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1578.94736842</c:v>
                </c:pt>
                <c:pt idx="1">
                  <c:v>7263157.89473684</c:v>
                </c:pt>
                <c:pt idx="2">
                  <c:v>10894736.8421053</c:v>
                </c:pt>
                <c:pt idx="3">
                  <c:v>14526315.7894737</c:v>
                </c:pt>
                <c:pt idx="4">
                  <c:v>18157894.7368421</c:v>
                </c:pt>
                <c:pt idx="5">
                  <c:v>21789473.6842105</c:v>
                </c:pt>
                <c:pt idx="6">
                  <c:v>25421052.631579</c:v>
                </c:pt>
                <c:pt idx="7">
                  <c:v>29052631.5789474</c:v>
                </c:pt>
                <c:pt idx="8">
                  <c:v>32684210.5263158</c:v>
                </c:pt>
                <c:pt idx="9">
                  <c:v>36315789.4736842</c:v>
                </c:pt>
                <c:pt idx="10">
                  <c:v>39947368.4210526</c:v>
                </c:pt>
                <c:pt idx="11">
                  <c:v>43578947.3684211</c:v>
                </c:pt>
                <c:pt idx="12">
                  <c:v>47210526.3157895</c:v>
                </c:pt>
                <c:pt idx="13">
                  <c:v>50842105.2631579</c:v>
                </c:pt>
                <c:pt idx="14">
                  <c:v>54473684.2105263</c:v>
                </c:pt>
                <c:pt idx="15">
                  <c:v>58105263.1578947</c:v>
                </c:pt>
                <c:pt idx="16">
                  <c:v>61736842.1052632</c:v>
                </c:pt>
                <c:pt idx="17">
                  <c:v>65368421.0526316</c:v>
                </c:pt>
                <c:pt idx="18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48736.84210526</c:v>
                </c:pt>
                <c:pt idx="1">
                  <c:v>3297473.68421053</c:v>
                </c:pt>
                <c:pt idx="2">
                  <c:v>4946210.52631579</c:v>
                </c:pt>
                <c:pt idx="3">
                  <c:v>6594947.36842105</c:v>
                </c:pt>
                <c:pt idx="4">
                  <c:v>8243684.21052632</c:v>
                </c:pt>
                <c:pt idx="5">
                  <c:v>9892421.05263158</c:v>
                </c:pt>
                <c:pt idx="6">
                  <c:v>11541157.8947368</c:v>
                </c:pt>
                <c:pt idx="7">
                  <c:v>13189894.7368421</c:v>
                </c:pt>
                <c:pt idx="8">
                  <c:v>14838631.5789474</c:v>
                </c:pt>
                <c:pt idx="9">
                  <c:v>16487368.4210526</c:v>
                </c:pt>
                <c:pt idx="10">
                  <c:v>18136105.2631579</c:v>
                </c:pt>
                <c:pt idx="11">
                  <c:v>19784842.1052632</c:v>
                </c:pt>
                <c:pt idx="12">
                  <c:v>21433578.9473684</c:v>
                </c:pt>
                <c:pt idx="13">
                  <c:v>23082315.7894737</c:v>
                </c:pt>
                <c:pt idx="14">
                  <c:v>24731052.631579</c:v>
                </c:pt>
                <c:pt idx="15">
                  <c:v>26379789.4736842</c:v>
                </c:pt>
                <c:pt idx="16">
                  <c:v>28028526.3157895</c:v>
                </c:pt>
                <c:pt idx="17">
                  <c:v>29677263.1578947</c:v>
                </c:pt>
                <c:pt idx="18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05477</c:v>
                </c:pt>
                <c:pt idx="1">
                  <c:v>4012213</c:v>
                </c:pt>
                <c:pt idx="2">
                  <c:v>7870717</c:v>
                </c:pt>
                <c:pt idx="3">
                  <c:v>8541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5050</c:v>
                </c:pt>
                <c:pt idx="1">
                  <c:v>3848154</c:v>
                </c:pt>
                <c:pt idx="2">
                  <c:v>4806510</c:v>
                </c:pt>
                <c:pt idx="3">
                  <c:v>5702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47286.558</c:v>
                </c:pt>
                <c:pt idx="1">
                  <c:v>1821544.702</c:v>
                </c:pt>
                <c:pt idx="2">
                  <c:v>3573305.518</c:v>
                </c:pt>
                <c:pt idx="3">
                  <c:v>3877671.204</c:v>
                </c:pt>
                <c:pt idx="4">
                  <c:v>3877671.204</c:v>
                </c:pt>
                <c:pt idx="5">
                  <c:v>3877671.204</c:v>
                </c:pt>
                <c:pt idx="6">
                  <c:v>3877671.204</c:v>
                </c:pt>
                <c:pt idx="7">
                  <c:v>3877671.204</c:v>
                </c:pt>
                <c:pt idx="8">
                  <c:v>3877671.204</c:v>
                </c:pt>
                <c:pt idx="9">
                  <c:v>3877671.204</c:v>
                </c:pt>
                <c:pt idx="10">
                  <c:v>3877671.204</c:v>
                </c:pt>
                <c:pt idx="11">
                  <c:v>3877671.204</c:v>
                </c:pt>
                <c:pt idx="12">
                  <c:v>3877671.204</c:v>
                </c:pt>
                <c:pt idx="13">
                  <c:v>3877671.204</c:v>
                </c:pt>
                <c:pt idx="14">
                  <c:v>3877671.204</c:v>
                </c:pt>
                <c:pt idx="15">
                  <c:v>3877671.204</c:v>
                </c:pt>
                <c:pt idx="16">
                  <c:v>3877671.204</c:v>
                </c:pt>
                <c:pt idx="17">
                  <c:v>3877671.204</c:v>
                </c:pt>
                <c:pt idx="18">
                  <c:v>3877671.2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13129</c:v>
                </c:pt>
                <c:pt idx="1">
                  <c:v>16198428</c:v>
                </c:pt>
                <c:pt idx="2">
                  <c:v>15647685</c:v>
                </c:pt>
                <c:pt idx="3">
                  <c:v>168869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754935</c:v>
                </c:pt>
                <c:pt idx="1">
                  <c:v>2468120</c:v>
                </c:pt>
                <c:pt idx="2">
                  <c:v>5462801</c:v>
                </c:pt>
                <c:pt idx="3">
                  <c:v>5980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4194"/>
        <c:axId val="476352"/>
      </c:lineChart>
      <c:catAx>
        <c:axId val="691741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52"/>
        <c:crossesAt val="0"/>
        <c:auto val="1"/>
        <c:lblAlgn val="ctr"/>
        <c:lblOffset val="100"/>
        <c:noMultiLvlLbl val="0"/>
      </c:catAx>
      <c:valAx>
        <c:axId val="476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4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  <c:pt idx="18">
                  <c:v>247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25854</c:v>
                </c:pt>
                <c:pt idx="1">
                  <c:v>4389362</c:v>
                </c:pt>
                <c:pt idx="2">
                  <c:v>6729059</c:v>
                </c:pt>
                <c:pt idx="3">
                  <c:v>7411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68868</c:v>
                </c:pt>
                <c:pt idx="1">
                  <c:v>7066425</c:v>
                </c:pt>
                <c:pt idx="2">
                  <c:v>8028432</c:v>
                </c:pt>
                <c:pt idx="3">
                  <c:v>8954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746.49</c:v>
                </c:pt>
                <c:pt idx="1">
                  <c:v>1909372.47</c:v>
                </c:pt>
                <c:pt idx="2">
                  <c:v>2927140.665</c:v>
                </c:pt>
                <c:pt idx="3">
                  <c:v>3223959.435</c:v>
                </c:pt>
                <c:pt idx="4">
                  <c:v>3223959.435</c:v>
                </c:pt>
                <c:pt idx="5">
                  <c:v>3223959.435</c:v>
                </c:pt>
                <c:pt idx="6">
                  <c:v>3223959.435</c:v>
                </c:pt>
                <c:pt idx="7">
                  <c:v>3223959.435</c:v>
                </c:pt>
                <c:pt idx="8">
                  <c:v>3223959.435</c:v>
                </c:pt>
                <c:pt idx="9">
                  <c:v>3223959.435</c:v>
                </c:pt>
                <c:pt idx="10">
                  <c:v>3223959.435</c:v>
                </c:pt>
                <c:pt idx="11">
                  <c:v>3223959.435</c:v>
                </c:pt>
                <c:pt idx="12">
                  <c:v>3223959.435</c:v>
                </c:pt>
                <c:pt idx="13">
                  <c:v>3223959.435</c:v>
                </c:pt>
                <c:pt idx="14">
                  <c:v>3223959.435</c:v>
                </c:pt>
                <c:pt idx="15">
                  <c:v>3223959.435</c:v>
                </c:pt>
                <c:pt idx="16">
                  <c:v>3223959.435</c:v>
                </c:pt>
                <c:pt idx="17">
                  <c:v>3223959.435</c:v>
                </c:pt>
                <c:pt idx="18">
                  <c:v>3223959.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016031</c:v>
                </c:pt>
                <c:pt idx="1">
                  <c:v>20419763</c:v>
                </c:pt>
                <c:pt idx="2">
                  <c:v>19724340</c:v>
                </c:pt>
                <c:pt idx="3">
                  <c:v>213556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34920</c:v>
                </c:pt>
                <c:pt idx="3">
                  <c:v>5779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26605"/>
        <c:axId val="92889888"/>
      </c:lineChart>
      <c:catAx>
        <c:axId val="10826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89888"/>
        <c:crossesAt val="0"/>
        <c:auto val="1"/>
        <c:lblAlgn val="ctr"/>
        <c:lblOffset val="100"/>
        <c:noMultiLvlLbl val="0"/>
      </c:catAx>
      <c:valAx>
        <c:axId val="9288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6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57894.73684211</c:v>
                </c:pt>
                <c:pt idx="1">
                  <c:v>5315789.47368421</c:v>
                </c:pt>
                <c:pt idx="2">
                  <c:v>7973684.21052632</c:v>
                </c:pt>
                <c:pt idx="3">
                  <c:v>10631578.9473684</c:v>
                </c:pt>
                <c:pt idx="4">
                  <c:v>13289473.6842105</c:v>
                </c:pt>
                <c:pt idx="5">
                  <c:v>15947368.4210526</c:v>
                </c:pt>
                <c:pt idx="6">
                  <c:v>18605263.1578947</c:v>
                </c:pt>
                <c:pt idx="7">
                  <c:v>21263157.8947368</c:v>
                </c:pt>
                <c:pt idx="8">
                  <c:v>23921052.6315789</c:v>
                </c:pt>
                <c:pt idx="9">
                  <c:v>26578947.3684211</c:v>
                </c:pt>
                <c:pt idx="10">
                  <c:v>29236842.1052632</c:v>
                </c:pt>
                <c:pt idx="11">
                  <c:v>31894736.8421053</c:v>
                </c:pt>
                <c:pt idx="12">
                  <c:v>34552631.5789474</c:v>
                </c:pt>
                <c:pt idx="13">
                  <c:v>37210526.3157895</c:v>
                </c:pt>
                <c:pt idx="14">
                  <c:v>39868421.0526316</c:v>
                </c:pt>
                <c:pt idx="15">
                  <c:v>42526315.7894737</c:v>
                </c:pt>
                <c:pt idx="16">
                  <c:v>45184210.5263158</c:v>
                </c:pt>
                <c:pt idx="17">
                  <c:v>47842105.2631579</c:v>
                </c:pt>
                <c:pt idx="18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75789.47368421</c:v>
                </c:pt>
                <c:pt idx="1">
                  <c:v>2551578.94736842</c:v>
                </c:pt>
                <c:pt idx="2">
                  <c:v>3827368.42105263</c:v>
                </c:pt>
                <c:pt idx="3">
                  <c:v>5103157.89473684</c:v>
                </c:pt>
                <c:pt idx="4">
                  <c:v>6378947.36842105</c:v>
                </c:pt>
                <c:pt idx="5">
                  <c:v>7654736.84210526</c:v>
                </c:pt>
                <c:pt idx="6">
                  <c:v>8930526.31578947</c:v>
                </c:pt>
                <c:pt idx="7">
                  <c:v>10206315.7894737</c:v>
                </c:pt>
                <c:pt idx="8">
                  <c:v>11482105.2631579</c:v>
                </c:pt>
                <c:pt idx="9">
                  <c:v>12757894.7368421</c:v>
                </c:pt>
                <c:pt idx="10">
                  <c:v>14033684.2105263</c:v>
                </c:pt>
                <c:pt idx="11">
                  <c:v>15309473.6842105</c:v>
                </c:pt>
                <c:pt idx="12">
                  <c:v>16585263.1578947</c:v>
                </c:pt>
                <c:pt idx="13">
                  <c:v>17861052.631579</c:v>
                </c:pt>
                <c:pt idx="14">
                  <c:v>19136842.1052632</c:v>
                </c:pt>
                <c:pt idx="15">
                  <c:v>20412631.5789474</c:v>
                </c:pt>
                <c:pt idx="16">
                  <c:v>21688421.0526316</c:v>
                </c:pt>
                <c:pt idx="17">
                  <c:v>22964210.5263158</c:v>
                </c:pt>
                <c:pt idx="18">
                  <c:v>24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30278</c:v>
                </c:pt>
                <c:pt idx="1">
                  <c:v>3585304</c:v>
                </c:pt>
                <c:pt idx="2">
                  <c:v>4631848</c:v>
                </c:pt>
                <c:pt idx="3">
                  <c:v>6410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97934</c:v>
                </c:pt>
                <c:pt idx="1">
                  <c:v>5031228</c:v>
                </c:pt>
                <c:pt idx="2">
                  <c:v>5486002</c:v>
                </c:pt>
                <c:pt idx="3">
                  <c:v>5931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6533.44</c:v>
                </c:pt>
                <c:pt idx="1">
                  <c:v>1720945.92</c:v>
                </c:pt>
                <c:pt idx="2">
                  <c:v>2223287.04</c:v>
                </c:pt>
                <c:pt idx="3">
                  <c:v>3077114.88</c:v>
                </c:pt>
                <c:pt idx="4">
                  <c:v>3077114.88</c:v>
                </c:pt>
                <c:pt idx="5">
                  <c:v>3077114.88</c:v>
                </c:pt>
                <c:pt idx="6">
                  <c:v>3077114.88</c:v>
                </c:pt>
                <c:pt idx="7">
                  <c:v>3077114.88</c:v>
                </c:pt>
                <c:pt idx="8">
                  <c:v>3077114.88</c:v>
                </c:pt>
                <c:pt idx="9">
                  <c:v>3077114.88</c:v>
                </c:pt>
                <c:pt idx="10">
                  <c:v>3077114.88</c:v>
                </c:pt>
                <c:pt idx="11">
                  <c:v>3077114.88</c:v>
                </c:pt>
                <c:pt idx="12">
                  <c:v>3077114.88</c:v>
                </c:pt>
                <c:pt idx="13">
                  <c:v>3077114.88</c:v>
                </c:pt>
                <c:pt idx="14">
                  <c:v>3077114.88</c:v>
                </c:pt>
                <c:pt idx="15">
                  <c:v>3077114.88</c:v>
                </c:pt>
                <c:pt idx="16">
                  <c:v>3077114.88</c:v>
                </c:pt>
                <c:pt idx="17">
                  <c:v>3077114.88</c:v>
                </c:pt>
                <c:pt idx="18">
                  <c:v>307711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71492</c:v>
                </c:pt>
                <c:pt idx="1">
                  <c:v>9952246</c:v>
                </c:pt>
                <c:pt idx="2">
                  <c:v>10256504</c:v>
                </c:pt>
                <c:pt idx="3">
                  <c:v>11508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77730"/>
        <c:axId val="60148145"/>
      </c:lineChart>
      <c:catAx>
        <c:axId val="80677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8145"/>
        <c:crossesAt val="0"/>
        <c:auto val="1"/>
        <c:lblAlgn val="ctr"/>
        <c:lblOffset val="100"/>
        <c:noMultiLvlLbl val="0"/>
      </c:catAx>
      <c:valAx>
        <c:axId val="6014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7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973684.21052632</c:v>
                </c:pt>
                <c:pt idx="1">
                  <c:v>17947368.4210526</c:v>
                </c:pt>
                <c:pt idx="2">
                  <c:v>26921052.6315789</c:v>
                </c:pt>
                <c:pt idx="3">
                  <c:v>35894736.8421053</c:v>
                </c:pt>
                <c:pt idx="4">
                  <c:v>44868421.0526316</c:v>
                </c:pt>
                <c:pt idx="5">
                  <c:v>53842105.2631579</c:v>
                </c:pt>
                <c:pt idx="6">
                  <c:v>62815789.4736842</c:v>
                </c:pt>
                <c:pt idx="7">
                  <c:v>71789473.6842105</c:v>
                </c:pt>
                <c:pt idx="8">
                  <c:v>80763157.8947368</c:v>
                </c:pt>
                <c:pt idx="9">
                  <c:v>89736842.1052632</c:v>
                </c:pt>
                <c:pt idx="10">
                  <c:v>98710526.3157895</c:v>
                </c:pt>
                <c:pt idx="11">
                  <c:v>107684210.526316</c:v>
                </c:pt>
                <c:pt idx="12">
                  <c:v>116657894.736842</c:v>
                </c:pt>
                <c:pt idx="13">
                  <c:v>125631578.947368</c:v>
                </c:pt>
                <c:pt idx="14">
                  <c:v>134605263.157895</c:v>
                </c:pt>
                <c:pt idx="15">
                  <c:v>143578947.368421</c:v>
                </c:pt>
                <c:pt idx="16">
                  <c:v>152552631.578947</c:v>
                </c:pt>
                <c:pt idx="17">
                  <c:v>161526315.789474</c:v>
                </c:pt>
                <c:pt idx="18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50509</c:v>
                </c:pt>
                <c:pt idx="1">
                  <c:v>11689545</c:v>
                </c:pt>
                <c:pt idx="2">
                  <c:v>18668505</c:v>
                </c:pt>
                <c:pt idx="3">
                  <c:v>20542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11852</c:v>
                </c:pt>
                <c:pt idx="1">
                  <c:v>15945807</c:v>
                </c:pt>
                <c:pt idx="2">
                  <c:v>18320944</c:v>
                </c:pt>
                <c:pt idx="3">
                  <c:v>205883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00652</c:v>
                </c:pt>
                <c:pt idx="1">
                  <c:v>46570437</c:v>
                </c:pt>
                <c:pt idx="2">
                  <c:v>45628529</c:v>
                </c:pt>
                <c:pt idx="3">
                  <c:v>497510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18965</c:v>
                </c:pt>
                <c:pt idx="1">
                  <c:v>9476692</c:v>
                </c:pt>
                <c:pt idx="2">
                  <c:v>15766396</c:v>
                </c:pt>
                <c:pt idx="3">
                  <c:v>17579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1346"/>
        <c:axId val="22645034"/>
      </c:lineChart>
      <c:catAx>
        <c:axId val="8971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5034"/>
        <c:crossesAt val="0"/>
        <c:auto val="1"/>
        <c:lblAlgn val="ctr"/>
        <c:lblOffset val="100"/>
        <c:noMultiLvlLbl val="0"/>
      </c:catAx>
      <c:valAx>
        <c:axId val="22645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54935</c:v>
                </c:pt>
                <c:pt idx="1">
                  <c:v>2468120</c:v>
                </c:pt>
                <c:pt idx="2">
                  <c:v>5462801</c:v>
                </c:pt>
                <c:pt idx="3">
                  <c:v>5980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34920</c:v>
                </c:pt>
                <c:pt idx="3">
                  <c:v>5779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6750"/>
        <c:axId val="9266242"/>
      </c:lineChart>
      <c:catAx>
        <c:axId val="21646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242"/>
        <c:crossesAt val="0"/>
        <c:auto val="1"/>
        <c:lblAlgn val="ctr"/>
        <c:lblOffset val="100"/>
        <c:noMultiLvlLbl val="0"/>
      </c:catAx>
      <c:valAx>
        <c:axId val="9266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6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33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34</v>
      </c>
      <c r="B5" s="45" t="n">
        <v>1031790</v>
      </c>
      <c r="C5" s="46" t="n">
        <v>0</v>
      </c>
      <c r="D5" s="47" t="n">
        <v>104307</v>
      </c>
      <c r="E5" s="48" t="n">
        <v>58280</v>
      </c>
      <c r="F5" s="48" t="n">
        <v>11100</v>
      </c>
      <c r="G5" s="49" t="n">
        <f aca="false">SUM(B5:D5)</f>
        <v>1136097</v>
      </c>
      <c r="H5" s="50" t="n">
        <v>2252993</v>
      </c>
      <c r="I5" s="51" t="n">
        <v>16413129</v>
      </c>
      <c r="J5" s="51" t="n">
        <v>4258297</v>
      </c>
      <c r="K5" s="52" t="n">
        <v>560316</v>
      </c>
      <c r="L5" s="45" t="n">
        <v>388596</v>
      </c>
      <c r="M5" s="46" t="n">
        <v>1034428</v>
      </c>
      <c r="N5" s="53" t="n">
        <v>102830</v>
      </c>
      <c r="O5" s="48" t="n">
        <v>0</v>
      </c>
      <c r="P5" s="48" t="n">
        <v>0</v>
      </c>
      <c r="Q5" s="49" t="n">
        <f aca="false">SUM(L5:N5)</f>
        <v>1525854</v>
      </c>
      <c r="R5" s="50" t="n">
        <v>28800</v>
      </c>
      <c r="S5" s="51" t="n">
        <v>21016031</v>
      </c>
      <c r="T5" s="51" t="n">
        <v>1382862</v>
      </c>
      <c r="U5" s="52" t="n">
        <v>470593</v>
      </c>
      <c r="V5" s="45" t="n">
        <v>1392990</v>
      </c>
      <c r="W5" s="46" t="n">
        <v>0</v>
      </c>
      <c r="X5" s="46" t="n">
        <v>37288</v>
      </c>
      <c r="Y5" s="47" t="n">
        <v>0</v>
      </c>
      <c r="Z5" s="48" t="n">
        <v>0</v>
      </c>
      <c r="AA5" s="48" t="n">
        <v>0</v>
      </c>
      <c r="AB5" s="49" t="n">
        <f aca="false">SUM(V5:Y5)</f>
        <v>1430278</v>
      </c>
      <c r="AC5" s="50" t="n">
        <v>1240120</v>
      </c>
      <c r="AD5" s="51" t="n">
        <v>8571492</v>
      </c>
      <c r="AE5" s="51" t="n">
        <v>550891</v>
      </c>
      <c r="AF5" s="52" t="n">
        <v>922084</v>
      </c>
      <c r="AG5" s="47" t="n">
        <f aca="false">F5+P5+AA5</f>
        <v>11100</v>
      </c>
      <c r="AH5" s="54" t="n">
        <f aca="false">E5+O5+Z5+G5+Q5+AB5</f>
        <v>4150509</v>
      </c>
    </row>
    <row r="6" s="43" customFormat="true" ht="14.25" hidden="false" customHeight="true" outlineLevel="0" collapsed="false">
      <c r="A6" s="44" t="n">
        <f aca="false">A5+1</f>
        <v>41535</v>
      </c>
      <c r="B6" s="45" t="n">
        <v>2584407</v>
      </c>
      <c r="C6" s="46" t="n">
        <v>0</v>
      </c>
      <c r="D6" s="47" t="n">
        <v>141614</v>
      </c>
      <c r="E6" s="48" t="n">
        <v>0</v>
      </c>
      <c r="F6" s="48" t="n">
        <v>80715</v>
      </c>
      <c r="G6" s="49" t="n">
        <f aca="false">SUM(B6:D6)</f>
        <v>2726021</v>
      </c>
      <c r="H6" s="50" t="n">
        <v>2264023</v>
      </c>
      <c r="I6" s="51" t="n">
        <v>16198428</v>
      </c>
      <c r="J6" s="51" t="n">
        <v>4281843</v>
      </c>
      <c r="K6" s="52" t="n">
        <v>560248</v>
      </c>
      <c r="L6" s="45" t="n">
        <v>1778196</v>
      </c>
      <c r="M6" s="46" t="n">
        <v>884202</v>
      </c>
      <c r="N6" s="53" t="n">
        <v>53671</v>
      </c>
      <c r="O6" s="48" t="n">
        <v>10180</v>
      </c>
      <c r="P6" s="48" t="n">
        <v>137259</v>
      </c>
      <c r="Q6" s="49" t="n">
        <f aca="false">SUM(L6:N6)</f>
        <v>2716069</v>
      </c>
      <c r="R6" s="50" t="n">
        <v>28800</v>
      </c>
      <c r="S6" s="51" t="n">
        <v>20419763</v>
      </c>
      <c r="T6" s="51" t="n">
        <v>1466537</v>
      </c>
      <c r="U6" s="52" t="n">
        <v>470593</v>
      </c>
      <c r="V6" s="45" t="n">
        <v>1990207</v>
      </c>
      <c r="W6" s="46" t="n">
        <v>0</v>
      </c>
      <c r="X6" s="46" t="n">
        <v>96001</v>
      </c>
      <c r="Y6" s="47" t="n">
        <v>558</v>
      </c>
      <c r="Z6" s="48" t="n">
        <v>0</v>
      </c>
      <c r="AA6" s="48" t="n">
        <v>68260</v>
      </c>
      <c r="AB6" s="49" t="n">
        <f aca="false">SUM(V6:Y6)</f>
        <v>2086766</v>
      </c>
      <c r="AC6" s="50" t="n">
        <v>1240930</v>
      </c>
      <c r="AD6" s="51" t="n">
        <v>9952246</v>
      </c>
      <c r="AE6" s="51" t="n">
        <v>548676</v>
      </c>
      <c r="AF6" s="52" t="n">
        <v>922084</v>
      </c>
      <c r="AG6" s="47" t="n">
        <f aca="false">F6+P6+AA6</f>
        <v>286234</v>
      </c>
      <c r="AH6" s="54" t="n">
        <f aca="false">E6+O6+Z6+G6+Q6+AB6</f>
        <v>7539036</v>
      </c>
    </row>
    <row r="7" s="43" customFormat="true" ht="14.25" hidden="false" customHeight="true" outlineLevel="0" collapsed="false">
      <c r="A7" s="44" t="n">
        <f aca="false">A6+1</f>
        <v>41536</v>
      </c>
      <c r="B7" s="45" t="n">
        <v>2838601</v>
      </c>
      <c r="C7" s="46" t="n">
        <v>0</v>
      </c>
      <c r="D7" s="47" t="n">
        <v>712908</v>
      </c>
      <c r="E7" s="48" t="n">
        <v>42020</v>
      </c>
      <c r="F7" s="48" t="n">
        <v>264975</v>
      </c>
      <c r="G7" s="49" t="n">
        <f aca="false">SUM(B7:D7)</f>
        <v>3551509</v>
      </c>
      <c r="H7" s="50" t="n">
        <v>2009858</v>
      </c>
      <c r="I7" s="51" t="n">
        <v>15647685</v>
      </c>
      <c r="J7" s="51" t="n">
        <v>4435301</v>
      </c>
      <c r="K7" s="52" t="n">
        <v>616349</v>
      </c>
      <c r="L7" s="45" t="n">
        <v>1660034</v>
      </c>
      <c r="M7" s="46" t="n">
        <v>654296</v>
      </c>
      <c r="N7" s="53" t="n">
        <v>25367</v>
      </c>
      <c r="O7" s="48" t="n">
        <v>0</v>
      </c>
      <c r="P7" s="48" t="n">
        <v>0</v>
      </c>
      <c r="Q7" s="49" t="n">
        <f aca="false">SUM(L7:N7)</f>
        <v>2339697</v>
      </c>
      <c r="R7" s="50" t="n">
        <v>28800</v>
      </c>
      <c r="S7" s="51" t="n">
        <v>19724340</v>
      </c>
      <c r="T7" s="51" t="n">
        <v>1508269</v>
      </c>
      <c r="U7" s="52" t="n">
        <v>473453</v>
      </c>
      <c r="V7" s="45" t="n">
        <v>1039742</v>
      </c>
      <c r="W7" s="46" t="n">
        <v>0</v>
      </c>
      <c r="X7" s="46" t="n">
        <v>5992</v>
      </c>
      <c r="Y7" s="47" t="n">
        <v>0</v>
      </c>
      <c r="Z7" s="48" t="n">
        <v>0</v>
      </c>
      <c r="AA7" s="48" t="n">
        <v>810</v>
      </c>
      <c r="AB7" s="49" t="n">
        <f aca="false">SUM(V7:Y7)</f>
        <v>1045734</v>
      </c>
      <c r="AC7" s="50" t="n">
        <v>1240120</v>
      </c>
      <c r="AD7" s="51" t="n">
        <v>10256504</v>
      </c>
      <c r="AE7" s="51" t="n">
        <v>591668</v>
      </c>
      <c r="AF7" s="52" t="n">
        <v>922084</v>
      </c>
      <c r="AG7" s="47" t="n">
        <f aca="false">F7+P7+AA7</f>
        <v>265785</v>
      </c>
      <c r="AH7" s="54" t="n">
        <f aca="false">E7+O7+Z7+G7+Q7+AB7</f>
        <v>6978960</v>
      </c>
    </row>
    <row r="8" s="43" customFormat="true" ht="14.25" hidden="false" customHeight="true" outlineLevel="0" collapsed="false">
      <c r="A8" s="44" t="n">
        <f aca="false">A7+1</f>
        <v>41537</v>
      </c>
      <c r="B8" s="45" t="n">
        <v>527459</v>
      </c>
      <c r="C8" s="46" t="n">
        <v>0</v>
      </c>
      <c r="D8" s="47" t="n">
        <v>0</v>
      </c>
      <c r="E8" s="48" t="n">
        <v>500</v>
      </c>
      <c r="F8" s="48" t="n">
        <v>142450</v>
      </c>
      <c r="G8" s="49" t="n">
        <f aca="false">SUM(B8:D8)</f>
        <v>527459</v>
      </c>
      <c r="H8" s="50" t="n">
        <v>2144498</v>
      </c>
      <c r="I8" s="51" t="n">
        <v>16886925</v>
      </c>
      <c r="J8" s="51" t="n">
        <v>4472921</v>
      </c>
      <c r="K8" s="52" t="n">
        <v>616349</v>
      </c>
      <c r="L8" s="45" t="n">
        <v>545296</v>
      </c>
      <c r="M8" s="46" t="n">
        <v>43726</v>
      </c>
      <c r="N8" s="53" t="n">
        <v>8304</v>
      </c>
      <c r="O8" s="48" t="n">
        <v>83949</v>
      </c>
      <c r="P8" s="48" t="n">
        <v>1067</v>
      </c>
      <c r="Q8" s="49" t="n">
        <f aca="false">SUM(L8:N8)</f>
        <v>597326</v>
      </c>
      <c r="R8" s="50" t="n">
        <v>28800</v>
      </c>
      <c r="S8" s="51" t="n">
        <v>21355613</v>
      </c>
      <c r="T8" s="51" t="n">
        <v>1963715</v>
      </c>
      <c r="U8" s="52" t="n">
        <v>473453</v>
      </c>
      <c r="V8" s="45" t="n">
        <v>66435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1114450</v>
      </c>
      <c r="AB8" s="49" t="n">
        <f aca="false">SUM(V8:Y8)</f>
        <v>664358</v>
      </c>
      <c r="AC8" s="50" t="n">
        <v>165385</v>
      </c>
      <c r="AD8" s="51" t="n">
        <v>11508518</v>
      </c>
      <c r="AE8" s="51" t="n">
        <v>609343</v>
      </c>
      <c r="AF8" s="52" t="n">
        <v>922084</v>
      </c>
      <c r="AG8" s="47" t="n">
        <f aca="false">F8+P8+AA8</f>
        <v>1257967</v>
      </c>
      <c r="AH8" s="54" t="n">
        <f aca="false">E8+O8+Z8+G8+Q8+AB8</f>
        <v>1873592</v>
      </c>
    </row>
    <row r="9" s="43" customFormat="true" ht="14.25" hidden="false" customHeight="true" outlineLevel="0" collapsed="false">
      <c r="A9" s="44" t="n">
        <f aca="false">A8+1</f>
        <v>41538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39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40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41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4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4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4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4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4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4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5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982257</v>
      </c>
      <c r="C35" s="69" t="n">
        <f aca="false">SUM(C4:C34)</f>
        <v>0</v>
      </c>
      <c r="D35" s="70" t="n">
        <f aca="false">SUM(D4:D34)</f>
        <v>958829</v>
      </c>
      <c r="E35" s="71" t="n">
        <f aca="false">SUM(E4:E34)</f>
        <v>100800</v>
      </c>
      <c r="F35" s="72" t="n">
        <f aca="false">SUM(F4:F34)</f>
        <v>499240</v>
      </c>
      <c r="G35" s="73" t="n">
        <f aca="false">SUM(G4:G34)</f>
        <v>7941086</v>
      </c>
      <c r="H35" s="74" t="s">
        <v>24</v>
      </c>
      <c r="I35" s="75" t="n">
        <v>21976195</v>
      </c>
      <c r="J35" s="75"/>
      <c r="K35" s="75"/>
      <c r="L35" s="68" t="n">
        <f aca="false">SUM(L4:L34)</f>
        <v>4372122</v>
      </c>
      <c r="M35" s="69" t="n">
        <f aca="false">SUM(M4:M34)</f>
        <v>2616652</v>
      </c>
      <c r="N35" s="70" t="n">
        <f aca="false">SUM(N4:N34)</f>
        <v>190172</v>
      </c>
      <c r="O35" s="71" t="n">
        <f aca="false">SUM(O4:O34)</f>
        <v>94129</v>
      </c>
      <c r="P35" s="72" t="n">
        <f aca="false">SUM(P4:P34)</f>
        <v>138326</v>
      </c>
      <c r="Q35" s="76" t="n">
        <f aca="false">SUM(Q4:Q34)</f>
        <v>7178946</v>
      </c>
      <c r="R35" s="74" t="s">
        <v>24</v>
      </c>
      <c r="S35" s="75" t="n">
        <v>23792781</v>
      </c>
      <c r="T35" s="75"/>
      <c r="U35" s="75"/>
      <c r="V35" s="68" t="n">
        <f aca="false">SUM(V4:V34)</f>
        <v>5087297</v>
      </c>
      <c r="W35" s="69" t="n">
        <f aca="false">SUM(W4:W34)</f>
        <v>0</v>
      </c>
      <c r="X35" s="70" t="n">
        <f aca="false">SUM(X4:X34)</f>
        <v>139281</v>
      </c>
      <c r="Y35" s="77" t="n">
        <f aca="false">SUM(Y4:Y34)</f>
        <v>558</v>
      </c>
      <c r="Z35" s="78" t="n">
        <f aca="false">SUM(Z4:Z34)</f>
        <v>0</v>
      </c>
      <c r="AA35" s="79" t="n">
        <f aca="false">SUM(AA4:AA34)</f>
        <v>1183520</v>
      </c>
      <c r="AB35" s="80" t="n">
        <f aca="false">SUM(AB4:AB34)</f>
        <v>5227136</v>
      </c>
      <c r="AC35" s="74" t="s">
        <v>24</v>
      </c>
      <c r="AD35" s="75" t="n">
        <v>13039945</v>
      </c>
      <c r="AE35" s="75"/>
      <c r="AF35" s="75"/>
      <c r="AG35" s="81" t="n">
        <f aca="false">SUM(AG4:AG34)</f>
        <v>1821086</v>
      </c>
      <c r="AH35" s="81" t="n">
        <f aca="false">SUM(AH4:AH34)</f>
        <v>2054209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041886</v>
      </c>
      <c r="H38" s="94" t="n">
        <f aca="false">O35+Q35</f>
        <v>7273075</v>
      </c>
      <c r="I38" s="95" t="n">
        <f aca="false">Z35+AB35</f>
        <v>5227136</v>
      </c>
      <c r="J38" s="96" t="n">
        <f aca="false">G38+H38+I38</f>
        <v>2054209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541126</v>
      </c>
      <c r="H39" s="99" t="n">
        <f aca="false">O35+P35+Q35</f>
        <v>7411401</v>
      </c>
      <c r="I39" s="100" t="n">
        <f aca="false">Z35+AA35+AB35</f>
        <v>6410656</v>
      </c>
      <c r="J39" s="101" t="n">
        <f aca="false">AG35+AH35</f>
        <v>2236318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9000000</v>
      </c>
      <c r="H40" s="107" t="n">
        <v>57000000</v>
      </c>
      <c r="I40" s="108" t="n">
        <v>50500000</v>
      </c>
      <c r="J40" s="109" t="n">
        <f aca="false">G40+H40+I40</f>
        <v>17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23784434782609</v>
      </c>
      <c r="H41" s="113" t="n">
        <f aca="false">H39/H40</f>
        <v>0.130024578947368</v>
      </c>
      <c r="I41" s="114" t="n">
        <f aca="false">I39/I40</f>
        <v>0.126943683168317</v>
      </c>
      <c r="J41" s="115" t="n">
        <f aca="false">J39/J40</f>
        <v>0.12670358640226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644167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61665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8828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5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034716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9803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6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80</v>
      </c>
      <c r="D10" s="220" t="n">
        <v>1190542</v>
      </c>
      <c r="E10" s="221" t="n">
        <v>1068831</v>
      </c>
      <c r="F10" s="222" t="n">
        <v>121711</v>
      </c>
      <c r="G10" s="223" t="n">
        <v>16413129</v>
      </c>
      <c r="H10" s="224" t="n">
        <v>4258297</v>
      </c>
      <c r="I10" s="225" t="n">
        <v>560316</v>
      </c>
      <c r="J10" s="226" t="n">
        <f aca="false">E4/Q2</f>
        <v>3631578.94736842</v>
      </c>
      <c r="K10" s="227" t="n">
        <v>1205477</v>
      </c>
      <c r="L10" s="228" t="n">
        <f aca="false">J10*$E$6</f>
        <v>1648736.84210526</v>
      </c>
      <c r="M10" s="229" t="n">
        <v>754935</v>
      </c>
      <c r="N10" s="230" t="n">
        <v>1205477</v>
      </c>
      <c r="O10" s="231" t="n">
        <v>2245050</v>
      </c>
      <c r="P10" s="231" t="n">
        <v>754935</v>
      </c>
      <c r="Q10" s="232" t="n">
        <f aca="false">HYPERLINK("http://hirata.as.wakwak.ne.jp/~home/uri/pdf/2011/zairyousiire/20130917-osaka.pdf",2245050)</f>
        <v>2245050</v>
      </c>
      <c r="R10" s="233" t="n">
        <f aca="false">K10*$E$6</f>
        <v>547286.55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2709158</v>
      </c>
      <c r="E11" s="237" t="n">
        <v>2599066</v>
      </c>
      <c r="F11" s="238" t="n">
        <v>110092</v>
      </c>
      <c r="G11" s="239" t="n">
        <v>16198428</v>
      </c>
      <c r="H11" s="240" t="n">
        <v>4281843</v>
      </c>
      <c r="I11" s="241" t="n">
        <v>560248</v>
      </c>
      <c r="J11" s="242" t="n">
        <f aca="false">J10*2</f>
        <v>7263157.89473684</v>
      </c>
      <c r="K11" s="243" t="n">
        <v>2806736</v>
      </c>
      <c r="L11" s="244" t="n">
        <f aca="false">J11*$E$6</f>
        <v>3297473.68421053</v>
      </c>
      <c r="M11" s="245" t="n">
        <v>1713185</v>
      </c>
      <c r="N11" s="246" t="n">
        <v>4012213</v>
      </c>
      <c r="O11" s="247" t="n">
        <v>3848154</v>
      </c>
      <c r="P11" s="247" t="n">
        <v>2468120</v>
      </c>
      <c r="Q11" s="248" t="n">
        <f aca="false">HYPERLINK("http://hirata.as.wakwak.ne.jp/~home/uri/pdf/2011/zairyousiire/20130918-osaka.pdf",1603104)</f>
        <v>1603104</v>
      </c>
      <c r="R11" s="233" t="n">
        <f aca="false">K11*$E$6+R10</f>
        <v>1821544.70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456</v>
      </c>
      <c r="D12" s="236" t="n">
        <v>3200528</v>
      </c>
      <c r="E12" s="237" t="n">
        <v>2990969</v>
      </c>
      <c r="F12" s="238" t="n">
        <v>209559</v>
      </c>
      <c r="G12" s="239" t="n">
        <v>15647685</v>
      </c>
      <c r="H12" s="240" t="n">
        <v>4435301</v>
      </c>
      <c r="I12" s="241" t="n">
        <v>616349</v>
      </c>
      <c r="J12" s="242" t="n">
        <f aca="false">J10*3</f>
        <v>10894736.8421053</v>
      </c>
      <c r="K12" s="243" t="n">
        <v>3858504</v>
      </c>
      <c r="L12" s="244" t="n">
        <f aca="false">J12*$E$6</f>
        <v>4946210.52631579</v>
      </c>
      <c r="M12" s="245" t="n">
        <v>2994681</v>
      </c>
      <c r="N12" s="246" t="n">
        <v>7870717</v>
      </c>
      <c r="O12" s="247" t="n">
        <v>4806510</v>
      </c>
      <c r="P12" s="247" t="n">
        <v>5462801</v>
      </c>
      <c r="Q12" s="248" t="n">
        <f aca="false">HYPERLINK("http://hirata.as.wakwak.ne.jp/~home/uri/pdf/2011/zairyousiire/20130919-osaka.pdf",958356)</f>
        <v>958356</v>
      </c>
      <c r="R12" s="233" t="n">
        <f aca="false">K12*$E$6+R11</f>
        <v>3573305.51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1</v>
      </c>
      <c r="D13" s="236" t="n">
        <v>1811012</v>
      </c>
      <c r="E13" s="237" t="n">
        <v>1773392</v>
      </c>
      <c r="F13" s="238" t="n">
        <v>37620</v>
      </c>
      <c r="G13" s="239" t="n">
        <v>16886925</v>
      </c>
      <c r="H13" s="240" t="n">
        <v>4472921</v>
      </c>
      <c r="I13" s="241" t="n">
        <v>616349</v>
      </c>
      <c r="J13" s="242" t="n">
        <f aca="false">J10*4</f>
        <v>14526315.7894737</v>
      </c>
      <c r="K13" s="243" t="n">
        <v>670409</v>
      </c>
      <c r="L13" s="244" t="n">
        <f aca="false">J13*$E$6</f>
        <v>6594947.36842105</v>
      </c>
      <c r="M13" s="245" t="n">
        <v>517555</v>
      </c>
      <c r="N13" s="246" t="n">
        <v>8541126</v>
      </c>
      <c r="O13" s="247" t="n">
        <v>5702621</v>
      </c>
      <c r="P13" s="247" t="n">
        <v>5980356</v>
      </c>
      <c r="Q13" s="249" t="n">
        <f aca="false">HYPERLINK("http://hirata.as.wakwak.ne.jp/~home/uri/pdf/2011/zairyousiire/20130920-osaka.pdf",896111)</f>
        <v>896111</v>
      </c>
      <c r="R13" s="233" t="n">
        <f aca="false">K13*$E$6+R12</f>
        <v>3877671.204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8157894.7368421</v>
      </c>
      <c r="K14" s="250"/>
      <c r="L14" s="244" t="n">
        <f aca="false">J14*$E$6</f>
        <v>8243684.21052632</v>
      </c>
      <c r="M14" s="251"/>
      <c r="N14" s="246"/>
      <c r="O14" s="247"/>
      <c r="P14" s="247"/>
      <c r="Q14" s="249"/>
      <c r="R14" s="233" t="n">
        <f aca="false">K14*$E$6+R13</f>
        <v>3877671.20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1789473.6842105</v>
      </c>
      <c r="K15" s="250"/>
      <c r="L15" s="244" t="n">
        <f aca="false">J15*$E$6</f>
        <v>9892421.05263158</v>
      </c>
      <c r="M15" s="251"/>
      <c r="N15" s="246"/>
      <c r="O15" s="247"/>
      <c r="P15" s="247"/>
      <c r="Q15" s="249"/>
      <c r="R15" s="233" t="n">
        <f aca="false">K15*$E$6+R14</f>
        <v>3877671.20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5421052.631579</v>
      </c>
      <c r="K16" s="250"/>
      <c r="L16" s="244" t="n">
        <f aca="false">J16*$E$6</f>
        <v>11541157.8947368</v>
      </c>
      <c r="M16" s="251"/>
      <c r="N16" s="246"/>
      <c r="O16" s="247"/>
      <c r="P16" s="247"/>
      <c r="Q16" s="249"/>
      <c r="R16" s="233" t="n">
        <f aca="false">K16*$E$6+R15</f>
        <v>3877671.20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9052631.5789474</v>
      </c>
      <c r="K17" s="250"/>
      <c r="L17" s="244" t="n">
        <f aca="false">J17*$E$6</f>
        <v>13189894.7368421</v>
      </c>
      <c r="M17" s="251"/>
      <c r="N17" s="246"/>
      <c r="O17" s="247"/>
      <c r="P17" s="247"/>
      <c r="Q17" s="249"/>
      <c r="R17" s="233" t="n">
        <f aca="false">K17*$E$6+R16</f>
        <v>3877671.204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2684210.5263158</v>
      </c>
      <c r="K18" s="250"/>
      <c r="L18" s="244" t="n">
        <f aca="false">J18*$E$6</f>
        <v>14838631.5789474</v>
      </c>
      <c r="M18" s="251"/>
      <c r="N18" s="246"/>
      <c r="O18" s="247"/>
      <c r="P18" s="247"/>
      <c r="Q18" s="249"/>
      <c r="R18" s="233" t="n">
        <f aca="false">K18*$E$6+R17</f>
        <v>3877671.20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15789.4736842</v>
      </c>
      <c r="K19" s="250"/>
      <c r="L19" s="244" t="n">
        <f aca="false">J19*$E$6</f>
        <v>16487368.4210526</v>
      </c>
      <c r="M19" s="251"/>
      <c r="N19" s="246"/>
      <c r="O19" s="247"/>
      <c r="P19" s="247"/>
      <c r="Q19" s="249"/>
      <c r="R19" s="233" t="n">
        <f aca="false">K19*$E$6+R18</f>
        <v>3877671.20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9947368.4210526</v>
      </c>
      <c r="K20" s="250"/>
      <c r="L20" s="244" t="n">
        <f aca="false">J20*$E$6</f>
        <v>18136105.2631579</v>
      </c>
      <c r="M20" s="251"/>
      <c r="N20" s="246"/>
      <c r="O20" s="247"/>
      <c r="P20" s="247"/>
      <c r="Q20" s="249"/>
      <c r="R20" s="233" t="n">
        <f aca="false">K20*$E$6+R19</f>
        <v>3877671.2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578947.3684211</v>
      </c>
      <c r="K21" s="250"/>
      <c r="L21" s="244" t="n">
        <f aca="false">J21*$E$6</f>
        <v>19784842.1052632</v>
      </c>
      <c r="M21" s="251"/>
      <c r="N21" s="246"/>
      <c r="O21" s="247"/>
      <c r="P21" s="247"/>
      <c r="Q21" s="249"/>
      <c r="R21" s="233" t="n">
        <f aca="false">K21*$E$6+R20</f>
        <v>3877671.20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10526.3157895</v>
      </c>
      <c r="K22" s="250"/>
      <c r="L22" s="244" t="n">
        <f aca="false">J22*$E$6</f>
        <v>21433578.9473684</v>
      </c>
      <c r="M22" s="251"/>
      <c r="N22" s="246"/>
      <c r="O22" s="247"/>
      <c r="P22" s="247"/>
      <c r="Q22" s="249"/>
      <c r="R22" s="233" t="n">
        <f aca="false">K22*$E$6+R21</f>
        <v>3877671.204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842105.2631579</v>
      </c>
      <c r="K23" s="250"/>
      <c r="L23" s="244" t="n">
        <f aca="false">J23*$E$6</f>
        <v>23082315.7894737</v>
      </c>
      <c r="M23" s="251"/>
      <c r="N23" s="246"/>
      <c r="O23" s="247"/>
      <c r="P23" s="247"/>
      <c r="Q23" s="249"/>
      <c r="R23" s="233" t="n">
        <f aca="false">K23*$E$6+R22</f>
        <v>3877671.20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473684.2105263</v>
      </c>
      <c r="K24" s="250"/>
      <c r="L24" s="244" t="n">
        <f aca="false">J24*$E$6</f>
        <v>24731052.631579</v>
      </c>
      <c r="M24" s="251"/>
      <c r="N24" s="246"/>
      <c r="O24" s="247"/>
      <c r="P24" s="247"/>
      <c r="Q24" s="249"/>
      <c r="R24" s="233" t="n">
        <f aca="false">K24*$E$6+R23</f>
        <v>3877671.20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05263.1578947</v>
      </c>
      <c r="K25" s="250"/>
      <c r="L25" s="244" t="n">
        <f aca="false">J25*$E$6</f>
        <v>26379789.4736842</v>
      </c>
      <c r="M25" s="251"/>
      <c r="N25" s="246"/>
      <c r="O25" s="247"/>
      <c r="P25" s="247"/>
      <c r="Q25" s="249"/>
      <c r="R25" s="233" t="n">
        <f aca="false">K25*$E$6+R24</f>
        <v>3877671.20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736842.1052632</v>
      </c>
      <c r="K26" s="250"/>
      <c r="L26" s="244" t="n">
        <f aca="false">J26*$E$6</f>
        <v>28028526.3157895</v>
      </c>
      <c r="M26" s="251"/>
      <c r="N26" s="246"/>
      <c r="O26" s="247"/>
      <c r="P26" s="247"/>
      <c r="Q26" s="249"/>
      <c r="R26" s="233" t="n">
        <f aca="false">K26*$E$6+R25</f>
        <v>3877671.20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368421.0526316</v>
      </c>
      <c r="K27" s="250"/>
      <c r="L27" s="244" t="n">
        <f aca="false">J27*$E$6</f>
        <v>29677263.1578947</v>
      </c>
      <c r="M27" s="251"/>
      <c r="N27" s="246"/>
      <c r="O27" s="247"/>
      <c r="P27" s="247"/>
      <c r="Q27" s="249"/>
      <c r="R27" s="233" t="n">
        <f aca="false">K27*$E$6+R26</f>
        <v>3877671.20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00000</v>
      </c>
      <c r="K28" s="250"/>
      <c r="L28" s="244" t="n">
        <f aca="false">J28*$E$6</f>
        <v>31326000</v>
      </c>
      <c r="M28" s="251"/>
      <c r="N28" s="246"/>
      <c r="O28" s="247"/>
      <c r="P28" s="247"/>
      <c r="Q28" s="249"/>
      <c r="R28" s="233" t="n">
        <f aca="false">K28*$E$6+R27</f>
        <v>3877671.20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33</v>
      </c>
      <c r="D34" s="266" t="n">
        <f aca="false">SUM(D10:D33)</f>
        <v>8911240</v>
      </c>
      <c r="E34" s="267" t="n">
        <f aca="false">SUM(E10:E33)</f>
        <v>8432258</v>
      </c>
      <c r="F34" s="268" t="n">
        <f aca="false">SUM(F10:F33)</f>
        <v>478982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8541126</v>
      </c>
      <c r="L34" s="272" t="n">
        <f aca="false">MAX(L10:L33)</f>
        <v>31326000</v>
      </c>
      <c r="M34" s="273" t="n">
        <f aca="false">SUM(M10:M33)</f>
        <v>5980356</v>
      </c>
      <c r="N34" s="274" t="n">
        <f aca="false">MAX(N10:N33)</f>
        <v>8541126</v>
      </c>
      <c r="O34" s="275" t="n">
        <f aca="false">MAX(O10:O33)</f>
        <v>5702621</v>
      </c>
      <c r="P34" s="275" t="n">
        <f aca="false">MAX(P10:P33)</f>
        <v>5980356</v>
      </c>
      <c r="Q34" s="276" t="n">
        <f aca="false">SUM(Q10:Q33)</f>
        <v>5702621</v>
      </c>
      <c r="R34" s="277" t="n">
        <f aca="false">MAX(R10:R33)</f>
        <v>3877671.2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804188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31942942028986</v>
      </c>
      <c r="D40" s="290" t="n">
        <f aca="false">IF(Q10="","",O10/N10)</f>
        <v>1.86237481096695</v>
      </c>
      <c r="E40" s="291" t="n">
        <f aca="false">IF(Q10="","",O10/P10)</f>
        <v>2.9738321842277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52406137681159</v>
      </c>
      <c r="D41" s="290" t="n">
        <f aca="false">IF(Q11="","",O11/N11)</f>
        <v>0.959110097096042</v>
      </c>
      <c r="E41" s="291" t="n">
        <f aca="false">IF(Q11="","",O11/P11)</f>
        <v>1.5591438017600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2432961352657</v>
      </c>
      <c r="D42" s="290" t="n">
        <f aca="false">IF(Q12="","",O12/N12)</f>
        <v>0.610682609983309</v>
      </c>
      <c r="E42" s="291" t="n">
        <f aca="false">IF(Q12="","",O12/P12)</f>
        <v>0.87986181447942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87976065217391</v>
      </c>
      <c r="D43" s="290" t="n">
        <f aca="false">IF(Q13="","",O13/N13)</f>
        <v>0.667666183592187</v>
      </c>
      <c r="E43" s="291" t="n">
        <f aca="false">IF(Q13="","",O13/P13)</f>
        <v>0.95355878479475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67666183592187</v>
      </c>
      <c r="E64" s="295" t="n">
        <f aca="false">MAX(O10:O33)/MAX(P10:P33)</f>
        <v>0.9535587847947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77967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20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4</v>
      </c>
      <c r="D10" s="220" t="n">
        <v>2139758</v>
      </c>
      <c r="E10" s="221" t="n">
        <v>2139758</v>
      </c>
      <c r="F10" s="222" t="n">
        <v>0</v>
      </c>
      <c r="G10" s="223" t="n">
        <v>21016031</v>
      </c>
      <c r="H10" s="224" t="n">
        <v>1382862</v>
      </c>
      <c r="I10" s="225" t="n">
        <v>470593</v>
      </c>
      <c r="J10" s="226" t="n">
        <f aca="false">E4/Q2</f>
        <v>3000000</v>
      </c>
      <c r="K10" s="227" t="n">
        <v>1525854</v>
      </c>
      <c r="L10" s="228" t="n">
        <f aca="false">J10*$E$6</f>
        <v>1305000</v>
      </c>
      <c r="M10" s="229" t="n">
        <v>1438792</v>
      </c>
      <c r="N10" s="230" t="n">
        <v>1525854</v>
      </c>
      <c r="O10" s="231" t="n">
        <v>4768868</v>
      </c>
      <c r="P10" s="231" t="n">
        <v>1438792</v>
      </c>
      <c r="Q10" s="232" t="n">
        <f aca="false">HYPERLINK("http://hirata.as.wakwak.ne.jp/~home/uri/pdf/2011/zairyousiire/20130917-tiba.pdf",4768868)</f>
        <v>4768868</v>
      </c>
      <c r="R10" s="233" t="n">
        <f aca="false">K10*$E$6</f>
        <v>663746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3</v>
      </c>
      <c r="D11" s="236" t="n">
        <v>2231596</v>
      </c>
      <c r="E11" s="237" t="n">
        <v>2142858</v>
      </c>
      <c r="F11" s="238" t="n">
        <v>88738</v>
      </c>
      <c r="G11" s="239" t="n">
        <v>20419763</v>
      </c>
      <c r="H11" s="240" t="n">
        <v>1466537</v>
      </c>
      <c r="I11" s="241" t="n">
        <v>470593</v>
      </c>
      <c r="J11" s="242" t="n">
        <f aca="false">J10*2</f>
        <v>6000000</v>
      </c>
      <c r="K11" s="243" t="n">
        <v>2863508</v>
      </c>
      <c r="L11" s="244" t="n">
        <f aca="false">J11*$E$6</f>
        <v>2610000</v>
      </c>
      <c r="M11" s="245" t="n">
        <v>2624571</v>
      </c>
      <c r="N11" s="246" t="n">
        <v>4389362</v>
      </c>
      <c r="O11" s="247" t="n">
        <v>7066425</v>
      </c>
      <c r="P11" s="247" t="n">
        <v>4063363</v>
      </c>
      <c r="Q11" s="248" t="n">
        <f aca="false">HYPERLINK("http://hirata.as.wakwak.ne.jp/~home/uri/pdf/2011/zairyousiire/20130918-tiba.pdf",2297557)</f>
        <v>2297557</v>
      </c>
      <c r="R11" s="233" t="n">
        <f aca="false">K11*$E$6+R10</f>
        <v>1909372.47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71</v>
      </c>
      <c r="D12" s="236" t="n">
        <v>1764729</v>
      </c>
      <c r="E12" s="237" t="n">
        <v>1720437</v>
      </c>
      <c r="F12" s="238" t="n">
        <v>44292</v>
      </c>
      <c r="G12" s="239" t="n">
        <v>19724340</v>
      </c>
      <c r="H12" s="240" t="n">
        <v>1508269</v>
      </c>
      <c r="I12" s="241" t="n">
        <v>473453</v>
      </c>
      <c r="J12" s="242" t="n">
        <f aca="false">J10*3</f>
        <v>9000000</v>
      </c>
      <c r="K12" s="243" t="n">
        <v>2339697</v>
      </c>
      <c r="L12" s="244" t="n">
        <f aca="false">J12*$E$6</f>
        <v>3915000</v>
      </c>
      <c r="M12" s="245" t="n">
        <v>2171557</v>
      </c>
      <c r="N12" s="246" t="n">
        <v>6729059</v>
      </c>
      <c r="O12" s="247" t="n">
        <v>8028432</v>
      </c>
      <c r="P12" s="247" t="n">
        <v>6234920</v>
      </c>
      <c r="Q12" s="248" t="n">
        <f aca="false">HYPERLINK("http://hirata.as.wakwak.ne.jp/~home/uri/pdf/2011/zairyousiire/20130919-tiba.pdf",962007)</f>
        <v>962007</v>
      </c>
      <c r="R12" s="233" t="n">
        <f aca="false">K12*$E$6+R11</f>
        <v>2927140.66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7</v>
      </c>
      <c r="D13" s="236" t="n">
        <v>2682101</v>
      </c>
      <c r="E13" s="237" t="n">
        <v>2226655</v>
      </c>
      <c r="F13" s="238" t="n">
        <v>455446</v>
      </c>
      <c r="G13" s="239" t="n">
        <v>21355613</v>
      </c>
      <c r="H13" s="240" t="n">
        <v>1963715</v>
      </c>
      <c r="I13" s="241" t="n">
        <v>473453</v>
      </c>
      <c r="J13" s="242" t="n">
        <f aca="false">J10*4</f>
        <v>12000000</v>
      </c>
      <c r="K13" s="243" t="n">
        <v>682342</v>
      </c>
      <c r="L13" s="244" t="n">
        <f aca="false">J13*$E$6</f>
        <v>5220000</v>
      </c>
      <c r="M13" s="245" t="n">
        <v>-455245</v>
      </c>
      <c r="N13" s="246" t="n">
        <v>7411401</v>
      </c>
      <c r="O13" s="247" t="n">
        <v>8954312</v>
      </c>
      <c r="P13" s="247" t="n">
        <v>5779675</v>
      </c>
      <c r="Q13" s="249" t="n">
        <f aca="false">HYPERLINK("http://hirata.as.wakwak.ne.jp/~home/uri/pdf/2011/zairyousiire/20130920-tiba.pdf",925880)</f>
        <v>925880</v>
      </c>
      <c r="R13" s="233" t="n">
        <f aca="false">K13*$E$6+R12</f>
        <v>3223959.43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000000</v>
      </c>
      <c r="K14" s="250"/>
      <c r="L14" s="244" t="n">
        <f aca="false">J14*$E$6</f>
        <v>6525000</v>
      </c>
      <c r="M14" s="251"/>
      <c r="N14" s="246"/>
      <c r="O14" s="247"/>
      <c r="P14" s="247"/>
      <c r="Q14" s="249"/>
      <c r="R14" s="233" t="n">
        <f aca="false">K14*$E$6+R13</f>
        <v>3223959.43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000000</v>
      </c>
      <c r="K15" s="250"/>
      <c r="L15" s="244" t="n">
        <f aca="false">J15*$E$6</f>
        <v>7830000</v>
      </c>
      <c r="M15" s="251"/>
      <c r="N15" s="246"/>
      <c r="O15" s="247"/>
      <c r="P15" s="247"/>
      <c r="Q15" s="249"/>
      <c r="R15" s="233" t="n">
        <f aca="false">K15*$E$6+R14</f>
        <v>3223959.43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000000</v>
      </c>
      <c r="K16" s="250"/>
      <c r="L16" s="244" t="n">
        <f aca="false">J16*$E$6</f>
        <v>9135000</v>
      </c>
      <c r="M16" s="251"/>
      <c r="N16" s="246"/>
      <c r="O16" s="247"/>
      <c r="P16" s="247"/>
      <c r="Q16" s="249"/>
      <c r="R16" s="233" t="n">
        <f aca="false">K16*$E$6+R15</f>
        <v>3223959.43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000000</v>
      </c>
      <c r="K17" s="250"/>
      <c r="L17" s="244" t="n">
        <f aca="false">J17*$E$6</f>
        <v>10440000</v>
      </c>
      <c r="M17" s="251"/>
      <c r="N17" s="246"/>
      <c r="O17" s="247"/>
      <c r="P17" s="247"/>
      <c r="Q17" s="249"/>
      <c r="R17" s="233" t="n">
        <f aca="false">K17*$E$6+R16</f>
        <v>3223959.435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000000</v>
      </c>
      <c r="K18" s="250"/>
      <c r="L18" s="244" t="n">
        <f aca="false">J18*$E$6</f>
        <v>11745000</v>
      </c>
      <c r="M18" s="251"/>
      <c r="N18" s="246"/>
      <c r="O18" s="247"/>
      <c r="P18" s="247"/>
      <c r="Q18" s="249"/>
      <c r="R18" s="233" t="n">
        <f aca="false">K18*$E$6+R17</f>
        <v>3223959.43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000000</v>
      </c>
      <c r="K19" s="250"/>
      <c r="L19" s="244" t="n">
        <f aca="false">J19*$E$6</f>
        <v>13050000</v>
      </c>
      <c r="M19" s="251"/>
      <c r="N19" s="246"/>
      <c r="O19" s="247"/>
      <c r="P19" s="247"/>
      <c r="Q19" s="249"/>
      <c r="R19" s="233" t="n">
        <f aca="false">K19*$E$6+R18</f>
        <v>3223959.43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000000</v>
      </c>
      <c r="K20" s="250"/>
      <c r="L20" s="244" t="n">
        <f aca="false">J20*$E$6</f>
        <v>14355000</v>
      </c>
      <c r="M20" s="251"/>
      <c r="N20" s="246"/>
      <c r="O20" s="247"/>
      <c r="P20" s="247"/>
      <c r="Q20" s="249"/>
      <c r="R20" s="233" t="n">
        <f aca="false">K20*$E$6+R19</f>
        <v>3223959.43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000000</v>
      </c>
      <c r="K21" s="250"/>
      <c r="L21" s="244" t="n">
        <f aca="false">J21*$E$6</f>
        <v>15660000</v>
      </c>
      <c r="M21" s="251"/>
      <c r="N21" s="246"/>
      <c r="O21" s="247"/>
      <c r="P21" s="247"/>
      <c r="Q21" s="249"/>
      <c r="R21" s="233" t="n">
        <f aca="false">K21*$E$6+R20</f>
        <v>3223959.43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6965000</v>
      </c>
      <c r="M22" s="251"/>
      <c r="N22" s="246"/>
      <c r="O22" s="247"/>
      <c r="P22" s="247"/>
      <c r="Q22" s="249"/>
      <c r="R22" s="233" t="n">
        <f aca="false">K22*$E$6+R21</f>
        <v>3223959.435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8270000</v>
      </c>
      <c r="M23" s="251"/>
      <c r="N23" s="246"/>
      <c r="O23" s="247"/>
      <c r="P23" s="247"/>
      <c r="Q23" s="249"/>
      <c r="R23" s="233" t="n">
        <f aca="false">K23*$E$6+R22</f>
        <v>3223959.43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19575000</v>
      </c>
      <c r="M24" s="251"/>
      <c r="N24" s="246"/>
      <c r="O24" s="247"/>
      <c r="P24" s="247"/>
      <c r="Q24" s="249"/>
      <c r="R24" s="233" t="n">
        <f aca="false">K24*$E$6+R23</f>
        <v>3223959.43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0880000</v>
      </c>
      <c r="M25" s="251"/>
      <c r="N25" s="246"/>
      <c r="O25" s="247"/>
      <c r="P25" s="247"/>
      <c r="Q25" s="249"/>
      <c r="R25" s="233" t="n">
        <f aca="false">K25*$E$6+R24</f>
        <v>3223959.43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2185000</v>
      </c>
      <c r="M26" s="251"/>
      <c r="N26" s="246"/>
      <c r="O26" s="247"/>
      <c r="P26" s="247"/>
      <c r="Q26" s="249"/>
      <c r="R26" s="233" t="n">
        <f aca="false">K26*$E$6+R25</f>
        <v>3223959.43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3490000</v>
      </c>
      <c r="M27" s="251"/>
      <c r="N27" s="246"/>
      <c r="O27" s="247"/>
      <c r="P27" s="247"/>
      <c r="Q27" s="249"/>
      <c r="R27" s="233" t="n">
        <f aca="false">K27*$E$6+R26</f>
        <v>3223959.43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4795000</v>
      </c>
      <c r="M28" s="251"/>
      <c r="N28" s="246"/>
      <c r="O28" s="247"/>
      <c r="P28" s="247"/>
      <c r="Q28" s="249"/>
      <c r="R28" s="233" t="n">
        <f aca="false">K28*$E$6+R27</f>
        <v>3223959.43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25</v>
      </c>
      <c r="D34" s="266" t="n">
        <f aca="false">SUM(D10:D33)</f>
        <v>8818184</v>
      </c>
      <c r="E34" s="267" t="n">
        <f aca="false">SUM(E10:E33)</f>
        <v>8229708</v>
      </c>
      <c r="F34" s="268" t="n">
        <f aca="false">SUM(F10:F33)</f>
        <v>588476</v>
      </c>
      <c r="G34" s="269" t="s">
        <v>83</v>
      </c>
      <c r="H34" s="269"/>
      <c r="I34" s="269"/>
      <c r="J34" s="270" t="n">
        <f aca="false">MAX(J10:J33)</f>
        <v>57000000</v>
      </c>
      <c r="K34" s="271" t="n">
        <f aca="false">SUM(K10:K33)</f>
        <v>7411401</v>
      </c>
      <c r="L34" s="272" t="n">
        <f aca="false">MAX(L10:L33)</f>
        <v>24795000</v>
      </c>
      <c r="M34" s="273" t="n">
        <f aca="false">SUM(M10:M33)</f>
        <v>5779675</v>
      </c>
      <c r="N34" s="274" t="n">
        <f aca="false">MAX(N10:N33)</f>
        <v>7411401</v>
      </c>
      <c r="O34" s="275" t="n">
        <f aca="false">MAX(O10:O33)</f>
        <v>8954312</v>
      </c>
      <c r="P34" s="275" t="n">
        <f aca="false">MAX(P10:P33)</f>
        <v>6234920</v>
      </c>
      <c r="Q34" s="276" t="n">
        <f aca="false">SUM(Q10:Q33)</f>
        <v>8954312</v>
      </c>
      <c r="R34" s="277" t="n">
        <f aca="false">MAX(R10:R33)</f>
        <v>3223959.4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72730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08618</v>
      </c>
      <c r="D40" s="290" t="n">
        <f aca="false">IF(Q10="","",O10/N10)</f>
        <v>3.12537634662294</v>
      </c>
      <c r="E40" s="291" t="n">
        <f aca="false">IF(Q10="","",O10/P10)</f>
        <v>3.3144943813977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31560333333333</v>
      </c>
      <c r="D41" s="290" t="n">
        <f aca="false">IF(Q11="","",O11/N11)</f>
        <v>1.60989797606121</v>
      </c>
      <c r="E41" s="291" t="n">
        <f aca="false">IF(Q11="","",O11/P11)</f>
        <v>1.7390582628231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7673222222222</v>
      </c>
      <c r="D42" s="290" t="n">
        <f aca="false">IF(Q12="","",O12/N12)</f>
        <v>1.19309876759886</v>
      </c>
      <c r="E42" s="291" t="n">
        <f aca="false">IF(Q12="","",O12/P12)</f>
        <v>1.2876559763397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1761675</v>
      </c>
      <c r="D43" s="290" t="n">
        <f aca="false">IF(Q13="","",O13/N13)</f>
        <v>1.20818074747271</v>
      </c>
      <c r="E43" s="291" t="n">
        <f aca="false">IF(Q13="","",O13/P13)</f>
        <v>1.5492760406078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20818074747271</v>
      </c>
      <c r="E64" s="295" t="n">
        <f aca="false">MAX(O10:O33)/MAX(P10:P33)</f>
        <v>1.436155074964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0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581940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92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6</v>
      </c>
      <c r="D10" s="220" t="n">
        <v>2494668</v>
      </c>
      <c r="E10" s="221" t="n">
        <v>1999795</v>
      </c>
      <c r="F10" s="222" t="n">
        <v>494873</v>
      </c>
      <c r="G10" s="223" t="n">
        <v>8571492</v>
      </c>
      <c r="H10" s="224" t="n">
        <v>550891</v>
      </c>
      <c r="I10" s="225" t="n">
        <v>922084</v>
      </c>
      <c r="J10" s="226" t="n">
        <f aca="false">E4/Q2</f>
        <v>2657894.73684211</v>
      </c>
      <c r="K10" s="227" t="n">
        <v>1430278</v>
      </c>
      <c r="L10" s="228" t="n">
        <f aca="false">J10*$E$6</f>
        <v>1275789.47368421</v>
      </c>
      <c r="M10" s="229" t="n">
        <v>1025238</v>
      </c>
      <c r="N10" s="230" t="n">
        <v>1430278</v>
      </c>
      <c r="O10" s="231" t="n">
        <v>2897934</v>
      </c>
      <c r="P10" s="231" t="n">
        <v>1025238</v>
      </c>
      <c r="Q10" s="232" t="n">
        <f aca="false">HYPERLINK("http://hirata.as.wakwak.ne.jp/~home/uri/pdf/2011/zairyousiire/20130917-yama.pdf",2897934)</f>
        <v>2897934</v>
      </c>
      <c r="R10" s="233" t="n">
        <f aca="false">K10*$E$6</f>
        <v>686533.4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5</v>
      </c>
      <c r="D11" s="236" t="n">
        <v>3737980</v>
      </c>
      <c r="E11" s="237" t="n">
        <v>3737980</v>
      </c>
      <c r="F11" s="238" t="n">
        <v>0</v>
      </c>
      <c r="G11" s="239" t="n">
        <v>9952246</v>
      </c>
      <c r="H11" s="240" t="n">
        <v>548676</v>
      </c>
      <c r="I11" s="241" t="n">
        <v>922084</v>
      </c>
      <c r="J11" s="242" t="n">
        <f aca="false">J10*2</f>
        <v>5315789.47368421</v>
      </c>
      <c r="K11" s="243" t="n">
        <v>2155026</v>
      </c>
      <c r="L11" s="244" t="n">
        <f aca="false">J11*$E$6</f>
        <v>2551578.94736842</v>
      </c>
      <c r="M11" s="245" t="n">
        <v>1919971</v>
      </c>
      <c r="N11" s="246" t="n">
        <v>3585304</v>
      </c>
      <c r="O11" s="247" t="n">
        <v>5031228</v>
      </c>
      <c r="P11" s="247" t="n">
        <v>2945209</v>
      </c>
      <c r="Q11" s="248" t="n">
        <f aca="false">HYPERLINK("http://hirata.as.wakwak.ne.jp/~home/uri/pdf/2011/zairyousiire/20130918-yama.pdf",2133294)</f>
        <v>2133294</v>
      </c>
      <c r="R11" s="233" t="n">
        <f aca="false">K11*$E$6+R10</f>
        <v>1720945.9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76</v>
      </c>
      <c r="D12" s="236" t="n">
        <v>1399388</v>
      </c>
      <c r="E12" s="237" t="n">
        <v>1356396</v>
      </c>
      <c r="F12" s="238" t="n">
        <v>42992</v>
      </c>
      <c r="G12" s="239" t="n">
        <v>10256504</v>
      </c>
      <c r="H12" s="240" t="n">
        <v>591668</v>
      </c>
      <c r="I12" s="241" t="n">
        <v>922084</v>
      </c>
      <c r="J12" s="242" t="n">
        <f aca="false">J10*3</f>
        <v>7973684.21052632</v>
      </c>
      <c r="K12" s="243" t="n">
        <v>1046544</v>
      </c>
      <c r="L12" s="244" t="n">
        <f aca="false">J12*$E$6</f>
        <v>3827368.42105263</v>
      </c>
      <c r="M12" s="245" t="n">
        <v>1123466</v>
      </c>
      <c r="N12" s="246" t="n">
        <v>4631848</v>
      </c>
      <c r="O12" s="247" t="n">
        <v>5486002</v>
      </c>
      <c r="P12" s="247" t="n">
        <v>4068675</v>
      </c>
      <c r="Q12" s="248" t="n">
        <f aca="false">HYPERLINK("http://hirata.as.wakwak.ne.jp/~home/uri/pdf/2011/zairyousiire/20130919-yama.pdf",454774)</f>
        <v>454774</v>
      </c>
      <c r="R12" s="233" t="n">
        <f aca="false">K12*$E$6+R11</f>
        <v>2223287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1</v>
      </c>
      <c r="D13" s="236" t="n">
        <v>1933855</v>
      </c>
      <c r="E13" s="237" t="n">
        <v>1916180</v>
      </c>
      <c r="F13" s="238" t="n">
        <v>17675</v>
      </c>
      <c r="G13" s="239" t="n">
        <v>11508518</v>
      </c>
      <c r="H13" s="240" t="n">
        <v>609343</v>
      </c>
      <c r="I13" s="241" t="n">
        <v>922084</v>
      </c>
      <c r="J13" s="242" t="n">
        <f aca="false">J10*4</f>
        <v>10631578.9473684</v>
      </c>
      <c r="K13" s="243" t="n">
        <v>1778808</v>
      </c>
      <c r="L13" s="244" t="n">
        <f aca="false">J13*$E$6</f>
        <v>5103157.89473684</v>
      </c>
      <c r="M13" s="245" t="n">
        <v>1750728</v>
      </c>
      <c r="N13" s="246" t="n">
        <v>6410656</v>
      </c>
      <c r="O13" s="247" t="n">
        <v>5931385</v>
      </c>
      <c r="P13" s="247" t="n">
        <v>5819403</v>
      </c>
      <c r="Q13" s="249" t="n">
        <f aca="false">HYPERLINK("http://hirata.as.wakwak.ne.jp/~home/uri/pdf/2011/zairyousiire/20130920-yama.pdf",445383)</f>
        <v>445383</v>
      </c>
      <c r="R13" s="233" t="n">
        <f aca="false">K13*$E$6+R12</f>
        <v>3077114.8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3289473.6842105</v>
      </c>
      <c r="K14" s="250"/>
      <c r="L14" s="244" t="n">
        <f aca="false">J14*$E$6</f>
        <v>6378947.36842105</v>
      </c>
      <c r="M14" s="251"/>
      <c r="N14" s="246"/>
      <c r="O14" s="247"/>
      <c r="P14" s="247"/>
      <c r="Q14" s="249"/>
      <c r="R14" s="233" t="n">
        <f aca="false">K14*$E$6+R13</f>
        <v>3077114.8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947368.4210526</v>
      </c>
      <c r="K15" s="250"/>
      <c r="L15" s="244" t="n">
        <f aca="false">J15*$E$6</f>
        <v>7654736.84210526</v>
      </c>
      <c r="M15" s="251"/>
      <c r="N15" s="246"/>
      <c r="O15" s="247"/>
      <c r="P15" s="247"/>
      <c r="Q15" s="249"/>
      <c r="R15" s="233" t="n">
        <f aca="false">K15*$E$6+R14</f>
        <v>3077114.8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8605263.1578947</v>
      </c>
      <c r="K16" s="250"/>
      <c r="L16" s="244" t="n">
        <f aca="false">J16*$E$6</f>
        <v>8930526.31578947</v>
      </c>
      <c r="M16" s="251"/>
      <c r="N16" s="246"/>
      <c r="O16" s="247"/>
      <c r="P16" s="247"/>
      <c r="Q16" s="249"/>
      <c r="R16" s="233" t="n">
        <f aca="false">K16*$E$6+R15</f>
        <v>3077114.8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263157.8947368</v>
      </c>
      <c r="K17" s="250"/>
      <c r="L17" s="244" t="n">
        <f aca="false">J17*$E$6</f>
        <v>10206315.7894737</v>
      </c>
      <c r="M17" s="251"/>
      <c r="N17" s="246"/>
      <c r="O17" s="247"/>
      <c r="P17" s="247"/>
      <c r="Q17" s="249"/>
      <c r="R17" s="233" t="n">
        <f aca="false">K17*$E$6+R16</f>
        <v>3077114.88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921052.6315789</v>
      </c>
      <c r="K18" s="250"/>
      <c r="L18" s="244" t="n">
        <f aca="false">J18*$E$6</f>
        <v>11482105.2631579</v>
      </c>
      <c r="M18" s="251"/>
      <c r="N18" s="246"/>
      <c r="O18" s="247"/>
      <c r="P18" s="247"/>
      <c r="Q18" s="249"/>
      <c r="R18" s="233" t="n">
        <f aca="false">K18*$E$6+R17</f>
        <v>3077114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6578947.3684211</v>
      </c>
      <c r="K19" s="250"/>
      <c r="L19" s="244" t="n">
        <f aca="false">J19*$E$6</f>
        <v>12757894.7368421</v>
      </c>
      <c r="M19" s="251"/>
      <c r="N19" s="246"/>
      <c r="O19" s="247"/>
      <c r="P19" s="247"/>
      <c r="Q19" s="249"/>
      <c r="R19" s="233" t="n">
        <f aca="false">K19*$E$6+R18</f>
        <v>3077114.8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236842.1052632</v>
      </c>
      <c r="K20" s="250"/>
      <c r="L20" s="244" t="n">
        <f aca="false">J20*$E$6</f>
        <v>14033684.2105263</v>
      </c>
      <c r="M20" s="251"/>
      <c r="N20" s="246"/>
      <c r="O20" s="247"/>
      <c r="P20" s="247"/>
      <c r="Q20" s="249"/>
      <c r="R20" s="233" t="n">
        <f aca="false">K20*$E$6+R19</f>
        <v>3077114.8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894736.8421053</v>
      </c>
      <c r="K21" s="250"/>
      <c r="L21" s="244" t="n">
        <f aca="false">J21*$E$6</f>
        <v>15309473.6842105</v>
      </c>
      <c r="M21" s="251"/>
      <c r="N21" s="246"/>
      <c r="O21" s="247"/>
      <c r="P21" s="247"/>
      <c r="Q21" s="249"/>
      <c r="R21" s="233" t="n">
        <f aca="false">K21*$E$6+R20</f>
        <v>3077114.8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4552631.5789474</v>
      </c>
      <c r="K22" s="250"/>
      <c r="L22" s="244" t="n">
        <f aca="false">J22*$E$6</f>
        <v>16585263.1578947</v>
      </c>
      <c r="M22" s="251"/>
      <c r="N22" s="246"/>
      <c r="O22" s="247"/>
      <c r="P22" s="247"/>
      <c r="Q22" s="249"/>
      <c r="R22" s="233" t="n">
        <f aca="false">K22*$E$6+R21</f>
        <v>3077114.88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210526.3157895</v>
      </c>
      <c r="K23" s="250"/>
      <c r="L23" s="244" t="n">
        <f aca="false">J23*$E$6</f>
        <v>17861052.631579</v>
      </c>
      <c r="M23" s="251"/>
      <c r="N23" s="246"/>
      <c r="O23" s="247"/>
      <c r="P23" s="247"/>
      <c r="Q23" s="249"/>
      <c r="R23" s="233" t="n">
        <f aca="false">K23*$E$6+R22</f>
        <v>3077114.8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868421.0526316</v>
      </c>
      <c r="K24" s="250"/>
      <c r="L24" s="244" t="n">
        <f aca="false">J24*$E$6</f>
        <v>19136842.1052632</v>
      </c>
      <c r="M24" s="251"/>
      <c r="N24" s="246"/>
      <c r="O24" s="247"/>
      <c r="P24" s="247"/>
      <c r="Q24" s="249"/>
      <c r="R24" s="233" t="n">
        <f aca="false">K24*$E$6+R23</f>
        <v>3077114.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2526315.7894737</v>
      </c>
      <c r="K25" s="250"/>
      <c r="L25" s="244" t="n">
        <f aca="false">J25*$E$6</f>
        <v>20412631.5789474</v>
      </c>
      <c r="M25" s="251"/>
      <c r="N25" s="246"/>
      <c r="O25" s="247"/>
      <c r="P25" s="247"/>
      <c r="Q25" s="249"/>
      <c r="R25" s="233" t="n">
        <f aca="false">K25*$E$6+R24</f>
        <v>3077114.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184210.5263158</v>
      </c>
      <c r="K26" s="250"/>
      <c r="L26" s="244" t="n">
        <f aca="false">J26*$E$6</f>
        <v>21688421.0526316</v>
      </c>
      <c r="M26" s="251"/>
      <c r="N26" s="246"/>
      <c r="O26" s="247"/>
      <c r="P26" s="247"/>
      <c r="Q26" s="249"/>
      <c r="R26" s="233" t="n">
        <f aca="false">K26*$E$6+R25</f>
        <v>3077114.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7842105.2631579</v>
      </c>
      <c r="K27" s="250"/>
      <c r="L27" s="244" t="n">
        <f aca="false">J27*$E$6</f>
        <v>22964210.5263158</v>
      </c>
      <c r="M27" s="251"/>
      <c r="N27" s="246"/>
      <c r="O27" s="247"/>
      <c r="P27" s="247"/>
      <c r="Q27" s="249"/>
      <c r="R27" s="233" t="n">
        <f aca="false">K27*$E$6+R26</f>
        <v>3077114.8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0500000</v>
      </c>
      <c r="K28" s="250"/>
      <c r="L28" s="244" t="n">
        <f aca="false">J28*$E$6</f>
        <v>24240000</v>
      </c>
      <c r="M28" s="251"/>
      <c r="N28" s="246"/>
      <c r="O28" s="247"/>
      <c r="P28" s="247"/>
      <c r="Q28" s="249"/>
      <c r="R28" s="233" t="n">
        <f aca="false">K28*$E$6+R27</f>
        <v>3077114.8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78</v>
      </c>
      <c r="D34" s="266" t="n">
        <f aca="false">SUM(D10:D33)</f>
        <v>9565891</v>
      </c>
      <c r="E34" s="267" t="n">
        <f aca="false">SUM(E10:E33)</f>
        <v>9010351</v>
      </c>
      <c r="F34" s="268" t="n">
        <f aca="false">SUM(F10:F33)</f>
        <v>555540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6410656</v>
      </c>
      <c r="L34" s="272" t="n">
        <f aca="false">MAX(L10:L33)</f>
        <v>24240000</v>
      </c>
      <c r="M34" s="273" t="n">
        <f aca="false">SUM(M10:M33)</f>
        <v>5819403</v>
      </c>
      <c r="N34" s="274" t="n">
        <f aca="false">MAX(N10:N33)</f>
        <v>6410656</v>
      </c>
      <c r="O34" s="275" t="n">
        <f aca="false">MAX(O10:O33)</f>
        <v>5931385</v>
      </c>
      <c r="P34" s="275" t="n">
        <f aca="false">MAX(P10:P33)</f>
        <v>5819403</v>
      </c>
      <c r="Q34" s="276" t="n">
        <f aca="false">SUM(Q10:Q33)</f>
        <v>5931385</v>
      </c>
      <c r="R34" s="277" t="n">
        <f aca="false">MAX(R10:R33)</f>
        <v>3077114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22713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8124396039604</v>
      </c>
      <c r="D40" s="290" t="n">
        <f aca="false">IF(Q10="","",O10/N10)</f>
        <v>2.02613338106298</v>
      </c>
      <c r="E40" s="291" t="n">
        <f aca="false">IF(Q10="","",O10/P10)</f>
        <v>2.8265963610400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74463128712871</v>
      </c>
      <c r="D41" s="290" t="n">
        <f aca="false">IF(Q11="","",O11/N11)</f>
        <v>1.40329188264091</v>
      </c>
      <c r="E41" s="291" t="n">
        <f aca="false">IF(Q11="","",O11/P11)</f>
        <v>1.7082753719685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80891828382838</v>
      </c>
      <c r="D42" s="290" t="n">
        <f aca="false">IF(Q12="","",O12/N12)</f>
        <v>1.18440890115565</v>
      </c>
      <c r="E42" s="291" t="n">
        <f aca="false">IF(Q12="","",O12/P12)</f>
        <v>1.3483509987895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02982495049505</v>
      </c>
      <c r="D43" s="290" t="n">
        <f aca="false">IF(Q13="","",O13/N13)</f>
        <v>0.925238384340074</v>
      </c>
      <c r="E43" s="291" t="n">
        <f aca="false">IF(Q13="","",O13/P13)</f>
        <v>1.0192428673525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925238384340074</v>
      </c>
      <c r="E64" s="295" t="n">
        <f aca="false">MAX(O10:O33)/MAX(P10:P33)</f>
        <v>1.019242867352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757943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100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0</v>
      </c>
      <c r="D10" s="220" t="n">
        <v>5824968</v>
      </c>
      <c r="E10" s="221" t="n">
        <v>5208384</v>
      </c>
      <c r="F10" s="222" t="n">
        <v>616584</v>
      </c>
      <c r="G10" s="223" t="n">
        <v>46000652</v>
      </c>
      <c r="H10" s="224" t="n">
        <v>6192050</v>
      </c>
      <c r="I10" s="225" t="n">
        <v>1952993</v>
      </c>
      <c r="J10" s="226" t="n">
        <f aca="false">E4/Q2</f>
        <v>8973684.21052632</v>
      </c>
      <c r="K10" s="227" t="n">
        <v>4150509</v>
      </c>
      <c r="L10" s="228" t="n">
        <f aca="false">J10*$E$6</f>
        <v>0</v>
      </c>
      <c r="M10" s="229" t="n">
        <v>3218965</v>
      </c>
      <c r="N10" s="230" t="n">
        <v>4150509</v>
      </c>
      <c r="O10" s="231" t="n">
        <v>9911852</v>
      </c>
      <c r="P10" s="231" t="n">
        <v>3218965</v>
      </c>
      <c r="Q10" s="232" t="n">
        <v>99118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4</v>
      </c>
      <c r="D11" s="236" t="n">
        <v>8678734</v>
      </c>
      <c r="E11" s="237" t="n">
        <v>8479904</v>
      </c>
      <c r="F11" s="238" t="n">
        <v>198830</v>
      </c>
      <c r="G11" s="239" t="n">
        <v>46570437</v>
      </c>
      <c r="H11" s="240" t="n">
        <v>6297056</v>
      </c>
      <c r="I11" s="241" t="n">
        <v>1952925</v>
      </c>
      <c r="J11" s="242" t="n">
        <f aca="false">J10*2</f>
        <v>17947368.4210526</v>
      </c>
      <c r="K11" s="243" t="n">
        <v>7539036</v>
      </c>
      <c r="L11" s="244" t="n">
        <f aca="false">J11*$E$6</f>
        <v>0</v>
      </c>
      <c r="M11" s="245" t="n">
        <v>6257727</v>
      </c>
      <c r="N11" s="246" t="n">
        <v>11689545</v>
      </c>
      <c r="O11" s="247" t="n">
        <v>15945807</v>
      </c>
      <c r="P11" s="247" t="n">
        <v>9476692</v>
      </c>
      <c r="Q11" s="248" t="n">
        <v>603395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03</v>
      </c>
      <c r="D12" s="236" t="n">
        <v>6364645</v>
      </c>
      <c r="E12" s="237" t="n">
        <v>6067802</v>
      </c>
      <c r="F12" s="238" t="n">
        <v>296843</v>
      </c>
      <c r="G12" s="239" t="n">
        <v>45628529</v>
      </c>
      <c r="H12" s="240" t="n">
        <v>6535238</v>
      </c>
      <c r="I12" s="241" t="n">
        <v>2011886</v>
      </c>
      <c r="J12" s="242" t="n">
        <f aca="false">J10*3</f>
        <v>26921052.6315789</v>
      </c>
      <c r="K12" s="243" t="n">
        <v>6978960</v>
      </c>
      <c r="L12" s="244" t="n">
        <f aca="false">J12*$E$6</f>
        <v>0</v>
      </c>
      <c r="M12" s="245" t="n">
        <v>6289704</v>
      </c>
      <c r="N12" s="246" t="n">
        <v>18668505</v>
      </c>
      <c r="O12" s="247" t="n">
        <v>18320944</v>
      </c>
      <c r="P12" s="247" t="n">
        <v>15766396</v>
      </c>
      <c r="Q12" s="248" t="n">
        <v>237513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89</v>
      </c>
      <c r="D13" s="236" t="n">
        <v>6426968</v>
      </c>
      <c r="E13" s="237" t="n">
        <v>5916227</v>
      </c>
      <c r="F13" s="238" t="n">
        <v>510741</v>
      </c>
      <c r="G13" s="239" t="n">
        <v>49751056</v>
      </c>
      <c r="H13" s="240" t="n">
        <v>7045979</v>
      </c>
      <c r="I13" s="241" t="n">
        <v>2011886</v>
      </c>
      <c r="J13" s="242" t="n">
        <f aca="false">J10*4</f>
        <v>35894736.8421053</v>
      </c>
      <c r="K13" s="243" t="n">
        <v>1873592</v>
      </c>
      <c r="L13" s="244" t="n">
        <f aca="false">J13*$E$6</f>
        <v>0</v>
      </c>
      <c r="M13" s="245" t="n">
        <v>1813038</v>
      </c>
      <c r="N13" s="246" t="n">
        <v>20542097</v>
      </c>
      <c r="O13" s="247" t="n">
        <v>20588318</v>
      </c>
      <c r="P13" s="247" t="n">
        <v>17579434</v>
      </c>
      <c r="Q13" s="249" t="n">
        <v>226737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4868421.0526316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3842105.2631579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2815789.4736842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71789473.6842105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80763157.8947368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9736842.1052632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8710526.3157895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7684210.52631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6657894.73684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5631578.94736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4605263.15789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43578947.36842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52552631.578947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61526315.78947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36</v>
      </c>
      <c r="D34" s="266" t="n">
        <f aca="false">SUM(D10:D33)</f>
        <v>27295315</v>
      </c>
      <c r="E34" s="267" t="n">
        <f aca="false">SUM(E10:E33)</f>
        <v>25672317</v>
      </c>
      <c r="F34" s="268" t="n">
        <f aca="false">SUM(F10:F33)</f>
        <v>1622998</v>
      </c>
      <c r="G34" s="269" t="s">
        <v>94</v>
      </c>
      <c r="H34" s="269"/>
      <c r="I34" s="269"/>
      <c r="J34" s="270" t="n">
        <f aca="false">MAX(J10:J33)</f>
        <v>170500000</v>
      </c>
      <c r="K34" s="271" t="n">
        <f aca="false">SUM(K10:K33)</f>
        <v>20542097</v>
      </c>
      <c r="L34" s="272" t="n">
        <f aca="false">MAX(L10:L33)</f>
        <v>0</v>
      </c>
      <c r="M34" s="273" t="n">
        <f aca="false">SUM(M10:M33)</f>
        <v>17579434</v>
      </c>
      <c r="N34" s="274" t="n">
        <f aca="false">MAX(N10:N33)</f>
        <v>20542097</v>
      </c>
      <c r="O34" s="275" t="n">
        <f aca="false">MAX(O10:O33)</f>
        <v>20588318</v>
      </c>
      <c r="P34" s="275" t="n">
        <f aca="false">MAX(P10:P33)</f>
        <v>17579434</v>
      </c>
      <c r="Q34" s="276" t="n">
        <f aca="false">SUM(Q10:Q33)</f>
        <v>2058831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62520064516129</v>
      </c>
      <c r="D40" s="290" t="n">
        <f aca="false">IF(Q10="","",O10/N10)</f>
        <v>2.38810516975147</v>
      </c>
      <c r="E40" s="291" t="n">
        <f aca="false">IF(Q10="","",O10/P10)</f>
        <v>3.0792046511844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132362170088</v>
      </c>
      <c r="D41" s="290" t="n">
        <f aca="false">IF(Q11="","",O11/N11)</f>
        <v>1.36410844049105</v>
      </c>
      <c r="E41" s="291" t="n">
        <f aca="false">IF(Q11="","",O11/P11)</f>
        <v>1.6826342989726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93453753665689</v>
      </c>
      <c r="D42" s="290" t="n">
        <f aca="false">IF(Q12="","",O12/N12)</f>
        <v>0.981382494206151</v>
      </c>
      <c r="E42" s="291" t="n">
        <f aca="false">IF(Q12="","",O12/P12)</f>
        <v>1.1620248533653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72287159824047</v>
      </c>
      <c r="D43" s="290" t="n">
        <f aca="false">IF(Q13="","",O13/N13)</f>
        <v>1.00225006239626</v>
      </c>
      <c r="E43" s="291" t="n">
        <f aca="false">IF(Q13="","",O13/P13)</f>
        <v>1.17115932173926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00225006239626</v>
      </c>
      <c r="E64" s="295" t="n">
        <f aca="false">MAX(O10:O33)/MAX(P10:P33)</f>
        <v>1.171159321739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05477</v>
      </c>
      <c r="D10" s="338" t="n">
        <f aca="false">$E10/$E$39</f>
        <v>38714.6153846154</v>
      </c>
      <c r="E10" s="339" t="n">
        <v>754935</v>
      </c>
      <c r="F10" s="340" t="n">
        <v>754935</v>
      </c>
      <c r="G10" s="341" t="n">
        <v>1525854</v>
      </c>
      <c r="H10" s="342" t="n">
        <f aca="false">$I10/$G$39</f>
        <v>84634.8235294118</v>
      </c>
      <c r="I10" s="339" t="n">
        <v>1438792</v>
      </c>
      <c r="J10" s="340" t="n">
        <v>1438792</v>
      </c>
      <c r="K10" s="343" t="n">
        <v>1430278</v>
      </c>
      <c r="L10" s="342" t="n">
        <f aca="false">$M10/$H$39</f>
        <v>82019.04</v>
      </c>
      <c r="M10" s="339" t="n">
        <v>1025238</v>
      </c>
      <c r="N10" s="151" t="n">
        <v>102523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806736</v>
      </c>
      <c r="D11" s="346" t="n">
        <f aca="false">$E11/$E$39</f>
        <v>87855.641025641</v>
      </c>
      <c r="E11" s="347" t="n">
        <v>1713185</v>
      </c>
      <c r="F11" s="348" t="n">
        <v>2468120</v>
      </c>
      <c r="G11" s="349" t="n">
        <v>2863508</v>
      </c>
      <c r="H11" s="350" t="n">
        <f aca="false">$I11/$G$39</f>
        <v>154386.529411765</v>
      </c>
      <c r="I11" s="347" t="n">
        <v>2624571</v>
      </c>
      <c r="J11" s="348" t="n">
        <v>4063363</v>
      </c>
      <c r="K11" s="351" t="n">
        <v>2155026</v>
      </c>
      <c r="L11" s="350" t="n">
        <f aca="false">$M11/$H$39</f>
        <v>153597.68</v>
      </c>
      <c r="M11" s="347" t="n">
        <v>1919971</v>
      </c>
      <c r="N11" s="352" t="n">
        <v>2945209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3858504</v>
      </c>
      <c r="D12" s="346" t="n">
        <f aca="false">$E12/$E$39</f>
        <v>153573.384615385</v>
      </c>
      <c r="E12" s="347" t="n">
        <v>2994681</v>
      </c>
      <c r="F12" s="348" t="n">
        <v>5462801</v>
      </c>
      <c r="G12" s="349" t="n">
        <v>2339697</v>
      </c>
      <c r="H12" s="350" t="n">
        <f aca="false">$I12/$G$39</f>
        <v>127738.647058824</v>
      </c>
      <c r="I12" s="347" t="n">
        <v>2171557</v>
      </c>
      <c r="J12" s="348" t="n">
        <v>6234920</v>
      </c>
      <c r="K12" s="351" t="n">
        <v>1046544</v>
      </c>
      <c r="L12" s="350" t="n">
        <f aca="false">$M12/$H$39</f>
        <v>89877.28</v>
      </c>
      <c r="M12" s="347" t="n">
        <v>1123466</v>
      </c>
      <c r="N12" s="352" t="n">
        <v>4068675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670409</v>
      </c>
      <c r="D13" s="346" t="n">
        <f aca="false">$E13/$E$39</f>
        <v>26541.2820512821</v>
      </c>
      <c r="E13" s="347" t="n">
        <v>517555</v>
      </c>
      <c r="F13" s="348" t="n">
        <v>5980356</v>
      </c>
      <c r="G13" s="349" t="n">
        <v>682342</v>
      </c>
      <c r="H13" s="350" t="n">
        <f aca="false">$I13/$G$39</f>
        <v>-26779.1176470588</v>
      </c>
      <c r="I13" s="347" t="n">
        <v>-455245</v>
      </c>
      <c r="J13" s="348" t="n">
        <v>5779675</v>
      </c>
      <c r="K13" s="351" t="n">
        <v>1778808</v>
      </c>
      <c r="L13" s="350" t="n">
        <f aca="false">$M13/$H$39</f>
        <v>140058.24</v>
      </c>
      <c r="M13" s="347" t="n">
        <v>1750728</v>
      </c>
      <c r="N13" s="352" t="n">
        <v>5819403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5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30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8541126</v>
      </c>
      <c r="D34" s="360" t="n">
        <f aca="false">SUM(D10:D33)</f>
        <v>306684.923076923</v>
      </c>
      <c r="E34" s="361" t="n">
        <f aca="false">SUM(E10:E33)</f>
        <v>5980356</v>
      </c>
      <c r="F34" s="362"/>
      <c r="G34" s="363" t="n">
        <f aca="false">SUM(G10:G33)</f>
        <v>7411401</v>
      </c>
      <c r="H34" s="360" t="n">
        <f aca="false">SUM(H10:H33)</f>
        <v>339980.882352941</v>
      </c>
      <c r="I34" s="361" t="n">
        <f aca="false">SUM(I10:I33)</f>
        <v>5779675</v>
      </c>
      <c r="J34" s="364"/>
      <c r="K34" s="365" t="n">
        <f aca="false">SUM(K10:K33)</f>
        <v>6410656</v>
      </c>
      <c r="L34" s="366" t="n">
        <f aca="false">SUM(L10:L33)</f>
        <v>465552.24</v>
      </c>
      <c r="M34" s="361" t="n">
        <f aca="false">SUM(M10:M33)</f>
        <v>581940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135281.5</v>
      </c>
      <c r="D35" s="369" t="n">
        <f aca="false">$E35/E39</f>
        <v>76671.2307692308</v>
      </c>
      <c r="E35" s="370" t="n">
        <f aca="false">$E34/日別売上!$N$1</f>
        <v>1495089</v>
      </c>
      <c r="F35" s="362"/>
      <c r="G35" s="371" t="n">
        <f aca="false">$G34/日別売上!$N$1</f>
        <v>1852850.25</v>
      </c>
      <c r="H35" s="360" t="n">
        <f aca="false">$I35/G39</f>
        <v>84995.2205882353</v>
      </c>
      <c r="I35" s="370" t="n">
        <f aca="false">$I34/日別売上!$N$1</f>
        <v>1444918.75</v>
      </c>
      <c r="J35" s="364"/>
      <c r="K35" s="372" t="n">
        <f aca="false">$K34/日別売上!$N$1</f>
        <v>1602664</v>
      </c>
      <c r="L35" s="366" t="n">
        <f aca="false">$M35/H39</f>
        <v>116388.06</v>
      </c>
      <c r="M35" s="370" t="n">
        <f aca="false">$M34/日別売上!$N$1</f>
        <v>1454850.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917-osaka.pdf",402906)</f>
        <v>402906</v>
      </c>
      <c r="D10" s="440" t="n">
        <v>32616</v>
      </c>
      <c r="E10" s="441" t="n">
        <v>0</v>
      </c>
      <c r="F10" s="442" t="n">
        <v>15020</v>
      </c>
      <c r="G10" s="443" t="n">
        <v>0</v>
      </c>
      <c r="H10" s="444" t="n">
        <v>58280</v>
      </c>
      <c r="I10" s="445" t="n">
        <v>11100</v>
      </c>
      <c r="J10" s="446" t="n">
        <v>1136097</v>
      </c>
      <c r="K10" s="447"/>
      <c r="L10" s="448" t="n">
        <v>754935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918-osaka.pdf",829252)</f>
        <v>829252</v>
      </c>
      <c r="D11" s="451" t="n">
        <v>4900</v>
      </c>
      <c r="E11" s="452" t="n">
        <v>140319</v>
      </c>
      <c r="F11" s="453" t="n">
        <v>119080</v>
      </c>
      <c r="G11" s="454" t="n">
        <v>0</v>
      </c>
      <c r="H11" s="455" t="n">
        <v>0</v>
      </c>
      <c r="I11" s="456" t="n">
        <v>80715</v>
      </c>
      <c r="J11" s="457" t="n">
        <v>2726021</v>
      </c>
      <c r="K11" s="458"/>
      <c r="L11" s="459" t="n">
        <v>1713185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919-osaka.pdf",799043)</f>
        <v>799043</v>
      </c>
      <c r="D12" s="451" t="n">
        <v>5490</v>
      </c>
      <c r="E12" s="452" t="n">
        <v>810</v>
      </c>
      <c r="F12" s="453" t="n">
        <v>58480</v>
      </c>
      <c r="G12" s="454" t="n">
        <v>0</v>
      </c>
      <c r="H12" s="455" t="n">
        <v>42020</v>
      </c>
      <c r="I12" s="456" t="n">
        <v>264975</v>
      </c>
      <c r="J12" s="457" t="n">
        <v>3551509</v>
      </c>
      <c r="K12" s="458"/>
      <c r="L12" s="459" t="n">
        <v>299468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920-osaka.pdf",152854)</f>
        <v>15285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500</v>
      </c>
      <c r="I13" s="456" t="n">
        <v>142450</v>
      </c>
      <c r="J13" s="457" t="n">
        <v>527459</v>
      </c>
      <c r="K13" s="458"/>
      <c r="L13" s="459" t="n">
        <v>517555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2184055</v>
      </c>
      <c r="D34" s="474" t="n">
        <f aca="false">SUM(D10:D33)</f>
        <v>43006</v>
      </c>
      <c r="E34" s="475" t="n">
        <f aca="false">SUM(E10:E33)</f>
        <v>141129</v>
      </c>
      <c r="F34" s="476" t="n">
        <f aca="false">SUM(F10:F33)</f>
        <v>192580</v>
      </c>
      <c r="G34" s="477" t="n">
        <f aca="false">SUM(G10:G33)</f>
        <v>0</v>
      </c>
      <c r="H34" s="478" t="n">
        <f aca="false">SUM(H10:H33)</f>
        <v>100800</v>
      </c>
      <c r="I34" s="479" t="n">
        <f aca="false">SUM(I10:I33)</f>
        <v>499240</v>
      </c>
      <c r="J34" s="480" t="n">
        <f aca="false">SUM(J10:J33)</f>
        <v>7941086</v>
      </c>
      <c r="K34" s="481" t="n">
        <f aca="false">MAX(K10:K33)</f>
        <v>0</v>
      </c>
      <c r="L34" s="482" t="n">
        <f aca="false">SUM(L10:L33)</f>
        <v>598035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2560770</v>
      </c>
      <c r="D35" s="484"/>
      <c r="E35" s="484"/>
      <c r="F35" s="484"/>
      <c r="G35" s="484" t="n">
        <f aca="false">SUM(G34:I34)</f>
        <v>60004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917-tiba.pdf",61622)</f>
        <v>61622</v>
      </c>
      <c r="D39" s="440" t="n">
        <v>0</v>
      </c>
      <c r="E39" s="441" t="n">
        <v>0</v>
      </c>
      <c r="F39" s="442" t="n">
        <v>25440</v>
      </c>
      <c r="G39" s="443" t="n">
        <v>0</v>
      </c>
      <c r="H39" s="444" t="n">
        <v>0</v>
      </c>
      <c r="I39" s="445" t="n">
        <v>0</v>
      </c>
      <c r="J39" s="446" t="n">
        <v>1525854</v>
      </c>
      <c r="K39" s="447"/>
      <c r="L39" s="448" t="n">
        <v>143879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918-tiba.pdf",192977)</f>
        <v>192977</v>
      </c>
      <c r="D40" s="451" t="n">
        <v>0</v>
      </c>
      <c r="E40" s="452" t="n">
        <v>61530</v>
      </c>
      <c r="F40" s="453" t="n">
        <v>32130</v>
      </c>
      <c r="G40" s="454" t="n">
        <f aca="false">HYPERLINK("http://hirata.as.wakwak.ne.jp/~home/uri/pdf/2011/naiseizaiko/20130918-tiba.pdf",47700)</f>
        <v>47700</v>
      </c>
      <c r="H40" s="455" t="n">
        <v>10180</v>
      </c>
      <c r="I40" s="456" t="n">
        <v>137259</v>
      </c>
      <c r="J40" s="457" t="n">
        <v>2716069</v>
      </c>
      <c r="K40" s="458"/>
      <c r="L40" s="459" t="n">
        <v>262457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919-tiba.pdf",102370)</f>
        <v>102370</v>
      </c>
      <c r="D41" s="451" t="n">
        <v>0</v>
      </c>
      <c r="E41" s="452" t="n">
        <v>0</v>
      </c>
      <c r="F41" s="453" t="n">
        <v>65770</v>
      </c>
      <c r="G41" s="454" t="n">
        <v>0</v>
      </c>
      <c r="H41" s="455" t="n">
        <v>0</v>
      </c>
      <c r="I41" s="456" t="n">
        <v>0</v>
      </c>
      <c r="J41" s="457" t="n">
        <v>2339697</v>
      </c>
      <c r="K41" s="458"/>
      <c r="L41" s="459" t="n">
        <v>217155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920-tiba.pdf",17038)</f>
        <v>17038</v>
      </c>
      <c r="D42" s="451" t="n">
        <v>82849</v>
      </c>
      <c r="E42" s="452" t="n">
        <v>1155150</v>
      </c>
      <c r="F42" s="453" t="n">
        <v>0</v>
      </c>
      <c r="G42" s="454" t="n">
        <f aca="false">HYPERLINK("http://hirata.as.wakwak.ne.jp/~home/uri/pdf/2011/naiseizaiko/20130920-tiba.pdf",117450)</f>
        <v>117450</v>
      </c>
      <c r="H42" s="455" t="n">
        <v>83949</v>
      </c>
      <c r="I42" s="456" t="n">
        <v>1067</v>
      </c>
      <c r="J42" s="457" t="n">
        <v>597326</v>
      </c>
      <c r="K42" s="458"/>
      <c r="L42" s="459" t="n">
        <v>-455245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8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74007</v>
      </c>
      <c r="D63" s="474" t="n">
        <f aca="false">SUM(D39:D62)</f>
        <v>82849</v>
      </c>
      <c r="E63" s="475" t="n">
        <f aca="false">SUM(E39:E62)</f>
        <v>1216680</v>
      </c>
      <c r="F63" s="476" t="n">
        <f aca="false">SUM(F39:F62)</f>
        <v>123340</v>
      </c>
      <c r="G63" s="477" t="n">
        <f aca="false">SUM(G39:G62)</f>
        <v>165150</v>
      </c>
      <c r="H63" s="478" t="n">
        <f aca="false">SUM(H39:H62)</f>
        <v>94129</v>
      </c>
      <c r="I63" s="479" t="n">
        <f aca="false">SUM(I39:I62)</f>
        <v>138326</v>
      </c>
      <c r="J63" s="480" t="n">
        <f aca="false">SUM(J39:J62)</f>
        <v>7178946</v>
      </c>
      <c r="K63" s="481" t="n">
        <f aca="false">MAX(K39:K62)</f>
        <v>0</v>
      </c>
      <c r="L63" s="482" t="n">
        <f aca="false">SUM(L39:L62)</f>
        <v>5779675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796876</v>
      </c>
      <c r="D64" s="484"/>
      <c r="E64" s="484"/>
      <c r="F64" s="484"/>
      <c r="G64" s="484" t="n">
        <f aca="false">SUM(G63:I63)</f>
        <v>39760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917-yama.pdf",397430)</f>
        <v>397430</v>
      </c>
      <c r="D68" s="440" t="n">
        <v>0</v>
      </c>
      <c r="E68" s="441" t="n">
        <v>11100</v>
      </c>
      <c r="F68" s="442" t="n">
        <v>11810</v>
      </c>
      <c r="G68" s="443" t="n">
        <f aca="false">HYPERLINK("http://hirata.as.wakwak.ne.jp/~home/uri/pdf/2011/naiseizaiko/20130917-yama.pdf",15300)</f>
        <v>15300</v>
      </c>
      <c r="H68" s="444" t="n">
        <v>0</v>
      </c>
      <c r="I68" s="445" t="n">
        <v>0</v>
      </c>
      <c r="J68" s="446" t="n">
        <v>1430278</v>
      </c>
      <c r="K68" s="447"/>
      <c r="L68" s="448" t="n">
        <v>102523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918-yama.pdf",464760)</f>
        <v>464760</v>
      </c>
      <c r="D69" s="451" t="n">
        <v>0</v>
      </c>
      <c r="E69" s="452" t="n">
        <v>1035</v>
      </c>
      <c r="F69" s="453" t="n">
        <v>410</v>
      </c>
      <c r="G69" s="454" t="n">
        <f aca="false">HYPERLINK("http://hirata.as.wakwak.ne.jp/~home/uri/pdf/2011/naiseizaiko/20130918-yama.pdf",231150)</f>
        <v>231150</v>
      </c>
      <c r="H69" s="455" t="n">
        <v>0</v>
      </c>
      <c r="I69" s="456" t="n">
        <v>68260</v>
      </c>
      <c r="J69" s="457" t="n">
        <v>2086766</v>
      </c>
      <c r="K69" s="458"/>
      <c r="L69" s="459" t="n">
        <v>191997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919-yama.pdf",22907)</f>
        <v>22907</v>
      </c>
      <c r="D70" s="451" t="n">
        <v>1493</v>
      </c>
      <c r="E70" s="452" t="n">
        <v>264975</v>
      </c>
      <c r="F70" s="453" t="n">
        <v>0</v>
      </c>
      <c r="G70" s="454" t="n">
        <f aca="false">HYPERLINK("http://hirata.as.wakwak.ne.jp/~home/uri/pdf/2011/naiseizaiko/20130919-yama.pdf",366297)</f>
        <v>366297</v>
      </c>
      <c r="H70" s="455" t="n">
        <v>0</v>
      </c>
      <c r="I70" s="456" t="n">
        <v>810</v>
      </c>
      <c r="J70" s="457" t="n">
        <v>1045734</v>
      </c>
      <c r="K70" s="458"/>
      <c r="L70" s="459" t="n">
        <v>1123466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920-yama.pdf",145313)</f>
        <v>145313</v>
      </c>
      <c r="D71" s="451" t="n">
        <v>0</v>
      </c>
      <c r="E71" s="452" t="n">
        <v>78367</v>
      </c>
      <c r="F71" s="453" t="n">
        <v>0</v>
      </c>
      <c r="G71" s="454" t="n">
        <f aca="false">HYPERLINK("http://hirata.as.wakwak.ne.jp/~home/uri/pdf/2011/naiseizaiko/20130920-yama.pdf",195600)</f>
        <v>195600</v>
      </c>
      <c r="H71" s="455" t="n">
        <v>0</v>
      </c>
      <c r="I71" s="456" t="n">
        <v>1114450</v>
      </c>
      <c r="J71" s="457" t="n">
        <v>664358</v>
      </c>
      <c r="K71" s="458"/>
      <c r="L71" s="459" t="n">
        <v>17507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1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8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1030410</v>
      </c>
      <c r="D92" s="474" t="n">
        <f aca="false">SUM(D68:D91)</f>
        <v>1493</v>
      </c>
      <c r="E92" s="475" t="n">
        <f aca="false">SUM(E68:E91)</f>
        <v>355477</v>
      </c>
      <c r="F92" s="476" t="n">
        <f aca="false">SUM(F68:F91)</f>
        <v>12220</v>
      </c>
      <c r="G92" s="477" t="n">
        <f aca="false">SUM(G68:G91)</f>
        <v>808347</v>
      </c>
      <c r="H92" s="478" t="n">
        <f aca="false">SUM(H68:H91)</f>
        <v>0</v>
      </c>
      <c r="I92" s="479" t="n">
        <f aca="false">SUM(I68:I91)</f>
        <v>1183520</v>
      </c>
      <c r="J92" s="480" t="n">
        <f aca="false">SUM(J68:J91)</f>
        <v>5227136</v>
      </c>
      <c r="K92" s="481" t="n">
        <f aca="false">MAX(K68:K91)</f>
        <v>0</v>
      </c>
      <c r="L92" s="482" t="n">
        <f aca="false">SUM(L68:L91)</f>
        <v>5819403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399600</v>
      </c>
      <c r="D93" s="484"/>
      <c r="E93" s="484"/>
      <c r="F93" s="484"/>
      <c r="G93" s="484" t="n">
        <f aca="false">SUM(G92:I92)</f>
        <v>1991867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0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17850</v>
      </c>
      <c r="L12" s="516" t="n">
        <v>1785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500</v>
      </c>
      <c r="I13" s="514" t="n">
        <v>0</v>
      </c>
      <c r="J13" s="456" t="n">
        <v>0</v>
      </c>
      <c r="K13" s="515" t="n">
        <v>0</v>
      </c>
      <c r="L13" s="516" t="n">
        <v>50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282263</v>
      </c>
      <c r="D14" s="451" t="n">
        <v>33670</v>
      </c>
      <c r="E14" s="513" t="n">
        <v>0</v>
      </c>
      <c r="F14" s="452" t="n">
        <v>15265</v>
      </c>
      <c r="G14" s="453" t="n">
        <v>44680</v>
      </c>
      <c r="H14" s="455" t="n">
        <v>96500</v>
      </c>
      <c r="I14" s="514" t="n">
        <v>0</v>
      </c>
      <c r="J14" s="456" t="n">
        <v>1124394</v>
      </c>
      <c r="K14" s="517" t="n">
        <v>1793354</v>
      </c>
      <c r="L14" s="516" t="n">
        <v>263837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820</v>
      </c>
      <c r="D15" s="451" t="n">
        <v>0</v>
      </c>
      <c r="E15" s="513" t="n">
        <v>0</v>
      </c>
      <c r="F15" s="452" t="n">
        <v>0</v>
      </c>
      <c r="G15" s="453" t="n">
        <v>63750</v>
      </c>
      <c r="H15" s="455" t="n">
        <v>246400</v>
      </c>
      <c r="I15" s="514" t="n">
        <v>0</v>
      </c>
      <c r="J15" s="456" t="n">
        <v>107270</v>
      </c>
      <c r="K15" s="517" t="n">
        <v>1072530</v>
      </c>
      <c r="L15" s="516" t="n">
        <v>136163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424148</v>
      </c>
      <c r="D16" s="451" t="n">
        <v>0</v>
      </c>
      <c r="E16" s="513" t="n">
        <v>0</v>
      </c>
      <c r="F16" s="452" t="n">
        <v>0</v>
      </c>
      <c r="G16" s="453" t="n">
        <v>25700</v>
      </c>
      <c r="H16" s="455" t="n">
        <v>0</v>
      </c>
      <c r="I16" s="514" t="n">
        <v>0</v>
      </c>
      <c r="J16" s="456" t="n">
        <v>228150</v>
      </c>
      <c r="K16" s="517" t="n">
        <v>1179396</v>
      </c>
      <c r="L16" s="516" t="n">
        <v>957698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382537</v>
      </c>
      <c r="D17" s="451" t="n">
        <v>11400</v>
      </c>
      <c r="E17" s="513" t="n">
        <v>0</v>
      </c>
      <c r="F17" s="452" t="n">
        <v>144900</v>
      </c>
      <c r="G17" s="453" t="n">
        <v>2670</v>
      </c>
      <c r="H17" s="455" t="n">
        <v>0</v>
      </c>
      <c r="I17" s="514" t="n">
        <v>0</v>
      </c>
      <c r="J17" s="456" t="n">
        <v>52824</v>
      </c>
      <c r="K17" s="517" t="n">
        <v>3296425</v>
      </c>
      <c r="L17" s="516" t="n">
        <v>2807742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30</v>
      </c>
      <c r="C18" s="512" t="n">
        <v>10401</v>
      </c>
      <c r="D18" s="451" t="n">
        <v>0</v>
      </c>
      <c r="E18" s="513" t="n">
        <v>0</v>
      </c>
      <c r="F18" s="452" t="n">
        <v>0</v>
      </c>
      <c r="G18" s="453" t="n">
        <v>75030</v>
      </c>
      <c r="H18" s="455" t="n">
        <v>0</v>
      </c>
      <c r="I18" s="514" t="n">
        <v>0</v>
      </c>
      <c r="J18" s="456" t="n">
        <v>8000</v>
      </c>
      <c r="K18" s="517" t="n">
        <v>1107759</v>
      </c>
      <c r="L18" s="516" t="n">
        <v>1030328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1</v>
      </c>
      <c r="C19" s="512" t="n">
        <v>97806</v>
      </c>
      <c r="D19" s="451" t="n">
        <v>19070</v>
      </c>
      <c r="E19" s="513" t="n">
        <v>0</v>
      </c>
      <c r="F19" s="452" t="n">
        <v>0</v>
      </c>
      <c r="G19" s="453" t="n">
        <v>110830</v>
      </c>
      <c r="H19" s="455" t="n">
        <v>0</v>
      </c>
      <c r="I19" s="514" t="n">
        <v>0</v>
      </c>
      <c r="J19" s="456" t="n">
        <v>169820</v>
      </c>
      <c r="K19" s="517" t="n">
        <v>1597235</v>
      </c>
      <c r="L19" s="516" t="n">
        <v>1539349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68340</v>
      </c>
      <c r="D20" s="451" t="n">
        <v>0</v>
      </c>
      <c r="E20" s="513" t="n">
        <v>0</v>
      </c>
      <c r="F20" s="452" t="n">
        <v>0</v>
      </c>
      <c r="G20" s="453" t="n">
        <v>96200</v>
      </c>
      <c r="H20" s="455" t="n">
        <v>0</v>
      </c>
      <c r="I20" s="514" t="n">
        <v>0</v>
      </c>
      <c r="J20" s="456" t="n">
        <v>0</v>
      </c>
      <c r="K20" s="517" t="n">
        <v>1296683</v>
      </c>
      <c r="L20" s="516" t="n">
        <v>1132143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34020</v>
      </c>
      <c r="G21" s="453" t="n">
        <v>0</v>
      </c>
      <c r="H21" s="455" t="n">
        <v>0</v>
      </c>
      <c r="I21" s="514" t="n">
        <v>0</v>
      </c>
      <c r="J21" s="456" t="n">
        <v>29000</v>
      </c>
      <c r="K21" s="517" t="n">
        <v>1190953</v>
      </c>
      <c r="L21" s="516" t="n">
        <v>1185933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58726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1440</v>
      </c>
      <c r="K22" s="517" t="n">
        <v>1999833</v>
      </c>
      <c r="L22" s="516" t="n">
        <v>1942547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7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21000</v>
      </c>
      <c r="K23" s="517" t="n">
        <v>15806</v>
      </c>
      <c r="L23" s="516" t="n">
        <v>36806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8</v>
      </c>
      <c r="C24" s="512" t="n">
        <v>4734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277673</v>
      </c>
      <c r="L24" s="516" t="n">
        <v>272939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1374</v>
      </c>
      <c r="D25" s="451" t="n">
        <v>0</v>
      </c>
      <c r="E25" s="513" t="n">
        <v>0</v>
      </c>
      <c r="F25" s="452" t="n">
        <v>0</v>
      </c>
      <c r="G25" s="453" t="n">
        <v>39195</v>
      </c>
      <c r="H25" s="455" t="n">
        <v>0</v>
      </c>
      <c r="I25" s="514" t="n">
        <v>0</v>
      </c>
      <c r="J25" s="456" t="n">
        <v>0</v>
      </c>
      <c r="K25" s="517" t="n">
        <v>963297</v>
      </c>
      <c r="L25" s="516" t="n">
        <v>922728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402600</v>
      </c>
      <c r="K26" s="517" t="n">
        <v>193283</v>
      </c>
      <c r="L26" s="516" t="n">
        <v>595883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7350</v>
      </c>
      <c r="H27" s="455" t="n">
        <v>0</v>
      </c>
      <c r="I27" s="514" t="n">
        <v>0</v>
      </c>
      <c r="J27" s="456" t="n">
        <v>0</v>
      </c>
      <c r="K27" s="517" t="n">
        <v>307552</v>
      </c>
      <c r="L27" s="516" t="n">
        <v>300202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1770</v>
      </c>
      <c r="D28" s="451" t="n">
        <v>0</v>
      </c>
      <c r="E28" s="513" t="n">
        <v>0</v>
      </c>
      <c r="F28" s="452" t="n">
        <v>0</v>
      </c>
      <c r="G28" s="453" t="n">
        <v>14735</v>
      </c>
      <c r="H28" s="455" t="n">
        <v>0</v>
      </c>
      <c r="I28" s="514" t="n">
        <v>0</v>
      </c>
      <c r="J28" s="456" t="n">
        <v>0</v>
      </c>
      <c r="K28" s="517" t="n">
        <v>577296</v>
      </c>
      <c r="L28" s="516" t="n">
        <v>560791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332919</v>
      </c>
      <c r="D34" s="474" t="n">
        <f aca="false">SUM(D10:D33)</f>
        <v>64140</v>
      </c>
      <c r="E34" s="524" t="n">
        <f aca="false">SUM(E10:E33)</f>
        <v>0</v>
      </c>
      <c r="F34" s="475" t="n">
        <f aca="false">SUM(F10:F33)</f>
        <v>194185</v>
      </c>
      <c r="G34" s="476" t="n">
        <f aca="false">SUM(G10:G33)</f>
        <v>480140</v>
      </c>
      <c r="H34" s="478" t="n">
        <f aca="false">SUM(H10:H33)</f>
        <v>343400</v>
      </c>
      <c r="I34" s="525" t="n">
        <f aca="false">SUM(I10:I33)</f>
        <v>0</v>
      </c>
      <c r="J34" s="479" t="n">
        <f aca="false">SUM(J10:J33)</f>
        <v>2144498</v>
      </c>
      <c r="K34" s="526" t="n">
        <f aca="false">SUM(K10:K33)</f>
        <v>16886925</v>
      </c>
      <c r="L34" s="527" t="n">
        <f aca="false">SUM(L10:L33)</f>
        <v>17303439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071384</v>
      </c>
      <c r="D35" s="529"/>
      <c r="E35" s="529"/>
      <c r="F35" s="529"/>
      <c r="G35" s="529"/>
      <c r="H35" s="530" t="n">
        <f aca="false">SUM(H34:K34)</f>
        <v>19374823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8412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221454</v>
      </c>
      <c r="L41" s="516" t="n">
        <v>213042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4371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83949</v>
      </c>
      <c r="J42" s="456" t="n">
        <v>0</v>
      </c>
      <c r="K42" s="515" t="n">
        <v>298520</v>
      </c>
      <c r="L42" s="516" t="n">
        <v>338759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162578</v>
      </c>
      <c r="D43" s="451" t="n">
        <v>0</v>
      </c>
      <c r="E43" s="513" t="n">
        <v>0</v>
      </c>
      <c r="F43" s="452" t="n">
        <v>1090000</v>
      </c>
      <c r="G43" s="453" t="n">
        <v>25600</v>
      </c>
      <c r="H43" s="455" t="n">
        <v>0</v>
      </c>
      <c r="I43" s="514" t="n">
        <v>0</v>
      </c>
      <c r="J43" s="456" t="n">
        <v>0</v>
      </c>
      <c r="K43" s="517" t="n">
        <v>1808633</v>
      </c>
      <c r="L43" s="516" t="n">
        <v>530455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5064</v>
      </c>
      <c r="D44" s="451" t="n">
        <v>0</v>
      </c>
      <c r="E44" s="513" t="n">
        <v>0</v>
      </c>
      <c r="F44" s="452" t="n">
        <v>101000</v>
      </c>
      <c r="G44" s="453" t="n">
        <v>28910</v>
      </c>
      <c r="H44" s="455" t="n">
        <v>0</v>
      </c>
      <c r="I44" s="514" t="n">
        <v>0</v>
      </c>
      <c r="J44" s="456" t="n">
        <v>0</v>
      </c>
      <c r="K44" s="517" t="n">
        <v>5646605</v>
      </c>
      <c r="L44" s="516" t="n">
        <v>5511631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11000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4000252</v>
      </c>
      <c r="L45" s="516" t="n">
        <v>3890252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35640</v>
      </c>
      <c r="D46" s="451" t="n">
        <v>0</v>
      </c>
      <c r="E46" s="513" t="n">
        <v>0</v>
      </c>
      <c r="F46" s="452" t="n">
        <v>35525</v>
      </c>
      <c r="G46" s="453" t="n">
        <v>0</v>
      </c>
      <c r="H46" s="455" t="n">
        <v>0</v>
      </c>
      <c r="I46" s="514" t="n">
        <v>18957</v>
      </c>
      <c r="J46" s="456" t="n">
        <v>28800</v>
      </c>
      <c r="K46" s="517" t="n">
        <v>2734835</v>
      </c>
      <c r="L46" s="516" t="n">
        <v>2711427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30</v>
      </c>
      <c r="C47" s="512" t="n">
        <v>0</v>
      </c>
      <c r="D47" s="451" t="n">
        <v>0</v>
      </c>
      <c r="E47" s="513" t="n">
        <v>0</v>
      </c>
      <c r="F47" s="452" t="n">
        <v>8000</v>
      </c>
      <c r="G47" s="453" t="n">
        <v>0</v>
      </c>
      <c r="H47" s="455" t="n">
        <v>0</v>
      </c>
      <c r="I47" s="514" t="n">
        <v>90952</v>
      </c>
      <c r="J47" s="456" t="n">
        <v>0</v>
      </c>
      <c r="K47" s="517" t="n">
        <v>416291</v>
      </c>
      <c r="L47" s="516" t="n">
        <v>499243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838926</v>
      </c>
      <c r="L48" s="516" t="n">
        <v>838926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10600</v>
      </c>
      <c r="J49" s="456" t="n">
        <v>0</v>
      </c>
      <c r="K49" s="517" t="n">
        <v>232380</v>
      </c>
      <c r="L49" s="516" t="n">
        <v>24298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57609</v>
      </c>
      <c r="L50" s="516" t="n">
        <v>257609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1440</v>
      </c>
      <c r="G51" s="453" t="n">
        <v>0</v>
      </c>
      <c r="H51" s="455" t="n">
        <v>0</v>
      </c>
      <c r="I51" s="514" t="n">
        <v>283344</v>
      </c>
      <c r="J51" s="456" t="n">
        <v>0</v>
      </c>
      <c r="K51" s="517" t="n">
        <v>191266</v>
      </c>
      <c r="L51" s="516" t="n">
        <v>47317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7</v>
      </c>
      <c r="C52" s="512" t="n">
        <v>0</v>
      </c>
      <c r="D52" s="451" t="n">
        <v>0</v>
      </c>
      <c r="E52" s="513" t="n">
        <v>0</v>
      </c>
      <c r="F52" s="452" t="n">
        <v>21000</v>
      </c>
      <c r="G52" s="453" t="n">
        <v>0</v>
      </c>
      <c r="H52" s="455" t="n">
        <v>0</v>
      </c>
      <c r="I52" s="514" t="n">
        <v>48420</v>
      </c>
      <c r="J52" s="456" t="n">
        <v>0</v>
      </c>
      <c r="K52" s="517" t="n">
        <v>273120</v>
      </c>
      <c r="L52" s="516" t="n">
        <v>30054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120424</v>
      </c>
      <c r="L53" s="516" t="n">
        <v>120424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1682</v>
      </c>
      <c r="L54" s="516" t="n">
        <v>11682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233299</v>
      </c>
      <c r="L55" s="516" t="n">
        <v>233299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20025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3760497</v>
      </c>
      <c r="L56" s="516" t="n">
        <v>3740472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309820</v>
      </c>
      <c r="L57" s="516" t="n">
        <v>30982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75429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1366965</v>
      </c>
      <c r="G63" s="476" t="n">
        <f aca="false">SUM(G39:G62)</f>
        <v>54510</v>
      </c>
      <c r="H63" s="478" t="n">
        <f aca="false">SUM(H39:H62)</f>
        <v>0</v>
      </c>
      <c r="I63" s="525" t="n">
        <f aca="false">SUM(I39:I62)</f>
        <v>536222</v>
      </c>
      <c r="J63" s="479" t="n">
        <f aca="false">SUM(J39:J62)</f>
        <v>28800</v>
      </c>
      <c r="K63" s="526" t="n">
        <f aca="false">SUM(K39:K62)</f>
        <v>21355613</v>
      </c>
      <c r="L63" s="527" t="n">
        <f aca="false">SUM(L39:L62)</f>
        <v>20223731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696904</v>
      </c>
      <c r="D64" s="529"/>
      <c r="E64" s="529"/>
      <c r="F64" s="529"/>
      <c r="G64" s="529"/>
      <c r="H64" s="530" t="n">
        <f aca="false">SUM(H63:K63)</f>
        <v>21920635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39979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1905136</v>
      </c>
      <c r="L71" s="516" t="n">
        <v>1865157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83236</v>
      </c>
      <c r="D72" s="451" t="n">
        <v>0</v>
      </c>
      <c r="E72" s="513" t="n">
        <v>0</v>
      </c>
      <c r="F72" s="452" t="n">
        <v>34394</v>
      </c>
      <c r="G72" s="453" t="n">
        <v>0</v>
      </c>
      <c r="H72" s="455" t="n">
        <v>0</v>
      </c>
      <c r="I72" s="514" t="n">
        <v>0</v>
      </c>
      <c r="J72" s="456" t="n">
        <v>15265</v>
      </c>
      <c r="K72" s="517" t="n">
        <v>1657868</v>
      </c>
      <c r="L72" s="516" t="n">
        <v>1555503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31278</v>
      </c>
      <c r="D73" s="451" t="n">
        <v>0</v>
      </c>
      <c r="E73" s="513" t="n">
        <v>0</v>
      </c>
      <c r="F73" s="452" t="n">
        <v>6270</v>
      </c>
      <c r="G73" s="453" t="n">
        <v>2660</v>
      </c>
      <c r="H73" s="455" t="n">
        <v>0</v>
      </c>
      <c r="I73" s="514" t="n">
        <v>0</v>
      </c>
      <c r="J73" s="456" t="n">
        <v>0</v>
      </c>
      <c r="K73" s="517" t="n">
        <v>890857</v>
      </c>
      <c r="L73" s="516" t="n">
        <v>850649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50431</v>
      </c>
      <c r="D74" s="451" t="n">
        <v>0</v>
      </c>
      <c r="E74" s="513" t="n">
        <v>0</v>
      </c>
      <c r="F74" s="452" t="n">
        <v>11815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2238511</v>
      </c>
      <c r="L74" s="516" t="n">
        <v>206993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1474</v>
      </c>
      <c r="D75" s="451" t="n">
        <v>0</v>
      </c>
      <c r="E75" s="513" t="n">
        <v>0</v>
      </c>
      <c r="F75" s="452" t="n">
        <v>17299</v>
      </c>
      <c r="G75" s="453" t="n">
        <v>0</v>
      </c>
      <c r="H75" s="455" t="n">
        <v>0</v>
      </c>
      <c r="I75" s="514" t="n">
        <v>0</v>
      </c>
      <c r="J75" s="456" t="n">
        <v>116100</v>
      </c>
      <c r="K75" s="517" t="n">
        <v>413923</v>
      </c>
      <c r="L75" s="516" t="n">
        <v>51125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30</v>
      </c>
      <c r="C76" s="512" t="n">
        <v>34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350114</v>
      </c>
      <c r="L76" s="516" t="n">
        <v>349774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182</v>
      </c>
      <c r="D77" s="451" t="n">
        <v>0</v>
      </c>
      <c r="E77" s="513" t="n">
        <v>0</v>
      </c>
      <c r="F77" s="452" t="n">
        <v>16982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1238783</v>
      </c>
      <c r="L77" s="516" t="n">
        <v>1068781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4265</v>
      </c>
      <c r="D78" s="451" t="n">
        <v>0</v>
      </c>
      <c r="E78" s="513" t="n">
        <v>0</v>
      </c>
      <c r="F78" s="452" t="n">
        <v>0</v>
      </c>
      <c r="G78" s="453" t="n">
        <v>56500</v>
      </c>
      <c r="H78" s="455" t="n">
        <v>0</v>
      </c>
      <c r="I78" s="514" t="n">
        <v>0</v>
      </c>
      <c r="J78" s="456" t="n">
        <v>0</v>
      </c>
      <c r="K78" s="517" t="n">
        <v>410842</v>
      </c>
      <c r="L78" s="516" t="n">
        <v>350077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23884</v>
      </c>
      <c r="D79" s="451" t="n">
        <v>0</v>
      </c>
      <c r="E79" s="513" t="n">
        <v>0</v>
      </c>
      <c r="F79" s="452" t="n">
        <v>29000</v>
      </c>
      <c r="G79" s="453" t="n">
        <v>0</v>
      </c>
      <c r="H79" s="455" t="n">
        <v>0</v>
      </c>
      <c r="I79" s="514" t="n">
        <v>0</v>
      </c>
      <c r="J79" s="456" t="n">
        <v>34020</v>
      </c>
      <c r="K79" s="517" t="n">
        <v>787103</v>
      </c>
      <c r="L79" s="516" t="n">
        <v>768239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258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652267</v>
      </c>
      <c r="L80" s="516" t="n">
        <v>652009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7</v>
      </c>
      <c r="C81" s="512" t="n">
        <v>1735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28550</v>
      </c>
      <c r="L81" s="516" t="n">
        <v>26815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12540</v>
      </c>
      <c r="L82" s="516" t="n">
        <v>1254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252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06916</v>
      </c>
      <c r="L83" s="516" t="n">
        <v>106664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812</v>
      </c>
      <c r="D84" s="451" t="n">
        <v>0</v>
      </c>
      <c r="E84" s="513" t="n">
        <v>0</v>
      </c>
      <c r="F84" s="452" t="n">
        <v>40260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617390</v>
      </c>
      <c r="L84" s="516" t="n">
        <v>213978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199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62930</v>
      </c>
      <c r="L85" s="516" t="n">
        <v>161731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8152</v>
      </c>
      <c r="L86" s="516" t="n">
        <v>2815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39325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777533</v>
      </c>
      <c r="G92" s="476" t="n">
        <f aca="false">SUM(G68:G91)</f>
        <v>5916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65385</v>
      </c>
      <c r="K92" s="526" t="n">
        <f aca="false">SUM(K68:K91)</f>
        <v>11501882</v>
      </c>
      <c r="L92" s="527" t="n">
        <f aca="false">SUM(L68:L91)</f>
        <v>10591249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076018</v>
      </c>
      <c r="D93" s="529"/>
      <c r="E93" s="529"/>
      <c r="F93" s="529"/>
      <c r="G93" s="529"/>
      <c r="H93" s="530" t="n">
        <f aca="false">SUM(H92:K92)</f>
        <v>11667267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0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917-osaka1-thism.pdf",425162)</f>
        <v>425162</v>
      </c>
      <c r="D7" s="553" t="n">
        <f aca="false">HYPERLINK("http://hirata.as.wakwak.ne.jp/~home/uri/pdf/2011/order/0917-osaka2-thism.pdf",366717)</f>
        <v>366717</v>
      </c>
      <c r="E7" s="553" t="n">
        <f aca="false">HYPERLINK("http://hirata.as.wakwak.ne.jp/~home/uri/pdf/2011/order/0917-osaka3-thism.pdf",276952)</f>
        <v>276952</v>
      </c>
      <c r="F7" s="554" t="n">
        <v>1068831</v>
      </c>
      <c r="G7" s="552" t="n">
        <f aca="false">HYPERLINK("http://hirata.as.wakwak.ne.jp/~home/uri/pdf/2011/order/0917-tiba1-thism.pdf",1273586)</f>
        <v>1273586</v>
      </c>
      <c r="H7" s="553" t="n">
        <f aca="false">HYPERLINK("http://hirata.as.wakwak.ne.jp/~home/uri/pdf/2011/order/0917-tiba2-thism.pdf",424020)</f>
        <v>424020</v>
      </c>
      <c r="I7" s="553" t="n">
        <f aca="false">HYPERLINK("http://hirata.as.wakwak.ne.jp/~home/uri/pdf/2011/order/0917-tiba3-thism.pdf",442152)</f>
        <v>442152</v>
      </c>
      <c r="J7" s="554" t="n">
        <v>2139758</v>
      </c>
      <c r="K7" s="552" t="n">
        <f aca="false">HYPERLINK("http://hirata.as.wakwak.ne.jp/~home/uri/pdf/2011/order/0917-yama1-thism.pdf",399656)</f>
        <v>399656</v>
      </c>
      <c r="L7" s="553" t="n">
        <f aca="false">HYPERLINK("http://hirata.as.wakwak.ne.jp/~home/uri/pdf/2011/order/0917-yama2-thism.pdf",410753)</f>
        <v>410753</v>
      </c>
      <c r="M7" s="553" t="n">
        <f aca="false">HYPERLINK("http://hirata.as.wakwak.ne.jp/~home/uri/pdf/2011/order/0917-yama3-thism.pdf",1189386)</f>
        <v>1189386</v>
      </c>
      <c r="N7" s="555" t="n">
        <v>1999795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917-osaka1-nextm.pdf",91711)</f>
        <v>91711</v>
      </c>
      <c r="D8" s="559" t="n">
        <f aca="false">HYPERLINK("http://hirata.as.wakwak.ne.jp/~home/uri/pdf/2011/order/0917-osaka2-nextm.pdf",30000)</f>
        <v>30000</v>
      </c>
      <c r="E8" s="559" t="n">
        <v>0</v>
      </c>
      <c r="F8" s="560" t="n">
        <v>121711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0917-yama1-nextm.pdf",82760)</f>
        <v>82760</v>
      </c>
      <c r="L8" s="559" t="n">
        <f aca="false">HYPERLINK("http://hirata.as.wakwak.ne.jp/~home/uri/pdf/2011/order/0917-yama2-nextm.pdf",412113)</f>
        <v>412113</v>
      </c>
      <c r="M8" s="559" t="n">
        <v>0</v>
      </c>
      <c r="N8" s="561" t="n">
        <v>49487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917-osaka1-all.pdf",516873)</f>
        <v>516873</v>
      </c>
      <c r="D9" s="565" t="n">
        <f aca="false">HYPERLINK("http://hirata.as.wakwak.ne.jp/~home/uri/pdf/2011/order/0917-osaka2-all.pdf",396717)</f>
        <v>396717</v>
      </c>
      <c r="E9" s="565" t="n">
        <f aca="false">HYPERLINK("http://hirata.as.wakwak.ne.jp/~home/uri/pdf/2011/order/0917-osaka3-all.pdf",276952)</f>
        <v>276952</v>
      </c>
      <c r="F9" s="566" t="n">
        <v>1190542</v>
      </c>
      <c r="G9" s="564" t="n">
        <f aca="false">HYPERLINK("http://hirata.as.wakwak.ne.jp/~home/uri/pdf/2011/order/0917-tiba1-all.pdf",1273586)</f>
        <v>1273586</v>
      </c>
      <c r="H9" s="565" t="n">
        <f aca="false">HYPERLINK("http://hirata.as.wakwak.ne.jp/~home/uri/pdf/2011/order/0917-tiba2-all.pdf",424020)</f>
        <v>424020</v>
      </c>
      <c r="I9" s="565" t="n">
        <f aca="false">HYPERLINK("http://hirata.as.wakwak.ne.jp/~home/uri/pdf/2011/order/0917-tiba3-all.pdf",442152)</f>
        <v>442152</v>
      </c>
      <c r="J9" s="566" t="n">
        <v>2139758</v>
      </c>
      <c r="K9" s="564" t="n">
        <f aca="false">HYPERLINK("http://hirata.as.wakwak.ne.jp/~home/uri/pdf/2011/order/0917-yama1-all.pdf",482416)</f>
        <v>482416</v>
      </c>
      <c r="L9" s="565" t="n">
        <f aca="false">HYPERLINK("http://hirata.as.wakwak.ne.jp/~home/uri/pdf/2011/order/0917-yama2-all.pdf",822866)</f>
        <v>822866</v>
      </c>
      <c r="M9" s="565" t="n">
        <f aca="false">HYPERLINK("http://hirata.as.wakwak.ne.jp/~home/uri/pdf/2011/order/0917-yama3-all.pdf",1189386)</f>
        <v>1189386</v>
      </c>
      <c r="N9" s="567" t="n">
        <v>2494668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918-osaka1-thism.pdf",1049349)</f>
        <v>1049349</v>
      </c>
      <c r="D10" s="570" t="n">
        <f aca="false">HYPERLINK("http://hirata.as.wakwak.ne.jp/~home/uri/pdf/2011/order/0918-osaka2-thism.pdf",1125022)</f>
        <v>1125022</v>
      </c>
      <c r="E10" s="570" t="n">
        <f aca="false">HYPERLINK("http://hirata.as.wakwak.ne.jp/~home/uri/pdf/2011/order/0918-osaka3-thism.pdf",424695)</f>
        <v>424695</v>
      </c>
      <c r="F10" s="571" t="n">
        <v>2599066</v>
      </c>
      <c r="G10" s="569" t="n">
        <f aca="false">HYPERLINK("http://hirata.as.wakwak.ne.jp/~home/uri/pdf/2011/order/0918-tiba1-thism.pdf",1098999)</f>
        <v>1098999</v>
      </c>
      <c r="H10" s="570" t="n">
        <f aca="false">HYPERLINK("http://hirata.as.wakwak.ne.jp/~home/uri/pdf/2011/order/0918-tiba2-thism.pdf",582355)</f>
        <v>582355</v>
      </c>
      <c r="I10" s="570" t="n">
        <f aca="false">HYPERLINK("http://hirata.as.wakwak.ne.jp/~home/uri/pdf/2011/order/0918-tiba3-thism.pdf",461504)</f>
        <v>461504</v>
      </c>
      <c r="J10" s="571" t="n">
        <v>2142858</v>
      </c>
      <c r="K10" s="569" t="n">
        <f aca="false">HYPERLINK("http://hirata.as.wakwak.ne.jp/~home/uri/pdf/2011/order/0918-yama1-thism.pdf",1562090)</f>
        <v>1562090</v>
      </c>
      <c r="L10" s="570" t="n">
        <f aca="false">HYPERLINK("http://hirata.as.wakwak.ne.jp/~home/uri/pdf/2011/order/0918-yama2-thism.pdf",1612240)</f>
        <v>1612240</v>
      </c>
      <c r="M10" s="570" t="n">
        <f aca="false">HYPERLINK("http://hirata.as.wakwak.ne.jp/~home/uri/pdf/2011/order/0918-yama3-thism.pdf",563650)</f>
        <v>563650</v>
      </c>
      <c r="N10" s="572" t="n">
        <v>3737980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918-osaka1-nextm.pdf",110092)</f>
        <v>110092</v>
      </c>
      <c r="D11" s="559" t="n">
        <v>0</v>
      </c>
      <c r="E11" s="559" t="n">
        <v>0</v>
      </c>
      <c r="F11" s="560" t="n">
        <v>110092</v>
      </c>
      <c r="G11" s="558" t="n">
        <f aca="false">HYPERLINK("http://hirata.as.wakwak.ne.jp/~home/uri/pdf/2011/order/0918-tiba1-nextm.pdf",20708)</f>
        <v>20708</v>
      </c>
      <c r="H11" s="559" t="n">
        <f aca="false">HYPERLINK("http://hirata.as.wakwak.ne.jp/~home/uri/pdf/2011/order/0918-tiba2-nextm.pdf",17030)</f>
        <v>17030</v>
      </c>
      <c r="I11" s="559" t="n">
        <f aca="false">HYPERLINK("http://hirata.as.wakwak.ne.jp/~home/uri/pdf/2011/order/0918-tiba3-nextm.pdf",51000)</f>
        <v>51000</v>
      </c>
      <c r="J11" s="560" t="n">
        <v>88738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918-osaka1-all.pdf",1159441)</f>
        <v>1159441</v>
      </c>
      <c r="D12" s="565" t="n">
        <f aca="false">HYPERLINK("http://hirata.as.wakwak.ne.jp/~home/uri/pdf/2011/order/0918-osaka2-all.pdf",1125022)</f>
        <v>1125022</v>
      </c>
      <c r="E12" s="565" t="n">
        <f aca="false">HYPERLINK("http://hirata.as.wakwak.ne.jp/~home/uri/pdf/2011/order/0918-osaka3-all.pdf",424695)</f>
        <v>424695</v>
      </c>
      <c r="F12" s="566" t="n">
        <v>2709158</v>
      </c>
      <c r="G12" s="564" t="n">
        <f aca="false">HYPERLINK("http://hirata.as.wakwak.ne.jp/~home/uri/pdf/2011/order/0918-tiba1-all.pdf",1119707)</f>
        <v>1119707</v>
      </c>
      <c r="H12" s="565" t="n">
        <f aca="false">HYPERLINK("http://hirata.as.wakwak.ne.jp/~home/uri/pdf/2011/order/0918-tiba2-all.pdf",599385)</f>
        <v>599385</v>
      </c>
      <c r="I12" s="565" t="n">
        <f aca="false">HYPERLINK("http://hirata.as.wakwak.ne.jp/~home/uri/pdf/2011/order/0918-tiba3-all.pdf",512504)</f>
        <v>512504</v>
      </c>
      <c r="J12" s="566" t="n">
        <v>2231596</v>
      </c>
      <c r="K12" s="564" t="n">
        <f aca="false">HYPERLINK("http://hirata.as.wakwak.ne.jp/~home/uri/pdf/2011/order/0918-yama1-all.pdf",1562090)</f>
        <v>1562090</v>
      </c>
      <c r="L12" s="565" t="n">
        <f aca="false">HYPERLINK("http://hirata.as.wakwak.ne.jp/~home/uri/pdf/2011/order/0918-yama2-all.pdf",1612240)</f>
        <v>1612240</v>
      </c>
      <c r="M12" s="565" t="n">
        <f aca="false">HYPERLINK("http://hirata.as.wakwak.ne.jp/~home/uri/pdf/2011/order/0918-yama3-all.pdf",563650)</f>
        <v>563650</v>
      </c>
      <c r="N12" s="567" t="n">
        <v>373798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919-osaka1-thism.pdf",1257150)</f>
        <v>1257150</v>
      </c>
      <c r="D13" s="570" t="n">
        <f aca="false">HYPERLINK("http://hirata.as.wakwak.ne.jp/~home/uri/pdf/2011/order/0919-osaka2-thism.pdf",1210708)</f>
        <v>1210708</v>
      </c>
      <c r="E13" s="570" t="n">
        <f aca="false">HYPERLINK("http://hirata.as.wakwak.ne.jp/~home/uri/pdf/2011/order/0919-osaka3-thism.pdf",523111)</f>
        <v>523111</v>
      </c>
      <c r="F13" s="571" t="n">
        <v>2990969</v>
      </c>
      <c r="G13" s="569" t="n">
        <f aca="false">HYPERLINK("http://hirata.as.wakwak.ne.jp/~home/uri/pdf/2011/order/0919-tiba1-thism.pdf",922632)</f>
        <v>922632</v>
      </c>
      <c r="H13" s="570" t="n">
        <f aca="false">HYPERLINK("http://hirata.as.wakwak.ne.jp/~home/uri/pdf/2011/order/0919-tiba2-thism.pdf",437796)</f>
        <v>437796</v>
      </c>
      <c r="I13" s="570" t="n">
        <f aca="false">HYPERLINK("http://hirata.as.wakwak.ne.jp/~home/uri/pdf/2011/order/0919-tiba3-thism.pdf",360009)</f>
        <v>360009</v>
      </c>
      <c r="J13" s="571" t="n">
        <v>1720437</v>
      </c>
      <c r="K13" s="569" t="n">
        <f aca="false">HYPERLINK("http://hirata.as.wakwak.ne.jp/~home/uri/pdf/2011/order/0919-yama1-thism.pdf",552531)</f>
        <v>552531</v>
      </c>
      <c r="L13" s="570" t="n">
        <f aca="false">HYPERLINK("http://hirata.as.wakwak.ne.jp/~home/uri/pdf/2011/order/0919-yama2-thism.pdf",647282)</f>
        <v>647282</v>
      </c>
      <c r="M13" s="570" t="n">
        <f aca="false">HYPERLINK("http://hirata.as.wakwak.ne.jp/~home/uri/pdf/2011/order/0919-yama3-thism.pdf",156583)</f>
        <v>156583</v>
      </c>
      <c r="N13" s="572" t="n">
        <v>135639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919-osaka1-nextm.pdf",2902)</f>
        <v>2902</v>
      </c>
      <c r="D14" s="559" t="n">
        <f aca="false">HYPERLINK("http://hirata.as.wakwak.ne.jp/~home/uri/pdf/2011/order/0919-osaka2-nextm.pdf",57021)</f>
        <v>57021</v>
      </c>
      <c r="E14" s="559" t="n">
        <f aca="false">HYPERLINK("http://hirata.as.wakwak.ne.jp/~home/uri/pdf/2011/order/0919-osaka3-nextm.pdf",149636)</f>
        <v>149636</v>
      </c>
      <c r="F14" s="560" t="n">
        <v>209559</v>
      </c>
      <c r="G14" s="558" t="n">
        <f aca="false">HYPERLINK("http://hirata.as.wakwak.ne.jp/~home/uri/pdf/2011/order/0919-tiba1-nextm.pdf",15840)</f>
        <v>15840</v>
      </c>
      <c r="H14" s="559" t="n">
        <f aca="false">HYPERLINK("http://hirata.as.wakwak.ne.jp/~home/uri/pdf/2011/order/0919-tiba2-nextm.pdf",28000)</f>
        <v>28000</v>
      </c>
      <c r="I14" s="559" t="n">
        <f aca="false">HYPERLINK("http://hirata.as.wakwak.ne.jp/~home/uri/pdf/2011/order/0919-tiba3-nextm.pdf",452)</f>
        <v>452</v>
      </c>
      <c r="J14" s="560" t="n">
        <v>44292</v>
      </c>
      <c r="K14" s="558" t="n">
        <f aca="false">HYPERLINK("http://hirata.as.wakwak.ne.jp/~home/uri/pdf/2011/order/0919-yama1-nextm.pdf",11654)</f>
        <v>11654</v>
      </c>
      <c r="L14" s="559" t="n">
        <f aca="false">HYPERLINK("http://hirata.as.wakwak.ne.jp/~home/uri/pdf/2011/order/0919-yama2-nextm.pdf",31338)</f>
        <v>31338</v>
      </c>
      <c r="M14" s="559" t="n">
        <v>0</v>
      </c>
      <c r="N14" s="561" t="n">
        <v>4299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919-osaka1-all.pdf",1260052)</f>
        <v>1260052</v>
      </c>
      <c r="D15" s="565" t="n">
        <f aca="false">HYPERLINK("http://hirata.as.wakwak.ne.jp/~home/uri/pdf/2011/order/0919-osaka2-all.pdf",1267729)</f>
        <v>1267729</v>
      </c>
      <c r="E15" s="565" t="n">
        <f aca="false">HYPERLINK("http://hirata.as.wakwak.ne.jp/~home/uri/pdf/2011/order/0919-osaka3-all.pdf",672747)</f>
        <v>672747</v>
      </c>
      <c r="F15" s="566" t="n">
        <v>3200528</v>
      </c>
      <c r="G15" s="564" t="n">
        <f aca="false">HYPERLINK("http://hirata.as.wakwak.ne.jp/~home/uri/pdf/2011/order/0919-tiba1-all.pdf",938472)</f>
        <v>938472</v>
      </c>
      <c r="H15" s="565" t="n">
        <f aca="false">HYPERLINK("http://hirata.as.wakwak.ne.jp/~home/uri/pdf/2011/order/0919-tiba2-all.pdf",465796)</f>
        <v>465796</v>
      </c>
      <c r="I15" s="565" t="n">
        <f aca="false">HYPERLINK("http://hirata.as.wakwak.ne.jp/~home/uri/pdf/2011/order/0919-tiba3-all.pdf",360461)</f>
        <v>360461</v>
      </c>
      <c r="J15" s="566" t="n">
        <v>1764729</v>
      </c>
      <c r="K15" s="564" t="n">
        <f aca="false">HYPERLINK("http://hirata.as.wakwak.ne.jp/~home/uri/pdf/2011/order/0919-yama1-all.pdf",564185)</f>
        <v>564185</v>
      </c>
      <c r="L15" s="565" t="n">
        <f aca="false">HYPERLINK("http://hirata.as.wakwak.ne.jp/~home/uri/pdf/2011/order/0919-yama2-all.pdf",678620)</f>
        <v>678620</v>
      </c>
      <c r="M15" s="565" t="n">
        <f aca="false">HYPERLINK("http://hirata.as.wakwak.ne.jp/~home/uri/pdf/2011/order/0919-yama3-all.pdf",156583)</f>
        <v>156583</v>
      </c>
      <c r="N15" s="567" t="n">
        <v>139938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920-osaka1-thism.pdf",944362)</f>
        <v>944362</v>
      </c>
      <c r="D16" s="570" t="n">
        <f aca="false">HYPERLINK("http://hirata.as.wakwak.ne.jp/~home/uri/pdf/2011/order/0920-osaka2-thism.pdf",598749)</f>
        <v>598749</v>
      </c>
      <c r="E16" s="570" t="n">
        <f aca="false">HYPERLINK("http://hirata.as.wakwak.ne.jp/~home/uri/pdf/2011/order/0920-osaka3-thism.pdf",230281)</f>
        <v>230281</v>
      </c>
      <c r="F16" s="571" t="n">
        <v>1773392</v>
      </c>
      <c r="G16" s="569" t="n">
        <f aca="false">HYPERLINK("http://hirata.as.wakwak.ne.jp/~home/uri/pdf/2011/order/0920-tiba1-thism.pdf",712935)</f>
        <v>712935</v>
      </c>
      <c r="H16" s="570" t="n">
        <f aca="false">HYPERLINK("http://hirata.as.wakwak.ne.jp/~home/uri/pdf/2011/order/0920-tiba2-thism.pdf",1181670)</f>
        <v>1181670</v>
      </c>
      <c r="I16" s="570" t="n">
        <f aca="false">HYPERLINK("http://hirata.as.wakwak.ne.jp/~home/uri/pdf/2011/order/0920-tiba3-thism.pdf",332050)</f>
        <v>332050</v>
      </c>
      <c r="J16" s="571" t="n">
        <v>2226655</v>
      </c>
      <c r="K16" s="569" t="n">
        <f aca="false">HYPERLINK("http://hirata.as.wakwak.ne.jp/~home/uri/pdf/2011/order/0920-yama1-thism.pdf",873900)</f>
        <v>873900</v>
      </c>
      <c r="L16" s="570" t="n">
        <f aca="false">HYPERLINK("http://hirata.as.wakwak.ne.jp/~home/uri/pdf/2011/order/0920-yama2-thism.pdf",550652)</f>
        <v>550652</v>
      </c>
      <c r="M16" s="570" t="n">
        <f aca="false">HYPERLINK("http://hirata.as.wakwak.ne.jp/~home/uri/pdf/2011/order/0920-yama3-thism.pdf",491628)</f>
        <v>491628</v>
      </c>
      <c r="N16" s="572" t="n">
        <v>1916180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v>0</v>
      </c>
      <c r="D17" s="559" t="n">
        <f aca="false">HYPERLINK("http://hirata.as.wakwak.ne.jp/~home/uri/pdf/2011/order/0920-osaka2-nextm.pdf",37620)</f>
        <v>37620</v>
      </c>
      <c r="E17" s="559" t="n">
        <v>0</v>
      </c>
      <c r="F17" s="560" t="n">
        <v>37620</v>
      </c>
      <c r="G17" s="558" t="n">
        <f aca="false">HYPERLINK("http://hirata.as.wakwak.ne.jp/~home/uri/pdf/2011/order/0920-tiba1-nextm.pdf",405598)</f>
        <v>405598</v>
      </c>
      <c r="H17" s="559" t="n">
        <f aca="false">HYPERLINK("http://hirata.as.wakwak.ne.jp/~home/uri/pdf/2011/order/0920-tiba2-nextm.pdf",333)</f>
        <v>333</v>
      </c>
      <c r="I17" s="559" t="n">
        <f aca="false">HYPERLINK("http://hirata.as.wakwak.ne.jp/~home/uri/pdf/2011/order/0920-tiba3-nextm.pdf",49515)</f>
        <v>49515</v>
      </c>
      <c r="J17" s="560" t="n">
        <v>455446</v>
      </c>
      <c r="K17" s="558" t="n">
        <f aca="false">HYPERLINK("http://hirata.as.wakwak.ne.jp/~home/uri/pdf/2011/order/0920-yama1-nextm.pdf",821)</f>
        <v>821</v>
      </c>
      <c r="L17" s="559" t="n">
        <f aca="false">HYPERLINK("http://hirata.as.wakwak.ne.jp/~home/uri/pdf/2011/order/0920-yama2-nextm.pdf",16854)</f>
        <v>16854</v>
      </c>
      <c r="M17" s="559" t="n">
        <v>0</v>
      </c>
      <c r="N17" s="561" t="n">
        <v>17675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920-osaka1-all.pdf",944362)</f>
        <v>944362</v>
      </c>
      <c r="D18" s="565" t="n">
        <f aca="false">HYPERLINK("http://hirata.as.wakwak.ne.jp/~home/uri/pdf/2011/order/0920-osaka2-all.pdf",636369)</f>
        <v>636369</v>
      </c>
      <c r="E18" s="565" t="n">
        <f aca="false">HYPERLINK("http://hirata.as.wakwak.ne.jp/~home/uri/pdf/2011/order/0920-osaka3-all.pdf",230281)</f>
        <v>230281</v>
      </c>
      <c r="F18" s="566" t="n">
        <v>1811012</v>
      </c>
      <c r="G18" s="564" t="n">
        <f aca="false">HYPERLINK("http://hirata.as.wakwak.ne.jp/~home/uri/pdf/2011/order/0920-tiba1-all.pdf",1118533)</f>
        <v>1118533</v>
      </c>
      <c r="H18" s="565" t="n">
        <f aca="false">HYPERLINK("http://hirata.as.wakwak.ne.jp/~home/uri/pdf/2011/order/0920-tiba2-all.pdf",1182003)</f>
        <v>1182003</v>
      </c>
      <c r="I18" s="565" t="n">
        <f aca="false">HYPERLINK("http://hirata.as.wakwak.ne.jp/~home/uri/pdf/2011/order/0920-tiba3-all.pdf",381565)</f>
        <v>381565</v>
      </c>
      <c r="J18" s="566" t="n">
        <v>2682101</v>
      </c>
      <c r="K18" s="564" t="n">
        <f aca="false">HYPERLINK("http://hirata.as.wakwak.ne.jp/~home/uri/pdf/2011/order/0920-yama1-all.pdf",874721)</f>
        <v>874721</v>
      </c>
      <c r="L18" s="565" t="n">
        <f aca="false">HYPERLINK("http://hirata.as.wakwak.ne.jp/~home/uri/pdf/2011/order/0920-yama2-all.pdf",567506)</f>
        <v>567506</v>
      </c>
      <c r="M18" s="565" t="n">
        <f aca="false">HYPERLINK("http://hirata.as.wakwak.ne.jp/~home/uri/pdf/2011/order/0920-yama3-all.pdf",491628)</f>
        <v>491628</v>
      </c>
      <c r="N18" s="567" t="n">
        <v>1933855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30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1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7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8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9-20T08:31:27Z</dcterms:modified>
  <cp:revision>0</cp:revision>
  <dc:subject/>
  <dc:title/>
</cp:coreProperties>
</file>