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30100</c:v>
                </c:pt>
                <c:pt idx="1">
                  <c:v>2860200</c:v>
                </c:pt>
                <c:pt idx="2">
                  <c:v>4290300</c:v>
                </c:pt>
                <c:pt idx="3">
                  <c:v>5720400</c:v>
                </c:pt>
                <c:pt idx="4">
                  <c:v>7150500</c:v>
                </c:pt>
                <c:pt idx="5">
                  <c:v>8580600</c:v>
                </c:pt>
                <c:pt idx="6">
                  <c:v>10010700</c:v>
                </c:pt>
                <c:pt idx="7">
                  <c:v>11440800</c:v>
                </c:pt>
                <c:pt idx="8">
                  <c:v>12870900</c:v>
                </c:pt>
                <c:pt idx="9">
                  <c:v>14301000</c:v>
                </c:pt>
                <c:pt idx="10">
                  <c:v>15731100</c:v>
                </c:pt>
                <c:pt idx="11">
                  <c:v>17161200</c:v>
                </c:pt>
                <c:pt idx="12">
                  <c:v>18591300</c:v>
                </c:pt>
                <c:pt idx="13">
                  <c:v>20021400</c:v>
                </c:pt>
                <c:pt idx="14">
                  <c:v>21451500</c:v>
                </c:pt>
                <c:pt idx="15">
                  <c:v>22881600</c:v>
                </c:pt>
                <c:pt idx="16">
                  <c:v>24311700</c:v>
                </c:pt>
                <c:pt idx="17">
                  <c:v>25741800</c:v>
                </c:pt>
                <c:pt idx="18">
                  <c:v>27171900</c:v>
                </c:pt>
                <c:pt idx="19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61642</c:v>
                </c:pt>
                <c:pt idx="1">
                  <c:v>4542264</c:v>
                </c:pt>
                <c:pt idx="2">
                  <c:v>6655577</c:v>
                </c:pt>
                <c:pt idx="3">
                  <c:v>9861302</c:v>
                </c:pt>
                <c:pt idx="4">
                  <c:v>12890998</c:v>
                </c:pt>
                <c:pt idx="5">
                  <c:v>17352450</c:v>
                </c:pt>
                <c:pt idx="6">
                  <c:v>19695968</c:v>
                </c:pt>
                <c:pt idx="7">
                  <c:v>22948705</c:v>
                </c:pt>
                <c:pt idx="8">
                  <c:v>25109764</c:v>
                </c:pt>
                <c:pt idx="9">
                  <c:v>27146832</c:v>
                </c:pt>
                <c:pt idx="10">
                  <c:v>30769927</c:v>
                </c:pt>
                <c:pt idx="11">
                  <c:v>32479557</c:v>
                </c:pt>
                <c:pt idx="12">
                  <c:v>35132564</c:v>
                </c:pt>
                <c:pt idx="13">
                  <c:v>37440257</c:v>
                </c:pt>
                <c:pt idx="14">
                  <c:v>39290511</c:v>
                </c:pt>
                <c:pt idx="15">
                  <c:v>41045782</c:v>
                </c:pt>
                <c:pt idx="16">
                  <c:v>42225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16893</c:v>
                </c:pt>
                <c:pt idx="1">
                  <c:v>3975007</c:v>
                </c:pt>
                <c:pt idx="2">
                  <c:v>4866890</c:v>
                </c:pt>
                <c:pt idx="3">
                  <c:v>6089503</c:v>
                </c:pt>
                <c:pt idx="4">
                  <c:v>7353416</c:v>
                </c:pt>
                <c:pt idx="5">
                  <c:v>8604739</c:v>
                </c:pt>
                <c:pt idx="6">
                  <c:v>9479918</c:v>
                </c:pt>
                <c:pt idx="7">
                  <c:v>11036197</c:v>
                </c:pt>
                <c:pt idx="8">
                  <c:v>12272102</c:v>
                </c:pt>
                <c:pt idx="9">
                  <c:v>12201252</c:v>
                </c:pt>
                <c:pt idx="10">
                  <c:v>13159512</c:v>
                </c:pt>
                <c:pt idx="11">
                  <c:v>14252134</c:v>
                </c:pt>
                <c:pt idx="12">
                  <c:v>15420823</c:v>
                </c:pt>
                <c:pt idx="13">
                  <c:v>15951921</c:v>
                </c:pt>
                <c:pt idx="14">
                  <c:v>16437120</c:v>
                </c:pt>
                <c:pt idx="15">
                  <c:v>16972791</c:v>
                </c:pt>
                <c:pt idx="16">
                  <c:v>169727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08385.468</c:v>
                </c:pt>
                <c:pt idx="1">
                  <c:v>2062187.856</c:v>
                </c:pt>
                <c:pt idx="2">
                  <c:v>3021631.958</c:v>
                </c:pt>
                <c:pt idx="3">
                  <c:v>4477031.108</c:v>
                </c:pt>
                <c:pt idx="4">
                  <c:v>5852513.092</c:v>
                </c:pt>
                <c:pt idx="5">
                  <c:v>7878012.3</c:v>
                </c:pt>
                <c:pt idx="6">
                  <c:v>8941969.472</c:v>
                </c:pt>
                <c:pt idx="7">
                  <c:v>10418712.07</c:v>
                </c:pt>
                <c:pt idx="8">
                  <c:v>11399832.856</c:v>
                </c:pt>
                <c:pt idx="9">
                  <c:v>12324661.728</c:v>
                </c:pt>
                <c:pt idx="10">
                  <c:v>13969546.858</c:v>
                </c:pt>
                <c:pt idx="11">
                  <c:v>14745718.878</c:v>
                </c:pt>
                <c:pt idx="12">
                  <c:v>15950184.056</c:v>
                </c:pt>
                <c:pt idx="13">
                  <c:v>16997876.678</c:v>
                </c:pt>
                <c:pt idx="14">
                  <c:v>17837891.994</c:v>
                </c:pt>
                <c:pt idx="15">
                  <c:v>18634785.028</c:v>
                </c:pt>
                <c:pt idx="16">
                  <c:v>19170569.95</c:v>
                </c:pt>
                <c:pt idx="17">
                  <c:v>19170569.95</c:v>
                </c:pt>
                <c:pt idx="18">
                  <c:v>19170569.95</c:v>
                </c:pt>
                <c:pt idx="19">
                  <c:v>19170569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833144</c:v>
                </c:pt>
                <c:pt idx="1">
                  <c:v>13160378</c:v>
                </c:pt>
                <c:pt idx="2">
                  <c:v>14395152</c:v>
                </c:pt>
                <c:pt idx="3">
                  <c:v>13447437</c:v>
                </c:pt>
                <c:pt idx="4">
                  <c:v>12651063</c:v>
                </c:pt>
                <c:pt idx="5">
                  <c:v>10887891</c:v>
                </c:pt>
                <c:pt idx="6">
                  <c:v>12023216</c:v>
                </c:pt>
                <c:pt idx="7">
                  <c:v>10946268</c:v>
                </c:pt>
                <c:pt idx="8">
                  <c:v>10860658</c:v>
                </c:pt>
                <c:pt idx="9">
                  <c:v>9701076</c:v>
                </c:pt>
                <c:pt idx="10">
                  <c:v>7738816</c:v>
                </c:pt>
                <c:pt idx="11">
                  <c:v>7340448</c:v>
                </c:pt>
                <c:pt idx="12">
                  <c:v>6920764</c:v>
                </c:pt>
                <c:pt idx="13">
                  <c:v>6146324</c:v>
                </c:pt>
                <c:pt idx="14">
                  <c:v>5272358</c:v>
                </c:pt>
                <c:pt idx="15">
                  <c:v>4514979</c:v>
                </c:pt>
                <c:pt idx="16">
                  <c:v>40164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50893</c:v>
                </c:pt>
                <c:pt idx="1">
                  <c:v>4353186</c:v>
                </c:pt>
                <c:pt idx="2">
                  <c:v>6470224</c:v>
                </c:pt>
                <c:pt idx="3">
                  <c:v>9020695</c:v>
                </c:pt>
                <c:pt idx="4">
                  <c:v>11284151</c:v>
                </c:pt>
                <c:pt idx="5">
                  <c:v>14280222</c:v>
                </c:pt>
                <c:pt idx="6">
                  <c:v>16149657</c:v>
                </c:pt>
                <c:pt idx="7">
                  <c:v>18904893</c:v>
                </c:pt>
                <c:pt idx="8">
                  <c:v>20596544</c:v>
                </c:pt>
                <c:pt idx="9">
                  <c:v>22115289</c:v>
                </c:pt>
                <c:pt idx="10">
                  <c:v>24378796</c:v>
                </c:pt>
                <c:pt idx="11">
                  <c:v>25838717</c:v>
                </c:pt>
                <c:pt idx="12">
                  <c:v>27644509</c:v>
                </c:pt>
                <c:pt idx="13">
                  <c:v>28986801</c:v>
                </c:pt>
                <c:pt idx="14">
                  <c:v>31367877</c:v>
                </c:pt>
                <c:pt idx="15">
                  <c:v>32858152</c:v>
                </c:pt>
                <c:pt idx="16">
                  <c:v>3379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20926"/>
        <c:axId val="52862410"/>
      </c:lineChart>
      <c:catAx>
        <c:axId val="726209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2410"/>
        <c:crossesAt val="0"/>
        <c:auto val="1"/>
        <c:lblAlgn val="ctr"/>
        <c:lblOffset val="100"/>
        <c:noMultiLvlLbl val="0"/>
      </c:catAx>
      <c:valAx>
        <c:axId val="52862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209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9956495139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18000</c:v>
                </c:pt>
                <c:pt idx="1">
                  <c:v>2436000</c:v>
                </c:pt>
                <c:pt idx="2">
                  <c:v>3654000</c:v>
                </c:pt>
                <c:pt idx="3">
                  <c:v>4872000</c:v>
                </c:pt>
                <c:pt idx="4">
                  <c:v>6090000</c:v>
                </c:pt>
                <c:pt idx="5">
                  <c:v>7308000</c:v>
                </c:pt>
                <c:pt idx="6">
                  <c:v>8526000</c:v>
                </c:pt>
                <c:pt idx="7">
                  <c:v>9744000</c:v>
                </c:pt>
                <c:pt idx="8">
                  <c:v>10962000</c:v>
                </c:pt>
                <c:pt idx="9">
                  <c:v>12180000</c:v>
                </c:pt>
                <c:pt idx="10">
                  <c:v>13398000</c:v>
                </c:pt>
                <c:pt idx="11">
                  <c:v>14616000</c:v>
                </c:pt>
                <c:pt idx="12">
                  <c:v>15834000</c:v>
                </c:pt>
                <c:pt idx="13">
                  <c:v>17052000</c:v>
                </c:pt>
                <c:pt idx="14">
                  <c:v>18270000</c:v>
                </c:pt>
                <c:pt idx="15">
                  <c:v>19488000</c:v>
                </c:pt>
                <c:pt idx="16">
                  <c:v>20706000</c:v>
                </c:pt>
                <c:pt idx="17">
                  <c:v>21924000</c:v>
                </c:pt>
                <c:pt idx="18">
                  <c:v>23142000</c:v>
                </c:pt>
                <c:pt idx="19">
                  <c:v>24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997377</c:v>
                </c:pt>
                <c:pt idx="1">
                  <c:v>7963859</c:v>
                </c:pt>
                <c:pt idx="2">
                  <c:v>9657758</c:v>
                </c:pt>
                <c:pt idx="3">
                  <c:v>11133586</c:v>
                </c:pt>
                <c:pt idx="4">
                  <c:v>13163885</c:v>
                </c:pt>
                <c:pt idx="5">
                  <c:v>15969890</c:v>
                </c:pt>
                <c:pt idx="6">
                  <c:v>17798378</c:v>
                </c:pt>
                <c:pt idx="7">
                  <c:v>19119657</c:v>
                </c:pt>
                <c:pt idx="8">
                  <c:v>21892096</c:v>
                </c:pt>
                <c:pt idx="9">
                  <c:v>25524600</c:v>
                </c:pt>
                <c:pt idx="10">
                  <c:v>27929863</c:v>
                </c:pt>
                <c:pt idx="11">
                  <c:v>29259534</c:v>
                </c:pt>
                <c:pt idx="12">
                  <c:v>30712688</c:v>
                </c:pt>
                <c:pt idx="13">
                  <c:v>32397074</c:v>
                </c:pt>
                <c:pt idx="14">
                  <c:v>35211552</c:v>
                </c:pt>
                <c:pt idx="15">
                  <c:v>37781211</c:v>
                </c:pt>
                <c:pt idx="16">
                  <c:v>37823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00180</c:v>
                </c:pt>
                <c:pt idx="1">
                  <c:v>5199840</c:v>
                </c:pt>
                <c:pt idx="2">
                  <c:v>5714952</c:v>
                </c:pt>
                <c:pt idx="3">
                  <c:v>6637807</c:v>
                </c:pt>
                <c:pt idx="4">
                  <c:v>7324685</c:v>
                </c:pt>
                <c:pt idx="5">
                  <c:v>8338980</c:v>
                </c:pt>
                <c:pt idx="6">
                  <c:v>9299266</c:v>
                </c:pt>
                <c:pt idx="7">
                  <c:v>9870246</c:v>
                </c:pt>
                <c:pt idx="8">
                  <c:v>10870420</c:v>
                </c:pt>
                <c:pt idx="9">
                  <c:v>11381296</c:v>
                </c:pt>
                <c:pt idx="10">
                  <c:v>12297449</c:v>
                </c:pt>
                <c:pt idx="11">
                  <c:v>13086533</c:v>
                </c:pt>
                <c:pt idx="12">
                  <c:v>14332923</c:v>
                </c:pt>
                <c:pt idx="13">
                  <c:v>15211864</c:v>
                </c:pt>
                <c:pt idx="14">
                  <c:v>15992769</c:v>
                </c:pt>
                <c:pt idx="15">
                  <c:v>16378585</c:v>
                </c:pt>
                <c:pt idx="16">
                  <c:v>165598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303858.995</c:v>
                </c:pt>
                <c:pt idx="1">
                  <c:v>3464278.665</c:v>
                </c:pt>
                <c:pt idx="2">
                  <c:v>4201124.73</c:v>
                </c:pt>
                <c:pt idx="3">
                  <c:v>4843109.91</c:v>
                </c:pt>
                <c:pt idx="4">
                  <c:v>5726289.975</c:v>
                </c:pt>
                <c:pt idx="5">
                  <c:v>6946902.15</c:v>
                </c:pt>
                <c:pt idx="6">
                  <c:v>7742294.43</c:v>
                </c:pt>
                <c:pt idx="7">
                  <c:v>8317050.795</c:v>
                </c:pt>
                <c:pt idx="8">
                  <c:v>9523061.76</c:v>
                </c:pt>
                <c:pt idx="9">
                  <c:v>11103201</c:v>
                </c:pt>
                <c:pt idx="10">
                  <c:v>12149490.405</c:v>
                </c:pt>
                <c:pt idx="11">
                  <c:v>12727897.29</c:v>
                </c:pt>
                <c:pt idx="12">
                  <c:v>13360019.28</c:v>
                </c:pt>
                <c:pt idx="13">
                  <c:v>14092727.19</c:v>
                </c:pt>
                <c:pt idx="14">
                  <c:v>15317025.12</c:v>
                </c:pt>
                <c:pt idx="15">
                  <c:v>16434826.785</c:v>
                </c:pt>
                <c:pt idx="16">
                  <c:v>16453401.285</c:v>
                </c:pt>
                <c:pt idx="17">
                  <c:v>16453401.285</c:v>
                </c:pt>
                <c:pt idx="18">
                  <c:v>16453401.285</c:v>
                </c:pt>
                <c:pt idx="19">
                  <c:v>16453401.2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771867</c:v>
                </c:pt>
                <c:pt idx="1">
                  <c:v>11602518</c:v>
                </c:pt>
                <c:pt idx="2">
                  <c:v>11585585</c:v>
                </c:pt>
                <c:pt idx="3">
                  <c:v>11799179</c:v>
                </c:pt>
                <c:pt idx="4">
                  <c:v>12230634</c:v>
                </c:pt>
                <c:pt idx="5">
                  <c:v>11308651</c:v>
                </c:pt>
                <c:pt idx="6">
                  <c:v>11063061</c:v>
                </c:pt>
                <c:pt idx="7">
                  <c:v>13025576</c:v>
                </c:pt>
                <c:pt idx="8">
                  <c:v>11596308</c:v>
                </c:pt>
                <c:pt idx="9">
                  <c:v>9296966</c:v>
                </c:pt>
                <c:pt idx="10">
                  <c:v>9105373</c:v>
                </c:pt>
                <c:pt idx="11">
                  <c:v>9859977</c:v>
                </c:pt>
                <c:pt idx="12">
                  <c:v>9980638</c:v>
                </c:pt>
                <c:pt idx="13">
                  <c:v>9440790</c:v>
                </c:pt>
                <c:pt idx="14">
                  <c:v>8252347</c:v>
                </c:pt>
                <c:pt idx="15">
                  <c:v>6802282</c:v>
                </c:pt>
                <c:pt idx="16">
                  <c:v>71162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67965</c:v>
                </c:pt>
                <c:pt idx="1">
                  <c:v>7496756</c:v>
                </c:pt>
                <c:pt idx="2">
                  <c:v>9084850</c:v>
                </c:pt>
                <c:pt idx="3">
                  <c:v>10387168</c:v>
                </c:pt>
                <c:pt idx="4">
                  <c:v>12279076</c:v>
                </c:pt>
                <c:pt idx="5">
                  <c:v>14851757</c:v>
                </c:pt>
                <c:pt idx="6">
                  <c:v>16411648</c:v>
                </c:pt>
                <c:pt idx="7">
                  <c:v>17547005</c:v>
                </c:pt>
                <c:pt idx="8">
                  <c:v>20086315</c:v>
                </c:pt>
                <c:pt idx="9">
                  <c:v>23646767</c:v>
                </c:pt>
                <c:pt idx="10">
                  <c:v>25916160</c:v>
                </c:pt>
                <c:pt idx="11">
                  <c:v>27163372</c:v>
                </c:pt>
                <c:pt idx="12">
                  <c:v>28637411</c:v>
                </c:pt>
                <c:pt idx="13">
                  <c:v>30125942</c:v>
                </c:pt>
                <c:pt idx="14">
                  <c:v>32872898</c:v>
                </c:pt>
                <c:pt idx="15">
                  <c:v>35337124</c:v>
                </c:pt>
                <c:pt idx="16">
                  <c:v>3537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7232"/>
        <c:axId val="93742087"/>
      </c:lineChart>
      <c:catAx>
        <c:axId val="50372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2087"/>
        <c:crossesAt val="0"/>
        <c:auto val="1"/>
        <c:lblAlgn val="ctr"/>
        <c:lblOffset val="100"/>
        <c:noMultiLvlLbl val="0"/>
      </c:catAx>
      <c:valAx>
        <c:axId val="93742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72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9956495139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50000</c:v>
                </c:pt>
                <c:pt idx="1">
                  <c:v>3700000</c:v>
                </c:pt>
                <c:pt idx="2">
                  <c:v>5550000</c:v>
                </c:pt>
                <c:pt idx="3">
                  <c:v>7400000</c:v>
                </c:pt>
                <c:pt idx="4">
                  <c:v>9250000</c:v>
                </c:pt>
                <c:pt idx="5">
                  <c:v>11100000</c:v>
                </c:pt>
                <c:pt idx="6">
                  <c:v>12950000</c:v>
                </c:pt>
                <c:pt idx="7">
                  <c:v>14800000</c:v>
                </c:pt>
                <c:pt idx="8">
                  <c:v>16650000</c:v>
                </c:pt>
                <c:pt idx="9">
                  <c:v>18500000</c:v>
                </c:pt>
                <c:pt idx="10">
                  <c:v>20350000</c:v>
                </c:pt>
                <c:pt idx="11">
                  <c:v>22200000</c:v>
                </c:pt>
                <c:pt idx="12">
                  <c:v>24050000</c:v>
                </c:pt>
                <c:pt idx="13">
                  <c:v>25900000</c:v>
                </c:pt>
                <c:pt idx="14">
                  <c:v>27750000</c:v>
                </c:pt>
                <c:pt idx="15">
                  <c:v>29600000</c:v>
                </c:pt>
                <c:pt idx="16">
                  <c:v>31450000</c:v>
                </c:pt>
                <c:pt idx="17">
                  <c:v>33300000</c:v>
                </c:pt>
                <c:pt idx="18">
                  <c:v>35150000</c:v>
                </c:pt>
                <c:pt idx="19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88000</c:v>
                </c:pt>
                <c:pt idx="1">
                  <c:v>1776000</c:v>
                </c:pt>
                <c:pt idx="2">
                  <c:v>2664000</c:v>
                </c:pt>
                <c:pt idx="3">
                  <c:v>3552000</c:v>
                </c:pt>
                <c:pt idx="4">
                  <c:v>4440000</c:v>
                </c:pt>
                <c:pt idx="5">
                  <c:v>5328000</c:v>
                </c:pt>
                <c:pt idx="6">
                  <c:v>6216000</c:v>
                </c:pt>
                <c:pt idx="7">
                  <c:v>7104000</c:v>
                </c:pt>
                <c:pt idx="8">
                  <c:v>7992000</c:v>
                </c:pt>
                <c:pt idx="9">
                  <c:v>8880000</c:v>
                </c:pt>
                <c:pt idx="10">
                  <c:v>9768000</c:v>
                </c:pt>
                <c:pt idx="11">
                  <c:v>10656000</c:v>
                </c:pt>
                <c:pt idx="12">
                  <c:v>11544000</c:v>
                </c:pt>
                <c:pt idx="13">
                  <c:v>12432000</c:v>
                </c:pt>
                <c:pt idx="14">
                  <c:v>13320000</c:v>
                </c:pt>
                <c:pt idx="15">
                  <c:v>14208000</c:v>
                </c:pt>
                <c:pt idx="16">
                  <c:v>15096000</c:v>
                </c:pt>
                <c:pt idx="17">
                  <c:v>15984000</c:v>
                </c:pt>
                <c:pt idx="18">
                  <c:v>16872000</c:v>
                </c:pt>
                <c:pt idx="19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999729</c:v>
                </c:pt>
                <c:pt idx="1">
                  <c:v>5503347</c:v>
                </c:pt>
                <c:pt idx="2">
                  <c:v>7001142</c:v>
                </c:pt>
                <c:pt idx="3">
                  <c:v>10045918</c:v>
                </c:pt>
                <c:pt idx="4">
                  <c:v>12935758</c:v>
                </c:pt>
                <c:pt idx="5">
                  <c:v>14169879</c:v>
                </c:pt>
                <c:pt idx="6">
                  <c:v>17008536</c:v>
                </c:pt>
                <c:pt idx="7">
                  <c:v>17899675</c:v>
                </c:pt>
                <c:pt idx="8">
                  <c:v>19976568</c:v>
                </c:pt>
                <c:pt idx="9">
                  <c:v>22213400</c:v>
                </c:pt>
                <c:pt idx="10">
                  <c:v>23209800</c:v>
                </c:pt>
                <c:pt idx="11">
                  <c:v>24415570</c:v>
                </c:pt>
                <c:pt idx="12">
                  <c:v>25670615</c:v>
                </c:pt>
                <c:pt idx="13">
                  <c:v>27962710</c:v>
                </c:pt>
                <c:pt idx="14">
                  <c:v>30064503</c:v>
                </c:pt>
                <c:pt idx="15">
                  <c:v>34331944</c:v>
                </c:pt>
                <c:pt idx="16">
                  <c:v>34331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15935</c:v>
                </c:pt>
                <c:pt idx="1">
                  <c:v>3517973</c:v>
                </c:pt>
                <c:pt idx="2">
                  <c:v>4394694</c:v>
                </c:pt>
                <c:pt idx="3">
                  <c:v>5857288</c:v>
                </c:pt>
                <c:pt idx="4">
                  <c:v>6835333</c:v>
                </c:pt>
                <c:pt idx="5">
                  <c:v>7873955</c:v>
                </c:pt>
                <c:pt idx="6">
                  <c:v>8768870</c:v>
                </c:pt>
                <c:pt idx="7">
                  <c:v>9049973</c:v>
                </c:pt>
                <c:pt idx="8">
                  <c:v>10609455</c:v>
                </c:pt>
                <c:pt idx="9">
                  <c:v>12819457</c:v>
                </c:pt>
                <c:pt idx="10">
                  <c:v>14561628</c:v>
                </c:pt>
                <c:pt idx="11">
                  <c:v>14959061</c:v>
                </c:pt>
                <c:pt idx="12">
                  <c:v>17763056</c:v>
                </c:pt>
                <c:pt idx="13">
                  <c:v>18251297</c:v>
                </c:pt>
                <c:pt idx="14">
                  <c:v>18926260</c:v>
                </c:pt>
                <c:pt idx="15">
                  <c:v>19576267</c:v>
                </c:pt>
                <c:pt idx="16">
                  <c:v>195762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919869.92</c:v>
                </c:pt>
                <c:pt idx="1">
                  <c:v>2641606.56</c:v>
                </c:pt>
                <c:pt idx="2">
                  <c:v>3360548.16</c:v>
                </c:pt>
                <c:pt idx="3">
                  <c:v>4822040.64</c:v>
                </c:pt>
                <c:pt idx="4">
                  <c:v>6209163.84</c:v>
                </c:pt>
                <c:pt idx="5">
                  <c:v>6801541.92</c:v>
                </c:pt>
                <c:pt idx="6">
                  <c:v>8164097.28</c:v>
                </c:pt>
                <c:pt idx="7">
                  <c:v>8591844</c:v>
                </c:pt>
                <c:pt idx="8">
                  <c:v>9588752.64</c:v>
                </c:pt>
                <c:pt idx="9">
                  <c:v>10662432</c:v>
                </c:pt>
                <c:pt idx="10">
                  <c:v>11140704</c:v>
                </c:pt>
                <c:pt idx="11">
                  <c:v>11719473.6</c:v>
                </c:pt>
                <c:pt idx="12">
                  <c:v>12321895.2</c:v>
                </c:pt>
                <c:pt idx="13">
                  <c:v>13422100.8</c:v>
                </c:pt>
                <c:pt idx="14">
                  <c:v>14430961.44</c:v>
                </c:pt>
                <c:pt idx="15">
                  <c:v>16479333.12</c:v>
                </c:pt>
                <c:pt idx="16">
                  <c:v>16479333.12</c:v>
                </c:pt>
                <c:pt idx="17">
                  <c:v>16479333.12</c:v>
                </c:pt>
                <c:pt idx="18">
                  <c:v>16479333.12</c:v>
                </c:pt>
                <c:pt idx="19">
                  <c:v>16479333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272413</c:v>
                </c:pt>
                <c:pt idx="1">
                  <c:v>7120034</c:v>
                </c:pt>
                <c:pt idx="2">
                  <c:v>7982155</c:v>
                </c:pt>
                <c:pt idx="3">
                  <c:v>7339808</c:v>
                </c:pt>
                <c:pt idx="4">
                  <c:v>5913526</c:v>
                </c:pt>
                <c:pt idx="5">
                  <c:v>5733437</c:v>
                </c:pt>
                <c:pt idx="6">
                  <c:v>4974656</c:v>
                </c:pt>
                <c:pt idx="7">
                  <c:v>6224613</c:v>
                </c:pt>
                <c:pt idx="8">
                  <c:v>6308830</c:v>
                </c:pt>
                <c:pt idx="9">
                  <c:v>8546668</c:v>
                </c:pt>
                <c:pt idx="10">
                  <c:v>8707017</c:v>
                </c:pt>
                <c:pt idx="11">
                  <c:v>8427627</c:v>
                </c:pt>
                <c:pt idx="12">
                  <c:v>7842669</c:v>
                </c:pt>
                <c:pt idx="13">
                  <c:v>7151364</c:v>
                </c:pt>
                <c:pt idx="14">
                  <c:v>6112617</c:v>
                </c:pt>
                <c:pt idx="15">
                  <c:v>2832875</c:v>
                </c:pt>
                <c:pt idx="16">
                  <c:v>34436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645988</c:v>
                </c:pt>
                <c:pt idx="1">
                  <c:v>4521703</c:v>
                </c:pt>
                <c:pt idx="2">
                  <c:v>5816307</c:v>
                </c:pt>
                <c:pt idx="3">
                  <c:v>8554650</c:v>
                </c:pt>
                <c:pt idx="4">
                  <c:v>10068466</c:v>
                </c:pt>
                <c:pt idx="5">
                  <c:v>11070446</c:v>
                </c:pt>
                <c:pt idx="6">
                  <c:v>13190364</c:v>
                </c:pt>
                <c:pt idx="7">
                  <c:v>14043009</c:v>
                </c:pt>
                <c:pt idx="8">
                  <c:v>16012836</c:v>
                </c:pt>
                <c:pt idx="9">
                  <c:v>18095096</c:v>
                </c:pt>
                <c:pt idx="10">
                  <c:v>18805724</c:v>
                </c:pt>
                <c:pt idx="11">
                  <c:v>19891658</c:v>
                </c:pt>
                <c:pt idx="12">
                  <c:v>20853097</c:v>
                </c:pt>
                <c:pt idx="13">
                  <c:v>22051579</c:v>
                </c:pt>
                <c:pt idx="14">
                  <c:v>23956984</c:v>
                </c:pt>
                <c:pt idx="15">
                  <c:v>27980211</c:v>
                </c:pt>
                <c:pt idx="16">
                  <c:v>27985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13205"/>
        <c:axId val="1572782"/>
      </c:lineChart>
      <c:catAx>
        <c:axId val="760132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2782"/>
        <c:crossesAt val="0"/>
        <c:auto val="1"/>
        <c:lblAlgn val="ctr"/>
        <c:lblOffset val="100"/>
        <c:noMultiLvlLbl val="0"/>
      </c:catAx>
      <c:valAx>
        <c:axId val="1572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132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9956495139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25000</c:v>
                </c:pt>
                <c:pt idx="1">
                  <c:v>14850000</c:v>
                </c:pt>
                <c:pt idx="2">
                  <c:v>22275000</c:v>
                </c:pt>
                <c:pt idx="3">
                  <c:v>29700000</c:v>
                </c:pt>
                <c:pt idx="4">
                  <c:v>37125000</c:v>
                </c:pt>
                <c:pt idx="5">
                  <c:v>44550000</c:v>
                </c:pt>
                <c:pt idx="6">
                  <c:v>51975000</c:v>
                </c:pt>
                <c:pt idx="7">
                  <c:v>59400000</c:v>
                </c:pt>
                <c:pt idx="8">
                  <c:v>66825000</c:v>
                </c:pt>
                <c:pt idx="9">
                  <c:v>74250000</c:v>
                </c:pt>
                <c:pt idx="10">
                  <c:v>81675000</c:v>
                </c:pt>
                <c:pt idx="11">
                  <c:v>89100000</c:v>
                </c:pt>
                <c:pt idx="12">
                  <c:v>96525000</c:v>
                </c:pt>
                <c:pt idx="13">
                  <c:v>103950000</c:v>
                </c:pt>
                <c:pt idx="14">
                  <c:v>111375000</c:v>
                </c:pt>
                <c:pt idx="15">
                  <c:v>118800000</c:v>
                </c:pt>
                <c:pt idx="16">
                  <c:v>126225000</c:v>
                </c:pt>
                <c:pt idx="17">
                  <c:v>133650000</c:v>
                </c:pt>
                <c:pt idx="18">
                  <c:v>141075000</c:v>
                </c:pt>
                <c:pt idx="19">
                  <c:v>14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563348</c:v>
                </c:pt>
                <c:pt idx="1">
                  <c:v>17450275</c:v>
                </c:pt>
                <c:pt idx="2">
                  <c:v>22626682</c:v>
                </c:pt>
                <c:pt idx="3">
                  <c:v>30341833</c:v>
                </c:pt>
                <c:pt idx="4">
                  <c:v>37638686</c:v>
                </c:pt>
                <c:pt idx="5">
                  <c:v>46005054</c:v>
                </c:pt>
                <c:pt idx="6">
                  <c:v>52443845</c:v>
                </c:pt>
                <c:pt idx="7">
                  <c:v>57776015</c:v>
                </c:pt>
                <c:pt idx="8">
                  <c:v>64613782</c:v>
                </c:pt>
                <c:pt idx="9">
                  <c:v>72475750</c:v>
                </c:pt>
                <c:pt idx="10">
                  <c:v>79304598</c:v>
                </c:pt>
                <c:pt idx="11">
                  <c:v>83473064</c:v>
                </c:pt>
                <c:pt idx="12">
                  <c:v>88677808</c:v>
                </c:pt>
                <c:pt idx="13">
                  <c:v>94908244</c:v>
                </c:pt>
                <c:pt idx="14">
                  <c:v>101666629</c:v>
                </c:pt>
                <c:pt idx="15">
                  <c:v>110178196</c:v>
                </c:pt>
                <c:pt idx="16">
                  <c:v>111401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33008</c:v>
                </c:pt>
                <c:pt idx="1">
                  <c:v>12692820</c:v>
                </c:pt>
                <c:pt idx="2">
                  <c:v>14976536</c:v>
                </c:pt>
                <c:pt idx="3">
                  <c:v>18584598</c:v>
                </c:pt>
                <c:pt idx="4">
                  <c:v>21513434</c:v>
                </c:pt>
                <c:pt idx="5">
                  <c:v>24817674</c:v>
                </c:pt>
                <c:pt idx="6">
                  <c:v>27548054</c:v>
                </c:pt>
                <c:pt idx="7">
                  <c:v>29956416</c:v>
                </c:pt>
                <c:pt idx="8">
                  <c:v>33751977</c:v>
                </c:pt>
                <c:pt idx="9">
                  <c:v>36402005</c:v>
                </c:pt>
                <c:pt idx="10">
                  <c:v>40018589</c:v>
                </c:pt>
                <c:pt idx="11">
                  <c:v>42297728</c:v>
                </c:pt>
                <c:pt idx="12">
                  <c:v>47516802</c:v>
                </c:pt>
                <c:pt idx="13">
                  <c:v>49415082</c:v>
                </c:pt>
                <c:pt idx="14">
                  <c:v>51356149</c:v>
                </c:pt>
                <c:pt idx="15">
                  <c:v>52927643</c:v>
                </c:pt>
                <c:pt idx="16">
                  <c:v>531088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877424</c:v>
                </c:pt>
                <c:pt idx="1">
                  <c:v>31882930</c:v>
                </c:pt>
                <c:pt idx="2">
                  <c:v>33962892</c:v>
                </c:pt>
                <c:pt idx="3">
                  <c:v>32586424</c:v>
                </c:pt>
                <c:pt idx="4">
                  <c:v>30795223</c:v>
                </c:pt>
                <c:pt idx="5">
                  <c:v>27929979</c:v>
                </c:pt>
                <c:pt idx="6">
                  <c:v>28060933</c:v>
                </c:pt>
                <c:pt idx="7">
                  <c:v>30196457</c:v>
                </c:pt>
                <c:pt idx="8">
                  <c:v>28765796</c:v>
                </c:pt>
                <c:pt idx="9">
                  <c:v>27544710</c:v>
                </c:pt>
                <c:pt idx="10">
                  <c:v>25551206</c:v>
                </c:pt>
                <c:pt idx="11">
                  <c:v>25628052</c:v>
                </c:pt>
                <c:pt idx="12">
                  <c:v>24744071</c:v>
                </c:pt>
                <c:pt idx="13">
                  <c:v>22738478</c:v>
                </c:pt>
                <c:pt idx="14">
                  <c:v>19637322</c:v>
                </c:pt>
                <c:pt idx="15">
                  <c:v>14150136</c:v>
                </c:pt>
                <c:pt idx="16">
                  <c:v>145763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464846</c:v>
                </c:pt>
                <c:pt idx="1">
                  <c:v>16371645</c:v>
                </c:pt>
                <c:pt idx="2">
                  <c:v>21371381</c:v>
                </c:pt>
                <c:pt idx="3">
                  <c:v>27962513</c:v>
                </c:pt>
                <c:pt idx="4">
                  <c:v>33631693</c:v>
                </c:pt>
                <c:pt idx="5">
                  <c:v>40202425</c:v>
                </c:pt>
                <c:pt idx="6">
                  <c:v>45751669</c:v>
                </c:pt>
                <c:pt idx="7">
                  <c:v>50494907</c:v>
                </c:pt>
                <c:pt idx="8">
                  <c:v>56695695</c:v>
                </c:pt>
                <c:pt idx="9">
                  <c:v>63857152</c:v>
                </c:pt>
                <c:pt idx="10">
                  <c:v>69100680</c:v>
                </c:pt>
                <c:pt idx="11">
                  <c:v>72893747</c:v>
                </c:pt>
                <c:pt idx="12">
                  <c:v>77135017</c:v>
                </c:pt>
                <c:pt idx="13">
                  <c:v>81164322</c:v>
                </c:pt>
                <c:pt idx="14">
                  <c:v>88197759</c:v>
                </c:pt>
                <c:pt idx="15">
                  <c:v>96175487</c:v>
                </c:pt>
                <c:pt idx="16">
                  <c:v>9715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2182"/>
        <c:axId val="9284424"/>
      </c:lineChart>
      <c:catAx>
        <c:axId val="93221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4424"/>
        <c:crossesAt val="0"/>
        <c:auto val="1"/>
        <c:lblAlgn val="ctr"/>
        <c:lblOffset val="100"/>
        <c:noMultiLvlLbl val="0"/>
      </c:catAx>
      <c:valAx>
        <c:axId val="9284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21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39956495139691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50893</c:v>
                </c:pt>
                <c:pt idx="1">
                  <c:v>4353186</c:v>
                </c:pt>
                <c:pt idx="2">
                  <c:v>6470224</c:v>
                </c:pt>
                <c:pt idx="3">
                  <c:v>9020695</c:v>
                </c:pt>
                <c:pt idx="4">
                  <c:v>11284151</c:v>
                </c:pt>
                <c:pt idx="5">
                  <c:v>14280222</c:v>
                </c:pt>
                <c:pt idx="6">
                  <c:v>16149657</c:v>
                </c:pt>
                <c:pt idx="7">
                  <c:v>18904893</c:v>
                </c:pt>
                <c:pt idx="8">
                  <c:v>20596544</c:v>
                </c:pt>
                <c:pt idx="9">
                  <c:v>22115289</c:v>
                </c:pt>
                <c:pt idx="10">
                  <c:v>24378796</c:v>
                </c:pt>
                <c:pt idx="11">
                  <c:v>25838717</c:v>
                </c:pt>
                <c:pt idx="12">
                  <c:v>27644509</c:v>
                </c:pt>
                <c:pt idx="13">
                  <c:v>28986801</c:v>
                </c:pt>
                <c:pt idx="14">
                  <c:v>31367877</c:v>
                </c:pt>
                <c:pt idx="15">
                  <c:v>32858152</c:v>
                </c:pt>
                <c:pt idx="16">
                  <c:v>33792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67965</c:v>
                </c:pt>
                <c:pt idx="1">
                  <c:v>7496756</c:v>
                </c:pt>
                <c:pt idx="2">
                  <c:v>9084850</c:v>
                </c:pt>
                <c:pt idx="3">
                  <c:v>10387168</c:v>
                </c:pt>
                <c:pt idx="4">
                  <c:v>12279076</c:v>
                </c:pt>
                <c:pt idx="5">
                  <c:v>14851757</c:v>
                </c:pt>
                <c:pt idx="6">
                  <c:v>16411648</c:v>
                </c:pt>
                <c:pt idx="7">
                  <c:v>17547005</c:v>
                </c:pt>
                <c:pt idx="8">
                  <c:v>20086315</c:v>
                </c:pt>
                <c:pt idx="9">
                  <c:v>23646767</c:v>
                </c:pt>
                <c:pt idx="10">
                  <c:v>25916160</c:v>
                </c:pt>
                <c:pt idx="11">
                  <c:v>27163372</c:v>
                </c:pt>
                <c:pt idx="12">
                  <c:v>28637411</c:v>
                </c:pt>
                <c:pt idx="13">
                  <c:v>30125942</c:v>
                </c:pt>
                <c:pt idx="14">
                  <c:v>32872898</c:v>
                </c:pt>
                <c:pt idx="15">
                  <c:v>35337124</c:v>
                </c:pt>
                <c:pt idx="16">
                  <c:v>353748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645988</c:v>
                </c:pt>
                <c:pt idx="1">
                  <c:v>4521703</c:v>
                </c:pt>
                <c:pt idx="2">
                  <c:v>5816307</c:v>
                </c:pt>
                <c:pt idx="3">
                  <c:v>8554650</c:v>
                </c:pt>
                <c:pt idx="4">
                  <c:v>10068466</c:v>
                </c:pt>
                <c:pt idx="5">
                  <c:v>11070446</c:v>
                </c:pt>
                <c:pt idx="6">
                  <c:v>13190364</c:v>
                </c:pt>
                <c:pt idx="7">
                  <c:v>14043009</c:v>
                </c:pt>
                <c:pt idx="8">
                  <c:v>16012836</c:v>
                </c:pt>
                <c:pt idx="9">
                  <c:v>18095096</c:v>
                </c:pt>
                <c:pt idx="10">
                  <c:v>18805724</c:v>
                </c:pt>
                <c:pt idx="11">
                  <c:v>19891658</c:v>
                </c:pt>
                <c:pt idx="12">
                  <c:v>20853097</c:v>
                </c:pt>
                <c:pt idx="13">
                  <c:v>22051579</c:v>
                </c:pt>
                <c:pt idx="14">
                  <c:v>23956984</c:v>
                </c:pt>
                <c:pt idx="15">
                  <c:v>27980211</c:v>
                </c:pt>
                <c:pt idx="16">
                  <c:v>27985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62909"/>
        <c:axId val="65074323"/>
      </c:lineChart>
      <c:catAx>
        <c:axId val="734629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74323"/>
        <c:crossesAt val="0"/>
        <c:auto val="1"/>
        <c:lblAlgn val="ctr"/>
        <c:lblOffset val="100"/>
        <c:noMultiLvlLbl val="0"/>
      </c:catAx>
      <c:valAx>
        <c:axId val="650743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62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0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0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504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505</v>
      </c>
      <c r="B7" s="45" t="n">
        <v>2466524</v>
      </c>
      <c r="C7" s="46" t="n">
        <v>0</v>
      </c>
      <c r="D7" s="47" t="n">
        <v>99718</v>
      </c>
      <c r="E7" s="48" t="n">
        <v>0</v>
      </c>
      <c r="F7" s="48" t="n">
        <v>95400</v>
      </c>
      <c r="G7" s="49" t="n">
        <f aca="false">SUM(B7:D7)</f>
        <v>2566242</v>
      </c>
      <c r="H7" s="50" t="n">
        <v>585042</v>
      </c>
      <c r="I7" s="51" t="n">
        <v>11833144</v>
      </c>
      <c r="J7" s="51" t="n">
        <v>4196225</v>
      </c>
      <c r="K7" s="52" t="n">
        <v>518659</v>
      </c>
      <c r="L7" s="45" t="n">
        <v>1029437</v>
      </c>
      <c r="M7" s="46" t="n">
        <v>1918063</v>
      </c>
      <c r="N7" s="53" t="n">
        <v>49877</v>
      </c>
      <c r="O7" s="48" t="n">
        <v>0</v>
      </c>
      <c r="P7" s="48" t="n">
        <v>0</v>
      </c>
      <c r="Q7" s="49" t="n">
        <f aca="false">SUM(L7:N7)</f>
        <v>2997377</v>
      </c>
      <c r="R7" s="50" t="n">
        <v>133615</v>
      </c>
      <c r="S7" s="51" t="n">
        <v>14771867</v>
      </c>
      <c r="T7" s="51" t="n">
        <v>4380333</v>
      </c>
      <c r="U7" s="52" t="n">
        <v>235229</v>
      </c>
      <c r="V7" s="45" t="n">
        <v>3954910</v>
      </c>
      <c r="W7" s="46" t="n">
        <v>0</v>
      </c>
      <c r="X7" s="46" t="n">
        <v>44819</v>
      </c>
      <c r="Y7" s="47" t="n">
        <v>0</v>
      </c>
      <c r="Z7" s="48" t="n">
        <v>0</v>
      </c>
      <c r="AA7" s="48" t="n">
        <v>0</v>
      </c>
      <c r="AB7" s="49" t="n">
        <f aca="false">SUM(V7:Y7)</f>
        <v>3999729</v>
      </c>
      <c r="AC7" s="50" t="n">
        <v>1146</v>
      </c>
      <c r="AD7" s="51" t="n">
        <v>6272413</v>
      </c>
      <c r="AE7" s="51" t="n">
        <v>1222791</v>
      </c>
      <c r="AF7" s="52" t="n">
        <v>124712</v>
      </c>
      <c r="AG7" s="47" t="n">
        <f aca="false">F7+P7+AA7</f>
        <v>95400</v>
      </c>
      <c r="AH7" s="54" t="n">
        <f aca="false">E7+O7+Z7+G7+Q7+AB7</f>
        <v>9563348</v>
      </c>
    </row>
    <row r="8" s="43" customFormat="true" ht="14.25" hidden="false" customHeight="true" outlineLevel="0" collapsed="false">
      <c r="A8" s="44" t="n">
        <f aca="false">A7+1</f>
        <v>41506</v>
      </c>
      <c r="B8" s="45" t="n">
        <v>1233529</v>
      </c>
      <c r="C8" s="46" t="n">
        <v>13214</v>
      </c>
      <c r="D8" s="47" t="n">
        <v>104679</v>
      </c>
      <c r="E8" s="48" t="n">
        <v>85050</v>
      </c>
      <c r="F8" s="48" t="n">
        <v>444150</v>
      </c>
      <c r="G8" s="49" t="n">
        <f aca="false">SUM(B8:D8)</f>
        <v>1351422</v>
      </c>
      <c r="H8" s="50" t="n">
        <v>241280</v>
      </c>
      <c r="I8" s="51" t="n">
        <v>13160378</v>
      </c>
      <c r="J8" s="51" t="n">
        <v>4208475</v>
      </c>
      <c r="K8" s="52" t="n">
        <v>541006</v>
      </c>
      <c r="L8" s="45" t="n">
        <v>1537484</v>
      </c>
      <c r="M8" s="46" t="n">
        <v>3329674</v>
      </c>
      <c r="N8" s="53" t="n">
        <v>67493</v>
      </c>
      <c r="O8" s="48" t="n">
        <v>13332</v>
      </c>
      <c r="P8" s="48" t="n">
        <v>18499</v>
      </c>
      <c r="Q8" s="49" t="n">
        <f aca="false">SUM(L8:N8)</f>
        <v>4934651</v>
      </c>
      <c r="R8" s="50" t="n">
        <v>156816</v>
      </c>
      <c r="S8" s="51" t="n">
        <v>11602518</v>
      </c>
      <c r="T8" s="51" t="n">
        <v>4406958</v>
      </c>
      <c r="U8" s="52" t="n">
        <v>235229</v>
      </c>
      <c r="V8" s="45" t="n">
        <v>1474836</v>
      </c>
      <c r="W8" s="46" t="n">
        <v>0</v>
      </c>
      <c r="X8" s="46" t="n">
        <v>27636</v>
      </c>
      <c r="Y8" s="47" t="n">
        <v>0</v>
      </c>
      <c r="Z8" s="48" t="n">
        <v>0</v>
      </c>
      <c r="AA8" s="48" t="n">
        <v>1146</v>
      </c>
      <c r="AB8" s="49" t="n">
        <f aca="false">SUM(V8:Y8)</f>
        <v>1502472</v>
      </c>
      <c r="AC8" s="50" t="n">
        <v>91866</v>
      </c>
      <c r="AD8" s="51" t="n">
        <v>7120034</v>
      </c>
      <c r="AE8" s="51" t="n">
        <v>1222791</v>
      </c>
      <c r="AF8" s="52" t="n">
        <v>124712</v>
      </c>
      <c r="AG8" s="47" t="n">
        <f aca="false">F8+P8+AA8</f>
        <v>463795</v>
      </c>
      <c r="AH8" s="54" t="n">
        <f aca="false">E8+O8+Z8+G8+Q8+AB8</f>
        <v>7886927</v>
      </c>
    </row>
    <row r="9" s="43" customFormat="true" ht="14.25" hidden="false" customHeight="true" outlineLevel="0" collapsed="false">
      <c r="A9" s="44" t="n">
        <f aca="false">A8+1</f>
        <v>41507</v>
      </c>
      <c r="B9" s="45" t="n">
        <v>1922237</v>
      </c>
      <c r="C9" s="46" t="n">
        <v>0</v>
      </c>
      <c r="D9" s="47" t="n">
        <v>104176</v>
      </c>
      <c r="E9" s="48" t="n">
        <v>0</v>
      </c>
      <c r="F9" s="48" t="n">
        <v>86900</v>
      </c>
      <c r="G9" s="49" t="n">
        <f aca="false">SUM(B9:D9)</f>
        <v>2026413</v>
      </c>
      <c r="H9" s="50" t="n">
        <v>178925</v>
      </c>
      <c r="I9" s="51" t="n">
        <v>14395152</v>
      </c>
      <c r="J9" s="51" t="n">
        <v>4230913</v>
      </c>
      <c r="K9" s="52" t="n">
        <v>562238</v>
      </c>
      <c r="L9" s="45" t="n">
        <v>844205</v>
      </c>
      <c r="M9" s="46" t="n">
        <v>762986</v>
      </c>
      <c r="N9" s="53" t="n">
        <v>20558</v>
      </c>
      <c r="O9" s="48" t="n">
        <v>24450</v>
      </c>
      <c r="P9" s="48" t="n">
        <v>41700</v>
      </c>
      <c r="Q9" s="49" t="n">
        <f aca="false">SUM(L9:N9)</f>
        <v>1627749</v>
      </c>
      <c r="R9" s="50" t="n">
        <v>215198</v>
      </c>
      <c r="S9" s="51" t="n">
        <v>11585585</v>
      </c>
      <c r="T9" s="51" t="n">
        <v>4509615</v>
      </c>
      <c r="U9" s="52" t="n">
        <v>239881</v>
      </c>
      <c r="V9" s="45" t="n">
        <v>1240546</v>
      </c>
      <c r="W9" s="46" t="n">
        <v>0</v>
      </c>
      <c r="X9" s="46" t="n">
        <v>257249</v>
      </c>
      <c r="Y9" s="47" t="n">
        <v>0</v>
      </c>
      <c r="Z9" s="48" t="n">
        <v>0</v>
      </c>
      <c r="AA9" s="48" t="n">
        <v>0</v>
      </c>
      <c r="AB9" s="49" t="n">
        <f aca="false">SUM(V9:Y9)</f>
        <v>1497795</v>
      </c>
      <c r="AC9" s="50" t="n">
        <v>91866</v>
      </c>
      <c r="AD9" s="51" t="n">
        <v>7982155</v>
      </c>
      <c r="AE9" s="51" t="n">
        <v>1266162</v>
      </c>
      <c r="AF9" s="52" t="n">
        <v>134878</v>
      </c>
      <c r="AG9" s="47" t="n">
        <f aca="false">F9+P9+AA9</f>
        <v>128600</v>
      </c>
      <c r="AH9" s="54" t="n">
        <f aca="false">E9+O9+Z9+G9+Q9+AB9</f>
        <v>5176407</v>
      </c>
    </row>
    <row r="10" s="43" customFormat="true" ht="14.25" hidden="false" customHeight="true" outlineLevel="0" collapsed="false">
      <c r="A10" s="44" t="n">
        <f aca="false">A9+1</f>
        <v>41508</v>
      </c>
      <c r="B10" s="45" t="n">
        <v>2838325</v>
      </c>
      <c r="C10" s="46" t="n">
        <v>3992</v>
      </c>
      <c r="D10" s="47" t="n">
        <v>307790</v>
      </c>
      <c r="E10" s="48" t="n">
        <v>44440</v>
      </c>
      <c r="F10" s="48" t="n">
        <v>11178</v>
      </c>
      <c r="G10" s="49" t="n">
        <f aca="false">SUM(B10:D10)</f>
        <v>3150107</v>
      </c>
      <c r="H10" s="50" t="n">
        <v>169107</v>
      </c>
      <c r="I10" s="51" t="n">
        <v>13447437</v>
      </c>
      <c r="J10" s="51" t="n">
        <v>4347162</v>
      </c>
      <c r="K10" s="52" t="n">
        <v>597039</v>
      </c>
      <c r="L10" s="45" t="n">
        <v>590661</v>
      </c>
      <c r="M10" s="46" t="n">
        <v>831118</v>
      </c>
      <c r="N10" s="53" t="n">
        <v>54049</v>
      </c>
      <c r="O10" s="48" t="n">
        <v>0</v>
      </c>
      <c r="P10" s="48" t="n">
        <v>0</v>
      </c>
      <c r="Q10" s="49" t="n">
        <f aca="false">SUM(L10:N10)</f>
        <v>1475828</v>
      </c>
      <c r="R10" s="50" t="n">
        <v>314864</v>
      </c>
      <c r="S10" s="51" t="n">
        <v>11799179</v>
      </c>
      <c r="T10" s="51" t="n">
        <v>4871661</v>
      </c>
      <c r="U10" s="52" t="n">
        <v>250528</v>
      </c>
      <c r="V10" s="45" t="n">
        <v>2974207</v>
      </c>
      <c r="W10" s="46" t="n">
        <v>0</v>
      </c>
      <c r="X10" s="46" t="n">
        <v>70569</v>
      </c>
      <c r="Y10" s="47" t="n">
        <v>0</v>
      </c>
      <c r="Z10" s="48" t="n">
        <v>0</v>
      </c>
      <c r="AA10" s="48" t="n">
        <v>0</v>
      </c>
      <c r="AB10" s="49" t="n">
        <f aca="false">SUM(V10:Y10)</f>
        <v>3044776</v>
      </c>
      <c r="AC10" s="50" t="n">
        <v>102496</v>
      </c>
      <c r="AD10" s="51" t="n">
        <v>7339808</v>
      </c>
      <c r="AE10" s="51" t="n">
        <v>1416436</v>
      </c>
      <c r="AF10" s="52" t="n">
        <v>134878</v>
      </c>
      <c r="AG10" s="47" t="n">
        <f aca="false">F10+P10+AA10</f>
        <v>11178</v>
      </c>
      <c r="AH10" s="54" t="n">
        <f aca="false">E10+O10+Z10+G10+Q10+AB10</f>
        <v>7715151</v>
      </c>
    </row>
    <row r="11" s="43" customFormat="true" ht="14.25" hidden="false" customHeight="true" outlineLevel="0" collapsed="false">
      <c r="A11" s="44" t="n">
        <f aca="false">A10+1</f>
        <v>41509</v>
      </c>
      <c r="B11" s="45" t="n">
        <v>2609088</v>
      </c>
      <c r="C11" s="46" t="n">
        <v>0</v>
      </c>
      <c r="D11" s="47" t="n">
        <v>333358</v>
      </c>
      <c r="E11" s="48" t="n">
        <v>3380</v>
      </c>
      <c r="F11" s="48" t="n">
        <v>83870</v>
      </c>
      <c r="G11" s="49" t="n">
        <f aca="false">SUM(B11:D11)</f>
        <v>2942446</v>
      </c>
      <c r="H11" s="50" t="n">
        <v>495447</v>
      </c>
      <c r="I11" s="51" t="n">
        <v>12651063</v>
      </c>
      <c r="J11" s="51" t="n">
        <v>4614868</v>
      </c>
      <c r="K11" s="52" t="n">
        <v>890639</v>
      </c>
      <c r="L11" s="45" t="n">
        <v>1054812</v>
      </c>
      <c r="M11" s="46" t="n">
        <v>411235</v>
      </c>
      <c r="N11" s="53" t="n">
        <v>91840</v>
      </c>
      <c r="O11" s="48" t="n">
        <v>5796</v>
      </c>
      <c r="P11" s="48" t="n">
        <v>466616</v>
      </c>
      <c r="Q11" s="49" t="n">
        <f aca="false">SUM(L11:N11)</f>
        <v>1557887</v>
      </c>
      <c r="R11" s="50" t="n">
        <v>329857</v>
      </c>
      <c r="S11" s="51" t="n">
        <v>12230634</v>
      </c>
      <c r="T11" s="51" t="n">
        <v>4946497</v>
      </c>
      <c r="U11" s="52" t="n">
        <v>250528</v>
      </c>
      <c r="V11" s="45" t="n">
        <v>2756551</v>
      </c>
      <c r="W11" s="46" t="n">
        <v>0</v>
      </c>
      <c r="X11" s="46" t="n">
        <v>30793</v>
      </c>
      <c r="Y11" s="47" t="n">
        <v>0</v>
      </c>
      <c r="Z11" s="48" t="n">
        <v>0</v>
      </c>
      <c r="AA11" s="48" t="n">
        <v>102496</v>
      </c>
      <c r="AB11" s="49" t="n">
        <f aca="false">SUM(V11:Y11)</f>
        <v>2787344</v>
      </c>
      <c r="AC11" s="50" t="n">
        <v>0</v>
      </c>
      <c r="AD11" s="51" t="n">
        <v>5913526</v>
      </c>
      <c r="AE11" s="51" t="n">
        <v>1546255</v>
      </c>
      <c r="AF11" s="52" t="n">
        <v>134878</v>
      </c>
      <c r="AG11" s="47" t="n">
        <f aca="false">F11+P11+AA11</f>
        <v>652982</v>
      </c>
      <c r="AH11" s="54" t="n">
        <f aca="false">E11+O11+Z11+G11+Q11+AB11</f>
        <v>7296853</v>
      </c>
      <c r="AJ11" s="55"/>
    </row>
    <row r="12" s="43" customFormat="true" ht="14.25" hidden="false" customHeight="true" outlineLevel="0" collapsed="false">
      <c r="A12" s="44" t="n">
        <f aca="false">A11+1</f>
        <v>41510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511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512</v>
      </c>
      <c r="B14" s="45" t="n">
        <v>3756308</v>
      </c>
      <c r="C14" s="46" t="n">
        <v>8578</v>
      </c>
      <c r="D14" s="47" t="n">
        <v>658816</v>
      </c>
      <c r="E14" s="48" t="n">
        <v>16400</v>
      </c>
      <c r="F14" s="48" t="n">
        <v>21350</v>
      </c>
      <c r="G14" s="49" t="n">
        <f aca="false">SUM(B14:D14)</f>
        <v>4423702</v>
      </c>
      <c r="H14" s="50" t="n">
        <v>629607</v>
      </c>
      <c r="I14" s="51" t="n">
        <v>10887891</v>
      </c>
      <c r="J14" s="51" t="n">
        <v>4726211</v>
      </c>
      <c r="K14" s="52" t="n">
        <v>910439</v>
      </c>
      <c r="L14" s="45" t="n">
        <v>1124040</v>
      </c>
      <c r="M14" s="46" t="n">
        <v>1538322</v>
      </c>
      <c r="N14" s="53" t="n">
        <v>29783</v>
      </c>
      <c r="O14" s="48" t="n">
        <v>0</v>
      </c>
      <c r="P14" s="48" t="n">
        <v>113860</v>
      </c>
      <c r="Q14" s="49" t="n">
        <f aca="false">SUM(L14:N14)</f>
        <v>2692145</v>
      </c>
      <c r="R14" s="50" t="n">
        <v>215997</v>
      </c>
      <c r="S14" s="51" t="n">
        <v>11308651</v>
      </c>
      <c r="T14" s="51" t="n">
        <v>4876492</v>
      </c>
      <c r="U14" s="52" t="n">
        <v>509377</v>
      </c>
      <c r="V14" s="45" t="n">
        <v>1166061</v>
      </c>
      <c r="W14" s="46" t="n">
        <v>0</v>
      </c>
      <c r="X14" s="46" t="n">
        <v>68060</v>
      </c>
      <c r="Y14" s="47" t="n">
        <v>0</v>
      </c>
      <c r="Z14" s="48" t="n">
        <v>0</v>
      </c>
      <c r="AA14" s="48" t="n">
        <v>0</v>
      </c>
      <c r="AB14" s="49" t="n">
        <f aca="false">SUM(V14:Y14)</f>
        <v>1234121</v>
      </c>
      <c r="AC14" s="50" t="n">
        <v>0</v>
      </c>
      <c r="AD14" s="51" t="n">
        <v>5733437</v>
      </c>
      <c r="AE14" s="51" t="n">
        <v>1546255</v>
      </c>
      <c r="AF14" s="52" t="n">
        <v>134878</v>
      </c>
      <c r="AG14" s="47" t="n">
        <f aca="false">F14+P14+AA14</f>
        <v>135210</v>
      </c>
      <c r="AH14" s="54" t="n">
        <f aca="false">E14+O14+Z14+G14+Q14+AB14</f>
        <v>8366368</v>
      </c>
      <c r="AJ14" s="55"/>
    </row>
    <row r="15" s="43" customFormat="true" ht="14.25" hidden="false" customHeight="true" outlineLevel="0" collapsed="false">
      <c r="A15" s="44" t="n">
        <f aca="false">A14+1</f>
        <v>41513</v>
      </c>
      <c r="B15" s="45" t="n">
        <v>1810640</v>
      </c>
      <c r="C15" s="46" t="n">
        <v>0</v>
      </c>
      <c r="D15" s="47" t="n">
        <v>194568</v>
      </c>
      <c r="E15" s="48" t="n">
        <v>8100</v>
      </c>
      <c r="F15" s="48" t="n">
        <v>330210</v>
      </c>
      <c r="G15" s="49" t="n">
        <f aca="false">SUM(B15:D15)</f>
        <v>2005208</v>
      </c>
      <c r="H15" s="50" t="n">
        <v>422801</v>
      </c>
      <c r="I15" s="51" t="n">
        <v>12023216</v>
      </c>
      <c r="J15" s="51" t="n">
        <v>5485145</v>
      </c>
      <c r="K15" s="52" t="n">
        <v>923075</v>
      </c>
      <c r="L15" s="45" t="n">
        <v>968385</v>
      </c>
      <c r="M15" s="46" t="n">
        <v>581853</v>
      </c>
      <c r="N15" s="53" t="n">
        <v>111888</v>
      </c>
      <c r="O15" s="48" t="n">
        <v>0</v>
      </c>
      <c r="P15" s="48" t="n">
        <v>166362</v>
      </c>
      <c r="Q15" s="49" t="n">
        <f aca="false">SUM(L15:N15)</f>
        <v>1662126</v>
      </c>
      <c r="R15" s="50" t="n">
        <v>55015</v>
      </c>
      <c r="S15" s="51" t="n">
        <v>11063061</v>
      </c>
      <c r="T15" s="51" t="n">
        <v>4930750</v>
      </c>
      <c r="U15" s="52" t="n">
        <v>514297</v>
      </c>
      <c r="V15" s="45" t="n">
        <v>2748961</v>
      </c>
      <c r="W15" s="46" t="n">
        <v>0</v>
      </c>
      <c r="X15" s="46" t="n">
        <v>14396</v>
      </c>
      <c r="Y15" s="47" t="n">
        <v>0</v>
      </c>
      <c r="Z15" s="48" t="n">
        <v>0</v>
      </c>
      <c r="AA15" s="48" t="n">
        <v>75300</v>
      </c>
      <c r="AB15" s="49" t="n">
        <f aca="false">SUM(V15:Y15)</f>
        <v>2763357</v>
      </c>
      <c r="AC15" s="50" t="n">
        <v>0</v>
      </c>
      <c r="AD15" s="51" t="n">
        <v>4974656</v>
      </c>
      <c r="AE15" s="51" t="n">
        <v>1548172</v>
      </c>
      <c r="AF15" s="52" t="n">
        <v>134878</v>
      </c>
      <c r="AG15" s="47" t="n">
        <f aca="false">F15+P15+AA15</f>
        <v>571872</v>
      </c>
      <c r="AH15" s="54" t="n">
        <f aca="false">E15+O15+Z15+G15+Q15+AB15</f>
        <v>6438791</v>
      </c>
      <c r="AJ15" s="55"/>
    </row>
    <row r="16" s="43" customFormat="true" ht="14.25" hidden="false" customHeight="true" outlineLevel="0" collapsed="false">
      <c r="A16" s="44" t="n">
        <f aca="false">A15+1</f>
        <v>41514</v>
      </c>
      <c r="B16" s="45" t="n">
        <v>2814484</v>
      </c>
      <c r="C16" s="46" t="n">
        <v>37822</v>
      </c>
      <c r="D16" s="47" t="n">
        <v>322461</v>
      </c>
      <c r="E16" s="48" t="n">
        <v>0</v>
      </c>
      <c r="F16" s="48" t="n">
        <v>77970</v>
      </c>
      <c r="G16" s="49" t="n">
        <f aca="false">SUM(B16:D16)</f>
        <v>3174767</v>
      </c>
      <c r="H16" s="50" t="n">
        <v>481989</v>
      </c>
      <c r="I16" s="51" t="n">
        <v>10946268</v>
      </c>
      <c r="J16" s="51" t="n">
        <v>5966829</v>
      </c>
      <c r="K16" s="52" t="n">
        <v>941437</v>
      </c>
      <c r="L16" s="45" t="n">
        <v>771697</v>
      </c>
      <c r="M16" s="46" t="n">
        <v>347646</v>
      </c>
      <c r="N16" s="53" t="n">
        <v>59530</v>
      </c>
      <c r="O16" s="48" t="n">
        <v>87391</v>
      </c>
      <c r="P16" s="48" t="n">
        <v>55015</v>
      </c>
      <c r="Q16" s="49" t="n">
        <f aca="false">SUM(L16:N16)</f>
        <v>1178873</v>
      </c>
      <c r="R16" s="50" t="n">
        <v>12300</v>
      </c>
      <c r="S16" s="51" t="n">
        <v>13025576</v>
      </c>
      <c r="T16" s="51" t="n">
        <v>5040713</v>
      </c>
      <c r="U16" s="52" t="n">
        <v>980797</v>
      </c>
      <c r="V16" s="45" t="n">
        <v>861446</v>
      </c>
      <c r="W16" s="46" t="n">
        <v>0</v>
      </c>
      <c r="X16" s="46" t="n">
        <v>29693</v>
      </c>
      <c r="Y16" s="47" t="n">
        <v>0</v>
      </c>
      <c r="Z16" s="48" t="n">
        <v>0</v>
      </c>
      <c r="AA16" s="48" t="n">
        <v>0</v>
      </c>
      <c r="AB16" s="49" t="n">
        <f aca="false">SUM(V16:Y16)</f>
        <v>891139</v>
      </c>
      <c r="AC16" s="50" t="n">
        <v>0</v>
      </c>
      <c r="AD16" s="51" t="n">
        <v>6224613</v>
      </c>
      <c r="AE16" s="51" t="n">
        <v>1744674</v>
      </c>
      <c r="AF16" s="52" t="n">
        <v>460378</v>
      </c>
      <c r="AG16" s="47" t="n">
        <f aca="false">F16+P16+AA16</f>
        <v>132985</v>
      </c>
      <c r="AH16" s="54" t="n">
        <f aca="false">E16+O16+Z16+G16+Q16+AB16</f>
        <v>5332170</v>
      </c>
      <c r="AJ16" s="55"/>
    </row>
    <row r="17" s="43" customFormat="true" ht="14.25" hidden="false" customHeight="true" outlineLevel="0" collapsed="false">
      <c r="A17" s="44" t="n">
        <f aca="false">A16+1</f>
        <v>41515</v>
      </c>
      <c r="B17" s="45" t="n">
        <v>1688653</v>
      </c>
      <c r="C17" s="46" t="n">
        <v>378</v>
      </c>
      <c r="D17" s="47" t="n">
        <v>311704</v>
      </c>
      <c r="E17" s="48" t="n">
        <v>0</v>
      </c>
      <c r="F17" s="48" t="n">
        <v>160324</v>
      </c>
      <c r="G17" s="49" t="n">
        <f aca="false">SUM(B17:D17)</f>
        <v>2000735</v>
      </c>
      <c r="H17" s="50" t="n">
        <v>367515</v>
      </c>
      <c r="I17" s="51" t="n">
        <v>10860658</v>
      </c>
      <c r="J17" s="51" t="n">
        <v>6828806</v>
      </c>
      <c r="K17" s="52" t="n">
        <v>1096910</v>
      </c>
      <c r="L17" s="45" t="n">
        <v>1229221</v>
      </c>
      <c r="M17" s="46" t="n">
        <v>1500343</v>
      </c>
      <c r="N17" s="53" t="n">
        <v>30575</v>
      </c>
      <c r="O17" s="48" t="n">
        <v>0</v>
      </c>
      <c r="P17" s="48" t="n">
        <v>12300</v>
      </c>
      <c r="Q17" s="49" t="n">
        <f aca="false">SUM(L17:N17)</f>
        <v>2760139</v>
      </c>
      <c r="R17" s="50" t="n">
        <v>0</v>
      </c>
      <c r="S17" s="51" t="n">
        <v>11596308</v>
      </c>
      <c r="T17" s="51" t="n">
        <v>5333385</v>
      </c>
      <c r="U17" s="52" t="n">
        <v>982421</v>
      </c>
      <c r="V17" s="45" t="n">
        <v>1994043</v>
      </c>
      <c r="W17" s="46" t="n">
        <v>0</v>
      </c>
      <c r="X17" s="46" t="n">
        <v>82850</v>
      </c>
      <c r="Y17" s="47" t="n">
        <v>0</v>
      </c>
      <c r="Z17" s="48" t="n">
        <v>0</v>
      </c>
      <c r="AA17" s="48" t="n">
        <v>0</v>
      </c>
      <c r="AB17" s="49" t="n">
        <f aca="false">SUM(V17:Y17)</f>
        <v>2076893</v>
      </c>
      <c r="AC17" s="50" t="n">
        <v>0</v>
      </c>
      <c r="AD17" s="51" t="n">
        <v>6308830</v>
      </c>
      <c r="AE17" s="51" t="n">
        <v>1782217</v>
      </c>
      <c r="AF17" s="52" t="n">
        <v>478793</v>
      </c>
      <c r="AG17" s="47" t="n">
        <f aca="false">F17+P17+AA17</f>
        <v>172624</v>
      </c>
      <c r="AH17" s="54" t="n">
        <f aca="false">E17+O17+Z17+G17+Q17+AB17</f>
        <v>6837767</v>
      </c>
      <c r="AJ17" s="55"/>
    </row>
    <row r="18" s="43" customFormat="true" ht="14.25" hidden="false" customHeight="true" outlineLevel="0" collapsed="false">
      <c r="A18" s="44" t="n">
        <f aca="false">A17+1</f>
        <v>41516</v>
      </c>
      <c r="B18" s="45" t="n">
        <v>1835399</v>
      </c>
      <c r="C18" s="46" t="n">
        <v>528</v>
      </c>
      <c r="D18" s="47" t="n">
        <v>156171</v>
      </c>
      <c r="E18" s="48" t="n">
        <v>24040</v>
      </c>
      <c r="F18" s="48" t="n">
        <v>20930</v>
      </c>
      <c r="G18" s="49" t="n">
        <f aca="false">SUM(B18:D18)</f>
        <v>1992098</v>
      </c>
      <c r="H18" s="50" t="n">
        <v>409375</v>
      </c>
      <c r="I18" s="51" t="n">
        <v>9701076</v>
      </c>
      <c r="J18" s="51" t="n">
        <v>7685140</v>
      </c>
      <c r="K18" s="52" t="n">
        <v>1096910</v>
      </c>
      <c r="L18" s="45" t="n">
        <v>2885766</v>
      </c>
      <c r="M18" s="46" t="n">
        <v>648780</v>
      </c>
      <c r="N18" s="53" t="n">
        <v>18768</v>
      </c>
      <c r="O18" s="48" t="n">
        <v>79190</v>
      </c>
      <c r="P18" s="48" t="n">
        <v>0</v>
      </c>
      <c r="Q18" s="49" t="n">
        <f aca="false">SUM(L18:N18)</f>
        <v>3553314</v>
      </c>
      <c r="R18" s="50" t="n">
        <v>0</v>
      </c>
      <c r="S18" s="51" t="n">
        <v>9296966</v>
      </c>
      <c r="T18" s="51" t="n">
        <v>6684675</v>
      </c>
      <c r="U18" s="52" t="n">
        <v>1113399</v>
      </c>
      <c r="V18" s="45" t="n">
        <v>2196484</v>
      </c>
      <c r="W18" s="46" t="n">
        <v>0</v>
      </c>
      <c r="X18" s="46" t="n">
        <v>16842</v>
      </c>
      <c r="Y18" s="47" t="n">
        <v>0</v>
      </c>
      <c r="Z18" s="48" t="n">
        <v>0</v>
      </c>
      <c r="AA18" s="48" t="n">
        <v>23506</v>
      </c>
      <c r="AB18" s="49" t="n">
        <f aca="false">SUM(V18:Y18)</f>
        <v>2213326</v>
      </c>
      <c r="AC18" s="50" t="n">
        <v>0</v>
      </c>
      <c r="AD18" s="51" t="n">
        <v>8546668</v>
      </c>
      <c r="AE18" s="51" t="n">
        <v>2036302</v>
      </c>
      <c r="AF18" s="52" t="n">
        <v>491039</v>
      </c>
      <c r="AG18" s="47" t="n">
        <f aca="false">F18+P18+AA18</f>
        <v>44436</v>
      </c>
      <c r="AH18" s="54" t="n">
        <f aca="false">E18+O18+Z18+G18+Q18+AB18</f>
        <v>7861968</v>
      </c>
      <c r="AJ18" s="55"/>
    </row>
    <row r="19" s="43" customFormat="true" ht="14.25" hidden="false" customHeight="true" outlineLevel="0" collapsed="false">
      <c r="A19" s="44" t="n">
        <f aca="false">A18+1</f>
        <v>41517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518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519</v>
      </c>
      <c r="B21" s="45" t="n">
        <v>3220142</v>
      </c>
      <c r="C21" s="46" t="n">
        <v>0</v>
      </c>
      <c r="D21" s="47" t="n">
        <v>53051</v>
      </c>
      <c r="E21" s="48" t="n">
        <v>165342</v>
      </c>
      <c r="F21" s="48" t="n">
        <v>184560</v>
      </c>
      <c r="G21" s="49" t="n">
        <f aca="false">SUM(B21:D21)</f>
        <v>3273193</v>
      </c>
      <c r="H21" s="50" t="n">
        <v>319665</v>
      </c>
      <c r="I21" s="51" t="n">
        <v>7738816</v>
      </c>
      <c r="J21" s="51" t="n">
        <v>8434324</v>
      </c>
      <c r="K21" s="52" t="n">
        <v>1099732</v>
      </c>
      <c r="L21" s="45" t="n">
        <v>1009709</v>
      </c>
      <c r="M21" s="46" t="n">
        <v>1137484</v>
      </c>
      <c r="N21" s="53" t="n">
        <v>54391</v>
      </c>
      <c r="O21" s="48" t="n">
        <v>192329</v>
      </c>
      <c r="P21" s="48" t="n">
        <v>11350</v>
      </c>
      <c r="Q21" s="49" t="n">
        <f aca="false">SUM(L21:N21)</f>
        <v>2201584</v>
      </c>
      <c r="R21" s="50" t="n">
        <v>11350</v>
      </c>
      <c r="S21" s="51" t="n">
        <v>9105373</v>
      </c>
      <c r="T21" s="51" t="n">
        <v>10698673</v>
      </c>
      <c r="U21" s="52" t="n">
        <v>1113399</v>
      </c>
      <c r="V21" s="45" t="n">
        <v>993938</v>
      </c>
      <c r="W21" s="46" t="n">
        <v>0</v>
      </c>
      <c r="X21" s="46" t="n">
        <v>2462</v>
      </c>
      <c r="Y21" s="47" t="n">
        <v>0</v>
      </c>
      <c r="Z21" s="48" t="n">
        <v>0</v>
      </c>
      <c r="AA21" s="48" t="n">
        <v>0</v>
      </c>
      <c r="AB21" s="49" t="n">
        <f aca="false">SUM(V21:Y21)</f>
        <v>996400</v>
      </c>
      <c r="AC21" s="50" t="n">
        <v>0</v>
      </c>
      <c r="AD21" s="51" t="n">
        <v>8707017</v>
      </c>
      <c r="AE21" s="51" t="n">
        <v>2153392</v>
      </c>
      <c r="AF21" s="52" t="n">
        <v>685521</v>
      </c>
      <c r="AG21" s="47" t="n">
        <f aca="false">F21+P21+AA21</f>
        <v>195910</v>
      </c>
      <c r="AH21" s="54" t="n">
        <f aca="false">E21+O21+Z21+G21+Q21+AB21</f>
        <v>6828848</v>
      </c>
      <c r="AJ21" s="55"/>
    </row>
    <row r="22" s="43" customFormat="true" ht="14.25" hidden="false" customHeight="true" outlineLevel="0" collapsed="false">
      <c r="A22" s="44" t="n">
        <f aca="false">A21+1</f>
        <v>41520</v>
      </c>
      <c r="B22" s="45" t="n">
        <v>1445744</v>
      </c>
      <c r="C22" s="46" t="n">
        <v>0</v>
      </c>
      <c r="D22" s="47" t="n">
        <v>158055</v>
      </c>
      <c r="E22" s="48" t="n">
        <v>29226</v>
      </c>
      <c r="F22" s="48" t="n">
        <v>76605</v>
      </c>
      <c r="G22" s="49" t="n">
        <f aca="false">SUM(B22:D22)</f>
        <v>1603799</v>
      </c>
      <c r="H22" s="50" t="n">
        <v>305440</v>
      </c>
      <c r="I22" s="51" t="n">
        <v>7340448</v>
      </c>
      <c r="J22" s="51" t="n">
        <v>8719182</v>
      </c>
      <c r="K22" s="52" t="n">
        <v>1099732</v>
      </c>
      <c r="L22" s="45" t="n">
        <v>729953</v>
      </c>
      <c r="M22" s="46" t="n">
        <v>544662</v>
      </c>
      <c r="N22" s="53" t="n">
        <v>38400</v>
      </c>
      <c r="O22" s="48" t="n">
        <v>16656</v>
      </c>
      <c r="P22" s="48" t="n">
        <v>0</v>
      </c>
      <c r="Q22" s="49" t="n">
        <f aca="false">SUM(L22:N22)</f>
        <v>1313015</v>
      </c>
      <c r="R22" s="50" t="n">
        <v>0</v>
      </c>
      <c r="S22" s="51" t="n">
        <v>9859977</v>
      </c>
      <c r="T22" s="51" t="n">
        <v>11285472</v>
      </c>
      <c r="U22" s="52" t="n">
        <v>1245399</v>
      </c>
      <c r="V22" s="45" t="n">
        <v>1139526</v>
      </c>
      <c r="W22" s="46" t="n">
        <v>0</v>
      </c>
      <c r="X22" s="46" t="n">
        <v>66244</v>
      </c>
      <c r="Y22" s="47" t="n">
        <v>0</v>
      </c>
      <c r="Z22" s="48" t="n">
        <v>0</v>
      </c>
      <c r="AA22" s="48" t="n">
        <v>0</v>
      </c>
      <c r="AB22" s="49" t="n">
        <f aca="false">SUM(V22:Y22)</f>
        <v>1205770</v>
      </c>
      <c r="AC22" s="50" t="n">
        <v>0</v>
      </c>
      <c r="AD22" s="51" t="n">
        <v>8427627</v>
      </c>
      <c r="AE22" s="51" t="n">
        <v>3040901</v>
      </c>
      <c r="AF22" s="52" t="n">
        <v>685634</v>
      </c>
      <c r="AG22" s="47" t="n">
        <f aca="false">F22+P22+AA22</f>
        <v>76605</v>
      </c>
      <c r="AH22" s="54" t="n">
        <f aca="false">E22+O22+Z22+G22+Q22+AB22</f>
        <v>4168466</v>
      </c>
    </row>
    <row r="23" s="43" customFormat="true" ht="14.25" hidden="false" customHeight="true" outlineLevel="0" collapsed="false">
      <c r="A23" s="44" t="n">
        <f aca="false">A22+1</f>
        <v>41521</v>
      </c>
      <c r="B23" s="45" t="n">
        <v>2263640</v>
      </c>
      <c r="C23" s="46" t="n">
        <v>9004</v>
      </c>
      <c r="D23" s="47" t="n">
        <v>178553</v>
      </c>
      <c r="E23" s="48" t="n">
        <v>46320</v>
      </c>
      <c r="F23" s="48" t="n">
        <v>155490</v>
      </c>
      <c r="G23" s="49" t="n">
        <f aca="false">SUM(B23:D23)</f>
        <v>2451197</v>
      </c>
      <c r="H23" s="50" t="n">
        <v>151780</v>
      </c>
      <c r="I23" s="51" t="n">
        <v>6920764</v>
      </c>
      <c r="J23" s="51" t="n">
        <v>9600043</v>
      </c>
      <c r="K23" s="52" t="n">
        <v>1366400</v>
      </c>
      <c r="L23" s="45" t="n">
        <v>712300</v>
      </c>
      <c r="M23" s="46" t="n">
        <v>622550</v>
      </c>
      <c r="N23" s="53" t="n">
        <v>117332</v>
      </c>
      <c r="O23" s="48" t="n">
        <v>0</v>
      </c>
      <c r="P23" s="48" t="n">
        <v>972</v>
      </c>
      <c r="Q23" s="49" t="n">
        <f aca="false">SUM(L23:N23)</f>
        <v>1452182</v>
      </c>
      <c r="R23" s="50" t="n">
        <v>16064</v>
      </c>
      <c r="S23" s="51" t="n">
        <v>9980638</v>
      </c>
      <c r="T23" s="51" t="n">
        <v>11805926</v>
      </c>
      <c r="U23" s="52" t="n">
        <v>1392292</v>
      </c>
      <c r="V23" s="45" t="n">
        <v>1085609</v>
      </c>
      <c r="W23" s="46" t="n">
        <v>0</v>
      </c>
      <c r="X23" s="46" t="n">
        <v>169436</v>
      </c>
      <c r="Y23" s="47" t="n">
        <v>0</v>
      </c>
      <c r="Z23" s="48" t="n">
        <v>0</v>
      </c>
      <c r="AA23" s="48" t="n">
        <v>0</v>
      </c>
      <c r="AB23" s="49" t="n">
        <f aca="false">SUM(V23:Y23)</f>
        <v>1255045</v>
      </c>
      <c r="AC23" s="50" t="n">
        <v>5725</v>
      </c>
      <c r="AD23" s="51" t="n">
        <v>7842669</v>
      </c>
      <c r="AE23" s="51" t="n">
        <v>3509651</v>
      </c>
      <c r="AF23" s="52" t="n">
        <v>685634</v>
      </c>
      <c r="AG23" s="47" t="n">
        <f aca="false">F23+P23+AA23</f>
        <v>156462</v>
      </c>
      <c r="AH23" s="54" t="n">
        <f aca="false">E23+O23+Z23+G23+Q23+AB23</f>
        <v>5204744</v>
      </c>
    </row>
    <row r="24" s="43" customFormat="true" ht="14.25" hidden="false" customHeight="true" outlineLevel="0" collapsed="false">
      <c r="A24" s="44" t="n">
        <f aca="false">A23+1</f>
        <v>41522</v>
      </c>
      <c r="B24" s="45" t="n">
        <v>2170111</v>
      </c>
      <c r="C24" s="46" t="n">
        <v>0</v>
      </c>
      <c r="D24" s="47" t="n">
        <v>89496</v>
      </c>
      <c r="E24" s="48" t="n">
        <v>3486</v>
      </c>
      <c r="F24" s="48" t="n">
        <v>44600</v>
      </c>
      <c r="G24" s="49" t="n">
        <f aca="false">SUM(B24:D24)</f>
        <v>2259607</v>
      </c>
      <c r="H24" s="50" t="n">
        <v>305574</v>
      </c>
      <c r="I24" s="51" t="n">
        <v>6146324</v>
      </c>
      <c r="J24" s="51" t="n">
        <v>9840515</v>
      </c>
      <c r="K24" s="52" t="n">
        <v>1486409</v>
      </c>
      <c r="L24" s="45" t="n">
        <v>994111</v>
      </c>
      <c r="M24" s="46" t="n">
        <v>630345</v>
      </c>
      <c r="N24" s="53" t="n">
        <v>59930</v>
      </c>
      <c r="O24" s="48" t="n">
        <v>0</v>
      </c>
      <c r="P24" s="48" t="n">
        <v>0</v>
      </c>
      <c r="Q24" s="49" t="n">
        <f aca="false">SUM(L24:N24)</f>
        <v>1684386</v>
      </c>
      <c r="R24" s="50" t="n">
        <v>16064</v>
      </c>
      <c r="S24" s="51" t="n">
        <v>9440790</v>
      </c>
      <c r="T24" s="51" t="n">
        <v>12314093</v>
      </c>
      <c r="U24" s="52" t="n">
        <v>1478356</v>
      </c>
      <c r="V24" s="45" t="n">
        <v>2219481</v>
      </c>
      <c r="W24" s="46" t="n">
        <v>0</v>
      </c>
      <c r="X24" s="46" t="n">
        <v>36476</v>
      </c>
      <c r="Y24" s="47" t="n">
        <v>27000</v>
      </c>
      <c r="Z24" s="48" t="n">
        <v>0</v>
      </c>
      <c r="AA24" s="48" t="n">
        <v>9138</v>
      </c>
      <c r="AB24" s="49" t="n">
        <f aca="false">SUM(V24:Y24)</f>
        <v>2282957</v>
      </c>
      <c r="AC24" s="50" t="n">
        <v>5725</v>
      </c>
      <c r="AD24" s="51" t="n">
        <v>7151364</v>
      </c>
      <c r="AE24" s="51" t="n">
        <v>3532682</v>
      </c>
      <c r="AF24" s="52" t="n">
        <v>688484</v>
      </c>
      <c r="AG24" s="47" t="n">
        <f aca="false">F24+P24+AA24</f>
        <v>53738</v>
      </c>
      <c r="AH24" s="54" t="n">
        <f aca="false">E24+O24+Z24+G24+Q24+AB24</f>
        <v>6230436</v>
      </c>
    </row>
    <row r="25" s="43" customFormat="true" ht="14.25" hidden="false" customHeight="true" outlineLevel="0" collapsed="false">
      <c r="A25" s="44" t="n">
        <f aca="false">A24+1</f>
        <v>41523</v>
      </c>
      <c r="B25" s="45" t="n">
        <v>1583634</v>
      </c>
      <c r="C25" s="46" t="n">
        <v>0</v>
      </c>
      <c r="D25" s="47" t="n">
        <v>223250</v>
      </c>
      <c r="E25" s="48" t="n">
        <v>35230</v>
      </c>
      <c r="F25" s="48" t="n">
        <v>8140</v>
      </c>
      <c r="G25" s="49" t="n">
        <f aca="false">SUM(B25:D25)</f>
        <v>1806884</v>
      </c>
      <c r="H25" s="50" t="n">
        <v>313064</v>
      </c>
      <c r="I25" s="51" t="n">
        <v>5272358</v>
      </c>
      <c r="J25" s="51" t="n">
        <v>10652756</v>
      </c>
      <c r="K25" s="52" t="n">
        <v>1631695</v>
      </c>
      <c r="L25" s="45" t="n">
        <v>1538357</v>
      </c>
      <c r="M25" s="46" t="n">
        <v>827578</v>
      </c>
      <c r="N25" s="53" t="n">
        <v>41944</v>
      </c>
      <c r="O25" s="48" t="n">
        <v>406599</v>
      </c>
      <c r="P25" s="48" t="n">
        <v>0</v>
      </c>
      <c r="Q25" s="49" t="n">
        <f aca="false">SUM(L25:N25)</f>
        <v>2407879</v>
      </c>
      <c r="R25" s="50" t="n">
        <v>35544</v>
      </c>
      <c r="S25" s="51" t="n">
        <v>8252347</v>
      </c>
      <c r="T25" s="51" t="n">
        <v>12738864</v>
      </c>
      <c r="U25" s="52" t="n">
        <v>1559291</v>
      </c>
      <c r="V25" s="45" t="n">
        <v>2060311</v>
      </c>
      <c r="W25" s="46" t="n">
        <v>0</v>
      </c>
      <c r="X25" s="46" t="n">
        <v>41482</v>
      </c>
      <c r="Y25" s="47" t="n">
        <v>0</v>
      </c>
      <c r="Z25" s="48" t="n">
        <v>0</v>
      </c>
      <c r="AA25" s="48" t="n">
        <v>0</v>
      </c>
      <c r="AB25" s="49" t="n">
        <f aca="false">SUM(V25:Y25)</f>
        <v>2101793</v>
      </c>
      <c r="AC25" s="50" t="n">
        <v>160537</v>
      </c>
      <c r="AD25" s="51" t="n">
        <v>6112617</v>
      </c>
      <c r="AE25" s="51" t="n">
        <v>3923507</v>
      </c>
      <c r="AF25" s="52" t="n">
        <v>927720</v>
      </c>
      <c r="AG25" s="47" t="n">
        <f aca="false">F25+P25+AA25</f>
        <v>8140</v>
      </c>
      <c r="AH25" s="54" t="n">
        <f aca="false">E25+O25+Z25+G25+Q25+AB25</f>
        <v>6758385</v>
      </c>
    </row>
    <row r="26" s="43" customFormat="true" ht="14.25" hidden="false" customHeight="true" outlineLevel="0" collapsed="false">
      <c r="A26" s="44" t="n">
        <f aca="false">A25+1</f>
        <v>41524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25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26</v>
      </c>
      <c r="B28" s="45" t="n">
        <v>1450326</v>
      </c>
      <c r="C28" s="46" t="n">
        <v>47942</v>
      </c>
      <c r="D28" s="47" t="n">
        <v>212801</v>
      </c>
      <c r="E28" s="48" t="n">
        <v>0</v>
      </c>
      <c r="F28" s="48" t="n">
        <v>44202</v>
      </c>
      <c r="G28" s="49" t="n">
        <f aca="false">SUM(B28:D28)</f>
        <v>1711069</v>
      </c>
      <c r="H28" s="50" t="n">
        <v>306712</v>
      </c>
      <c r="I28" s="51" t="n">
        <v>4514979</v>
      </c>
      <c r="J28" s="51" t="n">
        <v>11852093</v>
      </c>
      <c r="K28" s="52" t="n">
        <v>1638095</v>
      </c>
      <c r="L28" s="45" t="n">
        <v>1870468</v>
      </c>
      <c r="M28" s="46" t="n">
        <v>518197</v>
      </c>
      <c r="N28" s="53" t="n">
        <v>126752</v>
      </c>
      <c r="O28" s="48" t="n">
        <v>34440</v>
      </c>
      <c r="P28" s="48" t="n">
        <v>19802</v>
      </c>
      <c r="Q28" s="49" t="n">
        <f aca="false">SUM(L28:N28)</f>
        <v>2515417</v>
      </c>
      <c r="R28" s="50" t="n">
        <v>16386</v>
      </c>
      <c r="S28" s="51" t="n">
        <v>6802282</v>
      </c>
      <c r="T28" s="51" t="n">
        <v>14788436</v>
      </c>
      <c r="U28" s="52" t="n">
        <v>1622391</v>
      </c>
      <c r="V28" s="45" t="n">
        <v>4212574</v>
      </c>
      <c r="W28" s="46" t="n">
        <v>0</v>
      </c>
      <c r="X28" s="46" t="n">
        <v>31467</v>
      </c>
      <c r="Y28" s="47" t="n">
        <v>6600</v>
      </c>
      <c r="Z28" s="48" t="n">
        <v>0</v>
      </c>
      <c r="AA28" s="48" t="n">
        <v>16800</v>
      </c>
      <c r="AB28" s="49" t="n">
        <f aca="false">SUM(V28:Y28)</f>
        <v>4250641</v>
      </c>
      <c r="AC28" s="50" t="n">
        <v>166449</v>
      </c>
      <c r="AD28" s="51" t="n">
        <v>2832875</v>
      </c>
      <c r="AE28" s="51" t="n">
        <v>5109771</v>
      </c>
      <c r="AF28" s="52" t="n">
        <v>927720</v>
      </c>
      <c r="AG28" s="47" t="n">
        <f aca="false">F28+P28+AA28</f>
        <v>80804</v>
      </c>
      <c r="AH28" s="54" t="n">
        <f aca="false">E28+O28+Z28+G28+Q28+AB28</f>
        <v>8511567</v>
      </c>
    </row>
    <row r="29" s="43" customFormat="true" ht="14.25" hidden="false" customHeight="true" outlineLevel="0" collapsed="false">
      <c r="A29" s="44" t="n">
        <f aca="false">A28+1</f>
        <v>41527</v>
      </c>
      <c r="B29" s="45" t="n">
        <v>1058935</v>
      </c>
      <c r="C29" s="46" t="n">
        <v>0</v>
      </c>
      <c r="D29" s="47" t="n">
        <v>104408</v>
      </c>
      <c r="E29" s="48" t="n">
        <v>16800</v>
      </c>
      <c r="F29" s="48" t="n">
        <v>0</v>
      </c>
      <c r="G29" s="49" t="n">
        <f aca="false">SUM(B29:D29)</f>
        <v>1163343</v>
      </c>
      <c r="H29" s="50" t="n">
        <v>336870</v>
      </c>
      <c r="I29" s="51" t="n">
        <v>4016455</v>
      </c>
      <c r="J29" s="51" t="n">
        <v>12400938</v>
      </c>
      <c r="K29" s="52" t="n">
        <v>1655765</v>
      </c>
      <c r="L29" s="45" t="n">
        <v>0</v>
      </c>
      <c r="M29" s="46" t="n">
        <v>0</v>
      </c>
      <c r="N29" s="53" t="n">
        <v>0</v>
      </c>
      <c r="O29" s="48" t="n">
        <v>42700</v>
      </c>
      <c r="P29" s="48" t="n">
        <v>0</v>
      </c>
      <c r="Q29" s="49" t="n">
        <f aca="false">SUM(L29:N29)</f>
        <v>0</v>
      </c>
      <c r="R29" s="50" t="n">
        <v>16064</v>
      </c>
      <c r="S29" s="51" t="n">
        <v>7116241</v>
      </c>
      <c r="T29" s="51" t="n">
        <v>14856198</v>
      </c>
      <c r="U29" s="52" t="n">
        <v>1622391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166449</v>
      </c>
      <c r="AD29" s="51" t="n">
        <v>3443656</v>
      </c>
      <c r="AE29" s="51" t="n">
        <v>5330076</v>
      </c>
      <c r="AF29" s="52" t="n">
        <v>927720</v>
      </c>
      <c r="AG29" s="47" t="n">
        <f aca="false">F29+P29+AA29</f>
        <v>0</v>
      </c>
      <c r="AH29" s="54" t="n">
        <f aca="false">E29+O29+Z29+G29+Q29+AB29</f>
        <v>1222843</v>
      </c>
    </row>
    <row r="30" s="43" customFormat="true" ht="14.25" hidden="false" customHeight="true" outlineLevel="0" collapsed="false">
      <c r="A30" s="44" t="n">
        <f aca="false">A29+1</f>
        <v>4152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2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3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3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3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6167719</v>
      </c>
      <c r="C35" s="69" t="n">
        <f aca="false">SUM(C4:C34)</f>
        <v>121458</v>
      </c>
      <c r="D35" s="70" t="n">
        <f aca="false">SUM(D4:D34)</f>
        <v>3613055</v>
      </c>
      <c r="E35" s="71" t="n">
        <f aca="false">SUM(E4:E34)</f>
        <v>477814</v>
      </c>
      <c r="F35" s="72" t="n">
        <f aca="false">SUM(F4:F34)</f>
        <v>1845879</v>
      </c>
      <c r="G35" s="73" t="n">
        <f aca="false">SUM(G4:G34)</f>
        <v>39902232</v>
      </c>
      <c r="H35" s="74" t="s">
        <v>24</v>
      </c>
      <c r="I35" s="75" t="n">
        <v>18073158</v>
      </c>
      <c r="J35" s="75"/>
      <c r="K35" s="75"/>
      <c r="L35" s="68" t="n">
        <f aca="false">SUM(L4:L34)</f>
        <v>18890606</v>
      </c>
      <c r="M35" s="69" t="n">
        <f aca="false">SUM(M4:M34)</f>
        <v>16150836</v>
      </c>
      <c r="N35" s="70" t="n">
        <f aca="false">SUM(N4:N34)</f>
        <v>973110</v>
      </c>
      <c r="O35" s="71" t="n">
        <f aca="false">SUM(O4:O34)</f>
        <v>902883</v>
      </c>
      <c r="P35" s="72" t="n">
        <f aca="false">SUM(P4:P34)</f>
        <v>906476</v>
      </c>
      <c r="Q35" s="76" t="n">
        <f aca="false">SUM(Q4:Q34)</f>
        <v>36014552</v>
      </c>
      <c r="R35" s="74" t="s">
        <v>24</v>
      </c>
      <c r="S35" s="75" t="n">
        <v>23594830</v>
      </c>
      <c r="T35" s="75"/>
      <c r="U35" s="75"/>
      <c r="V35" s="68" t="n">
        <f aca="false">SUM(V4:V34)</f>
        <v>33079484</v>
      </c>
      <c r="W35" s="69" t="n">
        <f aca="false">SUM(W4:W34)</f>
        <v>0</v>
      </c>
      <c r="X35" s="70" t="n">
        <f aca="false">SUM(X4:X34)</f>
        <v>990474</v>
      </c>
      <c r="Y35" s="77" t="n">
        <f aca="false">SUM(Y4:Y34)</f>
        <v>33600</v>
      </c>
      <c r="Z35" s="78" t="n">
        <f aca="false">SUM(Z4:Z34)</f>
        <v>0</v>
      </c>
      <c r="AA35" s="79" t="n">
        <f aca="false">SUM(AA4:AA34)</f>
        <v>228386</v>
      </c>
      <c r="AB35" s="80" t="n">
        <f aca="false">SUM(AB4:AB34)</f>
        <v>34103558</v>
      </c>
      <c r="AC35" s="74" t="s">
        <v>24</v>
      </c>
      <c r="AD35" s="75" t="n">
        <v>9701452</v>
      </c>
      <c r="AE35" s="75"/>
      <c r="AF35" s="75"/>
      <c r="AG35" s="81" t="n">
        <f aca="false">SUM(AG4:AG34)</f>
        <v>2980741</v>
      </c>
      <c r="AH35" s="81" t="n">
        <f aca="false">SUM(AH4:AH34)</f>
        <v>11140103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0380046</v>
      </c>
      <c r="H38" s="94" t="n">
        <f aca="false">O35+Q35</f>
        <v>36917435</v>
      </c>
      <c r="I38" s="95" t="n">
        <f aca="false">Z35+AB35</f>
        <v>34103558</v>
      </c>
      <c r="J38" s="96" t="n">
        <f aca="false">G38+H38+I38</f>
        <v>11140103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2225925</v>
      </c>
      <c r="H39" s="99" t="n">
        <f aca="false">O35+P35+Q35</f>
        <v>37823911</v>
      </c>
      <c r="I39" s="100" t="n">
        <f aca="false">Z35+AA35+AB35</f>
        <v>34331944</v>
      </c>
      <c r="J39" s="101" t="n">
        <f aca="false">AG35+AH35</f>
        <v>11438178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56000000</v>
      </c>
      <c r="I40" s="108" t="n">
        <v>37000000</v>
      </c>
      <c r="J40" s="109" t="n">
        <f aca="false">G40+H40+I40</f>
        <v>15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70252777777778</v>
      </c>
      <c r="H41" s="113" t="n">
        <f aca="false">H39/H40</f>
        <v>0.675426982142857</v>
      </c>
      <c r="I41" s="114" t="n">
        <f aca="false">I39/I40</f>
        <v>0.927890378378378</v>
      </c>
      <c r="J41" s="115" t="n">
        <f aca="false">J39/J40</f>
        <v>0.73321653846153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813780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627229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57663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336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002034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3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379286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532</v>
      </c>
      <c r="D10" s="220" t="n">
        <v>4040784</v>
      </c>
      <c r="E10" s="221" t="n">
        <v>3150589</v>
      </c>
      <c r="F10" s="222" t="n">
        <v>890195</v>
      </c>
      <c r="G10" s="223" t="n">
        <v>11833144</v>
      </c>
      <c r="H10" s="224" t="n">
        <v>4196225</v>
      </c>
      <c r="I10" s="225" t="n">
        <v>518659</v>
      </c>
      <c r="J10" s="226" t="n">
        <f aca="false">E4/Q2</f>
        <v>3150000</v>
      </c>
      <c r="K10" s="227" t="n">
        <v>2661642</v>
      </c>
      <c r="L10" s="228" t="n">
        <f aca="false">J10*$E$6</f>
        <v>1430100</v>
      </c>
      <c r="M10" s="229" t="n">
        <v>1950893</v>
      </c>
      <c r="N10" s="230" t="n">
        <v>2661642</v>
      </c>
      <c r="O10" s="231" t="n">
        <v>2916893</v>
      </c>
      <c r="P10" s="231" t="n">
        <v>1950893</v>
      </c>
      <c r="Q10" s="232" t="n">
        <f aca="false">HYPERLINK("http://hirata.as.wakwak.ne.jp/~home/uri/pdf/2011/zairyousiire/20130819-osaka.pdf",2916893)</f>
        <v>2916893</v>
      </c>
      <c r="R10" s="233" t="n">
        <f aca="false">K10*$E$6</f>
        <v>1208385.468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24</v>
      </c>
      <c r="D11" s="236" t="n">
        <v>2695987</v>
      </c>
      <c r="E11" s="237" t="n">
        <v>2661390</v>
      </c>
      <c r="F11" s="238" t="n">
        <v>34597</v>
      </c>
      <c r="G11" s="239" t="n">
        <v>13160378</v>
      </c>
      <c r="H11" s="240" t="n">
        <v>4208475</v>
      </c>
      <c r="I11" s="241" t="n">
        <v>541006</v>
      </c>
      <c r="J11" s="242" t="n">
        <f aca="false">J10*2</f>
        <v>6300000</v>
      </c>
      <c r="K11" s="243" t="n">
        <v>1880622</v>
      </c>
      <c r="L11" s="244" t="n">
        <f aca="false">J11*$E$6</f>
        <v>2860200</v>
      </c>
      <c r="M11" s="245" t="n">
        <v>2402293</v>
      </c>
      <c r="N11" s="246" t="n">
        <v>4542264</v>
      </c>
      <c r="O11" s="247" t="n">
        <v>3975007</v>
      </c>
      <c r="P11" s="247" t="n">
        <v>4353186</v>
      </c>
      <c r="Q11" s="248" t="n">
        <f aca="false">HYPERLINK("http://hirata.as.wakwak.ne.jp/~home/uri/pdf/2011/zairyousiire/20130820-osaka.pdf",1058114)</f>
        <v>1058114</v>
      </c>
      <c r="R11" s="233" t="n">
        <f aca="false">K11*$E$6+R10</f>
        <v>2062187.85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93</v>
      </c>
      <c r="D12" s="236" t="n">
        <v>3324409</v>
      </c>
      <c r="E12" s="237" t="n">
        <v>3280739</v>
      </c>
      <c r="F12" s="238" t="n">
        <v>43670</v>
      </c>
      <c r="G12" s="239" t="n">
        <v>14395152</v>
      </c>
      <c r="H12" s="240" t="n">
        <v>4230913</v>
      </c>
      <c r="I12" s="241" t="n">
        <v>562238</v>
      </c>
      <c r="J12" s="242" t="n">
        <f aca="false">J10*3</f>
        <v>9450000</v>
      </c>
      <c r="K12" s="243" t="n">
        <v>2113313</v>
      </c>
      <c r="L12" s="244" t="n">
        <f aca="false">J12*$E$6</f>
        <v>4290300</v>
      </c>
      <c r="M12" s="245" t="n">
        <v>2117038</v>
      </c>
      <c r="N12" s="246" t="n">
        <v>6655577</v>
      </c>
      <c r="O12" s="247" t="n">
        <v>4866890</v>
      </c>
      <c r="P12" s="247" t="n">
        <v>6470224</v>
      </c>
      <c r="Q12" s="248" t="n">
        <f aca="false">HYPERLINK("http://hirata.as.wakwak.ne.jp/~home/uri/pdf/2011/zairyousiire/20130821-osaka.pdf",891883)</f>
        <v>891883</v>
      </c>
      <c r="R12" s="233" t="n">
        <f aca="false">K12*$E$6+R11</f>
        <v>3021631.95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18</v>
      </c>
      <c r="D13" s="236" t="n">
        <v>2390734</v>
      </c>
      <c r="E13" s="237" t="n">
        <v>2229406</v>
      </c>
      <c r="F13" s="238" t="n">
        <v>161328</v>
      </c>
      <c r="G13" s="239" t="n">
        <v>13447437</v>
      </c>
      <c r="H13" s="240" t="n">
        <v>4347162</v>
      </c>
      <c r="I13" s="241" t="n">
        <v>597039</v>
      </c>
      <c r="J13" s="242" t="n">
        <f aca="false">J10*4</f>
        <v>12600000</v>
      </c>
      <c r="K13" s="243" t="n">
        <v>3205725</v>
      </c>
      <c r="L13" s="244" t="n">
        <f aca="false">J13*$E$6</f>
        <v>5720400</v>
      </c>
      <c r="M13" s="245" t="n">
        <v>2550471</v>
      </c>
      <c r="N13" s="246" t="n">
        <v>9861302</v>
      </c>
      <c r="O13" s="247" t="n">
        <v>6089503</v>
      </c>
      <c r="P13" s="247" t="n">
        <v>9020695</v>
      </c>
      <c r="Q13" s="249" t="n">
        <f aca="false">HYPERLINK("http://hirata.as.wakwak.ne.jp/~home/uri/pdf/2011/zairyousiire/20130822-osaka.pdf",1222613)</f>
        <v>1222613</v>
      </c>
      <c r="R13" s="233" t="n">
        <f aca="false">K13*$E$6+R12</f>
        <v>4477031.108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7</v>
      </c>
      <c r="D14" s="236" t="n">
        <v>2708078</v>
      </c>
      <c r="E14" s="237" t="n">
        <v>2146772</v>
      </c>
      <c r="F14" s="238" t="n">
        <v>561306</v>
      </c>
      <c r="G14" s="239" t="n">
        <v>12651063</v>
      </c>
      <c r="H14" s="240" t="n">
        <v>4614868</v>
      </c>
      <c r="I14" s="241" t="n">
        <v>890639</v>
      </c>
      <c r="J14" s="242" t="n">
        <f aca="false">J10*5</f>
        <v>15750000</v>
      </c>
      <c r="K14" s="250" t="n">
        <v>3029696</v>
      </c>
      <c r="L14" s="244" t="n">
        <f aca="false">J14*$E$6</f>
        <v>7150500</v>
      </c>
      <c r="M14" s="251" t="n">
        <v>2263456</v>
      </c>
      <c r="N14" s="246" t="n">
        <v>12890998</v>
      </c>
      <c r="O14" s="247" t="n">
        <v>7353416</v>
      </c>
      <c r="P14" s="247" t="n">
        <v>11284151</v>
      </c>
      <c r="Q14" s="249" t="n">
        <f aca="false">HYPERLINK("http://hirata.as.wakwak.ne.jp/~home/uri/pdf/2011/zairyousiire/20130823-osaka.pdf",1263913)</f>
        <v>1263913</v>
      </c>
      <c r="R14" s="233" t="n">
        <f aca="false">K14*$E$6+R13</f>
        <v>5852513.092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37</v>
      </c>
      <c r="D15" s="236" t="n">
        <v>2820273</v>
      </c>
      <c r="E15" s="237" t="n">
        <v>2690594</v>
      </c>
      <c r="F15" s="238" t="n">
        <v>129679</v>
      </c>
      <c r="G15" s="239" t="n">
        <v>10887891</v>
      </c>
      <c r="H15" s="240" t="n">
        <v>4726211</v>
      </c>
      <c r="I15" s="241" t="n">
        <v>910439</v>
      </c>
      <c r="J15" s="242" t="n">
        <f aca="false">J10*6</f>
        <v>18900000</v>
      </c>
      <c r="K15" s="250" t="n">
        <v>4461452</v>
      </c>
      <c r="L15" s="244" t="n">
        <f aca="false">J15*$E$6</f>
        <v>8580600</v>
      </c>
      <c r="M15" s="251" t="n">
        <v>2996071</v>
      </c>
      <c r="N15" s="246" t="n">
        <v>17352450</v>
      </c>
      <c r="O15" s="247" t="n">
        <v>8604739</v>
      </c>
      <c r="P15" s="247" t="n">
        <v>14280222</v>
      </c>
      <c r="Q15" s="249" t="n">
        <f aca="false">HYPERLINK("http://hirata.as.wakwak.ne.jp/~home/uri/pdf/2011/zairyousiire/20130826-osaka.pdf",1251323)</f>
        <v>1251323</v>
      </c>
      <c r="R15" s="233" t="n">
        <f aca="false">K15*$E$6+R14</f>
        <v>7878012.3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318</v>
      </c>
      <c r="D16" s="236" t="n">
        <v>3912620</v>
      </c>
      <c r="E16" s="237" t="n">
        <v>3141050</v>
      </c>
      <c r="F16" s="238" t="n">
        <v>771570</v>
      </c>
      <c r="G16" s="239" t="n">
        <v>12023216</v>
      </c>
      <c r="H16" s="240" t="n">
        <v>5485145</v>
      </c>
      <c r="I16" s="241" t="n">
        <v>923075</v>
      </c>
      <c r="J16" s="242" t="n">
        <f aca="false">J10*7</f>
        <v>22050000</v>
      </c>
      <c r="K16" s="250" t="n">
        <v>2343518</v>
      </c>
      <c r="L16" s="244" t="n">
        <f aca="false">J16*$E$6</f>
        <v>10010700</v>
      </c>
      <c r="M16" s="251" t="n">
        <v>1869435</v>
      </c>
      <c r="N16" s="246" t="n">
        <v>19695968</v>
      </c>
      <c r="O16" s="247" t="n">
        <v>9479918</v>
      </c>
      <c r="P16" s="247" t="n">
        <v>16149657</v>
      </c>
      <c r="Q16" s="249" t="n">
        <f aca="false">HYPERLINK("http://hirata.as.wakwak.ne.jp/~home/uri/pdf/2011/zairyousiire/20130827-osaka.pdf",875179)</f>
        <v>875179</v>
      </c>
      <c r="R16" s="233" t="n">
        <f aca="false">K16*$E$6+R15</f>
        <v>8941969.47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48</v>
      </c>
      <c r="D17" s="236" t="n">
        <v>2598623</v>
      </c>
      <c r="E17" s="237" t="n">
        <v>2110277</v>
      </c>
      <c r="F17" s="238" t="n">
        <v>488346</v>
      </c>
      <c r="G17" s="239" t="n">
        <v>10946268</v>
      </c>
      <c r="H17" s="240" t="n">
        <v>5966829</v>
      </c>
      <c r="I17" s="241" t="n">
        <v>941437</v>
      </c>
      <c r="J17" s="242" t="n">
        <f aca="false">J10*8</f>
        <v>25200000</v>
      </c>
      <c r="K17" s="250" t="n">
        <v>3252737</v>
      </c>
      <c r="L17" s="244" t="n">
        <f aca="false">J17*$E$6</f>
        <v>11440800</v>
      </c>
      <c r="M17" s="251" t="n">
        <v>2755236</v>
      </c>
      <c r="N17" s="246" t="n">
        <v>22948705</v>
      </c>
      <c r="O17" s="247" t="n">
        <v>11036197</v>
      </c>
      <c r="P17" s="247" t="n">
        <v>18904893</v>
      </c>
      <c r="Q17" s="249" t="n">
        <f aca="false">HYPERLINK("http://hirata.as.wakwak.ne.jp/~home/uri/pdf/2011/zairyousiire/20130828-osaka.pdf",1556279)</f>
        <v>1556279</v>
      </c>
      <c r="R17" s="233" t="n">
        <f aca="false">K17*$E$6+R16</f>
        <v>10418712.07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77</v>
      </c>
      <c r="D18" s="236" t="n">
        <v>3700135</v>
      </c>
      <c r="E18" s="237" t="n">
        <v>2679805</v>
      </c>
      <c r="F18" s="238" t="n">
        <v>1020330</v>
      </c>
      <c r="G18" s="239" t="n">
        <v>10860658</v>
      </c>
      <c r="H18" s="240" t="n">
        <v>6828806</v>
      </c>
      <c r="I18" s="241" t="n">
        <v>1096910</v>
      </c>
      <c r="J18" s="242" t="n">
        <f aca="false">J10*9</f>
        <v>28350000</v>
      </c>
      <c r="K18" s="250" t="n">
        <v>2161059</v>
      </c>
      <c r="L18" s="244" t="n">
        <f aca="false">J18*$E$6</f>
        <v>12870900</v>
      </c>
      <c r="M18" s="251" t="n">
        <v>1691651</v>
      </c>
      <c r="N18" s="246" t="n">
        <v>25109764</v>
      </c>
      <c r="O18" s="247" t="n">
        <v>12272102</v>
      </c>
      <c r="P18" s="247" t="n">
        <v>20596544</v>
      </c>
      <c r="Q18" s="249" t="n">
        <f aca="false">HYPERLINK("http://hirata.as.wakwak.ne.jp/~home/uri/pdf/2011/zairyousiire/20130829-osaka.pdf",1235905)</f>
        <v>1235905</v>
      </c>
      <c r="R18" s="233" t="n">
        <f aca="false">K18*$E$6+R17</f>
        <v>11399832.85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65</v>
      </c>
      <c r="D19" s="236" t="n">
        <v>1701282</v>
      </c>
      <c r="E19" s="237" t="n">
        <v>840761</v>
      </c>
      <c r="F19" s="238" t="n">
        <v>860521</v>
      </c>
      <c r="G19" s="239" t="n">
        <v>9701076</v>
      </c>
      <c r="H19" s="240" t="n">
        <v>7685140</v>
      </c>
      <c r="I19" s="241" t="n">
        <v>1096910</v>
      </c>
      <c r="J19" s="242" t="n">
        <f aca="false">J10*10</f>
        <v>31500000</v>
      </c>
      <c r="K19" s="250" t="n">
        <v>2037068</v>
      </c>
      <c r="L19" s="244" t="n">
        <f aca="false">J19*$E$6</f>
        <v>14301000</v>
      </c>
      <c r="M19" s="251" t="n">
        <v>1518745</v>
      </c>
      <c r="N19" s="246" t="n">
        <v>27146832</v>
      </c>
      <c r="O19" s="247" t="n">
        <v>12201252</v>
      </c>
      <c r="P19" s="247" t="n">
        <v>22115289</v>
      </c>
      <c r="Q19" s="249" t="n">
        <f aca="false">HYPERLINK("http://hirata.as.wakwak.ne.jp/~home/uri/pdf/2011/zairyousiire/20130830-osaka.pdf",-70850)</f>
        <v>-70850</v>
      </c>
      <c r="R19" s="233" t="n">
        <f aca="false">K19*$E$6+R18</f>
        <v>12324661.72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23</v>
      </c>
      <c r="D20" s="236" t="n">
        <v>2076724</v>
      </c>
      <c r="E20" s="237" t="n">
        <v>1324718</v>
      </c>
      <c r="F20" s="238" t="n">
        <v>752006</v>
      </c>
      <c r="G20" s="239" t="n">
        <v>7738816</v>
      </c>
      <c r="H20" s="240" t="n">
        <v>8434324</v>
      </c>
      <c r="I20" s="241" t="n">
        <v>1099732</v>
      </c>
      <c r="J20" s="242" t="n">
        <f aca="false">J10*11</f>
        <v>34650000</v>
      </c>
      <c r="K20" s="250" t="n">
        <v>3623095</v>
      </c>
      <c r="L20" s="244" t="n">
        <f aca="false">J20*$E$6</f>
        <v>15731100</v>
      </c>
      <c r="M20" s="251" t="n">
        <v>2263507</v>
      </c>
      <c r="N20" s="246" t="n">
        <v>30769927</v>
      </c>
      <c r="O20" s="247" t="n">
        <v>13159512</v>
      </c>
      <c r="P20" s="247" t="n">
        <v>24378796</v>
      </c>
      <c r="Q20" s="249" t="n">
        <f aca="false">HYPERLINK("http://hirata.as.wakwak.ne.jp/~home/uri/pdf/2011/zairyousiire/20130902-osaka.pdf",958260)</f>
        <v>958260</v>
      </c>
      <c r="R20" s="233" t="n">
        <f aca="false">K20*$E$6+R19</f>
        <v>13969546.85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05</v>
      </c>
      <c r="D21" s="236" t="n">
        <v>1679299</v>
      </c>
      <c r="E21" s="237" t="n">
        <v>1406477</v>
      </c>
      <c r="F21" s="238" t="n">
        <v>272822</v>
      </c>
      <c r="G21" s="239" t="n">
        <v>7340448</v>
      </c>
      <c r="H21" s="240" t="n">
        <v>8719182</v>
      </c>
      <c r="I21" s="241" t="n">
        <v>1099732</v>
      </c>
      <c r="J21" s="242" t="n">
        <f aca="false">J10*12</f>
        <v>37800000</v>
      </c>
      <c r="K21" s="250" t="n">
        <v>1709630</v>
      </c>
      <c r="L21" s="244" t="n">
        <f aca="false">J21*$E$6</f>
        <v>17161200</v>
      </c>
      <c r="M21" s="251" t="n">
        <v>1459921</v>
      </c>
      <c r="N21" s="246" t="n">
        <v>32479557</v>
      </c>
      <c r="O21" s="247" t="n">
        <v>14252134</v>
      </c>
      <c r="P21" s="247" t="n">
        <v>25838717</v>
      </c>
      <c r="Q21" s="249" t="n">
        <f aca="false">HYPERLINK("http://hirata.as.wakwak.ne.jp/~home/uri/pdf/2011/zairyousiire/20130903-osaka.pdf",1092622)</f>
        <v>1092622</v>
      </c>
      <c r="R21" s="233" t="n">
        <f aca="false">K21*$E$6+R20</f>
        <v>14745718.87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27</v>
      </c>
      <c r="D22" s="236" t="n">
        <v>3176827</v>
      </c>
      <c r="E22" s="237" t="n">
        <v>2029298</v>
      </c>
      <c r="F22" s="238" t="n">
        <v>1147529</v>
      </c>
      <c r="G22" s="239" t="n">
        <v>6920764</v>
      </c>
      <c r="H22" s="240" t="n">
        <v>9600043</v>
      </c>
      <c r="I22" s="241" t="n">
        <v>1366400</v>
      </c>
      <c r="J22" s="242" t="n">
        <f aca="false">J10*13</f>
        <v>40950000</v>
      </c>
      <c r="K22" s="250" t="n">
        <v>2653007</v>
      </c>
      <c r="L22" s="244" t="n">
        <f aca="false">J22*$E$6</f>
        <v>18591300</v>
      </c>
      <c r="M22" s="251" t="n">
        <v>1805792</v>
      </c>
      <c r="N22" s="246" t="n">
        <v>35132564</v>
      </c>
      <c r="O22" s="247" t="n">
        <v>15420823</v>
      </c>
      <c r="P22" s="247" t="n">
        <v>27644509</v>
      </c>
      <c r="Q22" s="249" t="n">
        <f aca="false">HYPERLINK("http://hirata.as.wakwak.ne.jp/~home/uri/pdf/2011/zairyousiire/20130904-osaka.pdf",1168689)</f>
        <v>1168689</v>
      </c>
      <c r="R22" s="233" t="n">
        <f aca="false">K22*$E$6+R21</f>
        <v>15950184.05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337</v>
      </c>
      <c r="D23" s="236" t="n">
        <v>1885832</v>
      </c>
      <c r="E23" s="237" t="n">
        <v>1509215</v>
      </c>
      <c r="F23" s="238" t="n">
        <v>376617</v>
      </c>
      <c r="G23" s="239" t="n">
        <v>6146324</v>
      </c>
      <c r="H23" s="240" t="n">
        <v>9840515</v>
      </c>
      <c r="I23" s="241" t="n">
        <v>1486409</v>
      </c>
      <c r="J23" s="242" t="n">
        <f aca="false">J10*14</f>
        <v>44100000</v>
      </c>
      <c r="K23" s="250" t="n">
        <v>2307693</v>
      </c>
      <c r="L23" s="244" t="n">
        <f aca="false">J23*$E$6</f>
        <v>20021400</v>
      </c>
      <c r="M23" s="251" t="n">
        <v>1342292</v>
      </c>
      <c r="N23" s="246" t="n">
        <v>37440257</v>
      </c>
      <c r="O23" s="247" t="n">
        <v>15951921</v>
      </c>
      <c r="P23" s="247" t="n">
        <v>28986801</v>
      </c>
      <c r="Q23" s="249" t="n">
        <f aca="false">HYPERLINK("http://hirata.as.wakwak.ne.jp/~home/uri/pdf/2011/zairyousiire/20130905-osaka.pdf",531098)</f>
        <v>531098</v>
      </c>
      <c r="R23" s="233" t="n">
        <f aca="false">K23*$E$6+R22</f>
        <v>16997876.67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45</v>
      </c>
      <c r="D24" s="236" t="n">
        <v>2141597</v>
      </c>
      <c r="E24" s="237" t="n">
        <v>1094400</v>
      </c>
      <c r="F24" s="238" t="n">
        <v>1047197</v>
      </c>
      <c r="G24" s="239" t="n">
        <v>5272358</v>
      </c>
      <c r="H24" s="240" t="n">
        <v>10652756</v>
      </c>
      <c r="I24" s="241" t="n">
        <v>1631695</v>
      </c>
      <c r="J24" s="242" t="n">
        <f aca="false">J10*15</f>
        <v>47250000</v>
      </c>
      <c r="K24" s="250" t="n">
        <v>1850254</v>
      </c>
      <c r="L24" s="244" t="n">
        <f aca="false">J24*$E$6</f>
        <v>21451500</v>
      </c>
      <c r="M24" s="251" t="n">
        <v>2381076</v>
      </c>
      <c r="N24" s="246" t="n">
        <v>39290511</v>
      </c>
      <c r="O24" s="247" t="n">
        <v>16437120</v>
      </c>
      <c r="P24" s="247" t="n">
        <v>31367877</v>
      </c>
      <c r="Q24" s="249" t="n">
        <f aca="false">HYPERLINK("http://hirata.as.wakwak.ne.jp/~home/uri/pdf/2011/zairyousiire/20130906-osaka.pdf",485199)</f>
        <v>485199</v>
      </c>
      <c r="R24" s="233" t="n">
        <f aca="false">K24*$E$6+R23</f>
        <v>17837891.99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261</v>
      </c>
      <c r="D25" s="236" t="n">
        <v>2164296</v>
      </c>
      <c r="E25" s="237" t="n">
        <v>983762</v>
      </c>
      <c r="F25" s="238" t="n">
        <v>1180534</v>
      </c>
      <c r="G25" s="239" t="n">
        <v>4514979</v>
      </c>
      <c r="H25" s="240" t="n">
        <v>11852093</v>
      </c>
      <c r="I25" s="241" t="n">
        <v>1638095</v>
      </c>
      <c r="J25" s="242" t="n">
        <f aca="false">J10*16</f>
        <v>50400000</v>
      </c>
      <c r="K25" s="250" t="n">
        <v>1755271</v>
      </c>
      <c r="L25" s="244" t="n">
        <f aca="false">J25*$E$6</f>
        <v>22881600</v>
      </c>
      <c r="M25" s="251" t="n">
        <v>1490275</v>
      </c>
      <c r="N25" s="246" t="n">
        <v>41045782</v>
      </c>
      <c r="O25" s="247" t="n">
        <v>16972791</v>
      </c>
      <c r="P25" s="247" t="n">
        <v>32858152</v>
      </c>
      <c r="Q25" s="249" t="n">
        <f aca="false">HYPERLINK("http://hirata.as.wakwak.ne.jp/~home/uri/pdf/2011/zairyousiire/20130909-osaka.pdf",535671)</f>
        <v>535671</v>
      </c>
      <c r="R25" s="233" t="n">
        <f aca="false">K25*$E$6+R24</f>
        <v>18634785.02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111</v>
      </c>
      <c r="D26" s="236" t="n">
        <v>1235824</v>
      </c>
      <c r="E26" s="237" t="n">
        <v>675599</v>
      </c>
      <c r="F26" s="238" t="n">
        <v>560225</v>
      </c>
      <c r="G26" s="239" t="n">
        <v>4016455</v>
      </c>
      <c r="H26" s="240" t="n">
        <v>12400938</v>
      </c>
      <c r="I26" s="241" t="n">
        <v>1655765</v>
      </c>
      <c r="J26" s="242" t="n">
        <f aca="false">J10*17</f>
        <v>53550000</v>
      </c>
      <c r="K26" s="250" t="n">
        <v>1180143</v>
      </c>
      <c r="L26" s="244" t="n">
        <f aca="false">J26*$E$6</f>
        <v>24311700</v>
      </c>
      <c r="M26" s="251" t="n">
        <v>934711</v>
      </c>
      <c r="N26" s="246" t="n">
        <v>42225925</v>
      </c>
      <c r="O26" s="247" t="n">
        <v>16972791</v>
      </c>
      <c r="P26" s="247" t="n">
        <v>33792863</v>
      </c>
      <c r="Q26" s="249" t="n">
        <f aca="false">HYPERLINK("http://hirata.as.wakwak.ne.jp/~home/uri/pdf/2011/zairyousiire/20130910-osaka.pdf",0)</f>
        <v>0</v>
      </c>
      <c r="R26" s="233" t="n">
        <f aca="false">K26*$E$6+R25</f>
        <v>19170569.9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700000</v>
      </c>
      <c r="K27" s="250"/>
      <c r="L27" s="244" t="n">
        <f aca="false">J27*$E$6</f>
        <v>25741800</v>
      </c>
      <c r="M27" s="251"/>
      <c r="N27" s="246"/>
      <c r="O27" s="247"/>
      <c r="P27" s="247"/>
      <c r="Q27" s="249"/>
      <c r="R27" s="233" t="n">
        <f aca="false">K27*$E$6+R26</f>
        <v>19170569.9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850000</v>
      </c>
      <c r="K28" s="250"/>
      <c r="L28" s="244" t="n">
        <f aca="false">J28*$E$6</f>
        <v>27171900</v>
      </c>
      <c r="M28" s="251"/>
      <c r="N28" s="246"/>
      <c r="O28" s="247"/>
      <c r="P28" s="247"/>
      <c r="Q28" s="249"/>
      <c r="R28" s="233" t="n">
        <f aca="false">K28*$E$6+R27</f>
        <v>19170569.9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3000000</v>
      </c>
      <c r="K29" s="250"/>
      <c r="L29" s="244" t="n">
        <f aca="false">J29*$E$6</f>
        <v>28602000</v>
      </c>
      <c r="M29" s="251"/>
      <c r="N29" s="246"/>
      <c r="O29" s="247"/>
      <c r="P29" s="247"/>
      <c r="Q29" s="249"/>
      <c r="R29" s="233" t="n">
        <f aca="false">K29*$E$6+R28</f>
        <v>19170569.9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588</v>
      </c>
      <c r="D34" s="266" t="n">
        <f aca="false">SUM(D10:D33)</f>
        <v>44253324</v>
      </c>
      <c r="E34" s="267" t="n">
        <f aca="false">SUM(E10:E33)</f>
        <v>33954852</v>
      </c>
      <c r="F34" s="268" t="n">
        <f aca="false">SUM(F10:F33)</f>
        <v>10298472</v>
      </c>
      <c r="G34" s="269" t="s">
        <v>83</v>
      </c>
      <c r="H34" s="269"/>
      <c r="I34" s="269"/>
      <c r="J34" s="270" t="n">
        <f aca="false">MAX(J10:J33)</f>
        <v>63000000</v>
      </c>
      <c r="K34" s="271" t="n">
        <f aca="false">SUM(K10:K33)</f>
        <v>42225925</v>
      </c>
      <c r="L34" s="272" t="n">
        <f aca="false">MAX(L10:L33)</f>
        <v>28602000</v>
      </c>
      <c r="M34" s="273" t="n">
        <f aca="false">SUM(M10:M33)</f>
        <v>33792863</v>
      </c>
      <c r="N34" s="274" t="n">
        <f aca="false">MAX(N10:N33)</f>
        <v>42225925</v>
      </c>
      <c r="O34" s="275" t="n">
        <f aca="false">MAX(O10:O33)</f>
        <v>16972791</v>
      </c>
      <c r="P34" s="275" t="n">
        <f aca="false">MAX(P10:P33)</f>
        <v>33792863</v>
      </c>
      <c r="Q34" s="276" t="n">
        <f aca="false">SUM(Q10:Q33)</f>
        <v>16972791</v>
      </c>
      <c r="R34" s="277" t="n">
        <f aca="false">MAX(R10:R33)</f>
        <v>19170569.9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038004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0.844965714285714</v>
      </c>
      <c r="D40" s="290" t="n">
        <f aca="false">IF(Q10="","",O10/N10)</f>
        <v>1.09589982424383</v>
      </c>
      <c r="E40" s="291" t="n">
        <f aca="false">IF(Q10="","",O10/P10)</f>
        <v>1.4951578584781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20994285714286</v>
      </c>
      <c r="D41" s="290" t="n">
        <f aca="false">IF(Q11="","",O11/N11)</f>
        <v>0.875115801283237</v>
      </c>
      <c r="E41" s="291" t="n">
        <f aca="false">IF(Q11="","",O11/P11)</f>
        <v>0.91312592662018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704293862433862</v>
      </c>
      <c r="D42" s="290" t="n">
        <f aca="false">IF(Q12="","",O12/N12)</f>
        <v>0.731249897642233</v>
      </c>
      <c r="E42" s="291" t="n">
        <f aca="false">IF(Q12="","",O12/P12)</f>
        <v>0.75219806918585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82643015873016</v>
      </c>
      <c r="D43" s="290" t="n">
        <f aca="false">IF(Q13="","",O13/N13)</f>
        <v>0.617515111087765</v>
      </c>
      <c r="E43" s="291" t="n">
        <f aca="false">IF(Q13="","",O13/P13)</f>
        <v>0.675059183355606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0.818476063492064</v>
      </c>
      <c r="D44" s="290" t="n">
        <f aca="false">IF(Q14="","",O14/N14)</f>
        <v>0.5704303111365</v>
      </c>
      <c r="E44" s="291" t="n">
        <f aca="false">IF(Q14="","",O14/P14)</f>
        <v>0.651658773442504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18119047619048</v>
      </c>
      <c r="D45" s="290" t="n">
        <f aca="false">IF(Q15="","",O15/N15)</f>
        <v>0.495880351189601</v>
      </c>
      <c r="E45" s="291" t="n">
        <f aca="false">IF(Q15="","",O15/P15)</f>
        <v>0.602563391521504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893241179138322</v>
      </c>
      <c r="D46" s="290" t="n">
        <f aca="false">IF(Q16="","",O16/N16)</f>
        <v>0.481312621953894</v>
      </c>
      <c r="E46" s="291" t="n">
        <f aca="false">IF(Q16="","",O16/P16)</f>
        <v>0.587004293651562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10662896825397</v>
      </c>
      <c r="D47" s="290" t="n">
        <f aca="false">IF(Q17="","",O17/N17)</f>
        <v>0.480907179729749</v>
      </c>
      <c r="E47" s="291" t="n">
        <f aca="false">IF(Q17="","",O17/P17)</f>
        <v>0.583774634429298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885705961199295</v>
      </c>
      <c r="D48" s="290" t="n">
        <f aca="false">IF(Q18="","",O18/N18)</f>
        <v>0.488738245409236</v>
      </c>
      <c r="E48" s="291" t="n">
        <f aca="false">IF(Q18="","",O18/P18)</f>
        <v>0.59583306791663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61804190476191</v>
      </c>
      <c r="D49" s="290" t="n">
        <f aca="false">IF(Q19="","",O19/N19)</f>
        <v>0.449453991537576</v>
      </c>
      <c r="E49" s="291" t="n">
        <f aca="false">IF(Q19="","",O19/P19)</f>
        <v>0.55171117139821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88020981240981</v>
      </c>
      <c r="D50" s="290" t="n">
        <f aca="false">IF(Q20="","",O20/N20)</f>
        <v>0.427674462796093</v>
      </c>
      <c r="E50" s="291" t="n">
        <f aca="false">IF(Q20="","",O20/P20)</f>
        <v>0.53979335156666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5924753968254</v>
      </c>
      <c r="D51" s="290" t="n">
        <f aca="false">IF(Q21="","",O21/N21)</f>
        <v>0.438803213972407</v>
      </c>
      <c r="E51" s="291" t="n">
        <f aca="false">IF(Q21="","",O21/P21)</f>
        <v>0.551580560288655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57938070818071</v>
      </c>
      <c r="D52" s="290" t="n">
        <f aca="false">IF(Q22="","",O22/N22)</f>
        <v>0.438932467325755</v>
      </c>
      <c r="E52" s="291" t="n">
        <f aca="false">IF(Q22="","",O22/P22)</f>
        <v>0.557825895913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848985419501134</v>
      </c>
      <c r="D53" s="290" t="n">
        <f aca="false">IF(Q23="","",O23/N23)</f>
        <v>0.426063341392128</v>
      </c>
      <c r="E53" s="291" t="n">
        <f aca="false">IF(Q23="","",O23/P23)</f>
        <v>0.550316711388746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831545206349206</v>
      </c>
      <c r="D54" s="290" t="n">
        <f aca="false">IF(Q24="","",O24/N24)</f>
        <v>0.418348338610307</v>
      </c>
      <c r="E54" s="291" t="n">
        <f aca="false">IF(Q24="","",O24/P24)</f>
        <v>0.524011236080784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814400436507937</v>
      </c>
      <c r="D55" s="290" t="n">
        <f aca="false">IF(Q25="","",O25/N25)</f>
        <v>0.413508774178063</v>
      </c>
      <c r="E55" s="291" t="n">
        <f aca="false">IF(Q25="","",O25/P25)</f>
        <v>0.516547339606926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788532679738562</v>
      </c>
      <c r="D56" s="290" t="n">
        <f aca="false">IF(Q26="","",O26/N26)</f>
        <v>0.401951905138845</v>
      </c>
      <c r="E56" s="291" t="n">
        <f aca="false">IF(Q26="","",O26/P26)</f>
        <v>0.50225963393513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1951905138845</v>
      </c>
      <c r="E64" s="295" t="n">
        <f aca="false">MAX(O10:O33)/MAX(P10:P33)</f>
        <v>0.502259633935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6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537484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453</v>
      </c>
      <c r="D10" s="220" t="n">
        <v>2584704</v>
      </c>
      <c r="E10" s="221" t="n">
        <v>2331281</v>
      </c>
      <c r="F10" s="222" t="n">
        <v>253423</v>
      </c>
      <c r="G10" s="223" t="n">
        <v>14771867</v>
      </c>
      <c r="H10" s="224" t="n">
        <v>4380333</v>
      </c>
      <c r="I10" s="225" t="n">
        <v>235229</v>
      </c>
      <c r="J10" s="226" t="n">
        <f aca="false">E4/Q2</f>
        <v>2800000</v>
      </c>
      <c r="K10" s="227" t="n">
        <v>2997377</v>
      </c>
      <c r="L10" s="228" t="n">
        <f aca="false">J10*$E$6</f>
        <v>1218000</v>
      </c>
      <c r="M10" s="229" t="n">
        <v>2867965</v>
      </c>
      <c r="N10" s="230" t="n">
        <v>2997377</v>
      </c>
      <c r="O10" s="231" t="n">
        <v>3300180</v>
      </c>
      <c r="P10" s="231" t="n">
        <v>2867965</v>
      </c>
      <c r="Q10" s="232" t="n">
        <f aca="false">HYPERLINK("http://hirata.as.wakwak.ne.jp/~home/uri/pdf/2011/zairyousiire/20130819-tiba.pdf",3300180)</f>
        <v>3300180</v>
      </c>
      <c r="R10" s="233" t="n">
        <f aca="false">K10*$E$6</f>
        <v>1303858.995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294</v>
      </c>
      <c r="D11" s="236" t="n">
        <v>1793654</v>
      </c>
      <c r="E11" s="237" t="n">
        <v>1793654</v>
      </c>
      <c r="F11" s="238" t="n">
        <v>0</v>
      </c>
      <c r="G11" s="239" t="n">
        <v>11602518</v>
      </c>
      <c r="H11" s="240" t="n">
        <v>4406958</v>
      </c>
      <c r="I11" s="241" t="n">
        <v>235229</v>
      </c>
      <c r="J11" s="242" t="n">
        <f aca="false">J10*2</f>
        <v>5600000</v>
      </c>
      <c r="K11" s="243" t="n">
        <v>4966482</v>
      </c>
      <c r="L11" s="244" t="n">
        <f aca="false">J11*$E$6</f>
        <v>2436000</v>
      </c>
      <c r="M11" s="245" t="n">
        <v>4628791</v>
      </c>
      <c r="N11" s="246" t="n">
        <v>7963859</v>
      </c>
      <c r="O11" s="247" t="n">
        <v>5199840</v>
      </c>
      <c r="P11" s="247" t="n">
        <v>7496756</v>
      </c>
      <c r="Q11" s="248" t="n">
        <f aca="false">HYPERLINK("http://hirata.as.wakwak.ne.jp/~home/uri/pdf/2011/zairyousiire/20130820-tiba.pdf",1899660)</f>
        <v>1899660</v>
      </c>
      <c r="R11" s="233" t="n">
        <f aca="false">K11*$E$6+R10</f>
        <v>3464278.665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49</v>
      </c>
      <c r="D12" s="236" t="n">
        <v>1718125</v>
      </c>
      <c r="E12" s="237" t="n">
        <v>1611266</v>
      </c>
      <c r="F12" s="238" t="n">
        <v>106859</v>
      </c>
      <c r="G12" s="239" t="n">
        <v>11585585</v>
      </c>
      <c r="H12" s="240" t="n">
        <v>4509615</v>
      </c>
      <c r="I12" s="241" t="n">
        <v>239881</v>
      </c>
      <c r="J12" s="242" t="n">
        <f aca="false">J10*3</f>
        <v>8400000</v>
      </c>
      <c r="K12" s="243" t="n">
        <v>1693899</v>
      </c>
      <c r="L12" s="244" t="n">
        <f aca="false">J12*$E$6</f>
        <v>3654000</v>
      </c>
      <c r="M12" s="245" t="n">
        <v>1588094</v>
      </c>
      <c r="N12" s="246" t="n">
        <v>9657758</v>
      </c>
      <c r="O12" s="247" t="n">
        <v>5714952</v>
      </c>
      <c r="P12" s="247" t="n">
        <v>9084850</v>
      </c>
      <c r="Q12" s="248" t="n">
        <f aca="false">HYPERLINK("http://hirata.as.wakwak.ne.jp/~home/uri/pdf/2011/zairyousiire/20130821-tiba.pdf",515112)</f>
        <v>515112</v>
      </c>
      <c r="R12" s="233" t="n">
        <f aca="false">K12*$E$6+R11</f>
        <v>4201124.73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66</v>
      </c>
      <c r="D13" s="236" t="n">
        <v>2067645</v>
      </c>
      <c r="E13" s="237" t="n">
        <v>1694952</v>
      </c>
      <c r="F13" s="238" t="n">
        <v>372693</v>
      </c>
      <c r="G13" s="239" t="n">
        <v>11799179</v>
      </c>
      <c r="H13" s="240" t="n">
        <v>4871661</v>
      </c>
      <c r="I13" s="241" t="n">
        <v>250528</v>
      </c>
      <c r="J13" s="242" t="n">
        <f aca="false">J10*4</f>
        <v>11200000</v>
      </c>
      <c r="K13" s="243" t="n">
        <v>1475828</v>
      </c>
      <c r="L13" s="244" t="n">
        <f aca="false">J13*$E$6</f>
        <v>4872000</v>
      </c>
      <c r="M13" s="245" t="n">
        <v>1302318</v>
      </c>
      <c r="N13" s="246" t="n">
        <v>11133586</v>
      </c>
      <c r="O13" s="247" t="n">
        <v>6637807</v>
      </c>
      <c r="P13" s="247" t="n">
        <v>10387168</v>
      </c>
      <c r="Q13" s="249" t="n">
        <f aca="false">HYPERLINK("http://hirata.as.wakwak.ne.jp/~home/uri/pdf/2011/zairyousiire/20130822-tiba.pdf",922855)</f>
        <v>922855</v>
      </c>
      <c r="R13" s="233" t="n">
        <f aca="false">K13*$E$6+R12</f>
        <v>4843109.91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44</v>
      </c>
      <c r="D14" s="236" t="n">
        <v>2109910</v>
      </c>
      <c r="E14" s="237" t="n">
        <v>2035074</v>
      </c>
      <c r="F14" s="238" t="n">
        <v>74836</v>
      </c>
      <c r="G14" s="239" t="n">
        <v>12230634</v>
      </c>
      <c r="H14" s="240" t="n">
        <v>4946497</v>
      </c>
      <c r="I14" s="241" t="n">
        <v>250528</v>
      </c>
      <c r="J14" s="242" t="n">
        <f aca="false">J10*5</f>
        <v>14000000</v>
      </c>
      <c r="K14" s="250" t="n">
        <v>2030299</v>
      </c>
      <c r="L14" s="244" t="n">
        <f aca="false">J14*$E$6</f>
        <v>6090000</v>
      </c>
      <c r="M14" s="251" t="n">
        <v>1891908</v>
      </c>
      <c r="N14" s="246" t="n">
        <v>13163885</v>
      </c>
      <c r="O14" s="247" t="n">
        <v>7324685</v>
      </c>
      <c r="P14" s="247" t="n">
        <v>12279076</v>
      </c>
      <c r="Q14" s="249" t="n">
        <f aca="false">HYPERLINK("http://hirata.as.wakwak.ne.jp/~home/uri/pdf/2011/zairyousiire/20130823-tiba.pdf",686878)</f>
        <v>686878</v>
      </c>
      <c r="R14" s="233" t="n">
        <f aca="false">K14*$E$6+R13</f>
        <v>5726289.975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09</v>
      </c>
      <c r="D15" s="236" t="n">
        <v>2205714</v>
      </c>
      <c r="E15" s="237" t="n">
        <v>1927945</v>
      </c>
      <c r="F15" s="238" t="n">
        <v>277769</v>
      </c>
      <c r="G15" s="239" t="n">
        <v>11308651</v>
      </c>
      <c r="H15" s="240" t="n">
        <v>4876492</v>
      </c>
      <c r="I15" s="241" t="n">
        <v>509377</v>
      </c>
      <c r="J15" s="242" t="n">
        <f aca="false">J10*6</f>
        <v>16800000</v>
      </c>
      <c r="K15" s="250" t="n">
        <v>2806005</v>
      </c>
      <c r="L15" s="244" t="n">
        <f aca="false">J15*$E$6</f>
        <v>7308000</v>
      </c>
      <c r="M15" s="251" t="n">
        <v>2572681</v>
      </c>
      <c r="N15" s="246" t="n">
        <v>15969890</v>
      </c>
      <c r="O15" s="247" t="n">
        <v>8338980</v>
      </c>
      <c r="P15" s="247" t="n">
        <v>14851757</v>
      </c>
      <c r="Q15" s="249" t="n">
        <f aca="false">HYPERLINK("http://hirata.as.wakwak.ne.jp/~home/uri/pdf/2011/zairyousiire/20130826-tiba.pdf",1014295)</f>
        <v>1014295</v>
      </c>
      <c r="R15" s="233" t="n">
        <f aca="false">K15*$E$6+R14</f>
        <v>6946902.1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64</v>
      </c>
      <c r="D16" s="236" t="n">
        <v>1501056</v>
      </c>
      <c r="E16" s="237" t="n">
        <v>1441878</v>
      </c>
      <c r="F16" s="238" t="n">
        <v>59178</v>
      </c>
      <c r="G16" s="239" t="n">
        <v>11063061</v>
      </c>
      <c r="H16" s="240" t="n">
        <v>4930750</v>
      </c>
      <c r="I16" s="241" t="n">
        <v>514297</v>
      </c>
      <c r="J16" s="242" t="n">
        <f aca="false">J10*7</f>
        <v>19600000</v>
      </c>
      <c r="K16" s="250" t="n">
        <v>1828488</v>
      </c>
      <c r="L16" s="244" t="n">
        <f aca="false">J16*$E$6</f>
        <v>8526000</v>
      </c>
      <c r="M16" s="251" t="n">
        <v>1559891</v>
      </c>
      <c r="N16" s="246" t="n">
        <v>17798378</v>
      </c>
      <c r="O16" s="247" t="n">
        <v>9299266</v>
      </c>
      <c r="P16" s="247" t="n">
        <v>16411648</v>
      </c>
      <c r="Q16" s="249" t="n">
        <f aca="false">HYPERLINK("http://hirata.as.wakwak.ne.jp/~home/uri/pdf/2011/zairyousiire/20130827-tiba.pdf",960286)</f>
        <v>960286</v>
      </c>
      <c r="R16" s="233" t="n">
        <f aca="false">K16*$E$6+R15</f>
        <v>7742294.43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3</v>
      </c>
      <c r="D17" s="236" t="n">
        <v>3730859</v>
      </c>
      <c r="E17" s="237" t="n">
        <v>3152152</v>
      </c>
      <c r="F17" s="238" t="n">
        <v>578707</v>
      </c>
      <c r="G17" s="239" t="n">
        <v>13025576</v>
      </c>
      <c r="H17" s="240" t="n">
        <v>5040713</v>
      </c>
      <c r="I17" s="241" t="n">
        <v>980797</v>
      </c>
      <c r="J17" s="242" t="n">
        <f aca="false">J10*8</f>
        <v>22400000</v>
      </c>
      <c r="K17" s="250" t="n">
        <v>1321279</v>
      </c>
      <c r="L17" s="244" t="n">
        <f aca="false">J17*$E$6</f>
        <v>9744000</v>
      </c>
      <c r="M17" s="251" t="n">
        <v>1135357</v>
      </c>
      <c r="N17" s="246" t="n">
        <v>19119657</v>
      </c>
      <c r="O17" s="247" t="n">
        <v>9870246</v>
      </c>
      <c r="P17" s="247" t="n">
        <v>17547005</v>
      </c>
      <c r="Q17" s="249" t="n">
        <f aca="false">HYPERLINK("http://hirata.as.wakwak.ne.jp/~home/uri/pdf/2011/zairyousiire/20130828-tiba.pdf",570980)</f>
        <v>570980</v>
      </c>
      <c r="R17" s="233" t="n">
        <f aca="false">K17*$E$6+R16</f>
        <v>8317050.79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73</v>
      </c>
      <c r="D18" s="236" t="n">
        <v>1666627</v>
      </c>
      <c r="E18" s="237" t="n">
        <v>1372331</v>
      </c>
      <c r="F18" s="238" t="n">
        <v>294296</v>
      </c>
      <c r="G18" s="239" t="n">
        <v>11596308</v>
      </c>
      <c r="H18" s="240" t="n">
        <v>5333385</v>
      </c>
      <c r="I18" s="241" t="n">
        <v>982421</v>
      </c>
      <c r="J18" s="242" t="n">
        <f aca="false">J10*9</f>
        <v>25200000</v>
      </c>
      <c r="K18" s="250" t="n">
        <v>2772439</v>
      </c>
      <c r="L18" s="244" t="n">
        <f aca="false">J18*$E$6</f>
        <v>10962000</v>
      </c>
      <c r="M18" s="251" t="n">
        <v>2539310</v>
      </c>
      <c r="N18" s="246" t="n">
        <v>21892096</v>
      </c>
      <c r="O18" s="247" t="n">
        <v>10870420</v>
      </c>
      <c r="P18" s="247" t="n">
        <v>20086315</v>
      </c>
      <c r="Q18" s="249" t="n">
        <f aca="false">HYPERLINK("http://hirata.as.wakwak.ne.jp/~home/uri/pdf/2011/zairyousiire/20130829-tiba.pdf",1000174)</f>
        <v>1000174</v>
      </c>
      <c r="R18" s="233" t="n">
        <f aca="false">K18*$E$6+R17</f>
        <v>9523061.7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64</v>
      </c>
      <c r="D19" s="236" t="n">
        <v>2729652</v>
      </c>
      <c r="E19" s="237" t="n">
        <v>1247384</v>
      </c>
      <c r="F19" s="238" t="n">
        <v>1482268</v>
      </c>
      <c r="G19" s="239" t="n">
        <v>9296966</v>
      </c>
      <c r="H19" s="240" t="n">
        <v>6684675</v>
      </c>
      <c r="I19" s="241" t="n">
        <v>1113399</v>
      </c>
      <c r="J19" s="242" t="n">
        <f aca="false">J10*10</f>
        <v>28000000</v>
      </c>
      <c r="K19" s="250" t="n">
        <v>3632504</v>
      </c>
      <c r="L19" s="244" t="n">
        <f aca="false">J19*$E$6</f>
        <v>12180000</v>
      </c>
      <c r="M19" s="251" t="n">
        <v>3560452</v>
      </c>
      <c r="N19" s="246" t="n">
        <v>25524600</v>
      </c>
      <c r="O19" s="247" t="n">
        <v>11381296</v>
      </c>
      <c r="P19" s="247" t="n">
        <v>23646767</v>
      </c>
      <c r="Q19" s="249" t="n">
        <f aca="false">HYPERLINK("http://hirata.as.wakwak.ne.jp/~home/uri/pdf/2011/zairyousiire/20130830-tiba.pdf",510876)</f>
        <v>510876</v>
      </c>
      <c r="R19" s="233" t="n">
        <f aca="false">K19*$E$6+R18</f>
        <v>11103201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69</v>
      </c>
      <c r="D20" s="236" t="n">
        <v>6080889</v>
      </c>
      <c r="E20" s="237" t="n">
        <v>2066891</v>
      </c>
      <c r="F20" s="238" t="n">
        <v>4013998</v>
      </c>
      <c r="G20" s="239" t="n">
        <v>9105373</v>
      </c>
      <c r="H20" s="240" t="n">
        <v>10698673</v>
      </c>
      <c r="I20" s="241" t="n">
        <v>1113399</v>
      </c>
      <c r="J20" s="242" t="n">
        <f aca="false">J10*11</f>
        <v>30800000</v>
      </c>
      <c r="K20" s="250" t="n">
        <v>2405263</v>
      </c>
      <c r="L20" s="244" t="n">
        <f aca="false">J20*$E$6</f>
        <v>13398000</v>
      </c>
      <c r="M20" s="251" t="n">
        <v>2269393</v>
      </c>
      <c r="N20" s="246" t="n">
        <v>27929863</v>
      </c>
      <c r="O20" s="247" t="n">
        <v>12297449</v>
      </c>
      <c r="P20" s="247" t="n">
        <v>25916160</v>
      </c>
      <c r="Q20" s="249" t="n">
        <f aca="false">HYPERLINK("http://hirata.as.wakwak.ne.jp/~home/uri/pdf/2011/zairyousiire/20130902-tiba.pdf",916153)</f>
        <v>916153</v>
      </c>
      <c r="R20" s="233" t="n">
        <f aca="false">K20*$E$6+R19</f>
        <v>12149490.40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07</v>
      </c>
      <c r="D21" s="236" t="n">
        <v>2835255</v>
      </c>
      <c r="E21" s="237" t="n">
        <v>2089019</v>
      </c>
      <c r="F21" s="238" t="n">
        <v>746236</v>
      </c>
      <c r="G21" s="239" t="n">
        <v>9859977</v>
      </c>
      <c r="H21" s="240" t="n">
        <v>11285472</v>
      </c>
      <c r="I21" s="241" t="n">
        <v>1245399</v>
      </c>
      <c r="J21" s="242" t="n">
        <f aca="false">J10*12</f>
        <v>33600000</v>
      </c>
      <c r="K21" s="250" t="n">
        <v>1329671</v>
      </c>
      <c r="L21" s="244" t="n">
        <f aca="false">J21*$E$6</f>
        <v>14616000</v>
      </c>
      <c r="M21" s="251" t="n">
        <v>1247212</v>
      </c>
      <c r="N21" s="246" t="n">
        <v>29259534</v>
      </c>
      <c r="O21" s="247" t="n">
        <v>13086533</v>
      </c>
      <c r="P21" s="247" t="n">
        <v>27163372</v>
      </c>
      <c r="Q21" s="249" t="n">
        <f aca="false">HYPERLINK("http://hirata.as.wakwak.ne.jp/~home/uri/pdf/2011/zairyousiire/20130903-tiba.pdf",789084)</f>
        <v>789084</v>
      </c>
      <c r="R21" s="233" t="n">
        <f aca="false">K21*$E$6+R20</f>
        <v>12727897.29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18</v>
      </c>
      <c r="D22" s="236" t="n">
        <v>2249656</v>
      </c>
      <c r="E22" s="237" t="n">
        <v>1582643</v>
      </c>
      <c r="F22" s="238" t="n">
        <v>667013</v>
      </c>
      <c r="G22" s="239" t="n">
        <v>9980638</v>
      </c>
      <c r="H22" s="240" t="n">
        <v>11805926</v>
      </c>
      <c r="I22" s="241" t="n">
        <v>1392292</v>
      </c>
      <c r="J22" s="242" t="n">
        <f aca="false">J10*13</f>
        <v>36400000</v>
      </c>
      <c r="K22" s="250" t="n">
        <v>1453154</v>
      </c>
      <c r="L22" s="244" t="n">
        <f aca="false">J22*$E$6</f>
        <v>15834000</v>
      </c>
      <c r="M22" s="251" t="n">
        <v>1474039</v>
      </c>
      <c r="N22" s="246" t="n">
        <v>30712688</v>
      </c>
      <c r="O22" s="247" t="n">
        <v>14332923</v>
      </c>
      <c r="P22" s="247" t="n">
        <v>28637411</v>
      </c>
      <c r="Q22" s="249" t="n">
        <f aca="false">HYPERLINK("http://hirata.as.wakwak.ne.jp/~home/uri/pdf/2011/zairyousiire/20130904-tiba.pdf",1246390)</f>
        <v>1246390</v>
      </c>
      <c r="R22" s="233" t="n">
        <f aca="false">K22*$E$6+R21</f>
        <v>13360019.2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60</v>
      </c>
      <c r="D23" s="236" t="n">
        <v>1869499</v>
      </c>
      <c r="E23" s="237" t="n">
        <v>1190448</v>
      </c>
      <c r="F23" s="238" t="n">
        <v>679051</v>
      </c>
      <c r="G23" s="239" t="n">
        <v>9440790</v>
      </c>
      <c r="H23" s="240" t="n">
        <v>12314093</v>
      </c>
      <c r="I23" s="241" t="n">
        <v>1478356</v>
      </c>
      <c r="J23" s="242" t="n">
        <f aca="false">J10*14</f>
        <v>39200000</v>
      </c>
      <c r="K23" s="250" t="n">
        <v>1684386</v>
      </c>
      <c r="L23" s="244" t="n">
        <f aca="false">J23*$E$6</f>
        <v>17052000</v>
      </c>
      <c r="M23" s="251" t="n">
        <v>1488531</v>
      </c>
      <c r="N23" s="246" t="n">
        <v>32397074</v>
      </c>
      <c r="O23" s="247" t="n">
        <v>15211864</v>
      </c>
      <c r="P23" s="247" t="n">
        <v>30125942</v>
      </c>
      <c r="Q23" s="249" t="n">
        <f aca="false">HYPERLINK("http://hirata.as.wakwak.ne.jp/~home/uri/pdf/2011/zairyousiire/20130905-tiba.pdf",878941)</f>
        <v>878941</v>
      </c>
      <c r="R23" s="233" t="n">
        <f aca="false">K23*$E$6+R22</f>
        <v>14092727.19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89</v>
      </c>
      <c r="D24" s="236" t="n">
        <v>1786192</v>
      </c>
      <c r="E24" s="237" t="n">
        <v>1336400</v>
      </c>
      <c r="F24" s="238" t="n">
        <v>449792</v>
      </c>
      <c r="G24" s="239" t="n">
        <v>8252347</v>
      </c>
      <c r="H24" s="240" t="n">
        <v>12738864</v>
      </c>
      <c r="I24" s="241" t="n">
        <v>1559291</v>
      </c>
      <c r="J24" s="242" t="n">
        <f aca="false">J10*15</f>
        <v>42000000</v>
      </c>
      <c r="K24" s="250" t="n">
        <v>2814478</v>
      </c>
      <c r="L24" s="244" t="n">
        <f aca="false">J24*$E$6</f>
        <v>18270000</v>
      </c>
      <c r="M24" s="251" t="n">
        <v>2746956</v>
      </c>
      <c r="N24" s="246" t="n">
        <v>35211552</v>
      </c>
      <c r="O24" s="247" t="n">
        <v>15992769</v>
      </c>
      <c r="P24" s="247" t="n">
        <v>32872898</v>
      </c>
      <c r="Q24" s="249" t="n">
        <f aca="false">HYPERLINK("http://hirata.as.wakwak.ne.jp/~home/uri/pdf/2011/zairyousiire/20130906-tiba.pdf",780905)</f>
        <v>780905</v>
      </c>
      <c r="R24" s="233" t="n">
        <f aca="false">K24*$E$6+R23</f>
        <v>15317025.1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258</v>
      </c>
      <c r="D25" s="236" t="n">
        <v>3178024</v>
      </c>
      <c r="E25" s="237" t="n">
        <v>1065352</v>
      </c>
      <c r="F25" s="238" t="n">
        <v>2112672</v>
      </c>
      <c r="G25" s="239" t="n">
        <v>6802282</v>
      </c>
      <c r="H25" s="240" t="n">
        <v>14788436</v>
      </c>
      <c r="I25" s="241" t="n">
        <v>1622391</v>
      </c>
      <c r="J25" s="242" t="n">
        <f aca="false">J10*16</f>
        <v>44800000</v>
      </c>
      <c r="K25" s="250" t="n">
        <v>2569659</v>
      </c>
      <c r="L25" s="244" t="n">
        <f aca="false">J25*$E$6</f>
        <v>19488000</v>
      </c>
      <c r="M25" s="251" t="n">
        <v>2464226</v>
      </c>
      <c r="N25" s="246" t="n">
        <v>37781211</v>
      </c>
      <c r="O25" s="247" t="n">
        <v>16378585</v>
      </c>
      <c r="P25" s="247" t="n">
        <v>35337124</v>
      </c>
      <c r="Q25" s="249" t="n">
        <f aca="false">HYPERLINK("http://hirata.as.wakwak.ne.jp/~home/uri/pdf/2011/zairyousiire/20130909-tiba.pdf",385816)</f>
        <v>385816</v>
      </c>
      <c r="R25" s="233" t="n">
        <f aca="false">K25*$E$6+R24</f>
        <v>16434826.78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76</v>
      </c>
      <c r="D26" s="236" t="n">
        <v>381721</v>
      </c>
      <c r="E26" s="237" t="n">
        <v>313959</v>
      </c>
      <c r="F26" s="238" t="n">
        <v>67762</v>
      </c>
      <c r="G26" s="239" t="n">
        <v>7116241</v>
      </c>
      <c r="H26" s="240" t="n">
        <v>14856198</v>
      </c>
      <c r="I26" s="241" t="n">
        <v>1622391</v>
      </c>
      <c r="J26" s="242" t="n">
        <f aca="false">J10*17</f>
        <v>47600000</v>
      </c>
      <c r="K26" s="250" t="n">
        <v>42700</v>
      </c>
      <c r="L26" s="244" t="n">
        <f aca="false">J26*$E$6</f>
        <v>20706000</v>
      </c>
      <c r="M26" s="251" t="n">
        <v>37725</v>
      </c>
      <c r="N26" s="246" t="n">
        <v>37823911</v>
      </c>
      <c r="O26" s="247" t="n">
        <v>16559830</v>
      </c>
      <c r="P26" s="247" t="n">
        <v>35374849</v>
      </c>
      <c r="Q26" s="249" t="n">
        <f aca="false">HYPERLINK("http://hirata.as.wakwak.ne.jp/~home/uri/pdf/2011/zairyousiire/20130910-tiba.pdf",181245)</f>
        <v>181245</v>
      </c>
      <c r="R26" s="233" t="n">
        <f aca="false">K26*$E$6+R25</f>
        <v>16453401.28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0400000</v>
      </c>
      <c r="K27" s="250"/>
      <c r="L27" s="244" t="n">
        <f aca="false">J27*$E$6</f>
        <v>21924000</v>
      </c>
      <c r="M27" s="251"/>
      <c r="N27" s="246"/>
      <c r="O27" s="247"/>
      <c r="P27" s="247"/>
      <c r="Q27" s="249"/>
      <c r="R27" s="233" t="n">
        <f aca="false">K27*$E$6+R26</f>
        <v>16453401.28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3200000</v>
      </c>
      <c r="K28" s="250"/>
      <c r="L28" s="244" t="n">
        <f aca="false">J28*$E$6</f>
        <v>23142000</v>
      </c>
      <c r="M28" s="251"/>
      <c r="N28" s="246"/>
      <c r="O28" s="247"/>
      <c r="P28" s="247"/>
      <c r="Q28" s="249"/>
      <c r="R28" s="233" t="n">
        <f aca="false">K28*$E$6+R27</f>
        <v>16453401.28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6000000</v>
      </c>
      <c r="K29" s="250"/>
      <c r="L29" s="244" t="n">
        <f aca="false">J29*$E$6</f>
        <v>24360000</v>
      </c>
      <c r="M29" s="251"/>
      <c r="N29" s="246"/>
      <c r="O29" s="247"/>
      <c r="P29" s="247"/>
      <c r="Q29" s="249"/>
      <c r="R29" s="233" t="n">
        <f aca="false">K29*$E$6+R28</f>
        <v>16453401.28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566</v>
      </c>
      <c r="D34" s="266" t="n">
        <f aca="false">SUM(D10:D33)</f>
        <v>40489182</v>
      </c>
      <c r="E34" s="267" t="n">
        <f aca="false">SUM(E10:E33)</f>
        <v>28252629</v>
      </c>
      <c r="F34" s="268" t="n">
        <f aca="false">SUM(F10:F33)</f>
        <v>12236553</v>
      </c>
      <c r="G34" s="269" t="s">
        <v>83</v>
      </c>
      <c r="H34" s="269"/>
      <c r="I34" s="269"/>
      <c r="J34" s="270" t="n">
        <f aca="false">MAX(J10:J33)</f>
        <v>56000000</v>
      </c>
      <c r="K34" s="271" t="n">
        <f aca="false">SUM(K10:K33)</f>
        <v>37823911</v>
      </c>
      <c r="L34" s="272" t="n">
        <f aca="false">MAX(L10:L33)</f>
        <v>24360000</v>
      </c>
      <c r="M34" s="273" t="n">
        <f aca="false">SUM(M10:M33)</f>
        <v>35374849</v>
      </c>
      <c r="N34" s="274" t="n">
        <f aca="false">MAX(N10:N33)</f>
        <v>37823911</v>
      </c>
      <c r="O34" s="275" t="n">
        <f aca="false">MAX(O10:O33)</f>
        <v>16559830</v>
      </c>
      <c r="P34" s="275" t="n">
        <f aca="false">MAX(P10:P33)</f>
        <v>35374849</v>
      </c>
      <c r="Q34" s="276" t="n">
        <f aca="false">SUM(Q10:Q33)</f>
        <v>16559830</v>
      </c>
      <c r="R34" s="277" t="n">
        <f aca="false">MAX(R10:R33)</f>
        <v>16453401.28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691743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1.07049178571429</v>
      </c>
      <c r="D40" s="290" t="n">
        <f aca="false">IF(Q10="","",O10/N10)</f>
        <v>1.1010226608131</v>
      </c>
      <c r="E40" s="291" t="n">
        <f aca="false">IF(Q10="","",O10/P10)</f>
        <v>1.15070441933566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42211767857143</v>
      </c>
      <c r="D41" s="290" t="n">
        <f aca="false">IF(Q11="","",O11/N11)</f>
        <v>0.652929691497552</v>
      </c>
      <c r="E41" s="291" t="n">
        <f aca="false">IF(Q11="","",O11/P11)</f>
        <v>0.693612010314862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1497330952381</v>
      </c>
      <c r="D42" s="290" t="n">
        <f aca="false">IF(Q12="","",O12/N12)</f>
        <v>0.591747277163085</v>
      </c>
      <c r="E42" s="291" t="n">
        <f aca="false">IF(Q12="","",O12/P12)</f>
        <v>0.62906399115010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994070178571429</v>
      </c>
      <c r="D43" s="290" t="n">
        <f aca="false">IF(Q13="","",O13/N13)</f>
        <v>0.596196679129258</v>
      </c>
      <c r="E43" s="291" t="n">
        <f aca="false">IF(Q13="","",O13/P13)</f>
        <v>0.639039149073164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0.9402775</v>
      </c>
      <c r="D44" s="290" t="n">
        <f aca="false">IF(Q14="","",O14/N14)</f>
        <v>0.55642274298203</v>
      </c>
      <c r="E44" s="291" t="n">
        <f aca="false">IF(Q14="","",O14/P14)</f>
        <v>0.596517604419095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5058869047619</v>
      </c>
      <c r="D45" s="290" t="n">
        <f aca="false">IF(Q15="","",O15/N15)</f>
        <v>0.522168906611129</v>
      </c>
      <c r="E45" s="291" t="n">
        <f aca="false">IF(Q15="","",O15/P15)</f>
        <v>0.561481042276682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08080510204082</v>
      </c>
      <c r="D46" s="290" t="n">
        <f aca="false">IF(Q16="","",O16/N16)</f>
        <v>0.522478284257139</v>
      </c>
      <c r="E46" s="291" t="n">
        <f aca="false">IF(Q16="","",O16/P16)</f>
        <v>0.56662597199257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853556116071429</v>
      </c>
      <c r="D47" s="290" t="n">
        <f aca="false">IF(Q17="","",O17/N17)</f>
        <v>0.516235516149688</v>
      </c>
      <c r="E47" s="291" t="n">
        <f aca="false">IF(Q17="","",O17/P17)</f>
        <v>0.562503173618518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868733968253968</v>
      </c>
      <c r="D48" s="290" t="n">
        <f aca="false">IF(Q18="","",O18/N18)</f>
        <v>0.49654541986295</v>
      </c>
      <c r="E48" s="291" t="n">
        <f aca="false">IF(Q18="","",O18/P18)</f>
        <v>0.541185379199719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11592857142857</v>
      </c>
      <c r="D49" s="290" t="n">
        <f aca="false">IF(Q19="","",O19/N19)</f>
        <v>0.445895175634486</v>
      </c>
      <c r="E49" s="291" t="n">
        <f aca="false">IF(Q19="","",O19/P19)</f>
        <v>0.481304526745665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06813733766234</v>
      </c>
      <c r="D50" s="290" t="n">
        <f aca="false">IF(Q20="","",O20/N20)</f>
        <v>0.440297505218697</v>
      </c>
      <c r="E50" s="291" t="n">
        <f aca="false">IF(Q20="","",O20/P20)</f>
        <v>0.47450891644441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70819464285714</v>
      </c>
      <c r="D51" s="290" t="n">
        <f aca="false">IF(Q21="","",O21/N21)</f>
        <v>0.447257054743251</v>
      </c>
      <c r="E51" s="291" t="n">
        <f aca="false">IF(Q21="","",O21/P21)</f>
        <v>0.48177129849710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43755164835165</v>
      </c>
      <c r="D52" s="290" t="n">
        <f aca="false">IF(Q22="","",O22/N22)</f>
        <v>0.466677582893428</v>
      </c>
      <c r="E52" s="291" t="n">
        <f aca="false">IF(Q22="","",O22/P22)</f>
        <v>0.500496465968938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826455969387755</v>
      </c>
      <c r="D53" s="290" t="n">
        <f aca="false">IF(Q23="","",O23/N23)</f>
        <v>0.469544379223877</v>
      </c>
      <c r="E53" s="291" t="n">
        <f aca="false">IF(Q23="","",O23/P23)</f>
        <v>0.504942351678165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838370285714286</v>
      </c>
      <c r="D54" s="290" t="n">
        <f aca="false">IF(Q24="","",O24/N24)</f>
        <v>0.454190971190364</v>
      </c>
      <c r="E54" s="291" t="n">
        <f aca="false">IF(Q24="","",O24/P24)</f>
        <v>0.486503167442067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843330602678571</v>
      </c>
      <c r="D55" s="290" t="n">
        <f aca="false">IF(Q25="","",O25/N25)</f>
        <v>0.433511382152361</v>
      </c>
      <c r="E55" s="291" t="n">
        <f aca="false">IF(Q25="","",O25/P25)</f>
        <v>0.463495133333431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794619978991597</v>
      </c>
      <c r="D56" s="290" t="n">
        <f aca="false">IF(Q26="","",O26/N26)</f>
        <v>0.437813794559743</v>
      </c>
      <c r="E56" s="291" t="n">
        <f aca="false">IF(Q26="","",O26/P26)</f>
        <v>0.468124401039846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7813794559743</v>
      </c>
      <c r="E64" s="295" t="n">
        <f aca="false">MAX(O10:O33)/MAX(P10:P33)</f>
        <v>0.46812440103984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7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798515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504</v>
      </c>
      <c r="D10" s="220" t="n">
        <v>3440069</v>
      </c>
      <c r="E10" s="221" t="n">
        <v>3371657</v>
      </c>
      <c r="F10" s="222" t="n">
        <v>68412</v>
      </c>
      <c r="G10" s="223" t="n">
        <v>6272413</v>
      </c>
      <c r="H10" s="224" t="n">
        <v>1222791</v>
      </c>
      <c r="I10" s="225" t="n">
        <v>124712</v>
      </c>
      <c r="J10" s="226" t="n">
        <f aca="false">E4/Q2</f>
        <v>1850000</v>
      </c>
      <c r="K10" s="227" t="n">
        <v>3999729</v>
      </c>
      <c r="L10" s="228" t="n">
        <f aca="false">J10*$E$6</f>
        <v>888000</v>
      </c>
      <c r="M10" s="229" t="n">
        <v>3645988</v>
      </c>
      <c r="N10" s="230" t="n">
        <v>3999729</v>
      </c>
      <c r="O10" s="231" t="n">
        <v>1715935</v>
      </c>
      <c r="P10" s="231" t="n">
        <v>3645988</v>
      </c>
      <c r="Q10" s="232" t="n">
        <f aca="false">HYPERLINK("http://hirata.as.wakwak.ne.jp/~home/uri/pdf/2011/zairyousiire/20130819-yama.pdf",1715935)</f>
        <v>1715935</v>
      </c>
      <c r="R10" s="233" t="n">
        <f aca="false">K10*$E$6</f>
        <v>1919869.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26</v>
      </c>
      <c r="D11" s="236" t="n">
        <v>2481093</v>
      </c>
      <c r="E11" s="237" t="n">
        <v>2481093</v>
      </c>
      <c r="F11" s="238" t="n">
        <v>0</v>
      </c>
      <c r="G11" s="239" t="n">
        <v>7120034</v>
      </c>
      <c r="H11" s="240" t="n">
        <v>1222791</v>
      </c>
      <c r="I11" s="241" t="n">
        <v>124712</v>
      </c>
      <c r="J11" s="242" t="n">
        <f aca="false">J10*2</f>
        <v>3700000</v>
      </c>
      <c r="K11" s="243" t="n">
        <v>1503618</v>
      </c>
      <c r="L11" s="244" t="n">
        <f aca="false">J11*$E$6</f>
        <v>1776000</v>
      </c>
      <c r="M11" s="245" t="n">
        <v>875715</v>
      </c>
      <c r="N11" s="246" t="n">
        <v>5503347</v>
      </c>
      <c r="O11" s="247" t="n">
        <v>3517973</v>
      </c>
      <c r="P11" s="247" t="n">
        <v>4521703</v>
      </c>
      <c r="Q11" s="248" t="n">
        <f aca="false">HYPERLINK("http://hirata.as.wakwak.ne.jp/~home/uri/pdf/2011/zairyousiire/20130820-yama.pdf",1802038)</f>
        <v>1802038</v>
      </c>
      <c r="R11" s="233" t="n">
        <f aca="false">K11*$E$6+R10</f>
        <v>2641606.5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56</v>
      </c>
      <c r="D12" s="236" t="n">
        <v>2422051</v>
      </c>
      <c r="E12" s="237" t="n">
        <v>2368514</v>
      </c>
      <c r="F12" s="238" t="n">
        <v>53537</v>
      </c>
      <c r="G12" s="239" t="n">
        <v>7982155</v>
      </c>
      <c r="H12" s="240" t="n">
        <v>1266162</v>
      </c>
      <c r="I12" s="241" t="n">
        <v>134878</v>
      </c>
      <c r="J12" s="242" t="n">
        <f aca="false">J10*3</f>
        <v>5550000</v>
      </c>
      <c r="K12" s="243" t="n">
        <v>1497795</v>
      </c>
      <c r="L12" s="244" t="n">
        <f aca="false">J12*$E$6</f>
        <v>2664000</v>
      </c>
      <c r="M12" s="245" t="n">
        <v>1294604</v>
      </c>
      <c r="N12" s="246" t="n">
        <v>7001142</v>
      </c>
      <c r="O12" s="247" t="n">
        <v>4394694</v>
      </c>
      <c r="P12" s="247" t="n">
        <v>5816307</v>
      </c>
      <c r="Q12" s="248" t="n">
        <f aca="false">HYPERLINK("http://hirata.as.wakwak.ne.jp/~home/uri/pdf/2011/zairyousiire/20130821-yama.pdf",876721)</f>
        <v>876721</v>
      </c>
      <c r="R12" s="233" t="n">
        <f aca="false">K12*$E$6+R11</f>
        <v>3360548.1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190</v>
      </c>
      <c r="D13" s="236" t="n">
        <v>2552171</v>
      </c>
      <c r="E13" s="237" t="n">
        <v>2401897</v>
      </c>
      <c r="F13" s="238" t="n">
        <v>150274</v>
      </c>
      <c r="G13" s="239" t="n">
        <v>7339808</v>
      </c>
      <c r="H13" s="240" t="n">
        <v>1416436</v>
      </c>
      <c r="I13" s="241" t="n">
        <v>134878</v>
      </c>
      <c r="J13" s="242" t="n">
        <f aca="false">J10*4</f>
        <v>7400000</v>
      </c>
      <c r="K13" s="243" t="n">
        <v>3044776</v>
      </c>
      <c r="L13" s="244" t="n">
        <f aca="false">J13*$E$6</f>
        <v>3552000</v>
      </c>
      <c r="M13" s="245" t="n">
        <v>2738343</v>
      </c>
      <c r="N13" s="246" t="n">
        <v>10045918</v>
      </c>
      <c r="O13" s="247" t="n">
        <v>5857288</v>
      </c>
      <c r="P13" s="247" t="n">
        <v>8554650</v>
      </c>
      <c r="Q13" s="249" t="n">
        <f aca="false">HYPERLINK("http://hirata.as.wakwak.ne.jp/~home/uri/pdf/2011/zairyousiire/20130822-yama.pdf",1462594)</f>
        <v>1462594</v>
      </c>
      <c r="R13" s="233" t="n">
        <f aca="false">K13*$E$6+R12</f>
        <v>4822040.6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4</v>
      </c>
      <c r="D14" s="236" t="n">
        <v>1490517</v>
      </c>
      <c r="E14" s="237" t="n">
        <v>1354613</v>
      </c>
      <c r="F14" s="238" t="n">
        <v>135904</v>
      </c>
      <c r="G14" s="239" t="n">
        <v>5913526</v>
      </c>
      <c r="H14" s="240" t="n">
        <v>1546255</v>
      </c>
      <c r="I14" s="241" t="n">
        <v>134878</v>
      </c>
      <c r="J14" s="242" t="n">
        <f aca="false">J10*5</f>
        <v>9250000</v>
      </c>
      <c r="K14" s="250" t="n">
        <v>2889840</v>
      </c>
      <c r="L14" s="244" t="n">
        <f aca="false">J14*$E$6</f>
        <v>4440000</v>
      </c>
      <c r="M14" s="251" t="n">
        <v>1513816</v>
      </c>
      <c r="N14" s="246" t="n">
        <v>12935758</v>
      </c>
      <c r="O14" s="247" t="n">
        <v>6835333</v>
      </c>
      <c r="P14" s="247" t="n">
        <v>10068466</v>
      </c>
      <c r="Q14" s="249" t="n">
        <f aca="false">HYPERLINK("http://hirata.as.wakwak.ne.jp/~home/uri/pdf/2011/zairyousiire/20130823-yama.pdf",978045)</f>
        <v>978045</v>
      </c>
      <c r="R14" s="233" t="n">
        <f aca="false">K14*$E$6+R13</f>
        <v>6209163.84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104</v>
      </c>
      <c r="D15" s="236" t="n">
        <v>1027632</v>
      </c>
      <c r="E15" s="237" t="n">
        <v>1026912</v>
      </c>
      <c r="F15" s="238" t="n">
        <v>720</v>
      </c>
      <c r="G15" s="239" t="n">
        <v>5733437</v>
      </c>
      <c r="H15" s="240" t="n">
        <v>1546255</v>
      </c>
      <c r="I15" s="241" t="n">
        <v>134878</v>
      </c>
      <c r="J15" s="242" t="n">
        <f aca="false">J10*6</f>
        <v>11100000</v>
      </c>
      <c r="K15" s="250" t="n">
        <v>1234121</v>
      </c>
      <c r="L15" s="244" t="n">
        <f aca="false">J15*$E$6</f>
        <v>5328000</v>
      </c>
      <c r="M15" s="251" t="n">
        <v>1001980</v>
      </c>
      <c r="N15" s="246" t="n">
        <v>14169879</v>
      </c>
      <c r="O15" s="247" t="n">
        <v>7873955</v>
      </c>
      <c r="P15" s="247" t="n">
        <v>11070446</v>
      </c>
      <c r="Q15" s="249" t="n">
        <f aca="false">HYPERLINK("http://hirata.as.wakwak.ne.jp/~home/uri/pdf/2011/zairyousiire/20130826-yama.pdf",1038622)</f>
        <v>1038622</v>
      </c>
      <c r="R15" s="233" t="n">
        <f aca="false">K15*$E$6+R14</f>
        <v>6801541.9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89</v>
      </c>
      <c r="D16" s="236" t="n">
        <v>2007328</v>
      </c>
      <c r="E16" s="237" t="n">
        <v>1991854</v>
      </c>
      <c r="F16" s="238" t="n">
        <v>15474</v>
      </c>
      <c r="G16" s="239" t="n">
        <v>4974656</v>
      </c>
      <c r="H16" s="240" t="n">
        <v>1548172</v>
      </c>
      <c r="I16" s="241" t="n">
        <v>134878</v>
      </c>
      <c r="J16" s="242" t="n">
        <f aca="false">J10*7</f>
        <v>12950000</v>
      </c>
      <c r="K16" s="250" t="n">
        <v>2838657</v>
      </c>
      <c r="L16" s="244" t="n">
        <f aca="false">J16*$E$6</f>
        <v>6216000</v>
      </c>
      <c r="M16" s="251" t="n">
        <v>2119918</v>
      </c>
      <c r="N16" s="246" t="n">
        <v>17008536</v>
      </c>
      <c r="O16" s="247" t="n">
        <v>8768870</v>
      </c>
      <c r="P16" s="247" t="n">
        <v>13190364</v>
      </c>
      <c r="Q16" s="249" t="n">
        <f aca="false">HYPERLINK("http://hirata.as.wakwak.ne.jp/~home/uri/pdf/2011/zairyousiire/20130827-yama.pdf",894915)</f>
        <v>894915</v>
      </c>
      <c r="R16" s="233" t="n">
        <f aca="false">K16*$E$6+R15</f>
        <v>8164097.28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88</v>
      </c>
      <c r="D17" s="236" t="n">
        <v>2663098</v>
      </c>
      <c r="E17" s="237" t="n">
        <v>2025096</v>
      </c>
      <c r="F17" s="238" t="n">
        <v>638002</v>
      </c>
      <c r="G17" s="239" t="n">
        <v>6224613</v>
      </c>
      <c r="H17" s="240" t="n">
        <v>1744674</v>
      </c>
      <c r="I17" s="241" t="n">
        <v>460378</v>
      </c>
      <c r="J17" s="242" t="n">
        <f aca="false">J10*8</f>
        <v>14800000</v>
      </c>
      <c r="K17" s="250" t="n">
        <v>891139</v>
      </c>
      <c r="L17" s="244" t="n">
        <f aca="false">J17*$E$6</f>
        <v>7104000</v>
      </c>
      <c r="M17" s="251" t="n">
        <v>852645</v>
      </c>
      <c r="N17" s="246" t="n">
        <v>17899675</v>
      </c>
      <c r="O17" s="247" t="n">
        <v>9049973</v>
      </c>
      <c r="P17" s="247" t="n">
        <v>14043009</v>
      </c>
      <c r="Q17" s="249" t="n">
        <f aca="false">HYPERLINK("http://hirata.as.wakwak.ne.jp/~home/uri/pdf/2011/zairyousiire/20130828-yama.pdf",281103)</f>
        <v>281103</v>
      </c>
      <c r="R17" s="233" t="n">
        <f aca="false">K17*$E$6+R16</f>
        <v>859184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50</v>
      </c>
      <c r="D18" s="236" t="n">
        <v>3258967</v>
      </c>
      <c r="E18" s="237" t="n">
        <v>3203009</v>
      </c>
      <c r="F18" s="238" t="n">
        <v>55958</v>
      </c>
      <c r="G18" s="239" t="n">
        <v>6308830</v>
      </c>
      <c r="H18" s="240" t="n">
        <v>1782217</v>
      </c>
      <c r="I18" s="241" t="n">
        <v>478793</v>
      </c>
      <c r="J18" s="242" t="n">
        <f aca="false">J10*9</f>
        <v>16650000</v>
      </c>
      <c r="K18" s="250" t="n">
        <v>2076893</v>
      </c>
      <c r="L18" s="244" t="n">
        <f aca="false">J18*$E$6</f>
        <v>7992000</v>
      </c>
      <c r="M18" s="251" t="n">
        <v>1969827</v>
      </c>
      <c r="N18" s="246" t="n">
        <v>19976568</v>
      </c>
      <c r="O18" s="247" t="n">
        <v>10609455</v>
      </c>
      <c r="P18" s="247" t="n">
        <v>16012836</v>
      </c>
      <c r="Q18" s="249" t="n">
        <f aca="false">HYPERLINK("http://hirata.as.wakwak.ne.jp/~home/uri/pdf/2011/zairyousiire/20130829-yama.pdf",1559482)</f>
        <v>1559482</v>
      </c>
      <c r="R18" s="233" t="n">
        <f aca="false">K18*$E$6+R17</f>
        <v>9588752.6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12</v>
      </c>
      <c r="D19" s="236" t="n">
        <v>4717612</v>
      </c>
      <c r="E19" s="237" t="n">
        <v>4442973</v>
      </c>
      <c r="F19" s="238" t="n">
        <v>274639</v>
      </c>
      <c r="G19" s="239" t="n">
        <v>8546668</v>
      </c>
      <c r="H19" s="240" t="n">
        <v>2036302</v>
      </c>
      <c r="I19" s="241" t="n">
        <v>491039</v>
      </c>
      <c r="J19" s="242" t="n">
        <f aca="false">J10*10</f>
        <v>18500000</v>
      </c>
      <c r="K19" s="250" t="n">
        <v>2236832</v>
      </c>
      <c r="L19" s="244" t="n">
        <f aca="false">J19*$E$6</f>
        <v>8880000</v>
      </c>
      <c r="M19" s="251" t="n">
        <v>2082260</v>
      </c>
      <c r="N19" s="246" t="n">
        <v>22213400</v>
      </c>
      <c r="O19" s="247" t="n">
        <v>12819457</v>
      </c>
      <c r="P19" s="247" t="n">
        <v>18095096</v>
      </c>
      <c r="Q19" s="249" t="n">
        <f aca="false">HYPERLINK("http://hirata.as.wakwak.ne.jp/~home/uri/pdf/2011/zairyousiire/20130830-yama.pdf",2210002)</f>
        <v>2210002</v>
      </c>
      <c r="R19" s="233" t="n">
        <f aca="false">K19*$E$6+R18</f>
        <v>1066243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25</v>
      </c>
      <c r="D20" s="236" t="n">
        <v>1487856</v>
      </c>
      <c r="E20" s="237" t="n">
        <v>1159684</v>
      </c>
      <c r="F20" s="238" t="n">
        <v>328172</v>
      </c>
      <c r="G20" s="239" t="n">
        <v>8707017</v>
      </c>
      <c r="H20" s="240" t="n">
        <v>2153392</v>
      </c>
      <c r="I20" s="241" t="n">
        <v>685521</v>
      </c>
      <c r="J20" s="242" t="n">
        <f aca="false">J10*11</f>
        <v>20350000</v>
      </c>
      <c r="K20" s="250" t="n">
        <v>996400</v>
      </c>
      <c r="L20" s="244" t="n">
        <f aca="false">J20*$E$6</f>
        <v>9768000</v>
      </c>
      <c r="M20" s="251" t="n">
        <v>710628</v>
      </c>
      <c r="N20" s="246" t="n">
        <v>23209800</v>
      </c>
      <c r="O20" s="247" t="n">
        <v>14561628</v>
      </c>
      <c r="P20" s="247" t="n">
        <v>18805724</v>
      </c>
      <c r="Q20" s="249" t="n">
        <f aca="false">HYPERLINK("http://hirata.as.wakwak.ne.jp/~home/uri/pdf/2011/zairyousiire/20130902-yama.pdf",1742171)</f>
        <v>1742171</v>
      </c>
      <c r="R20" s="233" t="n">
        <f aca="false">K20*$E$6+R19</f>
        <v>1114070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39</v>
      </c>
      <c r="D21" s="236" t="n">
        <v>1816122</v>
      </c>
      <c r="E21" s="237" t="n">
        <v>928500</v>
      </c>
      <c r="F21" s="238" t="n">
        <v>887622</v>
      </c>
      <c r="G21" s="239" t="n">
        <v>8427627</v>
      </c>
      <c r="H21" s="240" t="n">
        <v>3040901</v>
      </c>
      <c r="I21" s="241" t="n">
        <v>685634</v>
      </c>
      <c r="J21" s="242" t="n">
        <f aca="false">J10*12</f>
        <v>22200000</v>
      </c>
      <c r="K21" s="250" t="n">
        <v>1205770</v>
      </c>
      <c r="L21" s="244" t="n">
        <f aca="false">J21*$E$6</f>
        <v>10656000</v>
      </c>
      <c r="M21" s="251" t="n">
        <v>1085934</v>
      </c>
      <c r="N21" s="246" t="n">
        <v>24415570</v>
      </c>
      <c r="O21" s="247" t="n">
        <v>14959061</v>
      </c>
      <c r="P21" s="247" t="n">
        <v>19891658</v>
      </c>
      <c r="Q21" s="249" t="n">
        <f aca="false">HYPERLINK("http://hirata.as.wakwak.ne.jp/~home/uri/pdf/2011/zairyousiire/20130903-yama.pdf",397433)</f>
        <v>397433</v>
      </c>
      <c r="R21" s="233" t="n">
        <f aca="false">K21*$E$6+R20</f>
        <v>11719473.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67</v>
      </c>
      <c r="D22" s="236" t="n">
        <v>1140474</v>
      </c>
      <c r="E22" s="237" t="n">
        <v>672468</v>
      </c>
      <c r="F22" s="238" t="n">
        <v>468006</v>
      </c>
      <c r="G22" s="239" t="n">
        <v>7842669</v>
      </c>
      <c r="H22" s="240" t="n">
        <v>3509651</v>
      </c>
      <c r="I22" s="241" t="n">
        <v>685634</v>
      </c>
      <c r="J22" s="242" t="n">
        <f aca="false">J10*13</f>
        <v>24050000</v>
      </c>
      <c r="K22" s="250" t="n">
        <v>1255045</v>
      </c>
      <c r="L22" s="244" t="n">
        <f aca="false">J22*$E$6</f>
        <v>11544000</v>
      </c>
      <c r="M22" s="251" t="n">
        <v>961439</v>
      </c>
      <c r="N22" s="246" t="n">
        <v>25670615</v>
      </c>
      <c r="O22" s="247" t="n">
        <v>17763056</v>
      </c>
      <c r="P22" s="247" t="n">
        <v>20853097</v>
      </c>
      <c r="Q22" s="249" t="n">
        <f aca="false">HYPERLINK("http://hirata.as.wakwak.ne.jp/~home/uri/pdf/2011/zairyousiire/20130904-yama.pdf",2803995)</f>
        <v>2803995</v>
      </c>
      <c r="R22" s="233" t="n">
        <f aca="false">K22*$E$6+R21</f>
        <v>12321895.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60</v>
      </c>
      <c r="D23" s="236" t="n">
        <v>1620688</v>
      </c>
      <c r="E23" s="237" t="n">
        <v>1594807</v>
      </c>
      <c r="F23" s="238" t="n">
        <v>25881</v>
      </c>
      <c r="G23" s="239" t="n">
        <v>7151364</v>
      </c>
      <c r="H23" s="240" t="n">
        <v>3532682</v>
      </c>
      <c r="I23" s="241" t="n">
        <v>688484</v>
      </c>
      <c r="J23" s="242" t="n">
        <f aca="false">J10*14</f>
        <v>25900000</v>
      </c>
      <c r="K23" s="250" t="n">
        <v>2292095</v>
      </c>
      <c r="L23" s="244" t="n">
        <f aca="false">J23*$E$6</f>
        <v>12432000</v>
      </c>
      <c r="M23" s="251" t="n">
        <v>1198482</v>
      </c>
      <c r="N23" s="246" t="n">
        <v>27962710</v>
      </c>
      <c r="O23" s="247" t="n">
        <v>18251297</v>
      </c>
      <c r="P23" s="247" t="n">
        <v>22051579</v>
      </c>
      <c r="Q23" s="249" t="n">
        <f aca="false">HYPERLINK("http://hirata.as.wakwak.ne.jp/~home/uri/pdf/2011/zairyousiire/20130905-yama.pdf",488241)</f>
        <v>488241</v>
      </c>
      <c r="R23" s="233" t="n">
        <f aca="false">K23*$E$6+R22</f>
        <v>13422100.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63</v>
      </c>
      <c r="D24" s="236" t="n">
        <v>1689307</v>
      </c>
      <c r="E24" s="237" t="n">
        <v>1070946</v>
      </c>
      <c r="F24" s="238" t="n">
        <v>618361</v>
      </c>
      <c r="G24" s="239" t="n">
        <v>6112617</v>
      </c>
      <c r="H24" s="240" t="n">
        <v>3923507</v>
      </c>
      <c r="I24" s="241" t="n">
        <v>927720</v>
      </c>
      <c r="J24" s="242" t="n">
        <f aca="false">J10*15</f>
        <v>27750000</v>
      </c>
      <c r="K24" s="250" t="n">
        <v>2101793</v>
      </c>
      <c r="L24" s="244" t="n">
        <f aca="false">J24*$E$6</f>
        <v>13320000</v>
      </c>
      <c r="M24" s="251" t="n">
        <v>1905405</v>
      </c>
      <c r="N24" s="246" t="n">
        <v>30064503</v>
      </c>
      <c r="O24" s="247" t="n">
        <v>18926260</v>
      </c>
      <c r="P24" s="247" t="n">
        <v>23956984</v>
      </c>
      <c r="Q24" s="249" t="n">
        <f aca="false">HYPERLINK("http://hirata.as.wakwak.ne.jp/~home/uri/pdf/2011/zairyousiire/20130906-yama.pdf",674963)</f>
        <v>674963</v>
      </c>
      <c r="R24" s="233" t="n">
        <f aca="false">K24*$E$6+R23</f>
        <v>14430961.4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181</v>
      </c>
      <c r="D25" s="236" t="n">
        <v>2158281</v>
      </c>
      <c r="E25" s="237" t="n">
        <v>971544</v>
      </c>
      <c r="F25" s="238" t="n">
        <v>1186737</v>
      </c>
      <c r="G25" s="239" t="n">
        <v>2832875</v>
      </c>
      <c r="H25" s="240" t="n">
        <v>5109771</v>
      </c>
      <c r="I25" s="241" t="n">
        <v>927720</v>
      </c>
      <c r="J25" s="242" t="n">
        <f aca="false">J10*16</f>
        <v>29600000</v>
      </c>
      <c r="K25" s="250" t="n">
        <v>4267441</v>
      </c>
      <c r="L25" s="244" t="n">
        <f aca="false">J25*$E$6</f>
        <v>14208000</v>
      </c>
      <c r="M25" s="251" t="n">
        <v>4023227</v>
      </c>
      <c r="N25" s="246" t="n">
        <v>34331944</v>
      </c>
      <c r="O25" s="247" t="n">
        <v>19576267</v>
      </c>
      <c r="P25" s="247" t="n">
        <v>27980211</v>
      </c>
      <c r="Q25" s="249" t="n">
        <f aca="false">HYPERLINK("http://hirata.as.wakwak.ne.jp/~home/uri/pdf/2011/zairyousiire/20130909-yama.pdf",650007)</f>
        <v>650007</v>
      </c>
      <c r="R25" s="233" t="n">
        <f aca="false">K25*$E$6+R24</f>
        <v>16479333.1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100</v>
      </c>
      <c r="D26" s="236" t="n">
        <v>830336</v>
      </c>
      <c r="E26" s="237" t="n">
        <v>610031</v>
      </c>
      <c r="F26" s="238" t="n">
        <v>220305</v>
      </c>
      <c r="G26" s="239" t="n">
        <v>3443656</v>
      </c>
      <c r="H26" s="240" t="n">
        <v>5330076</v>
      </c>
      <c r="I26" s="241" t="n">
        <v>927720</v>
      </c>
      <c r="J26" s="242" t="n">
        <f aca="false">J10*17</f>
        <v>31450000</v>
      </c>
      <c r="K26" s="250" t="n">
        <v>0</v>
      </c>
      <c r="L26" s="244" t="n">
        <f aca="false">J26*$E$6</f>
        <v>15096000</v>
      </c>
      <c r="M26" s="251" t="n">
        <v>4940</v>
      </c>
      <c r="N26" s="246" t="n">
        <v>34331944</v>
      </c>
      <c r="O26" s="247" t="n">
        <v>19576267</v>
      </c>
      <c r="P26" s="247" t="n">
        <v>27985151</v>
      </c>
      <c r="Q26" s="249" t="n">
        <f aca="false">HYPERLINK("http://hirata.as.wakwak.ne.jp/~home/uri/pdf/2011/zairyousiire/20130910-yama.pdf",0)</f>
        <v>0</v>
      </c>
      <c r="R26" s="233" t="n">
        <f aca="false">K26*$E$6+R25</f>
        <v>16479333.1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3300000</v>
      </c>
      <c r="K27" s="250"/>
      <c r="L27" s="244" t="n">
        <f aca="false">J27*$E$6</f>
        <v>15984000</v>
      </c>
      <c r="M27" s="251"/>
      <c r="N27" s="246"/>
      <c r="O27" s="247"/>
      <c r="P27" s="247"/>
      <c r="Q27" s="249"/>
      <c r="R27" s="233" t="n">
        <f aca="false">K27*$E$6+R26</f>
        <v>16479333.1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5150000</v>
      </c>
      <c r="K28" s="250"/>
      <c r="L28" s="244" t="n">
        <f aca="false">J28*$E$6</f>
        <v>16872000</v>
      </c>
      <c r="M28" s="251"/>
      <c r="N28" s="246"/>
      <c r="O28" s="247"/>
      <c r="P28" s="247"/>
      <c r="Q28" s="249"/>
      <c r="R28" s="233" t="n">
        <f aca="false">K28*$E$6+R27</f>
        <v>16479333.1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7000000</v>
      </c>
      <c r="K29" s="250"/>
      <c r="L29" s="244" t="n">
        <f aca="false">J29*$E$6</f>
        <v>17760000</v>
      </c>
      <c r="M29" s="251"/>
      <c r="N29" s="246"/>
      <c r="O29" s="247"/>
      <c r="P29" s="247"/>
      <c r="Q29" s="249"/>
      <c r="R29" s="233" t="n">
        <f aca="false">K29*$E$6+R28</f>
        <v>16479333.1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218</v>
      </c>
      <c r="D34" s="266" t="n">
        <f aca="false">SUM(D10:D33)</f>
        <v>36803602</v>
      </c>
      <c r="E34" s="267" t="n">
        <f aca="false">SUM(E10:E33)</f>
        <v>31675598</v>
      </c>
      <c r="F34" s="268" t="n">
        <f aca="false">SUM(F10:F33)</f>
        <v>5128004</v>
      </c>
      <c r="G34" s="269" t="s">
        <v>83</v>
      </c>
      <c r="H34" s="269"/>
      <c r="I34" s="269"/>
      <c r="J34" s="270" t="n">
        <f aca="false">MAX(J10:J33)</f>
        <v>37000000</v>
      </c>
      <c r="K34" s="271" t="n">
        <f aca="false">SUM(K10:K33)</f>
        <v>34331944</v>
      </c>
      <c r="L34" s="272" t="n">
        <f aca="false">MAX(L10:L33)</f>
        <v>17760000</v>
      </c>
      <c r="M34" s="273" t="n">
        <f aca="false">SUM(M10:M33)</f>
        <v>27985151</v>
      </c>
      <c r="N34" s="274" t="n">
        <f aca="false">MAX(N10:N33)</f>
        <v>34331944</v>
      </c>
      <c r="O34" s="275" t="n">
        <f aca="false">MAX(O10:O33)</f>
        <v>19576267</v>
      </c>
      <c r="P34" s="275" t="n">
        <f aca="false">MAX(P10:P33)</f>
        <v>27985151</v>
      </c>
      <c r="Q34" s="276" t="n">
        <f aca="false">SUM(Q10:Q33)</f>
        <v>19576267</v>
      </c>
      <c r="R34" s="277" t="n">
        <f aca="false">MAX(R10:R33)</f>
        <v>16479333.1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410355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2.16201567567568</v>
      </c>
      <c r="D40" s="290" t="n">
        <f aca="false">IF(Q10="","",O10/N10)</f>
        <v>0.429012815618258</v>
      </c>
      <c r="E40" s="291" t="n">
        <f aca="false">IF(Q10="","",O10/P10)</f>
        <v>0.470636491398216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48739108108108</v>
      </c>
      <c r="D41" s="290" t="n">
        <f aca="false">IF(Q11="","",O11/N11)</f>
        <v>0.639242446460309</v>
      </c>
      <c r="E41" s="291" t="n">
        <f aca="false">IF(Q11="","",O11/P11)</f>
        <v>0.778019476290239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26146702702703</v>
      </c>
      <c r="D42" s="290" t="n">
        <f aca="false">IF(Q12="","",O12/N12)</f>
        <v>0.627711022001839</v>
      </c>
      <c r="E42" s="291" t="n">
        <f aca="false">IF(Q12="","",O12/P12)</f>
        <v>0.755581505584213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35755648648649</v>
      </c>
      <c r="D43" s="290" t="n">
        <f aca="false">IF(Q13="","",O13/N13)</f>
        <v>0.583051543920625</v>
      </c>
      <c r="E43" s="291" t="n">
        <f aca="false">IF(Q13="","",O13/P13)</f>
        <v>0.684690548415189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39846032432432</v>
      </c>
      <c r="D44" s="290" t="n">
        <f aca="false">IF(Q14="","",O14/N14)</f>
        <v>0.528406066347252</v>
      </c>
      <c r="E44" s="291" t="n">
        <f aca="false">IF(Q14="","",O14/P14)</f>
        <v>0.678885244286468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1.27656567567568</v>
      </c>
      <c r="D45" s="290" t="n">
        <f aca="false">IF(Q15="","",O15/N15)</f>
        <v>0.555682585574655</v>
      </c>
      <c r="E45" s="291" t="n">
        <f aca="false">IF(Q15="","",O15/P15)</f>
        <v>0.71125905857812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31340046332046</v>
      </c>
      <c r="D46" s="290" t="n">
        <f aca="false">IF(Q16="","",O16/N16)</f>
        <v>0.515557012079111</v>
      </c>
      <c r="E46" s="291" t="n">
        <f aca="false">IF(Q16="","",O16/P16)</f>
        <v>0.664793632685194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2094375</v>
      </c>
      <c r="D47" s="290" t="n">
        <f aca="false">IF(Q17="","",O17/N17)</f>
        <v>0.505594263582998</v>
      </c>
      <c r="E47" s="291" t="n">
        <f aca="false">IF(Q17="","",O17/P17)</f>
        <v>0.64444685608333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19979387387387</v>
      </c>
      <c r="D48" s="290" t="n">
        <f aca="false">IF(Q18="","",O18/N18)</f>
        <v>0.531094980879599</v>
      </c>
      <c r="E48" s="291" t="n">
        <f aca="false">IF(Q18="","",O18/P18)</f>
        <v>0.662559399221974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20072432432432</v>
      </c>
      <c r="D49" s="290" t="n">
        <f aca="false">IF(Q19="","",O19/N19)</f>
        <v>0.577104675556196</v>
      </c>
      <c r="E49" s="291" t="n">
        <f aca="false">IF(Q19="","",O19/P19)</f>
        <v>0.70844923950666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14053071253071</v>
      </c>
      <c r="D50" s="290" t="n">
        <f aca="false">IF(Q20="","",O20/N20)</f>
        <v>0.627391360545976</v>
      </c>
      <c r="E50" s="291" t="n">
        <f aca="false">IF(Q20="","",O20/P20)</f>
        <v>0.77431892545057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09980045045045</v>
      </c>
      <c r="D51" s="290" t="n">
        <f aca="false">IF(Q21="","",O21/N21)</f>
        <v>0.612685306957814</v>
      </c>
      <c r="E51" s="291" t="n">
        <f aca="false">IF(Q21="","",O21/P21)</f>
        <v>0.752026854674457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6738523908524</v>
      </c>
      <c r="D52" s="290" t="n">
        <f aca="false">IF(Q22="","",O22/N22)</f>
        <v>0.691960671764194</v>
      </c>
      <c r="E52" s="291" t="n">
        <f aca="false">IF(Q22="","",O22/P22)</f>
        <v>0.85181860516929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07964131274131</v>
      </c>
      <c r="D53" s="290" t="n">
        <f aca="false">IF(Q23="","",O23/N23)</f>
        <v>0.652701293973295</v>
      </c>
      <c r="E53" s="291" t="n">
        <f aca="false">IF(Q23="","",O23/P23)</f>
        <v>0.827663950957888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1.08340551351351</v>
      </c>
      <c r="D54" s="290" t="n">
        <f aca="false">IF(Q24="","",O24/N24)</f>
        <v>0.629521798514348</v>
      </c>
      <c r="E54" s="291" t="n">
        <f aca="false">IF(Q24="","",O24/P24)</f>
        <v>0.790010128153026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1.15986297297297</v>
      </c>
      <c r="D55" s="290" t="n">
        <f aca="false">IF(Q25="","",O25/N25)</f>
        <v>0.570205607931785</v>
      </c>
      <c r="E55" s="291" t="n">
        <f aca="false">IF(Q25="","",O25/P25)</f>
        <v>0.699646868281301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1.09163573926868</v>
      </c>
      <c r="D56" s="290" t="n">
        <f aca="false">IF(Q26="","",O26/N26)</f>
        <v>0.570205607931785</v>
      </c>
      <c r="E56" s="291" t="n">
        <f aca="false">IF(Q26="","",O26/P26)</f>
        <v>0.699523365087435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70205607931785</v>
      </c>
      <c r="E64" s="295" t="n">
        <f aca="false">MAX(O10:O33)/MAX(P10:P33)</f>
        <v>0.6995233650874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8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715286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7.7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1489</v>
      </c>
      <c r="D10" s="220" t="n">
        <v>10065557</v>
      </c>
      <c r="E10" s="221" t="n">
        <v>8853527</v>
      </c>
      <c r="F10" s="222" t="n">
        <v>1212030</v>
      </c>
      <c r="G10" s="223" t="n">
        <v>32877424</v>
      </c>
      <c r="H10" s="224" t="n">
        <v>9799349</v>
      </c>
      <c r="I10" s="225" t="n">
        <v>878600</v>
      </c>
      <c r="J10" s="226" t="n">
        <f aca="false">E4/Q2</f>
        <v>7425000</v>
      </c>
      <c r="K10" s="227" t="n">
        <v>9563348</v>
      </c>
      <c r="L10" s="228" t="n">
        <f aca="false">J10*$E$6</f>
        <v>0</v>
      </c>
      <c r="M10" s="229" t="n">
        <v>8464846</v>
      </c>
      <c r="N10" s="230" t="n">
        <v>9563348</v>
      </c>
      <c r="O10" s="231" t="n">
        <v>7933008</v>
      </c>
      <c r="P10" s="231" t="n">
        <v>8464846</v>
      </c>
      <c r="Q10" s="232" t="n">
        <v>793300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944</v>
      </c>
      <c r="D11" s="236" t="n">
        <v>6970734</v>
      </c>
      <c r="E11" s="237" t="n">
        <v>6936137</v>
      </c>
      <c r="F11" s="238" t="n">
        <v>34597</v>
      </c>
      <c r="G11" s="239" t="n">
        <v>31882930</v>
      </c>
      <c r="H11" s="240" t="n">
        <v>9838224</v>
      </c>
      <c r="I11" s="241" t="n">
        <v>900947</v>
      </c>
      <c r="J11" s="242" t="n">
        <f aca="false">J10*2</f>
        <v>14850000</v>
      </c>
      <c r="K11" s="243" t="n">
        <v>7886927</v>
      </c>
      <c r="L11" s="244" t="n">
        <f aca="false">J11*$E$6</f>
        <v>0</v>
      </c>
      <c r="M11" s="245" t="n">
        <v>7906799</v>
      </c>
      <c r="N11" s="246" t="n">
        <v>17450275</v>
      </c>
      <c r="O11" s="247" t="n">
        <v>12692820</v>
      </c>
      <c r="P11" s="247" t="n">
        <v>16371645</v>
      </c>
      <c r="Q11" s="248" t="n">
        <v>475981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798</v>
      </c>
      <c r="D12" s="236" t="n">
        <v>7464585</v>
      </c>
      <c r="E12" s="237" t="n">
        <v>7260519</v>
      </c>
      <c r="F12" s="238" t="n">
        <v>204066</v>
      </c>
      <c r="G12" s="239" t="n">
        <v>33962892</v>
      </c>
      <c r="H12" s="240" t="n">
        <v>10006690</v>
      </c>
      <c r="I12" s="241" t="n">
        <v>936997</v>
      </c>
      <c r="J12" s="242" t="n">
        <f aca="false">J10*3</f>
        <v>22275000</v>
      </c>
      <c r="K12" s="243" t="n">
        <v>5176407</v>
      </c>
      <c r="L12" s="244" t="n">
        <f aca="false">J12*$E$6</f>
        <v>0</v>
      </c>
      <c r="M12" s="245" t="n">
        <v>4999736</v>
      </c>
      <c r="N12" s="246" t="n">
        <v>22626682</v>
      </c>
      <c r="O12" s="247" t="n">
        <v>14976536</v>
      </c>
      <c r="P12" s="247" t="n">
        <v>21371381</v>
      </c>
      <c r="Q12" s="248" t="n">
        <v>2283716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774</v>
      </c>
      <c r="D13" s="236" t="n">
        <v>7010550</v>
      </c>
      <c r="E13" s="237" t="n">
        <v>6326255</v>
      </c>
      <c r="F13" s="238" t="n">
        <v>684295</v>
      </c>
      <c r="G13" s="239" t="n">
        <v>32586424</v>
      </c>
      <c r="H13" s="240" t="n">
        <v>10635259</v>
      </c>
      <c r="I13" s="241" t="n">
        <v>982445</v>
      </c>
      <c r="J13" s="242" t="n">
        <f aca="false">J10*4</f>
        <v>29700000</v>
      </c>
      <c r="K13" s="243" t="n">
        <v>7715151</v>
      </c>
      <c r="L13" s="244" t="n">
        <f aca="false">J13*$E$6</f>
        <v>0</v>
      </c>
      <c r="M13" s="245" t="n">
        <v>6591132</v>
      </c>
      <c r="N13" s="246" t="n">
        <v>30341833</v>
      </c>
      <c r="O13" s="247" t="n">
        <v>18584598</v>
      </c>
      <c r="P13" s="247" t="n">
        <v>27962513</v>
      </c>
      <c r="Q13" s="249" t="n">
        <v>360806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775</v>
      </c>
      <c r="D14" s="236" t="n">
        <v>6308505</v>
      </c>
      <c r="E14" s="237" t="n">
        <v>5536459</v>
      </c>
      <c r="F14" s="238" t="n">
        <v>772046</v>
      </c>
      <c r="G14" s="239" t="n">
        <v>30795223</v>
      </c>
      <c r="H14" s="240" t="n">
        <v>11107620</v>
      </c>
      <c r="I14" s="241" t="n">
        <v>1276045</v>
      </c>
      <c r="J14" s="242" t="n">
        <f aca="false">J10*5</f>
        <v>37125000</v>
      </c>
      <c r="K14" s="250" t="n">
        <v>7296853</v>
      </c>
      <c r="L14" s="244" t="n">
        <f aca="false">J14*$E$6</f>
        <v>0</v>
      </c>
      <c r="M14" s="251" t="n">
        <v>5669180</v>
      </c>
      <c r="N14" s="246" t="n">
        <v>37638686</v>
      </c>
      <c r="O14" s="247" t="n">
        <v>21513434</v>
      </c>
      <c r="P14" s="247" t="n">
        <v>33631693</v>
      </c>
      <c r="Q14" s="249" t="n">
        <v>2928836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550</v>
      </c>
      <c r="D15" s="236" t="n">
        <v>6053619</v>
      </c>
      <c r="E15" s="237" t="n">
        <v>5645451</v>
      </c>
      <c r="F15" s="238" t="n">
        <v>408168</v>
      </c>
      <c r="G15" s="239" t="n">
        <v>27929979</v>
      </c>
      <c r="H15" s="240" t="n">
        <v>11148958</v>
      </c>
      <c r="I15" s="241" t="n">
        <v>1554694</v>
      </c>
      <c r="J15" s="242" t="n">
        <f aca="false">J10*6</f>
        <v>44550000</v>
      </c>
      <c r="K15" s="250" t="n">
        <v>8366368</v>
      </c>
      <c r="L15" s="244" t="n">
        <f aca="false">J15*$E$6</f>
        <v>0</v>
      </c>
      <c r="M15" s="251" t="n">
        <v>6570732</v>
      </c>
      <c r="N15" s="246" t="n">
        <v>46005054</v>
      </c>
      <c r="O15" s="247" t="n">
        <v>24817674</v>
      </c>
      <c r="P15" s="247" t="n">
        <v>40202425</v>
      </c>
      <c r="Q15" s="249" t="n">
        <v>330424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871</v>
      </c>
      <c r="D16" s="236" t="n">
        <v>7421004</v>
      </c>
      <c r="E16" s="237" t="n">
        <v>6574782</v>
      </c>
      <c r="F16" s="238" t="n">
        <v>846222</v>
      </c>
      <c r="G16" s="239" t="n">
        <v>28060933</v>
      </c>
      <c r="H16" s="240" t="n">
        <v>11964067</v>
      </c>
      <c r="I16" s="241" t="n">
        <v>1572250</v>
      </c>
      <c r="J16" s="242" t="n">
        <f aca="false">J10*7</f>
        <v>51975000</v>
      </c>
      <c r="K16" s="250" t="n">
        <v>6438791</v>
      </c>
      <c r="L16" s="244" t="n">
        <f aca="false">J16*$E$6</f>
        <v>0</v>
      </c>
      <c r="M16" s="251" t="n">
        <v>5549244</v>
      </c>
      <c r="N16" s="246" t="n">
        <v>52443845</v>
      </c>
      <c r="O16" s="247" t="n">
        <v>27548054</v>
      </c>
      <c r="P16" s="247" t="n">
        <v>45751669</v>
      </c>
      <c r="Q16" s="249" t="n">
        <v>273038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709</v>
      </c>
      <c r="D17" s="236" t="n">
        <v>8992580</v>
      </c>
      <c r="E17" s="237" t="n">
        <v>7287525</v>
      </c>
      <c r="F17" s="238" t="n">
        <v>1705055</v>
      </c>
      <c r="G17" s="239" t="n">
        <v>30196457</v>
      </c>
      <c r="H17" s="240" t="n">
        <v>12752216</v>
      </c>
      <c r="I17" s="241" t="n">
        <v>2382612</v>
      </c>
      <c r="J17" s="242" t="n">
        <f aca="false">J10*8</f>
        <v>59400000</v>
      </c>
      <c r="K17" s="250" t="n">
        <v>5332170</v>
      </c>
      <c r="L17" s="244" t="n">
        <f aca="false">J17*$E$6</f>
        <v>0</v>
      </c>
      <c r="M17" s="251" t="n">
        <v>4743238</v>
      </c>
      <c r="N17" s="246" t="n">
        <v>57776015</v>
      </c>
      <c r="O17" s="247" t="n">
        <v>29956416</v>
      </c>
      <c r="P17" s="247" t="n">
        <v>50494907</v>
      </c>
      <c r="Q17" s="249" t="n">
        <v>2408362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900</v>
      </c>
      <c r="D18" s="236" t="n">
        <v>8625729</v>
      </c>
      <c r="E18" s="237" t="n">
        <v>7255145</v>
      </c>
      <c r="F18" s="238" t="n">
        <v>1370584</v>
      </c>
      <c r="G18" s="239" t="n">
        <v>28765796</v>
      </c>
      <c r="H18" s="240" t="n">
        <v>13944408</v>
      </c>
      <c r="I18" s="241" t="n">
        <v>2558124</v>
      </c>
      <c r="J18" s="242" t="n">
        <f aca="false">J10*9</f>
        <v>66825000</v>
      </c>
      <c r="K18" s="250" t="n">
        <v>6837767</v>
      </c>
      <c r="L18" s="244" t="n">
        <f aca="false">J18*$E$6</f>
        <v>0</v>
      </c>
      <c r="M18" s="251" t="n">
        <v>6200788</v>
      </c>
      <c r="N18" s="246" t="n">
        <v>64613782</v>
      </c>
      <c r="O18" s="247" t="n">
        <v>33751977</v>
      </c>
      <c r="P18" s="247" t="n">
        <v>56695695</v>
      </c>
      <c r="Q18" s="249" t="n">
        <v>3795561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641</v>
      </c>
      <c r="D19" s="236" t="n">
        <v>9148546</v>
      </c>
      <c r="E19" s="237" t="n">
        <v>6531118</v>
      </c>
      <c r="F19" s="238" t="n">
        <v>2617428</v>
      </c>
      <c r="G19" s="239" t="n">
        <v>27544710</v>
      </c>
      <c r="H19" s="240" t="n">
        <v>16406117</v>
      </c>
      <c r="I19" s="241" t="n">
        <v>2701348</v>
      </c>
      <c r="J19" s="242" t="n">
        <f aca="false">J10*10</f>
        <v>74250000</v>
      </c>
      <c r="K19" s="250" t="n">
        <v>7861968</v>
      </c>
      <c r="L19" s="244" t="n">
        <f aca="false">J19*$E$6</f>
        <v>0</v>
      </c>
      <c r="M19" s="251" t="n">
        <v>7161457</v>
      </c>
      <c r="N19" s="246" t="n">
        <v>72475750</v>
      </c>
      <c r="O19" s="247" t="n">
        <v>36402005</v>
      </c>
      <c r="P19" s="247" t="n">
        <v>63857152</v>
      </c>
      <c r="Q19" s="249" t="n">
        <v>2650028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717</v>
      </c>
      <c r="D20" s="236" t="n">
        <v>9645469</v>
      </c>
      <c r="E20" s="237" t="n">
        <v>4551293</v>
      </c>
      <c r="F20" s="238" t="n">
        <v>5094176</v>
      </c>
      <c r="G20" s="239" t="n">
        <v>25551206</v>
      </c>
      <c r="H20" s="240" t="n">
        <v>21286389</v>
      </c>
      <c r="I20" s="241" t="n">
        <v>2898652</v>
      </c>
      <c r="J20" s="242" t="n">
        <f aca="false">J10*11</f>
        <v>81675000</v>
      </c>
      <c r="K20" s="250" t="n">
        <v>6828848</v>
      </c>
      <c r="L20" s="244" t="n">
        <f aca="false">J20*$E$6</f>
        <v>0</v>
      </c>
      <c r="M20" s="251" t="n">
        <v>5243528</v>
      </c>
      <c r="N20" s="246" t="n">
        <v>79304598</v>
      </c>
      <c r="O20" s="247" t="n">
        <v>40018589</v>
      </c>
      <c r="P20" s="247" t="n">
        <v>69100680</v>
      </c>
      <c r="Q20" s="249" t="n">
        <v>3616584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751</v>
      </c>
      <c r="D21" s="236" t="n">
        <v>6330676</v>
      </c>
      <c r="E21" s="237" t="n">
        <v>4423996</v>
      </c>
      <c r="F21" s="238" t="n">
        <v>1906680</v>
      </c>
      <c r="G21" s="239" t="n">
        <v>25628052</v>
      </c>
      <c r="H21" s="240" t="n">
        <v>23045555</v>
      </c>
      <c r="I21" s="241" t="n">
        <v>3030765</v>
      </c>
      <c r="J21" s="242" t="n">
        <f aca="false">J10*12</f>
        <v>89100000</v>
      </c>
      <c r="K21" s="250" t="n">
        <v>4168466</v>
      </c>
      <c r="L21" s="244" t="n">
        <f aca="false">J21*$E$6</f>
        <v>0</v>
      </c>
      <c r="M21" s="251" t="n">
        <v>3793067</v>
      </c>
      <c r="N21" s="246" t="n">
        <v>83473064</v>
      </c>
      <c r="O21" s="247" t="n">
        <v>42297728</v>
      </c>
      <c r="P21" s="247" t="n">
        <v>72893747</v>
      </c>
      <c r="Q21" s="249" t="n">
        <v>2279139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812</v>
      </c>
      <c r="D22" s="236" t="n">
        <v>6566957</v>
      </c>
      <c r="E22" s="237" t="n">
        <v>4284409</v>
      </c>
      <c r="F22" s="238" t="n">
        <v>2282548</v>
      </c>
      <c r="G22" s="239" t="n">
        <v>24744071</v>
      </c>
      <c r="H22" s="240" t="n">
        <v>24915620</v>
      </c>
      <c r="I22" s="241" t="n">
        <v>3444326</v>
      </c>
      <c r="J22" s="242" t="n">
        <f aca="false">J10*13</f>
        <v>96525000</v>
      </c>
      <c r="K22" s="250" t="n">
        <v>5204744</v>
      </c>
      <c r="L22" s="244" t="n">
        <f aca="false">J22*$E$6</f>
        <v>0</v>
      </c>
      <c r="M22" s="251" t="n">
        <v>4241270</v>
      </c>
      <c r="N22" s="246" t="n">
        <v>88677808</v>
      </c>
      <c r="O22" s="247" t="n">
        <v>47516802</v>
      </c>
      <c r="P22" s="247" t="n">
        <v>77135017</v>
      </c>
      <c r="Q22" s="249" t="n">
        <v>5219074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857</v>
      </c>
      <c r="D23" s="236" t="n">
        <v>5376019</v>
      </c>
      <c r="E23" s="237" t="n">
        <v>4294470</v>
      </c>
      <c r="F23" s="238" t="n">
        <v>1081549</v>
      </c>
      <c r="G23" s="239" t="n">
        <v>22738478</v>
      </c>
      <c r="H23" s="240" t="n">
        <v>25687290</v>
      </c>
      <c r="I23" s="241" t="n">
        <v>3653249</v>
      </c>
      <c r="J23" s="242" t="n">
        <f aca="false">J10*14</f>
        <v>103950000</v>
      </c>
      <c r="K23" s="250" t="n">
        <v>6230436</v>
      </c>
      <c r="L23" s="244" t="n">
        <f aca="false">J23*$E$6</f>
        <v>0</v>
      </c>
      <c r="M23" s="251" t="n">
        <v>4029305</v>
      </c>
      <c r="N23" s="246" t="n">
        <v>94908244</v>
      </c>
      <c r="O23" s="247" t="n">
        <v>49415082</v>
      </c>
      <c r="P23" s="247" t="n">
        <v>81164322</v>
      </c>
      <c r="Q23" s="249" t="n">
        <v>1898280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797</v>
      </c>
      <c r="D24" s="236" t="n">
        <v>5617096</v>
      </c>
      <c r="E24" s="237" t="n">
        <v>3501746</v>
      </c>
      <c r="F24" s="238" t="n">
        <v>2115350</v>
      </c>
      <c r="G24" s="239" t="n">
        <v>19637322</v>
      </c>
      <c r="H24" s="240" t="n">
        <v>27315127</v>
      </c>
      <c r="I24" s="241" t="n">
        <v>4118706</v>
      </c>
      <c r="J24" s="242" t="n">
        <f aca="false">J10*15</f>
        <v>111375000</v>
      </c>
      <c r="K24" s="250" t="n">
        <v>6758385</v>
      </c>
      <c r="L24" s="244" t="n">
        <f aca="false">J24*$E$6</f>
        <v>0</v>
      </c>
      <c r="M24" s="251" t="n">
        <v>7033437</v>
      </c>
      <c r="N24" s="246" t="n">
        <v>101666629</v>
      </c>
      <c r="O24" s="247" t="n">
        <v>51356149</v>
      </c>
      <c r="P24" s="247" t="n">
        <v>88197759</v>
      </c>
      <c r="Q24" s="249" t="n">
        <v>1941067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700</v>
      </c>
      <c r="D25" s="236" t="n">
        <v>7500601</v>
      </c>
      <c r="E25" s="237" t="n">
        <v>3020658</v>
      </c>
      <c r="F25" s="238" t="n">
        <v>4479943</v>
      </c>
      <c r="G25" s="239" t="n">
        <v>14150136</v>
      </c>
      <c r="H25" s="240" t="n">
        <v>31750300</v>
      </c>
      <c r="I25" s="241" t="n">
        <v>4188206</v>
      </c>
      <c r="J25" s="242" t="n">
        <f aca="false">J10*16</f>
        <v>118800000</v>
      </c>
      <c r="K25" s="250" t="n">
        <v>8511567</v>
      </c>
      <c r="L25" s="244" t="n">
        <f aca="false">J25*$E$6</f>
        <v>0</v>
      </c>
      <c r="M25" s="251" t="n">
        <v>7977728</v>
      </c>
      <c r="N25" s="246" t="n">
        <v>110178196</v>
      </c>
      <c r="O25" s="247" t="n">
        <v>52927643</v>
      </c>
      <c r="P25" s="247" t="n">
        <v>96175487</v>
      </c>
      <c r="Q25" s="249" t="n">
        <v>1571494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87</v>
      </c>
      <c r="D26" s="236" t="n">
        <v>2447881</v>
      </c>
      <c r="E26" s="237" t="n">
        <v>1599589</v>
      </c>
      <c r="F26" s="238" t="n">
        <v>848292</v>
      </c>
      <c r="G26" s="239" t="n">
        <v>14576352</v>
      </c>
      <c r="H26" s="240" t="n">
        <v>32587212</v>
      </c>
      <c r="I26" s="241" t="n">
        <v>4205876</v>
      </c>
      <c r="J26" s="242" t="n">
        <f aca="false">J10*17</f>
        <v>126225000</v>
      </c>
      <c r="K26" s="250" t="n">
        <v>1222843</v>
      </c>
      <c r="L26" s="244" t="n">
        <f aca="false">J26*$E$6</f>
        <v>0</v>
      </c>
      <c r="M26" s="251" t="n">
        <v>977376</v>
      </c>
      <c r="N26" s="246" t="n">
        <v>111401039</v>
      </c>
      <c r="O26" s="247" t="n">
        <v>53108888</v>
      </c>
      <c r="P26" s="247" t="n">
        <v>97152863</v>
      </c>
      <c r="Q26" s="249" t="n">
        <v>181245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3365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4107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485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3372</v>
      </c>
      <c r="D34" s="266" t="n">
        <f aca="false">SUM(D10:D33)</f>
        <v>121546108</v>
      </c>
      <c r="E34" s="267" t="n">
        <f aca="false">SUM(E10:E33)</f>
        <v>93883079</v>
      </c>
      <c r="F34" s="268" t="n">
        <f aca="false">SUM(F10:F33)</f>
        <v>27663029</v>
      </c>
      <c r="G34" s="269" t="s">
        <v>94</v>
      </c>
      <c r="H34" s="269"/>
      <c r="I34" s="269"/>
      <c r="J34" s="270" t="n">
        <f aca="false">MAX(J10:J33)</f>
        <v>148500000</v>
      </c>
      <c r="K34" s="271" t="n">
        <f aca="false">SUM(K10:K33)</f>
        <v>111401039</v>
      </c>
      <c r="L34" s="272" t="n">
        <f aca="false">MAX(L10:L33)</f>
        <v>0</v>
      </c>
      <c r="M34" s="273" t="n">
        <f aca="false">SUM(M10:M33)</f>
        <v>97152863</v>
      </c>
      <c r="N34" s="274" t="n">
        <f aca="false">MAX(N10:N33)</f>
        <v>111401039</v>
      </c>
      <c r="O34" s="275" t="n">
        <f aca="false">MAX(O10:O33)</f>
        <v>53108888</v>
      </c>
      <c r="P34" s="275" t="n">
        <f aca="false">MAX(P10:P33)</f>
        <v>97152863</v>
      </c>
      <c r="Q34" s="276" t="n">
        <f aca="false">SUM(Q10:Q33)</f>
        <v>53108888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1.287992996633</v>
      </c>
      <c r="D40" s="290" t="n">
        <f aca="false">IF(Q10="","",O10/N10)</f>
        <v>0.829522046044963</v>
      </c>
      <c r="E40" s="291" t="n">
        <f aca="false">IF(Q10="","",O10/P10)</f>
        <v>0.93717097747555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17510269360269</v>
      </c>
      <c r="D41" s="290" t="n">
        <f aca="false">IF(Q11="","",O11/N11)</f>
        <v>0.72737077209385</v>
      </c>
      <c r="E41" s="291" t="n">
        <f aca="false">IF(Q11="","",O11/P11)</f>
        <v>0.775292892070406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01578819304153</v>
      </c>
      <c r="D42" s="290" t="n">
        <f aca="false">IF(Q12="","",O12/N12)</f>
        <v>0.661897135426219</v>
      </c>
      <c r="E42" s="291" t="n">
        <f aca="false">IF(Q12="","",O12/P12)</f>
        <v>0.700775303196363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2161053872054</v>
      </c>
      <c r="D43" s="290" t="n">
        <f aca="false">IF(Q13="","",O13/N13)</f>
        <v>0.612507424979895</v>
      </c>
      <c r="E43" s="291" t="n">
        <f aca="false">IF(Q13="","",O13/P13)</f>
        <v>0.66462545766183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1383665993266</v>
      </c>
      <c r="D44" s="290" t="n">
        <f aca="false">IF(Q14="","",O14/N14)</f>
        <v>0.571577711294172</v>
      </c>
      <c r="E44" s="291" t="n">
        <f aca="false">IF(Q14="","",O14/P14)</f>
        <v>0.639677401907778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1.03266114478114</v>
      </c>
      <c r="D45" s="290" t="n">
        <f aca="false">IF(Q15="","",O15/N15)</f>
        <v>0.53945538244559</v>
      </c>
      <c r="E45" s="291" t="n">
        <f aca="false">IF(Q15="","",O15/P15)</f>
        <v>0.617317835926564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0902058682059</v>
      </c>
      <c r="D46" s="290" t="n">
        <f aca="false">IF(Q16="","",O16/N16)</f>
        <v>0.525286694749403</v>
      </c>
      <c r="E46" s="291" t="n">
        <f aca="false">IF(Q16="","",O16/P16)</f>
        <v>0.602121290919464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72660185185185</v>
      </c>
      <c r="D47" s="290" t="n">
        <f aca="false">IF(Q17="","",O17/N17)</f>
        <v>0.518492249768351</v>
      </c>
      <c r="E47" s="291" t="n">
        <f aca="false">IF(Q17="","",O17/P17)</f>
        <v>0.59325618720319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66910317994763</v>
      </c>
      <c r="D48" s="290" t="n">
        <f aca="false">IF(Q18="","",O18/N18)</f>
        <v>0.522364980895252</v>
      </c>
      <c r="E48" s="291" t="n">
        <f aca="false">IF(Q18="","",O18/P18)</f>
        <v>0.595318163045713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76104377104377</v>
      </c>
      <c r="D49" s="290" t="n">
        <f aca="false">IF(Q19="","",O19/N19)</f>
        <v>0.502264619545158</v>
      </c>
      <c r="E49" s="291" t="n">
        <f aca="false">IF(Q19="","",O19/P19)</f>
        <v>0.570053687956519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70977630853995</v>
      </c>
      <c r="D50" s="290" t="n">
        <f aca="false">IF(Q20="","",O20/N20)</f>
        <v>0.504618773806785</v>
      </c>
      <c r="E50" s="291" t="n">
        <f aca="false">IF(Q20="","",O20/P20)</f>
        <v>0.57913451792370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36846958473625</v>
      </c>
      <c r="D51" s="290" t="n">
        <f aca="false">IF(Q21="","",O21/N21)</f>
        <v>0.506723078956345</v>
      </c>
      <c r="E51" s="291" t="n">
        <f aca="false">IF(Q21="","",O21/P21)</f>
        <v>0.58026551989432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1870300958301</v>
      </c>
      <c r="D52" s="290" t="n">
        <f aca="false">IF(Q22="","",O22/N22)</f>
        <v>0.535836451888842</v>
      </c>
      <c r="E52" s="291" t="n">
        <f aca="false">IF(Q22="","",O22/P22)</f>
        <v>0.616021151586704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1301822029822</v>
      </c>
      <c r="D53" s="290" t="n">
        <f aca="false">IF(Q23="","",O23/N23)</f>
        <v>0.520661640310193</v>
      </c>
      <c r="E53" s="291" t="n">
        <f aca="false">IF(Q23="","",O23/P23)</f>
        <v>0.608827632417111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12831685746352</v>
      </c>
      <c r="D54" s="290" t="n">
        <f aca="false">IF(Q24="","",O24/N24)</f>
        <v>0.505142636331534</v>
      </c>
      <c r="E54" s="291" t="n">
        <f aca="false">IF(Q24="","",O24/P24)</f>
        <v>0.582284057806956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927425892255892</v>
      </c>
      <c r="D55" s="290" t="n">
        <f aca="false">IF(Q25="","",O25/N25)</f>
        <v>0.48038218923098</v>
      </c>
      <c r="E55" s="291" t="n">
        <f aca="false">IF(Q25="","",O25/P25)</f>
        <v>0.550323628722566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882559231530996</v>
      </c>
      <c r="D56" s="290" t="n">
        <f aca="false">IF(Q26="","",O26/N26)</f>
        <v>0.476736020388463</v>
      </c>
      <c r="E56" s="291" t="n">
        <f aca="false">IF(Q26="","",O26/P26)</f>
        <v>0.546652835130551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6736020388463</v>
      </c>
      <c r="E64" s="295" t="n">
        <f aca="false">MAX(O10:O33)/MAX(P10:P33)</f>
        <v>0.54665283513055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9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9</v>
      </c>
      <c r="C10" s="337" t="n">
        <v>2661642</v>
      </c>
      <c r="D10" s="338" t="n">
        <f aca="false">$E10/$E$39</f>
        <v>100045.794871795</v>
      </c>
      <c r="E10" s="339" t="n">
        <v>1950893</v>
      </c>
      <c r="F10" s="340" t="n">
        <v>1950893</v>
      </c>
      <c r="G10" s="341" t="n">
        <v>2997377</v>
      </c>
      <c r="H10" s="342" t="n">
        <f aca="false">$I10/$G$39</f>
        <v>168703.823529412</v>
      </c>
      <c r="I10" s="339" t="n">
        <v>2867965</v>
      </c>
      <c r="J10" s="340" t="n">
        <v>2867965</v>
      </c>
      <c r="K10" s="343" t="n">
        <v>3999729</v>
      </c>
      <c r="L10" s="342" t="n">
        <f aca="false">$M10/$H$39</f>
        <v>291679.04</v>
      </c>
      <c r="M10" s="339" t="n">
        <v>3645988</v>
      </c>
      <c r="N10" s="151" t="n">
        <v>3645988</v>
      </c>
      <c r="O10" s="151"/>
      <c r="P10" s="151"/>
    </row>
    <row r="11" customFormat="false" ht="11.25" hidden="false" customHeight="true" outlineLevel="0" collapsed="false">
      <c r="B11" s="344" t="n">
        <v>20</v>
      </c>
      <c r="C11" s="345" t="n">
        <v>1880622</v>
      </c>
      <c r="D11" s="346" t="n">
        <f aca="false">$E11/$E$39</f>
        <v>123194.512820513</v>
      </c>
      <c r="E11" s="347" t="n">
        <v>2402293</v>
      </c>
      <c r="F11" s="348" t="n">
        <v>4353186</v>
      </c>
      <c r="G11" s="349" t="n">
        <v>4966482</v>
      </c>
      <c r="H11" s="350" t="n">
        <f aca="false">$I11/$G$39</f>
        <v>272281.823529412</v>
      </c>
      <c r="I11" s="347" t="n">
        <v>4628791</v>
      </c>
      <c r="J11" s="348" t="n">
        <v>7496756</v>
      </c>
      <c r="K11" s="351" t="n">
        <v>1503618</v>
      </c>
      <c r="L11" s="350" t="n">
        <f aca="false">$M11/$H$39</f>
        <v>70057.2</v>
      </c>
      <c r="M11" s="347" t="n">
        <v>875715</v>
      </c>
      <c r="N11" s="352" t="n">
        <v>4521703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2113313</v>
      </c>
      <c r="D12" s="346" t="n">
        <f aca="false">$E12/$E$39</f>
        <v>108566.051282051</v>
      </c>
      <c r="E12" s="347" t="n">
        <v>2117038</v>
      </c>
      <c r="F12" s="348" t="n">
        <v>6470224</v>
      </c>
      <c r="G12" s="349" t="n">
        <v>1693899</v>
      </c>
      <c r="H12" s="350" t="n">
        <f aca="false">$I12/$G$39</f>
        <v>93417.2941176471</v>
      </c>
      <c r="I12" s="347" t="n">
        <v>1588094</v>
      </c>
      <c r="J12" s="348" t="n">
        <v>9084850</v>
      </c>
      <c r="K12" s="351" t="n">
        <v>1497795</v>
      </c>
      <c r="L12" s="350" t="n">
        <f aca="false">$M12/$H$39</f>
        <v>103568.32</v>
      </c>
      <c r="M12" s="347" t="n">
        <v>1294604</v>
      </c>
      <c r="N12" s="352" t="n">
        <v>5816307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3205725</v>
      </c>
      <c r="D13" s="346" t="n">
        <f aca="false">$E13/$E$39</f>
        <v>130793.384615385</v>
      </c>
      <c r="E13" s="347" t="n">
        <v>2550471</v>
      </c>
      <c r="F13" s="348" t="n">
        <v>9020695</v>
      </c>
      <c r="G13" s="349" t="n">
        <v>1475828</v>
      </c>
      <c r="H13" s="350" t="n">
        <f aca="false">$I13/$G$39</f>
        <v>76606.9411764706</v>
      </c>
      <c r="I13" s="347" t="n">
        <v>1302318</v>
      </c>
      <c r="J13" s="348" t="n">
        <v>10387168</v>
      </c>
      <c r="K13" s="351" t="n">
        <v>3044776</v>
      </c>
      <c r="L13" s="350" t="n">
        <f aca="false">$M13/$H$39</f>
        <v>219067.44</v>
      </c>
      <c r="M13" s="347" t="n">
        <v>2738343</v>
      </c>
      <c r="N13" s="352" t="n">
        <v>8554650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3029696</v>
      </c>
      <c r="D14" s="346" t="n">
        <f aca="false">$E14/$E$39</f>
        <v>116074.666666667</v>
      </c>
      <c r="E14" s="347" t="n">
        <v>2263456</v>
      </c>
      <c r="F14" s="348" t="n">
        <v>11284151</v>
      </c>
      <c r="G14" s="349" t="n">
        <v>2030299</v>
      </c>
      <c r="H14" s="350" t="n">
        <f aca="false">$I14/$G$39</f>
        <v>111288.705882353</v>
      </c>
      <c r="I14" s="347" t="n">
        <v>1891908</v>
      </c>
      <c r="J14" s="348" t="n">
        <v>12279076</v>
      </c>
      <c r="K14" s="351" t="n">
        <v>2889840</v>
      </c>
      <c r="L14" s="350" t="n">
        <f aca="false">$M14/$H$39</f>
        <v>121105.28</v>
      </c>
      <c r="M14" s="347" t="n">
        <v>1513816</v>
      </c>
      <c r="N14" s="352" t="n">
        <v>10068466</v>
      </c>
      <c r="O14" s="151"/>
      <c r="P14" s="151"/>
    </row>
    <row r="15" customFormat="false" ht="11.25" hidden="false" customHeight="true" outlineLevel="0" collapsed="false">
      <c r="B15" s="344" t="n">
        <v>26</v>
      </c>
      <c r="C15" s="345" t="n">
        <v>4461452</v>
      </c>
      <c r="D15" s="346" t="n">
        <f aca="false">$E15/$E$39</f>
        <v>153644.666666667</v>
      </c>
      <c r="E15" s="347" t="n">
        <v>2996071</v>
      </c>
      <c r="F15" s="348" t="n">
        <v>14280222</v>
      </c>
      <c r="G15" s="349" t="n">
        <v>2806005</v>
      </c>
      <c r="H15" s="350" t="n">
        <f aca="false">$I15/$G$39</f>
        <v>151334.176470588</v>
      </c>
      <c r="I15" s="347" t="n">
        <v>2572681</v>
      </c>
      <c r="J15" s="348" t="n">
        <v>14851757</v>
      </c>
      <c r="K15" s="351" t="n">
        <v>1234121</v>
      </c>
      <c r="L15" s="350" t="n">
        <f aca="false">$M15/$H$39</f>
        <v>80158.4</v>
      </c>
      <c r="M15" s="347" t="n">
        <v>1001980</v>
      </c>
      <c r="N15" s="352" t="n">
        <v>11070446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2343518</v>
      </c>
      <c r="D16" s="346" t="n">
        <f aca="false">$E16/$E$39</f>
        <v>95868.4615384615</v>
      </c>
      <c r="E16" s="347" t="n">
        <v>1869435</v>
      </c>
      <c r="F16" s="348" t="n">
        <v>16149657</v>
      </c>
      <c r="G16" s="349" t="n">
        <v>1828488</v>
      </c>
      <c r="H16" s="350" t="n">
        <f aca="false">$I16/$G$39</f>
        <v>91758.2941176471</v>
      </c>
      <c r="I16" s="347" t="n">
        <v>1559891</v>
      </c>
      <c r="J16" s="348" t="n">
        <v>16411648</v>
      </c>
      <c r="K16" s="351" t="n">
        <v>2838657</v>
      </c>
      <c r="L16" s="350" t="n">
        <f aca="false">$M16/$H$39</f>
        <v>169593.44</v>
      </c>
      <c r="M16" s="347" t="n">
        <v>2119918</v>
      </c>
      <c r="N16" s="352" t="n">
        <v>13190364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3252737</v>
      </c>
      <c r="D17" s="346" t="n">
        <f aca="false">$E17/$E$39</f>
        <v>141294.153846154</v>
      </c>
      <c r="E17" s="347" t="n">
        <v>2755236</v>
      </c>
      <c r="F17" s="348" t="n">
        <v>18904893</v>
      </c>
      <c r="G17" s="349" t="n">
        <v>1321279</v>
      </c>
      <c r="H17" s="350" t="n">
        <f aca="false">$I17/$G$39</f>
        <v>66785.7058823529</v>
      </c>
      <c r="I17" s="347" t="n">
        <v>1135357</v>
      </c>
      <c r="J17" s="348" t="n">
        <v>17547005</v>
      </c>
      <c r="K17" s="351" t="n">
        <v>891139</v>
      </c>
      <c r="L17" s="350" t="n">
        <f aca="false">$M17/$H$39</f>
        <v>68211.6</v>
      </c>
      <c r="M17" s="347" t="n">
        <v>852645</v>
      </c>
      <c r="N17" s="352" t="n">
        <v>14043009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2161059</v>
      </c>
      <c r="D18" s="346" t="n">
        <f aca="false">$E18/$E$39</f>
        <v>86751.3333333333</v>
      </c>
      <c r="E18" s="347" t="n">
        <v>1691651</v>
      </c>
      <c r="F18" s="348" t="n">
        <v>20596544</v>
      </c>
      <c r="G18" s="349" t="n">
        <v>2772439</v>
      </c>
      <c r="H18" s="350" t="n">
        <f aca="false">$I18/$G$39</f>
        <v>149371.176470588</v>
      </c>
      <c r="I18" s="347" t="n">
        <v>2539310</v>
      </c>
      <c r="J18" s="348" t="n">
        <v>20086315</v>
      </c>
      <c r="K18" s="351" t="n">
        <v>2076893</v>
      </c>
      <c r="L18" s="350" t="n">
        <f aca="false">$M18/$H$39</f>
        <v>157586.16</v>
      </c>
      <c r="M18" s="347" t="n">
        <v>1969827</v>
      </c>
      <c r="N18" s="352" t="n">
        <v>16012836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2037068</v>
      </c>
      <c r="D19" s="346" t="n">
        <f aca="false">$E19/$E$39</f>
        <v>77884.358974359</v>
      </c>
      <c r="E19" s="347" t="n">
        <v>1518745</v>
      </c>
      <c r="F19" s="348" t="n">
        <v>22115289</v>
      </c>
      <c r="G19" s="349" t="n">
        <v>3632504</v>
      </c>
      <c r="H19" s="350" t="n">
        <f aca="false">$I19/$G$39</f>
        <v>209438.352941176</v>
      </c>
      <c r="I19" s="347" t="n">
        <v>3560452</v>
      </c>
      <c r="J19" s="348" t="n">
        <v>23646767</v>
      </c>
      <c r="K19" s="351" t="n">
        <v>2236832</v>
      </c>
      <c r="L19" s="350" t="n">
        <f aca="false">$M19/$H$39</f>
        <v>166580.8</v>
      </c>
      <c r="M19" s="347" t="n">
        <v>2082260</v>
      </c>
      <c r="N19" s="352" t="n">
        <v>18095096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623095</v>
      </c>
      <c r="D20" s="346" t="n">
        <f aca="false">$E20/$E$39</f>
        <v>116077.282051282</v>
      </c>
      <c r="E20" s="347" t="n">
        <v>2263507</v>
      </c>
      <c r="F20" s="348" t="n">
        <v>24378796</v>
      </c>
      <c r="G20" s="349" t="n">
        <v>2405263</v>
      </c>
      <c r="H20" s="350" t="n">
        <f aca="false">$I20/$G$39</f>
        <v>133493.705882353</v>
      </c>
      <c r="I20" s="347" t="n">
        <v>2269393</v>
      </c>
      <c r="J20" s="348" t="n">
        <v>25916160</v>
      </c>
      <c r="K20" s="351" t="n">
        <v>996400</v>
      </c>
      <c r="L20" s="350" t="n">
        <f aca="false">$M20/$H$39</f>
        <v>56850.24</v>
      </c>
      <c r="M20" s="347" t="n">
        <v>710628</v>
      </c>
      <c r="N20" s="352" t="n">
        <v>18805724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1709630</v>
      </c>
      <c r="D21" s="346" t="n">
        <f aca="false">$E21/$E$39</f>
        <v>74867.7435897436</v>
      </c>
      <c r="E21" s="347" t="n">
        <v>1459921</v>
      </c>
      <c r="F21" s="348" t="n">
        <v>25838717</v>
      </c>
      <c r="G21" s="349" t="n">
        <v>1329671</v>
      </c>
      <c r="H21" s="350" t="n">
        <f aca="false">$I21/$G$39</f>
        <v>73365.4117647059</v>
      </c>
      <c r="I21" s="347" t="n">
        <v>1247212</v>
      </c>
      <c r="J21" s="348" t="n">
        <v>27163372</v>
      </c>
      <c r="K21" s="351" t="n">
        <v>1205770</v>
      </c>
      <c r="L21" s="350" t="n">
        <f aca="false">$M21/$H$39</f>
        <v>86874.72</v>
      </c>
      <c r="M21" s="347" t="n">
        <v>1085934</v>
      </c>
      <c r="N21" s="352" t="n">
        <v>19891658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2653007</v>
      </c>
      <c r="D22" s="346" t="n">
        <f aca="false">$E22/$E$39</f>
        <v>92604.717948718</v>
      </c>
      <c r="E22" s="347" t="n">
        <v>1805792</v>
      </c>
      <c r="F22" s="348" t="n">
        <v>27644509</v>
      </c>
      <c r="G22" s="349" t="n">
        <v>1453154</v>
      </c>
      <c r="H22" s="350" t="n">
        <f aca="false">$I22/$G$39</f>
        <v>86708.1764705882</v>
      </c>
      <c r="I22" s="347" t="n">
        <v>1474039</v>
      </c>
      <c r="J22" s="348" t="n">
        <v>28637411</v>
      </c>
      <c r="K22" s="351" t="n">
        <v>1255045</v>
      </c>
      <c r="L22" s="350" t="n">
        <f aca="false">$M22/$H$39</f>
        <v>76915.12</v>
      </c>
      <c r="M22" s="347" t="n">
        <v>961439</v>
      </c>
      <c r="N22" s="352" t="n">
        <v>20853097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2307693</v>
      </c>
      <c r="D23" s="346" t="n">
        <f aca="false">$E23/$E$39</f>
        <v>68835.4871794872</v>
      </c>
      <c r="E23" s="347" t="n">
        <v>1342292</v>
      </c>
      <c r="F23" s="348" t="n">
        <v>28986801</v>
      </c>
      <c r="G23" s="349" t="n">
        <v>1684386</v>
      </c>
      <c r="H23" s="350" t="n">
        <f aca="false">$I23/$G$39</f>
        <v>87560.6470588235</v>
      </c>
      <c r="I23" s="347" t="n">
        <v>1488531</v>
      </c>
      <c r="J23" s="348" t="n">
        <v>30125942</v>
      </c>
      <c r="K23" s="351" t="n">
        <v>2292095</v>
      </c>
      <c r="L23" s="350" t="n">
        <f aca="false">$M23/$H$39</f>
        <v>95878.56</v>
      </c>
      <c r="M23" s="347" t="n">
        <v>1198482</v>
      </c>
      <c r="N23" s="352" t="n">
        <v>22051579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 t="n">
        <v>1850254</v>
      </c>
      <c r="D24" s="346" t="n">
        <f aca="false">$E24/$E$39</f>
        <v>122106.461538462</v>
      </c>
      <c r="E24" s="347" t="n">
        <v>2381076</v>
      </c>
      <c r="F24" s="348" t="n">
        <v>31367877</v>
      </c>
      <c r="G24" s="349" t="n">
        <v>2814478</v>
      </c>
      <c r="H24" s="350" t="n">
        <f aca="false">$I24/$G$39</f>
        <v>161585.647058824</v>
      </c>
      <c r="I24" s="347" t="n">
        <v>2746956</v>
      </c>
      <c r="J24" s="348" t="n">
        <v>32872898</v>
      </c>
      <c r="K24" s="351" t="n">
        <v>2101793</v>
      </c>
      <c r="L24" s="350" t="n">
        <f aca="false">$M24/$H$39</f>
        <v>152432.4</v>
      </c>
      <c r="M24" s="347" t="n">
        <v>1905405</v>
      </c>
      <c r="N24" s="352" t="n">
        <v>23956984</v>
      </c>
      <c r="O24" s="151"/>
      <c r="P24" s="151"/>
    </row>
    <row r="25" customFormat="false" ht="11.25" hidden="false" customHeight="true" outlineLevel="0" collapsed="false">
      <c r="B25" s="344" t="n">
        <v>9</v>
      </c>
      <c r="C25" s="345" t="n">
        <v>1755271</v>
      </c>
      <c r="D25" s="346" t="n">
        <f aca="false">$E25/$E$39</f>
        <v>76424.358974359</v>
      </c>
      <c r="E25" s="347" t="n">
        <v>1490275</v>
      </c>
      <c r="F25" s="348" t="n">
        <v>32858152</v>
      </c>
      <c r="G25" s="349" t="n">
        <v>2569659</v>
      </c>
      <c r="H25" s="350" t="n">
        <f aca="false">$I25/$G$39</f>
        <v>144954.470588235</v>
      </c>
      <c r="I25" s="347" t="n">
        <v>2464226</v>
      </c>
      <c r="J25" s="348" t="n">
        <v>35337124</v>
      </c>
      <c r="K25" s="351" t="n">
        <v>4267441</v>
      </c>
      <c r="L25" s="350" t="n">
        <f aca="false">$M25/$H$39</f>
        <v>321858.16</v>
      </c>
      <c r="M25" s="347" t="n">
        <v>4023227</v>
      </c>
      <c r="N25" s="151" t="n">
        <v>27980211</v>
      </c>
      <c r="O25" s="151"/>
      <c r="P25" s="151"/>
    </row>
    <row r="26" customFormat="false" ht="11.25" hidden="false" customHeight="true" outlineLevel="0" collapsed="false">
      <c r="B26" s="344" t="n">
        <v>10</v>
      </c>
      <c r="C26" s="345" t="n">
        <v>1180143</v>
      </c>
      <c r="D26" s="346" t="n">
        <f aca="false">$E26/$E$39</f>
        <v>47933.8974358974</v>
      </c>
      <c r="E26" s="347" t="n">
        <v>934711</v>
      </c>
      <c r="F26" s="348" t="n">
        <v>33792863</v>
      </c>
      <c r="G26" s="349" t="n">
        <v>42700</v>
      </c>
      <c r="H26" s="350" t="n">
        <f aca="false">$I26/$G$39</f>
        <v>2219.11764705882</v>
      </c>
      <c r="I26" s="347" t="n">
        <v>37725</v>
      </c>
      <c r="J26" s="348" t="n">
        <v>35374849</v>
      </c>
      <c r="K26" s="351" t="n">
        <v>0</v>
      </c>
      <c r="L26" s="350" t="n">
        <f aca="false">$M26/$H$39</f>
        <v>395.2</v>
      </c>
      <c r="M26" s="347" t="n">
        <v>4940</v>
      </c>
      <c r="N26" s="151" t="n">
        <v>27985151</v>
      </c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2225925</v>
      </c>
      <c r="D34" s="360" t="n">
        <f aca="false">SUM(D10:D33)</f>
        <v>1732967.33333333</v>
      </c>
      <c r="E34" s="361" t="n">
        <f aca="false">SUM(E10:E33)</f>
        <v>33792863</v>
      </c>
      <c r="F34" s="362"/>
      <c r="G34" s="363" t="n">
        <f aca="false">SUM(G10:G33)</f>
        <v>37823911</v>
      </c>
      <c r="H34" s="360" t="n">
        <f aca="false">SUM(H10:H33)</f>
        <v>2080873.47058824</v>
      </c>
      <c r="I34" s="361" t="n">
        <f aca="false">SUM(I10:I33)</f>
        <v>35374849</v>
      </c>
      <c r="J34" s="364"/>
      <c r="K34" s="365" t="n">
        <f aca="false">SUM(K10:K33)</f>
        <v>34331944</v>
      </c>
      <c r="L34" s="366" t="n">
        <f aca="false">SUM(L10:L33)</f>
        <v>2238812.08</v>
      </c>
      <c r="M34" s="361" t="n">
        <f aca="false">SUM(M10:M33)</f>
        <v>27985151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483877.94117647</v>
      </c>
      <c r="D35" s="369" t="n">
        <f aca="false">$E35/E39</f>
        <v>101939.254901961</v>
      </c>
      <c r="E35" s="370" t="n">
        <f aca="false">$E34/日別売上!$N$1</f>
        <v>1987815.47058824</v>
      </c>
      <c r="F35" s="362"/>
      <c r="G35" s="371" t="n">
        <f aca="false">$G34/日別売上!$N$1</f>
        <v>2224935.94117647</v>
      </c>
      <c r="H35" s="360" t="n">
        <f aca="false">$I35/G39</f>
        <v>122404.321799308</v>
      </c>
      <c r="I35" s="370" t="n">
        <f aca="false">$I34/日別売上!$N$1</f>
        <v>2080873.47058824</v>
      </c>
      <c r="J35" s="364"/>
      <c r="K35" s="372" t="n">
        <f aca="false">$K34/日別売上!$N$1</f>
        <v>2019526.11764706</v>
      </c>
      <c r="L35" s="366" t="n">
        <f aca="false">$M35/H39</f>
        <v>131694.828235294</v>
      </c>
      <c r="M35" s="370" t="n">
        <f aca="false">$M34/日別売上!$N$1</f>
        <v>1646185.35294118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9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9</v>
      </c>
      <c r="C10" s="439" t="n">
        <f aca="false">HYPERLINK("http://hirata.as.wakwak.ne.jp/~home/uri/pdf/2011/zaikouri/20130819-osaka.pdf",825539)</f>
        <v>825539</v>
      </c>
      <c r="D10" s="440" t="n">
        <v>24298</v>
      </c>
      <c r="E10" s="441" t="n">
        <v>0</v>
      </c>
      <c r="F10" s="442" t="n">
        <v>17030</v>
      </c>
      <c r="G10" s="443" t="n">
        <f aca="false">HYPERLINK("http://hirata.as.wakwak.ne.jp/~home/uri/pdf/2011/naiseizaiko/20130819-osaka.pdf",156118)</f>
        <v>156118</v>
      </c>
      <c r="H10" s="444" t="n">
        <v>0</v>
      </c>
      <c r="I10" s="445" t="n">
        <v>95400</v>
      </c>
      <c r="J10" s="446" t="n">
        <v>2566242</v>
      </c>
      <c r="K10" s="447"/>
      <c r="L10" s="448" t="n">
        <v>1950893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20</v>
      </c>
      <c r="C11" s="450" t="n">
        <f aca="false">HYPERLINK("http://hirata.as.wakwak.ne.jp/~home/uri/pdf/2011/zaikouri/20130820-osaka.pdf",417416)</f>
        <v>417416</v>
      </c>
      <c r="D11" s="451" t="n">
        <v>32700</v>
      </c>
      <c r="E11" s="452" t="n">
        <v>1146</v>
      </c>
      <c r="F11" s="453" t="n">
        <v>24630</v>
      </c>
      <c r="G11" s="454" t="n">
        <f aca="false">HYPERLINK("http://hirata.as.wakwak.ne.jp/~home/uri/pdf/2011/naiseizaiko/20130820-osaka.pdf",997563)</f>
        <v>997563</v>
      </c>
      <c r="H11" s="455" t="n">
        <v>85050</v>
      </c>
      <c r="I11" s="456" t="n">
        <v>444150</v>
      </c>
      <c r="J11" s="457" t="n">
        <v>1351422</v>
      </c>
      <c r="K11" s="458"/>
      <c r="L11" s="459" t="n">
        <v>240229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1</v>
      </c>
      <c r="C12" s="450" t="n">
        <f aca="false">HYPERLINK("http://hirata.as.wakwak.ne.jp/~home/uri/pdf/2011/zaikouri/20130821-osaka.pdf",408279)</f>
        <v>408279</v>
      </c>
      <c r="D12" s="451" t="n">
        <v>20276</v>
      </c>
      <c r="E12" s="452" t="n">
        <v>0</v>
      </c>
      <c r="F12" s="453" t="n">
        <v>41420</v>
      </c>
      <c r="G12" s="454" t="n">
        <f aca="false">HYPERLINK("http://hirata.as.wakwak.ne.jp/~home/uri/pdf/2011/naiseizaiko/20130821-osaka.pdf",473700)</f>
        <v>473700</v>
      </c>
      <c r="H12" s="455" t="n">
        <v>0</v>
      </c>
      <c r="I12" s="456" t="n">
        <v>86900</v>
      </c>
      <c r="J12" s="457" t="n">
        <v>2026413</v>
      </c>
      <c r="K12" s="458"/>
      <c r="L12" s="459" t="n">
        <v>2117038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2</v>
      </c>
      <c r="C13" s="450" t="n">
        <f aca="false">HYPERLINK("http://hirata.as.wakwak.ne.jp/~home/uri/pdf/2011/zaikouri/20130822-osaka.pdf",782138)</f>
        <v>782138</v>
      </c>
      <c r="D13" s="451" t="n">
        <v>5972</v>
      </c>
      <c r="E13" s="452" t="n">
        <v>0</v>
      </c>
      <c r="F13" s="453" t="n">
        <v>13170</v>
      </c>
      <c r="G13" s="454" t="n">
        <f aca="false">HYPERLINK("http://hirata.as.wakwak.ne.jp/~home/uri/pdf/2011/naiseizaiko/20130822-osaka.pdf",146026)</f>
        <v>146026</v>
      </c>
      <c r="H13" s="455" t="n">
        <v>44440</v>
      </c>
      <c r="I13" s="456" t="n">
        <v>11178</v>
      </c>
      <c r="J13" s="457" t="n">
        <v>3150107</v>
      </c>
      <c r="K13" s="458"/>
      <c r="L13" s="459" t="n">
        <v>2550471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3</v>
      </c>
      <c r="C14" s="450" t="n">
        <f aca="false">HYPERLINK("http://hirata.as.wakwak.ne.jp/~home/uri/pdf/2011/zaikouri/20130823-osaka.pdf",678010)</f>
        <v>678010</v>
      </c>
      <c r="D14" s="451" t="n">
        <v>0</v>
      </c>
      <c r="E14" s="452" t="n">
        <v>102496</v>
      </c>
      <c r="F14" s="453" t="n">
        <v>6000</v>
      </c>
      <c r="G14" s="454" t="n">
        <f aca="false">HYPERLINK("http://hirata.as.wakwak.ne.jp/~home/uri/pdf/2011/naiseizaiko/20130823-osaka.pdf",20266)</f>
        <v>20266</v>
      </c>
      <c r="H14" s="455" t="n">
        <v>3380</v>
      </c>
      <c r="I14" s="456" t="n">
        <v>83870</v>
      </c>
      <c r="J14" s="460" t="n">
        <v>2942446</v>
      </c>
      <c r="K14" s="458"/>
      <c r="L14" s="461" t="n">
        <v>2263456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6</v>
      </c>
      <c r="C15" s="450" t="n">
        <f aca="false">HYPERLINK("http://hirata.as.wakwak.ne.jp/~home/uri/pdf/2011/zaikouri/20130826-osaka.pdf",1391321)</f>
        <v>1391321</v>
      </c>
      <c r="D15" s="451" t="n">
        <v>0</v>
      </c>
      <c r="E15" s="452" t="n">
        <v>73360</v>
      </c>
      <c r="F15" s="453" t="n">
        <v>63250</v>
      </c>
      <c r="G15" s="454" t="n">
        <f aca="false">HYPERLINK("http://hirata.as.wakwak.ne.jp/~home/uri/pdf/2011/naiseizaiko/20130826-osaka.pdf",62550)</f>
        <v>62550</v>
      </c>
      <c r="H15" s="455" t="n">
        <v>16400</v>
      </c>
      <c r="I15" s="456" t="n">
        <v>21350</v>
      </c>
      <c r="J15" s="460" t="n">
        <v>4423702</v>
      </c>
      <c r="K15" s="458"/>
      <c r="L15" s="461" t="n">
        <v>2996071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7</v>
      </c>
      <c r="C16" s="450" t="n">
        <f aca="false">HYPERLINK("http://hirata.as.wakwak.ne.jp/~home/uri/pdf/2011/zaikouri/20130827-osaka.pdf",610705)</f>
        <v>610705</v>
      </c>
      <c r="D16" s="451" t="n">
        <v>19300</v>
      </c>
      <c r="E16" s="452" t="n">
        <v>5380</v>
      </c>
      <c r="F16" s="453" t="n">
        <v>16750</v>
      </c>
      <c r="G16" s="454" t="n">
        <f aca="false">HYPERLINK("http://hirata.as.wakwak.ne.jp/~home/uri/pdf/2011/naiseizaiko/20130827-osaka.pdf",178052)</f>
        <v>178052</v>
      </c>
      <c r="H16" s="455" t="n">
        <v>8100</v>
      </c>
      <c r="I16" s="456" t="n">
        <v>330210</v>
      </c>
      <c r="J16" s="460" t="n">
        <v>2005208</v>
      </c>
      <c r="K16" s="458"/>
      <c r="L16" s="461" t="n">
        <v>1869435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8</v>
      </c>
      <c r="C17" s="450" t="n">
        <f aca="false">HYPERLINK("http://hirata.as.wakwak.ne.jp/~home/uri/pdf/2011/zaikouri/20130828-osaka.pdf",568005)</f>
        <v>568005</v>
      </c>
      <c r="D17" s="451" t="n">
        <v>0</v>
      </c>
      <c r="E17" s="452" t="n">
        <v>1601</v>
      </c>
      <c r="F17" s="453" t="n">
        <v>74765</v>
      </c>
      <c r="G17" s="454" t="n">
        <f aca="false">HYPERLINK("http://hirata.as.wakwak.ne.jp/~home/uri/pdf/2011/naiseizaiko/20130828-osaka.pdf",146870)</f>
        <v>146870</v>
      </c>
      <c r="H17" s="455" t="n">
        <v>0</v>
      </c>
      <c r="I17" s="456" t="n">
        <v>77970</v>
      </c>
      <c r="J17" s="460" t="n">
        <v>3174767</v>
      </c>
      <c r="K17" s="458"/>
      <c r="L17" s="461" t="n">
        <v>2755236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9</v>
      </c>
      <c r="C18" s="450" t="n">
        <f aca="false">HYPERLINK("http://hirata.as.wakwak.ne.jp/~home/uri/pdf/2011/zaikouri/20130829-osaka.pdf",295750)</f>
        <v>295750</v>
      </c>
      <c r="D18" s="451" t="n">
        <v>0</v>
      </c>
      <c r="E18" s="452" t="n">
        <v>0</v>
      </c>
      <c r="F18" s="453" t="n">
        <v>185050</v>
      </c>
      <c r="G18" s="454" t="n">
        <f aca="false">HYPERLINK("http://hirata.as.wakwak.ne.jp/~home/uri/pdf/2011/naiseizaiko/20130829-osaka.pdf",11392)</f>
        <v>11392</v>
      </c>
      <c r="H18" s="455" t="n">
        <v>0</v>
      </c>
      <c r="I18" s="456" t="n">
        <v>160324</v>
      </c>
      <c r="J18" s="460" t="n">
        <v>2000735</v>
      </c>
      <c r="K18" s="458"/>
      <c r="L18" s="461" t="n">
        <v>1691651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0</v>
      </c>
      <c r="C19" s="450" t="n">
        <f aca="false">HYPERLINK("http://hirata.as.wakwak.ne.jp/~home/uri/pdf/2011/zaikouri/20130830-osaka.pdf",378332)</f>
        <v>378332</v>
      </c>
      <c r="D19" s="451" t="n">
        <v>32610</v>
      </c>
      <c r="E19" s="452" t="n">
        <v>23506</v>
      </c>
      <c r="F19" s="453" t="n">
        <v>83875</v>
      </c>
      <c r="G19" s="454" t="n">
        <v>0</v>
      </c>
      <c r="H19" s="455" t="n">
        <v>24040</v>
      </c>
      <c r="I19" s="456" t="n">
        <v>20930</v>
      </c>
      <c r="J19" s="460" t="n">
        <v>1992098</v>
      </c>
      <c r="K19" s="458"/>
      <c r="L19" s="461" t="n">
        <v>1518745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 t="n">
        <f aca="false">HYPERLINK("http://hirata.as.wakwak.ne.jp/~home/uri/pdf/2011/zaikouri/20130902-osaka.pdf",1312088)</f>
        <v>1312088</v>
      </c>
      <c r="D20" s="451" t="n">
        <v>15850</v>
      </c>
      <c r="E20" s="452" t="n">
        <v>11350</v>
      </c>
      <c r="F20" s="453" t="n">
        <v>53600</v>
      </c>
      <c r="G20" s="454" t="n">
        <f aca="false">HYPERLINK("http://hirata.as.wakwak.ne.jp/~home/uri/pdf/2011/naiseizaiko/20130902-osaka.pdf",33300)</f>
        <v>33300</v>
      </c>
      <c r="H20" s="455" t="n">
        <v>165342</v>
      </c>
      <c r="I20" s="456" t="n">
        <v>184560</v>
      </c>
      <c r="J20" s="460" t="n">
        <v>3273193</v>
      </c>
      <c r="K20" s="458"/>
      <c r="L20" s="461" t="n">
        <v>2263507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 t="n">
        <f aca="false">HYPERLINK("http://hirata.as.wakwak.ne.jp/~home/uri/pdf/2011/zaikouri/20130903-osaka.pdf",718755)</f>
        <v>718755</v>
      </c>
      <c r="D21" s="451" t="n">
        <v>4900</v>
      </c>
      <c r="E21" s="452" t="n">
        <v>0</v>
      </c>
      <c r="F21" s="453" t="n">
        <v>16930</v>
      </c>
      <c r="G21" s="454" t="n">
        <f aca="false">HYPERLINK("http://hirata.as.wakwak.ne.jp/~home/uri/pdf/2011/naiseizaiko/20130903-osaka.pdf",490876)</f>
        <v>490876</v>
      </c>
      <c r="H21" s="455" t="n">
        <v>29226</v>
      </c>
      <c r="I21" s="456" t="n">
        <v>76605</v>
      </c>
      <c r="J21" s="460" t="n">
        <v>1603799</v>
      </c>
      <c r="K21" s="458"/>
      <c r="L21" s="461" t="n">
        <v>1459921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 t="n">
        <f aca="false">HYPERLINK("http://hirata.as.wakwak.ne.jp/~home/uri/pdf/2011/zaikouri/20130904-osaka.pdf",806514)</f>
        <v>806514</v>
      </c>
      <c r="D22" s="451" t="n">
        <v>7720</v>
      </c>
      <c r="E22" s="452" t="n">
        <v>972</v>
      </c>
      <c r="F22" s="453" t="n">
        <v>46345</v>
      </c>
      <c r="G22" s="454" t="n">
        <f aca="false">HYPERLINK("http://hirata.as.wakwak.ne.jp/~home/uri/pdf/2011/naiseizaiko/20130904-osaka.pdf",14336)</f>
        <v>14336</v>
      </c>
      <c r="H22" s="455" t="n">
        <v>46320</v>
      </c>
      <c r="I22" s="456" t="n">
        <v>155490</v>
      </c>
      <c r="J22" s="460" t="n">
        <v>2451197</v>
      </c>
      <c r="K22" s="458"/>
      <c r="L22" s="461" t="n">
        <v>1805792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 t="n">
        <f aca="false">HYPERLINK("http://hirata.as.wakwak.ne.jp/~home/uri/pdf/2011/zaikouri/20130905-osaka.pdf",1246180)</f>
        <v>1246180</v>
      </c>
      <c r="D23" s="451" t="n">
        <v>42510</v>
      </c>
      <c r="E23" s="452" t="n">
        <v>9138</v>
      </c>
      <c r="F23" s="453" t="n">
        <v>36620</v>
      </c>
      <c r="G23" s="454" t="n">
        <f aca="false">HYPERLINK("http://hirata.as.wakwak.ne.jp/~home/uri/pdf/2011/naiseizaiko/20130905-osaka.pdf",369047)</f>
        <v>369047</v>
      </c>
      <c r="H23" s="455" t="n">
        <v>3486</v>
      </c>
      <c r="I23" s="456" t="n">
        <v>44600</v>
      </c>
      <c r="J23" s="460" t="n">
        <v>2259607</v>
      </c>
      <c r="K23" s="458"/>
      <c r="L23" s="461" t="n">
        <v>1342292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 t="n">
        <f aca="false">HYPERLINK("http://hirata.as.wakwak.ne.jp/~home/uri/pdf/2011/zaikouri/20130906-osaka.pdf",582466)</f>
        <v>582466</v>
      </c>
      <c r="D24" s="451" t="n">
        <v>9280</v>
      </c>
      <c r="E24" s="452" t="n">
        <v>0</v>
      </c>
      <c r="F24" s="453" t="n">
        <v>85460</v>
      </c>
      <c r="G24" s="454" t="n">
        <f aca="false">HYPERLINK("http://hirata.as.wakwak.ne.jp/~home/uri/pdf/2011/naiseizaiko/20130906-osaka.pdf",1208028)</f>
        <v>1208028</v>
      </c>
      <c r="H24" s="455" t="n">
        <v>35230</v>
      </c>
      <c r="I24" s="456" t="n">
        <v>8140</v>
      </c>
      <c r="J24" s="460" t="n">
        <v>1806884</v>
      </c>
      <c r="K24" s="458"/>
      <c r="L24" s="461" t="n">
        <v>2381076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 t="n">
        <f aca="false">HYPERLINK("http://hirata.as.wakwak.ne.jp/~home/uri/pdf/2011/zaikouri/20130909-osaka.pdf",212046)</f>
        <v>212046</v>
      </c>
      <c r="D25" s="451" t="n">
        <v>0</v>
      </c>
      <c r="E25" s="452" t="n">
        <v>36280</v>
      </c>
      <c r="F25" s="453" t="n">
        <v>16670</v>
      </c>
      <c r="G25" s="454" t="n">
        <v>0</v>
      </c>
      <c r="H25" s="455" t="n">
        <v>0</v>
      </c>
      <c r="I25" s="456" t="n">
        <v>44202</v>
      </c>
      <c r="J25" s="460" t="n">
        <v>1711069</v>
      </c>
      <c r="K25" s="458"/>
      <c r="L25" s="461" t="n">
        <v>1490275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 t="n">
        <f aca="false">HYPERLINK("http://hirata.as.wakwak.ne.jp/~home/uri/pdf/2011/zaikouri/20130910-osaka.pdf",274342)</f>
        <v>274342</v>
      </c>
      <c r="D26" s="451" t="n">
        <v>0</v>
      </c>
      <c r="E26" s="452" t="n">
        <v>0</v>
      </c>
      <c r="F26" s="453" t="n">
        <v>0</v>
      </c>
      <c r="G26" s="454" t="n">
        <f aca="false">HYPERLINK("http://hirata.as.wakwak.ne.jp/~home/uri/pdf/2011/naiseizaiko/20130910-osaka.pdf",28910)</f>
        <v>28910</v>
      </c>
      <c r="H26" s="455" t="n">
        <v>16800</v>
      </c>
      <c r="I26" s="456" t="n">
        <v>0</v>
      </c>
      <c r="J26" s="460" t="n">
        <v>1163343</v>
      </c>
      <c r="K26" s="458"/>
      <c r="L26" s="461" t="n">
        <v>934711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1507886</v>
      </c>
      <c r="D34" s="474" t="n">
        <f aca="false">SUM(D10:D33)</f>
        <v>215416</v>
      </c>
      <c r="E34" s="475" t="n">
        <f aca="false">SUM(E10:E33)</f>
        <v>265229</v>
      </c>
      <c r="F34" s="476" t="n">
        <f aca="false">SUM(F10:F33)</f>
        <v>781565</v>
      </c>
      <c r="G34" s="477" t="n">
        <f aca="false">SUM(G10:G33)</f>
        <v>4337034</v>
      </c>
      <c r="H34" s="478" t="n">
        <f aca="false">SUM(H10:H33)</f>
        <v>477814</v>
      </c>
      <c r="I34" s="479" t="n">
        <f aca="false">SUM(I10:I33)</f>
        <v>1845879</v>
      </c>
      <c r="J34" s="480" t="n">
        <f aca="false">SUM(J10:J33)</f>
        <v>39902232</v>
      </c>
      <c r="K34" s="481" t="n">
        <f aca="false">MAX(K10:K33)</f>
        <v>0</v>
      </c>
      <c r="L34" s="482" t="n">
        <f aca="false">SUM(L10:L33)</f>
        <v>33792863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2770096</v>
      </c>
      <c r="D35" s="484"/>
      <c r="E35" s="484"/>
      <c r="F35" s="484"/>
      <c r="G35" s="484" t="n">
        <f aca="false">SUM(G34:I34)</f>
        <v>6660727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9</v>
      </c>
      <c r="C39" s="439" t="n">
        <f aca="false">HYPERLINK("http://hirata.as.wakwak.ne.jp/~home/uri/pdf/2011/zaikouri/20130819-tiba.pdf",111977)</f>
        <v>111977</v>
      </c>
      <c r="D39" s="440" t="n">
        <v>17435</v>
      </c>
      <c r="E39" s="441" t="n">
        <v>0</v>
      </c>
      <c r="F39" s="442" t="n">
        <v>0</v>
      </c>
      <c r="G39" s="443" t="n">
        <v>0</v>
      </c>
      <c r="H39" s="444" t="n">
        <v>0</v>
      </c>
      <c r="I39" s="445" t="n">
        <v>0</v>
      </c>
      <c r="J39" s="446" t="n">
        <v>2997377</v>
      </c>
      <c r="K39" s="447"/>
      <c r="L39" s="448" t="n">
        <v>2867965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20</v>
      </c>
      <c r="C40" s="450" t="n">
        <f aca="false">HYPERLINK("http://hirata.as.wakwak.ne.jp/~home/uri/pdf/2011/zaikouri/20130820-tiba.pdf",248991)</f>
        <v>248991</v>
      </c>
      <c r="D40" s="451" t="n">
        <v>0</v>
      </c>
      <c r="E40" s="452" t="n">
        <v>221200</v>
      </c>
      <c r="F40" s="453" t="n">
        <v>1070</v>
      </c>
      <c r="G40" s="454" t="n">
        <f aca="false">HYPERLINK("http://hirata.as.wakwak.ne.jp/~home/uri/pdf/2011/naiseizaiko/20130820-tiba.pdf",133570)</f>
        <v>133570</v>
      </c>
      <c r="H40" s="455" t="n">
        <v>13332</v>
      </c>
      <c r="I40" s="456" t="n">
        <v>18499</v>
      </c>
      <c r="J40" s="457" t="n">
        <v>4934651</v>
      </c>
      <c r="K40" s="458"/>
      <c r="L40" s="459" t="n">
        <v>462879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1</v>
      </c>
      <c r="C41" s="450" t="n">
        <f aca="false">HYPERLINK("http://hirata.as.wakwak.ne.jp/~home/uri/pdf/2011/zaikouri/20130821-tiba.pdf",95125)</f>
        <v>95125</v>
      </c>
      <c r="D41" s="451" t="n">
        <v>0</v>
      </c>
      <c r="E41" s="452" t="n">
        <v>10680</v>
      </c>
      <c r="F41" s="453" t="n">
        <v>0</v>
      </c>
      <c r="G41" s="454" t="n">
        <v>0</v>
      </c>
      <c r="H41" s="455" t="n">
        <v>24450</v>
      </c>
      <c r="I41" s="456" t="n">
        <v>41700</v>
      </c>
      <c r="J41" s="457" t="n">
        <v>1627749</v>
      </c>
      <c r="K41" s="458"/>
      <c r="L41" s="459" t="n">
        <v>1588094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2</v>
      </c>
      <c r="C42" s="450" t="n">
        <f aca="false">HYPERLINK("http://hirata.as.wakwak.ne.jp/~home/uri/pdf/2011/zaikouri/20130822-tiba.pdf",171685)</f>
        <v>171685</v>
      </c>
      <c r="D42" s="451" t="n">
        <v>0</v>
      </c>
      <c r="E42" s="452" t="n">
        <v>0</v>
      </c>
      <c r="F42" s="453" t="n">
        <v>1825</v>
      </c>
      <c r="G42" s="454" t="n">
        <v>0</v>
      </c>
      <c r="H42" s="455" t="n">
        <v>0</v>
      </c>
      <c r="I42" s="456" t="n">
        <v>0</v>
      </c>
      <c r="J42" s="457" t="n">
        <v>1475828</v>
      </c>
      <c r="K42" s="458"/>
      <c r="L42" s="459" t="n">
        <v>1302318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3</v>
      </c>
      <c r="C43" s="450" t="n">
        <f aca="false">HYPERLINK("http://hirata.as.wakwak.ne.jp/~home/uri/pdf/2011/zaikouri/20130823-tiba.pdf",132391)</f>
        <v>132391</v>
      </c>
      <c r="D43" s="451" t="n">
        <v>0</v>
      </c>
      <c r="E43" s="452" t="n">
        <v>6000</v>
      </c>
      <c r="F43" s="453" t="n">
        <v>0</v>
      </c>
      <c r="G43" s="454" t="n">
        <v>0</v>
      </c>
      <c r="H43" s="455" t="n">
        <v>5796</v>
      </c>
      <c r="I43" s="456" t="n">
        <v>466616</v>
      </c>
      <c r="J43" s="460" t="n">
        <v>1557887</v>
      </c>
      <c r="K43" s="458"/>
      <c r="L43" s="461" t="n">
        <v>1891908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6</v>
      </c>
      <c r="C44" s="450" t="n">
        <f aca="false">HYPERLINK("http://hirata.as.wakwak.ne.jp/~home/uri/pdf/2011/zaikouri/20130826-tiba.pdf",659378)</f>
        <v>659378</v>
      </c>
      <c r="D44" s="451" t="n">
        <v>79026</v>
      </c>
      <c r="E44" s="452" t="n">
        <v>0</v>
      </c>
      <c r="F44" s="453" t="n">
        <v>0</v>
      </c>
      <c r="G44" s="454" t="n">
        <f aca="false">HYPERLINK("http://hirata.as.wakwak.ne.jp/~home/uri/pdf/2011/naiseizaiko/20130826-tiba.pdf",505080)</f>
        <v>505080</v>
      </c>
      <c r="H44" s="455" t="n">
        <v>0</v>
      </c>
      <c r="I44" s="456" t="n">
        <v>113860</v>
      </c>
      <c r="J44" s="460" t="n">
        <v>2692145</v>
      </c>
      <c r="K44" s="458"/>
      <c r="L44" s="461" t="n">
        <v>2572681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7</v>
      </c>
      <c r="C45" s="450" t="n">
        <f aca="false">HYPERLINK("http://hirata.as.wakwak.ne.jp/~home/uri/pdf/2011/zaikouri/20130827-tiba.pdf",281226)</f>
        <v>281226</v>
      </c>
      <c r="D45" s="451" t="n">
        <v>48341</v>
      </c>
      <c r="E45" s="452" t="n">
        <v>46010</v>
      </c>
      <c r="F45" s="453" t="n">
        <v>17320</v>
      </c>
      <c r="G45" s="454" t="n">
        <f aca="false">HYPERLINK("http://hirata.as.wakwak.ne.jp/~home/uri/pdf/2011/naiseizaiko/20130827-tiba.pdf",124300)</f>
        <v>124300</v>
      </c>
      <c r="H45" s="455" t="n">
        <v>0</v>
      </c>
      <c r="I45" s="456" t="n">
        <v>166362</v>
      </c>
      <c r="J45" s="460" t="n">
        <v>1662126</v>
      </c>
      <c r="K45" s="458"/>
      <c r="L45" s="461" t="n">
        <v>1559891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8</v>
      </c>
      <c r="C46" s="450" t="n">
        <f aca="false">HYPERLINK("http://hirata.as.wakwak.ne.jp/~home/uri/pdf/2011/zaikouri/20130828-tiba.pdf",57800)</f>
        <v>57800</v>
      </c>
      <c r="D46" s="451" t="n">
        <v>68592</v>
      </c>
      <c r="E46" s="452" t="n">
        <v>56360</v>
      </c>
      <c r="F46" s="453" t="n">
        <v>3170</v>
      </c>
      <c r="G46" s="454" t="n">
        <v>0</v>
      </c>
      <c r="H46" s="455" t="n">
        <v>87391</v>
      </c>
      <c r="I46" s="456" t="n">
        <v>55015</v>
      </c>
      <c r="J46" s="460" t="n">
        <v>1178873</v>
      </c>
      <c r="K46" s="458"/>
      <c r="L46" s="461" t="n">
        <v>1135357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9</v>
      </c>
      <c r="C47" s="450" t="n">
        <f aca="false">HYPERLINK("http://hirata.as.wakwak.ne.jp/~home/uri/pdf/2011/zaikouri/20130829-tiba.pdf",215549)</f>
        <v>215549</v>
      </c>
      <c r="D47" s="451" t="n">
        <v>0</v>
      </c>
      <c r="E47" s="452" t="n">
        <v>0</v>
      </c>
      <c r="F47" s="453" t="n">
        <v>17580</v>
      </c>
      <c r="G47" s="454" t="n">
        <v>0</v>
      </c>
      <c r="H47" s="455" t="n">
        <v>0</v>
      </c>
      <c r="I47" s="456" t="n">
        <v>12300</v>
      </c>
      <c r="J47" s="460" t="n">
        <v>2760139</v>
      </c>
      <c r="K47" s="458"/>
      <c r="L47" s="461" t="n">
        <v>2539310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0</v>
      </c>
      <c r="C48" s="450" t="n">
        <f aca="false">HYPERLINK("http://hirata.as.wakwak.ne.jp/~home/uri/pdf/2011/zaikouri/20130830-tiba.pdf",185128)</f>
        <v>185128</v>
      </c>
      <c r="D48" s="451" t="n">
        <v>11094</v>
      </c>
      <c r="E48" s="452" t="n">
        <v>11580</v>
      </c>
      <c r="F48" s="453" t="n">
        <v>0</v>
      </c>
      <c r="G48" s="454" t="n">
        <f aca="false">HYPERLINK("http://hirata.as.wakwak.ne.jp/~home/uri/pdf/2011/naiseizaiko/20130830-tiba.pdf",135750)</f>
        <v>135750</v>
      </c>
      <c r="H48" s="455" t="n">
        <v>79190</v>
      </c>
      <c r="I48" s="456" t="n">
        <v>0</v>
      </c>
      <c r="J48" s="460" t="n">
        <v>3553314</v>
      </c>
      <c r="K48" s="458"/>
      <c r="L48" s="461" t="n">
        <v>3560452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 t="n">
        <f aca="false">HYPERLINK("http://hirata.as.wakwak.ne.jp/~home/uri/pdf/2011/zaikouri/20130902-tiba.pdf",130989)</f>
        <v>130989</v>
      </c>
      <c r="D49" s="451" t="n">
        <v>12731</v>
      </c>
      <c r="E49" s="452" t="n">
        <v>27900</v>
      </c>
      <c r="F49" s="453" t="n">
        <v>6050</v>
      </c>
      <c r="G49" s="454" t="n">
        <f aca="false">HYPERLINK("http://hirata.as.wakwak.ne.jp/~home/uri/pdf/2011/naiseizaiko/20130902-tiba.pdf",41800)</f>
        <v>41800</v>
      </c>
      <c r="H49" s="455" t="n">
        <v>192329</v>
      </c>
      <c r="I49" s="456" t="n">
        <v>11350</v>
      </c>
      <c r="J49" s="460" t="n">
        <v>2201584</v>
      </c>
      <c r="K49" s="458"/>
      <c r="L49" s="461" t="n">
        <v>2269393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 t="n">
        <f aca="false">HYPERLINK("http://hirata.as.wakwak.ne.jp/~home/uri/pdf/2011/zaikouri/20130903-tiba.pdf",59539)</f>
        <v>59539</v>
      </c>
      <c r="D50" s="451" t="n">
        <v>0</v>
      </c>
      <c r="E50" s="452" t="n">
        <v>21900</v>
      </c>
      <c r="F50" s="453" t="n">
        <v>1020</v>
      </c>
      <c r="G50" s="454" t="n">
        <v>0</v>
      </c>
      <c r="H50" s="455" t="n">
        <v>16656</v>
      </c>
      <c r="I50" s="456" t="n">
        <v>0</v>
      </c>
      <c r="J50" s="460" t="n">
        <v>1313015</v>
      </c>
      <c r="K50" s="458"/>
      <c r="L50" s="461" t="n">
        <v>1247212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 t="n">
        <f aca="false">HYPERLINK("http://hirata.as.wakwak.ne.jp/~home/uri/pdf/2011/zaikouri/20130904-tiba.pdf",93204)</f>
        <v>93204</v>
      </c>
      <c r="D51" s="451" t="n">
        <v>12426</v>
      </c>
      <c r="E51" s="452" t="n">
        <v>7000</v>
      </c>
      <c r="F51" s="453" t="n">
        <v>24585</v>
      </c>
      <c r="G51" s="454" t="n">
        <f aca="false">HYPERLINK("http://hirata.as.wakwak.ne.jp/~home/uri/pdf/2011/naiseizaiko/20130904-tiba.pdf",158100)</f>
        <v>158100</v>
      </c>
      <c r="H51" s="455" t="n">
        <v>0</v>
      </c>
      <c r="I51" s="456" t="n">
        <v>972</v>
      </c>
      <c r="J51" s="460" t="n">
        <v>1452182</v>
      </c>
      <c r="K51" s="458"/>
      <c r="L51" s="461" t="n">
        <v>1474039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 t="n">
        <f aca="false">HYPERLINK("http://hirata.as.wakwak.ne.jp/~home/uri/pdf/2011/zaikouri/20130905-tiba.pdf",194955)</f>
        <v>194955</v>
      </c>
      <c r="D52" s="451" t="n">
        <v>0</v>
      </c>
      <c r="E52" s="452" t="n">
        <v>0</v>
      </c>
      <c r="F52" s="453" t="n">
        <v>900</v>
      </c>
      <c r="G52" s="454" t="n">
        <v>0</v>
      </c>
      <c r="H52" s="455" t="n">
        <v>0</v>
      </c>
      <c r="I52" s="456" t="n">
        <v>0</v>
      </c>
      <c r="J52" s="460" t="n">
        <v>1684386</v>
      </c>
      <c r="K52" s="458"/>
      <c r="L52" s="461" t="n">
        <v>1488531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 t="n">
        <f aca="false">HYPERLINK("http://hirata.as.wakwak.ne.jp/~home/uri/pdf/2011/zaikouri/20130906-tiba.pdf",243044)</f>
        <v>243044</v>
      </c>
      <c r="D53" s="451" t="n">
        <v>44298</v>
      </c>
      <c r="E53" s="452" t="n">
        <v>0</v>
      </c>
      <c r="F53" s="453" t="n">
        <v>23580</v>
      </c>
      <c r="G53" s="454" t="n">
        <f aca="false">HYPERLINK("http://hirata.as.wakwak.ne.jp/~home/uri/pdf/2011/naiseizaiko/20130906-tiba.pdf",243400)</f>
        <v>243400</v>
      </c>
      <c r="H53" s="455" t="n">
        <v>406599</v>
      </c>
      <c r="I53" s="456" t="n">
        <v>0</v>
      </c>
      <c r="J53" s="460" t="n">
        <v>2407879</v>
      </c>
      <c r="K53" s="458"/>
      <c r="L53" s="461" t="n">
        <v>2746956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 t="n">
        <f aca="false">HYPERLINK("http://hirata.as.wakwak.ne.jp/~home/uri/pdf/2011/zaikouri/20130909-tiba.pdf",77313)</f>
        <v>77313</v>
      </c>
      <c r="D54" s="451" t="n">
        <v>0</v>
      </c>
      <c r="E54" s="452" t="n">
        <v>0</v>
      </c>
      <c r="F54" s="453" t="n">
        <v>28120</v>
      </c>
      <c r="G54" s="454" t="n">
        <v>0</v>
      </c>
      <c r="H54" s="455" t="n">
        <v>34440</v>
      </c>
      <c r="I54" s="456" t="n">
        <v>19802</v>
      </c>
      <c r="J54" s="460" t="n">
        <v>2515417</v>
      </c>
      <c r="K54" s="458"/>
      <c r="L54" s="461" t="n">
        <v>2464226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 t="n">
        <v>0</v>
      </c>
      <c r="D55" s="451" t="n">
        <v>0</v>
      </c>
      <c r="E55" s="452" t="n">
        <v>0</v>
      </c>
      <c r="F55" s="453" t="n">
        <v>4975</v>
      </c>
      <c r="G55" s="454" t="n">
        <v>0</v>
      </c>
      <c r="H55" s="455" t="n">
        <v>42700</v>
      </c>
      <c r="I55" s="456" t="n">
        <v>0</v>
      </c>
      <c r="J55" s="460" t="n">
        <v>0</v>
      </c>
      <c r="K55" s="458"/>
      <c r="L55" s="461" t="n">
        <v>37725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958294</v>
      </c>
      <c r="D63" s="474" t="n">
        <f aca="false">SUM(D39:D62)</f>
        <v>293943</v>
      </c>
      <c r="E63" s="475" t="n">
        <f aca="false">SUM(E39:E62)</f>
        <v>408630</v>
      </c>
      <c r="F63" s="476" t="n">
        <f aca="false">SUM(F39:F62)</f>
        <v>130195</v>
      </c>
      <c r="G63" s="477" t="n">
        <f aca="false">SUM(G39:G62)</f>
        <v>1342000</v>
      </c>
      <c r="H63" s="478" t="n">
        <f aca="false">SUM(H39:H62)</f>
        <v>902883</v>
      </c>
      <c r="I63" s="479" t="n">
        <f aca="false">SUM(I39:I62)</f>
        <v>906476</v>
      </c>
      <c r="J63" s="480" t="n">
        <f aca="false">SUM(J39:J62)</f>
        <v>36014552</v>
      </c>
      <c r="K63" s="481" t="n">
        <f aca="false">MAX(K39:K62)</f>
        <v>0</v>
      </c>
      <c r="L63" s="482" t="n">
        <f aca="false">SUM(L39:L62)</f>
        <v>35374849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3791062</v>
      </c>
      <c r="D64" s="484"/>
      <c r="E64" s="484"/>
      <c r="F64" s="484"/>
      <c r="G64" s="484" t="n">
        <f aca="false">SUM(G63:I63)</f>
        <v>3151359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9</v>
      </c>
      <c r="C68" s="439" t="n">
        <f aca="false">HYPERLINK("http://hirata.as.wakwak.ne.jp/~home/uri/pdf/2011/zaikouri/20130819-yama.pdf",201416)</f>
        <v>201416</v>
      </c>
      <c r="D68" s="440" t="n">
        <v>0</v>
      </c>
      <c r="E68" s="441" t="n">
        <v>95400</v>
      </c>
      <c r="F68" s="442" t="n">
        <v>56925</v>
      </c>
      <c r="G68" s="443" t="n">
        <v>0</v>
      </c>
      <c r="H68" s="444" t="n">
        <v>0</v>
      </c>
      <c r="I68" s="445" t="n">
        <v>0</v>
      </c>
      <c r="J68" s="446" t="n">
        <v>3999729</v>
      </c>
      <c r="K68" s="447"/>
      <c r="L68" s="448" t="n">
        <v>3645988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20</v>
      </c>
      <c r="C69" s="450" t="n">
        <f aca="false">HYPERLINK("http://hirata.as.wakwak.ne.jp/~home/uri/pdf/2011/zaikouri/20130820-yama.pdf",386454)</f>
        <v>386454</v>
      </c>
      <c r="D69" s="451" t="n">
        <v>0</v>
      </c>
      <c r="E69" s="452" t="n">
        <v>241449</v>
      </c>
      <c r="F69" s="453" t="n">
        <v>0</v>
      </c>
      <c r="G69" s="454" t="n">
        <v>0</v>
      </c>
      <c r="H69" s="455" t="n">
        <v>0</v>
      </c>
      <c r="I69" s="456" t="n">
        <v>1146</v>
      </c>
      <c r="J69" s="457" t="n">
        <v>1502472</v>
      </c>
      <c r="K69" s="458"/>
      <c r="L69" s="459" t="n">
        <v>875715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1</v>
      </c>
      <c r="C70" s="450" t="n">
        <f aca="false">HYPERLINK("http://hirata.as.wakwak.ne.jp/~home/uri/pdf/2011/zaikouri/20130821-yama.pdf",126971)</f>
        <v>126971</v>
      </c>
      <c r="D70" s="451" t="n">
        <v>0</v>
      </c>
      <c r="E70" s="452" t="n">
        <v>76220</v>
      </c>
      <c r="F70" s="453" t="n">
        <v>0</v>
      </c>
      <c r="G70" s="454" t="n">
        <v>0</v>
      </c>
      <c r="H70" s="455" t="n">
        <v>0</v>
      </c>
      <c r="I70" s="456" t="n">
        <v>0</v>
      </c>
      <c r="J70" s="457" t="n">
        <v>1497795</v>
      </c>
      <c r="K70" s="458"/>
      <c r="L70" s="459" t="n">
        <v>1294604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2</v>
      </c>
      <c r="C71" s="450" t="n">
        <f aca="false">HYPERLINK("http://hirata.as.wakwak.ne.jp/~home/uri/pdf/2011/zaikouri/20130822-yama.pdf",528825)</f>
        <v>528825</v>
      </c>
      <c r="D71" s="451" t="n">
        <v>0</v>
      </c>
      <c r="E71" s="452" t="n">
        <v>11178</v>
      </c>
      <c r="F71" s="453" t="n">
        <v>2610</v>
      </c>
      <c r="G71" s="454" t="n">
        <f aca="false">HYPERLINK("http://hirata.as.wakwak.ne.jp/~home/uri/pdf/2011/naiseizaiko/20130822-yama.pdf",236180)</f>
        <v>236180</v>
      </c>
      <c r="H71" s="455" t="n">
        <v>0</v>
      </c>
      <c r="I71" s="456" t="n">
        <v>0</v>
      </c>
      <c r="J71" s="457" t="n">
        <v>3044776</v>
      </c>
      <c r="K71" s="458"/>
      <c r="L71" s="459" t="n">
        <v>2738343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3</v>
      </c>
      <c r="C72" s="450" t="n">
        <f aca="false">HYPERLINK("http://hirata.as.wakwak.ne.jp/~home/uri/pdf/2011/zaikouri/20130823-yama.pdf",822318)</f>
        <v>822318</v>
      </c>
      <c r="D72" s="451" t="n">
        <v>0</v>
      </c>
      <c r="E72" s="452" t="n">
        <v>544486</v>
      </c>
      <c r="F72" s="453" t="n">
        <v>9220</v>
      </c>
      <c r="G72" s="454" t="n">
        <v>0</v>
      </c>
      <c r="H72" s="455" t="n">
        <v>0</v>
      </c>
      <c r="I72" s="456" t="n">
        <v>102496</v>
      </c>
      <c r="J72" s="460" t="n">
        <v>2787344</v>
      </c>
      <c r="K72" s="458"/>
      <c r="L72" s="461" t="n">
        <v>1513816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6</v>
      </c>
      <c r="C73" s="450" t="n">
        <f aca="false">HYPERLINK("http://hirata.as.wakwak.ne.jp/~home/uri/pdf/2011/zaikouri/20130826-yama.pdf",164811)</f>
        <v>164811</v>
      </c>
      <c r="D73" s="451" t="n">
        <v>14580</v>
      </c>
      <c r="E73" s="452" t="n">
        <v>61850</v>
      </c>
      <c r="F73" s="453" t="n">
        <v>0</v>
      </c>
      <c r="G73" s="454" t="n">
        <f aca="false">HYPERLINK("http://hirata.as.wakwak.ne.jp/~home/uri/pdf/2011/naiseizaiko/20130826-yama.pdf",9100)</f>
        <v>9100</v>
      </c>
      <c r="H73" s="455" t="n">
        <v>0</v>
      </c>
      <c r="I73" s="456" t="n">
        <v>0</v>
      </c>
      <c r="J73" s="460" t="n">
        <v>1234121</v>
      </c>
      <c r="K73" s="458"/>
      <c r="L73" s="461" t="n">
        <v>1001980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7</v>
      </c>
      <c r="C74" s="450" t="n">
        <f aca="false">HYPERLINK("http://hirata.as.wakwak.ne.jp/~home/uri/pdf/2011/zaikouri/20130827-yama.pdf",285477)</f>
        <v>285477</v>
      </c>
      <c r="D74" s="451" t="n">
        <v>4320</v>
      </c>
      <c r="E74" s="452" t="n">
        <v>426782</v>
      </c>
      <c r="F74" s="453" t="n">
        <v>2160</v>
      </c>
      <c r="G74" s="454" t="n">
        <v>0</v>
      </c>
      <c r="H74" s="455" t="n">
        <v>0</v>
      </c>
      <c r="I74" s="456" t="n">
        <v>75300</v>
      </c>
      <c r="J74" s="460" t="n">
        <v>2763357</v>
      </c>
      <c r="K74" s="458"/>
      <c r="L74" s="461" t="n">
        <v>2119918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8</v>
      </c>
      <c r="C75" s="450" t="n">
        <f aca="false">HYPERLINK("http://hirata.as.wakwak.ne.jp/~home/uri/pdf/2011/zaikouri/20130828-yama.pdf",130765)</f>
        <v>130765</v>
      </c>
      <c r="D75" s="451" t="n">
        <v>0</v>
      </c>
      <c r="E75" s="452" t="n">
        <v>75024</v>
      </c>
      <c r="F75" s="453" t="n">
        <v>12105</v>
      </c>
      <c r="G75" s="454" t="n">
        <f aca="false">HYPERLINK("http://hirata.as.wakwak.ne.jp/~home/uri/pdf/2011/naiseizaiko/20130828-yama.pdf",179400)</f>
        <v>179400</v>
      </c>
      <c r="H75" s="455" t="n">
        <v>0</v>
      </c>
      <c r="I75" s="456" t="n">
        <v>0</v>
      </c>
      <c r="J75" s="460" t="n">
        <v>891139</v>
      </c>
      <c r="K75" s="458"/>
      <c r="L75" s="461" t="n">
        <v>852645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9</v>
      </c>
      <c r="C76" s="450" t="n">
        <f aca="false">HYPERLINK("http://hirata.as.wakwak.ne.jp/~home/uri/pdf/2011/zaikouri/20130829-yama.pdf",74533)</f>
        <v>74533</v>
      </c>
      <c r="D76" s="451" t="n">
        <v>0</v>
      </c>
      <c r="E76" s="452" t="n">
        <v>172624</v>
      </c>
      <c r="F76" s="453" t="n">
        <v>0</v>
      </c>
      <c r="G76" s="454" t="n">
        <f aca="false">HYPERLINK("http://hirata.as.wakwak.ne.jp/~home/uri/pdf/2011/naiseizaiko/20130829-yama.pdf",140091)</f>
        <v>140091</v>
      </c>
      <c r="H76" s="455" t="n">
        <v>0</v>
      </c>
      <c r="I76" s="456" t="n">
        <v>0</v>
      </c>
      <c r="J76" s="460" t="n">
        <v>2076893</v>
      </c>
      <c r="K76" s="458"/>
      <c r="L76" s="461" t="n">
        <v>1969827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0</v>
      </c>
      <c r="C77" s="450" t="n">
        <f aca="false">HYPERLINK("http://hirata.as.wakwak.ne.jp/~home/uri/pdf/2011/zaikouri/20130830-yama.pdf",152792)</f>
        <v>152792</v>
      </c>
      <c r="D77" s="451" t="n">
        <v>0</v>
      </c>
      <c r="E77" s="452" t="n">
        <v>9350</v>
      </c>
      <c r="F77" s="453" t="n">
        <v>33480</v>
      </c>
      <c r="G77" s="454" t="n">
        <f aca="false">HYPERLINK("http://hirata.as.wakwak.ne.jp/~home/uri/pdf/2011/naiseizaiko/20130830-yama.pdf",41050)</f>
        <v>41050</v>
      </c>
      <c r="H77" s="455" t="n">
        <v>0</v>
      </c>
      <c r="I77" s="456" t="n">
        <v>23506</v>
      </c>
      <c r="J77" s="460" t="n">
        <v>2213326</v>
      </c>
      <c r="K77" s="458"/>
      <c r="L77" s="461" t="n">
        <v>2082260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 t="n">
        <f aca="false">HYPERLINK("http://hirata.as.wakwak.ne.jp/~home/uri/pdf/2011/zaikouri/20130902-yama.pdf",129112)</f>
        <v>129112</v>
      </c>
      <c r="D78" s="451" t="n">
        <v>0</v>
      </c>
      <c r="E78" s="452" t="n">
        <v>156660</v>
      </c>
      <c r="F78" s="453" t="n">
        <v>0</v>
      </c>
      <c r="G78" s="454" t="n">
        <v>0</v>
      </c>
      <c r="H78" s="455" t="n">
        <v>0</v>
      </c>
      <c r="I78" s="456" t="n">
        <v>0</v>
      </c>
      <c r="J78" s="460" t="n">
        <v>996400</v>
      </c>
      <c r="K78" s="458"/>
      <c r="L78" s="461" t="n">
        <v>710628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 t="n">
        <f aca="false">HYPERLINK("http://hirata.as.wakwak.ne.jp/~home/uri/pdf/2011/zaikouri/20130903-yama.pdf",65131)</f>
        <v>65131</v>
      </c>
      <c r="D79" s="451" t="n">
        <v>0</v>
      </c>
      <c r="E79" s="452" t="n">
        <v>54705</v>
      </c>
      <c r="F79" s="453" t="n">
        <v>0</v>
      </c>
      <c r="G79" s="454" t="n">
        <v>0</v>
      </c>
      <c r="H79" s="455" t="n">
        <v>0</v>
      </c>
      <c r="I79" s="456" t="n">
        <v>0</v>
      </c>
      <c r="J79" s="460" t="n">
        <v>1205770</v>
      </c>
      <c r="K79" s="458"/>
      <c r="L79" s="461" t="n">
        <v>1085934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 t="n">
        <f aca="false">HYPERLINK("http://hirata.as.wakwak.ne.jp/~home/uri/pdf/2011/zaikouri/20130904-yama.pdf",119146)</f>
        <v>119146</v>
      </c>
      <c r="D80" s="451" t="n">
        <v>9360</v>
      </c>
      <c r="E80" s="452" t="n">
        <v>148490</v>
      </c>
      <c r="F80" s="453" t="n">
        <v>16610</v>
      </c>
      <c r="G80" s="454" t="n">
        <v>0</v>
      </c>
      <c r="H80" s="455" t="n">
        <v>0</v>
      </c>
      <c r="I80" s="456" t="n">
        <v>0</v>
      </c>
      <c r="J80" s="460" t="n">
        <v>1255045</v>
      </c>
      <c r="K80" s="458"/>
      <c r="L80" s="461" t="n">
        <v>961439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 t="n">
        <f aca="false">HYPERLINK("http://hirata.as.wakwak.ne.jp/~home/uri/pdf/2011/zaikouri/20130905-yama.pdf",1048733)</f>
        <v>1048733</v>
      </c>
      <c r="D81" s="451" t="n">
        <v>0</v>
      </c>
      <c r="E81" s="452" t="n">
        <v>44600</v>
      </c>
      <c r="F81" s="453" t="n">
        <v>280</v>
      </c>
      <c r="G81" s="454" t="n">
        <v>0</v>
      </c>
      <c r="H81" s="455" t="n">
        <v>0</v>
      </c>
      <c r="I81" s="456" t="n">
        <v>9138</v>
      </c>
      <c r="J81" s="460" t="n">
        <v>2282957</v>
      </c>
      <c r="K81" s="458"/>
      <c r="L81" s="461" t="n">
        <v>1198482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 t="n">
        <f aca="false">HYPERLINK("http://hirata.as.wakwak.ne.jp/~home/uri/pdf/2011/zaikouri/20130906-yama.pdf",185178)</f>
        <v>185178</v>
      </c>
      <c r="D82" s="451" t="n">
        <v>0</v>
      </c>
      <c r="E82" s="452" t="n">
        <v>8140</v>
      </c>
      <c r="F82" s="453" t="n">
        <v>3070</v>
      </c>
      <c r="G82" s="454" t="n">
        <v>0</v>
      </c>
      <c r="H82" s="455" t="n">
        <v>0</v>
      </c>
      <c r="I82" s="456" t="n">
        <v>0</v>
      </c>
      <c r="J82" s="460" t="n">
        <v>2101793</v>
      </c>
      <c r="K82" s="458"/>
      <c r="L82" s="461" t="n">
        <v>1905405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 t="n">
        <f aca="false">HYPERLINK("http://hirata.as.wakwak.ne.jp/~home/uri/pdf/2011/zaikouri/20130909-yama.pdf",199690)</f>
        <v>199690</v>
      </c>
      <c r="D83" s="451" t="n">
        <v>0</v>
      </c>
      <c r="E83" s="452" t="n">
        <v>44524</v>
      </c>
      <c r="F83" s="453" t="n">
        <v>0</v>
      </c>
      <c r="G83" s="454" t="n">
        <v>0</v>
      </c>
      <c r="H83" s="455" t="n">
        <v>0</v>
      </c>
      <c r="I83" s="456" t="n">
        <v>16800</v>
      </c>
      <c r="J83" s="460" t="n">
        <v>4250641</v>
      </c>
      <c r="K83" s="458"/>
      <c r="L83" s="461" t="n">
        <v>4023227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 t="n">
        <v>0</v>
      </c>
      <c r="D84" s="451" t="n">
        <v>0</v>
      </c>
      <c r="E84" s="452" t="n">
        <v>0</v>
      </c>
      <c r="F84" s="453" t="n">
        <v>0</v>
      </c>
      <c r="G84" s="454" t="n">
        <f aca="false">HYPERLINK("http://hirata.as.wakwak.ne.jp/~home/uri/pdf/2011/naiseizaiko/20130910-yama.pdf",4940)</f>
        <v>4940</v>
      </c>
      <c r="H84" s="455" t="n">
        <v>0</v>
      </c>
      <c r="I84" s="456" t="n">
        <v>0</v>
      </c>
      <c r="J84" s="460" t="n">
        <v>0</v>
      </c>
      <c r="K84" s="458"/>
      <c r="L84" s="461" t="n">
        <v>4940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4621352</v>
      </c>
      <c r="D92" s="474" t="n">
        <f aca="false">SUM(D68:D91)</f>
        <v>28260</v>
      </c>
      <c r="E92" s="475" t="n">
        <f aca="false">SUM(E68:E91)</f>
        <v>2171482</v>
      </c>
      <c r="F92" s="476" t="n">
        <f aca="false">SUM(F68:F91)</f>
        <v>136460</v>
      </c>
      <c r="G92" s="477" t="n">
        <f aca="false">SUM(G68:G91)</f>
        <v>610761</v>
      </c>
      <c r="H92" s="478" t="n">
        <f aca="false">SUM(H68:H91)</f>
        <v>0</v>
      </c>
      <c r="I92" s="479" t="n">
        <f aca="false">SUM(I68:I91)</f>
        <v>228386</v>
      </c>
      <c r="J92" s="480" t="n">
        <f aca="false">SUM(J68:J91)</f>
        <v>34103558</v>
      </c>
      <c r="K92" s="481" t="n">
        <f aca="false">MAX(K68:K91)</f>
        <v>0</v>
      </c>
      <c r="L92" s="482" t="n">
        <f aca="false">SUM(L68:L91)</f>
        <v>27985151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6957554</v>
      </c>
      <c r="D93" s="484"/>
      <c r="E93" s="484"/>
      <c r="F93" s="484"/>
      <c r="G93" s="484" t="n">
        <f aca="false">SUM(G92:I92)</f>
        <v>839147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9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9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20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21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2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3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6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7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8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9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0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4248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-4248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3815</v>
      </c>
      <c r="D25" s="451" t="n">
        <v>8406</v>
      </c>
      <c r="E25" s="513" t="n">
        <v>0</v>
      </c>
      <c r="F25" s="452" t="n">
        <v>0</v>
      </c>
      <c r="G25" s="453" t="n">
        <v>45200</v>
      </c>
      <c r="H25" s="455" t="n">
        <v>0</v>
      </c>
      <c r="I25" s="514" t="n">
        <v>0</v>
      </c>
      <c r="J25" s="456" t="n">
        <v>0</v>
      </c>
      <c r="K25" s="517" t="n">
        <v>7924</v>
      </c>
      <c r="L25" s="516" t="n">
        <v>-49497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0</v>
      </c>
      <c r="D26" s="451" t="n">
        <v>223000</v>
      </c>
      <c r="E26" s="513" t="n">
        <v>0</v>
      </c>
      <c r="F26" s="452" t="n">
        <v>0</v>
      </c>
      <c r="G26" s="453" t="n">
        <v>10215</v>
      </c>
      <c r="H26" s="455" t="n">
        <v>16800</v>
      </c>
      <c r="I26" s="514" t="n">
        <v>0</v>
      </c>
      <c r="J26" s="456" t="n">
        <v>117180</v>
      </c>
      <c r="K26" s="517" t="n">
        <v>22914</v>
      </c>
      <c r="L26" s="516" t="n">
        <v>-76321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32253</v>
      </c>
      <c r="D27" s="451" t="n">
        <v>0</v>
      </c>
      <c r="E27" s="513" t="n">
        <v>0</v>
      </c>
      <c r="F27" s="452" t="n">
        <v>5725</v>
      </c>
      <c r="G27" s="453" t="n">
        <v>17015</v>
      </c>
      <c r="H27" s="455" t="n">
        <v>1400</v>
      </c>
      <c r="I27" s="514" t="n">
        <v>0</v>
      </c>
      <c r="J27" s="456" t="n">
        <v>12480</v>
      </c>
      <c r="K27" s="517" t="n">
        <v>997806</v>
      </c>
      <c r="L27" s="516" t="n">
        <v>956693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63493</v>
      </c>
      <c r="D28" s="451" t="n">
        <v>0</v>
      </c>
      <c r="E28" s="513" t="n">
        <v>0</v>
      </c>
      <c r="F28" s="452" t="n">
        <v>5912</v>
      </c>
      <c r="G28" s="453" t="n">
        <v>980</v>
      </c>
      <c r="H28" s="455" t="n">
        <v>9930</v>
      </c>
      <c r="I28" s="514" t="n">
        <v>0</v>
      </c>
      <c r="J28" s="456" t="n">
        <v>106398</v>
      </c>
      <c r="K28" s="517" t="n">
        <v>1334787</v>
      </c>
      <c r="L28" s="516" t="n">
        <v>1380730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30224</v>
      </c>
      <c r="D29" s="451" t="n">
        <v>0</v>
      </c>
      <c r="E29" s="513" t="n">
        <v>0</v>
      </c>
      <c r="F29" s="452" t="n">
        <v>0</v>
      </c>
      <c r="G29" s="453" t="n">
        <v>33730</v>
      </c>
      <c r="H29" s="455" t="n">
        <v>0</v>
      </c>
      <c r="I29" s="514" t="n">
        <v>0</v>
      </c>
      <c r="J29" s="456" t="n">
        <v>100812</v>
      </c>
      <c r="K29" s="517" t="n">
        <v>1653024</v>
      </c>
      <c r="L29" s="516" t="n">
        <v>1689882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29785</v>
      </c>
      <c r="D34" s="474" t="n">
        <f aca="false">SUM(D10:D33)</f>
        <v>231406</v>
      </c>
      <c r="E34" s="524" t="n">
        <f aca="false">SUM(E10:E33)</f>
        <v>0</v>
      </c>
      <c r="F34" s="475" t="n">
        <f aca="false">SUM(F10:F33)</f>
        <v>11637</v>
      </c>
      <c r="G34" s="476" t="n">
        <f aca="false">SUM(G10:G33)</f>
        <v>149620</v>
      </c>
      <c r="H34" s="478" t="n">
        <f aca="false">SUM(H10:H33)</f>
        <v>28130</v>
      </c>
      <c r="I34" s="525" t="n">
        <f aca="false">SUM(I10:I33)</f>
        <v>0</v>
      </c>
      <c r="J34" s="479" t="n">
        <f aca="false">SUM(J10:J33)</f>
        <v>336870</v>
      </c>
      <c r="K34" s="526" t="n">
        <f aca="false">SUM(K10:K33)</f>
        <v>4016455</v>
      </c>
      <c r="L34" s="527" t="n">
        <f aca="false">SUM(L10:L33)</f>
        <v>3859007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522448</v>
      </c>
      <c r="D35" s="529"/>
      <c r="E35" s="529"/>
      <c r="F35" s="529"/>
      <c r="G35" s="529"/>
      <c r="H35" s="530" t="n">
        <f aca="false">SUM(H34:K34)</f>
        <v>4381455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9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20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1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2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3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6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7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8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9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0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122609</v>
      </c>
      <c r="D55" s="451" t="n">
        <v>63196</v>
      </c>
      <c r="E55" s="513" t="n">
        <v>0</v>
      </c>
      <c r="F55" s="452" t="n">
        <v>0</v>
      </c>
      <c r="G55" s="453" t="n">
        <v>3440</v>
      </c>
      <c r="H55" s="455" t="n">
        <v>0</v>
      </c>
      <c r="I55" s="514" t="n">
        <v>42700</v>
      </c>
      <c r="J55" s="456" t="n">
        <v>0</v>
      </c>
      <c r="K55" s="517" t="n">
        <v>2703516</v>
      </c>
      <c r="L55" s="516" t="n">
        <v>2556971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28070</v>
      </c>
      <c r="D56" s="451" t="n">
        <v>0</v>
      </c>
      <c r="E56" s="513" t="n">
        <v>0</v>
      </c>
      <c r="F56" s="452" t="n">
        <v>156642</v>
      </c>
      <c r="G56" s="453" t="n">
        <v>0</v>
      </c>
      <c r="H56" s="455" t="n">
        <v>0</v>
      </c>
      <c r="I56" s="514" t="n">
        <v>14809</v>
      </c>
      <c r="J56" s="456" t="n">
        <v>0</v>
      </c>
      <c r="K56" s="517" t="n">
        <v>1405332</v>
      </c>
      <c r="L56" s="516" t="n">
        <v>1235429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30158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1746022</v>
      </c>
      <c r="L57" s="516" t="n">
        <v>1715864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605</v>
      </c>
      <c r="H58" s="455" t="n">
        <v>0</v>
      </c>
      <c r="I58" s="514" t="n">
        <v>97530</v>
      </c>
      <c r="J58" s="456" t="n">
        <v>16064</v>
      </c>
      <c r="K58" s="517" t="n">
        <v>1261371</v>
      </c>
      <c r="L58" s="516" t="n">
        <v>1374360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150679</v>
      </c>
      <c r="D63" s="474" t="n">
        <f aca="false">SUM(D39:D62)</f>
        <v>63196</v>
      </c>
      <c r="E63" s="524" t="n">
        <f aca="false">SUM(E39:E62)</f>
        <v>0</v>
      </c>
      <c r="F63" s="475" t="n">
        <f aca="false">SUM(F39:F62)</f>
        <v>186800</v>
      </c>
      <c r="G63" s="476" t="n">
        <f aca="false">SUM(G39:G62)</f>
        <v>4045</v>
      </c>
      <c r="H63" s="478" t="n">
        <f aca="false">SUM(H39:H62)</f>
        <v>0</v>
      </c>
      <c r="I63" s="525" t="n">
        <f aca="false">SUM(I39:I62)</f>
        <v>155039</v>
      </c>
      <c r="J63" s="479" t="n">
        <f aca="false">SUM(J39:J62)</f>
        <v>16064</v>
      </c>
      <c r="K63" s="526" t="n">
        <f aca="false">SUM(K39:K62)</f>
        <v>7116241</v>
      </c>
      <c r="L63" s="527" t="n">
        <f aca="false">SUM(L39:L62)</f>
        <v>6882624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404720</v>
      </c>
      <c r="D64" s="529"/>
      <c r="E64" s="529"/>
      <c r="F64" s="529"/>
      <c r="G64" s="529"/>
      <c r="H64" s="530" t="n">
        <f aca="false">SUM(H63:K63)</f>
        <v>7287344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9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20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1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2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3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6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7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8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9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0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58950</v>
      </c>
      <c r="L78" s="516" t="n">
        <v>5895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9429</v>
      </c>
      <c r="L83" s="516" t="n">
        <v>9429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96790</v>
      </c>
      <c r="D84" s="451" t="n">
        <v>0</v>
      </c>
      <c r="E84" s="513" t="n">
        <v>0</v>
      </c>
      <c r="F84" s="452" t="n">
        <v>11718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1459230</v>
      </c>
      <c r="L84" s="516" t="n">
        <v>124526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31300</v>
      </c>
      <c r="D85" s="451" t="n">
        <v>0</v>
      </c>
      <c r="E85" s="513" t="n">
        <v>0</v>
      </c>
      <c r="F85" s="452" t="n">
        <v>10650</v>
      </c>
      <c r="G85" s="453" t="n">
        <v>1180</v>
      </c>
      <c r="H85" s="455" t="n">
        <v>0</v>
      </c>
      <c r="I85" s="514" t="n">
        <v>0</v>
      </c>
      <c r="J85" s="456" t="n">
        <v>160537</v>
      </c>
      <c r="K85" s="517" t="n">
        <v>444099</v>
      </c>
      <c r="L85" s="516" t="n">
        <v>561506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71496</v>
      </c>
      <c r="D86" s="451" t="n">
        <v>0</v>
      </c>
      <c r="E86" s="513" t="n">
        <v>0</v>
      </c>
      <c r="F86" s="452" t="n">
        <v>76240</v>
      </c>
      <c r="G86" s="453" t="n">
        <v>11005</v>
      </c>
      <c r="H86" s="455" t="n">
        <v>0</v>
      </c>
      <c r="I86" s="514" t="n">
        <v>0</v>
      </c>
      <c r="J86" s="456" t="n">
        <v>5912</v>
      </c>
      <c r="K86" s="517" t="n">
        <v>705428</v>
      </c>
      <c r="L86" s="516" t="n">
        <v>552599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2482</v>
      </c>
      <c r="D87" s="451" t="n">
        <v>0</v>
      </c>
      <c r="E87" s="513" t="n">
        <v>0</v>
      </c>
      <c r="F87" s="452" t="n">
        <v>116876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759884</v>
      </c>
      <c r="L87" s="516" t="n">
        <v>640526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202068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320946</v>
      </c>
      <c r="G92" s="476" t="n">
        <f aca="false">SUM(G68:G91)</f>
        <v>12185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166449</v>
      </c>
      <c r="K92" s="526" t="n">
        <f aca="false">SUM(K68:K91)</f>
        <v>3437020</v>
      </c>
      <c r="L92" s="527" t="n">
        <f aca="false">SUM(L68:L91)</f>
        <v>3068270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535199</v>
      </c>
      <c r="D93" s="529"/>
      <c r="E93" s="529"/>
      <c r="F93" s="529"/>
      <c r="G93" s="529"/>
      <c r="H93" s="530" t="n">
        <f aca="false">SUM(H92:K92)</f>
        <v>3603469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9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819-osaka1-thism.pdf",1786754)</f>
        <v>1786754</v>
      </c>
      <c r="D7" s="553" t="n">
        <f aca="false">HYPERLINK("http://hirata.as.wakwak.ne.jp/~home/uri/pdf/2011/order/0819-osaka2-thism.pdf",808734)</f>
        <v>808734</v>
      </c>
      <c r="E7" s="553" t="n">
        <f aca="false">HYPERLINK("http://hirata.as.wakwak.ne.jp/~home/uri/pdf/2011/order/0819-osaka3-thism.pdf",555101)</f>
        <v>555101</v>
      </c>
      <c r="F7" s="554" t="n">
        <v>3150589</v>
      </c>
      <c r="G7" s="552" t="n">
        <f aca="false">HYPERLINK("http://hirata.as.wakwak.ne.jp/~home/uri/pdf/2011/order/0819-tiba1-thism.pdf",1456966)</f>
        <v>1456966</v>
      </c>
      <c r="H7" s="553" t="n">
        <f aca="false">HYPERLINK("http://hirata.as.wakwak.ne.jp/~home/uri/pdf/2011/order/0819-tiba2-thism.pdf",545796)</f>
        <v>545796</v>
      </c>
      <c r="I7" s="553" t="n">
        <f aca="false">HYPERLINK("http://hirata.as.wakwak.ne.jp/~home/uri/pdf/2011/order/0819-tiba3-thism.pdf",328519)</f>
        <v>328519</v>
      </c>
      <c r="J7" s="554" t="n">
        <v>2331281</v>
      </c>
      <c r="K7" s="552" t="n">
        <f aca="false">HYPERLINK("http://hirata.as.wakwak.ne.jp/~home/uri/pdf/2011/order/0819-yama1-thism.pdf",2148368)</f>
        <v>2148368</v>
      </c>
      <c r="L7" s="553" t="n">
        <f aca="false">HYPERLINK("http://hirata.as.wakwak.ne.jp/~home/uri/pdf/2011/order/0819-yama2-thism.pdf",818916)</f>
        <v>818916</v>
      </c>
      <c r="M7" s="553" t="n">
        <f aca="false">HYPERLINK("http://hirata.as.wakwak.ne.jp/~home/uri/pdf/2011/order/0819-yama3-thism.pdf",404373)</f>
        <v>404373</v>
      </c>
      <c r="N7" s="555" t="n">
        <v>3371657</v>
      </c>
    </row>
    <row r="8" customFormat="false" ht="12" hidden="false" customHeight="false" outlineLevel="0" collapsed="false">
      <c r="A8" s="556" t="n">
        <v>19</v>
      </c>
      <c r="B8" s="557" t="s">
        <v>147</v>
      </c>
      <c r="C8" s="558" t="n">
        <f aca="false">HYPERLINK("http://hirata.as.wakwak.ne.jp/~home/uri/pdf/2011/order/0819-osaka1-nextm.pdf",890195)</f>
        <v>890195</v>
      </c>
      <c r="D8" s="559" t="n">
        <v>0</v>
      </c>
      <c r="E8" s="559" t="n">
        <v>0</v>
      </c>
      <c r="F8" s="560" t="n">
        <v>890195</v>
      </c>
      <c r="G8" s="558" t="n">
        <f aca="false">HYPERLINK("http://hirata.as.wakwak.ne.jp/~home/uri/pdf/2011/order/0819-tiba1-nextm.pdf",108035)</f>
        <v>108035</v>
      </c>
      <c r="H8" s="559" t="n">
        <f aca="false">HYPERLINK("http://hirata.as.wakwak.ne.jp/~home/uri/pdf/2011/order/0819-tiba2-nextm.pdf",145388)</f>
        <v>145388</v>
      </c>
      <c r="I8" s="559" t="n">
        <v>0</v>
      </c>
      <c r="J8" s="560" t="n">
        <v>253423</v>
      </c>
      <c r="K8" s="558" t="n">
        <f aca="false">HYPERLINK("http://hirata.as.wakwak.ne.jp/~home/uri/pdf/2011/order/0819-yama1-nextm.pdf",20034)</f>
        <v>20034</v>
      </c>
      <c r="L8" s="559" t="n">
        <f aca="false">HYPERLINK("http://hirata.as.wakwak.ne.jp/~home/uri/pdf/2011/order/0819-yama2-nextm.pdf",48378)</f>
        <v>48378</v>
      </c>
      <c r="M8" s="559" t="n">
        <v>0</v>
      </c>
      <c r="N8" s="561" t="n">
        <v>68412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819-osaka1-all.pdf",2676949)</f>
        <v>2676949</v>
      </c>
      <c r="D9" s="565" t="n">
        <f aca="false">HYPERLINK("http://hirata.as.wakwak.ne.jp/~home/uri/pdf/2011/order/0819-osaka2-all.pdf",808734)</f>
        <v>808734</v>
      </c>
      <c r="E9" s="565" t="n">
        <f aca="false">HYPERLINK("http://hirata.as.wakwak.ne.jp/~home/uri/pdf/2011/order/0819-osaka3-all.pdf",555101)</f>
        <v>555101</v>
      </c>
      <c r="F9" s="566" t="n">
        <v>4040784</v>
      </c>
      <c r="G9" s="564" t="n">
        <f aca="false">HYPERLINK("http://hirata.as.wakwak.ne.jp/~home/uri/pdf/2011/order/0819-tiba1-all.pdf",1565001)</f>
        <v>1565001</v>
      </c>
      <c r="H9" s="565" t="n">
        <f aca="false">HYPERLINK("http://hirata.as.wakwak.ne.jp/~home/uri/pdf/2011/order/0819-tiba2-all.pdf",691184)</f>
        <v>691184</v>
      </c>
      <c r="I9" s="565" t="n">
        <f aca="false">HYPERLINK("http://hirata.as.wakwak.ne.jp/~home/uri/pdf/2011/order/0819-tiba3-all.pdf",328519)</f>
        <v>328519</v>
      </c>
      <c r="J9" s="566" t="n">
        <v>2584704</v>
      </c>
      <c r="K9" s="564" t="n">
        <f aca="false">HYPERLINK("http://hirata.as.wakwak.ne.jp/~home/uri/pdf/2011/order/0819-yama1-all.pdf",2168402)</f>
        <v>2168402</v>
      </c>
      <c r="L9" s="565" t="n">
        <f aca="false">HYPERLINK("http://hirata.as.wakwak.ne.jp/~home/uri/pdf/2011/order/0819-yama2-all.pdf",867294)</f>
        <v>867294</v>
      </c>
      <c r="M9" s="565" t="n">
        <f aca="false">HYPERLINK("http://hirata.as.wakwak.ne.jp/~home/uri/pdf/2011/order/0819-yama3-all.pdf",404373)</f>
        <v>404373</v>
      </c>
      <c r="N9" s="567" t="n">
        <v>3440069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820-osaka1-thism.pdf",1428611)</f>
        <v>1428611</v>
      </c>
      <c r="D10" s="570" t="n">
        <f aca="false">HYPERLINK("http://hirata.as.wakwak.ne.jp/~home/uri/pdf/2011/order/0820-osaka2-thism.pdf",682913)</f>
        <v>682913</v>
      </c>
      <c r="E10" s="570" t="n">
        <f aca="false">HYPERLINK("http://hirata.as.wakwak.ne.jp/~home/uri/pdf/2011/order/0820-osaka3-thism.pdf",549866)</f>
        <v>549866</v>
      </c>
      <c r="F10" s="571" t="n">
        <v>2661390</v>
      </c>
      <c r="G10" s="569" t="n">
        <f aca="false">HYPERLINK("http://hirata.as.wakwak.ne.jp/~home/uri/pdf/2011/order/0820-tiba1-thism.pdf",953520)</f>
        <v>953520</v>
      </c>
      <c r="H10" s="570" t="n">
        <f aca="false">HYPERLINK("http://hirata.as.wakwak.ne.jp/~home/uri/pdf/2011/order/0820-tiba2-thism.pdf",537843)</f>
        <v>537843</v>
      </c>
      <c r="I10" s="570" t="n">
        <f aca="false">HYPERLINK("http://hirata.as.wakwak.ne.jp/~home/uri/pdf/2011/order/0820-tiba3-thism.pdf",302291)</f>
        <v>302291</v>
      </c>
      <c r="J10" s="571" t="n">
        <v>1793654</v>
      </c>
      <c r="K10" s="569" t="n">
        <f aca="false">HYPERLINK("http://hirata.as.wakwak.ne.jp/~home/uri/pdf/2011/order/0820-yama1-thism.pdf",782200)</f>
        <v>782200</v>
      </c>
      <c r="L10" s="570" t="n">
        <f aca="false">HYPERLINK("http://hirata.as.wakwak.ne.jp/~home/uri/pdf/2011/order/0820-yama2-thism.pdf",1580595)</f>
        <v>1580595</v>
      </c>
      <c r="M10" s="570" t="n">
        <f aca="false">HYPERLINK("http://hirata.as.wakwak.ne.jp/~home/uri/pdf/2011/order/0820-yama3-thism.pdf",118298)</f>
        <v>118298</v>
      </c>
      <c r="N10" s="572" t="n">
        <v>2481093</v>
      </c>
    </row>
    <row r="11" customFormat="false" ht="12" hidden="false" customHeight="false" outlineLevel="0" collapsed="false">
      <c r="A11" s="556" t="n">
        <v>20</v>
      </c>
      <c r="B11" s="557" t="s">
        <v>147</v>
      </c>
      <c r="C11" s="558" t="n">
        <f aca="false">HYPERLINK("http://hirata.as.wakwak.ne.jp/~home/uri/pdf/2011/order/0820-osaka1-nextm.pdf",22475)</f>
        <v>22475</v>
      </c>
      <c r="D11" s="559" t="n">
        <f aca="false">HYPERLINK("http://hirata.as.wakwak.ne.jp/~home/uri/pdf/2011/order/0820-osaka2-nextm.pdf",5400)</f>
        <v>5400</v>
      </c>
      <c r="E11" s="559" t="n">
        <f aca="false">HYPERLINK("http://hirata.as.wakwak.ne.jp/~home/uri/pdf/2011/order/0820-osaka3-nextm.pdf",6722)</f>
        <v>6722</v>
      </c>
      <c r="F11" s="560" t="n">
        <v>34597</v>
      </c>
      <c r="G11" s="558" t="n">
        <v>0</v>
      </c>
      <c r="H11" s="559" t="n">
        <v>0</v>
      </c>
      <c r="I11" s="559" t="n">
        <v>0</v>
      </c>
      <c r="J11" s="560" t="n">
        <v>0</v>
      </c>
      <c r="K11" s="558" t="n">
        <v>0</v>
      </c>
      <c r="L11" s="559" t="n">
        <v>0</v>
      </c>
      <c r="M11" s="559" t="n">
        <v>0</v>
      </c>
      <c r="N11" s="561" t="n">
        <v>0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820-osaka1-all.pdf",1451086)</f>
        <v>1451086</v>
      </c>
      <c r="D12" s="565" t="n">
        <f aca="false">HYPERLINK("http://hirata.as.wakwak.ne.jp/~home/uri/pdf/2011/order/0820-osaka2-all.pdf",688313)</f>
        <v>688313</v>
      </c>
      <c r="E12" s="565" t="n">
        <f aca="false">HYPERLINK("http://hirata.as.wakwak.ne.jp/~home/uri/pdf/2011/order/0820-osaka3-all.pdf",556588)</f>
        <v>556588</v>
      </c>
      <c r="F12" s="566" t="n">
        <v>2695987</v>
      </c>
      <c r="G12" s="564" t="n">
        <f aca="false">HYPERLINK("http://hirata.as.wakwak.ne.jp/~home/uri/pdf/2011/order/0820-tiba1-all.pdf",953520)</f>
        <v>953520</v>
      </c>
      <c r="H12" s="565" t="n">
        <f aca="false">HYPERLINK("http://hirata.as.wakwak.ne.jp/~home/uri/pdf/2011/order/0820-tiba2-all.pdf",537843)</f>
        <v>537843</v>
      </c>
      <c r="I12" s="565" t="n">
        <f aca="false">HYPERLINK("http://hirata.as.wakwak.ne.jp/~home/uri/pdf/2011/order/0820-tiba3-all.pdf",302291)</f>
        <v>302291</v>
      </c>
      <c r="J12" s="566" t="n">
        <v>1793654</v>
      </c>
      <c r="K12" s="564" t="n">
        <f aca="false">HYPERLINK("http://hirata.as.wakwak.ne.jp/~home/uri/pdf/2011/order/0820-yama1-all.pdf",782200)</f>
        <v>782200</v>
      </c>
      <c r="L12" s="565" t="n">
        <f aca="false">HYPERLINK("http://hirata.as.wakwak.ne.jp/~home/uri/pdf/2011/order/0820-yama2-all.pdf",1580595)</f>
        <v>1580595</v>
      </c>
      <c r="M12" s="565" t="n">
        <f aca="false">HYPERLINK("http://hirata.as.wakwak.ne.jp/~home/uri/pdf/2011/order/0820-yama3-all.pdf",118298)</f>
        <v>118298</v>
      </c>
      <c r="N12" s="567" t="n">
        <v>2481093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821-osaka1-thism.pdf",1184195)</f>
        <v>1184195</v>
      </c>
      <c r="D13" s="570" t="n">
        <f aca="false">HYPERLINK("http://hirata.as.wakwak.ne.jp/~home/uri/pdf/2011/order/0821-osaka2-thism.pdf",1304091)</f>
        <v>1304091</v>
      </c>
      <c r="E13" s="570" t="n">
        <f aca="false">HYPERLINK("http://hirata.as.wakwak.ne.jp/~home/uri/pdf/2011/order/0821-osaka3-thism.pdf",792453)</f>
        <v>792453</v>
      </c>
      <c r="F13" s="571" t="n">
        <v>3280739</v>
      </c>
      <c r="G13" s="569" t="n">
        <f aca="false">HYPERLINK("http://hirata.as.wakwak.ne.jp/~home/uri/pdf/2011/order/0821-tiba1-thism.pdf",786738)</f>
        <v>786738</v>
      </c>
      <c r="H13" s="570" t="n">
        <f aca="false">HYPERLINK("http://hirata.as.wakwak.ne.jp/~home/uri/pdf/2011/order/0821-tiba2-thism.pdf",466534)</f>
        <v>466534</v>
      </c>
      <c r="I13" s="570" t="n">
        <f aca="false">HYPERLINK("http://hirata.as.wakwak.ne.jp/~home/uri/pdf/2011/order/0821-tiba3-thism.pdf",357994)</f>
        <v>357994</v>
      </c>
      <c r="J13" s="571" t="n">
        <v>1611266</v>
      </c>
      <c r="K13" s="569" t="n">
        <f aca="false">HYPERLINK("http://hirata.as.wakwak.ne.jp/~home/uri/pdf/2011/order/0821-yama1-thism.pdf",1324001)</f>
        <v>1324001</v>
      </c>
      <c r="L13" s="570" t="n">
        <f aca="false">HYPERLINK("http://hirata.as.wakwak.ne.jp/~home/uri/pdf/2011/order/0821-yama2-thism.pdf",588639)</f>
        <v>588639</v>
      </c>
      <c r="M13" s="570" t="n">
        <f aca="false">HYPERLINK("http://hirata.as.wakwak.ne.jp/~home/uri/pdf/2011/order/0821-yama3-thism.pdf",455874)</f>
        <v>455874</v>
      </c>
      <c r="N13" s="572" t="n">
        <v>2368514</v>
      </c>
    </row>
    <row r="14" customFormat="false" ht="12" hidden="false" customHeight="false" outlineLevel="0" collapsed="false">
      <c r="A14" s="556" t="n">
        <v>21</v>
      </c>
      <c r="B14" s="557" t="s">
        <v>147</v>
      </c>
      <c r="C14" s="558" t="n">
        <f aca="false">HYPERLINK("http://hirata.as.wakwak.ne.jp/~home/uri/pdf/2011/order/0821-osaka1-nextm.pdf",9907)</f>
        <v>9907</v>
      </c>
      <c r="D14" s="559" t="n">
        <f aca="false">HYPERLINK("http://hirata.as.wakwak.ne.jp/~home/uri/pdf/2011/order/0821-osaka2-nextm.pdf",11520)</f>
        <v>11520</v>
      </c>
      <c r="E14" s="559" t="n">
        <f aca="false">HYPERLINK("http://hirata.as.wakwak.ne.jp/~home/uri/pdf/2011/order/0821-osaka3-nextm.pdf",22243)</f>
        <v>22243</v>
      </c>
      <c r="F14" s="560" t="n">
        <v>43670</v>
      </c>
      <c r="G14" s="558" t="n">
        <f aca="false">HYPERLINK("http://hirata.as.wakwak.ne.jp/~home/uri/pdf/2011/order/0821-tiba1-nextm.pdf",88019)</f>
        <v>88019</v>
      </c>
      <c r="H14" s="559" t="n">
        <v>0</v>
      </c>
      <c r="I14" s="559" t="n">
        <f aca="false">HYPERLINK("http://hirata.as.wakwak.ne.jp/~home/uri/pdf/2011/order/0821-tiba3-nextm.pdf",18840)</f>
        <v>18840</v>
      </c>
      <c r="J14" s="560" t="n">
        <v>106859</v>
      </c>
      <c r="K14" s="558" t="n">
        <f aca="false">HYPERLINK("http://hirata.as.wakwak.ne.jp/~home/uri/pdf/2011/order/0821-yama1-nextm.pdf",11)</f>
        <v>11</v>
      </c>
      <c r="L14" s="559" t="n">
        <f aca="false">HYPERLINK("http://hirata.as.wakwak.ne.jp/~home/uri/pdf/2011/order/0821-yama2-nextm.pdf",47656)</f>
        <v>47656</v>
      </c>
      <c r="M14" s="559" t="n">
        <f aca="false">HYPERLINK("http://hirata.as.wakwak.ne.jp/~home/uri/pdf/2011/order/0821-yama3-nextm.pdf",5870)</f>
        <v>5870</v>
      </c>
      <c r="N14" s="561" t="n">
        <v>5353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821-osaka1-all.pdf",1194102)</f>
        <v>1194102</v>
      </c>
      <c r="D15" s="565" t="n">
        <f aca="false">HYPERLINK("http://hirata.as.wakwak.ne.jp/~home/uri/pdf/2011/order/0821-osaka2-all.pdf",1315611)</f>
        <v>1315611</v>
      </c>
      <c r="E15" s="565" t="n">
        <f aca="false">HYPERLINK("http://hirata.as.wakwak.ne.jp/~home/uri/pdf/2011/order/0821-osaka3-all.pdf",814696)</f>
        <v>814696</v>
      </c>
      <c r="F15" s="566" t="n">
        <v>3324409</v>
      </c>
      <c r="G15" s="564" t="n">
        <f aca="false">HYPERLINK("http://hirata.as.wakwak.ne.jp/~home/uri/pdf/2011/order/0821-tiba1-all.pdf",874757)</f>
        <v>874757</v>
      </c>
      <c r="H15" s="565" t="n">
        <f aca="false">HYPERLINK("http://hirata.as.wakwak.ne.jp/~home/uri/pdf/2011/order/0821-tiba2-all.pdf",466534)</f>
        <v>466534</v>
      </c>
      <c r="I15" s="565" t="n">
        <f aca="false">HYPERLINK("http://hirata.as.wakwak.ne.jp/~home/uri/pdf/2011/order/0821-tiba3-all.pdf",376834)</f>
        <v>376834</v>
      </c>
      <c r="J15" s="566" t="n">
        <v>1718125</v>
      </c>
      <c r="K15" s="564" t="n">
        <f aca="false">HYPERLINK("http://hirata.as.wakwak.ne.jp/~home/uri/pdf/2011/order/0821-yama1-all.pdf",1324012)</f>
        <v>1324012</v>
      </c>
      <c r="L15" s="565" t="n">
        <f aca="false">HYPERLINK("http://hirata.as.wakwak.ne.jp/~home/uri/pdf/2011/order/0821-yama2-all.pdf",636295)</f>
        <v>636295</v>
      </c>
      <c r="M15" s="565" t="n">
        <f aca="false">HYPERLINK("http://hirata.as.wakwak.ne.jp/~home/uri/pdf/2011/order/0821-yama3-all.pdf",461744)</f>
        <v>461744</v>
      </c>
      <c r="N15" s="567" t="n">
        <v>2422051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822-osaka1-thism.pdf",657902)</f>
        <v>657902</v>
      </c>
      <c r="D16" s="570" t="n">
        <f aca="false">HYPERLINK("http://hirata.as.wakwak.ne.jp/~home/uri/pdf/2011/order/0822-osaka2-thism.pdf",972872)</f>
        <v>972872</v>
      </c>
      <c r="E16" s="570" t="n">
        <f aca="false">HYPERLINK("http://hirata.as.wakwak.ne.jp/~home/uri/pdf/2011/order/0822-osaka3-thism.pdf",598632)</f>
        <v>598632</v>
      </c>
      <c r="F16" s="571" t="n">
        <v>2229406</v>
      </c>
      <c r="G16" s="569" t="n">
        <f aca="false">HYPERLINK("http://hirata.as.wakwak.ne.jp/~home/uri/pdf/2011/order/0822-tiba1-thism.pdf",580311)</f>
        <v>580311</v>
      </c>
      <c r="H16" s="570" t="n">
        <f aca="false">HYPERLINK("http://hirata.as.wakwak.ne.jp/~home/uri/pdf/2011/order/0822-tiba2-thism.pdf",614596)</f>
        <v>614596</v>
      </c>
      <c r="I16" s="570" t="n">
        <f aca="false">HYPERLINK("http://hirata.as.wakwak.ne.jp/~home/uri/pdf/2011/order/0822-tiba3-thism.pdf",500045)</f>
        <v>500045</v>
      </c>
      <c r="J16" s="571" t="n">
        <v>1694952</v>
      </c>
      <c r="K16" s="569" t="n">
        <f aca="false">HYPERLINK("http://hirata.as.wakwak.ne.jp/~home/uri/pdf/2011/order/0822-yama1-thism.pdf",1528616)</f>
        <v>1528616</v>
      </c>
      <c r="L16" s="570" t="n">
        <f aca="false">HYPERLINK("http://hirata.as.wakwak.ne.jp/~home/uri/pdf/2011/order/0822-yama2-thism.pdf",716154)</f>
        <v>716154</v>
      </c>
      <c r="M16" s="570" t="n">
        <f aca="false">HYPERLINK("http://hirata.as.wakwak.ne.jp/~home/uri/pdf/2011/order/0822-yama3-thism.pdf",157127)</f>
        <v>157127</v>
      </c>
      <c r="N16" s="572" t="n">
        <v>2401897</v>
      </c>
    </row>
    <row r="17" customFormat="false" ht="12" hidden="false" customHeight="false" outlineLevel="0" collapsed="false">
      <c r="A17" s="556" t="n">
        <v>22</v>
      </c>
      <c r="B17" s="557" t="s">
        <v>147</v>
      </c>
      <c r="C17" s="558" t="n">
        <f aca="false">HYPERLINK("http://hirata.as.wakwak.ne.jp/~home/uri/pdf/2011/order/0822-osaka1-nextm.pdf",36410)</f>
        <v>36410</v>
      </c>
      <c r="D17" s="559" t="n">
        <f aca="false">HYPERLINK("http://hirata.as.wakwak.ne.jp/~home/uri/pdf/2011/order/0822-osaka2-nextm.pdf",124693)</f>
        <v>124693</v>
      </c>
      <c r="E17" s="559" t="n">
        <f aca="false">HYPERLINK("http://hirata.as.wakwak.ne.jp/~home/uri/pdf/2011/order/0822-osaka3-nextm.pdf",225)</f>
        <v>225</v>
      </c>
      <c r="F17" s="560" t="n">
        <v>161328</v>
      </c>
      <c r="G17" s="558" t="n">
        <f aca="false">HYPERLINK("http://hirata.as.wakwak.ne.jp/~home/uri/pdf/2011/order/0822-tiba1-nextm.pdf",42667)</f>
        <v>42667</v>
      </c>
      <c r="H17" s="559" t="n">
        <f aca="false">HYPERLINK("http://hirata.as.wakwak.ne.jp/~home/uri/pdf/2011/order/0822-tiba2-nextm.pdf",330026)</f>
        <v>330026</v>
      </c>
      <c r="I17" s="559" t="n">
        <v>0</v>
      </c>
      <c r="J17" s="560" t="n">
        <v>372693</v>
      </c>
      <c r="K17" s="558" t="n">
        <f aca="false">HYPERLINK("http://hirata.as.wakwak.ne.jp/~home/uri/pdf/2011/order/0822-yama1-nextm.pdf",127614)</f>
        <v>127614</v>
      </c>
      <c r="L17" s="559" t="n">
        <f aca="false">HYPERLINK("http://hirata.as.wakwak.ne.jp/~home/uri/pdf/2011/order/0822-yama2-nextm.pdf",22660)</f>
        <v>22660</v>
      </c>
      <c r="M17" s="559" t="n">
        <v>0</v>
      </c>
      <c r="N17" s="561" t="n">
        <v>15027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822-osaka1-all.pdf",694312)</f>
        <v>694312</v>
      </c>
      <c r="D18" s="565" t="n">
        <f aca="false">HYPERLINK("http://hirata.as.wakwak.ne.jp/~home/uri/pdf/2011/order/0822-osaka2-all.pdf",1097565)</f>
        <v>1097565</v>
      </c>
      <c r="E18" s="565" t="n">
        <f aca="false">HYPERLINK("http://hirata.as.wakwak.ne.jp/~home/uri/pdf/2011/order/0822-osaka3-all.pdf",598857)</f>
        <v>598857</v>
      </c>
      <c r="F18" s="566" t="n">
        <v>2390734</v>
      </c>
      <c r="G18" s="564" t="n">
        <f aca="false">HYPERLINK("http://hirata.as.wakwak.ne.jp/~home/uri/pdf/2011/order/0822-tiba1-all.pdf",622978)</f>
        <v>622978</v>
      </c>
      <c r="H18" s="565" t="n">
        <f aca="false">HYPERLINK("http://hirata.as.wakwak.ne.jp/~home/uri/pdf/2011/order/0822-tiba2-all.pdf",944622)</f>
        <v>944622</v>
      </c>
      <c r="I18" s="565" t="n">
        <f aca="false">HYPERLINK("http://hirata.as.wakwak.ne.jp/~home/uri/pdf/2011/order/0822-tiba3-all.pdf",500045)</f>
        <v>500045</v>
      </c>
      <c r="J18" s="566" t="n">
        <v>2067645</v>
      </c>
      <c r="K18" s="564" t="n">
        <f aca="false">HYPERLINK("http://hirata.as.wakwak.ne.jp/~home/uri/pdf/2011/order/0822-yama1-all.pdf",1656230)</f>
        <v>1656230</v>
      </c>
      <c r="L18" s="565" t="n">
        <f aca="false">HYPERLINK("http://hirata.as.wakwak.ne.jp/~home/uri/pdf/2011/order/0822-yama2-all.pdf",738814)</f>
        <v>738814</v>
      </c>
      <c r="M18" s="565" t="n">
        <f aca="false">HYPERLINK("http://hirata.as.wakwak.ne.jp/~home/uri/pdf/2011/order/0822-yama3-all.pdf",157127)</f>
        <v>157127</v>
      </c>
      <c r="N18" s="567" t="n">
        <v>2552171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823-osaka1-thism.pdf",660347)</f>
        <v>660347</v>
      </c>
      <c r="D19" s="570" t="n">
        <f aca="false">HYPERLINK("http://hirata.as.wakwak.ne.jp/~home/uri/pdf/2011/order/0823-osaka2-thism.pdf",1283780)</f>
        <v>1283780</v>
      </c>
      <c r="E19" s="570" t="n">
        <f aca="false">HYPERLINK("http://hirata.as.wakwak.ne.jp/~home/uri/pdf/2011/order/0823-osaka3-thism.pdf",202645)</f>
        <v>202645</v>
      </c>
      <c r="F19" s="571" t="n">
        <v>2146772</v>
      </c>
      <c r="G19" s="569" t="n">
        <f aca="false">HYPERLINK("http://hirata.as.wakwak.ne.jp/~home/uri/pdf/2011/order/0823-tiba1-thism.pdf",334707)</f>
        <v>334707</v>
      </c>
      <c r="H19" s="570" t="n">
        <f aca="false">HYPERLINK("http://hirata.as.wakwak.ne.jp/~home/uri/pdf/2011/order/0823-tiba2-thism.pdf",927372)</f>
        <v>927372</v>
      </c>
      <c r="I19" s="570" t="n">
        <f aca="false">HYPERLINK("http://hirata.as.wakwak.ne.jp/~home/uri/pdf/2011/order/0823-tiba3-thism.pdf",772995)</f>
        <v>772995</v>
      </c>
      <c r="J19" s="571" t="n">
        <v>2035074</v>
      </c>
      <c r="K19" s="569" t="n">
        <f aca="false">HYPERLINK("http://hirata.as.wakwak.ne.jp/~home/uri/pdf/2011/order/0823-yama1-thism.pdf",745909)</f>
        <v>745909</v>
      </c>
      <c r="L19" s="570" t="n">
        <f aca="false">HYPERLINK("http://hirata.as.wakwak.ne.jp/~home/uri/pdf/2011/order/0823-yama2-thism.pdf",333344)</f>
        <v>333344</v>
      </c>
      <c r="M19" s="570" t="n">
        <f aca="false">HYPERLINK("http://hirata.as.wakwak.ne.jp/~home/uri/pdf/2011/order/0823-yama3-thism.pdf",275360)</f>
        <v>275360</v>
      </c>
      <c r="N19" s="572" t="n">
        <v>1354613</v>
      </c>
    </row>
    <row r="20" customFormat="false" ht="12" hidden="false" customHeight="false" outlineLevel="0" collapsed="false">
      <c r="A20" s="556" t="n">
        <v>23</v>
      </c>
      <c r="B20" s="557" t="s">
        <v>147</v>
      </c>
      <c r="C20" s="558" t="n">
        <f aca="false">HYPERLINK("http://hirata.as.wakwak.ne.jp/~home/uri/pdf/2011/order/0823-osaka1-nextm.pdf",333274)</f>
        <v>333274</v>
      </c>
      <c r="D20" s="559" t="n">
        <f aca="false">HYPERLINK("http://hirata.as.wakwak.ne.jp/~home/uri/pdf/2011/order/0823-osaka2-nextm.pdf",201082)</f>
        <v>201082</v>
      </c>
      <c r="E20" s="559" t="n">
        <f aca="false">HYPERLINK("http://hirata.as.wakwak.ne.jp/~home/uri/pdf/2011/order/0823-osaka3-nextm.pdf",26950)</f>
        <v>26950</v>
      </c>
      <c r="F20" s="560" t="n">
        <v>561306</v>
      </c>
      <c r="G20" s="558" t="n">
        <f aca="false">HYPERLINK("http://hirata.as.wakwak.ne.jp/~home/uri/pdf/2011/order/0823-tiba1-nextm.pdf",72276)</f>
        <v>72276</v>
      </c>
      <c r="H20" s="559" t="n">
        <v>0</v>
      </c>
      <c r="I20" s="559" t="n">
        <f aca="false">HYPERLINK("http://hirata.as.wakwak.ne.jp/~home/uri/pdf/2011/order/0823-tiba3-nextm.pdf",2560)</f>
        <v>2560</v>
      </c>
      <c r="J20" s="560" t="n">
        <v>74836</v>
      </c>
      <c r="K20" s="558" t="n">
        <f aca="false">HYPERLINK("http://hirata.as.wakwak.ne.jp/~home/uri/pdf/2011/order/0823-yama1-nextm.pdf",61700)</f>
        <v>61700</v>
      </c>
      <c r="L20" s="559" t="n">
        <f aca="false">HYPERLINK("http://hirata.as.wakwak.ne.jp/~home/uri/pdf/2011/order/0823-yama2-nextm.pdf",104)</f>
        <v>104</v>
      </c>
      <c r="M20" s="559" t="n">
        <f aca="false">HYPERLINK("http://hirata.as.wakwak.ne.jp/~home/uri/pdf/2011/order/0823-yama3-nextm.pdf",74100)</f>
        <v>74100</v>
      </c>
      <c r="N20" s="561" t="n">
        <v>13590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823-osaka1-all.pdf",993621)</f>
        <v>993621</v>
      </c>
      <c r="D21" s="565" t="n">
        <f aca="false">HYPERLINK("http://hirata.as.wakwak.ne.jp/~home/uri/pdf/2011/order/0823-osaka2-all.pdf",1484862)</f>
        <v>1484862</v>
      </c>
      <c r="E21" s="565" t="n">
        <f aca="false">HYPERLINK("http://hirata.as.wakwak.ne.jp/~home/uri/pdf/2011/order/0823-osaka3-all.pdf",229595)</f>
        <v>229595</v>
      </c>
      <c r="F21" s="566" t="n">
        <v>2708078</v>
      </c>
      <c r="G21" s="564" t="n">
        <f aca="false">HYPERLINK("http://hirata.as.wakwak.ne.jp/~home/uri/pdf/2011/order/0823-tiba1-all.pdf",406983)</f>
        <v>406983</v>
      </c>
      <c r="H21" s="565" t="n">
        <f aca="false">HYPERLINK("http://hirata.as.wakwak.ne.jp/~home/uri/pdf/2011/order/0823-tiba2-all.pdf",927372)</f>
        <v>927372</v>
      </c>
      <c r="I21" s="565" t="n">
        <f aca="false">HYPERLINK("http://hirata.as.wakwak.ne.jp/~home/uri/pdf/2011/order/0823-tiba3-all.pdf",775555)</f>
        <v>775555</v>
      </c>
      <c r="J21" s="566" t="n">
        <v>2109910</v>
      </c>
      <c r="K21" s="564" t="n">
        <f aca="false">HYPERLINK("http://hirata.as.wakwak.ne.jp/~home/uri/pdf/2011/order/0823-yama1-all.pdf",807609)</f>
        <v>807609</v>
      </c>
      <c r="L21" s="565" t="n">
        <f aca="false">HYPERLINK("http://hirata.as.wakwak.ne.jp/~home/uri/pdf/2011/order/0823-yama2-all.pdf",333448)</f>
        <v>333448</v>
      </c>
      <c r="M21" s="565" t="n">
        <f aca="false">HYPERLINK("http://hirata.as.wakwak.ne.jp/~home/uri/pdf/2011/order/0823-yama3-all.pdf",349460)</f>
        <v>349460</v>
      </c>
      <c r="N21" s="567" t="n">
        <v>149051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826-osaka1-thism.pdf",794565)</f>
        <v>794565</v>
      </c>
      <c r="D22" s="570" t="n">
        <f aca="false">HYPERLINK("http://hirata.as.wakwak.ne.jp/~home/uri/pdf/2011/order/0826-osaka2-thism.pdf",1664704)</f>
        <v>1664704</v>
      </c>
      <c r="E22" s="570" t="n">
        <f aca="false">HYPERLINK("http://hirata.as.wakwak.ne.jp/~home/uri/pdf/2011/order/0826-osaka3-thism.pdf",231325)</f>
        <v>231325</v>
      </c>
      <c r="F22" s="571" t="n">
        <v>2690594</v>
      </c>
      <c r="G22" s="569" t="n">
        <f aca="false">HYPERLINK("http://hirata.as.wakwak.ne.jp/~home/uri/pdf/2011/order/0826-tiba1-thism.pdf",1184689)</f>
        <v>1184689</v>
      </c>
      <c r="H22" s="570" t="n">
        <f aca="false">HYPERLINK("http://hirata.as.wakwak.ne.jp/~home/uri/pdf/2011/order/0826-tiba2-thism.pdf",594412)</f>
        <v>594412</v>
      </c>
      <c r="I22" s="570" t="n">
        <f aca="false">HYPERLINK("http://hirata.as.wakwak.ne.jp/~home/uri/pdf/2011/order/0826-tiba3-thism.pdf",148844)</f>
        <v>148844</v>
      </c>
      <c r="J22" s="571" t="n">
        <v>1927945</v>
      </c>
      <c r="K22" s="569" t="n">
        <f aca="false">HYPERLINK("http://hirata.as.wakwak.ne.jp/~home/uri/pdf/2011/order/0826-yama1-thism.pdf",679648)</f>
        <v>679648</v>
      </c>
      <c r="L22" s="570" t="n">
        <f aca="false">HYPERLINK("http://hirata.as.wakwak.ne.jp/~home/uri/pdf/2011/order/0826-yama2-thism.pdf",166414)</f>
        <v>166414</v>
      </c>
      <c r="M22" s="570" t="n">
        <f aca="false">HYPERLINK("http://hirata.as.wakwak.ne.jp/~home/uri/pdf/2011/order/0826-yama3-thism.pdf",180850)</f>
        <v>180850</v>
      </c>
      <c r="N22" s="572" t="n">
        <v>1026912</v>
      </c>
    </row>
    <row r="23" customFormat="false" ht="12" hidden="false" customHeight="false" outlineLevel="0" collapsed="false">
      <c r="A23" s="556" t="n">
        <v>26</v>
      </c>
      <c r="B23" s="557" t="s">
        <v>147</v>
      </c>
      <c r="C23" s="558" t="n">
        <f aca="false">HYPERLINK("http://hirata.as.wakwak.ne.jp/~home/uri/pdf/2011/order/0826-osaka1-nextm.pdf",43279)</f>
        <v>43279</v>
      </c>
      <c r="D23" s="559" t="n">
        <f aca="false">HYPERLINK("http://hirata.as.wakwak.ne.jp/~home/uri/pdf/2011/order/0826-osaka2-nextm.pdf",53400)</f>
        <v>53400</v>
      </c>
      <c r="E23" s="559" t="n">
        <f aca="false">HYPERLINK("http://hirata.as.wakwak.ne.jp/~home/uri/pdf/2011/order/0826-osaka3-nextm.pdf",33000)</f>
        <v>33000</v>
      </c>
      <c r="F23" s="560" t="n">
        <v>129679</v>
      </c>
      <c r="G23" s="558" t="n">
        <f aca="false">HYPERLINK("http://hirata.as.wakwak.ne.jp/~home/uri/pdf/2011/order/0826-tiba1-nextm.pdf",4920)</f>
        <v>4920</v>
      </c>
      <c r="H23" s="559" t="n">
        <f aca="false">HYPERLINK("http://hirata.as.wakwak.ne.jp/~home/uri/pdf/2011/order/0826-tiba2-nextm.pdf",14000)</f>
        <v>14000</v>
      </c>
      <c r="I23" s="559" t="n">
        <f aca="false">HYPERLINK("http://hirata.as.wakwak.ne.jp/~home/uri/pdf/2011/order/0826-tiba3-nextm.pdf",258849)</f>
        <v>258849</v>
      </c>
      <c r="J23" s="560" t="n">
        <v>277769</v>
      </c>
      <c r="K23" s="558" t="n">
        <v>0</v>
      </c>
      <c r="L23" s="559" t="n">
        <v>0</v>
      </c>
      <c r="M23" s="559" t="n">
        <f aca="false">HYPERLINK("http://hirata.as.wakwak.ne.jp/~home/uri/pdf/2011/order/0826-yama3-nextm.pdf",720)</f>
        <v>720</v>
      </c>
      <c r="N23" s="561" t="n">
        <v>720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826-osaka1-all.pdf",837844)</f>
        <v>837844</v>
      </c>
      <c r="D24" s="565" t="n">
        <f aca="false">HYPERLINK("http://hirata.as.wakwak.ne.jp/~home/uri/pdf/2011/order/0826-osaka2-all.pdf",1718104)</f>
        <v>1718104</v>
      </c>
      <c r="E24" s="565" t="n">
        <f aca="false">HYPERLINK("http://hirata.as.wakwak.ne.jp/~home/uri/pdf/2011/order/0826-osaka3-all.pdf",264325)</f>
        <v>264325</v>
      </c>
      <c r="F24" s="566" t="n">
        <v>2820273</v>
      </c>
      <c r="G24" s="564" t="n">
        <f aca="false">HYPERLINK("http://hirata.as.wakwak.ne.jp/~home/uri/pdf/2011/order/0826-tiba1-all.pdf",1189609)</f>
        <v>1189609</v>
      </c>
      <c r="H24" s="565" t="n">
        <f aca="false">HYPERLINK("http://hirata.as.wakwak.ne.jp/~home/uri/pdf/2011/order/0826-tiba2-all.pdf",608412)</f>
        <v>608412</v>
      </c>
      <c r="I24" s="565" t="n">
        <f aca="false">HYPERLINK("http://hirata.as.wakwak.ne.jp/~home/uri/pdf/2011/order/0826-tiba3-all.pdf",407693)</f>
        <v>407693</v>
      </c>
      <c r="J24" s="566" t="n">
        <v>2205714</v>
      </c>
      <c r="K24" s="564" t="n">
        <f aca="false">HYPERLINK("http://hirata.as.wakwak.ne.jp/~home/uri/pdf/2011/order/0826-yama1-all.pdf",679648)</f>
        <v>679648</v>
      </c>
      <c r="L24" s="565" t="n">
        <f aca="false">HYPERLINK("http://hirata.as.wakwak.ne.jp/~home/uri/pdf/2011/order/0826-yama2-all.pdf",166414)</f>
        <v>166414</v>
      </c>
      <c r="M24" s="565" t="n">
        <f aca="false">HYPERLINK("http://hirata.as.wakwak.ne.jp/~home/uri/pdf/2011/order/0826-yama3-all.pdf",181570)</f>
        <v>181570</v>
      </c>
      <c r="N24" s="567" t="n">
        <v>1027632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827-osaka1-thism.pdf",1790948)</f>
        <v>1790948</v>
      </c>
      <c r="D25" s="570" t="n">
        <f aca="false">HYPERLINK("http://hirata.as.wakwak.ne.jp/~home/uri/pdf/2011/order/0827-osaka2-thism.pdf",1091062)</f>
        <v>1091062</v>
      </c>
      <c r="E25" s="570" t="n">
        <f aca="false">HYPERLINK("http://hirata.as.wakwak.ne.jp/~home/uri/pdf/2011/order/0827-osaka3-thism.pdf",259040)</f>
        <v>259040</v>
      </c>
      <c r="F25" s="571" t="n">
        <v>3141050</v>
      </c>
      <c r="G25" s="569" t="n">
        <f aca="false">HYPERLINK("http://hirata.as.wakwak.ne.jp/~home/uri/pdf/2011/order/0827-tiba1-thism.pdf",594193)</f>
        <v>594193</v>
      </c>
      <c r="H25" s="570" t="n">
        <f aca="false">HYPERLINK("http://hirata.as.wakwak.ne.jp/~home/uri/pdf/2011/order/0827-tiba2-thism.pdf",585673)</f>
        <v>585673</v>
      </c>
      <c r="I25" s="570" t="n">
        <f aca="false">HYPERLINK("http://hirata.as.wakwak.ne.jp/~home/uri/pdf/2011/order/0827-tiba3-thism.pdf",262012)</f>
        <v>262012</v>
      </c>
      <c r="J25" s="571" t="n">
        <v>1441878</v>
      </c>
      <c r="K25" s="569" t="n">
        <f aca="false">HYPERLINK("http://hirata.as.wakwak.ne.jp/~home/uri/pdf/2011/order/0827-yama1-thism.pdf",867190)</f>
        <v>867190</v>
      </c>
      <c r="L25" s="570" t="n">
        <f aca="false">HYPERLINK("http://hirata.as.wakwak.ne.jp/~home/uri/pdf/2011/order/0827-yama2-thism.pdf",594587)</f>
        <v>594587</v>
      </c>
      <c r="M25" s="570" t="n">
        <f aca="false">HYPERLINK("http://hirata.as.wakwak.ne.jp/~home/uri/pdf/2011/order/0827-yama3-thism.pdf",530077)</f>
        <v>530077</v>
      </c>
      <c r="N25" s="572" t="n">
        <v>1991854</v>
      </c>
    </row>
    <row r="26" customFormat="false" ht="12" hidden="false" customHeight="false" outlineLevel="0" collapsed="false">
      <c r="A26" s="556" t="n">
        <v>27</v>
      </c>
      <c r="B26" s="557" t="s">
        <v>147</v>
      </c>
      <c r="C26" s="558" t="n">
        <f aca="false">HYPERLINK("http://hirata.as.wakwak.ne.jp/~home/uri/pdf/2011/order/0827-osaka1-nextm.pdf",401880)</f>
        <v>401880</v>
      </c>
      <c r="D26" s="559" t="n">
        <f aca="false">HYPERLINK("http://hirata.as.wakwak.ne.jp/~home/uri/pdf/2011/order/0827-osaka2-nextm.pdf",349300)</f>
        <v>349300</v>
      </c>
      <c r="E26" s="559" t="n">
        <f aca="false">HYPERLINK("http://hirata.as.wakwak.ne.jp/~home/uri/pdf/2011/order/0827-osaka3-nextm.pdf",20390)</f>
        <v>20390</v>
      </c>
      <c r="F26" s="560" t="n">
        <v>771570</v>
      </c>
      <c r="G26" s="558" t="n">
        <f aca="false">HYPERLINK("http://hirata.as.wakwak.ne.jp/~home/uri/pdf/2011/order/0827-tiba1-nextm.pdf",47118)</f>
        <v>47118</v>
      </c>
      <c r="H26" s="559" t="n">
        <f aca="false">HYPERLINK("http://hirata.as.wakwak.ne.jp/~home/uri/pdf/2011/order/0827-tiba2-nextm.pdf",7140)</f>
        <v>7140</v>
      </c>
      <c r="I26" s="559" t="n">
        <f aca="false">HYPERLINK("http://hirata.as.wakwak.ne.jp/~home/uri/pdf/2011/order/0827-tiba3-nextm.pdf",4920)</f>
        <v>4920</v>
      </c>
      <c r="J26" s="560" t="n">
        <v>59178</v>
      </c>
      <c r="K26" s="558" t="n">
        <v>0</v>
      </c>
      <c r="L26" s="559" t="n">
        <f aca="false">HYPERLINK("http://hirata.as.wakwak.ne.jp/~home/uri/pdf/2011/order/0827-yama2-nextm.pdf",15474)</f>
        <v>15474</v>
      </c>
      <c r="M26" s="559" t="n">
        <v>0</v>
      </c>
      <c r="N26" s="561" t="n">
        <v>15474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827-osaka1-all.pdf",2192828)</f>
        <v>2192828</v>
      </c>
      <c r="D27" s="565" t="n">
        <f aca="false">HYPERLINK("http://hirata.as.wakwak.ne.jp/~home/uri/pdf/2011/order/0827-osaka2-all.pdf",1440362)</f>
        <v>1440362</v>
      </c>
      <c r="E27" s="565" t="n">
        <f aca="false">HYPERLINK("http://hirata.as.wakwak.ne.jp/~home/uri/pdf/2011/order/0827-osaka3-all.pdf",279430)</f>
        <v>279430</v>
      </c>
      <c r="F27" s="566" t="n">
        <v>3912620</v>
      </c>
      <c r="G27" s="564" t="n">
        <f aca="false">HYPERLINK("http://hirata.as.wakwak.ne.jp/~home/uri/pdf/2011/order/0827-tiba1-all.pdf",641311)</f>
        <v>641311</v>
      </c>
      <c r="H27" s="565" t="n">
        <f aca="false">HYPERLINK("http://hirata.as.wakwak.ne.jp/~home/uri/pdf/2011/order/0827-tiba2-all.pdf",592813)</f>
        <v>592813</v>
      </c>
      <c r="I27" s="565" t="n">
        <f aca="false">HYPERLINK("http://hirata.as.wakwak.ne.jp/~home/uri/pdf/2011/order/0827-tiba3-all.pdf",266932)</f>
        <v>266932</v>
      </c>
      <c r="J27" s="566" t="n">
        <v>1501056</v>
      </c>
      <c r="K27" s="564" t="n">
        <f aca="false">HYPERLINK("http://hirata.as.wakwak.ne.jp/~home/uri/pdf/2011/order/0827-yama1-all.pdf",867190)</f>
        <v>867190</v>
      </c>
      <c r="L27" s="565" t="n">
        <f aca="false">HYPERLINK("http://hirata.as.wakwak.ne.jp/~home/uri/pdf/2011/order/0827-yama2-all.pdf",610061)</f>
        <v>610061</v>
      </c>
      <c r="M27" s="565" t="n">
        <f aca="false">HYPERLINK("http://hirata.as.wakwak.ne.jp/~home/uri/pdf/2011/order/0827-yama3-all.pdf",530077)</f>
        <v>530077</v>
      </c>
      <c r="N27" s="567" t="n">
        <v>2007328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828-osaka1-thism.pdf",794898)</f>
        <v>794898</v>
      </c>
      <c r="D28" s="570" t="n">
        <f aca="false">HYPERLINK("http://hirata.as.wakwak.ne.jp/~home/uri/pdf/2011/order/0828-osaka2-thism.pdf",284674)</f>
        <v>284674</v>
      </c>
      <c r="E28" s="570" t="n">
        <f aca="false">HYPERLINK("http://hirata.as.wakwak.ne.jp/~home/uri/pdf/2011/order/0828-osaka3-thism.pdf",1030705)</f>
        <v>1030705</v>
      </c>
      <c r="F28" s="571" t="n">
        <v>2110277</v>
      </c>
      <c r="G28" s="569" t="n">
        <f aca="false">HYPERLINK("http://hirata.as.wakwak.ne.jp/~home/uri/pdf/2011/order/0828-tiba1-thism.pdf",1230922)</f>
        <v>1230922</v>
      </c>
      <c r="H28" s="570" t="n">
        <f aca="false">HYPERLINK("http://hirata.as.wakwak.ne.jp/~home/uri/pdf/2011/order/0828-tiba2-thism.pdf",1614062)</f>
        <v>1614062</v>
      </c>
      <c r="I28" s="570" t="n">
        <f aca="false">HYPERLINK("http://hirata.as.wakwak.ne.jp/~home/uri/pdf/2011/order/0828-tiba3-thism.pdf",307168)</f>
        <v>307168</v>
      </c>
      <c r="J28" s="571" t="n">
        <v>3152152</v>
      </c>
      <c r="K28" s="569" t="n">
        <f aca="false">HYPERLINK("http://hirata.as.wakwak.ne.jp/~home/uri/pdf/2011/order/0828-yama1-thism.pdf",1456178)</f>
        <v>1456178</v>
      </c>
      <c r="L28" s="570" t="n">
        <f aca="false">HYPERLINK("http://hirata.as.wakwak.ne.jp/~home/uri/pdf/2011/order/0828-yama2-thism.pdf",352746)</f>
        <v>352746</v>
      </c>
      <c r="M28" s="570" t="n">
        <f aca="false">HYPERLINK("http://hirata.as.wakwak.ne.jp/~home/uri/pdf/2011/order/0828-yama3-thism.pdf",216172)</f>
        <v>216172</v>
      </c>
      <c r="N28" s="572" t="n">
        <v>2025096</v>
      </c>
    </row>
    <row r="29" customFormat="false" ht="12" hidden="false" customHeight="false" outlineLevel="0" collapsed="false">
      <c r="A29" s="556" t="n">
        <v>28</v>
      </c>
      <c r="B29" s="557" t="s">
        <v>147</v>
      </c>
      <c r="C29" s="558" t="n">
        <f aca="false">HYPERLINK("http://hirata.as.wakwak.ne.jp/~home/uri/pdf/2011/order/0828-osaka1-nextm.pdf",201675)</f>
        <v>201675</v>
      </c>
      <c r="D29" s="559" t="n">
        <f aca="false">HYPERLINK("http://hirata.as.wakwak.ne.jp/~home/uri/pdf/2011/order/0828-osaka2-nextm.pdf",268065)</f>
        <v>268065</v>
      </c>
      <c r="E29" s="559" t="n">
        <f aca="false">HYPERLINK("http://hirata.as.wakwak.ne.jp/~home/uri/pdf/2011/order/0828-osaka3-nextm.pdf",18606)</f>
        <v>18606</v>
      </c>
      <c r="F29" s="560" t="n">
        <v>488346</v>
      </c>
      <c r="G29" s="558" t="n">
        <v>0</v>
      </c>
      <c r="H29" s="559" t="n">
        <f aca="false">HYPERLINK("http://hirata.as.wakwak.ne.jp/~home/uri/pdf/2011/order/0828-tiba2-nextm.pdf",577700)</f>
        <v>577700</v>
      </c>
      <c r="I29" s="559" t="n">
        <f aca="false">HYPERLINK("http://hirata.as.wakwak.ne.jp/~home/uri/pdf/2011/order/0828-tiba3-nextm.pdf",1007)</f>
        <v>1007</v>
      </c>
      <c r="J29" s="560" t="n">
        <v>578707</v>
      </c>
      <c r="K29" s="558" t="n">
        <f aca="false">HYPERLINK("http://hirata.as.wakwak.ne.jp/~home/uri/pdf/2011/order/0828-yama1-nextm.pdf",497546)</f>
        <v>497546</v>
      </c>
      <c r="L29" s="559" t="n">
        <f aca="false">HYPERLINK("http://hirata.as.wakwak.ne.jp/~home/uri/pdf/2011/order/0828-yama2-nextm.pdf",140456)</f>
        <v>140456</v>
      </c>
      <c r="M29" s="559" t="n">
        <v>0</v>
      </c>
      <c r="N29" s="561" t="n">
        <v>638002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828-osaka1-all.pdf",996573)</f>
        <v>996573</v>
      </c>
      <c r="D30" s="565" t="n">
        <f aca="false">HYPERLINK("http://hirata.as.wakwak.ne.jp/~home/uri/pdf/2011/order/0828-osaka2-all.pdf",552739)</f>
        <v>552739</v>
      </c>
      <c r="E30" s="565" t="n">
        <f aca="false">HYPERLINK("http://hirata.as.wakwak.ne.jp/~home/uri/pdf/2011/order/0828-osaka3-all.pdf",1049311)</f>
        <v>1049311</v>
      </c>
      <c r="F30" s="566" t="n">
        <v>2598623</v>
      </c>
      <c r="G30" s="564" t="n">
        <f aca="false">HYPERLINK("http://hirata.as.wakwak.ne.jp/~home/uri/pdf/2011/order/0828-tiba1-all.pdf",1230922)</f>
        <v>1230922</v>
      </c>
      <c r="H30" s="565" t="n">
        <f aca="false">HYPERLINK("http://hirata.as.wakwak.ne.jp/~home/uri/pdf/2011/order/0828-tiba2-all.pdf",2191762)</f>
        <v>2191762</v>
      </c>
      <c r="I30" s="565" t="n">
        <f aca="false">HYPERLINK("http://hirata.as.wakwak.ne.jp/~home/uri/pdf/2011/order/0828-tiba3-all.pdf",308175)</f>
        <v>308175</v>
      </c>
      <c r="J30" s="566" t="n">
        <v>3730859</v>
      </c>
      <c r="K30" s="564" t="n">
        <f aca="false">HYPERLINK("http://hirata.as.wakwak.ne.jp/~home/uri/pdf/2011/order/0828-yama1-all.pdf",1953724)</f>
        <v>1953724</v>
      </c>
      <c r="L30" s="565" t="n">
        <f aca="false">HYPERLINK("http://hirata.as.wakwak.ne.jp/~home/uri/pdf/2011/order/0828-yama2-all.pdf",493202)</f>
        <v>493202</v>
      </c>
      <c r="M30" s="565" t="n">
        <f aca="false">HYPERLINK("http://hirata.as.wakwak.ne.jp/~home/uri/pdf/2011/order/0828-yama3-all.pdf",216172)</f>
        <v>216172</v>
      </c>
      <c r="N30" s="567" t="n">
        <v>2663098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829-osaka1-thism.pdf",784469)</f>
        <v>784469</v>
      </c>
      <c r="D31" s="570" t="n">
        <f aca="false">HYPERLINK("http://hirata.as.wakwak.ne.jp/~home/uri/pdf/2011/order/0829-osaka2-thism.pdf",1354462)</f>
        <v>1354462</v>
      </c>
      <c r="E31" s="570" t="n">
        <f aca="false">HYPERLINK("http://hirata.as.wakwak.ne.jp/~home/uri/pdf/2011/order/0829-osaka3-thism.pdf",540874)</f>
        <v>540874</v>
      </c>
      <c r="F31" s="571" t="n">
        <v>2679805</v>
      </c>
      <c r="G31" s="569" t="n">
        <f aca="false">HYPERLINK("http://hirata.as.wakwak.ne.jp/~home/uri/pdf/2011/order/0829-tiba1-thism.pdf",421128)</f>
        <v>421128</v>
      </c>
      <c r="H31" s="570" t="n">
        <f aca="false">HYPERLINK("http://hirata.as.wakwak.ne.jp/~home/uri/pdf/2011/order/0829-tiba2-thism.pdf",622134)</f>
        <v>622134</v>
      </c>
      <c r="I31" s="570" t="n">
        <f aca="false">HYPERLINK("http://hirata.as.wakwak.ne.jp/~home/uri/pdf/2011/order/0829-tiba3-thism.pdf",329069)</f>
        <v>329069</v>
      </c>
      <c r="J31" s="571" t="n">
        <v>1372331</v>
      </c>
      <c r="K31" s="569" t="n">
        <f aca="false">HYPERLINK("http://hirata.as.wakwak.ne.jp/~home/uri/pdf/2011/order/0829-yama1-thism.pdf",2250567)</f>
        <v>2250567</v>
      </c>
      <c r="L31" s="570" t="n">
        <f aca="false">HYPERLINK("http://hirata.as.wakwak.ne.jp/~home/uri/pdf/2011/order/0829-yama2-thism.pdf",806765)</f>
        <v>806765</v>
      </c>
      <c r="M31" s="570" t="n">
        <f aca="false">HYPERLINK("http://hirata.as.wakwak.ne.jp/~home/uri/pdf/2011/order/0829-yama3-thism.pdf",145677)</f>
        <v>145677</v>
      </c>
      <c r="N31" s="572" t="n">
        <v>3203009</v>
      </c>
    </row>
    <row r="32" customFormat="false" ht="12" hidden="false" customHeight="false" outlineLevel="0" collapsed="false">
      <c r="A32" s="556" t="n">
        <v>29</v>
      </c>
      <c r="B32" s="557" t="s">
        <v>147</v>
      </c>
      <c r="C32" s="558" t="n">
        <f aca="false">HYPERLINK("http://hirata.as.wakwak.ne.jp/~home/uri/pdf/2011/order/0829-osaka1-nextm.pdf",815736)</f>
        <v>815736</v>
      </c>
      <c r="D32" s="559" t="n">
        <f aca="false">HYPERLINK("http://hirata.as.wakwak.ne.jp/~home/uri/pdf/2011/order/0829-osaka2-nextm.pdf",160960)</f>
        <v>160960</v>
      </c>
      <c r="E32" s="559" t="n">
        <f aca="false">HYPERLINK("http://hirata.as.wakwak.ne.jp/~home/uri/pdf/2011/order/0829-osaka3-nextm.pdf",43634)</f>
        <v>43634</v>
      </c>
      <c r="F32" s="560" t="n">
        <v>1020330</v>
      </c>
      <c r="G32" s="558" t="n">
        <f aca="false">HYPERLINK("http://hirata.as.wakwak.ne.jp/~home/uri/pdf/2011/order/0829-tiba1-nextm.pdf",39066)</f>
        <v>39066</v>
      </c>
      <c r="H32" s="559" t="n">
        <f aca="false">HYPERLINK("http://hirata.as.wakwak.ne.jp/~home/uri/pdf/2011/order/0829-tiba2-nextm.pdf",2863)</f>
        <v>2863</v>
      </c>
      <c r="I32" s="559" t="n">
        <f aca="false">HYPERLINK("http://hirata.as.wakwak.ne.jp/~home/uri/pdf/2011/order/0829-tiba3-nextm.pdf",252367)</f>
        <v>252367</v>
      </c>
      <c r="J32" s="560" t="n">
        <v>294296</v>
      </c>
      <c r="K32" s="558" t="n">
        <f aca="false">HYPERLINK("http://hirata.as.wakwak.ne.jp/~home/uri/pdf/2011/order/0829-yama1-nextm.pdf",43905)</f>
        <v>43905</v>
      </c>
      <c r="L32" s="559" t="n">
        <v>0</v>
      </c>
      <c r="M32" s="559" t="n">
        <f aca="false">HYPERLINK("http://hirata.as.wakwak.ne.jp/~home/uri/pdf/2011/order/0829-yama3-nextm.pdf",12053)</f>
        <v>12053</v>
      </c>
      <c r="N32" s="561" t="n">
        <v>55958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829-osaka1-all.pdf",1600205)</f>
        <v>1600205</v>
      </c>
      <c r="D33" s="565" t="n">
        <f aca="false">HYPERLINK("http://hirata.as.wakwak.ne.jp/~home/uri/pdf/2011/order/0829-osaka2-all.pdf",1515422)</f>
        <v>1515422</v>
      </c>
      <c r="E33" s="565" t="n">
        <f aca="false">HYPERLINK("http://hirata.as.wakwak.ne.jp/~home/uri/pdf/2011/order/0829-osaka3-all.pdf",584508)</f>
        <v>584508</v>
      </c>
      <c r="F33" s="566" t="n">
        <v>3700135</v>
      </c>
      <c r="G33" s="564" t="n">
        <f aca="false">HYPERLINK("http://hirata.as.wakwak.ne.jp/~home/uri/pdf/2011/order/0829-tiba1-all.pdf",460194)</f>
        <v>460194</v>
      </c>
      <c r="H33" s="565" t="n">
        <f aca="false">HYPERLINK("http://hirata.as.wakwak.ne.jp/~home/uri/pdf/2011/order/0829-tiba2-all.pdf",624997)</f>
        <v>624997</v>
      </c>
      <c r="I33" s="565" t="n">
        <f aca="false">HYPERLINK("http://hirata.as.wakwak.ne.jp/~home/uri/pdf/2011/order/0829-tiba3-all.pdf",581436)</f>
        <v>581436</v>
      </c>
      <c r="J33" s="566" t="n">
        <v>1666627</v>
      </c>
      <c r="K33" s="564" t="n">
        <f aca="false">HYPERLINK("http://hirata.as.wakwak.ne.jp/~home/uri/pdf/2011/order/0829-yama1-all.pdf",2294472)</f>
        <v>2294472</v>
      </c>
      <c r="L33" s="565" t="n">
        <f aca="false">HYPERLINK("http://hirata.as.wakwak.ne.jp/~home/uri/pdf/2011/order/0829-yama2-all.pdf",806765)</f>
        <v>806765</v>
      </c>
      <c r="M33" s="565" t="n">
        <f aca="false">HYPERLINK("http://hirata.as.wakwak.ne.jp/~home/uri/pdf/2011/order/0829-yama3-all.pdf",157730)</f>
        <v>157730</v>
      </c>
      <c r="N33" s="567" t="n">
        <v>3258967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830-osaka1-thism.pdf",200420)</f>
        <v>200420</v>
      </c>
      <c r="D34" s="570" t="n">
        <f aca="false">HYPERLINK("http://hirata.as.wakwak.ne.jp/~home/uri/pdf/2011/order/0830-osaka2-thism.pdf",442191)</f>
        <v>442191</v>
      </c>
      <c r="E34" s="570" t="n">
        <f aca="false">HYPERLINK("http://hirata.as.wakwak.ne.jp/~home/uri/pdf/2011/order/0830-osaka3-thism.pdf",198150)</f>
        <v>198150</v>
      </c>
      <c r="F34" s="571" t="n">
        <v>840761</v>
      </c>
      <c r="G34" s="569" t="n">
        <f aca="false">HYPERLINK("http://hirata.as.wakwak.ne.jp/~home/uri/pdf/2011/order/0830-tiba1-thism.pdf",891379)</f>
        <v>891379</v>
      </c>
      <c r="H34" s="570" t="n">
        <f aca="false">HYPERLINK("http://hirata.as.wakwak.ne.jp/~home/uri/pdf/2011/order/0830-tiba2-thism.pdf",232788)</f>
        <v>232788</v>
      </c>
      <c r="I34" s="570" t="n">
        <f aca="false">HYPERLINK("http://hirata.as.wakwak.ne.jp/~home/uri/pdf/2011/order/0830-tiba3-thism.pdf",123217)</f>
        <v>123217</v>
      </c>
      <c r="J34" s="571" t="n">
        <v>1247384</v>
      </c>
      <c r="K34" s="569" t="n">
        <f aca="false">HYPERLINK("http://hirata.as.wakwak.ne.jp/~home/uri/pdf/2011/order/0830-yama1-thism.pdf",181369)</f>
        <v>181369</v>
      </c>
      <c r="L34" s="570" t="n">
        <f aca="false">HYPERLINK("http://hirata.as.wakwak.ne.jp/~home/uri/pdf/2011/order/0830-yama2-thism.pdf",205579)</f>
        <v>205579</v>
      </c>
      <c r="M34" s="570" t="n">
        <f aca="false">HYPERLINK("http://hirata.as.wakwak.ne.jp/~home/uri/pdf/2011/order/0830-yama3-thism.pdf",4056025)</f>
        <v>4056025</v>
      </c>
      <c r="N34" s="572" t="n">
        <v>4442973</v>
      </c>
    </row>
    <row r="35" customFormat="false" ht="12" hidden="false" customHeight="false" outlineLevel="0" collapsed="false">
      <c r="A35" s="556" t="n">
        <v>30</v>
      </c>
      <c r="B35" s="557" t="s">
        <v>147</v>
      </c>
      <c r="C35" s="558" t="n">
        <f aca="false">HYPERLINK("http://hirata.as.wakwak.ne.jp/~home/uri/pdf/2011/order/0830-osaka1-nextm.pdf",860521)</f>
        <v>860521</v>
      </c>
      <c r="D35" s="559" t="n">
        <v>0</v>
      </c>
      <c r="E35" s="559" t="n">
        <v>0</v>
      </c>
      <c r="F35" s="560" t="n">
        <v>860521</v>
      </c>
      <c r="G35" s="558" t="n">
        <f aca="false">HYPERLINK("http://hirata.as.wakwak.ne.jp/~home/uri/pdf/2011/order/0830-tiba1-nextm.pdf",130978)</f>
        <v>130978</v>
      </c>
      <c r="H35" s="559" t="n">
        <f aca="false">HYPERLINK("http://hirata.as.wakwak.ne.jp/~home/uri/pdf/2011/order/0830-tiba2-nextm.pdf",338450)</f>
        <v>338450</v>
      </c>
      <c r="I35" s="559" t="n">
        <f aca="false">HYPERLINK("http://hirata.as.wakwak.ne.jp/~home/uri/pdf/2011/order/0830-tiba3-nextm.pdf",1012840)</f>
        <v>1012840</v>
      </c>
      <c r="J35" s="560" t="n">
        <v>1482268</v>
      </c>
      <c r="K35" s="558" t="n">
        <f aca="false">HYPERLINK("http://hirata.as.wakwak.ne.jp/~home/uri/pdf/2011/order/0830-yama1-nextm.pdf",124952)</f>
        <v>124952</v>
      </c>
      <c r="L35" s="559" t="n">
        <f aca="false">HYPERLINK("http://hirata.as.wakwak.ne.jp/~home/uri/pdf/2011/order/0830-yama2-nextm.pdf",183)</f>
        <v>183</v>
      </c>
      <c r="M35" s="559" t="n">
        <f aca="false">HYPERLINK("http://hirata.as.wakwak.ne.jp/~home/uri/pdf/2011/order/0830-yama3-nextm.pdf",149504)</f>
        <v>149504</v>
      </c>
      <c r="N35" s="561" t="n">
        <v>274639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830-osaka1-all.pdf",1060941)</f>
        <v>1060941</v>
      </c>
      <c r="D36" s="565" t="n">
        <f aca="false">HYPERLINK("http://hirata.as.wakwak.ne.jp/~home/uri/pdf/2011/order/0830-osaka2-all.pdf",442191)</f>
        <v>442191</v>
      </c>
      <c r="E36" s="565" t="n">
        <f aca="false">HYPERLINK("http://hirata.as.wakwak.ne.jp/~home/uri/pdf/2011/order/0830-osaka3-all.pdf",198150)</f>
        <v>198150</v>
      </c>
      <c r="F36" s="566" t="n">
        <v>1701282</v>
      </c>
      <c r="G36" s="564" t="n">
        <f aca="false">HYPERLINK("http://hirata.as.wakwak.ne.jp/~home/uri/pdf/2011/order/0830-tiba1-all.pdf",1022357)</f>
        <v>1022357</v>
      </c>
      <c r="H36" s="565" t="n">
        <f aca="false">HYPERLINK("http://hirata.as.wakwak.ne.jp/~home/uri/pdf/2011/order/0830-tiba2-all.pdf",571238)</f>
        <v>571238</v>
      </c>
      <c r="I36" s="565" t="n">
        <f aca="false">HYPERLINK("http://hirata.as.wakwak.ne.jp/~home/uri/pdf/2011/order/0830-tiba3-all.pdf",1136057)</f>
        <v>1136057</v>
      </c>
      <c r="J36" s="566" t="n">
        <v>2729652</v>
      </c>
      <c r="K36" s="564" t="n">
        <f aca="false">HYPERLINK("http://hirata.as.wakwak.ne.jp/~home/uri/pdf/2011/order/0830-yama1-all.pdf",306321)</f>
        <v>306321</v>
      </c>
      <c r="L36" s="565" t="n">
        <f aca="false">HYPERLINK("http://hirata.as.wakwak.ne.jp/~home/uri/pdf/2011/order/0830-yama2-all.pdf",205762)</f>
        <v>205762</v>
      </c>
      <c r="M36" s="565" t="n">
        <f aca="false">HYPERLINK("http://hirata.as.wakwak.ne.jp/~home/uri/pdf/2011/order/0830-yama3-all.pdf",4205529)</f>
        <v>4205529</v>
      </c>
      <c r="N36" s="567" t="n">
        <v>4717612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902-osaka1-thism.pdf",240534)</f>
        <v>240534</v>
      </c>
      <c r="D37" s="570" t="n">
        <f aca="false">HYPERLINK("http://hirata.as.wakwak.ne.jp/~home/uri/pdf/2011/order/0902-osaka2-thism.pdf",894923)</f>
        <v>894923</v>
      </c>
      <c r="E37" s="570" t="n">
        <f aca="false">HYPERLINK("http://hirata.as.wakwak.ne.jp/~home/uri/pdf/2011/order/0902-osaka3-thism.pdf",189261)</f>
        <v>189261</v>
      </c>
      <c r="F37" s="571" t="n">
        <v>1324718</v>
      </c>
      <c r="G37" s="569" t="n">
        <f aca="false">HYPERLINK("http://hirata.as.wakwak.ne.jp/~home/uri/pdf/2011/order/0902-tiba1-thism.pdf",1277806)</f>
        <v>1277806</v>
      </c>
      <c r="H37" s="570" t="n">
        <f aca="false">HYPERLINK("http://hirata.as.wakwak.ne.jp/~home/uri/pdf/2011/order/0902-tiba2-thism.pdf",542652)</f>
        <v>542652</v>
      </c>
      <c r="I37" s="570" t="n">
        <f aca="false">HYPERLINK("http://hirata.as.wakwak.ne.jp/~home/uri/pdf/2011/order/0902-tiba3-thism.pdf",246433)</f>
        <v>246433</v>
      </c>
      <c r="J37" s="571" t="n">
        <v>2066891</v>
      </c>
      <c r="K37" s="569" t="n">
        <f aca="false">HYPERLINK("http://hirata.as.wakwak.ne.jp/~home/uri/pdf/2011/order/0902-yama1-thism.pdf",351935)</f>
        <v>351935</v>
      </c>
      <c r="L37" s="570" t="n">
        <f aca="false">HYPERLINK("http://hirata.as.wakwak.ne.jp/~home/uri/pdf/2011/order/0902-yama2-thism.pdf",506261)</f>
        <v>506261</v>
      </c>
      <c r="M37" s="570" t="n">
        <f aca="false">HYPERLINK("http://hirata.as.wakwak.ne.jp/~home/uri/pdf/2011/order/0902-yama3-thism.pdf",301488)</f>
        <v>301488</v>
      </c>
      <c r="N37" s="572" t="n">
        <v>1159684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f aca="false">HYPERLINK("http://hirata.as.wakwak.ne.jp/~home/uri/pdf/2011/order/0902-osaka1-nextm.pdf",287149)</f>
        <v>287149</v>
      </c>
      <c r="D38" s="559" t="n">
        <f aca="false">HYPERLINK("http://hirata.as.wakwak.ne.jp/~home/uri/pdf/2011/order/0902-osaka2-nextm.pdf",107497)</f>
        <v>107497</v>
      </c>
      <c r="E38" s="559" t="n">
        <f aca="false">HYPERLINK("http://hirata.as.wakwak.ne.jp/~home/uri/pdf/2011/order/0902-osaka3-nextm.pdf",357360)</f>
        <v>357360</v>
      </c>
      <c r="F38" s="560" t="n">
        <v>752006</v>
      </c>
      <c r="G38" s="558" t="n">
        <f aca="false">HYPERLINK("http://hirata.as.wakwak.ne.jp/~home/uri/pdf/2011/order/0902-tiba1-nextm.pdf",3881304)</f>
        <v>3881304</v>
      </c>
      <c r="H38" s="559" t="n">
        <f aca="false">HYPERLINK("http://hirata.as.wakwak.ne.jp/~home/uri/pdf/2011/order/0902-tiba2-nextm.pdf",110380)</f>
        <v>110380</v>
      </c>
      <c r="I38" s="559" t="n">
        <f aca="false">HYPERLINK("http://hirata.as.wakwak.ne.jp/~home/uri/pdf/2011/order/0902-tiba3-nextm.pdf",22314)</f>
        <v>22314</v>
      </c>
      <c r="J38" s="560" t="n">
        <v>4013998</v>
      </c>
      <c r="K38" s="558" t="n">
        <f aca="false">HYPERLINK("http://hirata.as.wakwak.ne.jp/~home/uri/pdf/2011/order/0902-yama1-nextm.pdf",304616)</f>
        <v>304616</v>
      </c>
      <c r="L38" s="559" t="n">
        <f aca="false">HYPERLINK("http://hirata.as.wakwak.ne.jp/~home/uri/pdf/2011/order/0902-yama2-nextm.pdf",5774)</f>
        <v>5774</v>
      </c>
      <c r="M38" s="559" t="n">
        <f aca="false">HYPERLINK("http://hirata.as.wakwak.ne.jp/~home/uri/pdf/2011/order/0902-yama3-nextm.pdf",17782)</f>
        <v>17782</v>
      </c>
      <c r="N38" s="561" t="n">
        <v>328172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902-osaka1-all.pdf",527683)</f>
        <v>527683</v>
      </c>
      <c r="D39" s="565" t="n">
        <f aca="false">HYPERLINK("http://hirata.as.wakwak.ne.jp/~home/uri/pdf/2011/order/0902-osaka2-all.pdf",1002420)</f>
        <v>1002420</v>
      </c>
      <c r="E39" s="565" t="n">
        <f aca="false">HYPERLINK("http://hirata.as.wakwak.ne.jp/~home/uri/pdf/2011/order/0902-osaka3-all.pdf",546621)</f>
        <v>546621</v>
      </c>
      <c r="F39" s="566" t="n">
        <v>2076724</v>
      </c>
      <c r="G39" s="564" t="n">
        <f aca="false">HYPERLINK("http://hirata.as.wakwak.ne.jp/~home/uri/pdf/2011/order/0902-tiba1-all.pdf",5159110)</f>
        <v>5159110</v>
      </c>
      <c r="H39" s="565" t="n">
        <f aca="false">HYPERLINK("http://hirata.as.wakwak.ne.jp/~home/uri/pdf/2011/order/0902-tiba2-all.pdf",653032)</f>
        <v>653032</v>
      </c>
      <c r="I39" s="565" t="n">
        <f aca="false">HYPERLINK("http://hirata.as.wakwak.ne.jp/~home/uri/pdf/2011/order/0902-tiba3-all.pdf",268747)</f>
        <v>268747</v>
      </c>
      <c r="J39" s="566" t="n">
        <v>6080889</v>
      </c>
      <c r="K39" s="564" t="n">
        <f aca="false">HYPERLINK("http://hirata.as.wakwak.ne.jp/~home/uri/pdf/2011/order/0902-yama1-all.pdf",656551)</f>
        <v>656551</v>
      </c>
      <c r="L39" s="565" t="n">
        <f aca="false">HYPERLINK("http://hirata.as.wakwak.ne.jp/~home/uri/pdf/2011/order/0902-yama2-all.pdf",512035)</f>
        <v>512035</v>
      </c>
      <c r="M39" s="565" t="n">
        <f aca="false">HYPERLINK("http://hirata.as.wakwak.ne.jp/~home/uri/pdf/2011/order/0902-yama3-all.pdf",319270)</f>
        <v>319270</v>
      </c>
      <c r="N39" s="567" t="n">
        <v>1487856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903-osaka1-thism.pdf",483103)</f>
        <v>483103</v>
      </c>
      <c r="D40" s="570" t="n">
        <f aca="false">HYPERLINK("http://hirata.as.wakwak.ne.jp/~home/uri/pdf/2011/order/0903-osaka2-thism.pdf",661820)</f>
        <v>661820</v>
      </c>
      <c r="E40" s="570" t="n">
        <f aca="false">HYPERLINK("http://hirata.as.wakwak.ne.jp/~home/uri/pdf/2011/order/0903-osaka3-thism.pdf",261554)</f>
        <v>261554</v>
      </c>
      <c r="F40" s="571" t="n">
        <v>1406477</v>
      </c>
      <c r="G40" s="569" t="n">
        <f aca="false">HYPERLINK("http://hirata.as.wakwak.ne.jp/~home/uri/pdf/2011/order/0903-tiba1-thism.pdf",1189813)</f>
        <v>1189813</v>
      </c>
      <c r="H40" s="570" t="n">
        <f aca="false">HYPERLINK("http://hirata.as.wakwak.ne.jp/~home/uri/pdf/2011/order/0903-tiba2-thism.pdf",415260)</f>
        <v>415260</v>
      </c>
      <c r="I40" s="570" t="n">
        <f aca="false">HYPERLINK("http://hirata.as.wakwak.ne.jp/~home/uri/pdf/2011/order/0903-tiba3-thism.pdf",483946)</f>
        <v>483946</v>
      </c>
      <c r="J40" s="571" t="n">
        <v>2089019</v>
      </c>
      <c r="K40" s="569" t="n">
        <f aca="false">HYPERLINK("http://hirata.as.wakwak.ne.jp/~home/uri/pdf/2011/order/0903-yama1-thism.pdf",407468)</f>
        <v>407468</v>
      </c>
      <c r="L40" s="570" t="n">
        <f aca="false">HYPERLINK("http://hirata.as.wakwak.ne.jp/~home/uri/pdf/2011/order/0903-yama2-thism.pdf",327511)</f>
        <v>327511</v>
      </c>
      <c r="M40" s="570" t="n">
        <f aca="false">HYPERLINK("http://hirata.as.wakwak.ne.jp/~home/uri/pdf/2011/order/0903-yama3-thism.pdf",193521)</f>
        <v>193521</v>
      </c>
      <c r="N40" s="572" t="n">
        <v>928500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f aca="false">HYPERLINK("http://hirata.as.wakwak.ne.jp/~home/uri/pdf/2011/order/0903-osaka1-nextm.pdf",58083)</f>
        <v>58083</v>
      </c>
      <c r="D41" s="559" t="n">
        <f aca="false">HYPERLINK("http://hirata.as.wakwak.ne.jp/~home/uri/pdf/2011/order/0903-osaka2-nextm.pdf",124579)</f>
        <v>124579</v>
      </c>
      <c r="E41" s="559" t="n">
        <f aca="false">HYPERLINK("http://hirata.as.wakwak.ne.jp/~home/uri/pdf/2011/order/0903-osaka3-nextm.pdf",90160)</f>
        <v>90160</v>
      </c>
      <c r="F41" s="560" t="n">
        <v>272822</v>
      </c>
      <c r="G41" s="558" t="n">
        <f aca="false">HYPERLINK("http://hirata.as.wakwak.ne.jp/~home/uri/pdf/2011/order/0903-tiba1-nextm.pdf",133372)</f>
        <v>133372</v>
      </c>
      <c r="H41" s="559" t="n">
        <f aca="false">HYPERLINK("http://hirata.as.wakwak.ne.jp/~home/uri/pdf/2011/order/0903-tiba2-nextm.pdf",87466)</f>
        <v>87466</v>
      </c>
      <c r="I41" s="559" t="n">
        <f aca="false">HYPERLINK("http://hirata.as.wakwak.ne.jp/~home/uri/pdf/2011/order/0903-tiba3-nextm.pdf",525398)</f>
        <v>525398</v>
      </c>
      <c r="J41" s="560" t="n">
        <v>746236</v>
      </c>
      <c r="K41" s="558" t="n">
        <f aca="false">HYPERLINK("http://hirata.as.wakwak.ne.jp/~home/uri/pdf/2011/order/0903-yama1-nextm.pdf",280166)</f>
        <v>280166</v>
      </c>
      <c r="L41" s="559" t="n">
        <f aca="false">HYPERLINK("http://hirata.as.wakwak.ne.jp/~home/uri/pdf/2011/order/0903-yama2-nextm.pdf",305928)</f>
        <v>305928</v>
      </c>
      <c r="M41" s="559" t="n">
        <f aca="false">HYPERLINK("http://hirata.as.wakwak.ne.jp/~home/uri/pdf/2011/order/0903-yama3-nextm.pdf",301528)</f>
        <v>301528</v>
      </c>
      <c r="N41" s="561" t="n">
        <v>887622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903-osaka1-all.pdf",541186)</f>
        <v>541186</v>
      </c>
      <c r="D42" s="565" t="n">
        <f aca="false">HYPERLINK("http://hirata.as.wakwak.ne.jp/~home/uri/pdf/2011/order/0903-osaka2-all.pdf",786399)</f>
        <v>786399</v>
      </c>
      <c r="E42" s="565" t="n">
        <f aca="false">HYPERLINK("http://hirata.as.wakwak.ne.jp/~home/uri/pdf/2011/order/0903-osaka3-all.pdf",351714)</f>
        <v>351714</v>
      </c>
      <c r="F42" s="566" t="n">
        <v>1679299</v>
      </c>
      <c r="G42" s="564" t="n">
        <f aca="false">HYPERLINK("http://hirata.as.wakwak.ne.jp/~home/uri/pdf/2011/order/0903-tiba1-all.pdf",1323185)</f>
        <v>1323185</v>
      </c>
      <c r="H42" s="565" t="n">
        <f aca="false">HYPERLINK("http://hirata.as.wakwak.ne.jp/~home/uri/pdf/2011/order/0903-tiba2-all.pdf",502726)</f>
        <v>502726</v>
      </c>
      <c r="I42" s="565" t="n">
        <f aca="false">HYPERLINK("http://hirata.as.wakwak.ne.jp/~home/uri/pdf/2011/order/0903-tiba3-all.pdf",1009344)</f>
        <v>1009344</v>
      </c>
      <c r="J42" s="566" t="n">
        <v>2835255</v>
      </c>
      <c r="K42" s="564" t="n">
        <f aca="false">HYPERLINK("http://hirata.as.wakwak.ne.jp/~home/uri/pdf/2011/order/0903-yama1-all.pdf",687634)</f>
        <v>687634</v>
      </c>
      <c r="L42" s="565" t="n">
        <f aca="false">HYPERLINK("http://hirata.as.wakwak.ne.jp/~home/uri/pdf/2011/order/0903-yama2-all.pdf",633439)</f>
        <v>633439</v>
      </c>
      <c r="M42" s="565" t="n">
        <f aca="false">HYPERLINK("http://hirata.as.wakwak.ne.jp/~home/uri/pdf/2011/order/0903-yama3-all.pdf",495049)</f>
        <v>495049</v>
      </c>
      <c r="N42" s="567" t="n">
        <v>1816122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904-osaka1-thism.pdf",1464471)</f>
        <v>1464471</v>
      </c>
      <c r="D43" s="570" t="n">
        <f aca="false">HYPERLINK("http://hirata.as.wakwak.ne.jp/~home/uri/pdf/2011/order/0904-osaka2-thism.pdf",391020)</f>
        <v>391020</v>
      </c>
      <c r="E43" s="570" t="n">
        <f aca="false">HYPERLINK("http://hirata.as.wakwak.ne.jp/~home/uri/pdf/2011/order/0904-osaka3-thism.pdf",173807)</f>
        <v>173807</v>
      </c>
      <c r="F43" s="571" t="n">
        <v>2029298</v>
      </c>
      <c r="G43" s="569" t="n">
        <f aca="false">HYPERLINK("http://hirata.as.wakwak.ne.jp/~home/uri/pdf/2011/order/0904-tiba1-thism.pdf",778365)</f>
        <v>778365</v>
      </c>
      <c r="H43" s="570" t="n">
        <f aca="false">HYPERLINK("http://hirata.as.wakwak.ne.jp/~home/uri/pdf/2011/order/0904-tiba2-thism.pdf",411846)</f>
        <v>411846</v>
      </c>
      <c r="I43" s="570" t="n">
        <f aca="false">HYPERLINK("http://hirata.as.wakwak.ne.jp/~home/uri/pdf/2011/order/0904-tiba3-thism.pdf",392432)</f>
        <v>392432</v>
      </c>
      <c r="J43" s="571" t="n">
        <v>1582643</v>
      </c>
      <c r="K43" s="569" t="n">
        <f aca="false">HYPERLINK("http://hirata.as.wakwak.ne.jp/~home/uri/pdf/2011/order/0904-yama1-thism.pdf",324815)</f>
        <v>324815</v>
      </c>
      <c r="L43" s="570" t="n">
        <f aca="false">HYPERLINK("http://hirata.as.wakwak.ne.jp/~home/uri/pdf/2011/order/0904-yama2-thism.pdf",299269)</f>
        <v>299269</v>
      </c>
      <c r="M43" s="570" t="n">
        <f aca="false">HYPERLINK("http://hirata.as.wakwak.ne.jp/~home/uri/pdf/2011/order/0904-yama3-thism.pdf",48384)</f>
        <v>48384</v>
      </c>
      <c r="N43" s="572" t="n">
        <v>672468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f aca="false">HYPERLINK("http://hirata.as.wakwak.ne.jp/~home/uri/pdf/2011/order/0904-osaka1-nextm.pdf",612269)</f>
        <v>612269</v>
      </c>
      <c r="D44" s="559" t="n">
        <f aca="false">HYPERLINK("http://hirata.as.wakwak.ne.jp/~home/uri/pdf/2011/order/0904-osaka2-nextm.pdf",532596)</f>
        <v>532596</v>
      </c>
      <c r="E44" s="559" t="n">
        <f aca="false">HYPERLINK("http://hirata.as.wakwak.ne.jp/~home/uri/pdf/2011/order/0904-osaka3-nextm.pdf",2664)</f>
        <v>2664</v>
      </c>
      <c r="F44" s="560" t="n">
        <v>1147529</v>
      </c>
      <c r="G44" s="558" t="n">
        <f aca="false">HYPERLINK("http://hirata.as.wakwak.ne.jp/~home/uri/pdf/2011/order/0904-tiba1-nextm.pdf",225180)</f>
        <v>225180</v>
      </c>
      <c r="H44" s="559" t="n">
        <f aca="false">HYPERLINK("http://hirata.as.wakwak.ne.jp/~home/uri/pdf/2011/order/0904-tiba2-nextm.pdf",433568)</f>
        <v>433568</v>
      </c>
      <c r="I44" s="559" t="n">
        <f aca="false">HYPERLINK("http://hirata.as.wakwak.ne.jp/~home/uri/pdf/2011/order/0904-tiba3-nextm.pdf",8265)</f>
        <v>8265</v>
      </c>
      <c r="J44" s="560" t="n">
        <v>667013</v>
      </c>
      <c r="K44" s="558" t="n">
        <f aca="false">HYPERLINK("http://hirata.as.wakwak.ne.jp/~home/uri/pdf/2011/order/0904-yama1-nextm.pdf",467523)</f>
        <v>467523</v>
      </c>
      <c r="L44" s="559" t="n">
        <f aca="false">HYPERLINK("http://hirata.as.wakwak.ne.jp/~home/uri/pdf/2011/order/0904-yama2-nextm.pdf",483)</f>
        <v>483</v>
      </c>
      <c r="M44" s="559" t="n">
        <v>0</v>
      </c>
      <c r="N44" s="561" t="n">
        <v>468006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904-osaka1-all.pdf",2076740)</f>
        <v>2076740</v>
      </c>
      <c r="D45" s="565" t="n">
        <f aca="false">HYPERLINK("http://hirata.as.wakwak.ne.jp/~home/uri/pdf/2011/order/0904-osaka2-all.pdf",923616)</f>
        <v>923616</v>
      </c>
      <c r="E45" s="565" t="n">
        <f aca="false">HYPERLINK("http://hirata.as.wakwak.ne.jp/~home/uri/pdf/2011/order/0904-osaka3-all.pdf",176471)</f>
        <v>176471</v>
      </c>
      <c r="F45" s="566" t="n">
        <v>3176827</v>
      </c>
      <c r="G45" s="564" t="n">
        <f aca="false">HYPERLINK("http://hirata.as.wakwak.ne.jp/~home/uri/pdf/2011/order/0904-tiba1-all.pdf",1003545)</f>
        <v>1003545</v>
      </c>
      <c r="H45" s="565" t="n">
        <f aca="false">HYPERLINK("http://hirata.as.wakwak.ne.jp/~home/uri/pdf/2011/order/0904-tiba2-all.pdf",845414)</f>
        <v>845414</v>
      </c>
      <c r="I45" s="565" t="n">
        <f aca="false">HYPERLINK("http://hirata.as.wakwak.ne.jp/~home/uri/pdf/2011/order/0904-tiba3-all.pdf",400697)</f>
        <v>400697</v>
      </c>
      <c r="J45" s="566" t="n">
        <v>2249656</v>
      </c>
      <c r="K45" s="564" t="n">
        <f aca="false">HYPERLINK("http://hirata.as.wakwak.ne.jp/~home/uri/pdf/2011/order/0904-yama1-all.pdf",792338)</f>
        <v>792338</v>
      </c>
      <c r="L45" s="565" t="n">
        <f aca="false">HYPERLINK("http://hirata.as.wakwak.ne.jp/~home/uri/pdf/2011/order/0904-yama2-all.pdf",299752)</f>
        <v>299752</v>
      </c>
      <c r="M45" s="565" t="n">
        <f aca="false">HYPERLINK("http://hirata.as.wakwak.ne.jp/~home/uri/pdf/2011/order/0904-yama3-all.pdf",48384)</f>
        <v>48384</v>
      </c>
      <c r="N45" s="567" t="n">
        <v>1140474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905-osaka1-thism.pdf",931540)</f>
        <v>931540</v>
      </c>
      <c r="D46" s="570" t="n">
        <f aca="false">HYPERLINK("http://hirata.as.wakwak.ne.jp/~home/uri/pdf/2011/order/0905-osaka2-thism.pdf",251413)</f>
        <v>251413</v>
      </c>
      <c r="E46" s="570" t="n">
        <f aca="false">HYPERLINK("http://hirata.as.wakwak.ne.jp/~home/uri/pdf/2011/order/0905-osaka3-thism.pdf",326262)</f>
        <v>326262</v>
      </c>
      <c r="F46" s="571" t="n">
        <v>1509215</v>
      </c>
      <c r="G46" s="569" t="n">
        <f aca="false">HYPERLINK("http://hirata.as.wakwak.ne.jp/~home/uri/pdf/2011/order/0905-tiba1-thism.pdf",395890)</f>
        <v>395890</v>
      </c>
      <c r="H46" s="570" t="n">
        <f aca="false">HYPERLINK("http://hirata.as.wakwak.ne.jp/~home/uri/pdf/2011/order/0905-tiba2-thism.pdf",547257)</f>
        <v>547257</v>
      </c>
      <c r="I46" s="570" t="n">
        <f aca="false">HYPERLINK("http://hirata.as.wakwak.ne.jp/~home/uri/pdf/2011/order/0905-tiba3-thism.pdf",247301)</f>
        <v>247301</v>
      </c>
      <c r="J46" s="571" t="n">
        <v>1190448</v>
      </c>
      <c r="K46" s="569" t="n">
        <f aca="false">HYPERLINK("http://hirata.as.wakwak.ne.jp/~home/uri/pdf/2011/order/0905-yama1-thism.pdf",462413)</f>
        <v>462413</v>
      </c>
      <c r="L46" s="570" t="n">
        <f aca="false">HYPERLINK("http://hirata.as.wakwak.ne.jp/~home/uri/pdf/2011/order/0905-yama2-thism.pdf",652775)</f>
        <v>652775</v>
      </c>
      <c r="M46" s="570" t="n">
        <f aca="false">HYPERLINK("http://hirata.as.wakwak.ne.jp/~home/uri/pdf/2011/order/0905-yama3-thism.pdf",479619)</f>
        <v>479619</v>
      </c>
      <c r="N46" s="572" t="n">
        <v>1594807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f aca="false">HYPERLINK("http://hirata.as.wakwak.ne.jp/~home/uri/pdf/2011/order/0905-osaka1-nextm.pdf",68978)</f>
        <v>68978</v>
      </c>
      <c r="D47" s="559" t="n">
        <f aca="false">HYPERLINK("http://hirata.as.wakwak.ne.jp/~home/uri/pdf/2011/order/0905-osaka2-nextm.pdf",182958)</f>
        <v>182958</v>
      </c>
      <c r="E47" s="559" t="n">
        <f aca="false">HYPERLINK("http://hirata.as.wakwak.ne.jp/~home/uri/pdf/2011/order/0905-osaka3-nextm.pdf",124681)</f>
        <v>124681</v>
      </c>
      <c r="F47" s="560" t="n">
        <v>376617</v>
      </c>
      <c r="G47" s="558" t="n">
        <f aca="false">HYPERLINK("http://hirata.as.wakwak.ne.jp/~home/uri/pdf/2011/order/0905-tiba1-nextm.pdf",343015)</f>
        <v>343015</v>
      </c>
      <c r="H47" s="559" t="n">
        <f aca="false">HYPERLINK("http://hirata.as.wakwak.ne.jp/~home/uri/pdf/2011/order/0905-tiba2-nextm.pdf",101943)</f>
        <v>101943</v>
      </c>
      <c r="I47" s="559" t="n">
        <f aca="false">HYPERLINK("http://hirata.as.wakwak.ne.jp/~home/uri/pdf/2011/order/0905-tiba3-nextm.pdf",234093)</f>
        <v>234093</v>
      </c>
      <c r="J47" s="560" t="n">
        <v>679051</v>
      </c>
      <c r="K47" s="558" t="n">
        <f aca="false">HYPERLINK("http://hirata.as.wakwak.ne.jp/~home/uri/pdf/2011/order/0905-yama1-nextm.pdf",20574)</f>
        <v>20574</v>
      </c>
      <c r="L47" s="559" t="n">
        <f aca="false">HYPERLINK("http://hirata.as.wakwak.ne.jp/~home/uri/pdf/2011/order/0905-yama2-nextm.pdf",5307)</f>
        <v>5307</v>
      </c>
      <c r="M47" s="559" t="n">
        <v>0</v>
      </c>
      <c r="N47" s="561" t="n">
        <v>25881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905-osaka1-all.pdf",1000518)</f>
        <v>1000518</v>
      </c>
      <c r="D48" s="565" t="n">
        <f aca="false">HYPERLINK("http://hirata.as.wakwak.ne.jp/~home/uri/pdf/2011/order/0905-osaka2-all.pdf",434371)</f>
        <v>434371</v>
      </c>
      <c r="E48" s="565" t="n">
        <f aca="false">HYPERLINK("http://hirata.as.wakwak.ne.jp/~home/uri/pdf/2011/order/0905-osaka3-all.pdf",450943)</f>
        <v>450943</v>
      </c>
      <c r="F48" s="566" t="n">
        <v>1885832</v>
      </c>
      <c r="G48" s="564" t="n">
        <f aca="false">HYPERLINK("http://hirata.as.wakwak.ne.jp/~home/uri/pdf/2011/order/0905-tiba1-all.pdf",738905)</f>
        <v>738905</v>
      </c>
      <c r="H48" s="565" t="n">
        <f aca="false">HYPERLINK("http://hirata.as.wakwak.ne.jp/~home/uri/pdf/2011/order/0905-tiba2-all.pdf",649200)</f>
        <v>649200</v>
      </c>
      <c r="I48" s="565" t="n">
        <f aca="false">HYPERLINK("http://hirata.as.wakwak.ne.jp/~home/uri/pdf/2011/order/0905-tiba3-all.pdf",481394)</f>
        <v>481394</v>
      </c>
      <c r="J48" s="566" t="n">
        <v>1869499</v>
      </c>
      <c r="K48" s="564" t="n">
        <f aca="false">HYPERLINK("http://hirata.as.wakwak.ne.jp/~home/uri/pdf/2011/order/0905-yama1-all.pdf",482987)</f>
        <v>482987</v>
      </c>
      <c r="L48" s="565" t="n">
        <f aca="false">HYPERLINK("http://hirata.as.wakwak.ne.jp/~home/uri/pdf/2011/order/0905-yama2-all.pdf",658082)</f>
        <v>658082</v>
      </c>
      <c r="M48" s="565" t="n">
        <f aca="false">HYPERLINK("http://hirata.as.wakwak.ne.jp/~home/uri/pdf/2011/order/0905-yama3-all.pdf",479619)</f>
        <v>479619</v>
      </c>
      <c r="N48" s="567" t="n">
        <v>1620688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0906-osaka1-thism.pdf",370463)</f>
        <v>370463</v>
      </c>
      <c r="D49" s="570" t="n">
        <f aca="false">HYPERLINK("http://hirata.as.wakwak.ne.jp/~home/uri/pdf/2011/order/0906-osaka2-thism.pdf",432926)</f>
        <v>432926</v>
      </c>
      <c r="E49" s="570" t="n">
        <f aca="false">HYPERLINK("http://hirata.as.wakwak.ne.jp/~home/uri/pdf/2011/order/0906-osaka3-thism.pdf",291011)</f>
        <v>291011</v>
      </c>
      <c r="F49" s="571" t="n">
        <v>1094400</v>
      </c>
      <c r="G49" s="569" t="n">
        <f aca="false">HYPERLINK("http://hirata.as.wakwak.ne.jp/~home/uri/pdf/2011/order/0906-tiba1-thism.pdf",737987)</f>
        <v>737987</v>
      </c>
      <c r="H49" s="570" t="n">
        <f aca="false">HYPERLINK("http://hirata.as.wakwak.ne.jp/~home/uri/pdf/2011/order/0906-tiba2-thism.pdf",322545)</f>
        <v>322545</v>
      </c>
      <c r="I49" s="570" t="n">
        <f aca="false">HYPERLINK("http://hirata.as.wakwak.ne.jp/~home/uri/pdf/2011/order/0906-tiba3-thism.pdf",275868)</f>
        <v>275868</v>
      </c>
      <c r="J49" s="571" t="n">
        <v>1336400</v>
      </c>
      <c r="K49" s="569" t="n">
        <f aca="false">HYPERLINK("http://hirata.as.wakwak.ne.jp/~home/uri/pdf/2011/order/0906-yama1-thism.pdf",499678)</f>
        <v>499678</v>
      </c>
      <c r="L49" s="570" t="n">
        <f aca="false">HYPERLINK("http://hirata.as.wakwak.ne.jp/~home/uri/pdf/2011/order/0906-yama2-thism.pdf",361462)</f>
        <v>361462</v>
      </c>
      <c r="M49" s="570" t="n">
        <f aca="false">HYPERLINK("http://hirata.as.wakwak.ne.jp/~home/uri/pdf/2011/order/0906-yama3-thism.pdf",209806)</f>
        <v>209806</v>
      </c>
      <c r="N49" s="572" t="n">
        <v>1070946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f aca="false">HYPERLINK("http://hirata.as.wakwak.ne.jp/~home/uri/pdf/2011/order/0906-osaka1-nextm.pdf",502211)</f>
        <v>502211</v>
      </c>
      <c r="D50" s="559" t="n">
        <f aca="false">HYPERLINK("http://hirata.as.wakwak.ne.jp/~home/uri/pdf/2011/order/0906-osaka2-nextm.pdf",512939)</f>
        <v>512939</v>
      </c>
      <c r="E50" s="559" t="n">
        <f aca="false">HYPERLINK("http://hirata.as.wakwak.ne.jp/~home/uri/pdf/2011/order/0906-osaka3-nextm.pdf",32047)</f>
        <v>32047</v>
      </c>
      <c r="F50" s="560" t="n">
        <v>1047197</v>
      </c>
      <c r="G50" s="558" t="n">
        <f aca="false">HYPERLINK("http://hirata.as.wakwak.ne.jp/~home/uri/pdf/2011/order/0906-tiba1-nextm.pdf",103111)</f>
        <v>103111</v>
      </c>
      <c r="H50" s="559" t="n">
        <f aca="false">HYPERLINK("http://hirata.as.wakwak.ne.jp/~home/uri/pdf/2011/order/0906-tiba2-nextm.pdf",331043)</f>
        <v>331043</v>
      </c>
      <c r="I50" s="559" t="n">
        <f aca="false">HYPERLINK("http://hirata.as.wakwak.ne.jp/~home/uri/pdf/2011/order/0906-tiba3-nextm.pdf",15638)</f>
        <v>15638</v>
      </c>
      <c r="J50" s="560" t="n">
        <v>449792</v>
      </c>
      <c r="K50" s="558" t="n">
        <f aca="false">HYPERLINK("http://hirata.as.wakwak.ne.jp/~home/uri/pdf/2011/order/0906-yama1-nextm.pdf",320482)</f>
        <v>320482</v>
      </c>
      <c r="L50" s="559" t="n">
        <f aca="false">HYPERLINK("http://hirata.as.wakwak.ne.jp/~home/uri/pdf/2011/order/0906-yama2-nextm.pdf",269209)</f>
        <v>269209</v>
      </c>
      <c r="M50" s="559" t="n">
        <f aca="false">HYPERLINK("http://hirata.as.wakwak.ne.jp/~home/uri/pdf/2011/order/0906-yama3-nextm.pdf",28670)</f>
        <v>28670</v>
      </c>
      <c r="N50" s="561" t="n">
        <v>618361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0906-osaka1-all.pdf",872674)</f>
        <v>872674</v>
      </c>
      <c r="D51" s="565" t="n">
        <f aca="false">HYPERLINK("http://hirata.as.wakwak.ne.jp/~home/uri/pdf/2011/order/0906-osaka2-all.pdf",945865)</f>
        <v>945865</v>
      </c>
      <c r="E51" s="565" t="n">
        <f aca="false">HYPERLINK("http://hirata.as.wakwak.ne.jp/~home/uri/pdf/2011/order/0906-osaka3-all.pdf",323058)</f>
        <v>323058</v>
      </c>
      <c r="F51" s="566" t="n">
        <v>2141597</v>
      </c>
      <c r="G51" s="564" t="n">
        <f aca="false">HYPERLINK("http://hirata.as.wakwak.ne.jp/~home/uri/pdf/2011/order/0906-tiba1-all.pdf",841098)</f>
        <v>841098</v>
      </c>
      <c r="H51" s="565" t="n">
        <f aca="false">HYPERLINK("http://hirata.as.wakwak.ne.jp/~home/uri/pdf/2011/order/0906-tiba2-all.pdf",653588)</f>
        <v>653588</v>
      </c>
      <c r="I51" s="565" t="n">
        <f aca="false">HYPERLINK("http://hirata.as.wakwak.ne.jp/~home/uri/pdf/2011/order/0906-tiba3-all.pdf",291506)</f>
        <v>291506</v>
      </c>
      <c r="J51" s="566" t="n">
        <v>1786192</v>
      </c>
      <c r="K51" s="564" t="n">
        <f aca="false">HYPERLINK("http://hirata.as.wakwak.ne.jp/~home/uri/pdf/2011/order/0906-yama1-all.pdf",820160)</f>
        <v>820160</v>
      </c>
      <c r="L51" s="565" t="n">
        <f aca="false">HYPERLINK("http://hirata.as.wakwak.ne.jp/~home/uri/pdf/2011/order/0906-yama2-all.pdf",630671)</f>
        <v>630671</v>
      </c>
      <c r="M51" s="565" t="n">
        <f aca="false">HYPERLINK("http://hirata.as.wakwak.ne.jp/~home/uri/pdf/2011/order/0906-yama3-all.pdf",238476)</f>
        <v>238476</v>
      </c>
      <c r="N51" s="567" t="n">
        <v>1689307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0909-osaka1-thism.pdf",458970)</f>
        <v>458970</v>
      </c>
      <c r="D52" s="570" t="n">
        <f aca="false">HYPERLINK("http://hirata.as.wakwak.ne.jp/~home/uri/pdf/2011/order/0909-osaka2-thism.pdf",342927)</f>
        <v>342927</v>
      </c>
      <c r="E52" s="570" t="n">
        <f aca="false">HYPERLINK("http://hirata.as.wakwak.ne.jp/~home/uri/pdf/2011/order/0909-osaka3-thism.pdf",181865)</f>
        <v>181865</v>
      </c>
      <c r="F52" s="571" t="n">
        <v>983762</v>
      </c>
      <c r="G52" s="569" t="n">
        <f aca="false">HYPERLINK("http://hirata.as.wakwak.ne.jp/~home/uri/pdf/2011/order/0909-tiba1-thism.pdf",554822)</f>
        <v>554822</v>
      </c>
      <c r="H52" s="570" t="n">
        <f aca="false">HYPERLINK("http://hirata.as.wakwak.ne.jp/~home/uri/pdf/2011/order/0909-tiba2-thism.pdf",314867)</f>
        <v>314867</v>
      </c>
      <c r="I52" s="570" t="n">
        <f aca="false">HYPERLINK("http://hirata.as.wakwak.ne.jp/~home/uri/pdf/2011/order/0909-tiba3-thism.pdf",195663)</f>
        <v>195663</v>
      </c>
      <c r="J52" s="571" t="n">
        <v>1065352</v>
      </c>
      <c r="K52" s="569" t="n">
        <f aca="false">HYPERLINK("http://hirata.as.wakwak.ne.jp/~home/uri/pdf/2011/order/0909-yama1-thism.pdf",370807)</f>
        <v>370807</v>
      </c>
      <c r="L52" s="570" t="n">
        <f aca="false">HYPERLINK("http://hirata.as.wakwak.ne.jp/~home/uri/pdf/2011/order/0909-yama2-thism.pdf",224996)</f>
        <v>224996</v>
      </c>
      <c r="M52" s="570" t="n">
        <f aca="false">HYPERLINK("http://hirata.as.wakwak.ne.jp/~home/uri/pdf/2011/order/0909-yama3-thism.pdf",375741)</f>
        <v>375741</v>
      </c>
      <c r="N52" s="572" t="n">
        <v>971544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f aca="false">HYPERLINK("http://hirata.as.wakwak.ne.jp/~home/uri/pdf/2011/order/0909-osaka1-nextm.pdf",227581)</f>
        <v>227581</v>
      </c>
      <c r="D53" s="559" t="n">
        <f aca="false">HYPERLINK("http://hirata.as.wakwak.ne.jp/~home/uri/pdf/2011/order/0909-osaka2-nextm.pdf",268991)</f>
        <v>268991</v>
      </c>
      <c r="E53" s="559" t="n">
        <f aca="false">HYPERLINK("http://hirata.as.wakwak.ne.jp/~home/uri/pdf/2011/order/0909-osaka3-nextm.pdf",683962)</f>
        <v>683962</v>
      </c>
      <c r="F53" s="560" t="n">
        <v>1180534</v>
      </c>
      <c r="G53" s="558" t="n">
        <f aca="false">HYPERLINK("http://hirata.as.wakwak.ne.jp/~home/uri/pdf/2011/order/0909-tiba1-nextm.pdf",289041)</f>
        <v>289041</v>
      </c>
      <c r="H53" s="559" t="n">
        <f aca="false">HYPERLINK("http://hirata.as.wakwak.ne.jp/~home/uri/pdf/2011/order/0909-tiba2-nextm.pdf",815867)</f>
        <v>815867</v>
      </c>
      <c r="I53" s="559" t="n">
        <f aca="false">HYPERLINK("http://hirata.as.wakwak.ne.jp/~home/uri/pdf/2011/order/0909-tiba3-nextm.pdf",1007764)</f>
        <v>1007764</v>
      </c>
      <c r="J53" s="560" t="n">
        <v>2112672</v>
      </c>
      <c r="K53" s="558" t="n">
        <f aca="false">HYPERLINK("http://hirata.as.wakwak.ne.jp/~home/uri/pdf/2011/order/0909-yama1-nextm.pdf",924215)</f>
        <v>924215</v>
      </c>
      <c r="L53" s="559" t="n">
        <f aca="false">HYPERLINK("http://hirata.as.wakwak.ne.jp/~home/uri/pdf/2011/order/0909-yama2-nextm.pdf",209419)</f>
        <v>209419</v>
      </c>
      <c r="M53" s="559" t="n">
        <f aca="false">HYPERLINK("http://hirata.as.wakwak.ne.jp/~home/uri/pdf/2011/order/0909-yama3-nextm.pdf",53103)</f>
        <v>53103</v>
      </c>
      <c r="N53" s="561" t="n">
        <v>1186737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0909-osaka1-all.pdf",686551)</f>
        <v>686551</v>
      </c>
      <c r="D54" s="565" t="n">
        <f aca="false">HYPERLINK("http://hirata.as.wakwak.ne.jp/~home/uri/pdf/2011/order/0909-osaka2-all.pdf",611918)</f>
        <v>611918</v>
      </c>
      <c r="E54" s="565" t="n">
        <f aca="false">HYPERLINK("http://hirata.as.wakwak.ne.jp/~home/uri/pdf/2011/order/0909-osaka3-all.pdf",865827)</f>
        <v>865827</v>
      </c>
      <c r="F54" s="566" t="n">
        <v>2164296</v>
      </c>
      <c r="G54" s="564" t="n">
        <f aca="false">HYPERLINK("http://hirata.as.wakwak.ne.jp/~home/uri/pdf/2011/order/0909-tiba1-all.pdf",843863)</f>
        <v>843863</v>
      </c>
      <c r="H54" s="565" t="n">
        <f aca="false">HYPERLINK("http://hirata.as.wakwak.ne.jp/~home/uri/pdf/2011/order/0909-tiba2-all.pdf",1130734)</f>
        <v>1130734</v>
      </c>
      <c r="I54" s="565" t="n">
        <f aca="false">HYPERLINK("http://hirata.as.wakwak.ne.jp/~home/uri/pdf/2011/order/0909-tiba3-all.pdf",1203427)</f>
        <v>1203427</v>
      </c>
      <c r="J54" s="566" t="n">
        <v>3178024</v>
      </c>
      <c r="K54" s="564" t="n">
        <f aca="false">HYPERLINK("http://hirata.as.wakwak.ne.jp/~home/uri/pdf/2011/order/0909-yama1-all.pdf",1295022)</f>
        <v>1295022</v>
      </c>
      <c r="L54" s="565" t="n">
        <f aca="false">HYPERLINK("http://hirata.as.wakwak.ne.jp/~home/uri/pdf/2011/order/0909-yama2-all.pdf",434415)</f>
        <v>434415</v>
      </c>
      <c r="M54" s="565" t="n">
        <f aca="false">HYPERLINK("http://hirata.as.wakwak.ne.jp/~home/uri/pdf/2011/order/0909-yama3-all.pdf",428844)</f>
        <v>428844</v>
      </c>
      <c r="N54" s="567" t="n">
        <v>2158281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.as.wakwak.ne.jp/~home/uri/pdf/2011/order/0910-osaka1-thism.pdf",675599)</f>
        <v>675599</v>
      </c>
      <c r="D55" s="570" t="n">
        <v>0</v>
      </c>
      <c r="E55" s="570" t="n">
        <v>0</v>
      </c>
      <c r="F55" s="571" t="n">
        <v>675599</v>
      </c>
      <c r="G55" s="569" t="n">
        <f aca="false">HYPERLINK("http://hirata.as.wakwak.ne.jp/~home/uri/pdf/2011/order/0910-tiba1-thism.pdf",313959)</f>
        <v>313959</v>
      </c>
      <c r="H55" s="570" t="n">
        <v>0</v>
      </c>
      <c r="I55" s="570" t="n">
        <v>0</v>
      </c>
      <c r="J55" s="571" t="n">
        <v>313959</v>
      </c>
      <c r="K55" s="569" t="n">
        <f aca="false">HYPERLINK("http://hirata.as.wakwak.ne.jp/~home/uri/pdf/2011/order/0910-yama1-thism.pdf",610031)</f>
        <v>610031</v>
      </c>
      <c r="L55" s="570" t="n">
        <v>0</v>
      </c>
      <c r="M55" s="570" t="n">
        <v>0</v>
      </c>
      <c r="N55" s="572" t="n">
        <v>610031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f aca="false">HYPERLINK("http://hirata.as.wakwak.ne.jp/~home/uri/pdf/2011/order/0910-osaka1-nextm.pdf",560225)</f>
        <v>560225</v>
      </c>
      <c r="D56" s="559" t="n">
        <v>0</v>
      </c>
      <c r="E56" s="559" t="n">
        <v>0</v>
      </c>
      <c r="F56" s="560" t="n">
        <v>560225</v>
      </c>
      <c r="G56" s="558" t="n">
        <f aca="false">HYPERLINK("http://hirata.as.wakwak.ne.jp/~home/uri/pdf/2011/order/0910-tiba1-nextm.pdf",67762)</f>
        <v>67762</v>
      </c>
      <c r="H56" s="559" t="n">
        <v>0</v>
      </c>
      <c r="I56" s="559" t="n">
        <v>0</v>
      </c>
      <c r="J56" s="560" t="n">
        <v>67762</v>
      </c>
      <c r="K56" s="558" t="n">
        <f aca="false">HYPERLINK("http://hirata.as.wakwak.ne.jp/~home/uri/pdf/2011/order/0910-yama1-nextm.pdf",220305)</f>
        <v>220305</v>
      </c>
      <c r="L56" s="559" t="n">
        <v>0</v>
      </c>
      <c r="M56" s="559" t="n">
        <v>0</v>
      </c>
      <c r="N56" s="561" t="n">
        <v>220305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.as.wakwak.ne.jp/~home/uri/pdf/2011/order/0910-osaka1-all.pdf",1235824)</f>
        <v>1235824</v>
      </c>
      <c r="D57" s="565" t="n">
        <v>0</v>
      </c>
      <c r="E57" s="565" t="n">
        <v>0</v>
      </c>
      <c r="F57" s="566" t="n">
        <v>1235824</v>
      </c>
      <c r="G57" s="564" t="n">
        <f aca="false">HYPERLINK("http://hirata.as.wakwak.ne.jp/~home/uri/pdf/2011/order/0910-tiba1-all.pdf",381721)</f>
        <v>381721</v>
      </c>
      <c r="H57" s="565" t="n">
        <v>0</v>
      </c>
      <c r="I57" s="565" t="n">
        <v>0</v>
      </c>
      <c r="J57" s="566" t="n">
        <v>381721</v>
      </c>
      <c r="K57" s="564" t="n">
        <f aca="false">HYPERLINK("http://hirata.as.wakwak.ne.jp/~home/uri/pdf/2011/order/0910-yama1-all.pdf",830336)</f>
        <v>830336</v>
      </c>
      <c r="L57" s="565" t="n">
        <v>0</v>
      </c>
      <c r="M57" s="565" t="n">
        <v>0</v>
      </c>
      <c r="N57" s="567" t="n">
        <v>830336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09-10T02:55:35Z</dcterms:modified>
  <cp:revision>0</cp:revision>
  <dc:subject/>
  <dc:title/>
</cp:coreProperties>
</file>