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  <c:pt idx="11">
                  <c:v>32479557</c:v>
                </c:pt>
                <c:pt idx="12">
                  <c:v>35132564</c:v>
                </c:pt>
                <c:pt idx="13">
                  <c:v>37440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201252</c:v>
                </c:pt>
                <c:pt idx="10">
                  <c:v>13159512</c:v>
                </c:pt>
                <c:pt idx="11">
                  <c:v>14252134</c:v>
                </c:pt>
                <c:pt idx="12">
                  <c:v>15375653</c:v>
                </c:pt>
                <c:pt idx="13">
                  <c:v>15375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4745718.878</c:v>
                </c:pt>
                <c:pt idx="12">
                  <c:v>15950184.056</c:v>
                </c:pt>
                <c:pt idx="13">
                  <c:v>16997876.678</c:v>
                </c:pt>
                <c:pt idx="14">
                  <c:v>16997876.678</c:v>
                </c:pt>
                <c:pt idx="15">
                  <c:v>16997876.678</c:v>
                </c:pt>
                <c:pt idx="16">
                  <c:v>16997876.678</c:v>
                </c:pt>
                <c:pt idx="17">
                  <c:v>16997876.678</c:v>
                </c:pt>
                <c:pt idx="18">
                  <c:v>16997876.678</c:v>
                </c:pt>
                <c:pt idx="19">
                  <c:v>16997876.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  <c:pt idx="11">
                  <c:v>7340448</c:v>
                </c:pt>
                <c:pt idx="12">
                  <c:v>6920764</c:v>
                </c:pt>
                <c:pt idx="13">
                  <c:v>61463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906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9893"/>
        <c:axId val="72747898"/>
      </c:lineChart>
      <c:catAx>
        <c:axId val="17389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7898"/>
        <c:crossesAt val="0"/>
        <c:auto val="1"/>
        <c:lblAlgn val="ctr"/>
        <c:lblOffset val="100"/>
        <c:noMultiLvlLbl val="0"/>
      </c:catAx>
      <c:valAx>
        <c:axId val="7274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9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4600</c:v>
                </c:pt>
                <c:pt idx="10">
                  <c:v>27929863</c:v>
                </c:pt>
                <c:pt idx="11">
                  <c:v>29259534</c:v>
                </c:pt>
                <c:pt idx="12">
                  <c:v>30712688</c:v>
                </c:pt>
                <c:pt idx="13">
                  <c:v>32397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2297449</c:v>
                </c:pt>
                <c:pt idx="11">
                  <c:v>13086533</c:v>
                </c:pt>
                <c:pt idx="12">
                  <c:v>14332923</c:v>
                </c:pt>
                <c:pt idx="13">
                  <c:v>14333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3201</c:v>
                </c:pt>
                <c:pt idx="10">
                  <c:v>12149490.405</c:v>
                </c:pt>
                <c:pt idx="11">
                  <c:v>12727897.29</c:v>
                </c:pt>
                <c:pt idx="12">
                  <c:v>13360019.28</c:v>
                </c:pt>
                <c:pt idx="13">
                  <c:v>14092727.19</c:v>
                </c:pt>
                <c:pt idx="14">
                  <c:v>14092727.19</c:v>
                </c:pt>
                <c:pt idx="15">
                  <c:v>14092727.19</c:v>
                </c:pt>
                <c:pt idx="16">
                  <c:v>14092727.19</c:v>
                </c:pt>
                <c:pt idx="17">
                  <c:v>14092727.19</c:v>
                </c:pt>
                <c:pt idx="18">
                  <c:v>14092727.19</c:v>
                </c:pt>
                <c:pt idx="19">
                  <c:v>14092727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  <c:pt idx="11">
                  <c:v>9859977</c:v>
                </c:pt>
                <c:pt idx="12">
                  <c:v>9980638</c:v>
                </c:pt>
                <c:pt idx="13">
                  <c:v>9440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  <c:pt idx="12">
                  <c:v>28637411</c:v>
                </c:pt>
                <c:pt idx="13">
                  <c:v>30125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5718"/>
        <c:axId val="76596839"/>
      </c:lineChart>
      <c:catAx>
        <c:axId val="38095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6839"/>
        <c:crossesAt val="0"/>
        <c:auto val="1"/>
        <c:lblAlgn val="ctr"/>
        <c:lblOffset val="100"/>
        <c:noMultiLvlLbl val="0"/>
      </c:catAx>
      <c:valAx>
        <c:axId val="7659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5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  <c:pt idx="11">
                  <c:v>24415570</c:v>
                </c:pt>
                <c:pt idx="12">
                  <c:v>25670615</c:v>
                </c:pt>
                <c:pt idx="13">
                  <c:v>27962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819457</c:v>
                </c:pt>
                <c:pt idx="10">
                  <c:v>14561628</c:v>
                </c:pt>
                <c:pt idx="11">
                  <c:v>14959061</c:v>
                </c:pt>
                <c:pt idx="12">
                  <c:v>17761346</c:v>
                </c:pt>
                <c:pt idx="13">
                  <c:v>18249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719473.6</c:v>
                </c:pt>
                <c:pt idx="12">
                  <c:v>12321895.2</c:v>
                </c:pt>
                <c:pt idx="13">
                  <c:v>13422100.8</c:v>
                </c:pt>
                <c:pt idx="14">
                  <c:v>13422100.8</c:v>
                </c:pt>
                <c:pt idx="15">
                  <c:v>13422100.8</c:v>
                </c:pt>
                <c:pt idx="16">
                  <c:v>13422100.8</c:v>
                </c:pt>
                <c:pt idx="17">
                  <c:v>13422100.8</c:v>
                </c:pt>
                <c:pt idx="18">
                  <c:v>13422100.8</c:v>
                </c:pt>
                <c:pt idx="19">
                  <c:v>1342210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  <c:pt idx="11">
                  <c:v>8427627</c:v>
                </c:pt>
                <c:pt idx="12">
                  <c:v>7842669</c:v>
                </c:pt>
                <c:pt idx="13">
                  <c:v>7151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9892838</c:v>
                </c:pt>
                <c:pt idx="12">
                  <c:v>20855987</c:v>
                </c:pt>
                <c:pt idx="13">
                  <c:v>22054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6958"/>
        <c:axId val="58837423"/>
      </c:lineChart>
      <c:catAx>
        <c:axId val="69416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7423"/>
        <c:crossesAt val="0"/>
        <c:auto val="1"/>
        <c:lblAlgn val="ctr"/>
        <c:lblOffset val="100"/>
        <c:noMultiLvlLbl val="0"/>
      </c:catAx>
      <c:valAx>
        <c:axId val="5883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6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5750</c:v>
                </c:pt>
                <c:pt idx="10">
                  <c:v>79304598</c:v>
                </c:pt>
                <c:pt idx="11">
                  <c:v>83473064</c:v>
                </c:pt>
                <c:pt idx="12">
                  <c:v>88677808</c:v>
                </c:pt>
                <c:pt idx="13">
                  <c:v>94908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40018589</c:v>
                </c:pt>
                <c:pt idx="11">
                  <c:v>42297728</c:v>
                </c:pt>
                <c:pt idx="12">
                  <c:v>47469922</c:v>
                </c:pt>
                <c:pt idx="13">
                  <c:v>47958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  <c:pt idx="11">
                  <c:v>25628052</c:v>
                </c:pt>
                <c:pt idx="12">
                  <c:v>24744071</c:v>
                </c:pt>
                <c:pt idx="13">
                  <c:v>22738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858332</c:v>
                </c:pt>
                <c:pt idx="10">
                  <c:v>69101860</c:v>
                </c:pt>
                <c:pt idx="11">
                  <c:v>72894927</c:v>
                </c:pt>
                <c:pt idx="12">
                  <c:v>77137907</c:v>
                </c:pt>
                <c:pt idx="13">
                  <c:v>8124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1859"/>
        <c:axId val="85880565"/>
      </c:lineChart>
      <c:catAx>
        <c:axId val="89991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565"/>
        <c:crossesAt val="0"/>
        <c:auto val="1"/>
        <c:lblAlgn val="ctr"/>
        <c:lblOffset val="100"/>
        <c:noMultiLvlLbl val="0"/>
      </c:catAx>
      <c:valAx>
        <c:axId val="8588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1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9065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  <c:pt idx="12">
                  <c:v>28637411</c:v>
                </c:pt>
                <c:pt idx="13">
                  <c:v>30125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9892838</c:v>
                </c:pt>
                <c:pt idx="12">
                  <c:v>20855987</c:v>
                </c:pt>
                <c:pt idx="13">
                  <c:v>22054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4570"/>
        <c:axId val="17494088"/>
      </c:lineChart>
      <c:catAx>
        <c:axId val="89094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4088"/>
        <c:crossesAt val="0"/>
        <c:auto val="1"/>
        <c:lblAlgn val="ctr"/>
        <c:lblOffset val="100"/>
        <c:noMultiLvlLbl val="0"/>
      </c:catAx>
      <c:valAx>
        <c:axId val="17494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4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919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196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92329</v>
      </c>
      <c r="P21" s="48" t="n">
        <v>1135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95910</v>
      </c>
      <c r="AH21" s="54" t="n">
        <f aca="false">E21+O21+Z21+G21+Q21+AB21</f>
        <v>6828848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 t="n">
        <v>1445744</v>
      </c>
      <c r="C22" s="46" t="n">
        <v>0</v>
      </c>
      <c r="D22" s="47" t="n">
        <v>158055</v>
      </c>
      <c r="E22" s="48" t="n">
        <v>29226</v>
      </c>
      <c r="F22" s="48" t="n">
        <v>76605</v>
      </c>
      <c r="G22" s="49" t="n">
        <f aca="false">SUM(B22:D22)</f>
        <v>1603799</v>
      </c>
      <c r="H22" s="50" t="n">
        <v>305440</v>
      </c>
      <c r="I22" s="51" t="n">
        <v>7340448</v>
      </c>
      <c r="J22" s="51" t="n">
        <v>8719182</v>
      </c>
      <c r="K22" s="52" t="n">
        <v>1099732</v>
      </c>
      <c r="L22" s="45" t="n">
        <v>729953</v>
      </c>
      <c r="M22" s="46" t="n">
        <v>544662</v>
      </c>
      <c r="N22" s="53" t="n">
        <v>38400</v>
      </c>
      <c r="O22" s="48" t="n">
        <v>16656</v>
      </c>
      <c r="P22" s="48" t="n">
        <v>0</v>
      </c>
      <c r="Q22" s="49" t="n">
        <f aca="false">SUM(L22:N22)</f>
        <v>1313015</v>
      </c>
      <c r="R22" s="50" t="n">
        <v>0</v>
      </c>
      <c r="S22" s="51" t="n">
        <v>9859977</v>
      </c>
      <c r="T22" s="51" t="n">
        <v>11285472</v>
      </c>
      <c r="U22" s="52" t="n">
        <v>1245399</v>
      </c>
      <c r="V22" s="45" t="n">
        <v>1139526</v>
      </c>
      <c r="W22" s="46" t="n">
        <v>0</v>
      </c>
      <c r="X22" s="46" t="n">
        <v>66244</v>
      </c>
      <c r="Y22" s="47" t="n">
        <v>0</v>
      </c>
      <c r="Z22" s="48" t="n">
        <v>0</v>
      </c>
      <c r="AA22" s="48" t="n">
        <v>0</v>
      </c>
      <c r="AB22" s="49" t="n">
        <f aca="false">SUM(V22:Y22)</f>
        <v>1205770</v>
      </c>
      <c r="AC22" s="50" t="n">
        <v>0</v>
      </c>
      <c r="AD22" s="51" t="n">
        <v>8427627</v>
      </c>
      <c r="AE22" s="51" t="n">
        <v>3040901</v>
      </c>
      <c r="AF22" s="52" t="n">
        <v>685634</v>
      </c>
      <c r="AG22" s="47" t="n">
        <f aca="false">F22+P22+AA22</f>
        <v>76605</v>
      </c>
      <c r="AH22" s="54" t="n">
        <f aca="false">E22+O22+Z22+G22+Q22+AB22</f>
        <v>4168466</v>
      </c>
    </row>
    <row r="23" s="43" customFormat="true" ht="14.25" hidden="false" customHeight="true" outlineLevel="0" collapsed="false">
      <c r="A23" s="44" t="n">
        <f aca="false">A22+1</f>
        <v>41521</v>
      </c>
      <c r="B23" s="45" t="n">
        <v>2263640</v>
      </c>
      <c r="C23" s="46" t="n">
        <v>9004</v>
      </c>
      <c r="D23" s="47" t="n">
        <v>178553</v>
      </c>
      <c r="E23" s="48" t="n">
        <v>46320</v>
      </c>
      <c r="F23" s="48" t="n">
        <v>155490</v>
      </c>
      <c r="G23" s="49" t="n">
        <f aca="false">SUM(B23:D23)</f>
        <v>2451197</v>
      </c>
      <c r="H23" s="50" t="n">
        <v>151780</v>
      </c>
      <c r="I23" s="51" t="n">
        <v>6920764</v>
      </c>
      <c r="J23" s="51" t="n">
        <v>9600043</v>
      </c>
      <c r="K23" s="52" t="n">
        <v>1366400</v>
      </c>
      <c r="L23" s="45" t="n">
        <v>712300</v>
      </c>
      <c r="M23" s="46" t="n">
        <v>622550</v>
      </c>
      <c r="N23" s="53" t="n">
        <v>117332</v>
      </c>
      <c r="O23" s="48" t="n">
        <v>0</v>
      </c>
      <c r="P23" s="48" t="n">
        <v>972</v>
      </c>
      <c r="Q23" s="49" t="n">
        <f aca="false">SUM(L23:N23)</f>
        <v>1452182</v>
      </c>
      <c r="R23" s="50" t="n">
        <v>16064</v>
      </c>
      <c r="S23" s="51" t="n">
        <v>9980638</v>
      </c>
      <c r="T23" s="51" t="n">
        <v>11805926</v>
      </c>
      <c r="U23" s="52" t="n">
        <v>1392292</v>
      </c>
      <c r="V23" s="45" t="n">
        <v>1085609</v>
      </c>
      <c r="W23" s="46" t="n">
        <v>0</v>
      </c>
      <c r="X23" s="46" t="n">
        <v>169436</v>
      </c>
      <c r="Y23" s="47" t="n">
        <v>0</v>
      </c>
      <c r="Z23" s="48" t="n">
        <v>0</v>
      </c>
      <c r="AA23" s="48" t="n">
        <v>0</v>
      </c>
      <c r="AB23" s="49" t="n">
        <f aca="false">SUM(V23:Y23)</f>
        <v>1255045</v>
      </c>
      <c r="AC23" s="50" t="n">
        <v>5725</v>
      </c>
      <c r="AD23" s="51" t="n">
        <v>7842669</v>
      </c>
      <c r="AE23" s="51" t="n">
        <v>3509651</v>
      </c>
      <c r="AF23" s="52" t="n">
        <v>685634</v>
      </c>
      <c r="AG23" s="47" t="n">
        <f aca="false">F23+P23+AA23</f>
        <v>156462</v>
      </c>
      <c r="AH23" s="54" t="n">
        <f aca="false">E23+O23+Z23+G23+Q23+AB23</f>
        <v>5204744</v>
      </c>
    </row>
    <row r="24" s="43" customFormat="true" ht="14.25" hidden="false" customHeight="true" outlineLevel="0" collapsed="false">
      <c r="A24" s="44" t="n">
        <f aca="false">A23+1</f>
        <v>41522</v>
      </c>
      <c r="B24" s="45" t="n">
        <v>2170111</v>
      </c>
      <c r="C24" s="46" t="n">
        <v>0</v>
      </c>
      <c r="D24" s="47" t="n">
        <v>89496</v>
      </c>
      <c r="E24" s="48" t="n">
        <v>3486</v>
      </c>
      <c r="F24" s="48" t="n">
        <v>44600</v>
      </c>
      <c r="G24" s="49" t="n">
        <f aca="false">SUM(B24:D24)</f>
        <v>2259607</v>
      </c>
      <c r="H24" s="50" t="n">
        <v>305574</v>
      </c>
      <c r="I24" s="51" t="n">
        <v>6146324</v>
      </c>
      <c r="J24" s="51" t="n">
        <v>9840515</v>
      </c>
      <c r="K24" s="52" t="n">
        <v>1486409</v>
      </c>
      <c r="L24" s="45" t="n">
        <v>994111</v>
      </c>
      <c r="M24" s="46" t="n">
        <v>630345</v>
      </c>
      <c r="N24" s="53" t="n">
        <v>59930</v>
      </c>
      <c r="O24" s="48" t="n">
        <v>0</v>
      </c>
      <c r="P24" s="48" t="n">
        <v>0</v>
      </c>
      <c r="Q24" s="49" t="n">
        <f aca="false">SUM(L24:N24)</f>
        <v>1684386</v>
      </c>
      <c r="R24" s="50" t="n">
        <v>16064</v>
      </c>
      <c r="S24" s="51" t="n">
        <v>9440790</v>
      </c>
      <c r="T24" s="51" t="n">
        <v>12314093</v>
      </c>
      <c r="U24" s="52" t="n">
        <v>1478356</v>
      </c>
      <c r="V24" s="45" t="n">
        <v>2219481</v>
      </c>
      <c r="W24" s="46" t="n">
        <v>0</v>
      </c>
      <c r="X24" s="46" t="n">
        <v>36476</v>
      </c>
      <c r="Y24" s="47" t="n">
        <v>27000</v>
      </c>
      <c r="Z24" s="48" t="n">
        <v>0</v>
      </c>
      <c r="AA24" s="48" t="n">
        <v>9138</v>
      </c>
      <c r="AB24" s="49" t="n">
        <f aca="false">SUM(V24:Y24)</f>
        <v>2282957</v>
      </c>
      <c r="AC24" s="50" t="n">
        <v>5725</v>
      </c>
      <c r="AD24" s="51" t="n">
        <v>7151364</v>
      </c>
      <c r="AE24" s="51" t="n">
        <v>3532682</v>
      </c>
      <c r="AF24" s="52" t="n">
        <v>688484</v>
      </c>
      <c r="AG24" s="47" t="n">
        <f aca="false">F24+P24+AA24</f>
        <v>53738</v>
      </c>
      <c r="AH24" s="54" t="n">
        <f aca="false">E24+O24+Z24+G24+Q24+AB24</f>
        <v>6230436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074824</v>
      </c>
      <c r="C35" s="69" t="n">
        <f aca="false">SUM(C4:C34)</f>
        <v>73516</v>
      </c>
      <c r="D35" s="70" t="n">
        <f aca="false">SUM(D4:D34)</f>
        <v>3072596</v>
      </c>
      <c r="E35" s="71" t="n">
        <f aca="false">SUM(E4:E34)</f>
        <v>425784</v>
      </c>
      <c r="F35" s="72" t="n">
        <f aca="false">SUM(F4:F34)</f>
        <v>1793537</v>
      </c>
      <c r="G35" s="73" t="n">
        <f aca="false">SUM(G4:G34)</f>
        <v>35220936</v>
      </c>
      <c r="H35" s="74" t="s">
        <v>24</v>
      </c>
      <c r="I35" s="75" t="n">
        <v>17473248</v>
      </c>
      <c r="J35" s="75"/>
      <c r="K35" s="75"/>
      <c r="L35" s="68" t="n">
        <f aca="false">SUM(L4:L34)</f>
        <v>15481781</v>
      </c>
      <c r="M35" s="69" t="n">
        <f aca="false">SUM(M4:M34)</f>
        <v>14805061</v>
      </c>
      <c r="N35" s="70" t="n">
        <f aca="false">SUM(N4:N34)</f>
        <v>804414</v>
      </c>
      <c r="O35" s="71" t="n">
        <f aca="false">SUM(O4:O34)</f>
        <v>419144</v>
      </c>
      <c r="P35" s="72" t="n">
        <f aca="false">SUM(P4:P34)</f>
        <v>886674</v>
      </c>
      <c r="Q35" s="76" t="n">
        <f aca="false">SUM(Q4:Q34)</f>
        <v>31091256</v>
      </c>
      <c r="R35" s="74" t="s">
        <v>24</v>
      </c>
      <c r="S35" s="75" t="n">
        <v>23233239</v>
      </c>
      <c r="T35" s="75"/>
      <c r="U35" s="75"/>
      <c r="V35" s="68" t="n">
        <f aca="false">SUM(V4:V34)</f>
        <v>26806599</v>
      </c>
      <c r="W35" s="69" t="n">
        <f aca="false">SUM(W4:W34)</f>
        <v>0</v>
      </c>
      <c r="X35" s="70" t="n">
        <f aca="false">SUM(X4:X34)</f>
        <v>917525</v>
      </c>
      <c r="Y35" s="77" t="n">
        <f aca="false">SUM(Y4:Y34)</f>
        <v>27000</v>
      </c>
      <c r="Z35" s="78" t="n">
        <f aca="false">SUM(Z4:Z34)</f>
        <v>0</v>
      </c>
      <c r="AA35" s="79" t="n">
        <f aca="false">SUM(AA4:AA34)</f>
        <v>211586</v>
      </c>
      <c r="AB35" s="80" t="n">
        <f aca="false">SUM(AB4:AB34)</f>
        <v>27751124</v>
      </c>
      <c r="AC35" s="74" t="s">
        <v>24</v>
      </c>
      <c r="AD35" s="75" t="n">
        <v>11372530</v>
      </c>
      <c r="AE35" s="75"/>
      <c r="AF35" s="75"/>
      <c r="AG35" s="81" t="n">
        <f aca="false">SUM(AG4:AG34)</f>
        <v>2891797</v>
      </c>
      <c r="AH35" s="81" t="n">
        <f aca="false">SUM(AH4:AH34)</f>
        <v>949082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646720</v>
      </c>
      <c r="H38" s="94" t="n">
        <f aca="false">O35+Q35</f>
        <v>31510400</v>
      </c>
      <c r="I38" s="95" t="n">
        <f aca="false">Z35+AB35</f>
        <v>27751124</v>
      </c>
      <c r="J38" s="96" t="n">
        <f aca="false">G38+H38+I38</f>
        <v>949082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440257</v>
      </c>
      <c r="H39" s="99" t="n">
        <f aca="false">O35+P35+Q35</f>
        <v>32397074</v>
      </c>
      <c r="I39" s="100" t="n">
        <f aca="false">Z35+AA35+AB35</f>
        <v>27962710</v>
      </c>
      <c r="J39" s="101" t="n">
        <f aca="false">AG35+AH35</f>
        <v>978000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4289793650794</v>
      </c>
      <c r="H41" s="113" t="n">
        <f aca="false">H39/H40</f>
        <v>0.578519178571429</v>
      </c>
      <c r="I41" s="114" t="n">
        <f aca="false">I39/I40</f>
        <v>0.755748918918919</v>
      </c>
      <c r="J41" s="115" t="n">
        <f aca="false">J39/J40</f>
        <v>0.626923339743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436320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87857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7945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40633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90659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.as.wakwak.ne.jp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201252</v>
      </c>
      <c r="P19" s="247" t="n">
        <v>22115289</v>
      </c>
      <c r="Q19" s="249" t="n">
        <f aca="false">HYPERLINK("http://hirata.as.wakwak.ne.jp/~home/uri/pdf/2011/zairyousiire/20130830-osaka.pdf",-70850)</f>
        <v>-708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63507</v>
      </c>
      <c r="N20" s="246" t="n">
        <v>30769927</v>
      </c>
      <c r="O20" s="247" t="n">
        <v>13159512</v>
      </c>
      <c r="P20" s="247" t="n">
        <v>24378796</v>
      </c>
      <c r="Q20" s="249" t="n">
        <f aca="false">HYPERLINK("http://hirata.as.wakwak.ne.jp/~home/uri/pdf/2011/zairyousiire/20130902-osaka.pdf",958260)</f>
        <v>95826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5</v>
      </c>
      <c r="D21" s="236" t="n">
        <v>1679299</v>
      </c>
      <c r="E21" s="237" t="n">
        <v>1406477</v>
      </c>
      <c r="F21" s="238" t="n">
        <v>272822</v>
      </c>
      <c r="G21" s="239" t="n">
        <v>7340448</v>
      </c>
      <c r="H21" s="240" t="n">
        <v>8719182</v>
      </c>
      <c r="I21" s="241" t="n">
        <v>1099732</v>
      </c>
      <c r="J21" s="242" t="n">
        <f aca="false">J10*12</f>
        <v>37800000</v>
      </c>
      <c r="K21" s="250" t="n">
        <v>1709630</v>
      </c>
      <c r="L21" s="244" t="n">
        <f aca="false">J21*$E$6</f>
        <v>17161200</v>
      </c>
      <c r="M21" s="251" t="n">
        <v>1459921</v>
      </c>
      <c r="N21" s="246" t="n">
        <v>32479557</v>
      </c>
      <c r="O21" s="247" t="n">
        <v>14252134</v>
      </c>
      <c r="P21" s="247" t="n">
        <v>25838717</v>
      </c>
      <c r="Q21" s="249" t="n">
        <f aca="false">HYPERLINK("http://hirata.as.wakwak.ne.jp/~home/uri/pdf/2011/zairyousiire/20130903-osaka.pdf",1092622)</f>
        <v>1092622</v>
      </c>
      <c r="R21" s="233" t="n">
        <f aca="false">K21*$E$6+R20</f>
        <v>14745718.87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27</v>
      </c>
      <c r="D22" s="236" t="n">
        <v>3176827</v>
      </c>
      <c r="E22" s="237" t="n">
        <v>2029298</v>
      </c>
      <c r="F22" s="238" t="n">
        <v>1147529</v>
      </c>
      <c r="G22" s="239" t="n">
        <v>6920764</v>
      </c>
      <c r="H22" s="240" t="n">
        <v>9600043</v>
      </c>
      <c r="I22" s="241" t="n">
        <v>1366400</v>
      </c>
      <c r="J22" s="242" t="n">
        <f aca="false">J10*13</f>
        <v>40950000</v>
      </c>
      <c r="K22" s="250" t="n">
        <v>2653007</v>
      </c>
      <c r="L22" s="244" t="n">
        <f aca="false">J22*$E$6</f>
        <v>18591300</v>
      </c>
      <c r="M22" s="251" t="n">
        <v>1805792</v>
      </c>
      <c r="N22" s="246" t="n">
        <v>35132564</v>
      </c>
      <c r="O22" s="247" t="n">
        <v>15375653</v>
      </c>
      <c r="P22" s="247" t="n">
        <v>27644509</v>
      </c>
      <c r="Q22" s="249" t="n">
        <f aca="false">HYPERLINK("http://hirata.as.wakwak.ne.jp/~home/uri/pdf/2011/zairyousiire/20130904-osaka.pdf",1123519)</f>
        <v>1123519</v>
      </c>
      <c r="R22" s="233" t="n">
        <f aca="false">K22*$E$6+R21</f>
        <v>15950184.0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37</v>
      </c>
      <c r="D23" s="236" t="n">
        <v>1885832</v>
      </c>
      <c r="E23" s="237" t="n">
        <v>1509215</v>
      </c>
      <c r="F23" s="238" t="n">
        <v>376617</v>
      </c>
      <c r="G23" s="239" t="n">
        <v>6146324</v>
      </c>
      <c r="H23" s="240" t="n">
        <v>9840515</v>
      </c>
      <c r="I23" s="241" t="n">
        <v>1486409</v>
      </c>
      <c r="J23" s="242" t="n">
        <f aca="false">J10*14</f>
        <v>44100000</v>
      </c>
      <c r="K23" s="250" t="n">
        <v>2307693</v>
      </c>
      <c r="L23" s="244" t="n">
        <f aca="false">J23*$E$6</f>
        <v>20021400</v>
      </c>
      <c r="M23" s="251" t="n">
        <v>1421422</v>
      </c>
      <c r="N23" s="246" t="n">
        <v>37440257</v>
      </c>
      <c r="O23" s="247" t="n">
        <v>15375653</v>
      </c>
      <c r="P23" s="247" t="n">
        <v>29065931</v>
      </c>
      <c r="Q23" s="249" t="n">
        <f aca="false">HYPERLINK("http://hirata.as.wakwak.ne.jp/~home/uri/pdf/2011/zairyousiire/20130905-osaka.pdf",0)</f>
        <v>0</v>
      </c>
      <c r="R23" s="233" t="n">
        <f aca="false">K23*$E$6+R22</f>
        <v>16997876.67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6997876.67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6997876.6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6997876.67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6997876.67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6997876.67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6997876.67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71</v>
      </c>
      <c r="D34" s="266" t="n">
        <f aca="false">SUM(D10:D33)</f>
        <v>38711607</v>
      </c>
      <c r="E34" s="267" t="n">
        <f aca="false">SUM(E10:E33)</f>
        <v>31201091</v>
      </c>
      <c r="F34" s="268" t="n">
        <f aca="false">SUM(F10:F33)</f>
        <v>7510516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37440257</v>
      </c>
      <c r="L34" s="272" t="n">
        <f aca="false">MAX(L10:L33)</f>
        <v>28602000</v>
      </c>
      <c r="M34" s="273" t="n">
        <f aca="false">SUM(M10:M33)</f>
        <v>29065931</v>
      </c>
      <c r="N34" s="274" t="n">
        <f aca="false">MAX(N10:N33)</f>
        <v>37440257</v>
      </c>
      <c r="O34" s="275" t="n">
        <f aca="false">MAX(O10:O33)</f>
        <v>15375653</v>
      </c>
      <c r="P34" s="275" t="n">
        <f aca="false">MAX(P10:P33)</f>
        <v>29065931</v>
      </c>
      <c r="Q34" s="276" t="n">
        <f aca="false">SUM(Q10:Q33)</f>
        <v>15375653</v>
      </c>
      <c r="R34" s="277" t="n">
        <f aca="false">MAX(R10:R33)</f>
        <v>16997876.6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64672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49453991537576</v>
      </c>
      <c r="E49" s="291" t="n">
        <f aca="false">IF(Q19="","",O19/P19)</f>
        <v>0.55171117139821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27674462796093</v>
      </c>
      <c r="E50" s="291" t="n">
        <f aca="false">IF(Q20="","",O20/P20)</f>
        <v>0.53979335156666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5924753968254</v>
      </c>
      <c r="D51" s="290" t="n">
        <f aca="false">IF(Q21="","",O21/N21)</f>
        <v>0.438803213972407</v>
      </c>
      <c r="E51" s="291" t="n">
        <f aca="false">IF(Q21="","",O21/P21)</f>
        <v>0.55158056028865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7938070818071</v>
      </c>
      <c r="D52" s="290" t="n">
        <f aca="false">IF(Q22="","",O22/N22)</f>
        <v>0.437646765547769</v>
      </c>
      <c r="E52" s="291" t="n">
        <f aca="false">IF(Q22="","",O22/P22)</f>
        <v>0.55619193670612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8985419501134</v>
      </c>
      <c r="D53" s="290" t="n">
        <f aca="false">IF(Q23="","",O23/N23)</f>
        <v>0.41067167354113</v>
      </c>
      <c r="E53" s="291" t="n">
        <f aca="false">IF(Q23="","",O23/P23)</f>
        <v>0.52899227621506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67167354113</v>
      </c>
      <c r="E64" s="295" t="n">
        <f aca="false">MAX(O10:O33)/MAX(P10:P33)</f>
        <v>0.5289922762150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1259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2504</v>
      </c>
      <c r="L19" s="244" t="n">
        <f aca="false">J19*$E$6</f>
        <v>12180000</v>
      </c>
      <c r="M19" s="251" t="n">
        <v>3560452</v>
      </c>
      <c r="N19" s="246" t="n">
        <v>25524600</v>
      </c>
      <c r="O19" s="247" t="n">
        <v>11381296</v>
      </c>
      <c r="P19" s="247" t="n">
        <v>2364676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32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405263</v>
      </c>
      <c r="L20" s="244" t="n">
        <f aca="false">J20*$E$6</f>
        <v>13398000</v>
      </c>
      <c r="M20" s="251" t="n">
        <v>2269393</v>
      </c>
      <c r="N20" s="246" t="n">
        <v>27929863</v>
      </c>
      <c r="O20" s="247" t="n">
        <v>12297449</v>
      </c>
      <c r="P20" s="247" t="n">
        <v>25916160</v>
      </c>
      <c r="Q20" s="249" t="n">
        <f aca="false">HYPERLINK("http://hirata.as.wakwak.ne.jp/~home/uri/pdf/2011/zairyousiire/20130902-tiba.pdf",916153)</f>
        <v>916153</v>
      </c>
      <c r="R20" s="233" t="n">
        <f aca="false">K20*$E$6+R19</f>
        <v>12149490.4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07</v>
      </c>
      <c r="D21" s="236" t="n">
        <v>2835255</v>
      </c>
      <c r="E21" s="237" t="n">
        <v>2089019</v>
      </c>
      <c r="F21" s="238" t="n">
        <v>746236</v>
      </c>
      <c r="G21" s="239" t="n">
        <v>9859977</v>
      </c>
      <c r="H21" s="240" t="n">
        <v>11285472</v>
      </c>
      <c r="I21" s="241" t="n">
        <v>1245399</v>
      </c>
      <c r="J21" s="242" t="n">
        <f aca="false">J10*12</f>
        <v>33600000</v>
      </c>
      <c r="K21" s="250" t="n">
        <v>1329671</v>
      </c>
      <c r="L21" s="244" t="n">
        <f aca="false">J21*$E$6</f>
        <v>14616000</v>
      </c>
      <c r="M21" s="251" t="n">
        <v>1247212</v>
      </c>
      <c r="N21" s="246" t="n">
        <v>29259534</v>
      </c>
      <c r="O21" s="247" t="n">
        <v>13086533</v>
      </c>
      <c r="P21" s="247" t="n">
        <v>27163372</v>
      </c>
      <c r="Q21" s="249" t="n">
        <f aca="false">HYPERLINK("http://hirata.as.wakwak.ne.jp/~home/uri/pdf/2011/zairyousiire/20130903-tiba.pdf",789084)</f>
        <v>789084</v>
      </c>
      <c r="R21" s="233" t="n">
        <f aca="false">K21*$E$6+R20</f>
        <v>12727897.2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18</v>
      </c>
      <c r="D22" s="236" t="n">
        <v>2249656</v>
      </c>
      <c r="E22" s="237" t="n">
        <v>1582643</v>
      </c>
      <c r="F22" s="238" t="n">
        <v>667013</v>
      </c>
      <c r="G22" s="239" t="n">
        <v>9980638</v>
      </c>
      <c r="H22" s="240" t="n">
        <v>11805926</v>
      </c>
      <c r="I22" s="241" t="n">
        <v>1392292</v>
      </c>
      <c r="J22" s="242" t="n">
        <f aca="false">J10*13</f>
        <v>36400000</v>
      </c>
      <c r="K22" s="250" t="n">
        <v>1453154</v>
      </c>
      <c r="L22" s="244" t="n">
        <f aca="false">J22*$E$6</f>
        <v>15834000</v>
      </c>
      <c r="M22" s="251" t="n">
        <v>1474039</v>
      </c>
      <c r="N22" s="246" t="n">
        <v>30712688</v>
      </c>
      <c r="O22" s="247" t="n">
        <v>14332923</v>
      </c>
      <c r="P22" s="247" t="n">
        <v>28637411</v>
      </c>
      <c r="Q22" s="249" t="n">
        <f aca="false">HYPERLINK("http://hirata.as.wakwak.ne.jp/~home/uri/pdf/2011/zairyousiire/20130904-tiba.pdf",1246390)</f>
        <v>1246390</v>
      </c>
      <c r="R22" s="233" t="n">
        <f aca="false">K22*$E$6+R21</f>
        <v>1336001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869499</v>
      </c>
      <c r="E23" s="237" t="n">
        <v>1190448</v>
      </c>
      <c r="F23" s="238" t="n">
        <v>679051</v>
      </c>
      <c r="G23" s="239" t="n">
        <v>9440790</v>
      </c>
      <c r="H23" s="240" t="n">
        <v>12314093</v>
      </c>
      <c r="I23" s="241" t="n">
        <v>1478356</v>
      </c>
      <c r="J23" s="242" t="n">
        <f aca="false">J10*14</f>
        <v>39200000</v>
      </c>
      <c r="K23" s="250" t="n">
        <v>1684386</v>
      </c>
      <c r="L23" s="244" t="n">
        <f aca="false">J23*$E$6</f>
        <v>17052000</v>
      </c>
      <c r="M23" s="251" t="n">
        <v>1488531</v>
      </c>
      <c r="N23" s="246" t="n">
        <v>32397074</v>
      </c>
      <c r="O23" s="247" t="n">
        <v>14333823</v>
      </c>
      <c r="P23" s="247" t="n">
        <v>30125942</v>
      </c>
      <c r="Q23" s="249" t="n">
        <f aca="false">HYPERLINK("http://hirata.as.wakwak.ne.jp/~home/uri/pdf/2011/zairyousiire/20130905-tiba.pdf",900)</f>
        <v>900</v>
      </c>
      <c r="R23" s="233" t="n">
        <f aca="false">K23*$E$6+R22</f>
        <v>14092727.1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4092727.1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4092727.1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4092727.1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4092727.1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4092727.1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4092727.1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43</v>
      </c>
      <c r="D34" s="266" t="n">
        <f aca="false">SUM(D10:D33)</f>
        <v>35143245</v>
      </c>
      <c r="E34" s="267" t="n">
        <f aca="false">SUM(E10:E33)</f>
        <v>25536918</v>
      </c>
      <c r="F34" s="268" t="n">
        <f aca="false">SUM(F10:F33)</f>
        <v>9606327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32397074</v>
      </c>
      <c r="L34" s="272" t="n">
        <f aca="false">MAX(L10:L33)</f>
        <v>24360000</v>
      </c>
      <c r="M34" s="273" t="n">
        <f aca="false">SUM(M10:M33)</f>
        <v>30125942</v>
      </c>
      <c r="N34" s="274" t="n">
        <f aca="false">MAX(N10:N33)</f>
        <v>32397074</v>
      </c>
      <c r="O34" s="275" t="n">
        <f aca="false">MAX(O10:O33)</f>
        <v>14333823</v>
      </c>
      <c r="P34" s="275" t="n">
        <f aca="false">MAX(P10:P33)</f>
        <v>30125942</v>
      </c>
      <c r="Q34" s="276" t="n">
        <f aca="false">SUM(Q10:Q33)</f>
        <v>14333823</v>
      </c>
      <c r="R34" s="277" t="n">
        <f aca="false">MAX(R10:R33)</f>
        <v>14092727.1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5104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92857142857</v>
      </c>
      <c r="D49" s="290" t="n">
        <f aca="false">IF(Q19="","",O19/N19)</f>
        <v>0.445895175634486</v>
      </c>
      <c r="E49" s="291" t="n">
        <f aca="false">IF(Q19="","",O19/P19)</f>
        <v>0.48130452674566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6813733766234</v>
      </c>
      <c r="D50" s="290" t="n">
        <f aca="false">IF(Q20="","",O20/N20)</f>
        <v>0.440297505218697</v>
      </c>
      <c r="E50" s="291" t="n">
        <f aca="false">IF(Q20="","",O20/P20)</f>
        <v>0.47450891644441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0819464285714</v>
      </c>
      <c r="D51" s="290" t="n">
        <f aca="false">IF(Q21="","",O21/N21)</f>
        <v>0.447257054743251</v>
      </c>
      <c r="E51" s="291" t="n">
        <f aca="false">IF(Q21="","",O21/P21)</f>
        <v>0.48177129849710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43755164835165</v>
      </c>
      <c r="D52" s="290" t="n">
        <f aca="false">IF(Q22="","",O22/N22)</f>
        <v>0.466677582893428</v>
      </c>
      <c r="E52" s="291" t="n">
        <f aca="false">IF(Q22="","",O22/P22)</f>
        <v>0.50049646596893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26455969387755</v>
      </c>
      <c r="D53" s="290" t="n">
        <f aca="false">IF(Q23="","",O23/N23)</f>
        <v>0.442441900771656</v>
      </c>
      <c r="E53" s="291" t="n">
        <f aca="false">IF(Q23="","",O23/P23)</f>
        <v>0.47579667384342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2441900771656</v>
      </c>
      <c r="E64" s="295" t="n">
        <f aca="false">MAX(O10:O33)/MAX(P10:P33)</f>
        <v>0.4757966738434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0547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162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154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401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819457</v>
      </c>
      <c r="P19" s="247" t="n">
        <v>18096276</v>
      </c>
      <c r="Q19" s="249" t="n">
        <f aca="false">HYPERLINK("http://hirata.as.wakwak.ne.jp/~home/uri/pdf/2011/zairyousiire/20130830-yama.pdf",2210002)</f>
        <v>22100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4561628</v>
      </c>
      <c r="P20" s="247" t="n">
        <v>18806904</v>
      </c>
      <c r="Q20" s="249" t="n">
        <f aca="false">HYPERLINK("http://hirata.as.wakwak.ne.jp/~home/uri/pdf/2011/zairyousiire/20130902-yama.pdf",1742171)</f>
        <v>17421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39</v>
      </c>
      <c r="D21" s="236" t="n">
        <v>1816122</v>
      </c>
      <c r="E21" s="237" t="n">
        <v>928500</v>
      </c>
      <c r="F21" s="238" t="n">
        <v>887622</v>
      </c>
      <c r="G21" s="239" t="n">
        <v>8427627</v>
      </c>
      <c r="H21" s="240" t="n">
        <v>3040901</v>
      </c>
      <c r="I21" s="241" t="n">
        <v>685634</v>
      </c>
      <c r="J21" s="242" t="n">
        <f aca="false">J10*12</f>
        <v>22200000</v>
      </c>
      <c r="K21" s="250" t="n">
        <v>1205770</v>
      </c>
      <c r="L21" s="244" t="n">
        <f aca="false">J21*$E$6</f>
        <v>10656000</v>
      </c>
      <c r="M21" s="251" t="n">
        <v>1085934</v>
      </c>
      <c r="N21" s="246" t="n">
        <v>24415570</v>
      </c>
      <c r="O21" s="247" t="n">
        <v>14959061</v>
      </c>
      <c r="P21" s="247" t="n">
        <v>19892838</v>
      </c>
      <c r="Q21" s="249" t="n">
        <f aca="false">HYPERLINK("http://hirata.as.wakwak.ne.jp/~home/uri/pdf/2011/zairyousiire/20130903-yama.pdf",397433)</f>
        <v>397433</v>
      </c>
      <c r="R21" s="233" t="n">
        <f aca="false">K21*$E$6+R20</f>
        <v>11719473.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7</v>
      </c>
      <c r="D22" s="236" t="n">
        <v>1140474</v>
      </c>
      <c r="E22" s="237" t="n">
        <v>672468</v>
      </c>
      <c r="F22" s="238" t="n">
        <v>468006</v>
      </c>
      <c r="G22" s="239" t="n">
        <v>7842669</v>
      </c>
      <c r="H22" s="240" t="n">
        <v>3509651</v>
      </c>
      <c r="I22" s="241" t="n">
        <v>685634</v>
      </c>
      <c r="J22" s="242" t="n">
        <f aca="false">J10*13</f>
        <v>24050000</v>
      </c>
      <c r="K22" s="250" t="n">
        <v>1255045</v>
      </c>
      <c r="L22" s="244" t="n">
        <f aca="false">J22*$E$6</f>
        <v>11544000</v>
      </c>
      <c r="M22" s="251" t="n">
        <v>963149</v>
      </c>
      <c r="N22" s="246" t="n">
        <v>25670615</v>
      </c>
      <c r="O22" s="247" t="n">
        <v>17761346</v>
      </c>
      <c r="P22" s="247" t="n">
        <v>20855987</v>
      </c>
      <c r="Q22" s="249" t="n">
        <f aca="false">HYPERLINK("http://hirata.as.wakwak.ne.jp/~home/uri/pdf/2011/zairyousiire/20130904-yama.pdf",2802285)</f>
        <v>2802285</v>
      </c>
      <c r="R22" s="233" t="n">
        <f aca="false">K22*$E$6+R21</f>
        <v>12321895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620688</v>
      </c>
      <c r="E23" s="237" t="n">
        <v>1594807</v>
      </c>
      <c r="F23" s="238" t="n">
        <v>25881</v>
      </c>
      <c r="G23" s="239" t="n">
        <v>7151364</v>
      </c>
      <c r="H23" s="240" t="n">
        <v>3532682</v>
      </c>
      <c r="I23" s="241" t="n">
        <v>688484</v>
      </c>
      <c r="J23" s="242" t="n">
        <f aca="false">J10*14</f>
        <v>25900000</v>
      </c>
      <c r="K23" s="250" t="n">
        <v>2292095</v>
      </c>
      <c r="L23" s="244" t="n">
        <f aca="false">J23*$E$6</f>
        <v>12432000</v>
      </c>
      <c r="M23" s="251" t="n">
        <v>1198762</v>
      </c>
      <c r="N23" s="246" t="n">
        <v>27962710</v>
      </c>
      <c r="O23" s="247" t="n">
        <v>18249307</v>
      </c>
      <c r="P23" s="247" t="n">
        <v>22054749</v>
      </c>
      <c r="Q23" s="249" t="n">
        <f aca="false">HYPERLINK("http://hirata.as.wakwak.ne.jp/~home/uri/pdf/2011/zairyousiire/20130905-yama.pdf",487961)</f>
        <v>487961</v>
      </c>
      <c r="R23" s="233" t="n">
        <f aca="false">K23*$E$6+R22</f>
        <v>13422100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3422100.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3422100.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3422100.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3422100.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3422100.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3422100.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74</v>
      </c>
      <c r="D34" s="266" t="n">
        <f aca="false">SUM(D10:D33)</f>
        <v>32125678</v>
      </c>
      <c r="E34" s="267" t="n">
        <f aca="false">SUM(E10:E33)</f>
        <v>29023077</v>
      </c>
      <c r="F34" s="268" t="n">
        <f aca="false">SUM(F10:F33)</f>
        <v>3102601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7962710</v>
      </c>
      <c r="L34" s="272" t="n">
        <f aca="false">MAX(L10:L33)</f>
        <v>17760000</v>
      </c>
      <c r="M34" s="273" t="n">
        <f aca="false">SUM(M10:M33)</f>
        <v>22054749</v>
      </c>
      <c r="N34" s="274" t="n">
        <f aca="false">MAX(N10:N33)</f>
        <v>27962710</v>
      </c>
      <c r="O34" s="275" t="n">
        <f aca="false">MAX(O10:O33)</f>
        <v>18249307</v>
      </c>
      <c r="P34" s="275" t="n">
        <f aca="false">MAX(P10:P33)</f>
        <v>22054749</v>
      </c>
      <c r="Q34" s="276" t="n">
        <f aca="false">SUM(Q10:Q33)</f>
        <v>18249307</v>
      </c>
      <c r="R34" s="277" t="n">
        <f aca="false">MAX(R10:R33)</f>
        <v>13422100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7511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183253480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341660688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3927093262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1057823346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77104675556196</v>
      </c>
      <c r="E49" s="291" t="n">
        <f aca="false">IF(Q19="","",O19/P19)</f>
        <v>0.70840304380857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627391360545976</v>
      </c>
      <c r="E50" s="291" t="n">
        <f aca="false">IF(Q20="","",O20/P20)</f>
        <v>0.77427034242318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9980045045045</v>
      </c>
      <c r="D51" s="290" t="n">
        <f aca="false">IF(Q21="","",O21/N21)</f>
        <v>0.612685306957814</v>
      </c>
      <c r="E51" s="291" t="n">
        <f aca="false">IF(Q21="","",O21/P21)</f>
        <v>0.75198224607268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6738523908524</v>
      </c>
      <c r="D52" s="290" t="n">
        <f aca="false">IF(Q22="","",O22/N22)</f>
        <v>0.691894058634746</v>
      </c>
      <c r="E52" s="291" t="n">
        <f aca="false">IF(Q22="","",O22/P22)</f>
        <v>0.85161857839669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7964131274131</v>
      </c>
      <c r="D53" s="290" t="n">
        <f aca="false">IF(Q23="","",O23/N23)</f>
        <v>0.652630127766586</v>
      </c>
      <c r="E53" s="291" t="n">
        <f aca="false">IF(Q23="","",O23/P23)</f>
        <v>0.82745475815662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2630127766586</v>
      </c>
      <c r="E64" s="295" t="n">
        <f aca="false">MAX(O10:O33)/MAX(P10:P33)</f>
        <v>0.8274547581566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12466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360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284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687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1968</v>
      </c>
      <c r="L19" s="244" t="n">
        <f aca="false">J19*$E$6</f>
        <v>0</v>
      </c>
      <c r="M19" s="251" t="n">
        <v>7161457</v>
      </c>
      <c r="N19" s="246" t="n">
        <v>72475750</v>
      </c>
      <c r="O19" s="247" t="n">
        <v>36402005</v>
      </c>
      <c r="P19" s="247" t="n">
        <v>6385833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675000</v>
      </c>
      <c r="K20" s="250" t="n">
        <v>6828848</v>
      </c>
      <c r="L20" s="244" t="n">
        <f aca="false">J20*$E$6</f>
        <v>0</v>
      </c>
      <c r="M20" s="251" t="n">
        <v>5243528</v>
      </c>
      <c r="N20" s="246" t="n">
        <v>79304598</v>
      </c>
      <c r="O20" s="247" t="n">
        <v>40018589</v>
      </c>
      <c r="P20" s="247" t="n">
        <v>69101860</v>
      </c>
      <c r="Q20" s="249" t="n">
        <v>361658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51</v>
      </c>
      <c r="D21" s="236" t="n">
        <v>6330676</v>
      </c>
      <c r="E21" s="237" t="n">
        <v>4423996</v>
      </c>
      <c r="F21" s="238" t="n">
        <v>1906680</v>
      </c>
      <c r="G21" s="239" t="n">
        <v>25628052</v>
      </c>
      <c r="H21" s="240" t="n">
        <v>23045555</v>
      </c>
      <c r="I21" s="241" t="n">
        <v>3030765</v>
      </c>
      <c r="J21" s="242" t="n">
        <f aca="false">J10*12</f>
        <v>89100000</v>
      </c>
      <c r="K21" s="250" t="n">
        <v>4168466</v>
      </c>
      <c r="L21" s="244" t="n">
        <f aca="false">J21*$E$6</f>
        <v>0</v>
      </c>
      <c r="M21" s="251" t="n">
        <v>3793067</v>
      </c>
      <c r="N21" s="246" t="n">
        <v>83473064</v>
      </c>
      <c r="O21" s="247" t="n">
        <v>42297728</v>
      </c>
      <c r="P21" s="247" t="n">
        <v>72894927</v>
      </c>
      <c r="Q21" s="249" t="n">
        <v>227913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12</v>
      </c>
      <c r="D22" s="236" t="n">
        <v>6566957</v>
      </c>
      <c r="E22" s="237" t="n">
        <v>4284409</v>
      </c>
      <c r="F22" s="238" t="n">
        <v>2282548</v>
      </c>
      <c r="G22" s="239" t="n">
        <v>24744071</v>
      </c>
      <c r="H22" s="240" t="n">
        <v>24915620</v>
      </c>
      <c r="I22" s="241" t="n">
        <v>3444326</v>
      </c>
      <c r="J22" s="242" t="n">
        <f aca="false">J10*13</f>
        <v>96525000</v>
      </c>
      <c r="K22" s="250" t="n">
        <v>5204744</v>
      </c>
      <c r="L22" s="244" t="n">
        <f aca="false">J22*$E$6</f>
        <v>0</v>
      </c>
      <c r="M22" s="251" t="n">
        <v>4242980</v>
      </c>
      <c r="N22" s="246" t="n">
        <v>88677808</v>
      </c>
      <c r="O22" s="247" t="n">
        <v>47469922</v>
      </c>
      <c r="P22" s="247" t="n">
        <v>77137907</v>
      </c>
      <c r="Q22" s="249" t="n">
        <v>5172194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57</v>
      </c>
      <c r="D23" s="236" t="n">
        <v>5376019</v>
      </c>
      <c r="E23" s="237" t="n">
        <v>4294470</v>
      </c>
      <c r="F23" s="238" t="n">
        <v>1081549</v>
      </c>
      <c r="G23" s="239" t="n">
        <v>22738478</v>
      </c>
      <c r="H23" s="240" t="n">
        <v>25687290</v>
      </c>
      <c r="I23" s="241" t="n">
        <v>3653249</v>
      </c>
      <c r="J23" s="242" t="n">
        <f aca="false">J10*14</f>
        <v>103950000</v>
      </c>
      <c r="K23" s="250" t="n">
        <v>6230436</v>
      </c>
      <c r="L23" s="244" t="n">
        <f aca="false">J23*$E$6</f>
        <v>0</v>
      </c>
      <c r="M23" s="251" t="n">
        <v>4108715</v>
      </c>
      <c r="N23" s="246" t="n">
        <v>94908244</v>
      </c>
      <c r="O23" s="247" t="n">
        <v>47958783</v>
      </c>
      <c r="P23" s="247" t="n">
        <v>81246622</v>
      </c>
      <c r="Q23" s="249" t="n">
        <v>48886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588</v>
      </c>
      <c r="D34" s="266" t="n">
        <f aca="false">SUM(D10:D33)</f>
        <v>105980530</v>
      </c>
      <c r="E34" s="267" t="n">
        <f aca="false">SUM(E10:E33)</f>
        <v>85761086</v>
      </c>
      <c r="F34" s="268" t="n">
        <f aca="false">SUM(F10:F33)</f>
        <v>20219444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94908244</v>
      </c>
      <c r="L34" s="272" t="n">
        <f aca="false">MAX(L10:L33)</f>
        <v>0</v>
      </c>
      <c r="M34" s="273" t="n">
        <f aca="false">SUM(M10:M33)</f>
        <v>81246622</v>
      </c>
      <c r="N34" s="274" t="n">
        <f aca="false">MAX(N10:N33)</f>
        <v>94908244</v>
      </c>
      <c r="O34" s="275" t="n">
        <f aca="false">MAX(O10:O33)</f>
        <v>47958783</v>
      </c>
      <c r="P34" s="275" t="n">
        <f aca="false">MAX(P10:P33)</f>
        <v>81246622</v>
      </c>
      <c r="Q34" s="276" t="n">
        <f aca="false">SUM(Q10:Q33)</f>
        <v>4795878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29971727659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0576176360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423239052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2364980895252</v>
      </c>
      <c r="E48" s="291" t="n">
        <f aca="false">IF(Q18="","",O18/P18)</f>
        <v>0.59530577302540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104377104377</v>
      </c>
      <c r="D49" s="290" t="n">
        <f aca="false">IF(Q19="","",O19/N19)</f>
        <v>0.502264619545158</v>
      </c>
      <c r="E49" s="291" t="n">
        <f aca="false">IF(Q19="","",O19/P19)</f>
        <v>0.57004315427468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0977630853995</v>
      </c>
      <c r="D50" s="290" t="n">
        <f aca="false">IF(Q20="","",O20/N20)</f>
        <v>0.504618773806785</v>
      </c>
      <c r="E50" s="291" t="n">
        <f aca="false">IF(Q20="","",O20/P20)</f>
        <v>0.57912462848322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6846958473625</v>
      </c>
      <c r="D51" s="290" t="n">
        <f aca="false">IF(Q21="","",O21/N21)</f>
        <v>0.506723078956345</v>
      </c>
      <c r="E51" s="291" t="n">
        <f aca="false">IF(Q21="","",O21/P21)</f>
        <v>0.58025612673979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870300958301</v>
      </c>
      <c r="D52" s="290" t="n">
        <f aca="false">IF(Q22="","",O22/N22)</f>
        <v>0.535307796512065</v>
      </c>
      <c r="E52" s="291" t="n">
        <f aca="false">IF(Q22="","",O22/P22)</f>
        <v>0.61539032942649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301822029822</v>
      </c>
      <c r="D53" s="290" t="n">
        <f aca="false">IF(Q23="","",O23/N23)</f>
        <v>0.505317356835724</v>
      </c>
      <c r="E53" s="291" t="n">
        <f aca="false">IF(Q23="","",O23/P23)</f>
        <v>0.59028648600307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5317356835724</v>
      </c>
      <c r="E64" s="295" t="n">
        <f aca="false">MAX(O10:O33)/MAX(P10:P33)</f>
        <v>0.5902864860030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2504</v>
      </c>
      <c r="H19" s="350" t="n">
        <f aca="false">$I19/$G$39</f>
        <v>209438.352941176</v>
      </c>
      <c r="I19" s="347" t="n">
        <v>3560452</v>
      </c>
      <c r="J19" s="348" t="n">
        <v>2364676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627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6077.282051282</v>
      </c>
      <c r="E20" s="347" t="n">
        <v>2263507</v>
      </c>
      <c r="F20" s="348" t="n">
        <v>24378796</v>
      </c>
      <c r="G20" s="349" t="n">
        <v>2405263</v>
      </c>
      <c r="H20" s="350" t="n">
        <f aca="false">$I20/$G$39</f>
        <v>133493.705882353</v>
      </c>
      <c r="I20" s="347" t="n">
        <v>2269393</v>
      </c>
      <c r="J20" s="348" t="n">
        <v>25916160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690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709630</v>
      </c>
      <c r="D21" s="346" t="n">
        <f aca="false">$E21/$E$39</f>
        <v>74867.7435897436</v>
      </c>
      <c r="E21" s="347" t="n">
        <v>1459921</v>
      </c>
      <c r="F21" s="348" t="n">
        <v>25838717</v>
      </c>
      <c r="G21" s="349" t="n">
        <v>1329671</v>
      </c>
      <c r="H21" s="350" t="n">
        <f aca="false">$I21/$G$39</f>
        <v>73365.4117647059</v>
      </c>
      <c r="I21" s="347" t="n">
        <v>1247212</v>
      </c>
      <c r="J21" s="348" t="n">
        <v>27163372</v>
      </c>
      <c r="K21" s="351" t="n">
        <v>1205770</v>
      </c>
      <c r="L21" s="350" t="n">
        <f aca="false">$M21/$H$39</f>
        <v>86874.72</v>
      </c>
      <c r="M21" s="347" t="n">
        <v>1085934</v>
      </c>
      <c r="N21" s="352" t="n">
        <v>19892838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653007</v>
      </c>
      <c r="D22" s="346" t="n">
        <f aca="false">$E22/$E$39</f>
        <v>92604.717948718</v>
      </c>
      <c r="E22" s="347" t="n">
        <v>1805792</v>
      </c>
      <c r="F22" s="348" t="n">
        <v>27644509</v>
      </c>
      <c r="G22" s="349" t="n">
        <v>1453154</v>
      </c>
      <c r="H22" s="350" t="n">
        <f aca="false">$I22/$G$39</f>
        <v>86708.1764705882</v>
      </c>
      <c r="I22" s="347" t="n">
        <v>1474039</v>
      </c>
      <c r="J22" s="348" t="n">
        <v>28637411</v>
      </c>
      <c r="K22" s="351" t="n">
        <v>1255045</v>
      </c>
      <c r="L22" s="350" t="n">
        <f aca="false">$M22/$H$39</f>
        <v>77051.92</v>
      </c>
      <c r="M22" s="347" t="n">
        <v>963149</v>
      </c>
      <c r="N22" s="352" t="n">
        <v>2085598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307693</v>
      </c>
      <c r="D23" s="346" t="n">
        <f aca="false">$E23/$E$39</f>
        <v>72893.4358974359</v>
      </c>
      <c r="E23" s="347" t="n">
        <v>1421422</v>
      </c>
      <c r="F23" s="348" t="n">
        <v>29065931</v>
      </c>
      <c r="G23" s="349" t="n">
        <v>1684386</v>
      </c>
      <c r="H23" s="350" t="n">
        <f aca="false">$I23/$G$39</f>
        <v>87560.6470588235</v>
      </c>
      <c r="I23" s="347" t="n">
        <v>1488531</v>
      </c>
      <c r="J23" s="348" t="n">
        <v>30125942</v>
      </c>
      <c r="K23" s="351" t="n">
        <v>2292095</v>
      </c>
      <c r="L23" s="350" t="n">
        <f aca="false">$M23/$H$39</f>
        <v>95900.96</v>
      </c>
      <c r="M23" s="347" t="n">
        <v>1198762</v>
      </c>
      <c r="N23" s="352" t="n">
        <v>2205474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7440257</v>
      </c>
      <c r="D34" s="360" t="n">
        <f aca="false">SUM(D10:D33)</f>
        <v>1490560.56410256</v>
      </c>
      <c r="E34" s="361" t="n">
        <f aca="false">SUM(E10:E33)</f>
        <v>29065931</v>
      </c>
      <c r="F34" s="362"/>
      <c r="G34" s="363" t="n">
        <f aca="false">SUM(G10:G33)</f>
        <v>32397074</v>
      </c>
      <c r="H34" s="360" t="n">
        <f aca="false">SUM(H10:H33)</f>
        <v>1772114.23529412</v>
      </c>
      <c r="I34" s="361" t="n">
        <f aca="false">SUM(I10:I33)</f>
        <v>30125942</v>
      </c>
      <c r="J34" s="364"/>
      <c r="K34" s="365" t="n">
        <f aca="false">SUM(K10:K33)</f>
        <v>27962710</v>
      </c>
      <c r="L34" s="366" t="n">
        <f aca="false">SUM(L10:L33)</f>
        <v>1764379.92</v>
      </c>
      <c r="M34" s="361" t="n">
        <f aca="false">SUM(M10:M33)</f>
        <v>2205474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74304.07142857</v>
      </c>
      <c r="D35" s="369" t="n">
        <f aca="false">$E35/E39</f>
        <v>106468.611721612</v>
      </c>
      <c r="E35" s="370" t="n">
        <f aca="false">$E34/日別売上!$N$1</f>
        <v>2076137.92857143</v>
      </c>
      <c r="F35" s="362"/>
      <c r="G35" s="371" t="n">
        <f aca="false">$G34/日別売上!$N$1</f>
        <v>2314076.71428571</v>
      </c>
      <c r="H35" s="360" t="n">
        <f aca="false">$I35/G39</f>
        <v>126579.588235294</v>
      </c>
      <c r="I35" s="370" t="n">
        <f aca="false">$I34/日別売上!$N$1</f>
        <v>2151853</v>
      </c>
      <c r="J35" s="364"/>
      <c r="K35" s="372" t="n">
        <f aca="false">$K34/日別売上!$N$1</f>
        <v>1997336.42857143</v>
      </c>
      <c r="L35" s="366" t="n">
        <f aca="false">$M35/H39</f>
        <v>126027.137142857</v>
      </c>
      <c r="M35" s="370" t="n">
        <f aca="false">$M34/日別売上!$N$1</f>
        <v>1575339.2142857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312088)</f>
        <v>1312088</v>
      </c>
      <c r="D20" s="451" t="n">
        <v>15850</v>
      </c>
      <c r="E20" s="452" t="n">
        <v>11350</v>
      </c>
      <c r="F20" s="453" t="n">
        <v>53600</v>
      </c>
      <c r="G20" s="454" t="n">
        <f aca="false">HYPERLINK("http://hirata.as.wakwak.ne.jp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635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0903-osaka.pdf",718755)</f>
        <v>718755</v>
      </c>
      <c r="D21" s="451" t="n">
        <v>4900</v>
      </c>
      <c r="E21" s="452" t="n">
        <v>0</v>
      </c>
      <c r="F21" s="453" t="n">
        <v>16930</v>
      </c>
      <c r="G21" s="454" t="n">
        <f aca="false">HYPERLINK("http://hirata.as.wakwak.ne.jp/~home/uri/pdf/2011/naiseizaiko/20130903-osaka.pdf",490876)</f>
        <v>490876</v>
      </c>
      <c r="H21" s="455" t="n">
        <v>29226</v>
      </c>
      <c r="I21" s="456" t="n">
        <v>76605</v>
      </c>
      <c r="J21" s="460" t="n">
        <v>1603799</v>
      </c>
      <c r="K21" s="458"/>
      <c r="L21" s="461" t="n">
        <v>145992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0904-osaka.pdf",806514)</f>
        <v>806514</v>
      </c>
      <c r="D22" s="451" t="n">
        <v>7720</v>
      </c>
      <c r="E22" s="452" t="n">
        <v>972</v>
      </c>
      <c r="F22" s="453" t="n">
        <v>46345</v>
      </c>
      <c r="G22" s="454" t="n">
        <f aca="false">HYPERLINK("http://hirata.as.wakwak.ne.jp/~home/uri/pdf/2011/naiseizaiko/20130904-osaka.pdf",14336)</f>
        <v>14336</v>
      </c>
      <c r="H22" s="455" t="n">
        <v>46320</v>
      </c>
      <c r="I22" s="456" t="n">
        <v>155490</v>
      </c>
      <c r="J22" s="460" t="n">
        <v>2451197</v>
      </c>
      <c r="K22" s="458"/>
      <c r="L22" s="461" t="n">
        <v>1805792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0905-osaka.pdf",1246180)</f>
        <v>1246180</v>
      </c>
      <c r="D23" s="451" t="n">
        <v>0</v>
      </c>
      <c r="E23" s="452" t="n">
        <v>9138</v>
      </c>
      <c r="F23" s="453" t="n">
        <v>0</v>
      </c>
      <c r="G23" s="454" t="n">
        <f aca="false">HYPERLINK("http://hirata.as.wakwak.ne.jp/~home/uri/pdf/2011/naiseizaiko/20130905-osaka.pdf",369047)</f>
        <v>369047</v>
      </c>
      <c r="H23" s="455" t="n">
        <v>3486</v>
      </c>
      <c r="I23" s="456" t="n">
        <v>44600</v>
      </c>
      <c r="J23" s="460" t="n">
        <v>2259607</v>
      </c>
      <c r="K23" s="458"/>
      <c r="L23" s="461" t="n">
        <v>1421422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439032</v>
      </c>
      <c r="D34" s="474" t="n">
        <f aca="false">SUM(D10:D33)</f>
        <v>163626</v>
      </c>
      <c r="E34" s="475" t="n">
        <f aca="false">SUM(E10:E33)</f>
        <v>228949</v>
      </c>
      <c r="F34" s="476" t="n">
        <f aca="false">SUM(F10:F33)</f>
        <v>642815</v>
      </c>
      <c r="G34" s="477" t="n">
        <f aca="false">SUM(G10:G33)</f>
        <v>3100096</v>
      </c>
      <c r="H34" s="478" t="n">
        <f aca="false">SUM(H10:H33)</f>
        <v>425784</v>
      </c>
      <c r="I34" s="479" t="n">
        <f aca="false">SUM(I10:I33)</f>
        <v>1793537</v>
      </c>
      <c r="J34" s="480" t="n">
        <f aca="false">SUM(J10:J33)</f>
        <v>35220936</v>
      </c>
      <c r="K34" s="481" t="n">
        <f aca="false">MAX(K10:K33)</f>
        <v>0</v>
      </c>
      <c r="L34" s="482" t="n">
        <f aca="false">SUM(L10:L33)</f>
        <v>2906593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474422</v>
      </c>
      <c r="D35" s="484"/>
      <c r="E35" s="484"/>
      <c r="F35" s="484"/>
      <c r="G35" s="484" t="n">
        <f aca="false">SUM(G34:I34)</f>
        <v>531941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9190</v>
      </c>
      <c r="I48" s="456" t="n">
        <v>0</v>
      </c>
      <c r="J48" s="460" t="n">
        <v>3553314</v>
      </c>
      <c r="K48" s="458"/>
      <c r="L48" s="461" t="n">
        <v>356045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.as.wakwak.ne.jp/~home/uri/pdf/2011/naiseizaiko/20130902-tiba.pdf",41800)</f>
        <v>41800</v>
      </c>
      <c r="H49" s="455" t="n">
        <v>192329</v>
      </c>
      <c r="I49" s="456" t="n">
        <v>11350</v>
      </c>
      <c r="J49" s="460" t="n">
        <v>2201584</v>
      </c>
      <c r="K49" s="458"/>
      <c r="L49" s="461" t="n">
        <v>2269393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0903-tiba.pdf",59539)</f>
        <v>59539</v>
      </c>
      <c r="D50" s="451" t="n">
        <v>0</v>
      </c>
      <c r="E50" s="452" t="n">
        <v>21900</v>
      </c>
      <c r="F50" s="453" t="n">
        <v>1020</v>
      </c>
      <c r="G50" s="454" t="n">
        <v>0</v>
      </c>
      <c r="H50" s="455" t="n">
        <v>16656</v>
      </c>
      <c r="I50" s="456" t="n">
        <v>0</v>
      </c>
      <c r="J50" s="460" t="n">
        <v>1313015</v>
      </c>
      <c r="K50" s="458"/>
      <c r="L50" s="461" t="n">
        <v>124721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0904-tiba.pdf",93204)</f>
        <v>93204</v>
      </c>
      <c r="D51" s="451" t="n">
        <v>12426</v>
      </c>
      <c r="E51" s="452" t="n">
        <v>7000</v>
      </c>
      <c r="F51" s="453" t="n">
        <v>24585</v>
      </c>
      <c r="G51" s="454" t="n">
        <f aca="false">HYPERLINK("http://hirata.as.wakwak.ne.jp/~home/uri/pdf/2011/naiseizaiko/20130904-tiba.pdf",158100)</f>
        <v>158100</v>
      </c>
      <c r="H51" s="455" t="n">
        <v>0</v>
      </c>
      <c r="I51" s="456" t="n">
        <v>972</v>
      </c>
      <c r="J51" s="460" t="n">
        <v>1452182</v>
      </c>
      <c r="K51" s="458"/>
      <c r="L51" s="461" t="n">
        <v>1474039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0905-tiba.pdf",194955)</f>
        <v>194955</v>
      </c>
      <c r="D52" s="451" t="n">
        <v>0</v>
      </c>
      <c r="E52" s="452" t="n">
        <v>0</v>
      </c>
      <c r="F52" s="453" t="n">
        <v>900</v>
      </c>
      <c r="G52" s="454" t="n">
        <v>0</v>
      </c>
      <c r="H52" s="455" t="n">
        <v>0</v>
      </c>
      <c r="I52" s="456" t="n">
        <v>0</v>
      </c>
      <c r="J52" s="460" t="n">
        <v>1684386</v>
      </c>
      <c r="K52" s="458"/>
      <c r="L52" s="461" t="n">
        <v>14885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637937</v>
      </c>
      <c r="D63" s="474" t="n">
        <f aca="false">SUM(D39:D62)</f>
        <v>249645</v>
      </c>
      <c r="E63" s="475" t="n">
        <f aca="false">SUM(E39:E62)</f>
        <v>408630</v>
      </c>
      <c r="F63" s="476" t="n">
        <f aca="false">SUM(F39:F62)</f>
        <v>73520</v>
      </c>
      <c r="G63" s="477" t="n">
        <f aca="false">SUM(G39:G62)</f>
        <v>1098600</v>
      </c>
      <c r="H63" s="478" t="n">
        <f aca="false">SUM(H39:H62)</f>
        <v>419144</v>
      </c>
      <c r="I63" s="479" t="n">
        <f aca="false">SUM(I39:I62)</f>
        <v>886674</v>
      </c>
      <c r="J63" s="480" t="n">
        <f aca="false">SUM(J39:J62)</f>
        <v>31091256</v>
      </c>
      <c r="K63" s="481" t="n">
        <f aca="false">MAX(K39:K62)</f>
        <v>0</v>
      </c>
      <c r="L63" s="482" t="n">
        <f aca="false">SUM(L39:L62)</f>
        <v>3012594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369732</v>
      </c>
      <c r="D64" s="484"/>
      <c r="E64" s="484"/>
      <c r="F64" s="484"/>
      <c r="G64" s="484" t="n">
        <f aca="false">SUM(G63:I63)</f>
        <v>240441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0903-yama.pdf",65131)</f>
        <v>65131</v>
      </c>
      <c r="D79" s="451" t="n">
        <v>0</v>
      </c>
      <c r="E79" s="452" t="n">
        <v>54705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1205770</v>
      </c>
      <c r="K79" s="458"/>
      <c r="L79" s="461" t="n">
        <v>108593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0904-yama.pdf",119146)</f>
        <v>119146</v>
      </c>
      <c r="D80" s="451" t="n">
        <v>9360</v>
      </c>
      <c r="E80" s="452" t="n">
        <v>148490</v>
      </c>
      <c r="F80" s="453" t="n">
        <v>14900</v>
      </c>
      <c r="G80" s="454" t="n">
        <v>0</v>
      </c>
      <c r="H80" s="455" t="n">
        <v>0</v>
      </c>
      <c r="I80" s="456" t="n">
        <v>0</v>
      </c>
      <c r="J80" s="460" t="n">
        <v>1255045</v>
      </c>
      <c r="K80" s="458"/>
      <c r="L80" s="461" t="n">
        <v>963149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0905-yama.pdf",1048733)</f>
        <v>1048733</v>
      </c>
      <c r="D81" s="451" t="n">
        <v>0</v>
      </c>
      <c r="E81" s="452" t="n">
        <v>44600</v>
      </c>
      <c r="F81" s="453" t="n">
        <v>0</v>
      </c>
      <c r="G81" s="454" t="n">
        <v>0</v>
      </c>
      <c r="H81" s="455" t="n">
        <v>0</v>
      </c>
      <c r="I81" s="456" t="n">
        <v>9138</v>
      </c>
      <c r="J81" s="460" t="n">
        <v>2282957</v>
      </c>
      <c r="K81" s="458"/>
      <c r="L81" s="461" t="n">
        <v>1198762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235304</v>
      </c>
      <c r="D92" s="474" t="n">
        <f aca="false">SUM(D68:D91)</f>
        <v>28260</v>
      </c>
      <c r="E92" s="475" t="n">
        <f aca="false">SUM(E68:E91)</f>
        <v>2118818</v>
      </c>
      <c r="F92" s="476" t="n">
        <f aca="false">SUM(F68:F91)</f>
        <v>13140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11586</v>
      </c>
      <c r="J92" s="480" t="n">
        <f aca="false">SUM(J68:J91)</f>
        <v>27751124</v>
      </c>
      <c r="K92" s="481" t="n">
        <f aca="false">MAX(K68:K91)</f>
        <v>0</v>
      </c>
      <c r="L92" s="482" t="n">
        <f aca="false">SUM(L68:L91)</f>
        <v>2205474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513782</v>
      </c>
      <c r="D93" s="484"/>
      <c r="E93" s="484"/>
      <c r="F93" s="484"/>
      <c r="G93" s="484" t="n">
        <f aca="false">SUM(G92:I92)</f>
        <v>81740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825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82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42510</v>
      </c>
      <c r="E23" s="513" t="n">
        <v>0</v>
      </c>
      <c r="F23" s="452" t="n">
        <v>0</v>
      </c>
      <c r="G23" s="453" t="n">
        <v>107675</v>
      </c>
      <c r="H23" s="455" t="n">
        <v>3486</v>
      </c>
      <c r="I23" s="514" t="n">
        <v>0</v>
      </c>
      <c r="J23" s="456" t="n">
        <v>0</v>
      </c>
      <c r="K23" s="517" t="n">
        <v>13400</v>
      </c>
      <c r="L23" s="516" t="n">
        <v>-133299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152810</v>
      </c>
      <c r="D24" s="451" t="n">
        <v>9280</v>
      </c>
      <c r="E24" s="513" t="n">
        <v>0</v>
      </c>
      <c r="F24" s="452" t="n">
        <v>0</v>
      </c>
      <c r="G24" s="453" t="n">
        <v>80790</v>
      </c>
      <c r="H24" s="455" t="n">
        <v>31330</v>
      </c>
      <c r="I24" s="514" t="n">
        <v>0</v>
      </c>
      <c r="J24" s="456" t="n">
        <v>8140</v>
      </c>
      <c r="K24" s="517" t="n">
        <v>1283494</v>
      </c>
      <c r="L24" s="516" t="n">
        <v>108008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22550</v>
      </c>
      <c r="D25" s="451" t="n">
        <v>0</v>
      </c>
      <c r="E25" s="513" t="n">
        <v>0</v>
      </c>
      <c r="F25" s="452" t="n">
        <v>0</v>
      </c>
      <c r="G25" s="453" t="n">
        <v>57220</v>
      </c>
      <c r="H25" s="455" t="n">
        <v>0</v>
      </c>
      <c r="I25" s="514" t="n">
        <v>0</v>
      </c>
      <c r="J25" s="456" t="n">
        <v>44202</v>
      </c>
      <c r="K25" s="517" t="n">
        <v>1250727</v>
      </c>
      <c r="L25" s="516" t="n">
        <v>121515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707459</v>
      </c>
      <c r="L26" s="516" t="n">
        <v>54658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2192</v>
      </c>
      <c r="D27" s="451" t="n">
        <v>0</v>
      </c>
      <c r="E27" s="513" t="n">
        <v>0</v>
      </c>
      <c r="F27" s="452" t="n">
        <v>5725</v>
      </c>
      <c r="G27" s="453" t="n">
        <v>15735</v>
      </c>
      <c r="H27" s="455" t="n">
        <v>0</v>
      </c>
      <c r="I27" s="514" t="n">
        <v>0</v>
      </c>
      <c r="J27" s="456" t="n">
        <v>1830</v>
      </c>
      <c r="K27" s="517" t="n">
        <v>461780</v>
      </c>
      <c r="L27" s="516" t="n">
        <v>41995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34893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76240</v>
      </c>
      <c r="K28" s="517" t="n">
        <v>940183</v>
      </c>
      <c r="L28" s="516" t="n">
        <v>98153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3680</v>
      </c>
      <c r="D29" s="451" t="n">
        <v>0</v>
      </c>
      <c r="E29" s="513" t="n">
        <v>0</v>
      </c>
      <c r="F29" s="452" t="n">
        <v>0</v>
      </c>
      <c r="G29" s="453" t="n">
        <v>13430</v>
      </c>
      <c r="H29" s="455" t="n">
        <v>0</v>
      </c>
      <c r="I29" s="514" t="n">
        <v>0</v>
      </c>
      <c r="J29" s="456" t="n">
        <v>100812</v>
      </c>
      <c r="K29" s="517" t="n">
        <v>1489281</v>
      </c>
      <c r="L29" s="516" t="n">
        <v>156298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48139</v>
      </c>
      <c r="D34" s="474" t="n">
        <f aca="false">SUM(D10:D33)</f>
        <v>274790</v>
      </c>
      <c r="E34" s="524" t="n">
        <f aca="false">SUM(E10:E33)</f>
        <v>0</v>
      </c>
      <c r="F34" s="475" t="n">
        <f aca="false">SUM(F10:F33)</f>
        <v>5725</v>
      </c>
      <c r="G34" s="476" t="n">
        <f aca="false">SUM(G10:G33)</f>
        <v>285890</v>
      </c>
      <c r="H34" s="478" t="n">
        <f aca="false">SUM(H10:H33)</f>
        <v>34816</v>
      </c>
      <c r="I34" s="525" t="n">
        <f aca="false">SUM(I10:I33)</f>
        <v>0</v>
      </c>
      <c r="J34" s="479" t="n">
        <f aca="false">SUM(J10:J33)</f>
        <v>305574</v>
      </c>
      <c r="K34" s="526" t="n">
        <f aca="false">SUM(K10:K33)</f>
        <v>6146324</v>
      </c>
      <c r="L34" s="527" t="n">
        <f aca="false">SUM(L10:L33)</f>
        <v>567217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814544</v>
      </c>
      <c r="D35" s="529"/>
      <c r="E35" s="529"/>
      <c r="F35" s="529"/>
      <c r="G35" s="529"/>
      <c r="H35" s="530" t="n">
        <f aca="false">SUM(H34:K34)</f>
        <v>648671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84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691</v>
      </c>
      <c r="L52" s="516" t="n">
        <v>60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78505</v>
      </c>
      <c r="D53" s="451" t="n">
        <v>55400</v>
      </c>
      <c r="E53" s="513" t="n">
        <v>0</v>
      </c>
      <c r="F53" s="452" t="n">
        <v>0</v>
      </c>
      <c r="G53" s="453" t="n">
        <v>23580</v>
      </c>
      <c r="H53" s="455" t="n">
        <v>69346</v>
      </c>
      <c r="I53" s="514" t="n">
        <v>265356</v>
      </c>
      <c r="J53" s="456" t="n">
        <v>0</v>
      </c>
      <c r="K53" s="517" t="n">
        <v>1850215</v>
      </c>
      <c r="L53" s="516" t="n">
        <v>202743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6475</v>
      </c>
      <c r="D54" s="451" t="n">
        <v>0</v>
      </c>
      <c r="E54" s="513" t="n">
        <v>0</v>
      </c>
      <c r="F54" s="452" t="n">
        <v>0</v>
      </c>
      <c r="G54" s="453" t="n">
        <v>20090</v>
      </c>
      <c r="H54" s="455" t="n">
        <v>0</v>
      </c>
      <c r="I54" s="514" t="n">
        <v>34440</v>
      </c>
      <c r="J54" s="456" t="n">
        <v>0</v>
      </c>
      <c r="K54" s="517" t="n">
        <v>2207612</v>
      </c>
      <c r="L54" s="516" t="n">
        <v>221548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42700</v>
      </c>
      <c r="J55" s="456" t="n">
        <v>0</v>
      </c>
      <c r="K55" s="517" t="n">
        <v>1909062</v>
      </c>
      <c r="L55" s="516" t="n">
        <v>191046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1830</v>
      </c>
      <c r="G56" s="453" t="n">
        <v>2750</v>
      </c>
      <c r="H56" s="455" t="n">
        <v>0</v>
      </c>
      <c r="I56" s="514" t="n">
        <v>14809</v>
      </c>
      <c r="J56" s="456" t="n">
        <v>0</v>
      </c>
      <c r="K56" s="517" t="n">
        <v>1075984</v>
      </c>
      <c r="L56" s="516" t="n">
        <v>108621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25</v>
      </c>
      <c r="H57" s="455" t="n">
        <v>0</v>
      </c>
      <c r="I57" s="514" t="n">
        <v>0</v>
      </c>
      <c r="J57" s="456" t="n">
        <v>0</v>
      </c>
      <c r="K57" s="517" t="n">
        <v>1393289</v>
      </c>
      <c r="L57" s="516" t="n">
        <v>139136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97530</v>
      </c>
      <c r="J58" s="456" t="n">
        <v>16064</v>
      </c>
      <c r="K58" s="517" t="n">
        <v>1003937</v>
      </c>
      <c r="L58" s="516" t="n">
        <v>1117531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85064</v>
      </c>
      <c r="D63" s="474" t="n">
        <f aca="false">SUM(D39:D62)</f>
        <v>96400</v>
      </c>
      <c r="E63" s="524" t="n">
        <f aca="false">SUM(E39:E62)</f>
        <v>0</v>
      </c>
      <c r="F63" s="475" t="n">
        <f aca="false">SUM(F39:F62)</f>
        <v>1830</v>
      </c>
      <c r="G63" s="476" t="n">
        <f aca="false">SUM(G39:G62)</f>
        <v>48645</v>
      </c>
      <c r="H63" s="478" t="n">
        <f aca="false">SUM(H39:H62)</f>
        <v>69346</v>
      </c>
      <c r="I63" s="525" t="n">
        <f aca="false">SUM(I39:I62)</f>
        <v>454835</v>
      </c>
      <c r="J63" s="479" t="n">
        <f aca="false">SUM(J39:J62)</f>
        <v>16064</v>
      </c>
      <c r="K63" s="526" t="n">
        <f aca="false">SUM(K39:K62)</f>
        <v>9440790</v>
      </c>
      <c r="L63" s="527" t="n">
        <f aca="false">SUM(L39:L62)</f>
        <v>974909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31939</v>
      </c>
      <c r="D64" s="529"/>
      <c r="E64" s="529"/>
      <c r="F64" s="529"/>
      <c r="G64" s="529"/>
      <c r="H64" s="530" t="n">
        <f aca="false">SUM(H63:K63)</f>
        <v>998103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58950</v>
      </c>
      <c r="L78" s="516" t="n">
        <v>5895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171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-171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28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28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70908</v>
      </c>
      <c r="D82" s="451" t="n">
        <v>0</v>
      </c>
      <c r="E82" s="513" t="n">
        <v>0</v>
      </c>
      <c r="F82" s="452" t="n">
        <v>814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1714420</v>
      </c>
      <c r="L82" s="516" t="n">
        <v>163230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7378</v>
      </c>
      <c r="D83" s="451" t="n">
        <v>0</v>
      </c>
      <c r="E83" s="513" t="n">
        <v>0</v>
      </c>
      <c r="F83" s="452" t="n">
        <v>44202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569571</v>
      </c>
      <c r="L83" s="516" t="n">
        <v>3517991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204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712331</v>
      </c>
      <c r="L84" s="516" t="n">
        <v>63777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30704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5725</v>
      </c>
      <c r="K85" s="517" t="n">
        <v>112655</v>
      </c>
      <c r="L85" s="516" t="n">
        <v>8649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7624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512552</v>
      </c>
      <c r="L86" s="516" t="n">
        <v>37450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482</v>
      </c>
      <c r="D87" s="451" t="n">
        <v>0</v>
      </c>
      <c r="E87" s="513" t="n">
        <v>0</v>
      </c>
      <c r="F87" s="452" t="n">
        <v>116876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464249</v>
      </c>
      <c r="L87" s="516" t="n">
        <v>34489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348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19808</v>
      </c>
      <c r="G92" s="476" t="n">
        <f aca="false">SUM(G68:G91)</f>
        <v>62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5725</v>
      </c>
      <c r="K92" s="526" t="n">
        <f aca="false">SUM(K68:K91)</f>
        <v>7144728</v>
      </c>
      <c r="L92" s="527" t="n">
        <f aca="false">SUM(L68:L91)</f>
        <v>665092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99529</v>
      </c>
      <c r="D93" s="529"/>
      <c r="E93" s="529"/>
      <c r="F93" s="529"/>
      <c r="G93" s="529"/>
      <c r="H93" s="530" t="n">
        <f aca="false">SUM(H92:K92)</f>
        <v>715045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f aca="false">HYPERLINK("http://hirata.as.wakwak.ne.jp/~home/uri/pdf/2011/order/0902-osaka2-thism.pdf",894923)</f>
        <v>894923</v>
      </c>
      <c r="E37" s="570" t="n">
        <f aca="false">HYPERLINK("http://hirata.as.wakwak.ne.jp/~home/uri/pdf/2011/order/0902-osaka3-thism.pdf",189261)</f>
        <v>189261</v>
      </c>
      <c r="F37" s="571" t="n">
        <v>1324718</v>
      </c>
      <c r="G37" s="569" t="n">
        <f aca="false">HYPERLINK("http://hirata.as.wakwak.ne.jp/~home/uri/pdf/2011/order/0902-tiba1-thism.pdf",1277806)</f>
        <v>1277806</v>
      </c>
      <c r="H37" s="570" t="n">
        <f aca="false">HYPERLINK("http://hirata.as.wakwak.ne.jp/~home/uri/pdf/2011/order/0902-tiba2-thism.pdf",542652)</f>
        <v>542652</v>
      </c>
      <c r="I37" s="570" t="n">
        <f aca="false">HYPERLINK("http://hirata.as.wakwak.ne.jp/~home/uri/pdf/2011/order/0902-tiba3-thism.pdf",246433)</f>
        <v>246433</v>
      </c>
      <c r="J37" s="571" t="n">
        <v>2066891</v>
      </c>
      <c r="K37" s="569" t="n">
        <f aca="false">HYPERLINK("http://hirata.as.wakwak.ne.jp/~home/uri/pdf/2011/order/0902-yama1-thism.pdf",351935)</f>
        <v>351935</v>
      </c>
      <c r="L37" s="570" t="n">
        <f aca="false">HYPERLINK("http://hirata.as.wakwak.ne.jp/~home/uri/pdf/2011/order/0902-yama2-thism.pdf",506261)</f>
        <v>506261</v>
      </c>
      <c r="M37" s="570" t="n">
        <f aca="false">HYPERLINK("http://hirata.as.wakwak.ne.jp/~home/uri/pdf/2011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f aca="false">HYPERLINK("http://hirata.as.wakwak.ne.jp/~home/uri/pdf/2011/order/0902-osaka2-nextm.pdf",107497)</f>
        <v>107497</v>
      </c>
      <c r="E38" s="559" t="n">
        <f aca="false">HYPERLINK("http://hirata.as.wakwak.ne.jp/~home/uri/pdf/2011/order/0902-osaka3-nextm.pdf",357360)</f>
        <v>357360</v>
      </c>
      <c r="F38" s="560" t="n">
        <v>752006</v>
      </c>
      <c r="G38" s="558" t="n">
        <f aca="false">HYPERLINK("http://hirata.as.wakwak.ne.jp/~home/uri/pdf/2011/order/0902-tiba1-nextm.pdf",3881304)</f>
        <v>3881304</v>
      </c>
      <c r="H38" s="559" t="n">
        <f aca="false">HYPERLINK("http://hirata.as.wakwak.ne.jp/~home/uri/pdf/2011/order/0902-tiba2-nextm.pdf",110380)</f>
        <v>110380</v>
      </c>
      <c r="I38" s="559" t="n">
        <f aca="false">HYPERLINK("http://hirata.as.wakwak.ne.jp/~home/uri/pdf/2011/order/0902-tiba3-nextm.pdf",22314)</f>
        <v>22314</v>
      </c>
      <c r="J38" s="560" t="n">
        <v>4013998</v>
      </c>
      <c r="K38" s="558" t="n">
        <f aca="false">HYPERLINK("http://hirata.as.wakwak.ne.jp/~home/uri/pdf/2011/order/0902-yama1-nextm.pdf",304616)</f>
        <v>304616</v>
      </c>
      <c r="L38" s="559" t="n">
        <f aca="false">HYPERLINK("http://hirata.as.wakwak.ne.jp/~home/uri/pdf/2011/order/0902-yama2-nextm.pdf",5774)</f>
        <v>5774</v>
      </c>
      <c r="M38" s="559" t="n">
        <f aca="false">HYPERLINK("http://hirata.as.wakwak.ne.jp/~home/uri/pdf/2011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f aca="false">HYPERLINK("http://hirata.as.wakwak.ne.jp/~home/uri/pdf/2011/order/0902-osaka2-all.pdf",1002420)</f>
        <v>1002420</v>
      </c>
      <c r="E39" s="565" t="n">
        <f aca="false">HYPERLINK("http://hirata.as.wakwak.ne.jp/~home/uri/pdf/2011/order/0902-osaka3-all.pdf",546621)</f>
        <v>546621</v>
      </c>
      <c r="F39" s="566" t="n">
        <v>2076724</v>
      </c>
      <c r="G39" s="564" t="n">
        <f aca="false">HYPERLINK("http://hirata.as.wakwak.ne.jp/~home/uri/pdf/2011/order/0902-tiba1-all.pdf",5159110)</f>
        <v>5159110</v>
      </c>
      <c r="H39" s="565" t="n">
        <f aca="false">HYPERLINK("http://hirata.as.wakwak.ne.jp/~home/uri/pdf/2011/order/0902-tiba2-all.pdf",653032)</f>
        <v>653032</v>
      </c>
      <c r="I39" s="565" t="n">
        <f aca="false">HYPERLINK("http://hirata.as.wakwak.ne.jp/~home/uri/pdf/2011/order/0902-tiba3-all.pdf",268747)</f>
        <v>268747</v>
      </c>
      <c r="J39" s="566" t="n">
        <v>6080889</v>
      </c>
      <c r="K39" s="564" t="n">
        <f aca="false">HYPERLINK("http://hirata.as.wakwak.ne.jp/~home/uri/pdf/2011/order/0902-yama1-all.pdf",656551)</f>
        <v>656551</v>
      </c>
      <c r="L39" s="565" t="n">
        <f aca="false">HYPERLINK("http://hirata.as.wakwak.ne.jp/~home/uri/pdf/2011/order/0902-yama2-all.pdf",512035)</f>
        <v>512035</v>
      </c>
      <c r="M39" s="565" t="n">
        <f aca="false">HYPERLINK("http://hirata.as.wakwak.ne.jp/~home/uri/pdf/2011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903-osaka1-thism.pdf",483103)</f>
        <v>483103</v>
      </c>
      <c r="D40" s="570" t="n">
        <f aca="false">HYPERLINK("http://hirata.as.wakwak.ne.jp/~home/uri/pdf/2011/order/0903-osaka2-thism.pdf",661820)</f>
        <v>661820</v>
      </c>
      <c r="E40" s="570" t="n">
        <f aca="false">HYPERLINK("http://hirata.as.wakwak.ne.jp/~home/uri/pdf/2011/order/0903-osaka3-thism.pdf",261554)</f>
        <v>261554</v>
      </c>
      <c r="F40" s="571" t="n">
        <v>1406477</v>
      </c>
      <c r="G40" s="569" t="n">
        <f aca="false">HYPERLINK("http://hirata.as.wakwak.ne.jp/~home/uri/pdf/2011/order/0903-tiba1-thism.pdf",1189813)</f>
        <v>1189813</v>
      </c>
      <c r="H40" s="570" t="n">
        <f aca="false">HYPERLINK("http://hirata.as.wakwak.ne.jp/~home/uri/pdf/2011/order/0903-tiba2-thism.pdf",415260)</f>
        <v>415260</v>
      </c>
      <c r="I40" s="570" t="n">
        <f aca="false">HYPERLINK("http://hirata.as.wakwak.ne.jp/~home/uri/pdf/2011/order/0903-tiba3-thism.pdf",483946)</f>
        <v>483946</v>
      </c>
      <c r="J40" s="571" t="n">
        <v>2089019</v>
      </c>
      <c r="K40" s="569" t="n">
        <f aca="false">HYPERLINK("http://hirata.as.wakwak.ne.jp/~home/uri/pdf/2011/order/0903-yama1-thism.pdf",407468)</f>
        <v>407468</v>
      </c>
      <c r="L40" s="570" t="n">
        <f aca="false">HYPERLINK("http://hirata.as.wakwak.ne.jp/~home/uri/pdf/2011/order/0903-yama2-thism.pdf",327511)</f>
        <v>327511</v>
      </c>
      <c r="M40" s="570" t="n">
        <f aca="false">HYPERLINK("http://hirata.as.wakwak.ne.jp/~home/uri/pdf/2011/order/0903-yama3-thism.pdf",193521)</f>
        <v>193521</v>
      </c>
      <c r="N40" s="572" t="n">
        <v>92850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0903-osaka1-nextm.pdf",58083)</f>
        <v>58083</v>
      </c>
      <c r="D41" s="559" t="n">
        <f aca="false">HYPERLINK("http://hirata.as.wakwak.ne.jp/~home/uri/pdf/2011/order/0903-osaka2-nextm.pdf",124579)</f>
        <v>124579</v>
      </c>
      <c r="E41" s="559" t="n">
        <f aca="false">HYPERLINK("http://hirata.as.wakwak.ne.jp/~home/uri/pdf/2011/order/0903-osaka3-nextm.pdf",90160)</f>
        <v>90160</v>
      </c>
      <c r="F41" s="560" t="n">
        <v>272822</v>
      </c>
      <c r="G41" s="558" t="n">
        <f aca="false">HYPERLINK("http://hirata.as.wakwak.ne.jp/~home/uri/pdf/2011/order/0903-tiba1-nextm.pdf",133372)</f>
        <v>133372</v>
      </c>
      <c r="H41" s="559" t="n">
        <f aca="false">HYPERLINK("http://hirata.as.wakwak.ne.jp/~home/uri/pdf/2011/order/0903-tiba2-nextm.pdf",87466)</f>
        <v>87466</v>
      </c>
      <c r="I41" s="559" t="n">
        <f aca="false">HYPERLINK("http://hirata.as.wakwak.ne.jp/~home/uri/pdf/2011/order/0903-tiba3-nextm.pdf",525398)</f>
        <v>525398</v>
      </c>
      <c r="J41" s="560" t="n">
        <v>746236</v>
      </c>
      <c r="K41" s="558" t="n">
        <f aca="false">HYPERLINK("http://hirata.as.wakwak.ne.jp/~home/uri/pdf/2011/order/0903-yama1-nextm.pdf",280166)</f>
        <v>280166</v>
      </c>
      <c r="L41" s="559" t="n">
        <f aca="false">HYPERLINK("http://hirata.as.wakwak.ne.jp/~home/uri/pdf/2011/order/0903-yama2-nextm.pdf",305928)</f>
        <v>305928</v>
      </c>
      <c r="M41" s="559" t="n">
        <f aca="false">HYPERLINK("http://hirata.as.wakwak.ne.jp/~home/uri/pdf/2011/order/0903-yama3-nextm.pdf",301528)</f>
        <v>301528</v>
      </c>
      <c r="N41" s="561" t="n">
        <v>88762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903-osaka1-all.pdf",541186)</f>
        <v>541186</v>
      </c>
      <c r="D42" s="565" t="n">
        <f aca="false">HYPERLINK("http://hirata.as.wakwak.ne.jp/~home/uri/pdf/2011/order/0903-osaka2-all.pdf",786399)</f>
        <v>786399</v>
      </c>
      <c r="E42" s="565" t="n">
        <f aca="false">HYPERLINK("http://hirata.as.wakwak.ne.jp/~home/uri/pdf/2011/order/0903-osaka3-all.pdf",351714)</f>
        <v>351714</v>
      </c>
      <c r="F42" s="566" t="n">
        <v>1679299</v>
      </c>
      <c r="G42" s="564" t="n">
        <f aca="false">HYPERLINK("http://hirata.as.wakwak.ne.jp/~home/uri/pdf/2011/order/0903-tiba1-all.pdf",1323185)</f>
        <v>1323185</v>
      </c>
      <c r="H42" s="565" t="n">
        <f aca="false">HYPERLINK("http://hirata.as.wakwak.ne.jp/~home/uri/pdf/2011/order/0903-tiba2-all.pdf",502726)</f>
        <v>502726</v>
      </c>
      <c r="I42" s="565" t="n">
        <f aca="false">HYPERLINK("http://hirata.as.wakwak.ne.jp/~home/uri/pdf/2011/order/0903-tiba3-all.pdf",1009344)</f>
        <v>1009344</v>
      </c>
      <c r="J42" s="566" t="n">
        <v>2835255</v>
      </c>
      <c r="K42" s="564" t="n">
        <f aca="false">HYPERLINK("http://hirata.as.wakwak.ne.jp/~home/uri/pdf/2011/order/0903-yama1-all.pdf",687634)</f>
        <v>687634</v>
      </c>
      <c r="L42" s="565" t="n">
        <f aca="false">HYPERLINK("http://hirata.as.wakwak.ne.jp/~home/uri/pdf/2011/order/0903-yama2-all.pdf",633439)</f>
        <v>633439</v>
      </c>
      <c r="M42" s="565" t="n">
        <f aca="false">HYPERLINK("http://hirata.as.wakwak.ne.jp/~home/uri/pdf/2011/order/0903-yama3-all.pdf",495049)</f>
        <v>495049</v>
      </c>
      <c r="N42" s="567" t="n">
        <v>181612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904-osaka1-thism.pdf",1464471)</f>
        <v>1464471</v>
      </c>
      <c r="D43" s="570" t="n">
        <f aca="false">HYPERLINK("http://hirata.as.wakwak.ne.jp/~home/uri/pdf/2011/order/0904-osaka2-thism.pdf",391020)</f>
        <v>391020</v>
      </c>
      <c r="E43" s="570" t="n">
        <f aca="false">HYPERLINK("http://hirata.as.wakwak.ne.jp/~home/uri/pdf/2011/order/0904-osaka3-thism.pdf",173807)</f>
        <v>173807</v>
      </c>
      <c r="F43" s="571" t="n">
        <v>2029298</v>
      </c>
      <c r="G43" s="569" t="n">
        <f aca="false">HYPERLINK("http://hirata.as.wakwak.ne.jp/~home/uri/pdf/2011/order/0904-tiba1-thism.pdf",778365)</f>
        <v>778365</v>
      </c>
      <c r="H43" s="570" t="n">
        <f aca="false">HYPERLINK("http://hirata.as.wakwak.ne.jp/~home/uri/pdf/2011/order/0904-tiba2-thism.pdf",411846)</f>
        <v>411846</v>
      </c>
      <c r="I43" s="570" t="n">
        <f aca="false">HYPERLINK("http://hirata.as.wakwak.ne.jp/~home/uri/pdf/2011/order/0904-tiba3-thism.pdf",392432)</f>
        <v>392432</v>
      </c>
      <c r="J43" s="571" t="n">
        <v>1582643</v>
      </c>
      <c r="K43" s="569" t="n">
        <f aca="false">HYPERLINK("http://hirata.as.wakwak.ne.jp/~home/uri/pdf/2011/order/0904-yama1-thism.pdf",324815)</f>
        <v>324815</v>
      </c>
      <c r="L43" s="570" t="n">
        <f aca="false">HYPERLINK("http://hirata.as.wakwak.ne.jp/~home/uri/pdf/2011/order/0904-yama2-thism.pdf",299269)</f>
        <v>299269</v>
      </c>
      <c r="M43" s="570" t="n">
        <f aca="false">HYPERLINK("http://hirata.as.wakwak.ne.jp/~home/uri/pdf/2011/order/0904-yama3-thism.pdf",48384)</f>
        <v>48384</v>
      </c>
      <c r="N43" s="572" t="n">
        <v>672468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0904-osaka1-nextm.pdf",612269)</f>
        <v>612269</v>
      </c>
      <c r="D44" s="559" t="n">
        <f aca="false">HYPERLINK("http://hirata.as.wakwak.ne.jp/~home/uri/pdf/2011/order/0904-osaka2-nextm.pdf",532596)</f>
        <v>532596</v>
      </c>
      <c r="E44" s="559" t="n">
        <f aca="false">HYPERLINK("http://hirata.as.wakwak.ne.jp/~home/uri/pdf/2011/order/0904-osaka3-nextm.pdf",2664)</f>
        <v>2664</v>
      </c>
      <c r="F44" s="560" t="n">
        <v>1147529</v>
      </c>
      <c r="G44" s="558" t="n">
        <f aca="false">HYPERLINK("http://hirata.as.wakwak.ne.jp/~home/uri/pdf/2011/order/0904-tiba1-nextm.pdf",225180)</f>
        <v>225180</v>
      </c>
      <c r="H44" s="559" t="n">
        <f aca="false">HYPERLINK("http://hirata.as.wakwak.ne.jp/~home/uri/pdf/2011/order/0904-tiba2-nextm.pdf",433568)</f>
        <v>433568</v>
      </c>
      <c r="I44" s="559" t="n">
        <f aca="false">HYPERLINK("http://hirata.as.wakwak.ne.jp/~home/uri/pdf/2011/order/0904-tiba3-nextm.pdf",8265)</f>
        <v>8265</v>
      </c>
      <c r="J44" s="560" t="n">
        <v>667013</v>
      </c>
      <c r="K44" s="558" t="n">
        <f aca="false">HYPERLINK("http://hirata.as.wakwak.ne.jp/~home/uri/pdf/2011/order/0904-yama1-nextm.pdf",467523)</f>
        <v>467523</v>
      </c>
      <c r="L44" s="559" t="n">
        <f aca="false">HYPERLINK("http://hirata.as.wakwak.ne.jp/~home/uri/pdf/2011/order/0904-yama2-nextm.pdf",483)</f>
        <v>483</v>
      </c>
      <c r="M44" s="559" t="n">
        <v>0</v>
      </c>
      <c r="N44" s="561" t="n">
        <v>46800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904-osaka1-all.pdf",2076740)</f>
        <v>2076740</v>
      </c>
      <c r="D45" s="565" t="n">
        <f aca="false">HYPERLINK("http://hirata.as.wakwak.ne.jp/~home/uri/pdf/2011/order/0904-osaka2-all.pdf",923616)</f>
        <v>923616</v>
      </c>
      <c r="E45" s="565" t="n">
        <f aca="false">HYPERLINK("http://hirata.as.wakwak.ne.jp/~home/uri/pdf/2011/order/0904-osaka3-all.pdf",176471)</f>
        <v>176471</v>
      </c>
      <c r="F45" s="566" t="n">
        <v>3176827</v>
      </c>
      <c r="G45" s="564" t="n">
        <f aca="false">HYPERLINK("http://hirata.as.wakwak.ne.jp/~home/uri/pdf/2011/order/0904-tiba1-all.pdf",1003545)</f>
        <v>1003545</v>
      </c>
      <c r="H45" s="565" t="n">
        <f aca="false">HYPERLINK("http://hirata.as.wakwak.ne.jp/~home/uri/pdf/2011/order/0904-tiba2-all.pdf",845414)</f>
        <v>845414</v>
      </c>
      <c r="I45" s="565" t="n">
        <f aca="false">HYPERLINK("http://hirata.as.wakwak.ne.jp/~home/uri/pdf/2011/order/0904-tiba3-all.pdf",400697)</f>
        <v>400697</v>
      </c>
      <c r="J45" s="566" t="n">
        <v>2249656</v>
      </c>
      <c r="K45" s="564" t="n">
        <f aca="false">HYPERLINK("http://hirata.as.wakwak.ne.jp/~home/uri/pdf/2011/order/0904-yama1-all.pdf",792338)</f>
        <v>792338</v>
      </c>
      <c r="L45" s="565" t="n">
        <f aca="false">HYPERLINK("http://hirata.as.wakwak.ne.jp/~home/uri/pdf/2011/order/0904-yama2-all.pdf",299752)</f>
        <v>299752</v>
      </c>
      <c r="M45" s="565" t="n">
        <f aca="false">HYPERLINK("http://hirata.as.wakwak.ne.jp/~home/uri/pdf/2011/order/0904-yama3-all.pdf",48384)</f>
        <v>48384</v>
      </c>
      <c r="N45" s="567" t="n">
        <v>114047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905-osaka1-thism.pdf",931540)</f>
        <v>931540</v>
      </c>
      <c r="D46" s="570" t="n">
        <f aca="false">HYPERLINK("http://hirata.as.wakwak.ne.jp/~home/uri/pdf/2011/order/0905-osaka2-thism.pdf",251413)</f>
        <v>251413</v>
      </c>
      <c r="E46" s="570" t="n">
        <f aca="false">HYPERLINK("http://hirata.as.wakwak.ne.jp/~home/uri/pdf/2011/order/0905-osaka3-thism.pdf",326262)</f>
        <v>326262</v>
      </c>
      <c r="F46" s="571" t="n">
        <v>1509215</v>
      </c>
      <c r="G46" s="569" t="n">
        <f aca="false">HYPERLINK("http://hirata.as.wakwak.ne.jp/~home/uri/pdf/2011/order/0905-tiba1-thism.pdf",395890)</f>
        <v>395890</v>
      </c>
      <c r="H46" s="570" t="n">
        <f aca="false">HYPERLINK("http://hirata.as.wakwak.ne.jp/~home/uri/pdf/2011/order/0905-tiba2-thism.pdf",547257)</f>
        <v>547257</v>
      </c>
      <c r="I46" s="570" t="n">
        <f aca="false">HYPERLINK("http://hirata.as.wakwak.ne.jp/~home/uri/pdf/2011/order/0905-tiba3-thism.pdf",247301)</f>
        <v>247301</v>
      </c>
      <c r="J46" s="571" t="n">
        <v>1190448</v>
      </c>
      <c r="K46" s="569" t="n">
        <f aca="false">HYPERLINK("http://hirata.as.wakwak.ne.jp/~home/uri/pdf/2011/order/0905-yama1-thism.pdf",462413)</f>
        <v>462413</v>
      </c>
      <c r="L46" s="570" t="n">
        <f aca="false">HYPERLINK("http://hirata.as.wakwak.ne.jp/~home/uri/pdf/2011/order/0905-yama2-thism.pdf",652775)</f>
        <v>652775</v>
      </c>
      <c r="M46" s="570" t="n">
        <f aca="false">HYPERLINK("http://hirata.as.wakwak.ne.jp/~home/uri/pdf/2011/order/0905-yama3-thism.pdf",479619)</f>
        <v>479619</v>
      </c>
      <c r="N46" s="572" t="n">
        <v>1594807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0905-osaka1-nextm.pdf",68978)</f>
        <v>68978</v>
      </c>
      <c r="D47" s="559" t="n">
        <f aca="false">HYPERLINK("http://hirata.as.wakwak.ne.jp/~home/uri/pdf/2011/order/0905-osaka2-nextm.pdf",182958)</f>
        <v>182958</v>
      </c>
      <c r="E47" s="559" t="n">
        <f aca="false">HYPERLINK("http://hirata.as.wakwak.ne.jp/~home/uri/pdf/2011/order/0905-osaka3-nextm.pdf",124681)</f>
        <v>124681</v>
      </c>
      <c r="F47" s="560" t="n">
        <v>376617</v>
      </c>
      <c r="G47" s="558" t="n">
        <f aca="false">HYPERLINK("http://hirata.as.wakwak.ne.jp/~home/uri/pdf/2011/order/0905-tiba1-nextm.pdf",343015)</f>
        <v>343015</v>
      </c>
      <c r="H47" s="559" t="n">
        <f aca="false">HYPERLINK("http://hirata.as.wakwak.ne.jp/~home/uri/pdf/2011/order/0905-tiba2-nextm.pdf",101943)</f>
        <v>101943</v>
      </c>
      <c r="I47" s="559" t="n">
        <f aca="false">HYPERLINK("http://hirata.as.wakwak.ne.jp/~home/uri/pdf/2011/order/0905-tiba3-nextm.pdf",234093)</f>
        <v>234093</v>
      </c>
      <c r="J47" s="560" t="n">
        <v>679051</v>
      </c>
      <c r="K47" s="558" t="n">
        <f aca="false">HYPERLINK("http://hirata.as.wakwak.ne.jp/~home/uri/pdf/2011/order/0905-yama1-nextm.pdf",20574)</f>
        <v>20574</v>
      </c>
      <c r="L47" s="559" t="n">
        <f aca="false">HYPERLINK("http://hirata.as.wakwak.ne.jp/~home/uri/pdf/2011/order/0905-yama2-nextm.pdf",5307)</f>
        <v>5307</v>
      </c>
      <c r="M47" s="559" t="n">
        <v>0</v>
      </c>
      <c r="N47" s="561" t="n">
        <v>258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905-osaka1-all.pdf",1000518)</f>
        <v>1000518</v>
      </c>
      <c r="D48" s="565" t="n">
        <f aca="false">HYPERLINK("http://hirata.as.wakwak.ne.jp/~home/uri/pdf/2011/order/0905-osaka2-all.pdf",434371)</f>
        <v>434371</v>
      </c>
      <c r="E48" s="565" t="n">
        <f aca="false">HYPERLINK("http://hirata.as.wakwak.ne.jp/~home/uri/pdf/2011/order/0905-osaka3-all.pdf",450943)</f>
        <v>450943</v>
      </c>
      <c r="F48" s="566" t="n">
        <v>1885832</v>
      </c>
      <c r="G48" s="564" t="n">
        <f aca="false">HYPERLINK("http://hirata.as.wakwak.ne.jp/~home/uri/pdf/2011/order/0905-tiba1-all.pdf",738905)</f>
        <v>738905</v>
      </c>
      <c r="H48" s="565" t="n">
        <f aca="false">HYPERLINK("http://hirata.as.wakwak.ne.jp/~home/uri/pdf/2011/order/0905-tiba2-all.pdf",649200)</f>
        <v>649200</v>
      </c>
      <c r="I48" s="565" t="n">
        <f aca="false">HYPERLINK("http://hirata.as.wakwak.ne.jp/~home/uri/pdf/2011/order/0905-tiba3-all.pdf",481394)</f>
        <v>481394</v>
      </c>
      <c r="J48" s="566" t="n">
        <v>1869499</v>
      </c>
      <c r="K48" s="564" t="n">
        <f aca="false">HYPERLINK("http://hirata.as.wakwak.ne.jp/~home/uri/pdf/2011/order/0905-yama1-all.pdf",482987)</f>
        <v>482987</v>
      </c>
      <c r="L48" s="565" t="n">
        <f aca="false">HYPERLINK("http://hirata.as.wakwak.ne.jp/~home/uri/pdf/2011/order/0905-yama2-all.pdf",658082)</f>
        <v>658082</v>
      </c>
      <c r="M48" s="565" t="n">
        <f aca="false">HYPERLINK("http://hirata.as.wakwak.ne.jp/~home/uri/pdf/2011/order/0905-yama3-all.pdf",479619)</f>
        <v>479619</v>
      </c>
      <c r="N48" s="567" t="n">
        <v>1620688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05T08:40:29Z</dcterms:modified>
  <cp:revision>0</cp:revision>
  <dc:subject/>
  <dc:title/>
</cp:coreProperties>
</file>