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769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272102</c:v>
                </c:pt>
                <c:pt idx="9">
                  <c:v>12809652</c:v>
                </c:pt>
                <c:pt idx="10">
                  <c:v>12863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969546.858</c:v>
                </c:pt>
                <c:pt idx="11">
                  <c:v>13969546.858</c:v>
                </c:pt>
                <c:pt idx="12">
                  <c:v>13969546.858</c:v>
                </c:pt>
                <c:pt idx="13">
                  <c:v>13969546.858</c:v>
                </c:pt>
                <c:pt idx="14">
                  <c:v>13969546.858</c:v>
                </c:pt>
                <c:pt idx="15">
                  <c:v>13969546.858</c:v>
                </c:pt>
                <c:pt idx="16">
                  <c:v>13969546.858</c:v>
                </c:pt>
                <c:pt idx="17">
                  <c:v>13969546.858</c:v>
                </c:pt>
                <c:pt idx="18">
                  <c:v>13969546.858</c:v>
                </c:pt>
                <c:pt idx="19">
                  <c:v>13969546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7738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405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5820"/>
        <c:axId val="44910166"/>
      </c:lineChart>
      <c:catAx>
        <c:axId val="69935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0166"/>
        <c:crossesAt val="0"/>
        <c:auto val="1"/>
        <c:lblAlgn val="ctr"/>
        <c:lblOffset val="100"/>
        <c:noMultiLvlLbl val="0"/>
      </c:catAx>
      <c:valAx>
        <c:axId val="4491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5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2920</c:v>
                </c:pt>
                <c:pt idx="10">
                  <c:v>27867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1597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2470.2</c:v>
                </c:pt>
                <c:pt idx="10">
                  <c:v>12122222.43</c:v>
                </c:pt>
                <c:pt idx="11">
                  <c:v>12122222.43</c:v>
                </c:pt>
                <c:pt idx="12">
                  <c:v>12122222.43</c:v>
                </c:pt>
                <c:pt idx="13">
                  <c:v>12122222.43</c:v>
                </c:pt>
                <c:pt idx="14">
                  <c:v>12122222.43</c:v>
                </c:pt>
                <c:pt idx="15">
                  <c:v>12122222.43</c:v>
                </c:pt>
                <c:pt idx="16">
                  <c:v>12122222.43</c:v>
                </c:pt>
                <c:pt idx="17">
                  <c:v>12122222.43</c:v>
                </c:pt>
                <c:pt idx="18">
                  <c:v>12122222.43</c:v>
                </c:pt>
                <c:pt idx="19">
                  <c:v>12122222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9105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  <c:pt idx="10">
                  <c:v>2585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9557"/>
        <c:axId val="99607136"/>
      </c:lineChart>
      <c:catAx>
        <c:axId val="48879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7136"/>
        <c:crossesAt val="0"/>
        <c:auto val="1"/>
        <c:lblAlgn val="ctr"/>
        <c:lblOffset val="100"/>
        <c:noMultiLvlLbl val="0"/>
      </c:catAx>
      <c:valAx>
        <c:axId val="9960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9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3209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211057</c:v>
                </c:pt>
                <c:pt idx="10">
                  <c:v>12742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1140704</c:v>
                </c:pt>
                <c:pt idx="11">
                  <c:v>11140704</c:v>
                </c:pt>
                <c:pt idx="12">
                  <c:v>11140704</c:v>
                </c:pt>
                <c:pt idx="13">
                  <c:v>11140704</c:v>
                </c:pt>
                <c:pt idx="14">
                  <c:v>11140704</c:v>
                </c:pt>
                <c:pt idx="15">
                  <c:v>11140704</c:v>
                </c:pt>
                <c:pt idx="16">
                  <c:v>11140704</c:v>
                </c:pt>
                <c:pt idx="17">
                  <c:v>11140704</c:v>
                </c:pt>
                <c:pt idx="18">
                  <c:v>11140704</c:v>
                </c:pt>
                <c:pt idx="19">
                  <c:v>11140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707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1558"/>
        <c:axId val="43485101"/>
      </c:lineChart>
      <c:catAx>
        <c:axId val="76991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5101"/>
        <c:crossesAt val="0"/>
        <c:auto val="1"/>
        <c:lblAlgn val="ctr"/>
        <c:lblOffset val="100"/>
        <c:noMultiLvlLbl val="0"/>
      </c:catAx>
      <c:valAx>
        <c:axId val="4348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1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4070</c:v>
                </c:pt>
                <c:pt idx="10">
                  <c:v>79253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751977</c:v>
                </c:pt>
                <c:pt idx="9">
                  <c:v>36402005</c:v>
                </c:pt>
                <c:pt idx="10">
                  <c:v>37203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5551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856652</c:v>
                </c:pt>
                <c:pt idx="10">
                  <c:v>6906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2781"/>
        <c:axId val="24424579"/>
      </c:lineChart>
      <c:catAx>
        <c:axId val="22882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4579"/>
        <c:crossesAt val="0"/>
        <c:auto val="1"/>
        <c:lblAlgn val="ctr"/>
        <c:lblOffset val="100"/>
        <c:noMultiLvlLbl val="0"/>
      </c:catAx>
      <c:valAx>
        <c:axId val="2442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15289</c:v>
                </c:pt>
                <c:pt idx="10">
                  <c:v>24405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  <c:pt idx="10">
                  <c:v>25853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80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1448"/>
        <c:axId val="23769379"/>
      </c:lineChart>
      <c:catAx>
        <c:axId val="65611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9379"/>
        <c:crossesAt val="0"/>
        <c:auto val="1"/>
        <c:lblAlgn val="ctr"/>
        <c:lblOffset val="100"/>
        <c:noMultiLvlLbl val="0"/>
      </c:catAx>
      <c:valAx>
        <c:axId val="23769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1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751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028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3220142</v>
      </c>
      <c r="C21" s="46" t="n">
        <v>0</v>
      </c>
      <c r="D21" s="47" t="n">
        <v>53051</v>
      </c>
      <c r="E21" s="48" t="n">
        <v>165342</v>
      </c>
      <c r="F21" s="48" t="n">
        <v>184560</v>
      </c>
      <c r="G21" s="49" t="n">
        <f aca="false">SUM(B21:D21)</f>
        <v>3273193</v>
      </c>
      <c r="H21" s="50" t="n">
        <v>319665</v>
      </c>
      <c r="I21" s="51" t="n">
        <v>7738816</v>
      </c>
      <c r="J21" s="51" t="n">
        <v>8434324</v>
      </c>
      <c r="K21" s="52" t="n">
        <v>1099732</v>
      </c>
      <c r="L21" s="45" t="n">
        <v>1009709</v>
      </c>
      <c r="M21" s="46" t="n">
        <v>1137484</v>
      </c>
      <c r="N21" s="53" t="n">
        <v>54391</v>
      </c>
      <c r="O21" s="48" t="n">
        <v>142674</v>
      </c>
      <c r="P21" s="48" t="n">
        <v>0</v>
      </c>
      <c r="Q21" s="49" t="n">
        <f aca="false">SUM(L21:N21)</f>
        <v>2201584</v>
      </c>
      <c r="R21" s="50" t="n">
        <v>11350</v>
      </c>
      <c r="S21" s="51" t="n">
        <v>9105373</v>
      </c>
      <c r="T21" s="51" t="n">
        <v>10698673</v>
      </c>
      <c r="U21" s="52" t="n">
        <v>1113399</v>
      </c>
      <c r="V21" s="45" t="n">
        <v>993938</v>
      </c>
      <c r="W21" s="46" t="n">
        <v>0</v>
      </c>
      <c r="X21" s="46" t="n">
        <v>2462</v>
      </c>
      <c r="Y21" s="47" t="n">
        <v>0</v>
      </c>
      <c r="Z21" s="48" t="n">
        <v>0</v>
      </c>
      <c r="AA21" s="48" t="n">
        <v>0</v>
      </c>
      <c r="AB21" s="49" t="n">
        <f aca="false">SUM(V21:Y21)</f>
        <v>996400</v>
      </c>
      <c r="AC21" s="50" t="n">
        <v>0</v>
      </c>
      <c r="AD21" s="51" t="n">
        <v>8707017</v>
      </c>
      <c r="AE21" s="51" t="n">
        <v>2153392</v>
      </c>
      <c r="AF21" s="52" t="n">
        <v>685521</v>
      </c>
      <c r="AG21" s="47" t="n">
        <f aca="false">F21+P21+AA21</f>
        <v>184560</v>
      </c>
      <c r="AH21" s="54" t="n">
        <f aca="false">E21+O21+Z21+G21+Q21+AB21</f>
        <v>6779193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195329</v>
      </c>
      <c r="C35" s="69" t="n">
        <f aca="false">SUM(C4:C34)</f>
        <v>64512</v>
      </c>
      <c r="D35" s="70" t="n">
        <f aca="false">SUM(D4:D34)</f>
        <v>2646492</v>
      </c>
      <c r="E35" s="71" t="n">
        <f aca="false">SUM(E4:E34)</f>
        <v>346752</v>
      </c>
      <c r="F35" s="72" t="n">
        <f aca="false">SUM(F4:F34)</f>
        <v>1516842</v>
      </c>
      <c r="G35" s="73" t="n">
        <f aca="false">SUM(G4:G34)</f>
        <v>28906333</v>
      </c>
      <c r="H35" s="74" t="s">
        <v>24</v>
      </c>
      <c r="I35" s="75" t="n">
        <v>17272872</v>
      </c>
      <c r="J35" s="75"/>
      <c r="K35" s="75"/>
      <c r="L35" s="68" t="n">
        <f aca="false">SUM(L4:L34)</f>
        <v>13045417</v>
      </c>
      <c r="M35" s="69" t="n">
        <f aca="false">SUM(M4:M34)</f>
        <v>13007504</v>
      </c>
      <c r="N35" s="70" t="n">
        <f aca="false">SUM(N4:N34)</f>
        <v>588752</v>
      </c>
      <c r="O35" s="71" t="n">
        <f aca="false">SUM(O4:O34)</f>
        <v>351153</v>
      </c>
      <c r="P35" s="72" t="n">
        <f aca="false">SUM(P4:P34)</f>
        <v>874352</v>
      </c>
      <c r="Q35" s="76" t="n">
        <f aca="false">SUM(Q4:Q34)</f>
        <v>26641673</v>
      </c>
      <c r="R35" s="74" t="s">
        <v>24</v>
      </c>
      <c r="S35" s="75" t="n">
        <v>20917445</v>
      </c>
      <c r="T35" s="75"/>
      <c r="U35" s="75"/>
      <c r="V35" s="68" t="n">
        <f aca="false">SUM(V4:V34)</f>
        <v>22361983</v>
      </c>
      <c r="W35" s="69" t="n">
        <f aca="false">SUM(W4:W34)</f>
        <v>0</v>
      </c>
      <c r="X35" s="70" t="n">
        <f aca="false">SUM(X4:X34)</f>
        <v>64536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448</v>
      </c>
      <c r="AB35" s="80" t="n">
        <f aca="false">SUM(AB4:AB34)</f>
        <v>23007352</v>
      </c>
      <c r="AC35" s="74" t="s">
        <v>24</v>
      </c>
      <c r="AD35" s="75" t="n">
        <v>11545930</v>
      </c>
      <c r="AE35" s="75"/>
      <c r="AF35" s="75"/>
      <c r="AG35" s="81" t="n">
        <f aca="false">SUM(AG4:AG34)</f>
        <v>2593642</v>
      </c>
      <c r="AH35" s="81" t="n">
        <f aca="false">SUM(AH4:AH34)</f>
        <v>792532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253085</v>
      </c>
      <c r="H38" s="94" t="n">
        <f aca="false">O35+Q35</f>
        <v>26992826</v>
      </c>
      <c r="I38" s="95" t="n">
        <f aca="false">Z35+AB35</f>
        <v>23007352</v>
      </c>
      <c r="J38" s="96" t="n">
        <f aca="false">G38+H38+I38</f>
        <v>792532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769927</v>
      </c>
      <c r="H39" s="99" t="n">
        <f aca="false">O35+P35+Q35</f>
        <v>27867178</v>
      </c>
      <c r="I39" s="100" t="n">
        <f aca="false">Z35+AA35+AB35</f>
        <v>23209800</v>
      </c>
      <c r="J39" s="101" t="n">
        <f aca="false">AG35+AH35</f>
        <v>818469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841153968254</v>
      </c>
      <c r="H41" s="113" t="n">
        <f aca="false">H39/H40</f>
        <v>0.497628178571429</v>
      </c>
      <c r="I41" s="114" t="n">
        <f aca="false">I39/I40</f>
        <v>0.627291891891892</v>
      </c>
      <c r="J41" s="115" t="n">
        <f aca="false">J39/J40</f>
        <v>0.5246596474358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160272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720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806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85553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40599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272102</v>
      </c>
      <c r="P18" s="247" t="n">
        <v>20596544</v>
      </c>
      <c r="Q18" s="249" t="n">
        <f aca="false">HYPERLINK("http://hirata.as.wakwak.ne.jp/~home/uri/pdf/2011/zairyousiire/20130829-osaka.pdf",1235905)</f>
        <v>123590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18745</v>
      </c>
      <c r="N19" s="246" t="n">
        <v>27146832</v>
      </c>
      <c r="O19" s="247" t="n">
        <v>12809652</v>
      </c>
      <c r="P19" s="247" t="n">
        <v>22115289</v>
      </c>
      <c r="Q19" s="249" t="n">
        <f aca="false">HYPERLINK("http://hirata.as.wakwak.ne.jp/~home/uri/pdf/2011/zairyousiire/20130830-osaka.pdf",537550)</f>
        <v>5375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3</v>
      </c>
      <c r="D20" s="236" t="n">
        <v>2076724</v>
      </c>
      <c r="E20" s="237" t="n">
        <v>1324718</v>
      </c>
      <c r="F20" s="238" t="n">
        <v>752006</v>
      </c>
      <c r="G20" s="239" t="n">
        <v>7738816</v>
      </c>
      <c r="H20" s="240" t="n">
        <v>8434324</v>
      </c>
      <c r="I20" s="241" t="n">
        <v>1099732</v>
      </c>
      <c r="J20" s="242" t="n">
        <f aca="false">J10*11</f>
        <v>34650000</v>
      </c>
      <c r="K20" s="250" t="n">
        <v>3623095</v>
      </c>
      <c r="L20" s="244" t="n">
        <f aca="false">J20*$E$6</f>
        <v>15731100</v>
      </c>
      <c r="M20" s="251" t="n">
        <v>2290707</v>
      </c>
      <c r="N20" s="246" t="n">
        <v>30769927</v>
      </c>
      <c r="O20" s="247" t="n">
        <v>12863252</v>
      </c>
      <c r="P20" s="247" t="n">
        <v>24405996</v>
      </c>
      <c r="Q20" s="249" t="n">
        <f aca="false">HYPERLINK("http://hirata.as.wakwak.ne.jp/~home/uri/pdf/2011/zairyousiire/20130902-osaka.pdf",53600)</f>
        <v>53600</v>
      </c>
      <c r="R20" s="233" t="n">
        <f aca="false">K20*$E$6+R19</f>
        <v>13969546.85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00000</v>
      </c>
      <c r="K21" s="250"/>
      <c r="L21" s="244" t="n">
        <f aca="false">J21*$E$6</f>
        <v>17161200</v>
      </c>
      <c r="M21" s="251"/>
      <c r="N21" s="246"/>
      <c r="O21" s="247"/>
      <c r="P21" s="247"/>
      <c r="Q21" s="249"/>
      <c r="R21" s="233" t="n">
        <f aca="false">K21*$E$6+R20</f>
        <v>13969546.85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3969546.85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3969546.85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3969546.85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3969546.85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3969546.85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3969546.85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3969546.85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3969546.8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02</v>
      </c>
      <c r="D34" s="266" t="n">
        <f aca="false">SUM(D10:D33)</f>
        <v>31969649</v>
      </c>
      <c r="E34" s="267" t="n">
        <f aca="false">SUM(E10:E33)</f>
        <v>26256101</v>
      </c>
      <c r="F34" s="268" t="n">
        <f aca="false">SUM(F10:F33)</f>
        <v>5713548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30769927</v>
      </c>
      <c r="L34" s="272" t="n">
        <f aca="false">MAX(L10:L33)</f>
        <v>28602000</v>
      </c>
      <c r="M34" s="273" t="n">
        <f aca="false">SUM(M10:M33)</f>
        <v>24405996</v>
      </c>
      <c r="N34" s="274" t="n">
        <f aca="false">MAX(N10:N33)</f>
        <v>30769927</v>
      </c>
      <c r="O34" s="275" t="n">
        <f aca="false">MAX(O10:O33)</f>
        <v>12863252</v>
      </c>
      <c r="P34" s="275" t="n">
        <f aca="false">MAX(P10:P33)</f>
        <v>24405996</v>
      </c>
      <c r="Q34" s="276" t="n">
        <f aca="false">SUM(Q10:Q33)</f>
        <v>12863252</v>
      </c>
      <c r="R34" s="277" t="n">
        <f aca="false">MAX(R10:R33)</f>
        <v>13969546.8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92530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8738245409236</v>
      </c>
      <c r="E48" s="291" t="n">
        <f aca="false">IF(Q18="","",O18/P18)</f>
        <v>0.5958330679166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71865446399049</v>
      </c>
      <c r="E49" s="291" t="n">
        <f aca="false">IF(Q19="","",O19/P19)</f>
        <v>0.57922155120830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8020981240981</v>
      </c>
      <c r="D50" s="290" t="n">
        <f aca="false">IF(Q20="","",O20/N20)</f>
        <v>0.418046230658916</v>
      </c>
      <c r="E50" s="291" t="n">
        <f aca="false">IF(Q20="","",O20/P20)</f>
        <v>0.5270529422359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8046230658916</v>
      </c>
      <c r="E64" s="295" t="n">
        <f aca="false">MAX(O10:O33)/MAX(P10:P33)</f>
        <v>0.5270529422359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8534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0824</v>
      </c>
      <c r="L19" s="244" t="n">
        <f aca="false">J19*$E$6</f>
        <v>12180000</v>
      </c>
      <c r="M19" s="251" t="n">
        <v>3558772</v>
      </c>
      <c r="N19" s="246" t="n">
        <v>25522920</v>
      </c>
      <c r="O19" s="247" t="n">
        <v>11381296</v>
      </c>
      <c r="P19" s="247" t="n">
        <v>2364508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2470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9</v>
      </c>
      <c r="D20" s="236" t="n">
        <v>6080889</v>
      </c>
      <c r="E20" s="237" t="n">
        <v>2066891</v>
      </c>
      <c r="F20" s="238" t="n">
        <v>4013998</v>
      </c>
      <c r="G20" s="239" t="n">
        <v>9105373</v>
      </c>
      <c r="H20" s="240" t="n">
        <v>10698673</v>
      </c>
      <c r="I20" s="241" t="n">
        <v>1113399</v>
      </c>
      <c r="J20" s="242" t="n">
        <f aca="false">J10*11</f>
        <v>30800000</v>
      </c>
      <c r="K20" s="250" t="n">
        <v>2344258</v>
      </c>
      <c r="L20" s="244" t="n">
        <f aca="false">J20*$E$6</f>
        <v>13398000</v>
      </c>
      <c r="M20" s="251" t="n">
        <v>2208388</v>
      </c>
      <c r="N20" s="246" t="n">
        <v>27867178</v>
      </c>
      <c r="O20" s="247" t="n">
        <v>11597446</v>
      </c>
      <c r="P20" s="247" t="n">
        <v>25853475</v>
      </c>
      <c r="Q20" s="249" t="n">
        <f aca="false">HYPERLINK("http://hirata.as.wakwak.ne.jp/~home/uri/pdf/2011/zairyousiire/20130902-tiba.pdf",216150)</f>
        <v>216150</v>
      </c>
      <c r="R20" s="233" t="n">
        <f aca="false">K20*$E$6+R19</f>
        <v>12122222.43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600000</v>
      </c>
      <c r="K21" s="250"/>
      <c r="L21" s="244" t="n">
        <f aca="false">J21*$E$6</f>
        <v>14616000</v>
      </c>
      <c r="M21" s="251"/>
      <c r="N21" s="246"/>
      <c r="O21" s="247"/>
      <c r="P21" s="247"/>
      <c r="Q21" s="249"/>
      <c r="R21" s="233" t="n">
        <f aca="false">K21*$E$6+R20</f>
        <v>12122222.4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12122222.4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12122222.4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2122222.43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2122222.43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2122222.43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2122222.4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2122222.43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2122222.4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58</v>
      </c>
      <c r="D34" s="266" t="n">
        <f aca="false">SUM(D10:D33)</f>
        <v>28188835</v>
      </c>
      <c r="E34" s="267" t="n">
        <f aca="false">SUM(E10:E33)</f>
        <v>20674808</v>
      </c>
      <c r="F34" s="268" t="n">
        <f aca="false">SUM(F10:F33)</f>
        <v>7514027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7867178</v>
      </c>
      <c r="L34" s="272" t="n">
        <f aca="false">MAX(L10:L33)</f>
        <v>24360000</v>
      </c>
      <c r="M34" s="273" t="n">
        <f aca="false">SUM(M10:M33)</f>
        <v>25853475</v>
      </c>
      <c r="N34" s="274" t="n">
        <f aca="false">MAX(N10:N33)</f>
        <v>27867178</v>
      </c>
      <c r="O34" s="275" t="n">
        <f aca="false">MAX(O10:O33)</f>
        <v>11597446</v>
      </c>
      <c r="P34" s="275" t="n">
        <f aca="false">MAX(P10:P33)</f>
        <v>25853475</v>
      </c>
      <c r="Q34" s="276" t="n">
        <f aca="false">SUM(Q10:Q33)</f>
        <v>11597446</v>
      </c>
      <c r="R34" s="277" t="n">
        <f aca="false">MAX(R10:R33)</f>
        <v>12122222.4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69928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32857142857</v>
      </c>
      <c r="D49" s="290" t="n">
        <f aca="false">IF(Q19="","",O19/N19)</f>
        <v>0.445924525877133</v>
      </c>
      <c r="E49" s="291" t="n">
        <f aca="false">IF(Q19="","",O19/P19)</f>
        <v>0.48133872376955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04778506493506</v>
      </c>
      <c r="D50" s="290" t="n">
        <f aca="false">IF(Q20="","",O20/N20)</f>
        <v>0.416168655469886</v>
      </c>
      <c r="E50" s="291" t="n">
        <f aca="false">IF(Q20="","",O20/P20)</f>
        <v>0.44858364301123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6168655469886</v>
      </c>
      <c r="E64" s="295" t="n">
        <f aca="false">MAX(O10:O33)/MAX(P10:P33)</f>
        <v>0.4485836430112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8069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162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154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401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211057</v>
      </c>
      <c r="P19" s="247" t="n">
        <v>18096276</v>
      </c>
      <c r="Q19" s="249" t="n">
        <f aca="false">HYPERLINK("http://hirata.as.wakwak.ne.jp/~home/uri/pdf/2011/zairyousiire/20130830-yama.pdf",1601602)</f>
        <v>16016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25</v>
      </c>
      <c r="D20" s="236" t="n">
        <v>1487856</v>
      </c>
      <c r="E20" s="237" t="n">
        <v>1159684</v>
      </c>
      <c r="F20" s="238" t="n">
        <v>328172</v>
      </c>
      <c r="G20" s="239" t="n">
        <v>8707017</v>
      </c>
      <c r="H20" s="240" t="n">
        <v>2153392</v>
      </c>
      <c r="I20" s="241" t="n">
        <v>685521</v>
      </c>
      <c r="J20" s="242" t="n">
        <f aca="false">J10*11</f>
        <v>20350000</v>
      </c>
      <c r="K20" s="250" t="n">
        <v>996400</v>
      </c>
      <c r="L20" s="244" t="n">
        <f aca="false">J20*$E$6</f>
        <v>9768000</v>
      </c>
      <c r="M20" s="251" t="n">
        <v>710628</v>
      </c>
      <c r="N20" s="246" t="n">
        <v>23209800</v>
      </c>
      <c r="O20" s="247" t="n">
        <v>12742428</v>
      </c>
      <c r="P20" s="247" t="n">
        <v>18806904</v>
      </c>
      <c r="Q20" s="249" t="n">
        <f aca="false">HYPERLINK("http://hirata.as.wakwak.ne.jp/~home/uri/pdf/2011/zairyousiire/20130902-yama.pdf",531371)</f>
        <v>531371</v>
      </c>
      <c r="R20" s="233" t="n">
        <f aca="false">K20*$E$6+R19</f>
        <v>111407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200000</v>
      </c>
      <c r="K21" s="250"/>
      <c r="L21" s="244" t="n">
        <f aca="false">J21*$E$6</f>
        <v>10656000</v>
      </c>
      <c r="M21" s="251"/>
      <c r="N21" s="246"/>
      <c r="O21" s="247"/>
      <c r="P21" s="247"/>
      <c r="Q21" s="249"/>
      <c r="R21" s="233" t="n">
        <f aca="false">K21*$E$6+R20</f>
        <v>1114070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111407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1114070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114070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114070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11407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114070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114070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11407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08</v>
      </c>
      <c r="D34" s="266" t="n">
        <f aca="false">SUM(D10:D33)</f>
        <v>27548394</v>
      </c>
      <c r="E34" s="267" t="n">
        <f aca="false">SUM(E10:E33)</f>
        <v>25827302</v>
      </c>
      <c r="F34" s="268" t="n">
        <f aca="false">SUM(F10:F33)</f>
        <v>1721092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3209800</v>
      </c>
      <c r="L34" s="272" t="n">
        <f aca="false">MAX(L10:L33)</f>
        <v>17760000</v>
      </c>
      <c r="M34" s="273" t="n">
        <f aca="false">SUM(M10:M33)</f>
        <v>18806904</v>
      </c>
      <c r="N34" s="274" t="n">
        <f aca="false">MAX(N10:N33)</f>
        <v>23209800</v>
      </c>
      <c r="O34" s="275" t="n">
        <f aca="false">MAX(O10:O33)</f>
        <v>12742428</v>
      </c>
      <c r="P34" s="275" t="n">
        <f aca="false">MAX(P10:P33)</f>
        <v>18806904</v>
      </c>
      <c r="Q34" s="276" t="n">
        <f aca="false">SUM(Q10:Q33)</f>
        <v>12742428</v>
      </c>
      <c r="R34" s="277" t="n">
        <f aca="false">MAX(R10:R33)</f>
        <v>111407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0073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183253480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341660688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3927093262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1057823346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49715802173463</v>
      </c>
      <c r="E49" s="291" t="n">
        <f aca="false">IF(Q19="","",O19/P19)</f>
        <v>0.6747828669279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053071253071</v>
      </c>
      <c r="D50" s="290" t="n">
        <f aca="false">IF(Q20="","",O20/N20)</f>
        <v>0.549010676524572</v>
      </c>
      <c r="E50" s="291" t="n">
        <f aca="false">IF(Q20="","",O20/P20)</f>
        <v>0.67753990768496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9010676524572</v>
      </c>
      <c r="E64" s="295" t="n">
        <f aca="false">MAX(O10:O33)/MAX(P10:P33)</f>
        <v>0.6775399076849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90663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360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284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751977</v>
      </c>
      <c r="P18" s="247" t="n">
        <v>56696875</v>
      </c>
      <c r="Q18" s="249" t="n">
        <v>379556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0288</v>
      </c>
      <c r="L19" s="244" t="n">
        <f aca="false">J19*$E$6</f>
        <v>0</v>
      </c>
      <c r="M19" s="251" t="n">
        <v>7159777</v>
      </c>
      <c r="N19" s="246" t="n">
        <v>72474070</v>
      </c>
      <c r="O19" s="247" t="n">
        <v>36402005</v>
      </c>
      <c r="P19" s="247" t="n">
        <v>6385665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17</v>
      </c>
      <c r="D20" s="236" t="n">
        <v>9645469</v>
      </c>
      <c r="E20" s="237" t="n">
        <v>4551293</v>
      </c>
      <c r="F20" s="238" t="n">
        <v>5094176</v>
      </c>
      <c r="G20" s="239" t="n">
        <v>25551206</v>
      </c>
      <c r="H20" s="240" t="n">
        <v>21286389</v>
      </c>
      <c r="I20" s="241" t="n">
        <v>2898652</v>
      </c>
      <c r="J20" s="242" t="n">
        <f aca="false">J10*11</f>
        <v>81675000</v>
      </c>
      <c r="K20" s="250" t="n">
        <v>6779193</v>
      </c>
      <c r="L20" s="244" t="n">
        <f aca="false">J20*$E$6</f>
        <v>0</v>
      </c>
      <c r="M20" s="251" t="n">
        <v>5209723</v>
      </c>
      <c r="N20" s="246" t="n">
        <v>79253263</v>
      </c>
      <c r="O20" s="247" t="n">
        <v>37203126</v>
      </c>
      <c r="P20" s="247" t="n">
        <v>69066375</v>
      </c>
      <c r="Q20" s="249" t="n">
        <v>80112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9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168</v>
      </c>
      <c r="D34" s="266" t="n">
        <f aca="false">SUM(D10:D33)</f>
        <v>87706878</v>
      </c>
      <c r="E34" s="267" t="n">
        <f aca="false">SUM(E10:E33)</f>
        <v>72758211</v>
      </c>
      <c r="F34" s="268" t="n">
        <f aca="false">SUM(F10:F33)</f>
        <v>14948667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79253263</v>
      </c>
      <c r="L34" s="272" t="n">
        <f aca="false">MAX(L10:L33)</f>
        <v>0</v>
      </c>
      <c r="M34" s="273" t="n">
        <f aca="false">SUM(M10:M33)</f>
        <v>69066375</v>
      </c>
      <c r="N34" s="274" t="n">
        <f aca="false">MAX(N10:N33)</f>
        <v>79253263</v>
      </c>
      <c r="O34" s="275" t="n">
        <f aca="false">MAX(O10:O33)</f>
        <v>37203126</v>
      </c>
      <c r="P34" s="275" t="n">
        <f aca="false">MAX(P10:P33)</f>
        <v>69066375</v>
      </c>
      <c r="Q34" s="276" t="n">
        <f aca="false">SUM(Q10:Q33)</f>
        <v>372031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29971727659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0576176360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423239052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2364980895252</v>
      </c>
      <c r="E48" s="291" t="n">
        <f aca="false">IF(Q18="","",O18/P18)</f>
        <v>0.59530577302540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081750841751</v>
      </c>
      <c r="D49" s="290" t="n">
        <f aca="false">IF(Q19="","",O19/N19)</f>
        <v>0.502276262392881</v>
      </c>
      <c r="E49" s="291" t="n">
        <f aca="false">IF(Q19="","",O19/P19)</f>
        <v>0.570058151498453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034910315274</v>
      </c>
      <c r="D50" s="290" t="n">
        <f aca="false">IF(Q20="","",O20/N20)</f>
        <v>0.46942074801387</v>
      </c>
      <c r="E50" s="291" t="n">
        <f aca="false">IF(Q20="","",O20/P20)</f>
        <v>0.53865757396417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942074801387</v>
      </c>
      <c r="E64" s="295" t="n">
        <f aca="false">MAX(O10:O33)/MAX(P10:P33)</f>
        <v>0.5386575739641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7884.358974359</v>
      </c>
      <c r="E19" s="347" t="n">
        <v>1518745</v>
      </c>
      <c r="F19" s="348" t="n">
        <v>22115289</v>
      </c>
      <c r="G19" s="349" t="n">
        <v>3630824</v>
      </c>
      <c r="H19" s="350" t="n">
        <f aca="false">$I19/$G$39</f>
        <v>209339.529411765</v>
      </c>
      <c r="I19" s="347" t="n">
        <v>3558772</v>
      </c>
      <c r="J19" s="348" t="n">
        <v>2364508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627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095</v>
      </c>
      <c r="D20" s="346" t="n">
        <f aca="false">$E20/$E$39</f>
        <v>117472.153846154</v>
      </c>
      <c r="E20" s="347" t="n">
        <v>2290707</v>
      </c>
      <c r="F20" s="348" t="n">
        <v>24405996</v>
      </c>
      <c r="G20" s="349" t="n">
        <v>2344258</v>
      </c>
      <c r="H20" s="350" t="n">
        <f aca="false">$I20/$G$39</f>
        <v>129905.176470588</v>
      </c>
      <c r="I20" s="347" t="n">
        <v>2208388</v>
      </c>
      <c r="J20" s="348" t="n">
        <v>25853475</v>
      </c>
      <c r="K20" s="351" t="n">
        <v>996400</v>
      </c>
      <c r="L20" s="350" t="n">
        <f aca="false">$M20/$H$39</f>
        <v>56850.24</v>
      </c>
      <c r="M20" s="347" t="n">
        <v>710628</v>
      </c>
      <c r="N20" s="352" t="n">
        <v>1880690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769927</v>
      </c>
      <c r="D34" s="360" t="n">
        <f aca="false">SUM(D10:D33)</f>
        <v>1251589.53846154</v>
      </c>
      <c r="E34" s="361" t="n">
        <f aca="false">SUM(E10:E33)</f>
        <v>24405996</v>
      </c>
      <c r="F34" s="362"/>
      <c r="G34" s="363" t="n">
        <f aca="false">SUM(G10:G33)</f>
        <v>27867178</v>
      </c>
      <c r="H34" s="360" t="n">
        <f aca="false">SUM(H10:H33)</f>
        <v>1520792.64705882</v>
      </c>
      <c r="I34" s="361" t="n">
        <f aca="false">SUM(I10:I33)</f>
        <v>25853475</v>
      </c>
      <c r="J34" s="364"/>
      <c r="K34" s="365" t="n">
        <f aca="false">SUM(K10:K33)</f>
        <v>23209800</v>
      </c>
      <c r="L34" s="366" t="n">
        <f aca="false">SUM(L10:L33)</f>
        <v>1504552.32</v>
      </c>
      <c r="M34" s="361" t="n">
        <f aca="false">SUM(M10:M33)</f>
        <v>1880690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7266.09090909</v>
      </c>
      <c r="D35" s="369" t="n">
        <f aca="false">$E35/E39</f>
        <v>113780.867132867</v>
      </c>
      <c r="E35" s="370" t="n">
        <f aca="false">$E34/日別売上!$N$1</f>
        <v>2218726.90909091</v>
      </c>
      <c r="F35" s="362"/>
      <c r="G35" s="371" t="n">
        <f aca="false">$G34/日別売上!$N$1</f>
        <v>2533379.81818182</v>
      </c>
      <c r="H35" s="360" t="n">
        <f aca="false">$I35/G39</f>
        <v>138253.877005348</v>
      </c>
      <c r="I35" s="370" t="n">
        <f aca="false">$I34/日別売上!$N$1</f>
        <v>2350315.90909091</v>
      </c>
      <c r="J35" s="364"/>
      <c r="K35" s="372" t="n">
        <f aca="false">$K34/日別売上!$N$1</f>
        <v>2109981.81818182</v>
      </c>
      <c r="L35" s="366" t="n">
        <f aca="false">$M35/H39</f>
        <v>136777.483636364</v>
      </c>
      <c r="M35" s="370" t="n">
        <f aca="false">$M34/日別売上!$N$1</f>
        <v>1709718.5454545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3261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1874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312088)</f>
        <v>1312088</v>
      </c>
      <c r="D20" s="451" t="n">
        <v>0</v>
      </c>
      <c r="E20" s="452" t="n">
        <v>0</v>
      </c>
      <c r="F20" s="453" t="n">
        <v>53600</v>
      </c>
      <c r="G20" s="454" t="n">
        <f aca="false">HYPERLINK("http://hirata.as.wakwak.ne.jp/~home/uri/pdf/2011/naiseizaiko/20130902-osaka.pdf",33300)</f>
        <v>33300</v>
      </c>
      <c r="H20" s="455" t="n">
        <v>165342</v>
      </c>
      <c r="I20" s="456" t="n">
        <v>184560</v>
      </c>
      <c r="J20" s="460" t="n">
        <v>3273193</v>
      </c>
      <c r="K20" s="458"/>
      <c r="L20" s="461" t="n">
        <v>229070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7667583</v>
      </c>
      <c r="D34" s="474" t="n">
        <f aca="false">SUM(D10:D33)</f>
        <v>135156</v>
      </c>
      <c r="E34" s="475" t="n">
        <f aca="false">SUM(E10:E33)</f>
        <v>207489</v>
      </c>
      <c r="F34" s="476" t="n">
        <f aca="false">SUM(F10:F33)</f>
        <v>579540</v>
      </c>
      <c r="G34" s="477" t="n">
        <f aca="false">SUM(G10:G33)</f>
        <v>2225837</v>
      </c>
      <c r="H34" s="478" t="n">
        <f aca="false">SUM(H10:H33)</f>
        <v>346752</v>
      </c>
      <c r="I34" s="479" t="n">
        <f aca="false">SUM(I10:I33)</f>
        <v>1516842</v>
      </c>
      <c r="J34" s="480" t="n">
        <f aca="false">SUM(J10:J33)</f>
        <v>28906333</v>
      </c>
      <c r="K34" s="481" t="n">
        <f aca="false">MAX(K10:K33)</f>
        <v>0</v>
      </c>
      <c r="L34" s="482" t="n">
        <f aca="false">SUM(L10:L33)</f>
        <v>2440599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589768</v>
      </c>
      <c r="D35" s="484"/>
      <c r="E35" s="484"/>
      <c r="F35" s="484"/>
      <c r="G35" s="484" t="n">
        <f aca="false">SUM(G34:I34)</f>
        <v>408943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7510</v>
      </c>
      <c r="I48" s="456" t="n">
        <v>0</v>
      </c>
      <c r="J48" s="460" t="n">
        <v>3553314</v>
      </c>
      <c r="K48" s="458"/>
      <c r="L48" s="461" t="n">
        <v>355877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0902-tiba.pdf",130989)</f>
        <v>130989</v>
      </c>
      <c r="D49" s="451" t="n">
        <v>12731</v>
      </c>
      <c r="E49" s="452" t="n">
        <v>27900</v>
      </c>
      <c r="F49" s="453" t="n">
        <v>6050</v>
      </c>
      <c r="G49" s="454" t="n">
        <f aca="false">HYPERLINK("http://hirata.as.wakwak.ne.jp/~home/uri/pdf/2011/naiseizaiko/20130902-tiba.pdf",41800)</f>
        <v>41800</v>
      </c>
      <c r="H49" s="455" t="n">
        <v>142674</v>
      </c>
      <c r="I49" s="456" t="n">
        <v>0</v>
      </c>
      <c r="J49" s="460" t="n">
        <v>2201584</v>
      </c>
      <c r="K49" s="458"/>
      <c r="L49" s="461" t="n">
        <v>2208388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290239</v>
      </c>
      <c r="D63" s="474" t="n">
        <f aca="false">SUM(D39:D62)</f>
        <v>237219</v>
      </c>
      <c r="E63" s="475" t="n">
        <f aca="false">SUM(E39:E62)</f>
        <v>379730</v>
      </c>
      <c r="F63" s="476" t="n">
        <f aca="false">SUM(F39:F62)</f>
        <v>47015</v>
      </c>
      <c r="G63" s="477" t="n">
        <f aca="false">SUM(G39:G62)</f>
        <v>940500</v>
      </c>
      <c r="H63" s="478" t="n">
        <f aca="false">SUM(H39:H62)</f>
        <v>351153</v>
      </c>
      <c r="I63" s="479" t="n">
        <f aca="false">SUM(I39:I62)</f>
        <v>874352</v>
      </c>
      <c r="J63" s="480" t="n">
        <f aca="false">SUM(J39:J62)</f>
        <v>26641673</v>
      </c>
      <c r="K63" s="481" t="n">
        <f aca="false">MAX(K39:K62)</f>
        <v>0</v>
      </c>
      <c r="L63" s="482" t="n">
        <f aca="false">SUM(L39:L62)</f>
        <v>2585347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954203</v>
      </c>
      <c r="D64" s="484"/>
      <c r="E64" s="484"/>
      <c r="F64" s="484"/>
      <c r="G64" s="484" t="n">
        <f aca="false">SUM(G63:I63)</f>
        <v>216600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0902-yama.pdf",129112)</f>
        <v>129112</v>
      </c>
      <c r="D78" s="451" t="n">
        <v>0</v>
      </c>
      <c r="E78" s="452" t="n">
        <v>15666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996400</v>
      </c>
      <c r="K78" s="458"/>
      <c r="L78" s="461" t="n">
        <v>71062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02294</v>
      </c>
      <c r="D92" s="474" t="n">
        <f aca="false">SUM(D68:D91)</f>
        <v>18900</v>
      </c>
      <c r="E92" s="475" t="n">
        <f aca="false">SUM(E68:E91)</f>
        <v>1871023</v>
      </c>
      <c r="F92" s="476" t="n">
        <f aca="false">SUM(F68:F91)</f>
        <v>11650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02448</v>
      </c>
      <c r="J92" s="480" t="n">
        <f aca="false">SUM(J68:J91)</f>
        <v>23007352</v>
      </c>
      <c r="K92" s="481" t="n">
        <f aca="false">MAX(K68:K91)</f>
        <v>0</v>
      </c>
      <c r="L92" s="482" t="n">
        <f aca="false">SUM(L68:L91)</f>
        <v>1880690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008717</v>
      </c>
      <c r="D93" s="484"/>
      <c r="E93" s="484"/>
      <c r="F93" s="484"/>
      <c r="G93" s="484" t="n">
        <f aca="false">SUM(G92:I92)</f>
        <v>8082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15850</v>
      </c>
      <c r="E20" s="513" t="n">
        <v>0</v>
      </c>
      <c r="F20" s="452" t="n">
        <v>11350</v>
      </c>
      <c r="G20" s="453" t="n">
        <v>6200</v>
      </c>
      <c r="H20" s="455" t="n">
        <v>165342</v>
      </c>
      <c r="I20" s="514" t="n">
        <v>0</v>
      </c>
      <c r="J20" s="456" t="n">
        <v>0</v>
      </c>
      <c r="K20" s="517" t="n">
        <v>0</v>
      </c>
      <c r="L20" s="516" t="n">
        <v>131942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29140</v>
      </c>
      <c r="D21" s="451" t="n">
        <v>4900</v>
      </c>
      <c r="E21" s="513" t="n">
        <v>0</v>
      </c>
      <c r="F21" s="452" t="n">
        <v>0</v>
      </c>
      <c r="G21" s="453" t="n">
        <v>8770</v>
      </c>
      <c r="H21" s="455" t="n">
        <v>15210</v>
      </c>
      <c r="I21" s="514" t="n">
        <v>0</v>
      </c>
      <c r="J21" s="456" t="n">
        <v>37775</v>
      </c>
      <c r="K21" s="517" t="n">
        <v>774749</v>
      </c>
      <c r="L21" s="516" t="n">
        <v>78492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479180</v>
      </c>
      <c r="D22" s="451" t="n">
        <v>0</v>
      </c>
      <c r="E22" s="513" t="n">
        <v>0</v>
      </c>
      <c r="F22" s="452" t="n">
        <v>0</v>
      </c>
      <c r="G22" s="453" t="n">
        <v>45940</v>
      </c>
      <c r="H22" s="455" t="n">
        <v>22020</v>
      </c>
      <c r="I22" s="514" t="n">
        <v>0</v>
      </c>
      <c r="J22" s="456" t="n">
        <v>155490</v>
      </c>
      <c r="K22" s="517" t="n">
        <v>2036355</v>
      </c>
      <c r="L22" s="516" t="n">
        <v>1688745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65263</v>
      </c>
      <c r="D23" s="451" t="n">
        <v>0</v>
      </c>
      <c r="E23" s="513" t="n">
        <v>0</v>
      </c>
      <c r="F23" s="452" t="n">
        <v>0</v>
      </c>
      <c r="G23" s="453" t="n">
        <v>67560</v>
      </c>
      <c r="H23" s="455" t="n">
        <v>3486</v>
      </c>
      <c r="I23" s="514" t="n">
        <v>0</v>
      </c>
      <c r="J23" s="456" t="n">
        <v>8850</v>
      </c>
      <c r="K23" s="517" t="n">
        <v>954653</v>
      </c>
      <c r="L23" s="516" t="n">
        <v>63416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55020</v>
      </c>
      <c r="H24" s="455" t="n">
        <v>31330</v>
      </c>
      <c r="I24" s="514" t="n">
        <v>0</v>
      </c>
      <c r="J24" s="456" t="n">
        <v>0</v>
      </c>
      <c r="K24" s="517" t="n">
        <v>797563</v>
      </c>
      <c r="L24" s="516" t="n">
        <v>76975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5964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43200</v>
      </c>
      <c r="K25" s="517" t="n">
        <v>722321</v>
      </c>
      <c r="L25" s="516" t="n">
        <v>717537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203790</v>
      </c>
      <c r="L26" s="516" t="n">
        <v>4291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1372</v>
      </c>
      <c r="D27" s="451" t="n">
        <v>0</v>
      </c>
      <c r="E27" s="513" t="n">
        <v>0</v>
      </c>
      <c r="F27" s="452" t="n">
        <v>0</v>
      </c>
      <c r="G27" s="453" t="n">
        <v>15735</v>
      </c>
      <c r="H27" s="455" t="n">
        <v>0</v>
      </c>
      <c r="I27" s="514" t="n">
        <v>0</v>
      </c>
      <c r="J27" s="456" t="n">
        <v>0</v>
      </c>
      <c r="K27" s="517" t="n">
        <v>398563</v>
      </c>
      <c r="L27" s="516" t="n">
        <v>37145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30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697133</v>
      </c>
      <c r="L28" s="516" t="n">
        <v>69682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12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1153689</v>
      </c>
      <c r="L29" s="516" t="n">
        <v>114057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838598</v>
      </c>
      <c r="D34" s="474" t="n">
        <f aca="false">SUM(D10:D33)</f>
        <v>243750</v>
      </c>
      <c r="E34" s="524" t="n">
        <f aca="false">SUM(E10:E33)</f>
        <v>0</v>
      </c>
      <c r="F34" s="475" t="n">
        <f aca="false">SUM(F10:F33)</f>
        <v>11350</v>
      </c>
      <c r="G34" s="476" t="n">
        <f aca="false">SUM(G10:G33)</f>
        <v>223330</v>
      </c>
      <c r="H34" s="478" t="n">
        <f aca="false">SUM(H10:H33)</f>
        <v>237388</v>
      </c>
      <c r="I34" s="525" t="n">
        <f aca="false">SUM(I10:I33)</f>
        <v>0</v>
      </c>
      <c r="J34" s="479" t="n">
        <f aca="false">SUM(J10:J33)</f>
        <v>319665</v>
      </c>
      <c r="K34" s="526" t="n">
        <f aca="false">SUM(K10:K33)</f>
        <v>7738816</v>
      </c>
      <c r="L34" s="527" t="n">
        <f aca="false">SUM(L10:L33)</f>
        <v>697884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17028</v>
      </c>
      <c r="D35" s="529"/>
      <c r="E35" s="529"/>
      <c r="F35" s="529"/>
      <c r="G35" s="529"/>
      <c r="H35" s="530" t="n">
        <f aca="false">SUM(H34:K34)</f>
        <v>829586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42674</v>
      </c>
      <c r="J49" s="456" t="n">
        <v>11350</v>
      </c>
      <c r="K49" s="517" t="n">
        <v>73940</v>
      </c>
      <c r="L49" s="516" t="n">
        <v>227964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2626</v>
      </c>
      <c r="D50" s="451" t="n">
        <v>0</v>
      </c>
      <c r="E50" s="513" t="n">
        <v>0</v>
      </c>
      <c r="F50" s="452" t="n">
        <v>21900</v>
      </c>
      <c r="G50" s="453" t="n">
        <v>0</v>
      </c>
      <c r="H50" s="455" t="n">
        <v>0</v>
      </c>
      <c r="I50" s="514" t="n">
        <v>14400</v>
      </c>
      <c r="J50" s="456" t="n">
        <v>0</v>
      </c>
      <c r="K50" s="517" t="n">
        <v>698412</v>
      </c>
      <c r="L50" s="516" t="n">
        <v>688286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10461</v>
      </c>
      <c r="D51" s="451" t="n">
        <v>0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821192</v>
      </c>
      <c r="L51" s="516" t="n">
        <v>785131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958093</v>
      </c>
      <c r="L52" s="516" t="n">
        <v>95120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52088</v>
      </c>
      <c r="E53" s="513" t="n">
        <v>0</v>
      </c>
      <c r="F53" s="452" t="n">
        <v>0</v>
      </c>
      <c r="G53" s="453" t="n">
        <v>21570</v>
      </c>
      <c r="H53" s="455" t="n">
        <v>42546</v>
      </c>
      <c r="I53" s="514" t="n">
        <v>255356</v>
      </c>
      <c r="J53" s="456" t="n">
        <v>0</v>
      </c>
      <c r="K53" s="517" t="n">
        <v>968367</v>
      </c>
      <c r="L53" s="516" t="n">
        <v>1192611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817001</v>
      </c>
      <c r="L54" s="516" t="n">
        <v>1817001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1572427</v>
      </c>
      <c r="L55" s="516" t="n">
        <v>153112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642030</v>
      </c>
      <c r="L56" s="516" t="n">
        <v>64203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25</v>
      </c>
      <c r="H57" s="455" t="n">
        <v>0</v>
      </c>
      <c r="I57" s="514" t="n">
        <v>0</v>
      </c>
      <c r="J57" s="456" t="n">
        <v>0</v>
      </c>
      <c r="K57" s="517" t="n">
        <v>1173396</v>
      </c>
      <c r="L57" s="516" t="n">
        <v>117147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380515</v>
      </c>
      <c r="L58" s="516" t="n">
        <v>38051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3087</v>
      </c>
      <c r="D63" s="474" t="n">
        <f aca="false">SUM(D39:D62)</f>
        <v>93088</v>
      </c>
      <c r="E63" s="524" t="n">
        <f aca="false">SUM(E39:E62)</f>
        <v>0</v>
      </c>
      <c r="F63" s="475" t="n">
        <f aca="false">SUM(F39:F62)</f>
        <v>28900</v>
      </c>
      <c r="G63" s="476" t="n">
        <f aca="false">SUM(G39:G62)</f>
        <v>49280</v>
      </c>
      <c r="H63" s="478" t="n">
        <f aca="false">SUM(H39:H62)</f>
        <v>42546</v>
      </c>
      <c r="I63" s="525" t="n">
        <f aca="false">SUM(I39:I62)</f>
        <v>412430</v>
      </c>
      <c r="J63" s="479" t="n">
        <f aca="false">SUM(J39:J62)</f>
        <v>11350</v>
      </c>
      <c r="K63" s="526" t="n">
        <f aca="false">SUM(K39:K62)</f>
        <v>9105373</v>
      </c>
      <c r="L63" s="527" t="n">
        <f aca="false">SUM(L39:L62)</f>
        <v>938734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84355</v>
      </c>
      <c r="D64" s="529"/>
      <c r="E64" s="529"/>
      <c r="F64" s="529"/>
      <c r="G64" s="529"/>
      <c r="H64" s="530" t="n">
        <f aca="false">SUM(H63:K63)</f>
        <v>957169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01750</v>
      </c>
      <c r="L78" s="516" t="n">
        <v>10175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8976</v>
      </c>
      <c r="D79" s="451" t="n">
        <v>0</v>
      </c>
      <c r="E79" s="513" t="n">
        <v>0</v>
      </c>
      <c r="F79" s="452" t="n">
        <v>1587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831554</v>
      </c>
      <c r="L79" s="516" t="n">
        <v>78670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0696</v>
      </c>
      <c r="D80" s="451" t="n">
        <v>9360</v>
      </c>
      <c r="E80" s="513" t="n">
        <v>0</v>
      </c>
      <c r="F80" s="452" t="n">
        <v>14849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808906</v>
      </c>
      <c r="L80" s="516" t="n">
        <v>61375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832649</v>
      </c>
      <c r="D81" s="451" t="n">
        <v>0</v>
      </c>
      <c r="E81" s="513" t="n">
        <v>0</v>
      </c>
      <c r="F81" s="452" t="n">
        <v>885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448000</v>
      </c>
      <c r="L81" s="516" t="n">
        <v>60650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2288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3526700</v>
      </c>
      <c r="L82" s="516" t="n">
        <v>351134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708</v>
      </c>
      <c r="D83" s="451" t="n">
        <v>0</v>
      </c>
      <c r="E83" s="513" t="n">
        <v>0</v>
      </c>
      <c r="F83" s="452" t="n">
        <v>432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859695</v>
      </c>
      <c r="L83" s="516" t="n">
        <v>811787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92195</v>
      </c>
      <c r="L84" s="516" t="n">
        <v>21784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360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96150</v>
      </c>
      <c r="L85" s="516" t="n">
        <v>7861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437146</v>
      </c>
      <c r="L86" s="516" t="n">
        <v>37534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054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98285</v>
      </c>
      <c r="L87" s="516" t="n">
        <v>29723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78536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290765</v>
      </c>
      <c r="G92" s="476" t="n">
        <f aca="false">SUM(G68:G91)</f>
        <v>208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8700381</v>
      </c>
      <c r="L92" s="527" t="n">
        <f aca="false">SUM(L68:L91)</f>
        <v>740086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299521</v>
      </c>
      <c r="D93" s="529"/>
      <c r="E93" s="529"/>
      <c r="F93" s="529"/>
      <c r="G93" s="529"/>
      <c r="H93" s="530" t="n">
        <f aca="false">SUM(H92:K92)</f>
        <v>870038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f aca="false">HYPERLINK("http://hirata.as.wakwak.ne.jp/~home/uri/pdf/2011/order/0902-osaka2-thism.pdf",894923)</f>
        <v>894923</v>
      </c>
      <c r="E37" s="570" t="n">
        <f aca="false">HYPERLINK("http://hirata.as.wakwak.ne.jp/~home/uri/pdf/2011/order/0902-osaka3-thism.pdf",189261)</f>
        <v>189261</v>
      </c>
      <c r="F37" s="571" t="n">
        <v>1324718</v>
      </c>
      <c r="G37" s="569" t="n">
        <f aca="false">HYPERLINK("http://hirata.as.wakwak.ne.jp/~home/uri/pdf/2011/order/0902-tiba1-thism.pdf",1277806)</f>
        <v>1277806</v>
      </c>
      <c r="H37" s="570" t="n">
        <f aca="false">HYPERLINK("http://hirata.as.wakwak.ne.jp/~home/uri/pdf/2011/order/0902-tiba2-thism.pdf",542652)</f>
        <v>542652</v>
      </c>
      <c r="I37" s="570" t="n">
        <f aca="false">HYPERLINK("http://hirata.as.wakwak.ne.jp/~home/uri/pdf/2011/order/0902-tiba3-thism.pdf",246433)</f>
        <v>246433</v>
      </c>
      <c r="J37" s="571" t="n">
        <v>2066891</v>
      </c>
      <c r="K37" s="569" t="n">
        <f aca="false">HYPERLINK("http://hirata.as.wakwak.ne.jp/~home/uri/pdf/2011/order/0902-yama1-thism.pdf",351935)</f>
        <v>351935</v>
      </c>
      <c r="L37" s="570" t="n">
        <f aca="false">HYPERLINK("http://hirata.as.wakwak.ne.jp/~home/uri/pdf/2011/order/0902-yama2-thism.pdf",506261)</f>
        <v>506261</v>
      </c>
      <c r="M37" s="570" t="n">
        <f aca="false">HYPERLINK("http://hirata.as.wakwak.ne.jp/~home/uri/pdf/2011/order/0902-yama3-thism.pdf",301488)</f>
        <v>301488</v>
      </c>
      <c r="N37" s="572" t="n">
        <v>1159684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f aca="false">HYPERLINK("http://hirata.as.wakwak.ne.jp/~home/uri/pdf/2011/order/0902-osaka2-nextm.pdf",107497)</f>
        <v>107497</v>
      </c>
      <c r="E38" s="559" t="n">
        <f aca="false">HYPERLINK("http://hirata.as.wakwak.ne.jp/~home/uri/pdf/2011/order/0902-osaka3-nextm.pdf",357360)</f>
        <v>357360</v>
      </c>
      <c r="F38" s="560" t="n">
        <v>752006</v>
      </c>
      <c r="G38" s="558" t="n">
        <f aca="false">HYPERLINK("http://hirata.as.wakwak.ne.jp/~home/uri/pdf/2011/order/0902-tiba1-nextm.pdf",3881304)</f>
        <v>3881304</v>
      </c>
      <c r="H38" s="559" t="n">
        <f aca="false">HYPERLINK("http://hirata.as.wakwak.ne.jp/~home/uri/pdf/2011/order/0902-tiba2-nextm.pdf",110380)</f>
        <v>110380</v>
      </c>
      <c r="I38" s="559" t="n">
        <f aca="false">HYPERLINK("http://hirata.as.wakwak.ne.jp/~home/uri/pdf/2011/order/0902-tiba3-nextm.pdf",22314)</f>
        <v>22314</v>
      </c>
      <c r="J38" s="560" t="n">
        <v>4013998</v>
      </c>
      <c r="K38" s="558" t="n">
        <f aca="false">HYPERLINK("http://hirata.as.wakwak.ne.jp/~home/uri/pdf/2011/order/0902-yama1-nextm.pdf",304616)</f>
        <v>304616</v>
      </c>
      <c r="L38" s="559" t="n">
        <f aca="false">HYPERLINK("http://hirata.as.wakwak.ne.jp/~home/uri/pdf/2011/order/0902-yama2-nextm.pdf",5774)</f>
        <v>5774</v>
      </c>
      <c r="M38" s="559" t="n">
        <f aca="false">HYPERLINK("http://hirata.as.wakwak.ne.jp/~home/uri/pdf/2011/order/0902-yama3-nextm.pdf",17782)</f>
        <v>17782</v>
      </c>
      <c r="N38" s="561" t="n">
        <v>328172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f aca="false">HYPERLINK("http://hirata.as.wakwak.ne.jp/~home/uri/pdf/2011/order/0902-osaka2-all.pdf",1002420)</f>
        <v>1002420</v>
      </c>
      <c r="E39" s="565" t="n">
        <f aca="false">HYPERLINK("http://hirata.as.wakwak.ne.jp/~home/uri/pdf/2011/order/0902-osaka3-all.pdf",546621)</f>
        <v>546621</v>
      </c>
      <c r="F39" s="566" t="n">
        <v>2076724</v>
      </c>
      <c r="G39" s="564" t="n">
        <f aca="false">HYPERLINK("http://hirata.as.wakwak.ne.jp/~home/uri/pdf/2011/order/0902-tiba1-all.pdf",5159110)</f>
        <v>5159110</v>
      </c>
      <c r="H39" s="565" t="n">
        <f aca="false">HYPERLINK("http://hirata.as.wakwak.ne.jp/~home/uri/pdf/2011/order/0902-tiba2-all.pdf",653032)</f>
        <v>653032</v>
      </c>
      <c r="I39" s="565" t="n">
        <f aca="false">HYPERLINK("http://hirata.as.wakwak.ne.jp/~home/uri/pdf/2011/order/0902-tiba3-all.pdf",268747)</f>
        <v>268747</v>
      </c>
      <c r="J39" s="566" t="n">
        <v>6080889</v>
      </c>
      <c r="K39" s="564" t="n">
        <f aca="false">HYPERLINK("http://hirata.as.wakwak.ne.jp/~home/uri/pdf/2011/order/0902-yama1-all.pdf",656551)</f>
        <v>656551</v>
      </c>
      <c r="L39" s="565" t="n">
        <f aca="false">HYPERLINK("http://hirata.as.wakwak.ne.jp/~home/uri/pdf/2011/order/0902-yama2-all.pdf",512035)</f>
        <v>512035</v>
      </c>
      <c r="M39" s="565" t="n">
        <f aca="false">HYPERLINK("http://hirata.as.wakwak.ne.jp/~home/uri/pdf/2011/order/0902-yama3-all.pdf",319270)</f>
        <v>319270</v>
      </c>
      <c r="N39" s="567" t="n">
        <v>1487856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02T08:27:57Z</dcterms:modified>
  <cp:revision>0</cp:revision>
  <dc:subject/>
  <dc:title/>
</cp:coreProperties>
</file>