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50000</c:v>
                </c:pt>
                <c:pt idx="1">
                  <c:v>6300000</c:v>
                </c:pt>
                <c:pt idx="2">
                  <c:v>9450000</c:v>
                </c:pt>
                <c:pt idx="3">
                  <c:v>12600000</c:v>
                </c:pt>
                <c:pt idx="4">
                  <c:v>15750000</c:v>
                </c:pt>
                <c:pt idx="5">
                  <c:v>18900000</c:v>
                </c:pt>
                <c:pt idx="6">
                  <c:v>22050000</c:v>
                </c:pt>
                <c:pt idx="7">
                  <c:v>25200000</c:v>
                </c:pt>
                <c:pt idx="8">
                  <c:v>28350000</c:v>
                </c:pt>
                <c:pt idx="9">
                  <c:v>31500000</c:v>
                </c:pt>
                <c:pt idx="10">
                  <c:v>34650000</c:v>
                </c:pt>
                <c:pt idx="11">
                  <c:v>37800000</c:v>
                </c:pt>
                <c:pt idx="12">
                  <c:v>40950000</c:v>
                </c:pt>
                <c:pt idx="13">
                  <c:v>44100000</c:v>
                </c:pt>
                <c:pt idx="14">
                  <c:v>47250000</c:v>
                </c:pt>
                <c:pt idx="15">
                  <c:v>50400000</c:v>
                </c:pt>
                <c:pt idx="16">
                  <c:v>53550000</c:v>
                </c:pt>
                <c:pt idx="17">
                  <c:v>56700000</c:v>
                </c:pt>
                <c:pt idx="18">
                  <c:v>59850000</c:v>
                </c:pt>
                <c:pt idx="19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30100</c:v>
                </c:pt>
                <c:pt idx="1">
                  <c:v>2860200</c:v>
                </c:pt>
                <c:pt idx="2">
                  <c:v>4290300</c:v>
                </c:pt>
                <c:pt idx="3">
                  <c:v>5720400</c:v>
                </c:pt>
                <c:pt idx="4">
                  <c:v>7150500</c:v>
                </c:pt>
                <c:pt idx="5">
                  <c:v>8580600</c:v>
                </c:pt>
                <c:pt idx="6">
                  <c:v>10010700</c:v>
                </c:pt>
                <c:pt idx="7">
                  <c:v>11440800</c:v>
                </c:pt>
                <c:pt idx="8">
                  <c:v>12870900</c:v>
                </c:pt>
                <c:pt idx="9">
                  <c:v>14301000</c:v>
                </c:pt>
                <c:pt idx="10">
                  <c:v>15731100</c:v>
                </c:pt>
                <c:pt idx="11">
                  <c:v>17161200</c:v>
                </c:pt>
                <c:pt idx="12">
                  <c:v>18591300</c:v>
                </c:pt>
                <c:pt idx="13">
                  <c:v>20021400</c:v>
                </c:pt>
                <c:pt idx="14">
                  <c:v>21451500</c:v>
                </c:pt>
                <c:pt idx="15">
                  <c:v>22881600</c:v>
                </c:pt>
                <c:pt idx="16">
                  <c:v>24311700</c:v>
                </c:pt>
                <c:pt idx="17">
                  <c:v>25741800</c:v>
                </c:pt>
                <c:pt idx="18">
                  <c:v>27171900</c:v>
                </c:pt>
                <c:pt idx="19">
                  <c:v>2860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61642</c:v>
                </c:pt>
                <c:pt idx="1">
                  <c:v>4542264</c:v>
                </c:pt>
                <c:pt idx="2">
                  <c:v>6655577</c:v>
                </c:pt>
                <c:pt idx="3">
                  <c:v>9861302</c:v>
                </c:pt>
                <c:pt idx="4">
                  <c:v>12890998</c:v>
                </c:pt>
                <c:pt idx="5">
                  <c:v>17352450</c:v>
                </c:pt>
                <c:pt idx="6">
                  <c:v>19695968</c:v>
                </c:pt>
                <c:pt idx="7">
                  <c:v>22948705</c:v>
                </c:pt>
                <c:pt idx="8">
                  <c:v>25109764</c:v>
                </c:pt>
                <c:pt idx="9">
                  <c:v>271468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916893</c:v>
                </c:pt>
                <c:pt idx="1">
                  <c:v>3975007</c:v>
                </c:pt>
                <c:pt idx="2">
                  <c:v>4866890</c:v>
                </c:pt>
                <c:pt idx="3">
                  <c:v>6089503</c:v>
                </c:pt>
                <c:pt idx="4">
                  <c:v>7353416</c:v>
                </c:pt>
                <c:pt idx="5">
                  <c:v>8604739</c:v>
                </c:pt>
                <c:pt idx="6">
                  <c:v>9479918</c:v>
                </c:pt>
                <c:pt idx="7">
                  <c:v>11036197</c:v>
                </c:pt>
                <c:pt idx="8">
                  <c:v>11952902</c:v>
                </c:pt>
                <c:pt idx="9">
                  <c:v>120367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08385.468</c:v>
                </c:pt>
                <c:pt idx="1">
                  <c:v>2062187.856</c:v>
                </c:pt>
                <c:pt idx="2">
                  <c:v>3021631.958</c:v>
                </c:pt>
                <c:pt idx="3">
                  <c:v>4477031.108</c:v>
                </c:pt>
                <c:pt idx="4">
                  <c:v>5852513.092</c:v>
                </c:pt>
                <c:pt idx="5">
                  <c:v>7878012.3</c:v>
                </c:pt>
                <c:pt idx="6">
                  <c:v>8941969.472</c:v>
                </c:pt>
                <c:pt idx="7">
                  <c:v>10418712.07</c:v>
                </c:pt>
                <c:pt idx="8">
                  <c:v>11399832.856</c:v>
                </c:pt>
                <c:pt idx="9">
                  <c:v>12324661.728</c:v>
                </c:pt>
                <c:pt idx="10">
                  <c:v>12324661.728</c:v>
                </c:pt>
                <c:pt idx="11">
                  <c:v>12324661.728</c:v>
                </c:pt>
                <c:pt idx="12">
                  <c:v>12324661.728</c:v>
                </c:pt>
                <c:pt idx="13">
                  <c:v>12324661.728</c:v>
                </c:pt>
                <c:pt idx="14">
                  <c:v>12324661.728</c:v>
                </c:pt>
                <c:pt idx="15">
                  <c:v>12324661.728</c:v>
                </c:pt>
                <c:pt idx="16">
                  <c:v>12324661.728</c:v>
                </c:pt>
                <c:pt idx="17">
                  <c:v>12324661.728</c:v>
                </c:pt>
                <c:pt idx="18">
                  <c:v>12324661.728</c:v>
                </c:pt>
                <c:pt idx="19">
                  <c:v>12324661.7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833144</c:v>
                </c:pt>
                <c:pt idx="1">
                  <c:v>13160378</c:v>
                </c:pt>
                <c:pt idx="2">
                  <c:v>14395152</c:v>
                </c:pt>
                <c:pt idx="3">
                  <c:v>13447437</c:v>
                </c:pt>
                <c:pt idx="4">
                  <c:v>12651063</c:v>
                </c:pt>
                <c:pt idx="5">
                  <c:v>10887891</c:v>
                </c:pt>
                <c:pt idx="6">
                  <c:v>12023216</c:v>
                </c:pt>
                <c:pt idx="7">
                  <c:v>10946268</c:v>
                </c:pt>
                <c:pt idx="8">
                  <c:v>10860658</c:v>
                </c:pt>
                <c:pt idx="9">
                  <c:v>97010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950893</c:v>
                </c:pt>
                <c:pt idx="1">
                  <c:v>4353186</c:v>
                </c:pt>
                <c:pt idx="2">
                  <c:v>6470224</c:v>
                </c:pt>
                <c:pt idx="3">
                  <c:v>9020695</c:v>
                </c:pt>
                <c:pt idx="4">
                  <c:v>11284151</c:v>
                </c:pt>
                <c:pt idx="5">
                  <c:v>14280222</c:v>
                </c:pt>
                <c:pt idx="6">
                  <c:v>16149657</c:v>
                </c:pt>
                <c:pt idx="7">
                  <c:v>18904893</c:v>
                </c:pt>
                <c:pt idx="8">
                  <c:v>20596544</c:v>
                </c:pt>
                <c:pt idx="9">
                  <c:v>22147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4613"/>
        <c:axId val="81023999"/>
      </c:lineChart>
      <c:catAx>
        <c:axId val="93446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23999"/>
        <c:crossesAt val="0"/>
        <c:auto val="1"/>
        <c:lblAlgn val="ctr"/>
        <c:lblOffset val="100"/>
        <c:noMultiLvlLbl val="0"/>
      </c:catAx>
      <c:valAx>
        <c:axId val="81023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46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00000</c:v>
                </c:pt>
                <c:pt idx="1">
                  <c:v>5600000</c:v>
                </c:pt>
                <c:pt idx="2">
                  <c:v>8400000</c:v>
                </c:pt>
                <c:pt idx="3">
                  <c:v>11200000</c:v>
                </c:pt>
                <c:pt idx="4">
                  <c:v>14000000</c:v>
                </c:pt>
                <c:pt idx="5">
                  <c:v>16800000</c:v>
                </c:pt>
                <c:pt idx="6">
                  <c:v>19600000</c:v>
                </c:pt>
                <c:pt idx="7">
                  <c:v>22400000</c:v>
                </c:pt>
                <c:pt idx="8">
                  <c:v>25200000</c:v>
                </c:pt>
                <c:pt idx="9">
                  <c:v>28000000</c:v>
                </c:pt>
                <c:pt idx="10">
                  <c:v>30800000</c:v>
                </c:pt>
                <c:pt idx="11">
                  <c:v>33600000</c:v>
                </c:pt>
                <c:pt idx="12">
                  <c:v>36400000</c:v>
                </c:pt>
                <c:pt idx="13">
                  <c:v>39200000</c:v>
                </c:pt>
                <c:pt idx="14">
                  <c:v>42000000</c:v>
                </c:pt>
                <c:pt idx="15">
                  <c:v>44800000</c:v>
                </c:pt>
                <c:pt idx="16">
                  <c:v>47600000</c:v>
                </c:pt>
                <c:pt idx="17">
                  <c:v>50400000</c:v>
                </c:pt>
                <c:pt idx="18">
                  <c:v>53200000</c:v>
                </c:pt>
                <c:pt idx="19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218000</c:v>
                </c:pt>
                <c:pt idx="1">
                  <c:v>2436000</c:v>
                </c:pt>
                <c:pt idx="2">
                  <c:v>3654000</c:v>
                </c:pt>
                <c:pt idx="3">
                  <c:v>4872000</c:v>
                </c:pt>
                <c:pt idx="4">
                  <c:v>6090000</c:v>
                </c:pt>
                <c:pt idx="5">
                  <c:v>7308000</c:v>
                </c:pt>
                <c:pt idx="6">
                  <c:v>8526000</c:v>
                </c:pt>
                <c:pt idx="7">
                  <c:v>9744000</c:v>
                </c:pt>
                <c:pt idx="8">
                  <c:v>10962000</c:v>
                </c:pt>
                <c:pt idx="9">
                  <c:v>12180000</c:v>
                </c:pt>
                <c:pt idx="10">
                  <c:v>13398000</c:v>
                </c:pt>
                <c:pt idx="11">
                  <c:v>14616000</c:v>
                </c:pt>
                <c:pt idx="12">
                  <c:v>15834000</c:v>
                </c:pt>
                <c:pt idx="13">
                  <c:v>17052000</c:v>
                </c:pt>
                <c:pt idx="14">
                  <c:v>18270000</c:v>
                </c:pt>
                <c:pt idx="15">
                  <c:v>19488000</c:v>
                </c:pt>
                <c:pt idx="16">
                  <c:v>20706000</c:v>
                </c:pt>
                <c:pt idx="17">
                  <c:v>21924000</c:v>
                </c:pt>
                <c:pt idx="18">
                  <c:v>23142000</c:v>
                </c:pt>
                <c:pt idx="19">
                  <c:v>243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997377</c:v>
                </c:pt>
                <c:pt idx="1">
                  <c:v>7963859</c:v>
                </c:pt>
                <c:pt idx="2">
                  <c:v>9657758</c:v>
                </c:pt>
                <c:pt idx="3">
                  <c:v>11133586</c:v>
                </c:pt>
                <c:pt idx="4">
                  <c:v>13163885</c:v>
                </c:pt>
                <c:pt idx="5">
                  <c:v>15969890</c:v>
                </c:pt>
                <c:pt idx="6">
                  <c:v>17798378</c:v>
                </c:pt>
                <c:pt idx="7">
                  <c:v>19119657</c:v>
                </c:pt>
                <c:pt idx="8">
                  <c:v>21892096</c:v>
                </c:pt>
                <c:pt idx="9">
                  <c:v>255229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300180</c:v>
                </c:pt>
                <c:pt idx="1">
                  <c:v>5199840</c:v>
                </c:pt>
                <c:pt idx="2">
                  <c:v>5714952</c:v>
                </c:pt>
                <c:pt idx="3">
                  <c:v>6637807</c:v>
                </c:pt>
                <c:pt idx="4">
                  <c:v>7324685</c:v>
                </c:pt>
                <c:pt idx="5">
                  <c:v>8338980</c:v>
                </c:pt>
                <c:pt idx="6">
                  <c:v>9299266</c:v>
                </c:pt>
                <c:pt idx="7">
                  <c:v>9870246</c:v>
                </c:pt>
                <c:pt idx="8">
                  <c:v>10870420</c:v>
                </c:pt>
                <c:pt idx="9">
                  <c:v>109307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303858.995</c:v>
                </c:pt>
                <c:pt idx="1">
                  <c:v>3464278.665</c:v>
                </c:pt>
                <c:pt idx="2">
                  <c:v>4201124.73</c:v>
                </c:pt>
                <c:pt idx="3">
                  <c:v>4843109.91</c:v>
                </c:pt>
                <c:pt idx="4">
                  <c:v>5726289.975</c:v>
                </c:pt>
                <c:pt idx="5">
                  <c:v>6946902.15</c:v>
                </c:pt>
                <c:pt idx="6">
                  <c:v>7742294.43</c:v>
                </c:pt>
                <c:pt idx="7">
                  <c:v>8317050.795</c:v>
                </c:pt>
                <c:pt idx="8">
                  <c:v>9523061.76</c:v>
                </c:pt>
                <c:pt idx="9">
                  <c:v>11102470.2</c:v>
                </c:pt>
                <c:pt idx="10">
                  <c:v>11102470.2</c:v>
                </c:pt>
                <c:pt idx="11">
                  <c:v>11102470.2</c:v>
                </c:pt>
                <c:pt idx="12">
                  <c:v>11102470.2</c:v>
                </c:pt>
                <c:pt idx="13">
                  <c:v>11102470.2</c:v>
                </c:pt>
                <c:pt idx="14">
                  <c:v>11102470.2</c:v>
                </c:pt>
                <c:pt idx="15">
                  <c:v>11102470.2</c:v>
                </c:pt>
                <c:pt idx="16">
                  <c:v>11102470.2</c:v>
                </c:pt>
                <c:pt idx="17">
                  <c:v>11102470.2</c:v>
                </c:pt>
                <c:pt idx="18">
                  <c:v>11102470.2</c:v>
                </c:pt>
                <c:pt idx="19">
                  <c:v>11102470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771867</c:v>
                </c:pt>
                <c:pt idx="1">
                  <c:v>11602518</c:v>
                </c:pt>
                <c:pt idx="2">
                  <c:v>11585585</c:v>
                </c:pt>
                <c:pt idx="3">
                  <c:v>11799179</c:v>
                </c:pt>
                <c:pt idx="4">
                  <c:v>12230634</c:v>
                </c:pt>
                <c:pt idx="5">
                  <c:v>11308651</c:v>
                </c:pt>
                <c:pt idx="6">
                  <c:v>11063061</c:v>
                </c:pt>
                <c:pt idx="7">
                  <c:v>13025576</c:v>
                </c:pt>
                <c:pt idx="8">
                  <c:v>11596308</c:v>
                </c:pt>
                <c:pt idx="9">
                  <c:v>92969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867965</c:v>
                </c:pt>
                <c:pt idx="1">
                  <c:v>7496756</c:v>
                </c:pt>
                <c:pt idx="2">
                  <c:v>9084850</c:v>
                </c:pt>
                <c:pt idx="3">
                  <c:v>10387168</c:v>
                </c:pt>
                <c:pt idx="4">
                  <c:v>12279076</c:v>
                </c:pt>
                <c:pt idx="5">
                  <c:v>14851757</c:v>
                </c:pt>
                <c:pt idx="6">
                  <c:v>16411648</c:v>
                </c:pt>
                <c:pt idx="7">
                  <c:v>17547005</c:v>
                </c:pt>
                <c:pt idx="8">
                  <c:v>20086315</c:v>
                </c:pt>
                <c:pt idx="9">
                  <c:v>23645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92607"/>
        <c:axId val="96629051"/>
      </c:lineChart>
      <c:catAx>
        <c:axId val="461926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29051"/>
        <c:crossesAt val="0"/>
        <c:auto val="1"/>
        <c:lblAlgn val="ctr"/>
        <c:lblOffset val="100"/>
        <c:noMultiLvlLbl val="0"/>
      </c:catAx>
      <c:valAx>
        <c:axId val="96629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926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50000</c:v>
                </c:pt>
                <c:pt idx="1">
                  <c:v>3700000</c:v>
                </c:pt>
                <c:pt idx="2">
                  <c:v>5550000</c:v>
                </c:pt>
                <c:pt idx="3">
                  <c:v>7400000</c:v>
                </c:pt>
                <c:pt idx="4">
                  <c:v>9250000</c:v>
                </c:pt>
                <c:pt idx="5">
                  <c:v>11100000</c:v>
                </c:pt>
                <c:pt idx="6">
                  <c:v>12950000</c:v>
                </c:pt>
                <c:pt idx="7">
                  <c:v>14800000</c:v>
                </c:pt>
                <c:pt idx="8">
                  <c:v>16650000</c:v>
                </c:pt>
                <c:pt idx="9">
                  <c:v>18500000</c:v>
                </c:pt>
                <c:pt idx="10">
                  <c:v>20350000</c:v>
                </c:pt>
                <c:pt idx="11">
                  <c:v>22200000</c:v>
                </c:pt>
                <c:pt idx="12">
                  <c:v>24050000</c:v>
                </c:pt>
                <c:pt idx="13">
                  <c:v>25900000</c:v>
                </c:pt>
                <c:pt idx="14">
                  <c:v>27750000</c:v>
                </c:pt>
                <c:pt idx="15">
                  <c:v>29600000</c:v>
                </c:pt>
                <c:pt idx="16">
                  <c:v>31450000</c:v>
                </c:pt>
                <c:pt idx="17">
                  <c:v>33300000</c:v>
                </c:pt>
                <c:pt idx="18">
                  <c:v>35150000</c:v>
                </c:pt>
                <c:pt idx="19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88000</c:v>
                </c:pt>
                <c:pt idx="1">
                  <c:v>1776000</c:v>
                </c:pt>
                <c:pt idx="2">
                  <c:v>2664000</c:v>
                </c:pt>
                <c:pt idx="3">
                  <c:v>3552000</c:v>
                </c:pt>
                <c:pt idx="4">
                  <c:v>4440000</c:v>
                </c:pt>
                <c:pt idx="5">
                  <c:v>5328000</c:v>
                </c:pt>
                <c:pt idx="6">
                  <c:v>6216000</c:v>
                </c:pt>
                <c:pt idx="7">
                  <c:v>7104000</c:v>
                </c:pt>
                <c:pt idx="8">
                  <c:v>7992000</c:v>
                </c:pt>
                <c:pt idx="9">
                  <c:v>8880000</c:v>
                </c:pt>
                <c:pt idx="10">
                  <c:v>9768000</c:v>
                </c:pt>
                <c:pt idx="11">
                  <c:v>10656000</c:v>
                </c:pt>
                <c:pt idx="12">
                  <c:v>11544000</c:v>
                </c:pt>
                <c:pt idx="13">
                  <c:v>12432000</c:v>
                </c:pt>
                <c:pt idx="14">
                  <c:v>13320000</c:v>
                </c:pt>
                <c:pt idx="15">
                  <c:v>14208000</c:v>
                </c:pt>
                <c:pt idx="16">
                  <c:v>15096000</c:v>
                </c:pt>
                <c:pt idx="17">
                  <c:v>15984000</c:v>
                </c:pt>
                <c:pt idx="18">
                  <c:v>16872000</c:v>
                </c:pt>
                <c:pt idx="19">
                  <c:v>177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999729</c:v>
                </c:pt>
                <c:pt idx="1">
                  <c:v>5503347</c:v>
                </c:pt>
                <c:pt idx="2">
                  <c:v>7001142</c:v>
                </c:pt>
                <c:pt idx="3">
                  <c:v>10045918</c:v>
                </c:pt>
                <c:pt idx="4">
                  <c:v>12935758</c:v>
                </c:pt>
                <c:pt idx="5">
                  <c:v>14169879</c:v>
                </c:pt>
                <c:pt idx="6">
                  <c:v>17008536</c:v>
                </c:pt>
                <c:pt idx="7">
                  <c:v>17899675</c:v>
                </c:pt>
                <c:pt idx="8">
                  <c:v>19976568</c:v>
                </c:pt>
                <c:pt idx="9">
                  <c:v>222134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15935</c:v>
                </c:pt>
                <c:pt idx="1">
                  <c:v>3517973</c:v>
                </c:pt>
                <c:pt idx="2">
                  <c:v>4394694</c:v>
                </c:pt>
                <c:pt idx="3">
                  <c:v>5857288</c:v>
                </c:pt>
                <c:pt idx="4">
                  <c:v>6835333</c:v>
                </c:pt>
                <c:pt idx="5">
                  <c:v>7804125</c:v>
                </c:pt>
                <c:pt idx="6">
                  <c:v>8573850</c:v>
                </c:pt>
                <c:pt idx="7">
                  <c:v>8854953</c:v>
                </c:pt>
                <c:pt idx="8">
                  <c:v>10397447</c:v>
                </c:pt>
                <c:pt idx="9">
                  <c:v>119655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919869.92</c:v>
                </c:pt>
                <c:pt idx="1">
                  <c:v>2641606.56</c:v>
                </c:pt>
                <c:pt idx="2">
                  <c:v>3360548.16</c:v>
                </c:pt>
                <c:pt idx="3">
                  <c:v>4822040.64</c:v>
                </c:pt>
                <c:pt idx="4">
                  <c:v>6209163.84</c:v>
                </c:pt>
                <c:pt idx="5">
                  <c:v>6801541.92</c:v>
                </c:pt>
                <c:pt idx="6">
                  <c:v>8164097.28</c:v>
                </c:pt>
                <c:pt idx="7">
                  <c:v>8591844</c:v>
                </c:pt>
                <c:pt idx="8">
                  <c:v>9588752.64</c:v>
                </c:pt>
                <c:pt idx="9">
                  <c:v>10662432</c:v>
                </c:pt>
                <c:pt idx="10">
                  <c:v>10662432</c:v>
                </c:pt>
                <c:pt idx="11">
                  <c:v>10662432</c:v>
                </c:pt>
                <c:pt idx="12">
                  <c:v>10662432</c:v>
                </c:pt>
                <c:pt idx="13">
                  <c:v>10662432</c:v>
                </c:pt>
                <c:pt idx="14">
                  <c:v>10662432</c:v>
                </c:pt>
                <c:pt idx="15">
                  <c:v>10662432</c:v>
                </c:pt>
                <c:pt idx="16">
                  <c:v>10662432</c:v>
                </c:pt>
                <c:pt idx="17">
                  <c:v>10662432</c:v>
                </c:pt>
                <c:pt idx="18">
                  <c:v>10662432</c:v>
                </c:pt>
                <c:pt idx="19">
                  <c:v>106624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272413</c:v>
                </c:pt>
                <c:pt idx="1">
                  <c:v>7120034</c:v>
                </c:pt>
                <c:pt idx="2">
                  <c:v>7982155</c:v>
                </c:pt>
                <c:pt idx="3">
                  <c:v>7339808</c:v>
                </c:pt>
                <c:pt idx="4">
                  <c:v>5913526</c:v>
                </c:pt>
                <c:pt idx="5">
                  <c:v>5733437</c:v>
                </c:pt>
                <c:pt idx="6">
                  <c:v>4974656</c:v>
                </c:pt>
                <c:pt idx="7">
                  <c:v>6224613</c:v>
                </c:pt>
                <c:pt idx="8">
                  <c:v>6308830</c:v>
                </c:pt>
                <c:pt idx="9">
                  <c:v>85466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647168</c:v>
                </c:pt>
                <c:pt idx="1">
                  <c:v>4522883</c:v>
                </c:pt>
                <c:pt idx="2">
                  <c:v>5817487</c:v>
                </c:pt>
                <c:pt idx="3">
                  <c:v>8555830</c:v>
                </c:pt>
                <c:pt idx="4">
                  <c:v>10069646</c:v>
                </c:pt>
                <c:pt idx="5">
                  <c:v>11071626</c:v>
                </c:pt>
                <c:pt idx="6">
                  <c:v>13191544</c:v>
                </c:pt>
                <c:pt idx="7">
                  <c:v>14044189</c:v>
                </c:pt>
                <c:pt idx="8">
                  <c:v>16014016</c:v>
                </c:pt>
                <c:pt idx="9">
                  <c:v>18129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1284"/>
        <c:axId val="38553661"/>
      </c:lineChart>
      <c:catAx>
        <c:axId val="59812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53661"/>
        <c:crossesAt val="0"/>
        <c:auto val="1"/>
        <c:lblAlgn val="ctr"/>
        <c:lblOffset val="100"/>
        <c:noMultiLvlLbl val="0"/>
      </c:catAx>
      <c:valAx>
        <c:axId val="38553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12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425000</c:v>
                </c:pt>
                <c:pt idx="1">
                  <c:v>14850000</c:v>
                </c:pt>
                <c:pt idx="2">
                  <c:v>22275000</c:v>
                </c:pt>
                <c:pt idx="3">
                  <c:v>29700000</c:v>
                </c:pt>
                <c:pt idx="4">
                  <c:v>37125000</c:v>
                </c:pt>
                <c:pt idx="5">
                  <c:v>44550000</c:v>
                </c:pt>
                <c:pt idx="6">
                  <c:v>51975000</c:v>
                </c:pt>
                <c:pt idx="7">
                  <c:v>59400000</c:v>
                </c:pt>
                <c:pt idx="8">
                  <c:v>66825000</c:v>
                </c:pt>
                <c:pt idx="9">
                  <c:v>74250000</c:v>
                </c:pt>
                <c:pt idx="10">
                  <c:v>81675000</c:v>
                </c:pt>
                <c:pt idx="11">
                  <c:v>89100000</c:v>
                </c:pt>
                <c:pt idx="12">
                  <c:v>96525000</c:v>
                </c:pt>
                <c:pt idx="13">
                  <c:v>103950000</c:v>
                </c:pt>
                <c:pt idx="14">
                  <c:v>111375000</c:v>
                </c:pt>
                <c:pt idx="15">
                  <c:v>118800000</c:v>
                </c:pt>
                <c:pt idx="16">
                  <c:v>126225000</c:v>
                </c:pt>
                <c:pt idx="17">
                  <c:v>133650000</c:v>
                </c:pt>
                <c:pt idx="18">
                  <c:v>141075000</c:v>
                </c:pt>
                <c:pt idx="19">
                  <c:v>14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563348</c:v>
                </c:pt>
                <c:pt idx="1">
                  <c:v>17450275</c:v>
                </c:pt>
                <c:pt idx="2">
                  <c:v>22626682</c:v>
                </c:pt>
                <c:pt idx="3">
                  <c:v>30341833</c:v>
                </c:pt>
                <c:pt idx="4">
                  <c:v>37638686</c:v>
                </c:pt>
                <c:pt idx="5">
                  <c:v>46005054</c:v>
                </c:pt>
                <c:pt idx="6">
                  <c:v>52443845</c:v>
                </c:pt>
                <c:pt idx="7">
                  <c:v>57776015</c:v>
                </c:pt>
                <c:pt idx="8">
                  <c:v>64613782</c:v>
                </c:pt>
                <c:pt idx="9">
                  <c:v>724740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933008</c:v>
                </c:pt>
                <c:pt idx="1">
                  <c:v>12692820</c:v>
                </c:pt>
                <c:pt idx="2">
                  <c:v>14976536</c:v>
                </c:pt>
                <c:pt idx="3">
                  <c:v>18584598</c:v>
                </c:pt>
                <c:pt idx="4">
                  <c:v>21513434</c:v>
                </c:pt>
                <c:pt idx="5">
                  <c:v>24747844</c:v>
                </c:pt>
                <c:pt idx="6">
                  <c:v>27353034</c:v>
                </c:pt>
                <c:pt idx="7">
                  <c:v>29761396</c:v>
                </c:pt>
                <c:pt idx="8">
                  <c:v>33220769</c:v>
                </c:pt>
                <c:pt idx="9">
                  <c:v>349331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877424</c:v>
                </c:pt>
                <c:pt idx="1">
                  <c:v>31882930</c:v>
                </c:pt>
                <c:pt idx="2">
                  <c:v>33962892</c:v>
                </c:pt>
                <c:pt idx="3">
                  <c:v>32586424</c:v>
                </c:pt>
                <c:pt idx="4">
                  <c:v>30795223</c:v>
                </c:pt>
                <c:pt idx="5">
                  <c:v>27929979</c:v>
                </c:pt>
                <c:pt idx="6">
                  <c:v>28060933</c:v>
                </c:pt>
                <c:pt idx="7">
                  <c:v>30196457</c:v>
                </c:pt>
                <c:pt idx="8">
                  <c:v>28765796</c:v>
                </c:pt>
                <c:pt idx="9">
                  <c:v>275447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466026</c:v>
                </c:pt>
                <c:pt idx="1">
                  <c:v>16372825</c:v>
                </c:pt>
                <c:pt idx="2">
                  <c:v>21372561</c:v>
                </c:pt>
                <c:pt idx="3">
                  <c:v>27963693</c:v>
                </c:pt>
                <c:pt idx="4">
                  <c:v>33632873</c:v>
                </c:pt>
                <c:pt idx="5">
                  <c:v>40203605</c:v>
                </c:pt>
                <c:pt idx="6">
                  <c:v>45752849</c:v>
                </c:pt>
                <c:pt idx="7">
                  <c:v>50496087</c:v>
                </c:pt>
                <c:pt idx="8">
                  <c:v>56696875</c:v>
                </c:pt>
                <c:pt idx="9">
                  <c:v>63922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63856"/>
        <c:axId val="82311377"/>
      </c:lineChart>
      <c:catAx>
        <c:axId val="940638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11377"/>
        <c:crossesAt val="0"/>
        <c:auto val="1"/>
        <c:lblAlgn val="ctr"/>
        <c:lblOffset val="100"/>
        <c:noMultiLvlLbl val="0"/>
      </c:catAx>
      <c:valAx>
        <c:axId val="82311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638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50893</c:v>
                </c:pt>
                <c:pt idx="1">
                  <c:v>4353186</c:v>
                </c:pt>
                <c:pt idx="2">
                  <c:v>6470224</c:v>
                </c:pt>
                <c:pt idx="3">
                  <c:v>9020695</c:v>
                </c:pt>
                <c:pt idx="4">
                  <c:v>11284151</c:v>
                </c:pt>
                <c:pt idx="5">
                  <c:v>14280222</c:v>
                </c:pt>
                <c:pt idx="6">
                  <c:v>16149657</c:v>
                </c:pt>
                <c:pt idx="7">
                  <c:v>18904893</c:v>
                </c:pt>
                <c:pt idx="8">
                  <c:v>20596544</c:v>
                </c:pt>
                <c:pt idx="9">
                  <c:v>221478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867965</c:v>
                </c:pt>
                <c:pt idx="1">
                  <c:v>7496756</c:v>
                </c:pt>
                <c:pt idx="2">
                  <c:v>9084850</c:v>
                </c:pt>
                <c:pt idx="3">
                  <c:v>10387168</c:v>
                </c:pt>
                <c:pt idx="4">
                  <c:v>12279076</c:v>
                </c:pt>
                <c:pt idx="5">
                  <c:v>14851757</c:v>
                </c:pt>
                <c:pt idx="6">
                  <c:v>16411648</c:v>
                </c:pt>
                <c:pt idx="7">
                  <c:v>17547005</c:v>
                </c:pt>
                <c:pt idx="8">
                  <c:v>20086315</c:v>
                </c:pt>
                <c:pt idx="9">
                  <c:v>236450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647168</c:v>
                </c:pt>
                <c:pt idx="1">
                  <c:v>4522883</c:v>
                </c:pt>
                <c:pt idx="2">
                  <c:v>5817487</c:v>
                </c:pt>
                <c:pt idx="3">
                  <c:v>8555830</c:v>
                </c:pt>
                <c:pt idx="4">
                  <c:v>10069646</c:v>
                </c:pt>
                <c:pt idx="5">
                  <c:v>11071626</c:v>
                </c:pt>
                <c:pt idx="6">
                  <c:v>13191544</c:v>
                </c:pt>
                <c:pt idx="7">
                  <c:v>14044189</c:v>
                </c:pt>
                <c:pt idx="8">
                  <c:v>16014016</c:v>
                </c:pt>
                <c:pt idx="9">
                  <c:v>18129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27196"/>
        <c:axId val="66530826"/>
      </c:lineChart>
      <c:catAx>
        <c:axId val="196271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30826"/>
        <c:crossesAt val="0"/>
        <c:auto val="1"/>
        <c:lblAlgn val="ctr"/>
        <c:lblOffset val="100"/>
        <c:noMultiLvlLbl val="0"/>
      </c:catAx>
      <c:valAx>
        <c:axId val="665308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271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307521304186736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502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503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504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505</v>
      </c>
      <c r="B7" s="45" t="n">
        <v>2466524</v>
      </c>
      <c r="C7" s="46" t="n">
        <v>0</v>
      </c>
      <c r="D7" s="47" t="n">
        <v>99718</v>
      </c>
      <c r="E7" s="48" t="n">
        <v>0</v>
      </c>
      <c r="F7" s="48" t="n">
        <v>95400</v>
      </c>
      <c r="G7" s="49" t="n">
        <f aca="false">SUM(B7:D7)</f>
        <v>2566242</v>
      </c>
      <c r="H7" s="50" t="n">
        <v>585042</v>
      </c>
      <c r="I7" s="51" t="n">
        <v>11833144</v>
      </c>
      <c r="J7" s="51" t="n">
        <v>4196225</v>
      </c>
      <c r="K7" s="52" t="n">
        <v>518659</v>
      </c>
      <c r="L7" s="45" t="n">
        <v>1029437</v>
      </c>
      <c r="M7" s="46" t="n">
        <v>1918063</v>
      </c>
      <c r="N7" s="53" t="n">
        <v>49877</v>
      </c>
      <c r="O7" s="48" t="n">
        <v>0</v>
      </c>
      <c r="P7" s="48" t="n">
        <v>0</v>
      </c>
      <c r="Q7" s="49" t="n">
        <f aca="false">SUM(L7:N7)</f>
        <v>2997377</v>
      </c>
      <c r="R7" s="50" t="n">
        <v>133615</v>
      </c>
      <c r="S7" s="51" t="n">
        <v>14771867</v>
      </c>
      <c r="T7" s="51" t="n">
        <v>4380333</v>
      </c>
      <c r="U7" s="52" t="n">
        <v>235229</v>
      </c>
      <c r="V7" s="45" t="n">
        <v>3954910</v>
      </c>
      <c r="W7" s="46" t="n">
        <v>0</v>
      </c>
      <c r="X7" s="46" t="n">
        <v>44819</v>
      </c>
      <c r="Y7" s="47" t="n">
        <v>0</v>
      </c>
      <c r="Z7" s="48" t="n">
        <v>0</v>
      </c>
      <c r="AA7" s="48" t="n">
        <v>0</v>
      </c>
      <c r="AB7" s="49" t="n">
        <f aca="false">SUM(V7:Y7)</f>
        <v>3999729</v>
      </c>
      <c r="AC7" s="50" t="n">
        <v>1146</v>
      </c>
      <c r="AD7" s="51" t="n">
        <v>6272413</v>
      </c>
      <c r="AE7" s="51" t="n">
        <v>1222791</v>
      </c>
      <c r="AF7" s="52" t="n">
        <v>124712</v>
      </c>
      <c r="AG7" s="47" t="n">
        <f aca="false">F7+P7+AA7</f>
        <v>95400</v>
      </c>
      <c r="AH7" s="54" t="n">
        <f aca="false">E7+O7+Z7+G7+Q7+AB7</f>
        <v>9563348</v>
      </c>
    </row>
    <row r="8" s="43" customFormat="true" ht="14.25" hidden="false" customHeight="true" outlineLevel="0" collapsed="false">
      <c r="A8" s="44" t="n">
        <f aca="false">A7+1</f>
        <v>41506</v>
      </c>
      <c r="B8" s="45" t="n">
        <v>1233529</v>
      </c>
      <c r="C8" s="46" t="n">
        <v>13214</v>
      </c>
      <c r="D8" s="47" t="n">
        <v>104679</v>
      </c>
      <c r="E8" s="48" t="n">
        <v>85050</v>
      </c>
      <c r="F8" s="48" t="n">
        <v>444150</v>
      </c>
      <c r="G8" s="49" t="n">
        <f aca="false">SUM(B8:D8)</f>
        <v>1351422</v>
      </c>
      <c r="H8" s="50" t="n">
        <v>241280</v>
      </c>
      <c r="I8" s="51" t="n">
        <v>13160378</v>
      </c>
      <c r="J8" s="51" t="n">
        <v>4208475</v>
      </c>
      <c r="K8" s="52" t="n">
        <v>541006</v>
      </c>
      <c r="L8" s="45" t="n">
        <v>1537484</v>
      </c>
      <c r="M8" s="46" t="n">
        <v>3329674</v>
      </c>
      <c r="N8" s="53" t="n">
        <v>67493</v>
      </c>
      <c r="O8" s="48" t="n">
        <v>13332</v>
      </c>
      <c r="P8" s="48" t="n">
        <v>18499</v>
      </c>
      <c r="Q8" s="49" t="n">
        <f aca="false">SUM(L8:N8)</f>
        <v>4934651</v>
      </c>
      <c r="R8" s="50" t="n">
        <v>156816</v>
      </c>
      <c r="S8" s="51" t="n">
        <v>11602518</v>
      </c>
      <c r="T8" s="51" t="n">
        <v>4406958</v>
      </c>
      <c r="U8" s="52" t="n">
        <v>235229</v>
      </c>
      <c r="V8" s="45" t="n">
        <v>1474836</v>
      </c>
      <c r="W8" s="46" t="n">
        <v>0</v>
      </c>
      <c r="X8" s="46" t="n">
        <v>27636</v>
      </c>
      <c r="Y8" s="47" t="n">
        <v>0</v>
      </c>
      <c r="Z8" s="48" t="n">
        <v>0</v>
      </c>
      <c r="AA8" s="48" t="n">
        <v>1146</v>
      </c>
      <c r="AB8" s="49" t="n">
        <f aca="false">SUM(V8:Y8)</f>
        <v>1502472</v>
      </c>
      <c r="AC8" s="50" t="n">
        <v>91866</v>
      </c>
      <c r="AD8" s="51" t="n">
        <v>7120034</v>
      </c>
      <c r="AE8" s="51" t="n">
        <v>1222791</v>
      </c>
      <c r="AF8" s="52" t="n">
        <v>124712</v>
      </c>
      <c r="AG8" s="47" t="n">
        <f aca="false">F8+P8+AA8</f>
        <v>463795</v>
      </c>
      <c r="AH8" s="54" t="n">
        <f aca="false">E8+O8+Z8+G8+Q8+AB8</f>
        <v>7886927</v>
      </c>
    </row>
    <row r="9" s="43" customFormat="true" ht="14.25" hidden="false" customHeight="true" outlineLevel="0" collapsed="false">
      <c r="A9" s="44" t="n">
        <f aca="false">A8+1</f>
        <v>41507</v>
      </c>
      <c r="B9" s="45" t="n">
        <v>1922237</v>
      </c>
      <c r="C9" s="46" t="n">
        <v>0</v>
      </c>
      <c r="D9" s="47" t="n">
        <v>104176</v>
      </c>
      <c r="E9" s="48" t="n">
        <v>0</v>
      </c>
      <c r="F9" s="48" t="n">
        <v>86900</v>
      </c>
      <c r="G9" s="49" t="n">
        <f aca="false">SUM(B9:D9)</f>
        <v>2026413</v>
      </c>
      <c r="H9" s="50" t="n">
        <v>178925</v>
      </c>
      <c r="I9" s="51" t="n">
        <v>14395152</v>
      </c>
      <c r="J9" s="51" t="n">
        <v>4230913</v>
      </c>
      <c r="K9" s="52" t="n">
        <v>562238</v>
      </c>
      <c r="L9" s="45" t="n">
        <v>844205</v>
      </c>
      <c r="M9" s="46" t="n">
        <v>762986</v>
      </c>
      <c r="N9" s="53" t="n">
        <v>20558</v>
      </c>
      <c r="O9" s="48" t="n">
        <v>24450</v>
      </c>
      <c r="P9" s="48" t="n">
        <v>41700</v>
      </c>
      <c r="Q9" s="49" t="n">
        <f aca="false">SUM(L9:N9)</f>
        <v>1627749</v>
      </c>
      <c r="R9" s="50" t="n">
        <v>215198</v>
      </c>
      <c r="S9" s="51" t="n">
        <v>11585585</v>
      </c>
      <c r="T9" s="51" t="n">
        <v>4509615</v>
      </c>
      <c r="U9" s="52" t="n">
        <v>239881</v>
      </c>
      <c r="V9" s="45" t="n">
        <v>1240546</v>
      </c>
      <c r="W9" s="46" t="n">
        <v>0</v>
      </c>
      <c r="X9" s="46" t="n">
        <v>257249</v>
      </c>
      <c r="Y9" s="47" t="n">
        <v>0</v>
      </c>
      <c r="Z9" s="48" t="n">
        <v>0</v>
      </c>
      <c r="AA9" s="48" t="n">
        <v>0</v>
      </c>
      <c r="AB9" s="49" t="n">
        <f aca="false">SUM(V9:Y9)</f>
        <v>1497795</v>
      </c>
      <c r="AC9" s="50" t="n">
        <v>91866</v>
      </c>
      <c r="AD9" s="51" t="n">
        <v>7982155</v>
      </c>
      <c r="AE9" s="51" t="n">
        <v>1266162</v>
      </c>
      <c r="AF9" s="52" t="n">
        <v>134878</v>
      </c>
      <c r="AG9" s="47" t="n">
        <f aca="false">F9+P9+AA9</f>
        <v>128600</v>
      </c>
      <c r="AH9" s="54" t="n">
        <f aca="false">E9+O9+Z9+G9+Q9+AB9</f>
        <v>5176407</v>
      </c>
    </row>
    <row r="10" s="43" customFormat="true" ht="14.25" hidden="false" customHeight="true" outlineLevel="0" collapsed="false">
      <c r="A10" s="44" t="n">
        <f aca="false">A9+1</f>
        <v>41508</v>
      </c>
      <c r="B10" s="45" t="n">
        <v>2838325</v>
      </c>
      <c r="C10" s="46" t="n">
        <v>3992</v>
      </c>
      <c r="D10" s="47" t="n">
        <v>307790</v>
      </c>
      <c r="E10" s="48" t="n">
        <v>44440</v>
      </c>
      <c r="F10" s="48" t="n">
        <v>11178</v>
      </c>
      <c r="G10" s="49" t="n">
        <f aca="false">SUM(B10:D10)</f>
        <v>3150107</v>
      </c>
      <c r="H10" s="50" t="n">
        <v>169107</v>
      </c>
      <c r="I10" s="51" t="n">
        <v>13447437</v>
      </c>
      <c r="J10" s="51" t="n">
        <v>4347162</v>
      </c>
      <c r="K10" s="52" t="n">
        <v>597039</v>
      </c>
      <c r="L10" s="45" t="n">
        <v>590661</v>
      </c>
      <c r="M10" s="46" t="n">
        <v>831118</v>
      </c>
      <c r="N10" s="53" t="n">
        <v>54049</v>
      </c>
      <c r="O10" s="48" t="n">
        <v>0</v>
      </c>
      <c r="P10" s="48" t="n">
        <v>0</v>
      </c>
      <c r="Q10" s="49" t="n">
        <f aca="false">SUM(L10:N10)</f>
        <v>1475828</v>
      </c>
      <c r="R10" s="50" t="n">
        <v>314864</v>
      </c>
      <c r="S10" s="51" t="n">
        <v>11799179</v>
      </c>
      <c r="T10" s="51" t="n">
        <v>4871661</v>
      </c>
      <c r="U10" s="52" t="n">
        <v>250528</v>
      </c>
      <c r="V10" s="45" t="n">
        <v>2974207</v>
      </c>
      <c r="W10" s="46" t="n">
        <v>0</v>
      </c>
      <c r="X10" s="46" t="n">
        <v>70569</v>
      </c>
      <c r="Y10" s="47" t="n">
        <v>0</v>
      </c>
      <c r="Z10" s="48" t="n">
        <v>0</v>
      </c>
      <c r="AA10" s="48" t="n">
        <v>0</v>
      </c>
      <c r="AB10" s="49" t="n">
        <f aca="false">SUM(V10:Y10)</f>
        <v>3044776</v>
      </c>
      <c r="AC10" s="50" t="n">
        <v>102496</v>
      </c>
      <c r="AD10" s="51" t="n">
        <v>7339808</v>
      </c>
      <c r="AE10" s="51" t="n">
        <v>1416436</v>
      </c>
      <c r="AF10" s="52" t="n">
        <v>134878</v>
      </c>
      <c r="AG10" s="47" t="n">
        <f aca="false">F10+P10+AA10</f>
        <v>11178</v>
      </c>
      <c r="AH10" s="54" t="n">
        <f aca="false">E10+O10+Z10+G10+Q10+AB10</f>
        <v>7715151</v>
      </c>
    </row>
    <row r="11" s="43" customFormat="true" ht="14.25" hidden="false" customHeight="true" outlineLevel="0" collapsed="false">
      <c r="A11" s="44" t="n">
        <f aca="false">A10+1</f>
        <v>41509</v>
      </c>
      <c r="B11" s="45" t="n">
        <v>2609088</v>
      </c>
      <c r="C11" s="46" t="n">
        <v>0</v>
      </c>
      <c r="D11" s="47" t="n">
        <v>333358</v>
      </c>
      <c r="E11" s="48" t="n">
        <v>3380</v>
      </c>
      <c r="F11" s="48" t="n">
        <v>83870</v>
      </c>
      <c r="G11" s="49" t="n">
        <f aca="false">SUM(B11:D11)</f>
        <v>2942446</v>
      </c>
      <c r="H11" s="50" t="n">
        <v>495447</v>
      </c>
      <c r="I11" s="51" t="n">
        <v>12651063</v>
      </c>
      <c r="J11" s="51" t="n">
        <v>4614868</v>
      </c>
      <c r="K11" s="52" t="n">
        <v>890639</v>
      </c>
      <c r="L11" s="45" t="n">
        <v>1054812</v>
      </c>
      <c r="M11" s="46" t="n">
        <v>411235</v>
      </c>
      <c r="N11" s="53" t="n">
        <v>91840</v>
      </c>
      <c r="O11" s="48" t="n">
        <v>5796</v>
      </c>
      <c r="P11" s="48" t="n">
        <v>466616</v>
      </c>
      <c r="Q11" s="49" t="n">
        <f aca="false">SUM(L11:N11)</f>
        <v>1557887</v>
      </c>
      <c r="R11" s="50" t="n">
        <v>329857</v>
      </c>
      <c r="S11" s="51" t="n">
        <v>12230634</v>
      </c>
      <c r="T11" s="51" t="n">
        <v>4946497</v>
      </c>
      <c r="U11" s="52" t="n">
        <v>250528</v>
      </c>
      <c r="V11" s="45" t="n">
        <v>2756551</v>
      </c>
      <c r="W11" s="46" t="n">
        <v>0</v>
      </c>
      <c r="X11" s="46" t="n">
        <v>30793</v>
      </c>
      <c r="Y11" s="47" t="n">
        <v>0</v>
      </c>
      <c r="Z11" s="48" t="n">
        <v>0</v>
      </c>
      <c r="AA11" s="48" t="n">
        <v>102496</v>
      </c>
      <c r="AB11" s="49" t="n">
        <f aca="false">SUM(V11:Y11)</f>
        <v>2787344</v>
      </c>
      <c r="AC11" s="50" t="n">
        <v>0</v>
      </c>
      <c r="AD11" s="51" t="n">
        <v>5913526</v>
      </c>
      <c r="AE11" s="51" t="n">
        <v>1546255</v>
      </c>
      <c r="AF11" s="52" t="n">
        <v>134878</v>
      </c>
      <c r="AG11" s="47" t="n">
        <f aca="false">F11+P11+AA11</f>
        <v>652982</v>
      </c>
      <c r="AH11" s="54" t="n">
        <f aca="false">E11+O11+Z11+G11+Q11+AB11</f>
        <v>7296853</v>
      </c>
      <c r="AJ11" s="55"/>
    </row>
    <row r="12" s="43" customFormat="true" ht="14.25" hidden="false" customHeight="true" outlineLevel="0" collapsed="false">
      <c r="A12" s="44" t="n">
        <f aca="false">A11+1</f>
        <v>41510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511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512</v>
      </c>
      <c r="B14" s="45" t="n">
        <v>3756308</v>
      </c>
      <c r="C14" s="46" t="n">
        <v>8578</v>
      </c>
      <c r="D14" s="47" t="n">
        <v>658816</v>
      </c>
      <c r="E14" s="48" t="n">
        <v>16400</v>
      </c>
      <c r="F14" s="48" t="n">
        <v>21350</v>
      </c>
      <c r="G14" s="49" t="n">
        <f aca="false">SUM(B14:D14)</f>
        <v>4423702</v>
      </c>
      <c r="H14" s="50" t="n">
        <v>629607</v>
      </c>
      <c r="I14" s="51" t="n">
        <v>10887891</v>
      </c>
      <c r="J14" s="51" t="n">
        <v>4726211</v>
      </c>
      <c r="K14" s="52" t="n">
        <v>910439</v>
      </c>
      <c r="L14" s="45" t="n">
        <v>1124040</v>
      </c>
      <c r="M14" s="46" t="n">
        <v>1538322</v>
      </c>
      <c r="N14" s="53" t="n">
        <v>29783</v>
      </c>
      <c r="O14" s="48" t="n">
        <v>0</v>
      </c>
      <c r="P14" s="48" t="n">
        <v>113860</v>
      </c>
      <c r="Q14" s="49" t="n">
        <f aca="false">SUM(L14:N14)</f>
        <v>2692145</v>
      </c>
      <c r="R14" s="50" t="n">
        <v>215997</v>
      </c>
      <c r="S14" s="51" t="n">
        <v>11308651</v>
      </c>
      <c r="T14" s="51" t="n">
        <v>4876492</v>
      </c>
      <c r="U14" s="52" t="n">
        <v>509377</v>
      </c>
      <c r="V14" s="45" t="n">
        <v>1166061</v>
      </c>
      <c r="W14" s="46" t="n">
        <v>0</v>
      </c>
      <c r="X14" s="46" t="n">
        <v>68060</v>
      </c>
      <c r="Y14" s="47" t="n">
        <v>0</v>
      </c>
      <c r="Z14" s="48" t="n">
        <v>0</v>
      </c>
      <c r="AA14" s="48" t="n">
        <v>0</v>
      </c>
      <c r="AB14" s="49" t="n">
        <f aca="false">SUM(V14:Y14)</f>
        <v>1234121</v>
      </c>
      <c r="AC14" s="50" t="n">
        <v>0</v>
      </c>
      <c r="AD14" s="51" t="n">
        <v>5733437</v>
      </c>
      <c r="AE14" s="51" t="n">
        <v>1546255</v>
      </c>
      <c r="AF14" s="52" t="n">
        <v>134878</v>
      </c>
      <c r="AG14" s="47" t="n">
        <f aca="false">F14+P14+AA14</f>
        <v>135210</v>
      </c>
      <c r="AH14" s="54" t="n">
        <f aca="false">E14+O14+Z14+G14+Q14+AB14</f>
        <v>8366368</v>
      </c>
      <c r="AJ14" s="55"/>
    </row>
    <row r="15" s="43" customFormat="true" ht="14.25" hidden="false" customHeight="true" outlineLevel="0" collapsed="false">
      <c r="A15" s="44" t="n">
        <f aca="false">A14+1</f>
        <v>41513</v>
      </c>
      <c r="B15" s="45" t="n">
        <v>1810640</v>
      </c>
      <c r="C15" s="46" t="n">
        <v>0</v>
      </c>
      <c r="D15" s="47" t="n">
        <v>194568</v>
      </c>
      <c r="E15" s="48" t="n">
        <v>8100</v>
      </c>
      <c r="F15" s="48" t="n">
        <v>330210</v>
      </c>
      <c r="G15" s="49" t="n">
        <f aca="false">SUM(B15:D15)</f>
        <v>2005208</v>
      </c>
      <c r="H15" s="50" t="n">
        <v>422801</v>
      </c>
      <c r="I15" s="51" t="n">
        <v>12023216</v>
      </c>
      <c r="J15" s="51" t="n">
        <v>5485145</v>
      </c>
      <c r="K15" s="52" t="n">
        <v>923075</v>
      </c>
      <c r="L15" s="45" t="n">
        <v>968385</v>
      </c>
      <c r="M15" s="46" t="n">
        <v>581853</v>
      </c>
      <c r="N15" s="53" t="n">
        <v>111888</v>
      </c>
      <c r="O15" s="48" t="n">
        <v>0</v>
      </c>
      <c r="P15" s="48" t="n">
        <v>166362</v>
      </c>
      <c r="Q15" s="49" t="n">
        <f aca="false">SUM(L15:N15)</f>
        <v>1662126</v>
      </c>
      <c r="R15" s="50" t="n">
        <v>55015</v>
      </c>
      <c r="S15" s="51" t="n">
        <v>11063061</v>
      </c>
      <c r="T15" s="51" t="n">
        <v>4930750</v>
      </c>
      <c r="U15" s="52" t="n">
        <v>514297</v>
      </c>
      <c r="V15" s="45" t="n">
        <v>2748961</v>
      </c>
      <c r="W15" s="46" t="n">
        <v>0</v>
      </c>
      <c r="X15" s="46" t="n">
        <v>14396</v>
      </c>
      <c r="Y15" s="47" t="n">
        <v>0</v>
      </c>
      <c r="Z15" s="48" t="n">
        <v>0</v>
      </c>
      <c r="AA15" s="48" t="n">
        <v>75300</v>
      </c>
      <c r="AB15" s="49" t="n">
        <f aca="false">SUM(V15:Y15)</f>
        <v>2763357</v>
      </c>
      <c r="AC15" s="50" t="n">
        <v>0</v>
      </c>
      <c r="AD15" s="51" t="n">
        <v>4974656</v>
      </c>
      <c r="AE15" s="51" t="n">
        <v>1548172</v>
      </c>
      <c r="AF15" s="52" t="n">
        <v>134878</v>
      </c>
      <c r="AG15" s="47" t="n">
        <f aca="false">F15+P15+AA15</f>
        <v>571872</v>
      </c>
      <c r="AH15" s="54" t="n">
        <f aca="false">E15+O15+Z15+G15+Q15+AB15</f>
        <v>6438791</v>
      </c>
      <c r="AJ15" s="55"/>
    </row>
    <row r="16" s="43" customFormat="true" ht="14.25" hidden="false" customHeight="true" outlineLevel="0" collapsed="false">
      <c r="A16" s="44" t="n">
        <f aca="false">A15+1</f>
        <v>41514</v>
      </c>
      <c r="B16" s="45" t="n">
        <v>2814484</v>
      </c>
      <c r="C16" s="46" t="n">
        <v>37822</v>
      </c>
      <c r="D16" s="47" t="n">
        <v>322461</v>
      </c>
      <c r="E16" s="48" t="n">
        <v>0</v>
      </c>
      <c r="F16" s="48" t="n">
        <v>77970</v>
      </c>
      <c r="G16" s="49" t="n">
        <f aca="false">SUM(B16:D16)</f>
        <v>3174767</v>
      </c>
      <c r="H16" s="50" t="n">
        <v>481989</v>
      </c>
      <c r="I16" s="51" t="n">
        <v>10946268</v>
      </c>
      <c r="J16" s="51" t="n">
        <v>5966829</v>
      </c>
      <c r="K16" s="52" t="n">
        <v>941437</v>
      </c>
      <c r="L16" s="45" t="n">
        <v>771697</v>
      </c>
      <c r="M16" s="46" t="n">
        <v>347646</v>
      </c>
      <c r="N16" s="53" t="n">
        <v>59530</v>
      </c>
      <c r="O16" s="48" t="n">
        <v>87391</v>
      </c>
      <c r="P16" s="48" t="n">
        <v>55015</v>
      </c>
      <c r="Q16" s="49" t="n">
        <f aca="false">SUM(L16:N16)</f>
        <v>1178873</v>
      </c>
      <c r="R16" s="50" t="n">
        <v>12300</v>
      </c>
      <c r="S16" s="51" t="n">
        <v>13025576</v>
      </c>
      <c r="T16" s="51" t="n">
        <v>5040713</v>
      </c>
      <c r="U16" s="52" t="n">
        <v>980797</v>
      </c>
      <c r="V16" s="45" t="n">
        <v>861446</v>
      </c>
      <c r="W16" s="46" t="n">
        <v>0</v>
      </c>
      <c r="X16" s="46" t="n">
        <v>29693</v>
      </c>
      <c r="Y16" s="47" t="n">
        <v>0</v>
      </c>
      <c r="Z16" s="48" t="n">
        <v>0</v>
      </c>
      <c r="AA16" s="48" t="n">
        <v>0</v>
      </c>
      <c r="AB16" s="49" t="n">
        <f aca="false">SUM(V16:Y16)</f>
        <v>891139</v>
      </c>
      <c r="AC16" s="50" t="n">
        <v>0</v>
      </c>
      <c r="AD16" s="51" t="n">
        <v>6224613</v>
      </c>
      <c r="AE16" s="51" t="n">
        <v>1744674</v>
      </c>
      <c r="AF16" s="52" t="n">
        <v>460378</v>
      </c>
      <c r="AG16" s="47" t="n">
        <f aca="false">F16+P16+AA16</f>
        <v>132985</v>
      </c>
      <c r="AH16" s="54" t="n">
        <f aca="false">E16+O16+Z16+G16+Q16+AB16</f>
        <v>5332170</v>
      </c>
      <c r="AJ16" s="55"/>
    </row>
    <row r="17" s="43" customFormat="true" ht="14.25" hidden="false" customHeight="true" outlineLevel="0" collapsed="false">
      <c r="A17" s="44" t="n">
        <f aca="false">A16+1</f>
        <v>41515</v>
      </c>
      <c r="B17" s="45" t="n">
        <v>1688653</v>
      </c>
      <c r="C17" s="46" t="n">
        <v>378</v>
      </c>
      <c r="D17" s="47" t="n">
        <v>311704</v>
      </c>
      <c r="E17" s="48" t="n">
        <v>0</v>
      </c>
      <c r="F17" s="48" t="n">
        <v>160324</v>
      </c>
      <c r="G17" s="49" t="n">
        <f aca="false">SUM(B17:D17)</f>
        <v>2000735</v>
      </c>
      <c r="H17" s="50" t="n">
        <v>367515</v>
      </c>
      <c r="I17" s="51" t="n">
        <v>10860658</v>
      </c>
      <c r="J17" s="51" t="n">
        <v>6828806</v>
      </c>
      <c r="K17" s="52" t="n">
        <v>1096910</v>
      </c>
      <c r="L17" s="45" t="n">
        <v>1229221</v>
      </c>
      <c r="M17" s="46" t="n">
        <v>1500343</v>
      </c>
      <c r="N17" s="53" t="n">
        <v>30575</v>
      </c>
      <c r="O17" s="48" t="n">
        <v>0</v>
      </c>
      <c r="P17" s="48" t="n">
        <v>12300</v>
      </c>
      <c r="Q17" s="49" t="n">
        <f aca="false">SUM(L17:N17)</f>
        <v>2760139</v>
      </c>
      <c r="R17" s="50" t="n">
        <v>0</v>
      </c>
      <c r="S17" s="51" t="n">
        <v>11596308</v>
      </c>
      <c r="T17" s="51" t="n">
        <v>5333385</v>
      </c>
      <c r="U17" s="52" t="n">
        <v>982421</v>
      </c>
      <c r="V17" s="45" t="n">
        <v>1994043</v>
      </c>
      <c r="W17" s="46" t="n">
        <v>0</v>
      </c>
      <c r="X17" s="46" t="n">
        <v>82850</v>
      </c>
      <c r="Y17" s="47" t="n">
        <v>0</v>
      </c>
      <c r="Z17" s="48" t="n">
        <v>0</v>
      </c>
      <c r="AA17" s="48" t="n">
        <v>0</v>
      </c>
      <c r="AB17" s="49" t="n">
        <f aca="false">SUM(V17:Y17)</f>
        <v>2076893</v>
      </c>
      <c r="AC17" s="50" t="n">
        <v>0</v>
      </c>
      <c r="AD17" s="51" t="n">
        <v>6308830</v>
      </c>
      <c r="AE17" s="51" t="n">
        <v>1782217</v>
      </c>
      <c r="AF17" s="52" t="n">
        <v>478793</v>
      </c>
      <c r="AG17" s="47" t="n">
        <f aca="false">F17+P17+AA17</f>
        <v>172624</v>
      </c>
      <c r="AH17" s="54" t="n">
        <f aca="false">E17+O17+Z17+G17+Q17+AB17</f>
        <v>6837767</v>
      </c>
      <c r="AJ17" s="55"/>
    </row>
    <row r="18" s="43" customFormat="true" ht="14.25" hidden="false" customHeight="true" outlineLevel="0" collapsed="false">
      <c r="A18" s="44" t="n">
        <f aca="false">A17+1</f>
        <v>41516</v>
      </c>
      <c r="B18" s="45" t="n">
        <v>1835399</v>
      </c>
      <c r="C18" s="46" t="n">
        <v>528</v>
      </c>
      <c r="D18" s="47" t="n">
        <v>156171</v>
      </c>
      <c r="E18" s="48" t="n">
        <v>24040</v>
      </c>
      <c r="F18" s="48" t="n">
        <v>20930</v>
      </c>
      <c r="G18" s="49" t="n">
        <f aca="false">SUM(B18:D18)</f>
        <v>1992098</v>
      </c>
      <c r="H18" s="50" t="n">
        <v>409375</v>
      </c>
      <c r="I18" s="51" t="n">
        <v>9701076</v>
      </c>
      <c r="J18" s="51" t="n">
        <v>7685140</v>
      </c>
      <c r="K18" s="52" t="n">
        <v>1096910</v>
      </c>
      <c r="L18" s="45" t="n">
        <v>2885766</v>
      </c>
      <c r="M18" s="46" t="n">
        <v>648780</v>
      </c>
      <c r="N18" s="53" t="n">
        <v>18768</v>
      </c>
      <c r="O18" s="48" t="n">
        <v>77510</v>
      </c>
      <c r="P18" s="48" t="n">
        <v>0</v>
      </c>
      <c r="Q18" s="49" t="n">
        <f aca="false">SUM(L18:N18)</f>
        <v>3553314</v>
      </c>
      <c r="R18" s="50" t="n">
        <v>0</v>
      </c>
      <c r="S18" s="51" t="n">
        <v>9296966</v>
      </c>
      <c r="T18" s="51" t="n">
        <v>6684675</v>
      </c>
      <c r="U18" s="52" t="n">
        <v>1113399</v>
      </c>
      <c r="V18" s="45" t="n">
        <v>2196484</v>
      </c>
      <c r="W18" s="46" t="n">
        <v>0</v>
      </c>
      <c r="X18" s="46" t="n">
        <v>16842</v>
      </c>
      <c r="Y18" s="47" t="n">
        <v>0</v>
      </c>
      <c r="Z18" s="48" t="n">
        <v>0</v>
      </c>
      <c r="AA18" s="48" t="n">
        <v>23506</v>
      </c>
      <c r="AB18" s="49" t="n">
        <f aca="false">SUM(V18:Y18)</f>
        <v>2213326</v>
      </c>
      <c r="AC18" s="50" t="n">
        <v>0</v>
      </c>
      <c r="AD18" s="51" t="n">
        <v>8546668</v>
      </c>
      <c r="AE18" s="51" t="n">
        <v>2036302</v>
      </c>
      <c r="AF18" s="52" t="n">
        <v>491039</v>
      </c>
      <c r="AG18" s="47" t="n">
        <f aca="false">F18+P18+AA18</f>
        <v>44436</v>
      </c>
      <c r="AH18" s="54" t="n">
        <f aca="false">E18+O18+Z18+G18+Q18+AB18</f>
        <v>7860288</v>
      </c>
      <c r="AJ18" s="55"/>
    </row>
    <row r="19" s="43" customFormat="true" ht="14.25" hidden="false" customHeight="true" outlineLevel="0" collapsed="false">
      <c r="A19" s="44" t="n">
        <f aca="false">A18+1</f>
        <v>41517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518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519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520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521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522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523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524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525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526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527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528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529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530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531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532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2975187</v>
      </c>
      <c r="C35" s="69" t="n">
        <f aca="false">SUM(C4:C34)</f>
        <v>64512</v>
      </c>
      <c r="D35" s="70" t="n">
        <f aca="false">SUM(D4:D34)</f>
        <v>2593441</v>
      </c>
      <c r="E35" s="71" t="n">
        <f aca="false">SUM(E4:E34)</f>
        <v>181410</v>
      </c>
      <c r="F35" s="72" t="n">
        <f aca="false">SUM(F4:F34)</f>
        <v>1332282</v>
      </c>
      <c r="G35" s="73" t="n">
        <f aca="false">SUM(G4:G34)</f>
        <v>25633140</v>
      </c>
      <c r="H35" s="74" t="s">
        <v>24</v>
      </c>
      <c r="I35" s="75" t="n">
        <v>18483126</v>
      </c>
      <c r="J35" s="75"/>
      <c r="K35" s="75"/>
      <c r="L35" s="68" t="n">
        <f aca="false">SUM(L4:L34)</f>
        <v>12035708</v>
      </c>
      <c r="M35" s="69" t="n">
        <f aca="false">SUM(M4:M34)</f>
        <v>11870020</v>
      </c>
      <c r="N35" s="70" t="n">
        <f aca="false">SUM(N4:N34)</f>
        <v>534361</v>
      </c>
      <c r="O35" s="71" t="n">
        <f aca="false">SUM(O4:O34)</f>
        <v>208479</v>
      </c>
      <c r="P35" s="72" t="n">
        <f aca="false">SUM(P4:P34)</f>
        <v>874352</v>
      </c>
      <c r="Q35" s="76" t="n">
        <f aca="false">SUM(Q4:Q34)</f>
        <v>24440089</v>
      </c>
      <c r="R35" s="74" t="s">
        <v>24</v>
      </c>
      <c r="S35" s="75" t="n">
        <v>17095040</v>
      </c>
      <c r="T35" s="75"/>
      <c r="U35" s="75"/>
      <c r="V35" s="68" t="n">
        <f aca="false">SUM(V4:V34)</f>
        <v>21368045</v>
      </c>
      <c r="W35" s="69" t="n">
        <f aca="false">SUM(W4:W34)</f>
        <v>0</v>
      </c>
      <c r="X35" s="70" t="n">
        <f aca="false">SUM(X4:X34)</f>
        <v>642907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202448</v>
      </c>
      <c r="AB35" s="80" t="n">
        <f aca="false">SUM(AB4:AB34)</f>
        <v>22010952</v>
      </c>
      <c r="AC35" s="74" t="s">
        <v>24</v>
      </c>
      <c r="AD35" s="75" t="n">
        <v>11074009</v>
      </c>
      <c r="AE35" s="75"/>
      <c r="AF35" s="75"/>
      <c r="AG35" s="81" t="n">
        <f aca="false">SUM(AG4:AG34)</f>
        <v>2409082</v>
      </c>
      <c r="AH35" s="81" t="n">
        <f aca="false">SUM(AH4:AH34)</f>
        <v>7247407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5814550</v>
      </c>
      <c r="H38" s="94" t="n">
        <f aca="false">O35+Q35</f>
        <v>24648568</v>
      </c>
      <c r="I38" s="95" t="n">
        <f aca="false">Z35+AB35</f>
        <v>22010952</v>
      </c>
      <c r="J38" s="96" t="n">
        <f aca="false">G38+H38+I38</f>
        <v>72474070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7146832</v>
      </c>
      <c r="H39" s="99" t="n">
        <f aca="false">O35+P35+Q35</f>
        <v>25522920</v>
      </c>
      <c r="I39" s="100" t="n">
        <f aca="false">Z35+AA35+AB35</f>
        <v>22213400</v>
      </c>
      <c r="J39" s="101" t="n">
        <f aca="false">AG35+AH35</f>
        <v>7488315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3000000</v>
      </c>
      <c r="H40" s="107" t="n">
        <v>56000000</v>
      </c>
      <c r="I40" s="108" t="n">
        <v>37000000</v>
      </c>
      <c r="J40" s="109" t="n">
        <f aca="false">G40+H40+I40</f>
        <v>156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30902095238095</v>
      </c>
      <c r="H41" s="113" t="n">
        <f aca="false">H39/H40</f>
        <v>0.455766428571429</v>
      </c>
      <c r="I41" s="114" t="n">
        <f aca="false">I39/I40</f>
        <v>0.600362162162162</v>
      </c>
      <c r="J41" s="115" t="n">
        <f aca="false">J39/J40</f>
        <v>0.48002020512820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56378940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1934532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77070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7208418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9" t="n">
        <f aca="false">DATE(A1,1,1)</f>
        <v>41275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276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277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278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288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316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353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393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397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400</v>
      </c>
      <c r="B11" s="580" t="s">
        <v>154</v>
      </c>
    </row>
    <row r="12" customFormat="false" ht="13.5" hidden="false" customHeight="false" outlineLevel="0" collapsed="false">
      <c r="A12" s="579" t="n">
        <f aca="false">DATE(A1,8,16)</f>
        <v>41502</v>
      </c>
      <c r="B12" s="580" t="s">
        <v>155</v>
      </c>
    </row>
    <row r="13" customFormat="false" ht="13.5" hidden="false" customHeight="false" outlineLevel="0" collapsed="false">
      <c r="A13" s="579" t="n">
        <f aca="false">DATE(A1,9,16)</f>
        <v>41533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540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561</v>
      </c>
      <c r="B15" s="580" t="s">
        <v>158</v>
      </c>
    </row>
    <row r="16" customFormat="false" ht="13.5" hidden="false" customHeight="false" outlineLevel="0" collapsed="false">
      <c r="A16" s="579" t="n">
        <f aca="false">DATE(A1,11,4)</f>
        <v>41582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631</v>
      </c>
      <c r="B17" s="580" t="s">
        <v>160</v>
      </c>
    </row>
    <row r="18" customFormat="false" ht="13.5" hidden="false" customHeight="false" outlineLevel="0" collapsed="false">
      <c r="A18" s="579" t="n">
        <v>41270</v>
      </c>
      <c r="B18" s="580" t="s">
        <v>161</v>
      </c>
    </row>
    <row r="19" customFormat="false" ht="13.5" hidden="false" customHeight="false" outlineLevel="0" collapsed="false">
      <c r="A19" s="579" t="n">
        <v>41499</v>
      </c>
      <c r="B19" s="580" t="s">
        <v>161</v>
      </c>
    </row>
    <row r="20" customFormat="false" ht="13.5" hidden="false" customHeight="false" outlineLevel="0" collapsed="false">
      <c r="A20" s="579" t="n">
        <v>41273</v>
      </c>
    </row>
    <row r="21" customFormat="false" ht="13.5" hidden="false" customHeight="false" outlineLevel="0" collapsed="false">
      <c r="A21" s="579" t="n">
        <v>41274</v>
      </c>
    </row>
    <row r="22" customFormat="false" ht="13.5" hidden="false" customHeight="false" outlineLevel="0" collapsed="false">
      <c r="A22" s="579" t="n">
        <v>41267</v>
      </c>
    </row>
    <row r="23" customFormat="false" ht="13.5" hidden="false" customHeight="false" outlineLevel="0" collapsed="false">
      <c r="A23" s="579" t="n">
        <v>41236</v>
      </c>
    </row>
    <row r="24" customFormat="false" ht="13.5" hidden="false" customHeight="false" outlineLevel="0" collapsed="false">
      <c r="A24" s="579" t="n">
        <v>41470</v>
      </c>
    </row>
    <row r="25" customFormat="false" ht="13.5" hidden="false" customHeight="false" outlineLevel="0" collapsed="false">
      <c r="A25" s="579" t="n">
        <v>41498</v>
      </c>
    </row>
    <row r="26" customFormat="false" ht="13.5" hidden="false" customHeight="false" outlineLevel="0" collapsed="false">
      <c r="A26" s="579" t="n">
        <v>41500</v>
      </c>
    </row>
    <row r="27" customFormat="false" ht="13.5" hidden="false" customHeight="false" outlineLevel="0" collapsed="false">
      <c r="A27" s="579" t="n">
        <v>41501</v>
      </c>
      <c r="B27" s="580" t="s">
        <v>161</v>
      </c>
    </row>
    <row r="28" customFormat="false" ht="13.5" hidden="false" customHeight="false" outlineLevel="0" collapsed="false">
      <c r="A28" s="579" t="n">
        <f aca="false">IF(WEEKDAY(DATE(A1,5,3),3)&gt;=5,"－",DATE(A1,5,4))</f>
        <v>41398</v>
      </c>
      <c r="B28" s="580" t="s">
        <v>162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3</v>
      </c>
      <c r="C1" s="583" t="s">
        <v>164</v>
      </c>
      <c r="D1" s="583" t="s">
        <v>165</v>
      </c>
      <c r="E1" s="583" t="s">
        <v>166</v>
      </c>
      <c r="F1" s="0" t="n">
        <v>2006</v>
      </c>
      <c r="G1" s="581" t="s">
        <v>167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8</v>
      </c>
      <c r="C2" s="583" t="s">
        <v>169</v>
      </c>
      <c r="D2" s="583" t="s">
        <v>170</v>
      </c>
      <c r="E2" s="583" t="s">
        <v>171</v>
      </c>
      <c r="F2" s="0" t="n">
        <v>2006</v>
      </c>
      <c r="G2" s="581" t="s">
        <v>172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3</v>
      </c>
      <c r="C3" s="583" t="s">
        <v>174</v>
      </c>
      <c r="D3" s="583" t="s">
        <v>175</v>
      </c>
      <c r="E3" s="583" t="s">
        <v>176</v>
      </c>
      <c r="F3" s="0" t="n">
        <v>2006</v>
      </c>
      <c r="G3" s="581" t="s">
        <v>177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8</v>
      </c>
      <c r="C4" s="583" t="s">
        <v>179</v>
      </c>
      <c r="D4" s="583" t="s">
        <v>180</v>
      </c>
      <c r="E4" s="583" t="s">
        <v>181</v>
      </c>
      <c r="F4" s="0" t="n">
        <v>2006</v>
      </c>
      <c r="G4" s="581" t="s">
        <v>182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3</v>
      </c>
      <c r="C5" s="583" t="s">
        <v>184</v>
      </c>
      <c r="D5" s="583" t="s">
        <v>185</v>
      </c>
      <c r="E5" s="583" t="s">
        <v>186</v>
      </c>
      <c r="F5" s="0" t="n">
        <v>2006</v>
      </c>
      <c r="G5" s="581" t="s">
        <v>187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8</v>
      </c>
      <c r="C6" s="583" t="s">
        <v>189</v>
      </c>
      <c r="D6" s="583" t="s">
        <v>190</v>
      </c>
      <c r="E6" s="583" t="s">
        <v>191</v>
      </c>
      <c r="F6" s="0" t="n">
        <v>2006</v>
      </c>
      <c r="G6" s="581" t="s">
        <v>192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3</v>
      </c>
      <c r="C7" s="583" t="s">
        <v>194</v>
      </c>
      <c r="D7" s="583" t="s">
        <v>195</v>
      </c>
      <c r="E7" s="583" t="s">
        <v>196</v>
      </c>
      <c r="F7" s="0" t="n">
        <v>2006</v>
      </c>
      <c r="G7" s="581" t="s">
        <v>197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8</v>
      </c>
      <c r="C8" s="583" t="s">
        <v>199</v>
      </c>
      <c r="D8" s="583" t="s">
        <v>200</v>
      </c>
      <c r="E8" s="583" t="s">
        <v>201</v>
      </c>
      <c r="F8" s="0" t="n">
        <v>2006</v>
      </c>
      <c r="G8" s="581" t="s">
        <v>202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3</v>
      </c>
      <c r="C9" s="583" t="s">
        <v>204</v>
      </c>
      <c r="D9" s="583" t="s">
        <v>205</v>
      </c>
      <c r="E9" s="583" t="s">
        <v>206</v>
      </c>
      <c r="F9" s="0" t="n">
        <v>2006</v>
      </c>
      <c r="G9" s="581" t="s">
        <v>207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8</v>
      </c>
      <c r="C10" s="583" t="s">
        <v>209</v>
      </c>
      <c r="D10" s="583" t="s">
        <v>210</v>
      </c>
      <c r="E10" s="583" t="s">
        <v>211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2</v>
      </c>
      <c r="C11" s="583" t="s">
        <v>213</v>
      </c>
      <c r="D11" s="583" t="s">
        <v>214</v>
      </c>
      <c r="E11" s="583" t="s">
        <v>215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6</v>
      </c>
      <c r="C12" s="583" t="s">
        <v>217</v>
      </c>
      <c r="D12" s="583" t="s">
        <v>218</v>
      </c>
      <c r="E12" s="583" t="s">
        <v>219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20</v>
      </c>
      <c r="C13" s="583" t="s">
        <v>221</v>
      </c>
      <c r="D13" s="583" t="s">
        <v>222</v>
      </c>
      <c r="E13" s="583" t="s">
        <v>223</v>
      </c>
      <c r="F13" s="0" t="n">
        <v>2007</v>
      </c>
      <c r="G13" s="581" t="s">
        <v>167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4</v>
      </c>
      <c r="C14" s="583" t="s">
        <v>225</v>
      </c>
      <c r="D14" s="583" t="s">
        <v>226</v>
      </c>
      <c r="E14" s="583" t="s">
        <v>227</v>
      </c>
      <c r="F14" s="0" t="n">
        <v>2007</v>
      </c>
      <c r="G14" s="581" t="s">
        <v>172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8</v>
      </c>
      <c r="C15" s="583" t="s">
        <v>229</v>
      </c>
      <c r="D15" s="583" t="s">
        <v>230</v>
      </c>
      <c r="E15" s="583" t="s">
        <v>231</v>
      </c>
      <c r="F15" s="0" t="n">
        <v>2007</v>
      </c>
      <c r="G15" s="581" t="s">
        <v>177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2</v>
      </c>
      <c r="C16" s="583" t="s">
        <v>233</v>
      </c>
      <c r="D16" s="583" t="s">
        <v>234</v>
      </c>
      <c r="E16" s="583" t="s">
        <v>235</v>
      </c>
      <c r="F16" s="0" t="n">
        <v>2007</v>
      </c>
      <c r="G16" s="581" t="s">
        <v>182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6</v>
      </c>
      <c r="C17" s="583" t="s">
        <v>237</v>
      </c>
      <c r="D17" s="583" t="s">
        <v>238</v>
      </c>
      <c r="E17" s="583" t="s">
        <v>239</v>
      </c>
      <c r="F17" s="0" t="n">
        <v>2007</v>
      </c>
      <c r="G17" s="581" t="s">
        <v>187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40</v>
      </c>
      <c r="C18" s="583" t="s">
        <v>241</v>
      </c>
      <c r="D18" s="583" t="s">
        <v>242</v>
      </c>
      <c r="E18" s="583" t="s">
        <v>243</v>
      </c>
      <c r="F18" s="0" t="n">
        <v>2007</v>
      </c>
      <c r="G18" s="581" t="s">
        <v>192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4</v>
      </c>
      <c r="C19" s="583" t="s">
        <v>245</v>
      </c>
      <c r="D19" s="583" t="s">
        <v>246</v>
      </c>
      <c r="E19" s="583" t="s">
        <v>247</v>
      </c>
      <c r="F19" s="0" t="n">
        <v>2007</v>
      </c>
      <c r="G19" s="581" t="s">
        <v>197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8</v>
      </c>
      <c r="C20" s="583" t="s">
        <v>249</v>
      </c>
      <c r="D20" s="583" t="s">
        <v>250</v>
      </c>
      <c r="E20" s="583" t="s">
        <v>251</v>
      </c>
      <c r="F20" s="0" t="n">
        <v>2007</v>
      </c>
      <c r="G20" s="581" t="s">
        <v>202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2</v>
      </c>
      <c r="C21" s="583" t="s">
        <v>253</v>
      </c>
      <c r="D21" s="583" t="s">
        <v>254</v>
      </c>
      <c r="E21" s="583" t="s">
        <v>255</v>
      </c>
      <c r="F21" s="0" t="n">
        <v>2007</v>
      </c>
      <c r="G21" s="581" t="s">
        <v>207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6</v>
      </c>
      <c r="C22" s="583" t="s">
        <v>257</v>
      </c>
      <c r="D22" s="583" t="s">
        <v>258</v>
      </c>
      <c r="E22" s="583" t="s">
        <v>259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60</v>
      </c>
      <c r="C23" s="583" t="s">
        <v>261</v>
      </c>
      <c r="D23" s="583" t="s">
        <v>262</v>
      </c>
      <c r="E23" s="583" t="s">
        <v>263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4</v>
      </c>
      <c r="C24" s="583" t="s">
        <v>265</v>
      </c>
      <c r="D24" s="583" t="s">
        <v>266</v>
      </c>
      <c r="E24" s="583" t="s">
        <v>267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8</v>
      </c>
      <c r="C25" s="583" t="s">
        <v>269</v>
      </c>
      <c r="D25" s="583" t="s">
        <v>270</v>
      </c>
      <c r="E25" s="583" t="s">
        <v>271</v>
      </c>
      <c r="F25" s="0" t="n">
        <v>2008</v>
      </c>
      <c r="G25" s="581" t="s">
        <v>167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2</v>
      </c>
      <c r="C26" s="583" t="s">
        <v>273</v>
      </c>
      <c r="D26" s="583" t="s">
        <v>274</v>
      </c>
      <c r="E26" s="583" t="s">
        <v>275</v>
      </c>
      <c r="F26" s="0" t="n">
        <v>2008</v>
      </c>
      <c r="G26" s="581" t="s">
        <v>172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6</v>
      </c>
      <c r="C27" s="583" t="s">
        <v>277</v>
      </c>
      <c r="D27" s="583" t="s">
        <v>278</v>
      </c>
      <c r="E27" s="583" t="s">
        <v>279</v>
      </c>
      <c r="F27" s="0" t="n">
        <v>2008</v>
      </c>
      <c r="G27" s="581" t="s">
        <v>177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80</v>
      </c>
      <c r="C28" s="583" t="s">
        <v>281</v>
      </c>
      <c r="D28" s="583" t="s">
        <v>282</v>
      </c>
      <c r="E28" s="583" t="s">
        <v>283</v>
      </c>
      <c r="F28" s="0" t="n">
        <v>2008</v>
      </c>
      <c r="G28" s="581" t="s">
        <v>182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4</v>
      </c>
      <c r="C29" s="583" t="s">
        <v>285</v>
      </c>
      <c r="D29" s="583" t="s">
        <v>286</v>
      </c>
      <c r="E29" s="583" t="s">
        <v>287</v>
      </c>
      <c r="F29" s="0" t="n">
        <v>2008</v>
      </c>
      <c r="G29" s="581" t="s">
        <v>187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8</v>
      </c>
      <c r="C30" s="583" t="s">
        <v>289</v>
      </c>
      <c r="D30" s="583" t="s">
        <v>290</v>
      </c>
      <c r="E30" s="583" t="s">
        <v>291</v>
      </c>
      <c r="F30" s="0" t="n">
        <v>2008</v>
      </c>
      <c r="G30" s="581" t="s">
        <v>192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2</v>
      </c>
      <c r="C31" s="583" t="s">
        <v>293</v>
      </c>
      <c r="D31" s="583" t="s">
        <v>294</v>
      </c>
      <c r="E31" s="583" t="s">
        <v>295</v>
      </c>
      <c r="F31" s="0" t="n">
        <v>2008</v>
      </c>
      <c r="G31" s="581" t="s">
        <v>197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6</v>
      </c>
      <c r="C32" s="583" t="s">
        <v>297</v>
      </c>
      <c r="D32" s="583" t="s">
        <v>298</v>
      </c>
      <c r="E32" s="583" t="s">
        <v>299</v>
      </c>
      <c r="F32" s="0" t="n">
        <v>2008</v>
      </c>
      <c r="G32" s="581" t="s">
        <v>202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300</v>
      </c>
      <c r="C33" s="583" t="s">
        <v>301</v>
      </c>
      <c r="D33" s="583" t="s">
        <v>302</v>
      </c>
      <c r="E33" s="583" t="s">
        <v>303</v>
      </c>
      <c r="F33" s="0" t="n">
        <v>2008</v>
      </c>
      <c r="G33" s="581" t="s">
        <v>207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4</v>
      </c>
      <c r="C34" s="583" t="s">
        <v>305</v>
      </c>
      <c r="D34" s="583" t="s">
        <v>306</v>
      </c>
      <c r="E34" s="583" t="s">
        <v>307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8</v>
      </c>
      <c r="C35" s="583" t="s">
        <v>309</v>
      </c>
      <c r="D35" s="583" t="s">
        <v>310</v>
      </c>
      <c r="E35" s="583" t="s">
        <v>311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2</v>
      </c>
      <c r="C36" s="583" t="s">
        <v>313</v>
      </c>
      <c r="D36" s="583" t="s">
        <v>314</v>
      </c>
      <c r="E36" s="583" t="s">
        <v>315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6</v>
      </c>
      <c r="C37" s="583" t="s">
        <v>317</v>
      </c>
      <c r="D37" s="583" t="s">
        <v>318</v>
      </c>
      <c r="E37" s="583" t="s">
        <v>319</v>
      </c>
      <c r="F37" s="0" t="n">
        <v>2009</v>
      </c>
      <c r="G37" s="581" t="s">
        <v>167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20</v>
      </c>
      <c r="C38" s="583" t="s">
        <v>321</v>
      </c>
      <c r="D38" s="583" t="s">
        <v>322</v>
      </c>
      <c r="E38" s="583" t="s">
        <v>323</v>
      </c>
      <c r="F38" s="0" t="n">
        <v>2009</v>
      </c>
      <c r="G38" s="581" t="s">
        <v>172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4</v>
      </c>
      <c r="C39" s="583" t="s">
        <v>325</v>
      </c>
      <c r="D39" s="583" t="s">
        <v>326</v>
      </c>
      <c r="E39" s="583" t="s">
        <v>327</v>
      </c>
      <c r="F39" s="0" t="n">
        <v>2009</v>
      </c>
      <c r="G39" s="581" t="s">
        <v>177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8</v>
      </c>
      <c r="C40" s="583" t="s">
        <v>329</v>
      </c>
      <c r="D40" s="583" t="s">
        <v>330</v>
      </c>
      <c r="E40" s="583" t="s">
        <v>331</v>
      </c>
      <c r="F40" s="0" t="n">
        <v>2009</v>
      </c>
      <c r="G40" s="581" t="s">
        <v>182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2</v>
      </c>
      <c r="C41" s="583" t="s">
        <v>333</v>
      </c>
      <c r="D41" s="583" t="s">
        <v>334</v>
      </c>
      <c r="E41" s="583" t="s">
        <v>335</v>
      </c>
      <c r="F41" s="0" t="n">
        <v>2009</v>
      </c>
      <c r="G41" s="581" t="s">
        <v>187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6</v>
      </c>
      <c r="C42" s="583" t="s">
        <v>337</v>
      </c>
      <c r="D42" s="583" t="s">
        <v>338</v>
      </c>
      <c r="E42" s="583" t="s">
        <v>339</v>
      </c>
      <c r="F42" s="0" t="n">
        <v>2009</v>
      </c>
      <c r="G42" s="581" t="s">
        <v>192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40</v>
      </c>
      <c r="C43" s="583" t="s">
        <v>341</v>
      </c>
      <c r="D43" s="583" t="s">
        <v>342</v>
      </c>
      <c r="E43" s="583" t="s">
        <v>343</v>
      </c>
      <c r="F43" s="0" t="n">
        <v>2009</v>
      </c>
      <c r="G43" s="581" t="s">
        <v>197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4</v>
      </c>
      <c r="C44" s="583" t="s">
        <v>345</v>
      </c>
      <c r="D44" s="583" t="s">
        <v>346</v>
      </c>
      <c r="E44" s="583" t="s">
        <v>347</v>
      </c>
      <c r="F44" s="0" t="n">
        <v>2009</v>
      </c>
      <c r="G44" s="581" t="s">
        <v>202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8</v>
      </c>
      <c r="C45" s="583" t="s">
        <v>349</v>
      </c>
      <c r="D45" s="583" t="s">
        <v>350</v>
      </c>
      <c r="E45" s="583" t="s">
        <v>351</v>
      </c>
      <c r="F45" s="0" t="n">
        <v>2009</v>
      </c>
      <c r="G45" s="581" t="s">
        <v>207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2</v>
      </c>
      <c r="C46" s="583" t="s">
        <v>353</v>
      </c>
      <c r="D46" s="583" t="s">
        <v>354</v>
      </c>
      <c r="E46" s="583" t="s">
        <v>355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6</v>
      </c>
      <c r="C47" s="583" t="s">
        <v>357</v>
      </c>
      <c r="D47" s="583" t="s">
        <v>358</v>
      </c>
      <c r="E47" s="583" t="s">
        <v>359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60</v>
      </c>
      <c r="C48" s="583" t="s">
        <v>361</v>
      </c>
      <c r="D48" s="583" t="s">
        <v>362</v>
      </c>
      <c r="E48" s="583" t="s">
        <v>363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4</v>
      </c>
      <c r="C49" s="583" t="s">
        <v>365</v>
      </c>
      <c r="D49" s="583" t="s">
        <v>366</v>
      </c>
      <c r="E49" s="583" t="s">
        <v>367</v>
      </c>
      <c r="F49" s="0" t="n">
        <v>2010</v>
      </c>
      <c r="G49" s="581" t="s">
        <v>167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8</v>
      </c>
      <c r="C50" s="583" t="s">
        <v>369</v>
      </c>
      <c r="D50" s="583" t="s">
        <v>370</v>
      </c>
      <c r="E50" s="583" t="s">
        <v>371</v>
      </c>
      <c r="F50" s="0" t="n">
        <v>2010</v>
      </c>
      <c r="G50" s="581" t="s">
        <v>172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2</v>
      </c>
      <c r="C51" s="583" t="s">
        <v>373</v>
      </c>
      <c r="D51" s="583" t="s">
        <v>374</v>
      </c>
      <c r="E51" s="583" t="s">
        <v>375</v>
      </c>
      <c r="F51" s="0" t="n">
        <v>2010</v>
      </c>
      <c r="G51" s="581" t="s">
        <v>177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6</v>
      </c>
      <c r="C52" s="583" t="s">
        <v>377</v>
      </c>
      <c r="D52" s="583" t="s">
        <v>378</v>
      </c>
      <c r="E52" s="583" t="s">
        <v>379</v>
      </c>
      <c r="F52" s="0" t="n">
        <v>2010</v>
      </c>
      <c r="G52" s="581" t="s">
        <v>182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80</v>
      </c>
      <c r="C53" s="583" t="s">
        <v>381</v>
      </c>
      <c r="D53" s="583" t="s">
        <v>382</v>
      </c>
      <c r="E53" s="583" t="s">
        <v>383</v>
      </c>
      <c r="F53" s="0" t="n">
        <v>2010</v>
      </c>
      <c r="G53" s="581" t="s">
        <v>187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4</v>
      </c>
      <c r="C54" s="583" t="s">
        <v>385</v>
      </c>
      <c r="D54" s="583" t="s">
        <v>386</v>
      </c>
      <c r="E54" s="583" t="s">
        <v>387</v>
      </c>
      <c r="F54" s="0" t="n">
        <v>2010</v>
      </c>
      <c r="G54" s="581" t="s">
        <v>192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8</v>
      </c>
      <c r="C55" s="583" t="s">
        <v>389</v>
      </c>
      <c r="D55" s="583" t="s">
        <v>390</v>
      </c>
      <c r="E55" s="583" t="s">
        <v>391</v>
      </c>
      <c r="F55" s="0" t="n">
        <v>2010</v>
      </c>
      <c r="G55" s="581" t="s">
        <v>197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2</v>
      </c>
      <c r="C56" s="583" t="s">
        <v>393</v>
      </c>
      <c r="D56" s="583" t="s">
        <v>394</v>
      </c>
      <c r="E56" s="583" t="s">
        <v>395</v>
      </c>
      <c r="F56" s="0" t="n">
        <v>2010</v>
      </c>
      <c r="G56" s="581" t="s">
        <v>202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6</v>
      </c>
      <c r="C57" s="583" t="s">
        <v>397</v>
      </c>
      <c r="D57" s="583" t="s">
        <v>398</v>
      </c>
      <c r="E57" s="583" t="s">
        <v>399</v>
      </c>
      <c r="F57" s="0" t="n">
        <v>2010</v>
      </c>
      <c r="G57" s="581" t="s">
        <v>207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400</v>
      </c>
      <c r="C58" s="583" t="s">
        <v>401</v>
      </c>
      <c r="D58" s="583" t="s">
        <v>402</v>
      </c>
      <c r="E58" s="583" t="s">
        <v>403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4</v>
      </c>
      <c r="C59" s="583" t="s">
        <v>405</v>
      </c>
      <c r="D59" s="583" t="s">
        <v>406</v>
      </c>
      <c r="E59" s="583" t="s">
        <v>407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8</v>
      </c>
      <c r="C60" s="583" t="s">
        <v>409</v>
      </c>
      <c r="D60" s="583" t="s">
        <v>410</v>
      </c>
      <c r="E60" s="583" t="s">
        <v>411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2</v>
      </c>
      <c r="C61" s="583" t="s">
        <v>413</v>
      </c>
      <c r="D61" s="583" t="s">
        <v>414</v>
      </c>
      <c r="E61" s="583" t="s">
        <v>415</v>
      </c>
      <c r="F61" s="0" t="n">
        <v>2011</v>
      </c>
      <c r="G61" s="581" t="s">
        <v>167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6</v>
      </c>
      <c r="C62" s="583" t="s">
        <v>417</v>
      </c>
      <c r="D62" s="583" t="s">
        <v>418</v>
      </c>
      <c r="E62" s="583" t="s">
        <v>419</v>
      </c>
      <c r="F62" s="0" t="n">
        <v>2011</v>
      </c>
      <c r="G62" s="581" t="s">
        <v>172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20</v>
      </c>
      <c r="C63" s="583" t="s">
        <v>421</v>
      </c>
      <c r="D63" s="583" t="s">
        <v>422</v>
      </c>
      <c r="E63" s="583" t="s">
        <v>423</v>
      </c>
      <c r="F63" s="0" t="n">
        <v>2011</v>
      </c>
      <c r="G63" s="581" t="s">
        <v>177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4</v>
      </c>
      <c r="C64" s="583" t="s">
        <v>425</v>
      </c>
      <c r="D64" s="583" t="s">
        <v>426</v>
      </c>
      <c r="E64" s="583" t="s">
        <v>427</v>
      </c>
      <c r="F64" s="0" t="n">
        <v>2011</v>
      </c>
      <c r="G64" s="581" t="s">
        <v>182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8</v>
      </c>
      <c r="C65" s="583" t="s">
        <v>429</v>
      </c>
      <c r="D65" s="583" t="s">
        <v>430</v>
      </c>
      <c r="E65" s="583" t="s">
        <v>431</v>
      </c>
      <c r="F65" s="0" t="n">
        <v>2011</v>
      </c>
      <c r="G65" s="581" t="s">
        <v>187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2</v>
      </c>
      <c r="C66" s="583" t="s">
        <v>433</v>
      </c>
      <c r="D66" s="583" t="s">
        <v>434</v>
      </c>
      <c r="E66" s="583" t="s">
        <v>435</v>
      </c>
      <c r="F66" s="0" t="n">
        <v>2011</v>
      </c>
      <c r="G66" s="581" t="s">
        <v>192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6</v>
      </c>
      <c r="C67" s="583" t="s">
        <v>437</v>
      </c>
      <c r="D67" s="583" t="s">
        <v>438</v>
      </c>
      <c r="E67" s="583" t="s">
        <v>439</v>
      </c>
      <c r="F67" s="0" t="n">
        <v>2011</v>
      </c>
      <c r="G67" s="581" t="s">
        <v>197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40</v>
      </c>
      <c r="C68" s="583" t="s">
        <v>441</v>
      </c>
      <c r="D68" s="583" t="s">
        <v>442</v>
      </c>
      <c r="E68" s="583" t="s">
        <v>443</v>
      </c>
      <c r="F68" s="0" t="n">
        <v>2011</v>
      </c>
      <c r="G68" s="581" t="s">
        <v>202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4</v>
      </c>
      <c r="C69" s="583" t="s">
        <v>445</v>
      </c>
      <c r="D69" s="583" t="s">
        <v>446</v>
      </c>
      <c r="E69" s="583" t="s">
        <v>447</v>
      </c>
      <c r="F69" s="0" t="n">
        <v>2011</v>
      </c>
      <c r="G69" s="581" t="s">
        <v>207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8</v>
      </c>
      <c r="C70" s="583" t="s">
        <v>449</v>
      </c>
      <c r="D70" s="583" t="s">
        <v>450</v>
      </c>
      <c r="E70" s="583" t="s">
        <v>451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2</v>
      </c>
      <c r="C71" s="583" t="s">
        <v>453</v>
      </c>
      <c r="D71" s="583" t="s">
        <v>454</v>
      </c>
      <c r="E71" s="583" t="s">
        <v>455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6</v>
      </c>
      <c r="C72" s="583" t="s">
        <v>457</v>
      </c>
      <c r="D72" s="583" t="s">
        <v>458</v>
      </c>
      <c r="E72" s="583" t="s">
        <v>459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60</v>
      </c>
      <c r="C73" s="583" t="s">
        <v>461</v>
      </c>
      <c r="D73" s="583" t="s">
        <v>462</v>
      </c>
      <c r="E73" s="583" t="s">
        <v>463</v>
      </c>
      <c r="F73" s="0" t="n">
        <v>2012</v>
      </c>
      <c r="G73" s="581" t="s">
        <v>167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4</v>
      </c>
      <c r="C74" s="583" t="s">
        <v>465</v>
      </c>
      <c r="D74" s="583" t="s">
        <v>466</v>
      </c>
      <c r="E74" s="583" t="s">
        <v>467</v>
      </c>
      <c r="F74" s="0" t="n">
        <v>2012</v>
      </c>
      <c r="G74" s="581" t="s">
        <v>172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8</v>
      </c>
      <c r="C75" s="583" t="s">
        <v>469</v>
      </c>
      <c r="D75" s="583" t="s">
        <v>470</v>
      </c>
      <c r="E75" s="583" t="s">
        <v>471</v>
      </c>
      <c r="F75" s="0" t="n">
        <v>2012</v>
      </c>
      <c r="G75" s="581" t="s">
        <v>177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2</v>
      </c>
      <c r="C76" s="583" t="s">
        <v>473</v>
      </c>
      <c r="D76" s="583" t="s">
        <v>474</v>
      </c>
      <c r="E76" s="583" t="s">
        <v>475</v>
      </c>
      <c r="F76" s="0" t="n">
        <v>2012</v>
      </c>
      <c r="G76" s="581" t="s">
        <v>182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6</v>
      </c>
      <c r="C77" s="583" t="s">
        <v>477</v>
      </c>
      <c r="D77" s="583" t="s">
        <v>478</v>
      </c>
      <c r="E77" s="583" t="s">
        <v>479</v>
      </c>
      <c r="F77" s="0" t="n">
        <v>2012</v>
      </c>
      <c r="G77" s="581" t="s">
        <v>187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80</v>
      </c>
      <c r="C78" s="583" t="s">
        <v>481</v>
      </c>
      <c r="D78" s="583" t="s">
        <v>482</v>
      </c>
      <c r="E78" s="583" t="s">
        <v>483</v>
      </c>
      <c r="F78" s="0" t="n">
        <v>2012</v>
      </c>
      <c r="G78" s="581" t="s">
        <v>192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4</v>
      </c>
      <c r="C79" s="583" t="s">
        <v>485</v>
      </c>
      <c r="D79" s="583" t="s">
        <v>486</v>
      </c>
      <c r="E79" s="583" t="s">
        <v>487</v>
      </c>
      <c r="F79" s="0" t="n">
        <v>2012</v>
      </c>
      <c r="G79" s="581" t="s">
        <v>197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8</v>
      </c>
      <c r="C80" s="583" t="s">
        <v>489</v>
      </c>
      <c r="D80" s="583" t="s">
        <v>490</v>
      </c>
      <c r="E80" s="583" t="s">
        <v>491</v>
      </c>
      <c r="F80" s="0" t="n">
        <v>2012</v>
      </c>
      <c r="G80" s="581" t="s">
        <v>202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2</v>
      </c>
      <c r="C81" s="583" t="s">
        <v>493</v>
      </c>
      <c r="D81" s="583" t="s">
        <v>494</v>
      </c>
      <c r="E81" s="583" t="s">
        <v>495</v>
      </c>
      <c r="F81" s="0" t="n">
        <v>2012</v>
      </c>
      <c r="G81" s="581" t="s">
        <v>207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6</v>
      </c>
      <c r="C82" s="583" t="s">
        <v>497</v>
      </c>
      <c r="D82" s="583" t="s">
        <v>498</v>
      </c>
      <c r="E82" s="583" t="s">
        <v>499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500</v>
      </c>
      <c r="C83" s="583" t="s">
        <v>501</v>
      </c>
      <c r="D83" s="583" t="s">
        <v>502</v>
      </c>
      <c r="E83" s="583" t="s">
        <v>503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4</v>
      </c>
      <c r="C84" s="583" t="s">
        <v>505</v>
      </c>
      <c r="D84" s="583" t="s">
        <v>506</v>
      </c>
      <c r="E84" s="583" t="s">
        <v>507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8</v>
      </c>
      <c r="C85" s="583" t="s">
        <v>509</v>
      </c>
      <c r="D85" s="583" t="s">
        <v>510</v>
      </c>
      <c r="E85" s="583" t="s">
        <v>511</v>
      </c>
      <c r="F85" s="0" t="n">
        <v>2013</v>
      </c>
      <c r="G85" s="581" t="s">
        <v>167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2</v>
      </c>
      <c r="C86" s="583" t="s">
        <v>513</v>
      </c>
      <c r="D86" s="583" t="s">
        <v>514</v>
      </c>
      <c r="E86" s="583" t="s">
        <v>515</v>
      </c>
      <c r="F86" s="0" t="n">
        <v>2013</v>
      </c>
      <c r="G86" s="581" t="s">
        <v>172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6</v>
      </c>
      <c r="C87" s="583" t="s">
        <v>517</v>
      </c>
      <c r="D87" s="583" t="s">
        <v>518</v>
      </c>
      <c r="E87" s="583" t="s">
        <v>519</v>
      </c>
      <c r="F87" s="0" t="n">
        <v>2013</v>
      </c>
      <c r="G87" s="581" t="s">
        <v>177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20</v>
      </c>
      <c r="C88" s="583" t="s">
        <v>521</v>
      </c>
      <c r="D88" s="583" t="s">
        <v>522</v>
      </c>
      <c r="E88" s="583" t="s">
        <v>523</v>
      </c>
      <c r="F88" s="0" t="n">
        <v>2013</v>
      </c>
      <c r="G88" s="581" t="s">
        <v>182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4</v>
      </c>
      <c r="C89" s="583" t="s">
        <v>525</v>
      </c>
      <c r="D89" s="583" t="s">
        <v>526</v>
      </c>
      <c r="E89" s="583" t="s">
        <v>527</v>
      </c>
      <c r="F89" s="0" t="n">
        <v>2013</v>
      </c>
      <c r="G89" s="581" t="s">
        <v>187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8</v>
      </c>
      <c r="C90" s="583" t="s">
        <v>529</v>
      </c>
      <c r="D90" s="583" t="s">
        <v>530</v>
      </c>
      <c r="E90" s="583" t="s">
        <v>531</v>
      </c>
      <c r="F90" s="0" t="n">
        <v>2013</v>
      </c>
      <c r="G90" s="581" t="s">
        <v>192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2</v>
      </c>
      <c r="C91" s="583" t="s">
        <v>533</v>
      </c>
      <c r="D91" s="583" t="s">
        <v>534</v>
      </c>
      <c r="E91" s="583" t="s">
        <v>535</v>
      </c>
      <c r="F91" s="0" t="n">
        <v>2013</v>
      </c>
      <c r="G91" s="581" t="s">
        <v>197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6</v>
      </c>
      <c r="C92" s="583" t="s">
        <v>537</v>
      </c>
      <c r="D92" s="583" t="s">
        <v>538</v>
      </c>
      <c r="E92" s="583" t="s">
        <v>539</v>
      </c>
      <c r="F92" s="0" t="n">
        <v>2013</v>
      </c>
      <c r="G92" s="581" t="s">
        <v>202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40</v>
      </c>
      <c r="C93" s="583" t="s">
        <v>541</v>
      </c>
      <c r="D93" s="583" t="s">
        <v>542</v>
      </c>
      <c r="E93" s="583" t="s">
        <v>543</v>
      </c>
      <c r="F93" s="0" t="n">
        <v>2013</v>
      </c>
      <c r="G93" s="581" t="s">
        <v>207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4</v>
      </c>
      <c r="C94" s="583" t="s">
        <v>545</v>
      </c>
      <c r="D94" s="583" t="s">
        <v>546</v>
      </c>
      <c r="E94" s="583" t="s">
        <v>547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8</v>
      </c>
      <c r="C95" s="583" t="s">
        <v>549</v>
      </c>
      <c r="D95" s="583" t="s">
        <v>550</v>
      </c>
      <c r="E95" s="583" t="s">
        <v>551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2</v>
      </c>
      <c r="C96" s="583" t="s">
        <v>553</v>
      </c>
      <c r="D96" s="583" t="s">
        <v>554</v>
      </c>
      <c r="E96" s="583" t="s">
        <v>555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6</v>
      </c>
      <c r="C97" s="583" t="s">
        <v>557</v>
      </c>
      <c r="D97" s="583" t="s">
        <v>558</v>
      </c>
      <c r="E97" s="583" t="s">
        <v>559</v>
      </c>
      <c r="F97" s="0" t="n">
        <v>2014</v>
      </c>
      <c r="G97" s="581" t="s">
        <v>167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60</v>
      </c>
      <c r="C98" s="583" t="s">
        <v>561</v>
      </c>
      <c r="D98" s="583" t="s">
        <v>562</v>
      </c>
      <c r="E98" s="583" t="s">
        <v>563</v>
      </c>
      <c r="F98" s="0" t="n">
        <v>2014</v>
      </c>
      <c r="G98" s="581" t="s">
        <v>172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4</v>
      </c>
      <c r="C99" s="583" t="s">
        <v>565</v>
      </c>
      <c r="D99" s="583" t="s">
        <v>566</v>
      </c>
      <c r="E99" s="583" t="s">
        <v>567</v>
      </c>
      <c r="F99" s="0" t="n">
        <v>2014</v>
      </c>
      <c r="G99" s="581" t="s">
        <v>177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8</v>
      </c>
      <c r="C100" s="583" t="s">
        <v>569</v>
      </c>
      <c r="D100" s="583" t="s">
        <v>570</v>
      </c>
      <c r="E100" s="583" t="s">
        <v>571</v>
      </c>
      <c r="F100" s="0" t="n">
        <v>2014</v>
      </c>
      <c r="G100" s="581" t="s">
        <v>182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2</v>
      </c>
      <c r="C101" s="583" t="s">
        <v>573</v>
      </c>
      <c r="D101" s="583" t="s">
        <v>574</v>
      </c>
      <c r="E101" s="583" t="s">
        <v>575</v>
      </c>
      <c r="F101" s="0" t="n">
        <v>2014</v>
      </c>
      <c r="G101" s="581" t="s">
        <v>187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6</v>
      </c>
      <c r="C102" s="583" t="s">
        <v>577</v>
      </c>
      <c r="D102" s="583" t="s">
        <v>578</v>
      </c>
      <c r="E102" s="583" t="s">
        <v>579</v>
      </c>
      <c r="F102" s="0" t="n">
        <v>2014</v>
      </c>
      <c r="G102" s="581" t="s">
        <v>192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80</v>
      </c>
      <c r="C103" s="583" t="s">
        <v>581</v>
      </c>
      <c r="D103" s="583" t="s">
        <v>582</v>
      </c>
      <c r="E103" s="583" t="s">
        <v>583</v>
      </c>
      <c r="F103" s="0" t="n">
        <v>2014</v>
      </c>
      <c r="G103" s="581" t="s">
        <v>197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4</v>
      </c>
      <c r="C104" s="583" t="s">
        <v>585</v>
      </c>
      <c r="D104" s="583" t="s">
        <v>586</v>
      </c>
      <c r="E104" s="583" t="s">
        <v>587</v>
      </c>
      <c r="F104" s="0" t="n">
        <v>2014</v>
      </c>
      <c r="G104" s="581" t="s">
        <v>202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8</v>
      </c>
      <c r="C105" s="583" t="s">
        <v>589</v>
      </c>
      <c r="D105" s="583" t="s">
        <v>590</v>
      </c>
      <c r="E105" s="583" t="s">
        <v>591</v>
      </c>
      <c r="F105" s="0" t="n">
        <v>2014</v>
      </c>
      <c r="G105" s="581" t="s">
        <v>207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2</v>
      </c>
      <c r="C106" s="583" t="s">
        <v>593</v>
      </c>
      <c r="D106" s="583" t="s">
        <v>594</v>
      </c>
      <c r="E106" s="583" t="s">
        <v>595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6</v>
      </c>
      <c r="C107" s="583" t="s">
        <v>597</v>
      </c>
      <c r="D107" s="583" t="s">
        <v>598</v>
      </c>
      <c r="E107" s="583" t="s">
        <v>599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600</v>
      </c>
      <c r="C108" s="583" t="s">
        <v>601</v>
      </c>
      <c r="D108" s="583" t="s">
        <v>602</v>
      </c>
      <c r="E108" s="583" t="s">
        <v>603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4</v>
      </c>
      <c r="C109" s="583" t="s">
        <v>605</v>
      </c>
      <c r="D109" s="583" t="s">
        <v>606</v>
      </c>
      <c r="E109" s="583" t="s">
        <v>607</v>
      </c>
      <c r="F109" s="0" t="n">
        <v>2015</v>
      </c>
      <c r="G109" s="581" t="s">
        <v>167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8</v>
      </c>
      <c r="C110" s="583" t="s">
        <v>609</v>
      </c>
      <c r="D110" s="583" t="s">
        <v>610</v>
      </c>
      <c r="E110" s="583" t="s">
        <v>611</v>
      </c>
      <c r="F110" s="0" t="n">
        <v>2015</v>
      </c>
      <c r="G110" s="581" t="s">
        <v>172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2</v>
      </c>
      <c r="C111" s="583" t="s">
        <v>613</v>
      </c>
      <c r="D111" s="583" t="s">
        <v>614</v>
      </c>
      <c r="E111" s="583" t="s">
        <v>615</v>
      </c>
      <c r="F111" s="0" t="n">
        <v>2015</v>
      </c>
      <c r="G111" s="581" t="s">
        <v>177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6</v>
      </c>
      <c r="C112" s="583" t="s">
        <v>617</v>
      </c>
      <c r="D112" s="583" t="s">
        <v>618</v>
      </c>
      <c r="E112" s="583" t="s">
        <v>619</v>
      </c>
      <c r="F112" s="0" t="n">
        <v>2015</v>
      </c>
      <c r="G112" s="581" t="s">
        <v>182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20</v>
      </c>
      <c r="C113" s="583" t="s">
        <v>621</v>
      </c>
      <c r="D113" s="583" t="s">
        <v>622</v>
      </c>
      <c r="E113" s="583" t="s">
        <v>623</v>
      </c>
      <c r="F113" s="0" t="n">
        <v>2015</v>
      </c>
      <c r="G113" s="581" t="s">
        <v>187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4</v>
      </c>
      <c r="C114" s="583" t="s">
        <v>625</v>
      </c>
      <c r="D114" s="583" t="s">
        <v>626</v>
      </c>
      <c r="E114" s="583" t="s">
        <v>627</v>
      </c>
      <c r="F114" s="0" t="n">
        <v>2015</v>
      </c>
      <c r="G114" s="581" t="s">
        <v>192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8</v>
      </c>
      <c r="C115" s="583" t="s">
        <v>629</v>
      </c>
      <c r="D115" s="583" t="s">
        <v>630</v>
      </c>
      <c r="E115" s="583" t="s">
        <v>631</v>
      </c>
      <c r="F115" s="0" t="n">
        <v>2015</v>
      </c>
      <c r="G115" s="581" t="s">
        <v>197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2</v>
      </c>
      <c r="C116" s="583" t="s">
        <v>633</v>
      </c>
      <c r="D116" s="583" t="s">
        <v>634</v>
      </c>
      <c r="E116" s="583" t="s">
        <v>635</v>
      </c>
      <c r="F116" s="0" t="n">
        <v>2015</v>
      </c>
      <c r="G116" s="581" t="s">
        <v>202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6</v>
      </c>
      <c r="C117" s="583" t="s">
        <v>637</v>
      </c>
      <c r="D117" s="583" t="s">
        <v>638</v>
      </c>
      <c r="E117" s="583" t="s">
        <v>639</v>
      </c>
      <c r="F117" s="0" t="n">
        <v>2015</v>
      </c>
      <c r="G117" s="581" t="s">
        <v>207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40</v>
      </c>
      <c r="C118" s="583" t="s">
        <v>641</v>
      </c>
      <c r="D118" s="583" t="s">
        <v>642</v>
      </c>
      <c r="E118" s="583" t="s">
        <v>643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4</v>
      </c>
      <c r="C119" s="583" t="s">
        <v>645</v>
      </c>
      <c r="D119" s="583" t="s">
        <v>646</v>
      </c>
      <c r="E119" s="583" t="s">
        <v>647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8</v>
      </c>
      <c r="C120" s="583" t="s">
        <v>649</v>
      </c>
      <c r="D120" s="583" t="s">
        <v>650</v>
      </c>
      <c r="E120" s="583" t="s">
        <v>651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2</v>
      </c>
      <c r="C121" s="583" t="s">
        <v>653</v>
      </c>
      <c r="D121" s="583" t="s">
        <v>654</v>
      </c>
      <c r="E121" s="583" t="s">
        <v>655</v>
      </c>
      <c r="F121" s="0" t="n">
        <v>2016</v>
      </c>
      <c r="G121" s="581" t="s">
        <v>167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6</v>
      </c>
      <c r="C122" s="583" t="s">
        <v>657</v>
      </c>
      <c r="D122" s="583" t="s">
        <v>658</v>
      </c>
      <c r="E122" s="583" t="s">
        <v>659</v>
      </c>
      <c r="F122" s="0" t="n">
        <v>2016</v>
      </c>
      <c r="G122" s="581" t="s">
        <v>172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60</v>
      </c>
      <c r="C123" s="583" t="s">
        <v>661</v>
      </c>
      <c r="D123" s="583" t="s">
        <v>662</v>
      </c>
      <c r="E123" s="583" t="s">
        <v>663</v>
      </c>
      <c r="F123" s="0" t="n">
        <v>2016</v>
      </c>
      <c r="G123" s="581" t="s">
        <v>177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4</v>
      </c>
      <c r="C124" s="583" t="s">
        <v>665</v>
      </c>
      <c r="D124" s="583" t="s">
        <v>666</v>
      </c>
      <c r="E124" s="583" t="s">
        <v>667</v>
      </c>
      <c r="F124" s="0" t="n">
        <v>2016</v>
      </c>
      <c r="G124" s="581" t="s">
        <v>182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8</v>
      </c>
      <c r="C125" s="583" t="s">
        <v>669</v>
      </c>
      <c r="D125" s="583" t="s">
        <v>670</v>
      </c>
      <c r="E125" s="583" t="s">
        <v>671</v>
      </c>
      <c r="F125" s="0" t="n">
        <v>2016</v>
      </c>
      <c r="G125" s="581" t="s">
        <v>187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2</v>
      </c>
      <c r="C126" s="583" t="s">
        <v>673</v>
      </c>
      <c r="D126" s="583" t="s">
        <v>674</v>
      </c>
      <c r="E126" s="583" t="s">
        <v>675</v>
      </c>
      <c r="F126" s="0" t="n">
        <v>2016</v>
      </c>
      <c r="G126" s="581" t="s">
        <v>192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6</v>
      </c>
      <c r="C127" s="583" t="s">
        <v>677</v>
      </c>
      <c r="D127" s="583" t="s">
        <v>678</v>
      </c>
      <c r="E127" s="583" t="s">
        <v>679</v>
      </c>
      <c r="F127" s="0" t="n">
        <v>2016</v>
      </c>
      <c r="G127" s="581" t="s">
        <v>197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80</v>
      </c>
      <c r="C128" s="583" t="s">
        <v>681</v>
      </c>
      <c r="D128" s="583" t="s">
        <v>682</v>
      </c>
      <c r="E128" s="583" t="s">
        <v>683</v>
      </c>
      <c r="F128" s="0" t="n">
        <v>2016</v>
      </c>
      <c r="G128" s="581" t="s">
        <v>202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4</v>
      </c>
      <c r="C129" s="583" t="s">
        <v>685</v>
      </c>
      <c r="D129" s="583" t="s">
        <v>686</v>
      </c>
      <c r="E129" s="583" t="s">
        <v>687</v>
      </c>
      <c r="F129" s="0" t="n">
        <v>2016</v>
      </c>
      <c r="G129" s="581" t="s">
        <v>207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8</v>
      </c>
      <c r="C130" s="583" t="s">
        <v>689</v>
      </c>
      <c r="D130" s="583" t="s">
        <v>690</v>
      </c>
      <c r="E130" s="583" t="s">
        <v>691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2</v>
      </c>
      <c r="C131" s="583" t="s">
        <v>693</v>
      </c>
      <c r="D131" s="583" t="s">
        <v>694</v>
      </c>
      <c r="E131" s="583" t="s">
        <v>695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6</v>
      </c>
      <c r="C132" s="583" t="s">
        <v>697</v>
      </c>
      <c r="D132" s="583" t="s">
        <v>698</v>
      </c>
      <c r="E132" s="583" t="s">
        <v>699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700</v>
      </c>
      <c r="C133" s="583" t="s">
        <v>701</v>
      </c>
      <c r="D133" s="583" t="s">
        <v>702</v>
      </c>
      <c r="E133" s="583" t="s">
        <v>703</v>
      </c>
      <c r="F133" s="0" t="n">
        <v>2017</v>
      </c>
      <c r="G133" s="581" t="s">
        <v>167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4</v>
      </c>
      <c r="C134" s="583" t="s">
        <v>705</v>
      </c>
      <c r="D134" s="583" t="s">
        <v>706</v>
      </c>
      <c r="E134" s="583" t="s">
        <v>707</v>
      </c>
      <c r="F134" s="0" t="n">
        <v>2017</v>
      </c>
      <c r="G134" s="581" t="s">
        <v>172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8</v>
      </c>
      <c r="C135" s="583" t="s">
        <v>709</v>
      </c>
      <c r="D135" s="583" t="s">
        <v>710</v>
      </c>
      <c r="E135" s="583" t="s">
        <v>711</v>
      </c>
      <c r="F135" s="0" t="n">
        <v>2017</v>
      </c>
      <c r="G135" s="581" t="s">
        <v>177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2</v>
      </c>
      <c r="C136" s="583" t="s">
        <v>713</v>
      </c>
      <c r="D136" s="583" t="s">
        <v>714</v>
      </c>
      <c r="E136" s="583" t="s">
        <v>715</v>
      </c>
      <c r="F136" s="0" t="n">
        <v>2017</v>
      </c>
      <c r="G136" s="581" t="s">
        <v>182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6</v>
      </c>
      <c r="C137" s="583" t="s">
        <v>717</v>
      </c>
      <c r="D137" s="583" t="s">
        <v>718</v>
      </c>
      <c r="E137" s="583" t="s">
        <v>719</v>
      </c>
      <c r="F137" s="0" t="n">
        <v>2017</v>
      </c>
      <c r="G137" s="581" t="s">
        <v>187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20</v>
      </c>
      <c r="C138" s="583" t="s">
        <v>721</v>
      </c>
      <c r="D138" s="583" t="s">
        <v>722</v>
      </c>
      <c r="E138" s="583" t="s">
        <v>723</v>
      </c>
      <c r="F138" s="0" t="n">
        <v>2017</v>
      </c>
      <c r="G138" s="581" t="s">
        <v>192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4</v>
      </c>
      <c r="C139" s="583" t="s">
        <v>725</v>
      </c>
      <c r="D139" s="583" t="s">
        <v>726</v>
      </c>
      <c r="E139" s="583" t="s">
        <v>727</v>
      </c>
      <c r="F139" s="0" t="n">
        <v>2017</v>
      </c>
      <c r="G139" s="581" t="s">
        <v>197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8</v>
      </c>
      <c r="C140" s="583" t="s">
        <v>729</v>
      </c>
      <c r="D140" s="583" t="s">
        <v>730</v>
      </c>
      <c r="E140" s="583" t="s">
        <v>731</v>
      </c>
      <c r="F140" s="0" t="n">
        <v>2017</v>
      </c>
      <c r="G140" s="581" t="s">
        <v>202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2</v>
      </c>
      <c r="C141" s="583" t="s">
        <v>733</v>
      </c>
      <c r="D141" s="583" t="s">
        <v>734</v>
      </c>
      <c r="E141" s="583" t="s">
        <v>735</v>
      </c>
      <c r="F141" s="0" t="n">
        <v>2017</v>
      </c>
      <c r="G141" s="581" t="s">
        <v>207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6</v>
      </c>
      <c r="C142" s="583" t="s">
        <v>737</v>
      </c>
      <c r="D142" s="583" t="s">
        <v>738</v>
      </c>
      <c r="E142" s="583" t="s">
        <v>739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40</v>
      </c>
      <c r="C143" s="583" t="s">
        <v>741</v>
      </c>
      <c r="D143" s="583" t="s">
        <v>742</v>
      </c>
      <c r="E143" s="583" t="s">
        <v>743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4</v>
      </c>
      <c r="C144" s="583" t="s">
        <v>745</v>
      </c>
      <c r="D144" s="583" t="s">
        <v>746</v>
      </c>
      <c r="E144" s="583" t="s">
        <v>747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8</v>
      </c>
      <c r="C145" s="583" t="s">
        <v>749</v>
      </c>
      <c r="D145" s="583" t="s">
        <v>750</v>
      </c>
      <c r="E145" s="583" t="s">
        <v>751</v>
      </c>
      <c r="F145" s="0" t="n">
        <v>2018</v>
      </c>
      <c r="G145" s="581" t="s">
        <v>167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2</v>
      </c>
      <c r="C146" s="583" t="s">
        <v>753</v>
      </c>
      <c r="D146" s="583" t="s">
        <v>754</v>
      </c>
      <c r="E146" s="583" t="s">
        <v>755</v>
      </c>
      <c r="F146" s="0" t="n">
        <v>2018</v>
      </c>
      <c r="G146" s="581" t="s">
        <v>172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6</v>
      </c>
      <c r="C147" s="583" t="s">
        <v>757</v>
      </c>
      <c r="D147" s="583" t="s">
        <v>758</v>
      </c>
      <c r="E147" s="583" t="s">
        <v>759</v>
      </c>
      <c r="F147" s="0" t="n">
        <v>2018</v>
      </c>
      <c r="G147" s="581" t="s">
        <v>177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60</v>
      </c>
      <c r="C148" s="583" t="s">
        <v>761</v>
      </c>
      <c r="D148" s="583" t="s">
        <v>762</v>
      </c>
      <c r="E148" s="583" t="s">
        <v>763</v>
      </c>
      <c r="F148" s="0" t="n">
        <v>2018</v>
      </c>
      <c r="G148" s="581" t="s">
        <v>182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4</v>
      </c>
      <c r="C149" s="583" t="s">
        <v>765</v>
      </c>
      <c r="D149" s="583" t="s">
        <v>766</v>
      </c>
      <c r="E149" s="583" t="s">
        <v>767</v>
      </c>
      <c r="F149" s="0" t="n">
        <v>2018</v>
      </c>
      <c r="G149" s="581" t="s">
        <v>187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8</v>
      </c>
      <c r="C150" s="583" t="s">
        <v>769</v>
      </c>
      <c r="D150" s="583" t="s">
        <v>770</v>
      </c>
      <c r="E150" s="583" t="s">
        <v>771</v>
      </c>
      <c r="F150" s="0" t="n">
        <v>2018</v>
      </c>
      <c r="G150" s="581" t="s">
        <v>192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2</v>
      </c>
      <c r="C151" s="583" t="s">
        <v>773</v>
      </c>
      <c r="D151" s="583" t="s">
        <v>774</v>
      </c>
      <c r="E151" s="583" t="s">
        <v>775</v>
      </c>
      <c r="F151" s="0" t="n">
        <v>2018</v>
      </c>
      <c r="G151" s="581" t="s">
        <v>197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6</v>
      </c>
      <c r="C152" s="583" t="s">
        <v>777</v>
      </c>
      <c r="D152" s="583" t="s">
        <v>778</v>
      </c>
      <c r="E152" s="583" t="s">
        <v>779</v>
      </c>
      <c r="F152" s="0" t="n">
        <v>2018</v>
      </c>
      <c r="G152" s="581" t="s">
        <v>202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80</v>
      </c>
      <c r="C153" s="583" t="s">
        <v>781</v>
      </c>
      <c r="D153" s="583" t="s">
        <v>782</v>
      </c>
      <c r="E153" s="583" t="s">
        <v>783</v>
      </c>
      <c r="F153" s="0" t="n">
        <v>2018</v>
      </c>
      <c r="G153" s="581" t="s">
        <v>207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4</v>
      </c>
      <c r="C154" s="583" t="s">
        <v>785</v>
      </c>
      <c r="D154" s="583" t="s">
        <v>786</v>
      </c>
      <c r="E154" s="583" t="s">
        <v>787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8</v>
      </c>
      <c r="C155" s="583" t="s">
        <v>789</v>
      </c>
      <c r="D155" s="583" t="s">
        <v>790</v>
      </c>
      <c r="E155" s="583" t="s">
        <v>791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2</v>
      </c>
      <c r="C156" s="583" t="s">
        <v>793</v>
      </c>
      <c r="D156" s="583" t="s">
        <v>794</v>
      </c>
      <c r="E156" s="583" t="s">
        <v>795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6</v>
      </c>
      <c r="C157" s="583" t="s">
        <v>797</v>
      </c>
      <c r="D157" s="583" t="s">
        <v>798</v>
      </c>
      <c r="E157" s="583" t="s">
        <v>799</v>
      </c>
      <c r="F157" s="0" t="n">
        <v>2019</v>
      </c>
      <c r="G157" s="581" t="s">
        <v>167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800</v>
      </c>
      <c r="C158" s="583" t="s">
        <v>801</v>
      </c>
      <c r="D158" s="583" t="s">
        <v>802</v>
      </c>
      <c r="E158" s="583" t="s">
        <v>803</v>
      </c>
      <c r="F158" s="0" t="n">
        <v>2019</v>
      </c>
      <c r="G158" s="581" t="s">
        <v>172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4</v>
      </c>
      <c r="C159" s="583" t="s">
        <v>805</v>
      </c>
      <c r="D159" s="583" t="s">
        <v>806</v>
      </c>
      <c r="E159" s="583" t="s">
        <v>807</v>
      </c>
      <c r="F159" s="0" t="n">
        <v>2019</v>
      </c>
      <c r="G159" s="581" t="s">
        <v>177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8</v>
      </c>
      <c r="C160" s="583" t="s">
        <v>809</v>
      </c>
      <c r="D160" s="583" t="s">
        <v>810</v>
      </c>
      <c r="E160" s="583" t="s">
        <v>811</v>
      </c>
      <c r="F160" s="0" t="n">
        <v>2019</v>
      </c>
      <c r="G160" s="581" t="s">
        <v>182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2</v>
      </c>
      <c r="C161" s="583" t="s">
        <v>813</v>
      </c>
      <c r="D161" s="583" t="s">
        <v>814</v>
      </c>
      <c r="E161" s="583" t="s">
        <v>815</v>
      </c>
      <c r="F161" s="0" t="n">
        <v>2019</v>
      </c>
      <c r="G161" s="581" t="s">
        <v>187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6</v>
      </c>
      <c r="C162" s="583" t="s">
        <v>817</v>
      </c>
      <c r="D162" s="583" t="s">
        <v>818</v>
      </c>
      <c r="E162" s="583" t="s">
        <v>819</v>
      </c>
      <c r="F162" s="0" t="n">
        <v>2019</v>
      </c>
      <c r="G162" s="581" t="s">
        <v>192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20</v>
      </c>
      <c r="C163" s="583" t="s">
        <v>821</v>
      </c>
      <c r="D163" s="583" t="s">
        <v>822</v>
      </c>
      <c r="E163" s="583" t="s">
        <v>823</v>
      </c>
      <c r="F163" s="0" t="n">
        <v>2019</v>
      </c>
      <c r="G163" s="581" t="s">
        <v>197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4</v>
      </c>
      <c r="C164" s="583" t="s">
        <v>825</v>
      </c>
      <c r="D164" s="583" t="s">
        <v>826</v>
      </c>
      <c r="E164" s="583" t="s">
        <v>827</v>
      </c>
      <c r="F164" s="0" t="n">
        <v>2019</v>
      </c>
      <c r="G164" s="581" t="s">
        <v>202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8</v>
      </c>
      <c r="C165" s="583" t="s">
        <v>829</v>
      </c>
      <c r="D165" s="583" t="s">
        <v>830</v>
      </c>
      <c r="E165" s="583" t="s">
        <v>831</v>
      </c>
      <c r="F165" s="0" t="n">
        <v>2019</v>
      </c>
      <c r="G165" s="581" t="s">
        <v>207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2</v>
      </c>
      <c r="C166" s="583" t="s">
        <v>833</v>
      </c>
      <c r="D166" s="583" t="s">
        <v>834</v>
      </c>
      <c r="E166" s="583" t="s">
        <v>835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6</v>
      </c>
      <c r="C167" s="583" t="s">
        <v>837</v>
      </c>
      <c r="D167" s="583" t="s">
        <v>838</v>
      </c>
      <c r="E167" s="583" t="s">
        <v>839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40</v>
      </c>
      <c r="C168" s="583" t="s">
        <v>841</v>
      </c>
      <c r="D168" s="583" t="s">
        <v>842</v>
      </c>
      <c r="E168" s="583" t="s">
        <v>843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4</v>
      </c>
      <c r="C169" s="583" t="s">
        <v>845</v>
      </c>
      <c r="D169" s="583" t="s">
        <v>846</v>
      </c>
      <c r="E169" s="583" t="s">
        <v>847</v>
      </c>
      <c r="F169" s="0" t="n">
        <v>2020</v>
      </c>
      <c r="G169" s="581" t="s">
        <v>167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8</v>
      </c>
      <c r="C170" s="583" t="s">
        <v>849</v>
      </c>
      <c r="D170" s="583" t="s">
        <v>850</v>
      </c>
      <c r="E170" s="583" t="s">
        <v>851</v>
      </c>
      <c r="F170" s="0" t="n">
        <v>2020</v>
      </c>
      <c r="G170" s="581" t="s">
        <v>172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2</v>
      </c>
      <c r="C171" s="583" t="s">
        <v>853</v>
      </c>
      <c r="D171" s="583" t="s">
        <v>854</v>
      </c>
      <c r="E171" s="583" t="s">
        <v>855</v>
      </c>
      <c r="F171" s="0" t="n">
        <v>2020</v>
      </c>
      <c r="G171" s="581" t="s">
        <v>177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6</v>
      </c>
      <c r="C172" s="583" t="s">
        <v>857</v>
      </c>
      <c r="D172" s="583" t="s">
        <v>858</v>
      </c>
      <c r="E172" s="583" t="s">
        <v>859</v>
      </c>
      <c r="F172" s="0" t="n">
        <v>2020</v>
      </c>
      <c r="G172" s="581" t="s">
        <v>182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60</v>
      </c>
      <c r="C173" s="583" t="s">
        <v>861</v>
      </c>
      <c r="D173" s="583" t="s">
        <v>862</v>
      </c>
      <c r="E173" s="583" t="s">
        <v>863</v>
      </c>
      <c r="F173" s="0" t="n">
        <v>2020</v>
      </c>
      <c r="G173" s="581" t="s">
        <v>187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4</v>
      </c>
      <c r="C174" s="583" t="s">
        <v>865</v>
      </c>
      <c r="D174" s="583" t="s">
        <v>866</v>
      </c>
      <c r="E174" s="583" t="s">
        <v>867</v>
      </c>
      <c r="F174" s="0" t="n">
        <v>2020</v>
      </c>
      <c r="G174" s="581" t="s">
        <v>192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8</v>
      </c>
      <c r="C175" s="583" t="s">
        <v>869</v>
      </c>
      <c r="D175" s="583" t="s">
        <v>870</v>
      </c>
      <c r="E175" s="583" t="s">
        <v>871</v>
      </c>
      <c r="F175" s="0" t="n">
        <v>2020</v>
      </c>
      <c r="G175" s="581" t="s">
        <v>197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2</v>
      </c>
      <c r="C176" s="583" t="s">
        <v>873</v>
      </c>
      <c r="D176" s="583" t="s">
        <v>874</v>
      </c>
      <c r="E176" s="583" t="s">
        <v>875</v>
      </c>
      <c r="F176" s="0" t="n">
        <v>2020</v>
      </c>
      <c r="G176" s="581" t="s">
        <v>202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6</v>
      </c>
      <c r="C177" s="583" t="s">
        <v>877</v>
      </c>
      <c r="D177" s="583" t="s">
        <v>878</v>
      </c>
      <c r="E177" s="583" t="s">
        <v>879</v>
      </c>
      <c r="F177" s="0" t="n">
        <v>2020</v>
      </c>
      <c r="G177" s="581" t="s">
        <v>207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80</v>
      </c>
      <c r="C178" s="583" t="s">
        <v>881</v>
      </c>
      <c r="D178" s="583" t="s">
        <v>882</v>
      </c>
      <c r="E178" s="583" t="s">
        <v>883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4</v>
      </c>
      <c r="C179" s="583" t="s">
        <v>885</v>
      </c>
      <c r="D179" s="583" t="s">
        <v>886</v>
      </c>
      <c r="E179" s="583" t="s">
        <v>887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8</v>
      </c>
      <c r="C180" s="583" t="s">
        <v>889</v>
      </c>
      <c r="D180" s="583" t="s">
        <v>890</v>
      </c>
      <c r="E180" s="583" t="s">
        <v>891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2</v>
      </c>
      <c r="C181" s="583" t="s">
        <v>893</v>
      </c>
      <c r="D181" s="583" t="s">
        <v>894</v>
      </c>
      <c r="E181" s="583" t="s">
        <v>895</v>
      </c>
      <c r="F181" s="0" t="n">
        <v>2021</v>
      </c>
      <c r="G181" s="581" t="s">
        <v>167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6</v>
      </c>
      <c r="C182" s="583" t="s">
        <v>897</v>
      </c>
      <c r="D182" s="583" t="s">
        <v>898</v>
      </c>
      <c r="E182" s="583" t="s">
        <v>899</v>
      </c>
      <c r="F182" s="0" t="n">
        <v>2021</v>
      </c>
      <c r="G182" s="581" t="s">
        <v>172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900</v>
      </c>
      <c r="C183" s="583" t="s">
        <v>901</v>
      </c>
      <c r="D183" s="583" t="s">
        <v>902</v>
      </c>
      <c r="E183" s="583" t="s">
        <v>903</v>
      </c>
      <c r="F183" s="0" t="n">
        <v>2021</v>
      </c>
      <c r="G183" s="581" t="s">
        <v>177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4</v>
      </c>
      <c r="C184" s="583" t="s">
        <v>905</v>
      </c>
      <c r="D184" s="583" t="s">
        <v>906</v>
      </c>
      <c r="E184" s="583" t="s">
        <v>907</v>
      </c>
      <c r="F184" s="0" t="n">
        <v>2021</v>
      </c>
      <c r="G184" s="581" t="s">
        <v>182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8</v>
      </c>
      <c r="C185" s="583" t="s">
        <v>909</v>
      </c>
      <c r="D185" s="583" t="s">
        <v>910</v>
      </c>
      <c r="E185" s="583" t="s">
        <v>911</v>
      </c>
      <c r="F185" s="0" t="n">
        <v>2021</v>
      </c>
      <c r="G185" s="581" t="s">
        <v>187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2</v>
      </c>
      <c r="C186" s="583" t="s">
        <v>913</v>
      </c>
      <c r="D186" s="583" t="s">
        <v>914</v>
      </c>
      <c r="E186" s="583" t="s">
        <v>915</v>
      </c>
      <c r="F186" s="0" t="n">
        <v>2021</v>
      </c>
      <c r="G186" s="581" t="s">
        <v>192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6</v>
      </c>
      <c r="C187" s="583" t="s">
        <v>917</v>
      </c>
      <c r="D187" s="583" t="s">
        <v>918</v>
      </c>
      <c r="E187" s="583" t="s">
        <v>919</v>
      </c>
      <c r="F187" s="0" t="n">
        <v>2021</v>
      </c>
      <c r="G187" s="581" t="s">
        <v>197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20</v>
      </c>
      <c r="C188" s="583" t="s">
        <v>921</v>
      </c>
      <c r="D188" s="583" t="s">
        <v>922</v>
      </c>
      <c r="E188" s="583" t="s">
        <v>923</v>
      </c>
      <c r="F188" s="0" t="n">
        <v>2021</v>
      </c>
      <c r="G188" s="581" t="s">
        <v>202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4</v>
      </c>
      <c r="C189" s="583" t="s">
        <v>925</v>
      </c>
      <c r="D189" s="583" t="s">
        <v>926</v>
      </c>
      <c r="E189" s="583" t="s">
        <v>927</v>
      </c>
      <c r="F189" s="0" t="n">
        <v>2021</v>
      </c>
      <c r="G189" s="581" t="s">
        <v>207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8</v>
      </c>
      <c r="C190" s="583" t="s">
        <v>929</v>
      </c>
      <c r="D190" s="583" t="s">
        <v>930</v>
      </c>
      <c r="E190" s="583" t="s">
        <v>931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2</v>
      </c>
      <c r="C191" s="583" t="s">
        <v>933</v>
      </c>
      <c r="D191" s="583" t="s">
        <v>934</v>
      </c>
      <c r="E191" s="583" t="s">
        <v>935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6</v>
      </c>
      <c r="C192" s="583" t="s">
        <v>937</v>
      </c>
      <c r="D192" s="583" t="s">
        <v>938</v>
      </c>
      <c r="E192" s="583" t="s">
        <v>939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40</v>
      </c>
      <c r="C193" s="583" t="s">
        <v>941</v>
      </c>
      <c r="D193" s="583" t="s">
        <v>942</v>
      </c>
      <c r="E193" s="583" t="s">
        <v>943</v>
      </c>
      <c r="F193" s="0" t="n">
        <v>2022</v>
      </c>
      <c r="G193" s="581" t="s">
        <v>167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4</v>
      </c>
      <c r="C194" s="583" t="s">
        <v>945</v>
      </c>
      <c r="D194" s="583" t="s">
        <v>946</v>
      </c>
      <c r="E194" s="583" t="s">
        <v>947</v>
      </c>
      <c r="F194" s="0" t="n">
        <v>2022</v>
      </c>
      <c r="G194" s="581" t="s">
        <v>172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8</v>
      </c>
      <c r="C195" s="583" t="s">
        <v>949</v>
      </c>
      <c r="D195" s="583" t="s">
        <v>950</v>
      </c>
      <c r="E195" s="583" t="s">
        <v>951</v>
      </c>
      <c r="F195" s="0" t="n">
        <v>2022</v>
      </c>
      <c r="G195" s="581" t="s">
        <v>177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2</v>
      </c>
      <c r="C196" s="583" t="s">
        <v>953</v>
      </c>
      <c r="D196" s="583" t="s">
        <v>954</v>
      </c>
      <c r="E196" s="583" t="s">
        <v>955</v>
      </c>
      <c r="F196" s="0" t="n">
        <v>2022</v>
      </c>
      <c r="G196" s="581" t="s">
        <v>182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6</v>
      </c>
      <c r="C197" s="583" t="s">
        <v>957</v>
      </c>
      <c r="D197" s="583" t="s">
        <v>958</v>
      </c>
      <c r="E197" s="583" t="s">
        <v>959</v>
      </c>
      <c r="F197" s="0" t="n">
        <v>2022</v>
      </c>
      <c r="G197" s="581" t="s">
        <v>187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60</v>
      </c>
      <c r="C198" s="583" t="s">
        <v>961</v>
      </c>
      <c r="D198" s="583" t="s">
        <v>962</v>
      </c>
      <c r="E198" s="583" t="s">
        <v>963</v>
      </c>
      <c r="F198" s="0" t="n">
        <v>2022</v>
      </c>
      <c r="G198" s="581" t="s">
        <v>192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4</v>
      </c>
      <c r="C199" s="583" t="s">
        <v>965</v>
      </c>
      <c r="D199" s="583" t="s">
        <v>966</v>
      </c>
      <c r="E199" s="583" t="s">
        <v>967</v>
      </c>
      <c r="F199" s="0" t="n">
        <v>2022</v>
      </c>
      <c r="G199" s="581" t="s">
        <v>197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8</v>
      </c>
      <c r="C200" s="583" t="s">
        <v>969</v>
      </c>
      <c r="D200" s="583" t="s">
        <v>970</v>
      </c>
      <c r="E200" s="583" t="s">
        <v>971</v>
      </c>
      <c r="F200" s="0" t="n">
        <v>2022</v>
      </c>
      <c r="G200" s="581" t="s">
        <v>202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2</v>
      </c>
      <c r="C201" s="583" t="s">
        <v>973</v>
      </c>
      <c r="D201" s="583" t="s">
        <v>974</v>
      </c>
      <c r="E201" s="583" t="s">
        <v>975</v>
      </c>
      <c r="F201" s="0" t="n">
        <v>2022</v>
      </c>
      <c r="G201" s="581" t="s">
        <v>207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6</v>
      </c>
      <c r="C202" s="583" t="s">
        <v>977</v>
      </c>
      <c r="D202" s="583" t="s">
        <v>978</v>
      </c>
      <c r="E202" s="583" t="s">
        <v>979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80</v>
      </c>
      <c r="C203" s="583" t="s">
        <v>981</v>
      </c>
      <c r="D203" s="583" t="s">
        <v>982</v>
      </c>
      <c r="E203" s="583" t="s">
        <v>983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4</v>
      </c>
      <c r="C204" s="583" t="s">
        <v>985</v>
      </c>
      <c r="D204" s="583" t="s">
        <v>986</v>
      </c>
      <c r="E204" s="583" t="s">
        <v>987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9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3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2214789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4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9</v>
      </c>
      <c r="C10" s="219" t="n">
        <v>532</v>
      </c>
      <c r="D10" s="220" t="n">
        <v>4040784</v>
      </c>
      <c r="E10" s="221" t="n">
        <v>3150589</v>
      </c>
      <c r="F10" s="222" t="n">
        <v>890195</v>
      </c>
      <c r="G10" s="223" t="n">
        <v>11833144</v>
      </c>
      <c r="H10" s="224" t="n">
        <v>4196225</v>
      </c>
      <c r="I10" s="225" t="n">
        <v>518659</v>
      </c>
      <c r="J10" s="226" t="n">
        <f aca="false">E4/Q2</f>
        <v>3150000</v>
      </c>
      <c r="K10" s="227" t="n">
        <v>2661642</v>
      </c>
      <c r="L10" s="228" t="n">
        <f aca="false">J10*$E$6</f>
        <v>1430100</v>
      </c>
      <c r="M10" s="229" t="n">
        <v>1950893</v>
      </c>
      <c r="N10" s="230" t="n">
        <v>2661642</v>
      </c>
      <c r="O10" s="231" t="n">
        <v>2916893</v>
      </c>
      <c r="P10" s="231" t="n">
        <v>1950893</v>
      </c>
      <c r="Q10" s="232" t="n">
        <f aca="false">HYPERLINK("http://hirata.as.wakwak.ne.jp/~home/uri/pdf/2011/zairyousiire/20130819-osaka.pdf",2916893)</f>
        <v>2916893</v>
      </c>
      <c r="R10" s="233" t="n">
        <f aca="false">K10*$E$6</f>
        <v>1208385.468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324</v>
      </c>
      <c r="D11" s="236" t="n">
        <v>2695987</v>
      </c>
      <c r="E11" s="237" t="n">
        <v>2661390</v>
      </c>
      <c r="F11" s="238" t="n">
        <v>34597</v>
      </c>
      <c r="G11" s="239" t="n">
        <v>13160378</v>
      </c>
      <c r="H11" s="240" t="n">
        <v>4208475</v>
      </c>
      <c r="I11" s="241" t="n">
        <v>541006</v>
      </c>
      <c r="J11" s="242" t="n">
        <f aca="false">J10*2</f>
        <v>6300000</v>
      </c>
      <c r="K11" s="243" t="n">
        <v>1880622</v>
      </c>
      <c r="L11" s="244" t="n">
        <f aca="false">J11*$E$6</f>
        <v>2860200</v>
      </c>
      <c r="M11" s="245" t="n">
        <v>2402293</v>
      </c>
      <c r="N11" s="246" t="n">
        <v>4542264</v>
      </c>
      <c r="O11" s="247" t="n">
        <v>3975007</v>
      </c>
      <c r="P11" s="247" t="n">
        <v>4353186</v>
      </c>
      <c r="Q11" s="248" t="n">
        <f aca="false">HYPERLINK("http://hirata.as.wakwak.ne.jp/~home/uri/pdf/2011/zairyousiire/20130820-osaka.pdf",1058114)</f>
        <v>1058114</v>
      </c>
      <c r="R11" s="233" t="n">
        <f aca="false">K11*$E$6+R10</f>
        <v>2062187.856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293</v>
      </c>
      <c r="D12" s="236" t="n">
        <v>3324409</v>
      </c>
      <c r="E12" s="237" t="n">
        <v>3280739</v>
      </c>
      <c r="F12" s="238" t="n">
        <v>43670</v>
      </c>
      <c r="G12" s="239" t="n">
        <v>14395152</v>
      </c>
      <c r="H12" s="240" t="n">
        <v>4230913</v>
      </c>
      <c r="I12" s="241" t="n">
        <v>562238</v>
      </c>
      <c r="J12" s="242" t="n">
        <f aca="false">J10*3</f>
        <v>9450000</v>
      </c>
      <c r="K12" s="243" t="n">
        <v>2113313</v>
      </c>
      <c r="L12" s="244" t="n">
        <f aca="false">J12*$E$6</f>
        <v>4290300</v>
      </c>
      <c r="M12" s="245" t="n">
        <v>2117038</v>
      </c>
      <c r="N12" s="246" t="n">
        <v>6655577</v>
      </c>
      <c r="O12" s="247" t="n">
        <v>4866890</v>
      </c>
      <c r="P12" s="247" t="n">
        <v>6470224</v>
      </c>
      <c r="Q12" s="248" t="n">
        <f aca="false">HYPERLINK("http://hirata.as.wakwak.ne.jp/~home/uri/pdf/2011/zairyousiire/20130821-osaka.pdf",891883)</f>
        <v>891883</v>
      </c>
      <c r="R12" s="233" t="n">
        <f aca="false">K12*$E$6+R11</f>
        <v>3021631.958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318</v>
      </c>
      <c r="D13" s="236" t="n">
        <v>2390734</v>
      </c>
      <c r="E13" s="237" t="n">
        <v>2229406</v>
      </c>
      <c r="F13" s="238" t="n">
        <v>161328</v>
      </c>
      <c r="G13" s="239" t="n">
        <v>13447437</v>
      </c>
      <c r="H13" s="240" t="n">
        <v>4347162</v>
      </c>
      <c r="I13" s="241" t="n">
        <v>597039</v>
      </c>
      <c r="J13" s="242" t="n">
        <f aca="false">J10*4</f>
        <v>12600000</v>
      </c>
      <c r="K13" s="243" t="n">
        <v>3205725</v>
      </c>
      <c r="L13" s="244" t="n">
        <f aca="false">J13*$E$6</f>
        <v>5720400</v>
      </c>
      <c r="M13" s="245" t="n">
        <v>2550471</v>
      </c>
      <c r="N13" s="246" t="n">
        <v>9861302</v>
      </c>
      <c r="O13" s="247" t="n">
        <v>6089503</v>
      </c>
      <c r="P13" s="247" t="n">
        <v>9020695</v>
      </c>
      <c r="Q13" s="249" t="n">
        <f aca="false">HYPERLINK("http://hirata.as.wakwak.ne.jp/~home/uri/pdf/2011/zairyousiire/20130822-osaka.pdf",1222613)</f>
        <v>1222613</v>
      </c>
      <c r="R13" s="233" t="n">
        <f aca="false">K13*$E$6+R12</f>
        <v>4477031.108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67</v>
      </c>
      <c r="D14" s="236" t="n">
        <v>2708078</v>
      </c>
      <c r="E14" s="237" t="n">
        <v>2146772</v>
      </c>
      <c r="F14" s="238" t="n">
        <v>561306</v>
      </c>
      <c r="G14" s="239" t="n">
        <v>12651063</v>
      </c>
      <c r="H14" s="240" t="n">
        <v>4614868</v>
      </c>
      <c r="I14" s="241" t="n">
        <v>890639</v>
      </c>
      <c r="J14" s="242" t="n">
        <f aca="false">J10*5</f>
        <v>15750000</v>
      </c>
      <c r="K14" s="250" t="n">
        <v>3029696</v>
      </c>
      <c r="L14" s="244" t="n">
        <f aca="false">J14*$E$6</f>
        <v>7150500</v>
      </c>
      <c r="M14" s="251" t="n">
        <v>2263456</v>
      </c>
      <c r="N14" s="246" t="n">
        <v>12890998</v>
      </c>
      <c r="O14" s="247" t="n">
        <v>7353416</v>
      </c>
      <c r="P14" s="247" t="n">
        <v>11284151</v>
      </c>
      <c r="Q14" s="249" t="n">
        <f aca="false">HYPERLINK("http://hirata.as.wakwak.ne.jp/~home/uri/pdf/2011/zairyousiire/20130823-osaka.pdf",1263913)</f>
        <v>1263913</v>
      </c>
      <c r="R14" s="233" t="n">
        <f aca="false">K14*$E$6+R13</f>
        <v>5852513.092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237</v>
      </c>
      <c r="D15" s="236" t="n">
        <v>2820273</v>
      </c>
      <c r="E15" s="237" t="n">
        <v>2690594</v>
      </c>
      <c r="F15" s="238" t="n">
        <v>129679</v>
      </c>
      <c r="G15" s="239" t="n">
        <v>10887891</v>
      </c>
      <c r="H15" s="240" t="n">
        <v>4726211</v>
      </c>
      <c r="I15" s="241" t="n">
        <v>910439</v>
      </c>
      <c r="J15" s="242" t="n">
        <f aca="false">J10*6</f>
        <v>18900000</v>
      </c>
      <c r="K15" s="250" t="n">
        <v>4461452</v>
      </c>
      <c r="L15" s="244" t="n">
        <f aca="false">J15*$E$6</f>
        <v>8580600</v>
      </c>
      <c r="M15" s="251" t="n">
        <v>2996071</v>
      </c>
      <c r="N15" s="246" t="n">
        <v>17352450</v>
      </c>
      <c r="O15" s="247" t="n">
        <v>8604739</v>
      </c>
      <c r="P15" s="247" t="n">
        <v>14280222</v>
      </c>
      <c r="Q15" s="249" t="n">
        <f aca="false">HYPERLINK("http://hirata.as.wakwak.ne.jp/~home/uri/pdf/2011/zairyousiire/20130826-osaka.pdf",1251323)</f>
        <v>1251323</v>
      </c>
      <c r="R15" s="233" t="n">
        <f aca="false">K15*$E$6+R14</f>
        <v>7878012.3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318</v>
      </c>
      <c r="D16" s="236" t="n">
        <v>3912620</v>
      </c>
      <c r="E16" s="237" t="n">
        <v>3141050</v>
      </c>
      <c r="F16" s="238" t="n">
        <v>771570</v>
      </c>
      <c r="G16" s="239" t="n">
        <v>12023216</v>
      </c>
      <c r="H16" s="240" t="n">
        <v>5485145</v>
      </c>
      <c r="I16" s="241" t="n">
        <v>923075</v>
      </c>
      <c r="J16" s="242" t="n">
        <f aca="false">J10*7</f>
        <v>22050000</v>
      </c>
      <c r="K16" s="250" t="n">
        <v>2343518</v>
      </c>
      <c r="L16" s="244" t="n">
        <f aca="false">J16*$E$6</f>
        <v>10010700</v>
      </c>
      <c r="M16" s="251" t="n">
        <v>1869435</v>
      </c>
      <c r="N16" s="246" t="n">
        <v>19695968</v>
      </c>
      <c r="O16" s="247" t="n">
        <v>9479918</v>
      </c>
      <c r="P16" s="247" t="n">
        <v>16149657</v>
      </c>
      <c r="Q16" s="249" t="n">
        <f aca="false">HYPERLINK("http://hirata.as.wakwak.ne.jp/~home/uri/pdf/2011/zairyousiire/20130827-osaka.pdf",875179)</f>
        <v>875179</v>
      </c>
      <c r="R16" s="233" t="n">
        <f aca="false">K16*$E$6+R15</f>
        <v>8941969.472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248</v>
      </c>
      <c r="D17" s="236" t="n">
        <v>2598623</v>
      </c>
      <c r="E17" s="237" t="n">
        <v>2110277</v>
      </c>
      <c r="F17" s="238" t="n">
        <v>488346</v>
      </c>
      <c r="G17" s="239" t="n">
        <v>10946268</v>
      </c>
      <c r="H17" s="240" t="n">
        <v>5966829</v>
      </c>
      <c r="I17" s="241" t="n">
        <v>941437</v>
      </c>
      <c r="J17" s="242" t="n">
        <f aca="false">J10*8</f>
        <v>25200000</v>
      </c>
      <c r="K17" s="250" t="n">
        <v>3252737</v>
      </c>
      <c r="L17" s="244" t="n">
        <f aca="false">J17*$E$6</f>
        <v>11440800</v>
      </c>
      <c r="M17" s="251" t="n">
        <v>2755236</v>
      </c>
      <c r="N17" s="246" t="n">
        <v>22948705</v>
      </c>
      <c r="O17" s="247" t="n">
        <v>11036197</v>
      </c>
      <c r="P17" s="247" t="n">
        <v>18904893</v>
      </c>
      <c r="Q17" s="249" t="n">
        <f aca="false">HYPERLINK("http://hirata.as.wakwak.ne.jp/~home/uri/pdf/2011/zairyousiire/20130828-osaka.pdf",1556279)</f>
        <v>1556279</v>
      </c>
      <c r="R17" s="233" t="n">
        <f aca="false">K17*$E$6+R16</f>
        <v>10418712.07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277</v>
      </c>
      <c r="D18" s="236" t="n">
        <v>3700135</v>
      </c>
      <c r="E18" s="237" t="n">
        <v>2679805</v>
      </c>
      <c r="F18" s="238" t="n">
        <v>1020330</v>
      </c>
      <c r="G18" s="239" t="n">
        <v>10860658</v>
      </c>
      <c r="H18" s="240" t="n">
        <v>6828806</v>
      </c>
      <c r="I18" s="241" t="n">
        <v>1096910</v>
      </c>
      <c r="J18" s="242" t="n">
        <f aca="false">J10*9</f>
        <v>28350000</v>
      </c>
      <c r="K18" s="250" t="n">
        <v>2161059</v>
      </c>
      <c r="L18" s="244" t="n">
        <f aca="false">J18*$E$6</f>
        <v>12870900</v>
      </c>
      <c r="M18" s="251" t="n">
        <v>1691651</v>
      </c>
      <c r="N18" s="246" t="n">
        <v>25109764</v>
      </c>
      <c r="O18" s="247" t="n">
        <v>11952902</v>
      </c>
      <c r="P18" s="247" t="n">
        <v>20596544</v>
      </c>
      <c r="Q18" s="249" t="n">
        <f aca="false">HYPERLINK("http://hirata.as.wakwak.ne.jp/~home/uri/pdf/2011/zairyousiire/20130829-osaka.pdf",916705)</f>
        <v>916705</v>
      </c>
      <c r="R18" s="233" t="n">
        <f aca="false">K18*$E$6+R17</f>
        <v>11399832.856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165</v>
      </c>
      <c r="D19" s="236" t="n">
        <v>1701282</v>
      </c>
      <c r="E19" s="237" t="n">
        <v>840761</v>
      </c>
      <c r="F19" s="238" t="n">
        <v>860521</v>
      </c>
      <c r="G19" s="239" t="n">
        <v>9701076</v>
      </c>
      <c r="H19" s="240" t="n">
        <v>7685140</v>
      </c>
      <c r="I19" s="241" t="n">
        <v>1096910</v>
      </c>
      <c r="J19" s="242" t="n">
        <f aca="false">J10*10</f>
        <v>31500000</v>
      </c>
      <c r="K19" s="250" t="n">
        <v>2037068</v>
      </c>
      <c r="L19" s="244" t="n">
        <f aca="false">J19*$E$6</f>
        <v>14301000</v>
      </c>
      <c r="M19" s="251" t="n">
        <v>1551355</v>
      </c>
      <c r="N19" s="246" t="n">
        <v>27146832</v>
      </c>
      <c r="O19" s="247" t="n">
        <v>12036777</v>
      </c>
      <c r="P19" s="247" t="n">
        <v>22147899</v>
      </c>
      <c r="Q19" s="249" t="n">
        <f aca="false">HYPERLINK("http://hirata.as.wakwak.ne.jp/~home/uri/pdf/2011/zairyousiire/20130830-osaka.pdf",83875)</f>
        <v>83875</v>
      </c>
      <c r="R19" s="233" t="n">
        <f aca="false">K19*$E$6+R18</f>
        <v>12324661.728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4650000</v>
      </c>
      <c r="K20" s="250"/>
      <c r="L20" s="244" t="n">
        <f aca="false">J20*$E$6</f>
        <v>15731100</v>
      </c>
      <c r="M20" s="251"/>
      <c r="N20" s="246"/>
      <c r="O20" s="247"/>
      <c r="P20" s="247"/>
      <c r="Q20" s="249"/>
      <c r="R20" s="233" t="n">
        <f aca="false">K20*$E$6+R19</f>
        <v>12324661.728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7800000</v>
      </c>
      <c r="K21" s="250"/>
      <c r="L21" s="244" t="n">
        <f aca="false">J21*$E$6</f>
        <v>17161200</v>
      </c>
      <c r="M21" s="251"/>
      <c r="N21" s="246"/>
      <c r="O21" s="247"/>
      <c r="P21" s="247"/>
      <c r="Q21" s="249"/>
      <c r="R21" s="233" t="n">
        <f aca="false">K21*$E$6+R20</f>
        <v>12324661.728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0950000</v>
      </c>
      <c r="K22" s="250"/>
      <c r="L22" s="244" t="n">
        <f aca="false">J22*$E$6</f>
        <v>18591300</v>
      </c>
      <c r="M22" s="251"/>
      <c r="N22" s="246"/>
      <c r="O22" s="247"/>
      <c r="P22" s="247"/>
      <c r="Q22" s="249"/>
      <c r="R22" s="233" t="n">
        <f aca="false">K22*$E$6+R21</f>
        <v>12324661.728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4100000</v>
      </c>
      <c r="K23" s="250"/>
      <c r="L23" s="244" t="n">
        <f aca="false">J23*$E$6</f>
        <v>20021400</v>
      </c>
      <c r="M23" s="251"/>
      <c r="N23" s="246"/>
      <c r="O23" s="247"/>
      <c r="P23" s="247"/>
      <c r="Q23" s="249"/>
      <c r="R23" s="233" t="n">
        <f aca="false">K23*$E$6+R22</f>
        <v>12324661.728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7250000</v>
      </c>
      <c r="K24" s="250"/>
      <c r="L24" s="244" t="n">
        <f aca="false">J24*$E$6</f>
        <v>21451500</v>
      </c>
      <c r="M24" s="251"/>
      <c r="N24" s="246"/>
      <c r="O24" s="247"/>
      <c r="P24" s="247"/>
      <c r="Q24" s="249"/>
      <c r="R24" s="233" t="n">
        <f aca="false">K24*$E$6+R23</f>
        <v>12324661.728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0400000</v>
      </c>
      <c r="K25" s="250"/>
      <c r="L25" s="244" t="n">
        <f aca="false">J25*$E$6</f>
        <v>22881600</v>
      </c>
      <c r="M25" s="251"/>
      <c r="N25" s="246"/>
      <c r="O25" s="247"/>
      <c r="P25" s="247"/>
      <c r="Q25" s="249"/>
      <c r="R25" s="233" t="n">
        <f aca="false">K25*$E$6+R24</f>
        <v>12324661.728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3550000</v>
      </c>
      <c r="K26" s="250"/>
      <c r="L26" s="244" t="n">
        <f aca="false">J26*$E$6</f>
        <v>24311700</v>
      </c>
      <c r="M26" s="251"/>
      <c r="N26" s="246"/>
      <c r="O26" s="247"/>
      <c r="P26" s="247"/>
      <c r="Q26" s="249"/>
      <c r="R26" s="233" t="n">
        <f aca="false">K26*$E$6+R25</f>
        <v>12324661.728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6700000</v>
      </c>
      <c r="K27" s="250"/>
      <c r="L27" s="244" t="n">
        <f aca="false">J27*$E$6</f>
        <v>25741800</v>
      </c>
      <c r="M27" s="251"/>
      <c r="N27" s="246"/>
      <c r="O27" s="247"/>
      <c r="P27" s="247"/>
      <c r="Q27" s="249"/>
      <c r="R27" s="233" t="n">
        <f aca="false">K27*$E$6+R26</f>
        <v>12324661.728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9850000</v>
      </c>
      <c r="K28" s="250"/>
      <c r="L28" s="244" t="n">
        <f aca="false">J28*$E$6</f>
        <v>27171900</v>
      </c>
      <c r="M28" s="251"/>
      <c r="N28" s="246"/>
      <c r="O28" s="247"/>
      <c r="P28" s="247"/>
      <c r="Q28" s="249"/>
      <c r="R28" s="233" t="n">
        <f aca="false">K28*$E$6+R27</f>
        <v>12324661.728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3000000</v>
      </c>
      <c r="K29" s="250"/>
      <c r="L29" s="244" t="n">
        <f aca="false">J29*$E$6</f>
        <v>28602000</v>
      </c>
      <c r="M29" s="251"/>
      <c r="N29" s="246"/>
      <c r="O29" s="247"/>
      <c r="P29" s="247"/>
      <c r="Q29" s="249"/>
      <c r="R29" s="233" t="n">
        <f aca="false">K29*$E$6+R28</f>
        <v>12324661.728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979</v>
      </c>
      <c r="D34" s="266" t="n">
        <f aca="false">SUM(D10:D33)</f>
        <v>29892925</v>
      </c>
      <c r="E34" s="267" t="n">
        <f aca="false">SUM(E10:E33)</f>
        <v>24931383</v>
      </c>
      <c r="F34" s="268" t="n">
        <f aca="false">SUM(F10:F33)</f>
        <v>4961542</v>
      </c>
      <c r="G34" s="269" t="s">
        <v>83</v>
      </c>
      <c r="H34" s="269"/>
      <c r="I34" s="269"/>
      <c r="J34" s="270" t="n">
        <f aca="false">MAX(J10:J33)</f>
        <v>63000000</v>
      </c>
      <c r="K34" s="271" t="n">
        <f aca="false">SUM(K10:K33)</f>
        <v>27146832</v>
      </c>
      <c r="L34" s="272" t="n">
        <f aca="false">MAX(L10:L33)</f>
        <v>28602000</v>
      </c>
      <c r="M34" s="273" t="n">
        <f aca="false">SUM(M10:M33)</f>
        <v>22147899</v>
      </c>
      <c r="N34" s="274" t="n">
        <f aca="false">MAX(N10:N33)</f>
        <v>27146832</v>
      </c>
      <c r="O34" s="275" t="n">
        <f aca="false">MAX(O10:O33)</f>
        <v>12036777</v>
      </c>
      <c r="P34" s="275" t="n">
        <f aca="false">MAX(P10:P33)</f>
        <v>22147899</v>
      </c>
      <c r="Q34" s="276" t="n">
        <f aca="false">SUM(Q10:Q33)</f>
        <v>12036777</v>
      </c>
      <c r="R34" s="277" t="n">
        <f aca="false">MAX(R10:R33)</f>
        <v>12324661.72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2581455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9</v>
      </c>
      <c r="C40" s="289" t="n">
        <f aca="false">IF(K10="","",N10/J10)</f>
        <v>0.844965714285714</v>
      </c>
      <c r="D40" s="290" t="n">
        <f aca="false">IF(Q10="","",O10/N10)</f>
        <v>1.09589982424383</v>
      </c>
      <c r="E40" s="291" t="n">
        <f aca="false">IF(Q10="","",O10/P10)</f>
        <v>1.49515785847814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0.720994285714286</v>
      </c>
      <c r="D41" s="290" t="n">
        <f aca="false">IF(Q11="","",O11/N11)</f>
        <v>0.875115801283237</v>
      </c>
      <c r="E41" s="291" t="n">
        <f aca="false">IF(Q11="","",O11/P11)</f>
        <v>0.913125926620181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704293862433862</v>
      </c>
      <c r="D42" s="290" t="n">
        <f aca="false">IF(Q12="","",O12/N12)</f>
        <v>0.731249897642233</v>
      </c>
      <c r="E42" s="291" t="n">
        <f aca="false">IF(Q12="","",O12/P12)</f>
        <v>0.752198069185858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0.782643015873016</v>
      </c>
      <c r="D43" s="290" t="n">
        <f aca="false">IF(Q13="","",O13/N13)</f>
        <v>0.617515111087765</v>
      </c>
      <c r="E43" s="291" t="n">
        <f aca="false">IF(Q13="","",O13/P13)</f>
        <v>0.675059183355606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0.818476063492064</v>
      </c>
      <c r="D44" s="290" t="n">
        <f aca="false">IF(Q14="","",O14/N14)</f>
        <v>0.5704303111365</v>
      </c>
      <c r="E44" s="291" t="n">
        <f aca="false">IF(Q14="","",O14/P14)</f>
        <v>0.651658773442504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918119047619048</v>
      </c>
      <c r="D45" s="290" t="n">
        <f aca="false">IF(Q15="","",O15/N15)</f>
        <v>0.495880351189601</v>
      </c>
      <c r="E45" s="291" t="n">
        <f aca="false">IF(Q15="","",O15/P15)</f>
        <v>0.602563391521504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893241179138322</v>
      </c>
      <c r="D46" s="290" t="n">
        <f aca="false">IF(Q16="","",O16/N16)</f>
        <v>0.481312621953894</v>
      </c>
      <c r="E46" s="291" t="n">
        <f aca="false">IF(Q16="","",O16/P16)</f>
        <v>0.587004293651562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910662896825397</v>
      </c>
      <c r="D47" s="290" t="n">
        <f aca="false">IF(Q17="","",O17/N17)</f>
        <v>0.480907179729749</v>
      </c>
      <c r="E47" s="291" t="n">
        <f aca="false">IF(Q17="","",O17/P17)</f>
        <v>0.583774634429298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885705961199295</v>
      </c>
      <c r="D48" s="290" t="n">
        <f aca="false">IF(Q18="","",O18/N18)</f>
        <v>0.476026059026282</v>
      </c>
      <c r="E48" s="291" t="n">
        <f aca="false">IF(Q18="","",O18/P18)</f>
        <v>0.580335322275426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861804190476191</v>
      </c>
      <c r="D49" s="290" t="n">
        <f aca="false">IF(Q19="","",O19/N19)</f>
        <v>0.443395273525839</v>
      </c>
      <c r="E49" s="291" t="n">
        <f aca="false">IF(Q19="","",O19/P19)</f>
        <v>0.54347263367961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43395273525839</v>
      </c>
      <c r="E64" s="295" t="n">
        <f aca="false">MAX(O10:O33)/MAX(P10:P33)</f>
        <v>0.5434726336796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9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6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2364508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2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9</v>
      </c>
      <c r="C10" s="219" t="n">
        <v>453</v>
      </c>
      <c r="D10" s="220" t="n">
        <v>2584704</v>
      </c>
      <c r="E10" s="221" t="n">
        <v>2331281</v>
      </c>
      <c r="F10" s="222" t="n">
        <v>253423</v>
      </c>
      <c r="G10" s="223" t="n">
        <v>14771867</v>
      </c>
      <c r="H10" s="224" t="n">
        <v>4380333</v>
      </c>
      <c r="I10" s="225" t="n">
        <v>235229</v>
      </c>
      <c r="J10" s="226" t="n">
        <f aca="false">E4/Q2</f>
        <v>2800000</v>
      </c>
      <c r="K10" s="227" t="n">
        <v>2997377</v>
      </c>
      <c r="L10" s="228" t="n">
        <f aca="false">J10*$E$6</f>
        <v>1218000</v>
      </c>
      <c r="M10" s="229" t="n">
        <v>2867965</v>
      </c>
      <c r="N10" s="230" t="n">
        <v>2997377</v>
      </c>
      <c r="O10" s="231" t="n">
        <v>3300180</v>
      </c>
      <c r="P10" s="231" t="n">
        <v>2867965</v>
      </c>
      <c r="Q10" s="232" t="n">
        <f aca="false">HYPERLINK("http://hirata.as.wakwak.ne.jp/~home/uri/pdf/2011/zairyousiire/20130819-tiba.pdf",3300180)</f>
        <v>3300180</v>
      </c>
      <c r="R10" s="233" t="n">
        <f aca="false">K10*$E$6</f>
        <v>1303858.995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294</v>
      </c>
      <c r="D11" s="236" t="n">
        <v>1793654</v>
      </c>
      <c r="E11" s="237" t="n">
        <v>1793654</v>
      </c>
      <c r="F11" s="238" t="n">
        <v>0</v>
      </c>
      <c r="G11" s="239" t="n">
        <v>11602518</v>
      </c>
      <c r="H11" s="240" t="n">
        <v>4406958</v>
      </c>
      <c r="I11" s="241" t="n">
        <v>235229</v>
      </c>
      <c r="J11" s="242" t="n">
        <f aca="false">J10*2</f>
        <v>5600000</v>
      </c>
      <c r="K11" s="243" t="n">
        <v>4966482</v>
      </c>
      <c r="L11" s="244" t="n">
        <f aca="false">J11*$E$6</f>
        <v>2436000</v>
      </c>
      <c r="M11" s="245" t="n">
        <v>4628791</v>
      </c>
      <c r="N11" s="246" t="n">
        <v>7963859</v>
      </c>
      <c r="O11" s="247" t="n">
        <v>5199840</v>
      </c>
      <c r="P11" s="247" t="n">
        <v>7496756</v>
      </c>
      <c r="Q11" s="248" t="n">
        <f aca="false">HYPERLINK("http://hirata.as.wakwak.ne.jp/~home/uri/pdf/2011/zairyousiire/20130820-tiba.pdf",1899660)</f>
        <v>1899660</v>
      </c>
      <c r="R11" s="233" t="n">
        <f aca="false">K11*$E$6+R10</f>
        <v>3464278.665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249</v>
      </c>
      <c r="D12" s="236" t="n">
        <v>1718125</v>
      </c>
      <c r="E12" s="237" t="n">
        <v>1611266</v>
      </c>
      <c r="F12" s="238" t="n">
        <v>106859</v>
      </c>
      <c r="G12" s="239" t="n">
        <v>11585585</v>
      </c>
      <c r="H12" s="240" t="n">
        <v>4509615</v>
      </c>
      <c r="I12" s="241" t="n">
        <v>239881</v>
      </c>
      <c r="J12" s="242" t="n">
        <f aca="false">J10*3</f>
        <v>8400000</v>
      </c>
      <c r="K12" s="243" t="n">
        <v>1693899</v>
      </c>
      <c r="L12" s="244" t="n">
        <f aca="false">J12*$E$6</f>
        <v>3654000</v>
      </c>
      <c r="M12" s="245" t="n">
        <v>1588094</v>
      </c>
      <c r="N12" s="246" t="n">
        <v>9657758</v>
      </c>
      <c r="O12" s="247" t="n">
        <v>5714952</v>
      </c>
      <c r="P12" s="247" t="n">
        <v>9084850</v>
      </c>
      <c r="Q12" s="248" t="n">
        <f aca="false">HYPERLINK("http://hirata.as.wakwak.ne.jp/~home/uri/pdf/2011/zairyousiire/20130821-tiba.pdf",515112)</f>
        <v>515112</v>
      </c>
      <c r="R12" s="233" t="n">
        <f aca="false">K12*$E$6+R11</f>
        <v>4201124.73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266</v>
      </c>
      <c r="D13" s="236" t="n">
        <v>2067645</v>
      </c>
      <c r="E13" s="237" t="n">
        <v>1694952</v>
      </c>
      <c r="F13" s="238" t="n">
        <v>372693</v>
      </c>
      <c r="G13" s="239" t="n">
        <v>11799179</v>
      </c>
      <c r="H13" s="240" t="n">
        <v>4871661</v>
      </c>
      <c r="I13" s="241" t="n">
        <v>250528</v>
      </c>
      <c r="J13" s="242" t="n">
        <f aca="false">J10*4</f>
        <v>11200000</v>
      </c>
      <c r="K13" s="243" t="n">
        <v>1475828</v>
      </c>
      <c r="L13" s="244" t="n">
        <f aca="false">J13*$E$6</f>
        <v>4872000</v>
      </c>
      <c r="M13" s="245" t="n">
        <v>1302318</v>
      </c>
      <c r="N13" s="246" t="n">
        <v>11133586</v>
      </c>
      <c r="O13" s="247" t="n">
        <v>6637807</v>
      </c>
      <c r="P13" s="247" t="n">
        <v>10387168</v>
      </c>
      <c r="Q13" s="249" t="n">
        <f aca="false">HYPERLINK("http://hirata.as.wakwak.ne.jp/~home/uri/pdf/2011/zairyousiire/20130822-tiba.pdf",922855)</f>
        <v>922855</v>
      </c>
      <c r="R13" s="233" t="n">
        <f aca="false">K13*$E$6+R12</f>
        <v>4843109.91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44</v>
      </c>
      <c r="D14" s="236" t="n">
        <v>2109910</v>
      </c>
      <c r="E14" s="237" t="n">
        <v>2035074</v>
      </c>
      <c r="F14" s="238" t="n">
        <v>74836</v>
      </c>
      <c r="G14" s="239" t="n">
        <v>12230634</v>
      </c>
      <c r="H14" s="240" t="n">
        <v>4946497</v>
      </c>
      <c r="I14" s="241" t="n">
        <v>250528</v>
      </c>
      <c r="J14" s="242" t="n">
        <f aca="false">J10*5</f>
        <v>14000000</v>
      </c>
      <c r="K14" s="250" t="n">
        <v>2030299</v>
      </c>
      <c r="L14" s="244" t="n">
        <f aca="false">J14*$E$6</f>
        <v>6090000</v>
      </c>
      <c r="M14" s="251" t="n">
        <v>1891908</v>
      </c>
      <c r="N14" s="246" t="n">
        <v>13163885</v>
      </c>
      <c r="O14" s="247" t="n">
        <v>7324685</v>
      </c>
      <c r="P14" s="247" t="n">
        <v>12279076</v>
      </c>
      <c r="Q14" s="249" t="n">
        <f aca="false">HYPERLINK("http://hirata.as.wakwak.ne.jp/~home/uri/pdf/2011/zairyousiire/20130823-tiba.pdf",686878)</f>
        <v>686878</v>
      </c>
      <c r="R14" s="233" t="n">
        <f aca="false">K14*$E$6+R13</f>
        <v>5726289.975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209</v>
      </c>
      <c r="D15" s="236" t="n">
        <v>2205714</v>
      </c>
      <c r="E15" s="237" t="n">
        <v>1927945</v>
      </c>
      <c r="F15" s="238" t="n">
        <v>277769</v>
      </c>
      <c r="G15" s="239" t="n">
        <v>11308651</v>
      </c>
      <c r="H15" s="240" t="n">
        <v>4876492</v>
      </c>
      <c r="I15" s="241" t="n">
        <v>509377</v>
      </c>
      <c r="J15" s="242" t="n">
        <f aca="false">J10*6</f>
        <v>16800000</v>
      </c>
      <c r="K15" s="250" t="n">
        <v>2806005</v>
      </c>
      <c r="L15" s="244" t="n">
        <f aca="false">J15*$E$6</f>
        <v>7308000</v>
      </c>
      <c r="M15" s="251" t="n">
        <v>2572681</v>
      </c>
      <c r="N15" s="246" t="n">
        <v>15969890</v>
      </c>
      <c r="O15" s="247" t="n">
        <v>8338980</v>
      </c>
      <c r="P15" s="247" t="n">
        <v>14851757</v>
      </c>
      <c r="Q15" s="249" t="n">
        <f aca="false">HYPERLINK("http://hirata.as.wakwak.ne.jp/~home/uri/pdf/2011/zairyousiire/20130826-tiba.pdf",1014295)</f>
        <v>1014295</v>
      </c>
      <c r="R15" s="233" t="n">
        <f aca="false">K15*$E$6+R14</f>
        <v>6946902.15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264</v>
      </c>
      <c r="D16" s="236" t="n">
        <v>1501056</v>
      </c>
      <c r="E16" s="237" t="n">
        <v>1441878</v>
      </c>
      <c r="F16" s="238" t="n">
        <v>59178</v>
      </c>
      <c r="G16" s="239" t="n">
        <v>11063061</v>
      </c>
      <c r="H16" s="240" t="n">
        <v>4930750</v>
      </c>
      <c r="I16" s="241" t="n">
        <v>514297</v>
      </c>
      <c r="J16" s="242" t="n">
        <f aca="false">J10*7</f>
        <v>19600000</v>
      </c>
      <c r="K16" s="250" t="n">
        <v>1828488</v>
      </c>
      <c r="L16" s="244" t="n">
        <f aca="false">J16*$E$6</f>
        <v>8526000</v>
      </c>
      <c r="M16" s="251" t="n">
        <v>1559891</v>
      </c>
      <c r="N16" s="246" t="n">
        <v>17798378</v>
      </c>
      <c r="O16" s="247" t="n">
        <v>9299266</v>
      </c>
      <c r="P16" s="247" t="n">
        <v>16411648</v>
      </c>
      <c r="Q16" s="249" t="n">
        <f aca="false">HYPERLINK("http://hirata.as.wakwak.ne.jp/~home/uri/pdf/2011/zairyousiire/20130827-tiba.pdf",960286)</f>
        <v>960286</v>
      </c>
      <c r="R16" s="233" t="n">
        <f aca="false">K16*$E$6+R15</f>
        <v>7742294.43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273</v>
      </c>
      <c r="D17" s="236" t="n">
        <v>3730859</v>
      </c>
      <c r="E17" s="237" t="n">
        <v>3152152</v>
      </c>
      <c r="F17" s="238" t="n">
        <v>578707</v>
      </c>
      <c r="G17" s="239" t="n">
        <v>13025576</v>
      </c>
      <c r="H17" s="240" t="n">
        <v>5040713</v>
      </c>
      <c r="I17" s="241" t="n">
        <v>980797</v>
      </c>
      <c r="J17" s="242" t="n">
        <f aca="false">J10*8</f>
        <v>22400000</v>
      </c>
      <c r="K17" s="250" t="n">
        <v>1321279</v>
      </c>
      <c r="L17" s="244" t="n">
        <f aca="false">J17*$E$6</f>
        <v>9744000</v>
      </c>
      <c r="M17" s="251" t="n">
        <v>1135357</v>
      </c>
      <c r="N17" s="246" t="n">
        <v>19119657</v>
      </c>
      <c r="O17" s="247" t="n">
        <v>9870246</v>
      </c>
      <c r="P17" s="247" t="n">
        <v>17547005</v>
      </c>
      <c r="Q17" s="249" t="n">
        <f aca="false">HYPERLINK("http://hirata.as.wakwak.ne.jp/~home/uri/pdf/2011/zairyousiire/20130828-tiba.pdf",570980)</f>
        <v>570980</v>
      </c>
      <c r="R17" s="233" t="n">
        <f aca="false">K17*$E$6+R16</f>
        <v>8317050.795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273</v>
      </c>
      <c r="D18" s="236" t="n">
        <v>1666627</v>
      </c>
      <c r="E18" s="237" t="n">
        <v>1372331</v>
      </c>
      <c r="F18" s="238" t="n">
        <v>294296</v>
      </c>
      <c r="G18" s="239" t="n">
        <v>11596308</v>
      </c>
      <c r="H18" s="240" t="n">
        <v>5333385</v>
      </c>
      <c r="I18" s="241" t="n">
        <v>982421</v>
      </c>
      <c r="J18" s="242" t="n">
        <f aca="false">J10*9</f>
        <v>25200000</v>
      </c>
      <c r="K18" s="250" t="n">
        <v>2772439</v>
      </c>
      <c r="L18" s="244" t="n">
        <f aca="false">J18*$E$6</f>
        <v>10962000</v>
      </c>
      <c r="M18" s="251" t="n">
        <v>2539310</v>
      </c>
      <c r="N18" s="246" t="n">
        <v>21892096</v>
      </c>
      <c r="O18" s="247" t="n">
        <v>10870420</v>
      </c>
      <c r="P18" s="247" t="n">
        <v>20086315</v>
      </c>
      <c r="Q18" s="249" t="n">
        <f aca="false">HYPERLINK("http://hirata.as.wakwak.ne.jp/~home/uri/pdf/2011/zairyousiire/20130829-tiba.pdf",1000174)</f>
        <v>1000174</v>
      </c>
      <c r="R18" s="233" t="n">
        <f aca="false">K18*$E$6+R17</f>
        <v>9523061.76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64</v>
      </c>
      <c r="D19" s="236" t="n">
        <v>2729652</v>
      </c>
      <c r="E19" s="237" t="n">
        <v>1247384</v>
      </c>
      <c r="F19" s="238" t="n">
        <v>1482268</v>
      </c>
      <c r="G19" s="239" t="n">
        <v>9296966</v>
      </c>
      <c r="H19" s="240" t="n">
        <v>6684675</v>
      </c>
      <c r="I19" s="241" t="n">
        <v>1113399</v>
      </c>
      <c r="J19" s="242" t="n">
        <f aca="false">J10*10</f>
        <v>28000000</v>
      </c>
      <c r="K19" s="250" t="n">
        <v>3630824</v>
      </c>
      <c r="L19" s="244" t="n">
        <f aca="false">J19*$E$6</f>
        <v>12180000</v>
      </c>
      <c r="M19" s="251" t="n">
        <v>3558772</v>
      </c>
      <c r="N19" s="246" t="n">
        <v>25522920</v>
      </c>
      <c r="O19" s="247" t="n">
        <v>10930775</v>
      </c>
      <c r="P19" s="247" t="n">
        <v>23645087</v>
      </c>
      <c r="Q19" s="249" t="n">
        <f aca="false">HYPERLINK("http://hirata.as.wakwak.ne.jp/~home/uri/pdf/2011/zairyousiire/20130830-tiba.pdf",60355)</f>
        <v>60355</v>
      </c>
      <c r="R19" s="233" t="n">
        <f aca="false">K19*$E$6+R18</f>
        <v>11102470.2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0800000</v>
      </c>
      <c r="K20" s="250"/>
      <c r="L20" s="244" t="n">
        <f aca="false">J20*$E$6</f>
        <v>13398000</v>
      </c>
      <c r="M20" s="251"/>
      <c r="N20" s="246"/>
      <c r="O20" s="247"/>
      <c r="P20" s="247"/>
      <c r="Q20" s="249"/>
      <c r="R20" s="233" t="n">
        <f aca="false">K20*$E$6+R19</f>
        <v>11102470.2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3600000</v>
      </c>
      <c r="K21" s="250"/>
      <c r="L21" s="244" t="n">
        <f aca="false">J21*$E$6</f>
        <v>14616000</v>
      </c>
      <c r="M21" s="251"/>
      <c r="N21" s="246"/>
      <c r="O21" s="247"/>
      <c r="P21" s="247"/>
      <c r="Q21" s="249"/>
      <c r="R21" s="233" t="n">
        <f aca="false">K21*$E$6+R20</f>
        <v>11102470.2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6400000</v>
      </c>
      <c r="K22" s="250"/>
      <c r="L22" s="244" t="n">
        <f aca="false">J22*$E$6</f>
        <v>15834000</v>
      </c>
      <c r="M22" s="251"/>
      <c r="N22" s="246"/>
      <c r="O22" s="247"/>
      <c r="P22" s="247"/>
      <c r="Q22" s="249"/>
      <c r="R22" s="233" t="n">
        <f aca="false">K22*$E$6+R21</f>
        <v>11102470.2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9200000</v>
      </c>
      <c r="K23" s="250"/>
      <c r="L23" s="244" t="n">
        <f aca="false">J23*$E$6</f>
        <v>17052000</v>
      </c>
      <c r="M23" s="251"/>
      <c r="N23" s="246"/>
      <c r="O23" s="247"/>
      <c r="P23" s="247"/>
      <c r="Q23" s="249"/>
      <c r="R23" s="233" t="n">
        <f aca="false">K23*$E$6+R22</f>
        <v>11102470.2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2000000</v>
      </c>
      <c r="K24" s="250"/>
      <c r="L24" s="244" t="n">
        <f aca="false">J24*$E$6</f>
        <v>18270000</v>
      </c>
      <c r="M24" s="251"/>
      <c r="N24" s="246"/>
      <c r="O24" s="247"/>
      <c r="P24" s="247"/>
      <c r="Q24" s="249"/>
      <c r="R24" s="233" t="n">
        <f aca="false">K24*$E$6+R23</f>
        <v>11102470.2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4800000</v>
      </c>
      <c r="K25" s="250"/>
      <c r="L25" s="244" t="n">
        <f aca="false">J25*$E$6</f>
        <v>19488000</v>
      </c>
      <c r="M25" s="251"/>
      <c r="N25" s="246"/>
      <c r="O25" s="247"/>
      <c r="P25" s="247"/>
      <c r="Q25" s="249"/>
      <c r="R25" s="233" t="n">
        <f aca="false">K25*$E$6+R24</f>
        <v>11102470.2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7600000</v>
      </c>
      <c r="K26" s="250"/>
      <c r="L26" s="244" t="n">
        <f aca="false">J26*$E$6</f>
        <v>20706000</v>
      </c>
      <c r="M26" s="251"/>
      <c r="N26" s="246"/>
      <c r="O26" s="247"/>
      <c r="P26" s="247"/>
      <c r="Q26" s="249"/>
      <c r="R26" s="233" t="n">
        <f aca="false">K26*$E$6+R25</f>
        <v>11102470.2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0400000</v>
      </c>
      <c r="K27" s="250"/>
      <c r="L27" s="244" t="n">
        <f aca="false">J27*$E$6</f>
        <v>21924000</v>
      </c>
      <c r="M27" s="251"/>
      <c r="N27" s="246"/>
      <c r="O27" s="247"/>
      <c r="P27" s="247"/>
      <c r="Q27" s="249"/>
      <c r="R27" s="233" t="n">
        <f aca="false">K27*$E$6+R26</f>
        <v>11102470.2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3200000</v>
      </c>
      <c r="K28" s="250"/>
      <c r="L28" s="244" t="n">
        <f aca="false">J28*$E$6</f>
        <v>23142000</v>
      </c>
      <c r="M28" s="251"/>
      <c r="N28" s="246"/>
      <c r="O28" s="247"/>
      <c r="P28" s="247"/>
      <c r="Q28" s="249"/>
      <c r="R28" s="233" t="n">
        <f aca="false">K28*$E$6+R27</f>
        <v>11102470.2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56000000</v>
      </c>
      <c r="K29" s="250"/>
      <c r="L29" s="244" t="n">
        <f aca="false">J29*$E$6</f>
        <v>24360000</v>
      </c>
      <c r="M29" s="251"/>
      <c r="N29" s="246"/>
      <c r="O29" s="247"/>
      <c r="P29" s="247"/>
      <c r="Q29" s="249"/>
      <c r="R29" s="233" t="n">
        <f aca="false">K29*$E$6+R28</f>
        <v>11102470.2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789</v>
      </c>
      <c r="D34" s="266" t="n">
        <f aca="false">SUM(D10:D33)</f>
        <v>22107946</v>
      </c>
      <c r="E34" s="267" t="n">
        <f aca="false">SUM(E10:E33)</f>
        <v>18607917</v>
      </c>
      <c r="F34" s="268" t="n">
        <f aca="false">SUM(F10:F33)</f>
        <v>3500029</v>
      </c>
      <c r="G34" s="269" t="s">
        <v>83</v>
      </c>
      <c r="H34" s="269"/>
      <c r="I34" s="269"/>
      <c r="J34" s="270" t="n">
        <f aca="false">MAX(J10:J33)</f>
        <v>56000000</v>
      </c>
      <c r="K34" s="271" t="n">
        <f aca="false">SUM(K10:K33)</f>
        <v>25522920</v>
      </c>
      <c r="L34" s="272" t="n">
        <f aca="false">MAX(L10:L33)</f>
        <v>24360000</v>
      </c>
      <c r="M34" s="273" t="n">
        <f aca="false">SUM(M10:M33)</f>
        <v>23645087</v>
      </c>
      <c r="N34" s="274" t="n">
        <f aca="false">MAX(N10:N33)</f>
        <v>25522920</v>
      </c>
      <c r="O34" s="275" t="n">
        <f aca="false">MAX(O10:O33)</f>
        <v>10930775</v>
      </c>
      <c r="P34" s="275" t="n">
        <f aca="false">MAX(P10:P33)</f>
        <v>23645087</v>
      </c>
      <c r="Q34" s="276" t="n">
        <f aca="false">SUM(Q10:Q33)</f>
        <v>10930775</v>
      </c>
      <c r="R34" s="277" t="n">
        <f aca="false">MAX(R10:R33)</f>
        <v>11102470.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2464856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9</v>
      </c>
      <c r="C40" s="289" t="n">
        <f aca="false">IF(K10="","",N10/J10)</f>
        <v>1.07049178571429</v>
      </c>
      <c r="D40" s="290" t="n">
        <f aca="false">IF(Q10="","",O10/N10)</f>
        <v>1.1010226608131</v>
      </c>
      <c r="E40" s="291" t="n">
        <f aca="false">IF(Q10="","",O10/P10)</f>
        <v>1.15070441933566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1.42211767857143</v>
      </c>
      <c r="D41" s="290" t="n">
        <f aca="false">IF(Q11="","",O11/N11)</f>
        <v>0.652929691497552</v>
      </c>
      <c r="E41" s="291" t="n">
        <f aca="false">IF(Q11="","",O11/P11)</f>
        <v>0.693612010314862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1.1497330952381</v>
      </c>
      <c r="D42" s="290" t="n">
        <f aca="false">IF(Q12="","",O12/N12)</f>
        <v>0.591747277163085</v>
      </c>
      <c r="E42" s="291" t="n">
        <f aca="false">IF(Q12="","",O12/P12)</f>
        <v>0.629063991150102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0.994070178571429</v>
      </c>
      <c r="D43" s="290" t="n">
        <f aca="false">IF(Q13="","",O13/N13)</f>
        <v>0.596196679129258</v>
      </c>
      <c r="E43" s="291" t="n">
        <f aca="false">IF(Q13="","",O13/P13)</f>
        <v>0.639039149073164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0.9402775</v>
      </c>
      <c r="D44" s="290" t="n">
        <f aca="false">IF(Q14="","",O14/N14)</f>
        <v>0.55642274298203</v>
      </c>
      <c r="E44" s="291" t="n">
        <f aca="false">IF(Q14="","",O14/P14)</f>
        <v>0.596517604419095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95058869047619</v>
      </c>
      <c r="D45" s="290" t="n">
        <f aca="false">IF(Q15="","",O15/N15)</f>
        <v>0.522168906611129</v>
      </c>
      <c r="E45" s="291" t="n">
        <f aca="false">IF(Q15="","",O15/P15)</f>
        <v>0.561481042276682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908080510204082</v>
      </c>
      <c r="D46" s="290" t="n">
        <f aca="false">IF(Q16="","",O16/N16)</f>
        <v>0.522478284257139</v>
      </c>
      <c r="E46" s="291" t="n">
        <f aca="false">IF(Q16="","",O16/P16)</f>
        <v>0.566625971992575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853556116071429</v>
      </c>
      <c r="D47" s="290" t="n">
        <f aca="false">IF(Q17="","",O17/N17)</f>
        <v>0.516235516149688</v>
      </c>
      <c r="E47" s="291" t="n">
        <f aca="false">IF(Q17="","",O17/P17)</f>
        <v>0.562503173618518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868733968253968</v>
      </c>
      <c r="D48" s="290" t="n">
        <f aca="false">IF(Q18="","",O18/N18)</f>
        <v>0.49654541986295</v>
      </c>
      <c r="E48" s="291" t="n">
        <f aca="false">IF(Q18="","",O18/P18)</f>
        <v>0.541185379199719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911532857142857</v>
      </c>
      <c r="D49" s="290" t="n">
        <f aca="false">IF(Q19="","",O19/N19)</f>
        <v>0.428272901376488</v>
      </c>
      <c r="E49" s="291" t="n">
        <f aca="false">IF(Q19="","",O19/P19)</f>
        <v>0.462285251900321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28272901376488</v>
      </c>
      <c r="E64" s="295" t="n">
        <f aca="false">MAX(O10:O33)/MAX(P10:P33)</f>
        <v>0.46228525190032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9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7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812975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3.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9</v>
      </c>
      <c r="C10" s="219" t="n">
        <v>504</v>
      </c>
      <c r="D10" s="220" t="n">
        <v>3440069</v>
      </c>
      <c r="E10" s="221" t="n">
        <v>3371657</v>
      </c>
      <c r="F10" s="222" t="n">
        <v>68412</v>
      </c>
      <c r="G10" s="223" t="n">
        <v>6272413</v>
      </c>
      <c r="H10" s="224" t="n">
        <v>1222791</v>
      </c>
      <c r="I10" s="225" t="n">
        <v>124712</v>
      </c>
      <c r="J10" s="226" t="n">
        <f aca="false">E4/Q2</f>
        <v>1850000</v>
      </c>
      <c r="K10" s="227" t="n">
        <v>3999729</v>
      </c>
      <c r="L10" s="228" t="n">
        <f aca="false">J10*$E$6</f>
        <v>888000</v>
      </c>
      <c r="M10" s="229" t="n">
        <v>3647168</v>
      </c>
      <c r="N10" s="230" t="n">
        <v>3999729</v>
      </c>
      <c r="O10" s="231" t="n">
        <v>1715935</v>
      </c>
      <c r="P10" s="231" t="n">
        <v>3647168</v>
      </c>
      <c r="Q10" s="232" t="n">
        <f aca="false">HYPERLINK("http://hirata.as.wakwak.ne.jp/~home/uri/pdf/2011/zairyousiire/20130819-yama.pdf",1715935)</f>
        <v>1715935</v>
      </c>
      <c r="R10" s="233" t="n">
        <f aca="false">K10*$E$6</f>
        <v>1919869.92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326</v>
      </c>
      <c r="D11" s="236" t="n">
        <v>2481093</v>
      </c>
      <c r="E11" s="237" t="n">
        <v>2481093</v>
      </c>
      <c r="F11" s="238" t="n">
        <v>0</v>
      </c>
      <c r="G11" s="239" t="n">
        <v>7120034</v>
      </c>
      <c r="H11" s="240" t="n">
        <v>1222791</v>
      </c>
      <c r="I11" s="241" t="n">
        <v>124712</v>
      </c>
      <c r="J11" s="242" t="n">
        <f aca="false">J10*2</f>
        <v>3700000</v>
      </c>
      <c r="K11" s="243" t="n">
        <v>1503618</v>
      </c>
      <c r="L11" s="244" t="n">
        <f aca="false">J11*$E$6</f>
        <v>1776000</v>
      </c>
      <c r="M11" s="245" t="n">
        <v>875715</v>
      </c>
      <c r="N11" s="246" t="n">
        <v>5503347</v>
      </c>
      <c r="O11" s="247" t="n">
        <v>3517973</v>
      </c>
      <c r="P11" s="247" t="n">
        <v>4522883</v>
      </c>
      <c r="Q11" s="248" t="n">
        <f aca="false">HYPERLINK("http://hirata.as.wakwak.ne.jp/~home/uri/pdf/2011/zairyousiire/20130820-yama.pdf",1802038)</f>
        <v>1802038</v>
      </c>
      <c r="R11" s="233" t="n">
        <f aca="false">K11*$E$6+R10</f>
        <v>2641606.56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256</v>
      </c>
      <c r="D12" s="236" t="n">
        <v>2422051</v>
      </c>
      <c r="E12" s="237" t="n">
        <v>2368514</v>
      </c>
      <c r="F12" s="238" t="n">
        <v>53537</v>
      </c>
      <c r="G12" s="239" t="n">
        <v>7982155</v>
      </c>
      <c r="H12" s="240" t="n">
        <v>1266162</v>
      </c>
      <c r="I12" s="241" t="n">
        <v>134878</v>
      </c>
      <c r="J12" s="242" t="n">
        <f aca="false">J10*3</f>
        <v>5550000</v>
      </c>
      <c r="K12" s="243" t="n">
        <v>1497795</v>
      </c>
      <c r="L12" s="244" t="n">
        <f aca="false">J12*$E$6</f>
        <v>2664000</v>
      </c>
      <c r="M12" s="245" t="n">
        <v>1294604</v>
      </c>
      <c r="N12" s="246" t="n">
        <v>7001142</v>
      </c>
      <c r="O12" s="247" t="n">
        <v>4394694</v>
      </c>
      <c r="P12" s="247" t="n">
        <v>5817487</v>
      </c>
      <c r="Q12" s="248" t="n">
        <f aca="false">HYPERLINK("http://hirata.as.wakwak.ne.jp/~home/uri/pdf/2011/zairyousiire/20130821-yama.pdf",876721)</f>
        <v>876721</v>
      </c>
      <c r="R12" s="233" t="n">
        <f aca="false">K12*$E$6+R11</f>
        <v>3360548.16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190</v>
      </c>
      <c r="D13" s="236" t="n">
        <v>2552171</v>
      </c>
      <c r="E13" s="237" t="n">
        <v>2401897</v>
      </c>
      <c r="F13" s="238" t="n">
        <v>150274</v>
      </c>
      <c r="G13" s="239" t="n">
        <v>7339808</v>
      </c>
      <c r="H13" s="240" t="n">
        <v>1416436</v>
      </c>
      <c r="I13" s="241" t="n">
        <v>134878</v>
      </c>
      <c r="J13" s="242" t="n">
        <f aca="false">J10*4</f>
        <v>7400000</v>
      </c>
      <c r="K13" s="243" t="n">
        <v>3044776</v>
      </c>
      <c r="L13" s="244" t="n">
        <f aca="false">J13*$E$6</f>
        <v>3552000</v>
      </c>
      <c r="M13" s="245" t="n">
        <v>2738343</v>
      </c>
      <c r="N13" s="246" t="n">
        <v>10045918</v>
      </c>
      <c r="O13" s="247" t="n">
        <v>5857288</v>
      </c>
      <c r="P13" s="247" t="n">
        <v>8555830</v>
      </c>
      <c r="Q13" s="249" t="n">
        <f aca="false">HYPERLINK("http://hirata.as.wakwak.ne.jp/~home/uri/pdf/2011/zairyousiire/20130822-yama.pdf",1462594)</f>
        <v>1462594</v>
      </c>
      <c r="R13" s="233" t="n">
        <f aca="false">K13*$E$6+R12</f>
        <v>4822040.64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64</v>
      </c>
      <c r="D14" s="236" t="n">
        <v>1490517</v>
      </c>
      <c r="E14" s="237" t="n">
        <v>1354613</v>
      </c>
      <c r="F14" s="238" t="n">
        <v>135904</v>
      </c>
      <c r="G14" s="239" t="n">
        <v>5913526</v>
      </c>
      <c r="H14" s="240" t="n">
        <v>1546255</v>
      </c>
      <c r="I14" s="241" t="n">
        <v>134878</v>
      </c>
      <c r="J14" s="242" t="n">
        <f aca="false">J10*5</f>
        <v>9250000</v>
      </c>
      <c r="K14" s="250" t="n">
        <v>2889840</v>
      </c>
      <c r="L14" s="244" t="n">
        <f aca="false">J14*$E$6</f>
        <v>4440000</v>
      </c>
      <c r="M14" s="251" t="n">
        <v>1513816</v>
      </c>
      <c r="N14" s="246" t="n">
        <v>12935758</v>
      </c>
      <c r="O14" s="247" t="n">
        <v>6835333</v>
      </c>
      <c r="P14" s="247" t="n">
        <v>10069646</v>
      </c>
      <c r="Q14" s="249" t="n">
        <f aca="false">HYPERLINK("http://hirata.as.wakwak.ne.jp/~home/uri/pdf/2011/zairyousiire/20130823-yama.pdf",978045)</f>
        <v>978045</v>
      </c>
      <c r="R14" s="233" t="n">
        <f aca="false">K14*$E$6+R13</f>
        <v>6209163.84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104</v>
      </c>
      <c r="D15" s="236" t="n">
        <v>1027632</v>
      </c>
      <c r="E15" s="237" t="n">
        <v>1026912</v>
      </c>
      <c r="F15" s="238" t="n">
        <v>720</v>
      </c>
      <c r="G15" s="239" t="n">
        <v>5733437</v>
      </c>
      <c r="H15" s="240" t="n">
        <v>1546255</v>
      </c>
      <c r="I15" s="241" t="n">
        <v>134878</v>
      </c>
      <c r="J15" s="242" t="n">
        <f aca="false">J10*6</f>
        <v>11100000</v>
      </c>
      <c r="K15" s="250" t="n">
        <v>1234121</v>
      </c>
      <c r="L15" s="244" t="n">
        <f aca="false">J15*$E$6</f>
        <v>5328000</v>
      </c>
      <c r="M15" s="251" t="n">
        <v>1001980</v>
      </c>
      <c r="N15" s="246" t="n">
        <v>14169879</v>
      </c>
      <c r="O15" s="247" t="n">
        <v>7804125</v>
      </c>
      <c r="P15" s="247" t="n">
        <v>11071626</v>
      </c>
      <c r="Q15" s="249" t="n">
        <f aca="false">HYPERLINK("http://hirata.as.wakwak.ne.jp/~home/uri/pdf/2011/zairyousiire/20130826-yama.pdf",968792)</f>
        <v>968792</v>
      </c>
      <c r="R15" s="233" t="n">
        <f aca="false">K15*$E$6+R14</f>
        <v>6801541.92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289</v>
      </c>
      <c r="D16" s="236" t="n">
        <v>2007328</v>
      </c>
      <c r="E16" s="237" t="n">
        <v>1991854</v>
      </c>
      <c r="F16" s="238" t="n">
        <v>15474</v>
      </c>
      <c r="G16" s="239" t="n">
        <v>4974656</v>
      </c>
      <c r="H16" s="240" t="n">
        <v>1548172</v>
      </c>
      <c r="I16" s="241" t="n">
        <v>134878</v>
      </c>
      <c r="J16" s="242" t="n">
        <f aca="false">J10*7</f>
        <v>12950000</v>
      </c>
      <c r="K16" s="250" t="n">
        <v>2838657</v>
      </c>
      <c r="L16" s="244" t="n">
        <f aca="false">J16*$E$6</f>
        <v>6216000</v>
      </c>
      <c r="M16" s="251" t="n">
        <v>2119918</v>
      </c>
      <c r="N16" s="246" t="n">
        <v>17008536</v>
      </c>
      <c r="O16" s="247" t="n">
        <v>8573850</v>
      </c>
      <c r="P16" s="247" t="n">
        <v>13191544</v>
      </c>
      <c r="Q16" s="249" t="n">
        <f aca="false">HYPERLINK("http://hirata.as.wakwak.ne.jp/~home/uri/pdf/2011/zairyousiire/20130827-yama.pdf",769725)</f>
        <v>769725</v>
      </c>
      <c r="R16" s="233" t="n">
        <f aca="false">K16*$E$6+R15</f>
        <v>8164097.28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188</v>
      </c>
      <c r="D17" s="236" t="n">
        <v>2663098</v>
      </c>
      <c r="E17" s="237" t="n">
        <v>2025096</v>
      </c>
      <c r="F17" s="238" t="n">
        <v>638002</v>
      </c>
      <c r="G17" s="239" t="n">
        <v>6224613</v>
      </c>
      <c r="H17" s="240" t="n">
        <v>1744674</v>
      </c>
      <c r="I17" s="241" t="n">
        <v>460378</v>
      </c>
      <c r="J17" s="242" t="n">
        <f aca="false">J10*8</f>
        <v>14800000</v>
      </c>
      <c r="K17" s="250" t="n">
        <v>891139</v>
      </c>
      <c r="L17" s="244" t="n">
        <f aca="false">J17*$E$6</f>
        <v>7104000</v>
      </c>
      <c r="M17" s="251" t="n">
        <v>852645</v>
      </c>
      <c r="N17" s="246" t="n">
        <v>17899675</v>
      </c>
      <c r="O17" s="247" t="n">
        <v>8854953</v>
      </c>
      <c r="P17" s="247" t="n">
        <v>14044189</v>
      </c>
      <c r="Q17" s="249" t="n">
        <f aca="false">HYPERLINK("http://hirata.as.wakwak.ne.jp/~home/uri/pdf/2011/zairyousiire/20130828-yama.pdf",281103)</f>
        <v>281103</v>
      </c>
      <c r="R17" s="233" t="n">
        <f aca="false">K17*$E$6+R16</f>
        <v>8591844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350</v>
      </c>
      <c r="D18" s="236" t="n">
        <v>3258967</v>
      </c>
      <c r="E18" s="237" t="n">
        <v>3203009</v>
      </c>
      <c r="F18" s="238" t="n">
        <v>55958</v>
      </c>
      <c r="G18" s="239" t="n">
        <v>6308830</v>
      </c>
      <c r="H18" s="240" t="n">
        <v>1782217</v>
      </c>
      <c r="I18" s="241" t="n">
        <v>478793</v>
      </c>
      <c r="J18" s="242" t="n">
        <f aca="false">J10*9</f>
        <v>16650000</v>
      </c>
      <c r="K18" s="250" t="n">
        <v>2076893</v>
      </c>
      <c r="L18" s="244" t="n">
        <f aca="false">J18*$E$6</f>
        <v>7992000</v>
      </c>
      <c r="M18" s="251" t="n">
        <v>1969827</v>
      </c>
      <c r="N18" s="246" t="n">
        <v>19976568</v>
      </c>
      <c r="O18" s="247" t="n">
        <v>10397447</v>
      </c>
      <c r="P18" s="247" t="n">
        <v>16014016</v>
      </c>
      <c r="Q18" s="249" t="n">
        <f aca="false">HYPERLINK("http://hirata.as.wakwak.ne.jp/~home/uri/pdf/2011/zairyousiire/20130829-yama.pdf",1542494)</f>
        <v>1542494</v>
      </c>
      <c r="R18" s="233" t="n">
        <f aca="false">K18*$E$6+R17</f>
        <v>9588752.64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12</v>
      </c>
      <c r="D19" s="236" t="n">
        <v>4717612</v>
      </c>
      <c r="E19" s="237" t="n">
        <v>4442973</v>
      </c>
      <c r="F19" s="238" t="n">
        <v>274639</v>
      </c>
      <c r="G19" s="239" t="n">
        <v>8546668</v>
      </c>
      <c r="H19" s="240" t="n">
        <v>2036302</v>
      </c>
      <c r="I19" s="241" t="n">
        <v>491039</v>
      </c>
      <c r="J19" s="242" t="n">
        <f aca="false">J10*10</f>
        <v>18500000</v>
      </c>
      <c r="K19" s="250" t="n">
        <v>2236832</v>
      </c>
      <c r="L19" s="244" t="n">
        <f aca="false">J19*$E$6</f>
        <v>8880000</v>
      </c>
      <c r="M19" s="251" t="n">
        <v>2115740</v>
      </c>
      <c r="N19" s="246" t="n">
        <v>22213400</v>
      </c>
      <c r="O19" s="247" t="n">
        <v>11965569</v>
      </c>
      <c r="P19" s="247" t="n">
        <v>18129756</v>
      </c>
      <c r="Q19" s="249" t="n">
        <f aca="false">HYPERLINK("http://hirata.as.wakwak.ne.jp/~home/uri/pdf/2011/zairyousiire/20130830-yama.pdf",1568122)</f>
        <v>1568122</v>
      </c>
      <c r="R19" s="233" t="n">
        <f aca="false">K19*$E$6+R18</f>
        <v>10662432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0350000</v>
      </c>
      <c r="K20" s="250"/>
      <c r="L20" s="244" t="n">
        <f aca="false">J20*$E$6</f>
        <v>9768000</v>
      </c>
      <c r="M20" s="251"/>
      <c r="N20" s="246"/>
      <c r="O20" s="247"/>
      <c r="P20" s="247"/>
      <c r="Q20" s="249"/>
      <c r="R20" s="233" t="n">
        <f aca="false">K20*$E$6+R19</f>
        <v>10662432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2200000</v>
      </c>
      <c r="K21" s="250"/>
      <c r="L21" s="244" t="n">
        <f aca="false">J21*$E$6</f>
        <v>10656000</v>
      </c>
      <c r="M21" s="251"/>
      <c r="N21" s="246"/>
      <c r="O21" s="247"/>
      <c r="P21" s="247"/>
      <c r="Q21" s="249"/>
      <c r="R21" s="233" t="n">
        <f aca="false">K21*$E$6+R20</f>
        <v>10662432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4050000</v>
      </c>
      <c r="K22" s="250"/>
      <c r="L22" s="244" t="n">
        <f aca="false">J22*$E$6</f>
        <v>11544000</v>
      </c>
      <c r="M22" s="251"/>
      <c r="N22" s="246"/>
      <c r="O22" s="247"/>
      <c r="P22" s="247"/>
      <c r="Q22" s="249"/>
      <c r="R22" s="233" t="n">
        <f aca="false">K22*$E$6+R21</f>
        <v>10662432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5900000</v>
      </c>
      <c r="K23" s="250"/>
      <c r="L23" s="244" t="n">
        <f aca="false">J23*$E$6</f>
        <v>12432000</v>
      </c>
      <c r="M23" s="251"/>
      <c r="N23" s="246"/>
      <c r="O23" s="247"/>
      <c r="P23" s="247"/>
      <c r="Q23" s="249"/>
      <c r="R23" s="233" t="n">
        <f aca="false">K23*$E$6+R22</f>
        <v>10662432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7750000</v>
      </c>
      <c r="K24" s="250"/>
      <c r="L24" s="244" t="n">
        <f aca="false">J24*$E$6</f>
        <v>13320000</v>
      </c>
      <c r="M24" s="251"/>
      <c r="N24" s="246"/>
      <c r="O24" s="247"/>
      <c r="P24" s="247"/>
      <c r="Q24" s="249"/>
      <c r="R24" s="233" t="n">
        <f aca="false">K24*$E$6+R23</f>
        <v>10662432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9600000</v>
      </c>
      <c r="K25" s="250"/>
      <c r="L25" s="244" t="n">
        <f aca="false">J25*$E$6</f>
        <v>14208000</v>
      </c>
      <c r="M25" s="251"/>
      <c r="N25" s="246"/>
      <c r="O25" s="247"/>
      <c r="P25" s="247"/>
      <c r="Q25" s="249"/>
      <c r="R25" s="233" t="n">
        <f aca="false">K25*$E$6+R24</f>
        <v>10662432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1450000</v>
      </c>
      <c r="K26" s="250"/>
      <c r="L26" s="244" t="n">
        <f aca="false">J26*$E$6</f>
        <v>15096000</v>
      </c>
      <c r="M26" s="251"/>
      <c r="N26" s="246"/>
      <c r="O26" s="247"/>
      <c r="P26" s="247"/>
      <c r="Q26" s="249"/>
      <c r="R26" s="233" t="n">
        <f aca="false">K26*$E$6+R25</f>
        <v>10662432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3300000</v>
      </c>
      <c r="K27" s="250"/>
      <c r="L27" s="244" t="n">
        <f aca="false">J27*$E$6</f>
        <v>15984000</v>
      </c>
      <c r="M27" s="251"/>
      <c r="N27" s="246"/>
      <c r="O27" s="247"/>
      <c r="P27" s="247"/>
      <c r="Q27" s="249"/>
      <c r="R27" s="233" t="n">
        <f aca="false">K27*$E$6+R26</f>
        <v>10662432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5150000</v>
      </c>
      <c r="K28" s="250"/>
      <c r="L28" s="244" t="n">
        <f aca="false">J28*$E$6</f>
        <v>16872000</v>
      </c>
      <c r="M28" s="251"/>
      <c r="N28" s="246"/>
      <c r="O28" s="247"/>
      <c r="P28" s="247"/>
      <c r="Q28" s="249"/>
      <c r="R28" s="233" t="n">
        <f aca="false">K28*$E$6+R27</f>
        <v>10662432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7000000</v>
      </c>
      <c r="K29" s="250"/>
      <c r="L29" s="244" t="n">
        <f aca="false">J29*$E$6</f>
        <v>17760000</v>
      </c>
      <c r="M29" s="251"/>
      <c r="N29" s="246"/>
      <c r="O29" s="247"/>
      <c r="P29" s="247"/>
      <c r="Q29" s="249"/>
      <c r="R29" s="233" t="n">
        <f aca="false">K29*$E$6+R28</f>
        <v>10662432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683</v>
      </c>
      <c r="D34" s="266" t="n">
        <f aca="false">SUM(D10:D33)</f>
        <v>26060538</v>
      </c>
      <c r="E34" s="267" t="n">
        <f aca="false">SUM(E10:E33)</f>
        <v>24667618</v>
      </c>
      <c r="F34" s="268" t="n">
        <f aca="false">SUM(F10:F33)</f>
        <v>1392920</v>
      </c>
      <c r="G34" s="269" t="s">
        <v>83</v>
      </c>
      <c r="H34" s="269"/>
      <c r="I34" s="269"/>
      <c r="J34" s="270" t="n">
        <f aca="false">MAX(J10:J33)</f>
        <v>37000000</v>
      </c>
      <c r="K34" s="271" t="n">
        <f aca="false">SUM(K10:K33)</f>
        <v>22213400</v>
      </c>
      <c r="L34" s="272" t="n">
        <f aca="false">MAX(L10:L33)</f>
        <v>17760000</v>
      </c>
      <c r="M34" s="273" t="n">
        <f aca="false">SUM(M10:M33)</f>
        <v>18129756</v>
      </c>
      <c r="N34" s="274" t="n">
        <f aca="false">MAX(N10:N33)</f>
        <v>22213400</v>
      </c>
      <c r="O34" s="275" t="n">
        <f aca="false">MAX(O10:O33)</f>
        <v>11965569</v>
      </c>
      <c r="P34" s="275" t="n">
        <f aca="false">MAX(P10:P33)</f>
        <v>18129756</v>
      </c>
      <c r="Q34" s="276" t="n">
        <f aca="false">SUM(Q10:Q33)</f>
        <v>11965569</v>
      </c>
      <c r="R34" s="277" t="n">
        <f aca="false">MAX(R10:R33)</f>
        <v>1066243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2201095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9</v>
      </c>
      <c r="C40" s="289" t="n">
        <f aca="false">IF(K10="","",N10/J10)</f>
        <v>2.16201567567568</v>
      </c>
      <c r="D40" s="290" t="n">
        <f aca="false">IF(Q10="","",O10/N10)</f>
        <v>0.429012815618258</v>
      </c>
      <c r="E40" s="291" t="n">
        <f aca="false">IF(Q10="","",O10/P10)</f>
        <v>0.470484222278765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1.48739108108108</v>
      </c>
      <c r="D41" s="290" t="n">
        <f aca="false">IF(Q11="","",O11/N11)</f>
        <v>0.639242446460309</v>
      </c>
      <c r="E41" s="291" t="n">
        <f aca="false">IF(Q11="","",O11/P11)</f>
        <v>0.777816494479296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1.26146702702703</v>
      </c>
      <c r="D42" s="290" t="n">
        <f aca="false">IF(Q12="","",O12/N12)</f>
        <v>0.627711022001839</v>
      </c>
      <c r="E42" s="291" t="n">
        <f aca="false">IF(Q12="","",O12/P12)</f>
        <v>0.755428245907554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1.35755648648649</v>
      </c>
      <c r="D43" s="290" t="n">
        <f aca="false">IF(Q13="","",O13/N13)</f>
        <v>0.583051543920625</v>
      </c>
      <c r="E43" s="291" t="n">
        <f aca="false">IF(Q13="","",O13/P13)</f>
        <v>0.684596117501166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39846032432432</v>
      </c>
      <c r="D44" s="290" t="n">
        <f aca="false">IF(Q14="","",O14/N14)</f>
        <v>0.528406066347252</v>
      </c>
      <c r="E44" s="291" t="n">
        <f aca="false">IF(Q14="","",O14/P14)</f>
        <v>0.678805689892177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1.27656567567568</v>
      </c>
      <c r="D45" s="290" t="n">
        <f aca="false">IF(Q15="","",O15/N15)</f>
        <v>0.550754526555943</v>
      </c>
      <c r="E45" s="291" t="n">
        <f aca="false">IF(Q15="","",O15/P15)</f>
        <v>0.704876140144185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1.31340046332046</v>
      </c>
      <c r="D46" s="290" t="n">
        <f aca="false">IF(Q16="","",O16/N16)</f>
        <v>0.504091004657897</v>
      </c>
      <c r="E46" s="291" t="n">
        <f aca="false">IF(Q16="","",O16/P16)</f>
        <v>0.649950453108446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1.2094375</v>
      </c>
      <c r="D47" s="290" t="n">
        <f aca="false">IF(Q17="","",O17/N17)</f>
        <v>0.494699093698629</v>
      </c>
      <c r="E47" s="291" t="n">
        <f aca="false">IF(Q17="","",O17/P17)</f>
        <v>0.630506539039029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1.19979387387387</v>
      </c>
      <c r="D48" s="290" t="n">
        <f aca="false">IF(Q18="","",O18/N18)</f>
        <v>0.520482146883288</v>
      </c>
      <c r="E48" s="291" t="n">
        <f aca="false">IF(Q18="","",O18/P18)</f>
        <v>0.649271675512251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1.20072432432432</v>
      </c>
      <c r="D49" s="290" t="n">
        <f aca="false">IF(Q19="","",O19/N19)</f>
        <v>0.538664454788551</v>
      </c>
      <c r="E49" s="291" t="n">
        <f aca="false">IF(Q19="","",O19/P19)</f>
        <v>0.659996141150493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38664454788551</v>
      </c>
      <c r="E64" s="295" t="n">
        <f aca="false">MAX(O10:O33)/MAX(P10:P33)</f>
        <v>0.65999614115049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9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48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6392274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8.2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9</v>
      </c>
      <c r="C10" s="219" t="n">
        <v>1489</v>
      </c>
      <c r="D10" s="220" t="n">
        <v>10065557</v>
      </c>
      <c r="E10" s="221" t="n">
        <v>8853527</v>
      </c>
      <c r="F10" s="222" t="n">
        <v>1212030</v>
      </c>
      <c r="G10" s="223" t="n">
        <v>32877424</v>
      </c>
      <c r="H10" s="224" t="n">
        <v>9799349</v>
      </c>
      <c r="I10" s="225" t="n">
        <v>878600</v>
      </c>
      <c r="J10" s="226" t="n">
        <f aca="false">E4/Q2</f>
        <v>7425000</v>
      </c>
      <c r="K10" s="227" t="n">
        <v>9563348</v>
      </c>
      <c r="L10" s="228" t="n">
        <f aca="false">J10*$E$6</f>
        <v>0</v>
      </c>
      <c r="M10" s="229" t="n">
        <v>8466026</v>
      </c>
      <c r="N10" s="230" t="n">
        <v>9563348</v>
      </c>
      <c r="O10" s="231" t="n">
        <v>7933008</v>
      </c>
      <c r="P10" s="231" t="n">
        <v>8466026</v>
      </c>
      <c r="Q10" s="232" t="n">
        <v>7933008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944</v>
      </c>
      <c r="D11" s="236" t="n">
        <v>6970734</v>
      </c>
      <c r="E11" s="237" t="n">
        <v>6936137</v>
      </c>
      <c r="F11" s="238" t="n">
        <v>34597</v>
      </c>
      <c r="G11" s="239" t="n">
        <v>31882930</v>
      </c>
      <c r="H11" s="240" t="n">
        <v>9838224</v>
      </c>
      <c r="I11" s="241" t="n">
        <v>900947</v>
      </c>
      <c r="J11" s="242" t="n">
        <f aca="false">J10*2</f>
        <v>14850000</v>
      </c>
      <c r="K11" s="243" t="n">
        <v>7886927</v>
      </c>
      <c r="L11" s="244" t="n">
        <f aca="false">J11*$E$6</f>
        <v>0</v>
      </c>
      <c r="M11" s="245" t="n">
        <v>7906799</v>
      </c>
      <c r="N11" s="246" t="n">
        <v>17450275</v>
      </c>
      <c r="O11" s="247" t="n">
        <v>12692820</v>
      </c>
      <c r="P11" s="247" t="n">
        <v>16372825</v>
      </c>
      <c r="Q11" s="248" t="n">
        <v>4759812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798</v>
      </c>
      <c r="D12" s="236" t="n">
        <v>7464585</v>
      </c>
      <c r="E12" s="237" t="n">
        <v>7260519</v>
      </c>
      <c r="F12" s="238" t="n">
        <v>204066</v>
      </c>
      <c r="G12" s="239" t="n">
        <v>33962892</v>
      </c>
      <c r="H12" s="240" t="n">
        <v>10006690</v>
      </c>
      <c r="I12" s="241" t="n">
        <v>936997</v>
      </c>
      <c r="J12" s="242" t="n">
        <f aca="false">J10*3</f>
        <v>22275000</v>
      </c>
      <c r="K12" s="243" t="n">
        <v>5176407</v>
      </c>
      <c r="L12" s="244" t="n">
        <f aca="false">J12*$E$6</f>
        <v>0</v>
      </c>
      <c r="M12" s="245" t="n">
        <v>4999736</v>
      </c>
      <c r="N12" s="246" t="n">
        <v>22626682</v>
      </c>
      <c r="O12" s="247" t="n">
        <v>14976536</v>
      </c>
      <c r="P12" s="247" t="n">
        <v>21372561</v>
      </c>
      <c r="Q12" s="248" t="n">
        <v>2283716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774</v>
      </c>
      <c r="D13" s="236" t="n">
        <v>7010550</v>
      </c>
      <c r="E13" s="237" t="n">
        <v>6326255</v>
      </c>
      <c r="F13" s="238" t="n">
        <v>684295</v>
      </c>
      <c r="G13" s="239" t="n">
        <v>32586424</v>
      </c>
      <c r="H13" s="240" t="n">
        <v>10635259</v>
      </c>
      <c r="I13" s="241" t="n">
        <v>982445</v>
      </c>
      <c r="J13" s="242" t="n">
        <f aca="false">J10*4</f>
        <v>29700000</v>
      </c>
      <c r="K13" s="243" t="n">
        <v>7715151</v>
      </c>
      <c r="L13" s="244" t="n">
        <f aca="false">J13*$E$6</f>
        <v>0</v>
      </c>
      <c r="M13" s="245" t="n">
        <v>6591132</v>
      </c>
      <c r="N13" s="246" t="n">
        <v>30341833</v>
      </c>
      <c r="O13" s="247" t="n">
        <v>18584598</v>
      </c>
      <c r="P13" s="247" t="n">
        <v>27963693</v>
      </c>
      <c r="Q13" s="249" t="n">
        <v>3608062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775</v>
      </c>
      <c r="D14" s="236" t="n">
        <v>6308505</v>
      </c>
      <c r="E14" s="237" t="n">
        <v>5536459</v>
      </c>
      <c r="F14" s="238" t="n">
        <v>772046</v>
      </c>
      <c r="G14" s="239" t="n">
        <v>30795223</v>
      </c>
      <c r="H14" s="240" t="n">
        <v>11107620</v>
      </c>
      <c r="I14" s="241" t="n">
        <v>1276045</v>
      </c>
      <c r="J14" s="242" t="n">
        <f aca="false">J10*5</f>
        <v>37125000</v>
      </c>
      <c r="K14" s="250" t="n">
        <v>7296853</v>
      </c>
      <c r="L14" s="244" t="n">
        <f aca="false">J14*$E$6</f>
        <v>0</v>
      </c>
      <c r="M14" s="251" t="n">
        <v>5669180</v>
      </c>
      <c r="N14" s="246" t="n">
        <v>37638686</v>
      </c>
      <c r="O14" s="247" t="n">
        <v>21513434</v>
      </c>
      <c r="P14" s="247" t="n">
        <v>33632873</v>
      </c>
      <c r="Q14" s="249" t="n">
        <v>2928836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550</v>
      </c>
      <c r="D15" s="236" t="n">
        <v>6053619</v>
      </c>
      <c r="E15" s="237" t="n">
        <v>5645451</v>
      </c>
      <c r="F15" s="238" t="n">
        <v>408168</v>
      </c>
      <c r="G15" s="239" t="n">
        <v>27929979</v>
      </c>
      <c r="H15" s="240" t="n">
        <v>11148958</v>
      </c>
      <c r="I15" s="241" t="n">
        <v>1554694</v>
      </c>
      <c r="J15" s="242" t="n">
        <f aca="false">J10*6</f>
        <v>44550000</v>
      </c>
      <c r="K15" s="250" t="n">
        <v>8366368</v>
      </c>
      <c r="L15" s="244" t="n">
        <f aca="false">J15*$E$6</f>
        <v>0</v>
      </c>
      <c r="M15" s="251" t="n">
        <v>6570732</v>
      </c>
      <c r="N15" s="246" t="n">
        <v>46005054</v>
      </c>
      <c r="O15" s="247" t="n">
        <v>24747844</v>
      </c>
      <c r="P15" s="247" t="n">
        <v>40203605</v>
      </c>
      <c r="Q15" s="249" t="n">
        <v>3234410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871</v>
      </c>
      <c r="D16" s="236" t="n">
        <v>7421004</v>
      </c>
      <c r="E16" s="237" t="n">
        <v>6574782</v>
      </c>
      <c r="F16" s="238" t="n">
        <v>846222</v>
      </c>
      <c r="G16" s="239" t="n">
        <v>28060933</v>
      </c>
      <c r="H16" s="240" t="n">
        <v>11964067</v>
      </c>
      <c r="I16" s="241" t="n">
        <v>1572250</v>
      </c>
      <c r="J16" s="242" t="n">
        <f aca="false">J10*7</f>
        <v>51975000</v>
      </c>
      <c r="K16" s="250" t="n">
        <v>6438791</v>
      </c>
      <c r="L16" s="244" t="n">
        <f aca="false">J16*$E$6</f>
        <v>0</v>
      </c>
      <c r="M16" s="251" t="n">
        <v>5549244</v>
      </c>
      <c r="N16" s="246" t="n">
        <v>52443845</v>
      </c>
      <c r="O16" s="247" t="n">
        <v>27353034</v>
      </c>
      <c r="P16" s="247" t="n">
        <v>45752849</v>
      </c>
      <c r="Q16" s="249" t="n">
        <v>2605190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709</v>
      </c>
      <c r="D17" s="236" t="n">
        <v>8992580</v>
      </c>
      <c r="E17" s="237" t="n">
        <v>7287525</v>
      </c>
      <c r="F17" s="238" t="n">
        <v>1705055</v>
      </c>
      <c r="G17" s="239" t="n">
        <v>30196457</v>
      </c>
      <c r="H17" s="240" t="n">
        <v>12752216</v>
      </c>
      <c r="I17" s="241" t="n">
        <v>2382612</v>
      </c>
      <c r="J17" s="242" t="n">
        <f aca="false">J10*8</f>
        <v>59400000</v>
      </c>
      <c r="K17" s="250" t="n">
        <v>5332170</v>
      </c>
      <c r="L17" s="244" t="n">
        <f aca="false">J17*$E$6</f>
        <v>0</v>
      </c>
      <c r="M17" s="251" t="n">
        <v>4743238</v>
      </c>
      <c r="N17" s="246" t="n">
        <v>57776015</v>
      </c>
      <c r="O17" s="247" t="n">
        <v>29761396</v>
      </c>
      <c r="P17" s="247" t="n">
        <v>50496087</v>
      </c>
      <c r="Q17" s="249" t="n">
        <v>2408362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900</v>
      </c>
      <c r="D18" s="236" t="n">
        <v>8625729</v>
      </c>
      <c r="E18" s="237" t="n">
        <v>7255145</v>
      </c>
      <c r="F18" s="238" t="n">
        <v>1370584</v>
      </c>
      <c r="G18" s="239" t="n">
        <v>28765796</v>
      </c>
      <c r="H18" s="240" t="n">
        <v>13944408</v>
      </c>
      <c r="I18" s="241" t="n">
        <v>2558124</v>
      </c>
      <c r="J18" s="242" t="n">
        <f aca="false">J10*9</f>
        <v>66825000</v>
      </c>
      <c r="K18" s="250" t="n">
        <v>6837767</v>
      </c>
      <c r="L18" s="244" t="n">
        <f aca="false">J18*$E$6</f>
        <v>0</v>
      </c>
      <c r="M18" s="251" t="n">
        <v>6200788</v>
      </c>
      <c r="N18" s="246" t="n">
        <v>64613782</v>
      </c>
      <c r="O18" s="247" t="n">
        <v>33220769</v>
      </c>
      <c r="P18" s="247" t="n">
        <v>56696875</v>
      </c>
      <c r="Q18" s="249" t="n">
        <v>3459373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641</v>
      </c>
      <c r="D19" s="236" t="n">
        <v>9148546</v>
      </c>
      <c r="E19" s="237" t="n">
        <v>6531118</v>
      </c>
      <c r="F19" s="238" t="n">
        <v>2617428</v>
      </c>
      <c r="G19" s="239" t="n">
        <v>27544710</v>
      </c>
      <c r="H19" s="240" t="n">
        <v>16406117</v>
      </c>
      <c r="I19" s="241" t="n">
        <v>2701348</v>
      </c>
      <c r="J19" s="242" t="n">
        <f aca="false">J10*10</f>
        <v>74250000</v>
      </c>
      <c r="K19" s="250" t="n">
        <v>7860288</v>
      </c>
      <c r="L19" s="244" t="n">
        <f aca="false">J19*$E$6</f>
        <v>0</v>
      </c>
      <c r="M19" s="251" t="n">
        <v>7225867</v>
      </c>
      <c r="N19" s="246" t="n">
        <v>72474070</v>
      </c>
      <c r="O19" s="247" t="n">
        <v>34933121</v>
      </c>
      <c r="P19" s="247" t="n">
        <v>63922742</v>
      </c>
      <c r="Q19" s="249" t="n">
        <v>1712352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81675000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89100000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96525000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03950000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11375000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18800000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26225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3365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41075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485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8451</v>
      </c>
      <c r="D34" s="266" t="n">
        <f aca="false">SUM(D10:D33)</f>
        <v>78061409</v>
      </c>
      <c r="E34" s="267" t="n">
        <f aca="false">SUM(E10:E33)</f>
        <v>68206918</v>
      </c>
      <c r="F34" s="268" t="n">
        <f aca="false">SUM(F10:F33)</f>
        <v>9854491</v>
      </c>
      <c r="G34" s="269" t="s">
        <v>94</v>
      </c>
      <c r="H34" s="269"/>
      <c r="I34" s="269"/>
      <c r="J34" s="270" t="n">
        <f aca="false">MAX(J10:J33)</f>
        <v>148500000</v>
      </c>
      <c r="K34" s="271" t="n">
        <f aca="false">SUM(K10:K33)</f>
        <v>72474070</v>
      </c>
      <c r="L34" s="272" t="n">
        <f aca="false">MAX(L10:L33)</f>
        <v>0</v>
      </c>
      <c r="M34" s="273" t="n">
        <f aca="false">SUM(M10:M33)</f>
        <v>63922742</v>
      </c>
      <c r="N34" s="274" t="n">
        <f aca="false">MAX(N10:N33)</f>
        <v>72474070</v>
      </c>
      <c r="O34" s="275" t="n">
        <f aca="false">MAX(O10:O33)</f>
        <v>34933121</v>
      </c>
      <c r="P34" s="275" t="n">
        <f aca="false">MAX(P10:P33)</f>
        <v>63922742</v>
      </c>
      <c r="Q34" s="276" t="n">
        <f aca="false">SUM(Q10:Q33)</f>
        <v>34933121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9</v>
      </c>
      <c r="C40" s="289" t="n">
        <f aca="false">IF(K10="","",N10/J10)</f>
        <v>1.287992996633</v>
      </c>
      <c r="D40" s="290" t="n">
        <f aca="false">IF(Q10="","",O10/N10)</f>
        <v>0.829522046044963</v>
      </c>
      <c r="E40" s="291" t="n">
        <f aca="false">IF(Q10="","",O10/P10)</f>
        <v>0.93704035399844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1.17510269360269</v>
      </c>
      <c r="D41" s="290" t="n">
        <f aca="false">IF(Q11="","",O11/N11)</f>
        <v>0.72737077209385</v>
      </c>
      <c r="E41" s="291" t="n">
        <f aca="false">IF(Q11="","",O11/P11)</f>
        <v>0.775237016214367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1.01578819304153</v>
      </c>
      <c r="D42" s="290" t="n">
        <f aca="false">IF(Q12="","",O12/N12)</f>
        <v>0.661897135426219</v>
      </c>
      <c r="E42" s="291" t="n">
        <f aca="false">IF(Q12="","",O12/P12)</f>
        <v>0.700736612706358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1.02161053872054</v>
      </c>
      <c r="D43" s="290" t="n">
        <f aca="false">IF(Q13="","",O13/N13)</f>
        <v>0.612507424979895</v>
      </c>
      <c r="E43" s="291" t="n">
        <f aca="false">IF(Q13="","",O13/P13)</f>
        <v>0.664597412080014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01383665993266</v>
      </c>
      <c r="D44" s="290" t="n">
        <f aca="false">IF(Q14="","",O14/N14)</f>
        <v>0.571577711294172</v>
      </c>
      <c r="E44" s="291" t="n">
        <f aca="false">IF(Q14="","",O14/P14)</f>
        <v>0.639654959003948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1.03266114478114</v>
      </c>
      <c r="D45" s="290" t="n">
        <f aca="false">IF(Q15="","",O15/N15)</f>
        <v>0.537937505735783</v>
      </c>
      <c r="E45" s="291" t="n">
        <f aca="false">IF(Q15="","",O15/P15)</f>
        <v>0.615562808360096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1.00902058682059</v>
      </c>
      <c r="D46" s="290" t="n">
        <f aca="false">IF(Q16="","",O16/N16)</f>
        <v>0.521568050550069</v>
      </c>
      <c r="E46" s="291" t="n">
        <f aca="false">IF(Q16="","",O16/P16)</f>
        <v>0.597843294960714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972660185185185</v>
      </c>
      <c r="D47" s="290" t="n">
        <f aca="false">IF(Q17="","",O17/N17)</f>
        <v>0.51511680063085</v>
      </c>
      <c r="E47" s="291" t="n">
        <f aca="false">IF(Q17="","",O17/P17)</f>
        <v>0.589380242473045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966910317994763</v>
      </c>
      <c r="D48" s="290" t="n">
        <f aca="false">IF(Q18="","",O18/N18)</f>
        <v>0.514143700797455</v>
      </c>
      <c r="E48" s="291" t="n">
        <f aca="false">IF(Q18="","",O18/P18)</f>
        <v>0.585936508846387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976081750841751</v>
      </c>
      <c r="D49" s="290" t="n">
        <f aca="false">IF(Q19="","",O19/N19)</f>
        <v>0.482008544573252</v>
      </c>
      <c r="E49" s="291" t="n">
        <f aca="false">IF(Q19="","",O19/P19)</f>
        <v>0.546489714098935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82008544573252</v>
      </c>
      <c r="E64" s="295" t="n">
        <f aca="false">MAX(O10:O33)/MAX(P10:P33)</f>
        <v>0.54648971409893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9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9</v>
      </c>
      <c r="C10" s="337" t="n">
        <v>2661642</v>
      </c>
      <c r="D10" s="338" t="n">
        <f aca="false">$E10/$E$39</f>
        <v>100045.794871795</v>
      </c>
      <c r="E10" s="339" t="n">
        <v>1950893</v>
      </c>
      <c r="F10" s="340" t="n">
        <v>1950893</v>
      </c>
      <c r="G10" s="341" t="n">
        <v>2997377</v>
      </c>
      <c r="H10" s="342" t="n">
        <f aca="false">$I10/$G$39</f>
        <v>168703.823529412</v>
      </c>
      <c r="I10" s="339" t="n">
        <v>2867965</v>
      </c>
      <c r="J10" s="340" t="n">
        <v>2867965</v>
      </c>
      <c r="K10" s="343" t="n">
        <v>3999729</v>
      </c>
      <c r="L10" s="342" t="n">
        <f aca="false">$M10/$H$39</f>
        <v>291773.44</v>
      </c>
      <c r="M10" s="339" t="n">
        <v>3647168</v>
      </c>
      <c r="N10" s="151" t="n">
        <v>3647168</v>
      </c>
      <c r="O10" s="151"/>
      <c r="P10" s="151"/>
    </row>
    <row r="11" customFormat="false" ht="11.25" hidden="false" customHeight="true" outlineLevel="0" collapsed="false">
      <c r="B11" s="344" t="n">
        <v>20</v>
      </c>
      <c r="C11" s="345" t="n">
        <v>1880622</v>
      </c>
      <c r="D11" s="346" t="n">
        <f aca="false">$E11/$E$39</f>
        <v>123194.512820513</v>
      </c>
      <c r="E11" s="347" t="n">
        <v>2402293</v>
      </c>
      <c r="F11" s="348" t="n">
        <v>4353186</v>
      </c>
      <c r="G11" s="349" t="n">
        <v>4966482</v>
      </c>
      <c r="H11" s="350" t="n">
        <f aca="false">$I11/$G$39</f>
        <v>272281.823529412</v>
      </c>
      <c r="I11" s="347" t="n">
        <v>4628791</v>
      </c>
      <c r="J11" s="348" t="n">
        <v>7496756</v>
      </c>
      <c r="K11" s="351" t="n">
        <v>1503618</v>
      </c>
      <c r="L11" s="350" t="n">
        <f aca="false">$M11/$H$39</f>
        <v>70057.2</v>
      </c>
      <c r="M11" s="347" t="n">
        <v>875715</v>
      </c>
      <c r="N11" s="352" t="n">
        <v>4522883</v>
      </c>
      <c r="O11" s="151"/>
      <c r="P11" s="151"/>
    </row>
    <row r="12" customFormat="false" ht="11.25" hidden="false" customHeight="true" outlineLevel="0" collapsed="false">
      <c r="B12" s="344" t="n">
        <v>21</v>
      </c>
      <c r="C12" s="345" t="n">
        <v>2113313</v>
      </c>
      <c r="D12" s="346" t="n">
        <f aca="false">$E12/$E$39</f>
        <v>108566.051282051</v>
      </c>
      <c r="E12" s="347" t="n">
        <v>2117038</v>
      </c>
      <c r="F12" s="348" t="n">
        <v>6470224</v>
      </c>
      <c r="G12" s="349" t="n">
        <v>1693899</v>
      </c>
      <c r="H12" s="350" t="n">
        <f aca="false">$I12/$G$39</f>
        <v>93417.2941176471</v>
      </c>
      <c r="I12" s="347" t="n">
        <v>1588094</v>
      </c>
      <c r="J12" s="348" t="n">
        <v>9084850</v>
      </c>
      <c r="K12" s="351" t="n">
        <v>1497795</v>
      </c>
      <c r="L12" s="350" t="n">
        <f aca="false">$M12/$H$39</f>
        <v>103568.32</v>
      </c>
      <c r="M12" s="347" t="n">
        <v>1294604</v>
      </c>
      <c r="N12" s="352" t="n">
        <v>5817487</v>
      </c>
      <c r="O12" s="151"/>
      <c r="P12" s="151"/>
    </row>
    <row r="13" customFormat="false" ht="11.25" hidden="false" customHeight="true" outlineLevel="0" collapsed="false">
      <c r="B13" s="344" t="n">
        <v>22</v>
      </c>
      <c r="C13" s="345" t="n">
        <v>3205725</v>
      </c>
      <c r="D13" s="346" t="n">
        <f aca="false">$E13/$E$39</f>
        <v>130793.384615385</v>
      </c>
      <c r="E13" s="347" t="n">
        <v>2550471</v>
      </c>
      <c r="F13" s="348" t="n">
        <v>9020695</v>
      </c>
      <c r="G13" s="349" t="n">
        <v>1475828</v>
      </c>
      <c r="H13" s="350" t="n">
        <f aca="false">$I13/$G$39</f>
        <v>76606.9411764706</v>
      </c>
      <c r="I13" s="347" t="n">
        <v>1302318</v>
      </c>
      <c r="J13" s="348" t="n">
        <v>10387168</v>
      </c>
      <c r="K13" s="351" t="n">
        <v>3044776</v>
      </c>
      <c r="L13" s="350" t="n">
        <f aca="false">$M13/$H$39</f>
        <v>219067.44</v>
      </c>
      <c r="M13" s="347" t="n">
        <v>2738343</v>
      </c>
      <c r="N13" s="352" t="n">
        <v>8555830</v>
      </c>
      <c r="O13" s="151"/>
      <c r="P13" s="151"/>
    </row>
    <row r="14" customFormat="false" ht="11.25" hidden="false" customHeight="true" outlineLevel="0" collapsed="false">
      <c r="B14" s="344" t="n">
        <v>23</v>
      </c>
      <c r="C14" s="345" t="n">
        <v>3029696</v>
      </c>
      <c r="D14" s="346" t="n">
        <f aca="false">$E14/$E$39</f>
        <v>116074.666666667</v>
      </c>
      <c r="E14" s="347" t="n">
        <v>2263456</v>
      </c>
      <c r="F14" s="348" t="n">
        <v>11284151</v>
      </c>
      <c r="G14" s="349" t="n">
        <v>2030299</v>
      </c>
      <c r="H14" s="350" t="n">
        <f aca="false">$I14/$G$39</f>
        <v>111288.705882353</v>
      </c>
      <c r="I14" s="347" t="n">
        <v>1891908</v>
      </c>
      <c r="J14" s="348" t="n">
        <v>12279076</v>
      </c>
      <c r="K14" s="351" t="n">
        <v>2889840</v>
      </c>
      <c r="L14" s="350" t="n">
        <f aca="false">$M14/$H$39</f>
        <v>121105.28</v>
      </c>
      <c r="M14" s="347" t="n">
        <v>1513816</v>
      </c>
      <c r="N14" s="352" t="n">
        <v>10069646</v>
      </c>
      <c r="O14" s="151"/>
      <c r="P14" s="151"/>
    </row>
    <row r="15" customFormat="false" ht="11.25" hidden="false" customHeight="true" outlineLevel="0" collapsed="false">
      <c r="B15" s="344" t="n">
        <v>26</v>
      </c>
      <c r="C15" s="345" t="n">
        <v>4461452</v>
      </c>
      <c r="D15" s="346" t="n">
        <f aca="false">$E15/$E$39</f>
        <v>153644.666666667</v>
      </c>
      <c r="E15" s="347" t="n">
        <v>2996071</v>
      </c>
      <c r="F15" s="348" t="n">
        <v>14280222</v>
      </c>
      <c r="G15" s="349" t="n">
        <v>2806005</v>
      </c>
      <c r="H15" s="350" t="n">
        <f aca="false">$I15/$G$39</f>
        <v>151334.176470588</v>
      </c>
      <c r="I15" s="347" t="n">
        <v>2572681</v>
      </c>
      <c r="J15" s="348" t="n">
        <v>14851757</v>
      </c>
      <c r="K15" s="351" t="n">
        <v>1234121</v>
      </c>
      <c r="L15" s="350" t="n">
        <f aca="false">$M15/$H$39</f>
        <v>80158.4</v>
      </c>
      <c r="M15" s="347" t="n">
        <v>1001980</v>
      </c>
      <c r="N15" s="352" t="n">
        <v>11071626</v>
      </c>
      <c r="O15" s="151"/>
      <c r="P15" s="151"/>
    </row>
    <row r="16" customFormat="false" ht="11.25" hidden="false" customHeight="true" outlineLevel="0" collapsed="false">
      <c r="B16" s="344" t="n">
        <v>27</v>
      </c>
      <c r="C16" s="345" t="n">
        <v>2343518</v>
      </c>
      <c r="D16" s="346" t="n">
        <f aca="false">$E16/$E$39</f>
        <v>95868.4615384615</v>
      </c>
      <c r="E16" s="347" t="n">
        <v>1869435</v>
      </c>
      <c r="F16" s="348" t="n">
        <v>16149657</v>
      </c>
      <c r="G16" s="349" t="n">
        <v>1828488</v>
      </c>
      <c r="H16" s="350" t="n">
        <f aca="false">$I16/$G$39</f>
        <v>91758.2941176471</v>
      </c>
      <c r="I16" s="347" t="n">
        <v>1559891</v>
      </c>
      <c r="J16" s="348" t="n">
        <v>16411648</v>
      </c>
      <c r="K16" s="351" t="n">
        <v>2838657</v>
      </c>
      <c r="L16" s="350" t="n">
        <f aca="false">$M16/$H$39</f>
        <v>169593.44</v>
      </c>
      <c r="M16" s="347" t="n">
        <v>2119918</v>
      </c>
      <c r="N16" s="352" t="n">
        <v>13191544</v>
      </c>
      <c r="O16" s="151"/>
      <c r="P16" s="151"/>
    </row>
    <row r="17" customFormat="false" ht="11.25" hidden="false" customHeight="true" outlineLevel="0" collapsed="false">
      <c r="B17" s="344" t="n">
        <v>28</v>
      </c>
      <c r="C17" s="345" t="n">
        <v>3252737</v>
      </c>
      <c r="D17" s="346" t="n">
        <f aca="false">$E17/$E$39</f>
        <v>141294.153846154</v>
      </c>
      <c r="E17" s="347" t="n">
        <v>2755236</v>
      </c>
      <c r="F17" s="348" t="n">
        <v>18904893</v>
      </c>
      <c r="G17" s="349" t="n">
        <v>1321279</v>
      </c>
      <c r="H17" s="350" t="n">
        <f aca="false">$I17/$G$39</f>
        <v>66785.7058823529</v>
      </c>
      <c r="I17" s="347" t="n">
        <v>1135357</v>
      </c>
      <c r="J17" s="348" t="n">
        <v>17547005</v>
      </c>
      <c r="K17" s="351" t="n">
        <v>891139</v>
      </c>
      <c r="L17" s="350" t="n">
        <f aca="false">$M17/$H$39</f>
        <v>68211.6</v>
      </c>
      <c r="M17" s="347" t="n">
        <v>852645</v>
      </c>
      <c r="N17" s="352" t="n">
        <v>14044189</v>
      </c>
      <c r="O17" s="151"/>
      <c r="P17" s="151"/>
    </row>
    <row r="18" customFormat="false" ht="11.25" hidden="false" customHeight="true" outlineLevel="0" collapsed="false">
      <c r="B18" s="344" t="n">
        <v>29</v>
      </c>
      <c r="C18" s="345" t="n">
        <v>2161059</v>
      </c>
      <c r="D18" s="346" t="n">
        <f aca="false">$E18/$E$39</f>
        <v>86751.3333333333</v>
      </c>
      <c r="E18" s="347" t="n">
        <v>1691651</v>
      </c>
      <c r="F18" s="348" t="n">
        <v>20596544</v>
      </c>
      <c r="G18" s="349" t="n">
        <v>2772439</v>
      </c>
      <c r="H18" s="350" t="n">
        <f aca="false">$I18/$G$39</f>
        <v>149371.176470588</v>
      </c>
      <c r="I18" s="347" t="n">
        <v>2539310</v>
      </c>
      <c r="J18" s="348" t="n">
        <v>20086315</v>
      </c>
      <c r="K18" s="351" t="n">
        <v>2076893</v>
      </c>
      <c r="L18" s="350" t="n">
        <f aca="false">$M18/$H$39</f>
        <v>157586.16</v>
      </c>
      <c r="M18" s="347" t="n">
        <v>1969827</v>
      </c>
      <c r="N18" s="352" t="n">
        <v>16014016</v>
      </c>
      <c r="O18" s="151"/>
      <c r="P18" s="151"/>
    </row>
    <row r="19" customFormat="false" ht="11.25" hidden="false" customHeight="true" outlineLevel="0" collapsed="false">
      <c r="B19" s="344" t="n">
        <v>30</v>
      </c>
      <c r="C19" s="345" t="n">
        <v>2037068</v>
      </c>
      <c r="D19" s="346" t="n">
        <f aca="false">$E19/$E$39</f>
        <v>79556.6666666667</v>
      </c>
      <c r="E19" s="347" t="n">
        <v>1551355</v>
      </c>
      <c r="F19" s="348" t="n">
        <v>22147899</v>
      </c>
      <c r="G19" s="349" t="n">
        <v>3630824</v>
      </c>
      <c r="H19" s="350" t="n">
        <f aca="false">$I19/$G$39</f>
        <v>209339.529411765</v>
      </c>
      <c r="I19" s="347" t="n">
        <v>3558772</v>
      </c>
      <c r="J19" s="348" t="n">
        <v>23645087</v>
      </c>
      <c r="K19" s="351" t="n">
        <v>2236832</v>
      </c>
      <c r="L19" s="350" t="n">
        <f aca="false">$M19/$H$39</f>
        <v>169259.2</v>
      </c>
      <c r="M19" s="347" t="n">
        <v>2115740</v>
      </c>
      <c r="N19" s="352" t="n">
        <v>18129756</v>
      </c>
      <c r="O19" s="151"/>
      <c r="P19" s="151"/>
    </row>
    <row r="20" customFormat="false" ht="11.25" hidden="false" customHeight="true" outlineLevel="0" collapsed="false">
      <c r="B20" s="344" t="n">
        <v>2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3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4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5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6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9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0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1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3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27146832</v>
      </c>
      <c r="D34" s="360" t="n">
        <f aca="false">SUM(D10:D33)</f>
        <v>1135789.69230769</v>
      </c>
      <c r="E34" s="361" t="n">
        <f aca="false">SUM(E10:E33)</f>
        <v>22147899</v>
      </c>
      <c r="F34" s="362"/>
      <c r="G34" s="363" t="n">
        <f aca="false">SUM(G10:G33)</f>
        <v>25522920</v>
      </c>
      <c r="H34" s="360" t="n">
        <f aca="false">SUM(H10:H33)</f>
        <v>1390887.47058824</v>
      </c>
      <c r="I34" s="361" t="n">
        <f aca="false">SUM(I10:I33)</f>
        <v>23645087</v>
      </c>
      <c r="J34" s="364"/>
      <c r="K34" s="365" t="n">
        <f aca="false">SUM(K10:K33)</f>
        <v>22213400</v>
      </c>
      <c r="L34" s="366" t="n">
        <f aca="false">SUM(L10:L33)</f>
        <v>1450380.48</v>
      </c>
      <c r="M34" s="361" t="n">
        <f aca="false">SUM(M10:M33)</f>
        <v>18129756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714683.2</v>
      </c>
      <c r="D35" s="369" t="n">
        <f aca="false">$E35/E39</f>
        <v>113578.969230769</v>
      </c>
      <c r="E35" s="370" t="n">
        <f aca="false">$E34/日別売上!$N$1</f>
        <v>2214789.9</v>
      </c>
      <c r="F35" s="362"/>
      <c r="G35" s="371" t="n">
        <f aca="false">$G34/日別売上!$N$1</f>
        <v>2552292</v>
      </c>
      <c r="H35" s="360" t="n">
        <f aca="false">$I35/G39</f>
        <v>139088.747058824</v>
      </c>
      <c r="I35" s="370" t="n">
        <f aca="false">$I34/日別売上!$N$1</f>
        <v>2364508.7</v>
      </c>
      <c r="J35" s="364"/>
      <c r="K35" s="372" t="n">
        <f aca="false">$K34/日別売上!$N$1</f>
        <v>2221340</v>
      </c>
      <c r="L35" s="366" t="n">
        <f aca="false">$M35/H39</f>
        <v>145038.048</v>
      </c>
      <c r="M35" s="370" t="n">
        <f aca="false">$M34/日別売上!$N$1</f>
        <v>1812975.6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9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9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9</v>
      </c>
      <c r="C10" s="439" t="n">
        <f aca="false">HYPERLINK("http://hirata.as.wakwak.ne.jp/~home/uri/pdf/2011/zaikouri/20130819-osaka.pdf",825539)</f>
        <v>825539</v>
      </c>
      <c r="D10" s="440" t="n">
        <v>24298</v>
      </c>
      <c r="E10" s="441" t="n">
        <v>0</v>
      </c>
      <c r="F10" s="442" t="n">
        <v>17030</v>
      </c>
      <c r="G10" s="443" t="n">
        <f aca="false">HYPERLINK("http://hirata.as.wakwak.ne.jp/~home/uri/pdf/2011/naiseizaiko/20130819-osaka.pdf",156118)</f>
        <v>156118</v>
      </c>
      <c r="H10" s="444" t="n">
        <v>0</v>
      </c>
      <c r="I10" s="445" t="n">
        <v>95400</v>
      </c>
      <c r="J10" s="446" t="n">
        <v>2566242</v>
      </c>
      <c r="K10" s="447"/>
      <c r="L10" s="448" t="n">
        <v>1950893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20</v>
      </c>
      <c r="C11" s="450" t="n">
        <f aca="false">HYPERLINK("http://hirata.as.wakwak.ne.jp/~home/uri/pdf/2011/zaikouri/20130820-osaka.pdf",417416)</f>
        <v>417416</v>
      </c>
      <c r="D11" s="451" t="n">
        <v>32700</v>
      </c>
      <c r="E11" s="452" t="n">
        <v>1146</v>
      </c>
      <c r="F11" s="453" t="n">
        <v>24630</v>
      </c>
      <c r="G11" s="454" t="n">
        <f aca="false">HYPERLINK("http://hirata.as.wakwak.ne.jp/~home/uri/pdf/2011/naiseizaiko/20130820-osaka.pdf",997563)</f>
        <v>997563</v>
      </c>
      <c r="H11" s="455" t="n">
        <v>85050</v>
      </c>
      <c r="I11" s="456" t="n">
        <v>444150</v>
      </c>
      <c r="J11" s="457" t="n">
        <v>1351422</v>
      </c>
      <c r="K11" s="458"/>
      <c r="L11" s="459" t="n">
        <v>2402293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21</v>
      </c>
      <c r="C12" s="450" t="n">
        <f aca="false">HYPERLINK("http://hirata.as.wakwak.ne.jp/~home/uri/pdf/2011/zaikouri/20130821-osaka.pdf",408279)</f>
        <v>408279</v>
      </c>
      <c r="D12" s="451" t="n">
        <v>20276</v>
      </c>
      <c r="E12" s="452" t="n">
        <v>0</v>
      </c>
      <c r="F12" s="453" t="n">
        <v>41420</v>
      </c>
      <c r="G12" s="454" t="n">
        <f aca="false">HYPERLINK("http://hirata.as.wakwak.ne.jp/~home/uri/pdf/2011/naiseizaiko/20130821-osaka.pdf",473700)</f>
        <v>473700</v>
      </c>
      <c r="H12" s="455" t="n">
        <v>0</v>
      </c>
      <c r="I12" s="456" t="n">
        <v>86900</v>
      </c>
      <c r="J12" s="457" t="n">
        <v>2026413</v>
      </c>
      <c r="K12" s="458"/>
      <c r="L12" s="459" t="n">
        <v>2117038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2</v>
      </c>
      <c r="C13" s="450" t="n">
        <f aca="false">HYPERLINK("http://hirata.as.wakwak.ne.jp/~home/uri/pdf/2011/zaikouri/20130822-osaka.pdf",782138)</f>
        <v>782138</v>
      </c>
      <c r="D13" s="451" t="n">
        <v>5972</v>
      </c>
      <c r="E13" s="452" t="n">
        <v>0</v>
      </c>
      <c r="F13" s="453" t="n">
        <v>13170</v>
      </c>
      <c r="G13" s="454" t="n">
        <f aca="false">HYPERLINK("http://hirata.as.wakwak.ne.jp/~home/uri/pdf/2011/naiseizaiko/20130822-osaka.pdf",146026)</f>
        <v>146026</v>
      </c>
      <c r="H13" s="455" t="n">
        <v>44440</v>
      </c>
      <c r="I13" s="456" t="n">
        <v>11178</v>
      </c>
      <c r="J13" s="457" t="n">
        <v>3150107</v>
      </c>
      <c r="K13" s="458"/>
      <c r="L13" s="459" t="n">
        <v>2550471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3</v>
      </c>
      <c r="C14" s="450" t="n">
        <f aca="false">HYPERLINK("http://hirata.as.wakwak.ne.jp/~home/uri/pdf/2011/zaikouri/20130823-osaka.pdf",678010)</f>
        <v>678010</v>
      </c>
      <c r="D14" s="451" t="n">
        <v>0</v>
      </c>
      <c r="E14" s="452" t="n">
        <v>102496</v>
      </c>
      <c r="F14" s="453" t="n">
        <v>6000</v>
      </c>
      <c r="G14" s="454" t="n">
        <f aca="false">HYPERLINK("http://hirata.as.wakwak.ne.jp/~home/uri/pdf/2011/naiseizaiko/20130823-osaka.pdf",20266)</f>
        <v>20266</v>
      </c>
      <c r="H14" s="455" t="n">
        <v>3380</v>
      </c>
      <c r="I14" s="456" t="n">
        <v>83870</v>
      </c>
      <c r="J14" s="460" t="n">
        <v>2942446</v>
      </c>
      <c r="K14" s="458"/>
      <c r="L14" s="461" t="n">
        <v>2263456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6</v>
      </c>
      <c r="C15" s="450" t="n">
        <f aca="false">HYPERLINK("http://hirata.as.wakwak.ne.jp/~home/uri/pdf/2011/zaikouri/20130826-osaka.pdf",1391321)</f>
        <v>1391321</v>
      </c>
      <c r="D15" s="451" t="n">
        <v>0</v>
      </c>
      <c r="E15" s="452" t="n">
        <v>73360</v>
      </c>
      <c r="F15" s="453" t="n">
        <v>63250</v>
      </c>
      <c r="G15" s="454" t="n">
        <f aca="false">HYPERLINK("http://hirata.as.wakwak.ne.jp/~home/uri/pdf/2011/naiseizaiko/20130826-osaka.pdf",62550)</f>
        <v>62550</v>
      </c>
      <c r="H15" s="455" t="n">
        <v>16400</v>
      </c>
      <c r="I15" s="456" t="n">
        <v>21350</v>
      </c>
      <c r="J15" s="460" t="n">
        <v>4423702</v>
      </c>
      <c r="K15" s="458"/>
      <c r="L15" s="461" t="n">
        <v>2996071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7</v>
      </c>
      <c r="C16" s="450" t="n">
        <f aca="false">HYPERLINK("http://hirata.as.wakwak.ne.jp/~home/uri/pdf/2011/zaikouri/20130827-osaka.pdf",610705)</f>
        <v>610705</v>
      </c>
      <c r="D16" s="451" t="n">
        <v>19300</v>
      </c>
      <c r="E16" s="452" t="n">
        <v>5380</v>
      </c>
      <c r="F16" s="453" t="n">
        <v>16750</v>
      </c>
      <c r="G16" s="454" t="n">
        <f aca="false">HYPERLINK("http://hirata.as.wakwak.ne.jp/~home/uri/pdf/2011/naiseizaiko/20130827-osaka.pdf",178052)</f>
        <v>178052</v>
      </c>
      <c r="H16" s="455" t="n">
        <v>8100</v>
      </c>
      <c r="I16" s="456" t="n">
        <v>330210</v>
      </c>
      <c r="J16" s="460" t="n">
        <v>2005208</v>
      </c>
      <c r="K16" s="458"/>
      <c r="L16" s="461" t="n">
        <v>1869435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8</v>
      </c>
      <c r="C17" s="450" t="n">
        <f aca="false">HYPERLINK("http://hirata.as.wakwak.ne.jp/~home/uri/pdf/2011/zaikouri/20130828-osaka.pdf",568005)</f>
        <v>568005</v>
      </c>
      <c r="D17" s="451" t="n">
        <v>0</v>
      </c>
      <c r="E17" s="452" t="n">
        <v>1601</v>
      </c>
      <c r="F17" s="453" t="n">
        <v>74765</v>
      </c>
      <c r="G17" s="454" t="n">
        <f aca="false">HYPERLINK("http://hirata.as.wakwak.ne.jp/~home/uri/pdf/2011/naiseizaiko/20130828-osaka.pdf",146870)</f>
        <v>146870</v>
      </c>
      <c r="H17" s="455" t="n">
        <v>0</v>
      </c>
      <c r="I17" s="456" t="n">
        <v>77970</v>
      </c>
      <c r="J17" s="460" t="n">
        <v>3174767</v>
      </c>
      <c r="K17" s="458"/>
      <c r="L17" s="461" t="n">
        <v>2755236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9</v>
      </c>
      <c r="C18" s="450" t="n">
        <f aca="false">HYPERLINK("http://hirata.as.wakwak.ne.jp/~home/uri/pdf/2011/zaikouri/20130829-osaka.pdf",295750)</f>
        <v>295750</v>
      </c>
      <c r="D18" s="451" t="n">
        <v>0</v>
      </c>
      <c r="E18" s="452" t="n">
        <v>0</v>
      </c>
      <c r="F18" s="453" t="n">
        <v>185050</v>
      </c>
      <c r="G18" s="454" t="n">
        <f aca="false">HYPERLINK("http://hirata.as.wakwak.ne.jp/~home/uri/pdf/2011/naiseizaiko/20130829-osaka.pdf",11392)</f>
        <v>11392</v>
      </c>
      <c r="H18" s="455" t="n">
        <v>0</v>
      </c>
      <c r="I18" s="456" t="n">
        <v>160324</v>
      </c>
      <c r="J18" s="460" t="n">
        <v>2000735</v>
      </c>
      <c r="K18" s="458"/>
      <c r="L18" s="461" t="n">
        <v>1691651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30</v>
      </c>
      <c r="C19" s="450" t="n">
        <f aca="false">HYPERLINK("http://hirata.as.wakwak.ne.jp/~home/uri/pdf/2011/zaikouri/20130830-osaka.pdf",378332)</f>
        <v>378332</v>
      </c>
      <c r="D19" s="451" t="n">
        <v>0</v>
      </c>
      <c r="E19" s="452" t="n">
        <v>23506</v>
      </c>
      <c r="F19" s="453" t="n">
        <v>83875</v>
      </c>
      <c r="G19" s="454" t="n">
        <v>0</v>
      </c>
      <c r="H19" s="455" t="n">
        <v>24040</v>
      </c>
      <c r="I19" s="456" t="n">
        <v>20930</v>
      </c>
      <c r="J19" s="460" t="n">
        <v>1992098</v>
      </c>
      <c r="K19" s="458"/>
      <c r="L19" s="461" t="n">
        <v>1551355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2</v>
      </c>
      <c r="C20" s="450"/>
      <c r="D20" s="451"/>
      <c r="E20" s="452"/>
      <c r="F20" s="453"/>
      <c r="G20" s="454"/>
      <c r="H20" s="455"/>
      <c r="I20" s="456"/>
      <c r="J20" s="460"/>
      <c r="K20" s="458"/>
      <c r="L20" s="461"/>
      <c r="M20" s="151"/>
      <c r="N20" s="151"/>
      <c r="O20" s="151"/>
    </row>
    <row r="21" customFormat="false" ht="9" hidden="false" customHeight="true" outlineLevel="0" collapsed="false">
      <c r="A21" s="428"/>
      <c r="B21" s="449" t="n">
        <v>3</v>
      </c>
      <c r="C21" s="450"/>
      <c r="D21" s="451"/>
      <c r="E21" s="452"/>
      <c r="F21" s="453"/>
      <c r="G21" s="454"/>
      <c r="H21" s="455"/>
      <c r="I21" s="456"/>
      <c r="J21" s="460"/>
      <c r="K21" s="458"/>
      <c r="L21" s="461"/>
      <c r="M21" s="151"/>
      <c r="N21" s="151"/>
      <c r="O21" s="151"/>
    </row>
    <row r="22" customFormat="false" ht="9" hidden="false" customHeight="true" outlineLevel="0" collapsed="false">
      <c r="A22" s="428"/>
      <c r="B22" s="449" t="n">
        <v>4</v>
      </c>
      <c r="C22" s="450"/>
      <c r="D22" s="451"/>
      <c r="E22" s="452"/>
      <c r="F22" s="453"/>
      <c r="G22" s="454"/>
      <c r="H22" s="455"/>
      <c r="I22" s="456"/>
      <c r="J22" s="460"/>
      <c r="K22" s="458"/>
      <c r="L22" s="461"/>
      <c r="M22" s="151"/>
      <c r="N22" s="151"/>
      <c r="O22" s="151"/>
    </row>
    <row r="23" customFormat="false" ht="9" hidden="false" customHeight="true" outlineLevel="0" collapsed="false">
      <c r="A23" s="428"/>
      <c r="B23" s="449" t="n">
        <v>5</v>
      </c>
      <c r="C23" s="450"/>
      <c r="D23" s="451"/>
      <c r="E23" s="452"/>
      <c r="F23" s="453"/>
      <c r="G23" s="454"/>
      <c r="H23" s="455"/>
      <c r="I23" s="456"/>
      <c r="J23" s="460"/>
      <c r="K23" s="458"/>
      <c r="L23" s="461"/>
      <c r="M23" s="151"/>
      <c r="N23" s="151"/>
      <c r="O23" s="151"/>
    </row>
    <row r="24" customFormat="false" ht="9" hidden="false" customHeight="true" outlineLevel="0" collapsed="false">
      <c r="A24" s="428"/>
      <c r="B24" s="449" t="n">
        <v>6</v>
      </c>
      <c r="C24" s="450"/>
      <c r="D24" s="451"/>
      <c r="E24" s="452"/>
      <c r="F24" s="453"/>
      <c r="G24" s="454"/>
      <c r="H24" s="455"/>
      <c r="I24" s="456"/>
      <c r="J24" s="460"/>
      <c r="K24" s="458"/>
      <c r="L24" s="461"/>
      <c r="M24" s="151"/>
      <c r="N24" s="151"/>
      <c r="O24" s="151"/>
    </row>
    <row r="25" customFormat="false" ht="9" hidden="false" customHeight="true" outlineLevel="0" collapsed="false">
      <c r="A25" s="428"/>
      <c r="B25" s="449" t="n">
        <v>9</v>
      </c>
      <c r="C25" s="450"/>
      <c r="D25" s="451"/>
      <c r="E25" s="452"/>
      <c r="F25" s="453"/>
      <c r="G25" s="454"/>
      <c r="H25" s="455"/>
      <c r="I25" s="456"/>
      <c r="J25" s="460"/>
      <c r="K25" s="458"/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 t="n">
        <v>10</v>
      </c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1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2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3</v>
      </c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6355495</v>
      </c>
      <c r="D34" s="474" t="n">
        <f aca="false">SUM(D10:D33)</f>
        <v>102546</v>
      </c>
      <c r="E34" s="475" t="n">
        <f aca="false">SUM(E10:E33)</f>
        <v>207489</v>
      </c>
      <c r="F34" s="476" t="n">
        <f aca="false">SUM(F10:F33)</f>
        <v>525940</v>
      </c>
      <c r="G34" s="477" t="n">
        <f aca="false">SUM(G10:G33)</f>
        <v>2192537</v>
      </c>
      <c r="H34" s="478" t="n">
        <f aca="false">SUM(H10:H33)</f>
        <v>181410</v>
      </c>
      <c r="I34" s="479" t="n">
        <f aca="false">SUM(I10:I33)</f>
        <v>1332282</v>
      </c>
      <c r="J34" s="480" t="n">
        <f aca="false">SUM(J10:J33)</f>
        <v>25633140</v>
      </c>
      <c r="K34" s="481" t="n">
        <f aca="false">MAX(K10:K33)</f>
        <v>0</v>
      </c>
      <c r="L34" s="482" t="n">
        <f aca="false">SUM(L10:L33)</f>
        <v>22147899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7191470</v>
      </c>
      <c r="D35" s="484"/>
      <c r="E35" s="484"/>
      <c r="F35" s="484"/>
      <c r="G35" s="484" t="n">
        <f aca="false">SUM(G34:I34)</f>
        <v>3706229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9</v>
      </c>
      <c r="C39" s="439" t="n">
        <f aca="false">HYPERLINK("http://hirata.as.wakwak.ne.jp/~home/uri/pdf/2011/zaikouri/20130819-tiba.pdf",111977)</f>
        <v>111977</v>
      </c>
      <c r="D39" s="440" t="n">
        <v>17435</v>
      </c>
      <c r="E39" s="441" t="n">
        <v>0</v>
      </c>
      <c r="F39" s="442" t="n">
        <v>0</v>
      </c>
      <c r="G39" s="443" t="n">
        <v>0</v>
      </c>
      <c r="H39" s="444" t="n">
        <v>0</v>
      </c>
      <c r="I39" s="445" t="n">
        <v>0</v>
      </c>
      <c r="J39" s="446" t="n">
        <v>2997377</v>
      </c>
      <c r="K39" s="447"/>
      <c r="L39" s="448" t="n">
        <v>2867965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20</v>
      </c>
      <c r="C40" s="450" t="n">
        <f aca="false">HYPERLINK("http://hirata.as.wakwak.ne.jp/~home/uri/pdf/2011/zaikouri/20130820-tiba.pdf",248991)</f>
        <v>248991</v>
      </c>
      <c r="D40" s="451" t="n">
        <v>0</v>
      </c>
      <c r="E40" s="452" t="n">
        <v>221200</v>
      </c>
      <c r="F40" s="453" t="n">
        <v>1070</v>
      </c>
      <c r="G40" s="454" t="n">
        <f aca="false">HYPERLINK("http://hirata.as.wakwak.ne.jp/~home/uri/pdf/2011/naiseizaiko/20130820-tiba.pdf",133570)</f>
        <v>133570</v>
      </c>
      <c r="H40" s="455" t="n">
        <v>13332</v>
      </c>
      <c r="I40" s="456" t="n">
        <v>18499</v>
      </c>
      <c r="J40" s="457" t="n">
        <v>4934651</v>
      </c>
      <c r="K40" s="458"/>
      <c r="L40" s="459" t="n">
        <v>4628791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21</v>
      </c>
      <c r="C41" s="450" t="n">
        <f aca="false">HYPERLINK("http://hirata.as.wakwak.ne.jp/~home/uri/pdf/2011/zaikouri/20130821-tiba.pdf",95125)</f>
        <v>95125</v>
      </c>
      <c r="D41" s="451" t="n">
        <v>0</v>
      </c>
      <c r="E41" s="452" t="n">
        <v>10680</v>
      </c>
      <c r="F41" s="453" t="n">
        <v>0</v>
      </c>
      <c r="G41" s="454" t="n">
        <v>0</v>
      </c>
      <c r="H41" s="455" t="n">
        <v>24450</v>
      </c>
      <c r="I41" s="456" t="n">
        <v>41700</v>
      </c>
      <c r="J41" s="457" t="n">
        <v>1627749</v>
      </c>
      <c r="K41" s="458"/>
      <c r="L41" s="459" t="n">
        <v>1588094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2</v>
      </c>
      <c r="C42" s="450" t="n">
        <f aca="false">HYPERLINK("http://hirata.as.wakwak.ne.jp/~home/uri/pdf/2011/zaikouri/20130822-tiba.pdf",171685)</f>
        <v>171685</v>
      </c>
      <c r="D42" s="451" t="n">
        <v>0</v>
      </c>
      <c r="E42" s="452" t="n">
        <v>0</v>
      </c>
      <c r="F42" s="453" t="n">
        <v>1825</v>
      </c>
      <c r="G42" s="454" t="n">
        <v>0</v>
      </c>
      <c r="H42" s="455" t="n">
        <v>0</v>
      </c>
      <c r="I42" s="456" t="n">
        <v>0</v>
      </c>
      <c r="J42" s="457" t="n">
        <v>1475828</v>
      </c>
      <c r="K42" s="458"/>
      <c r="L42" s="459" t="n">
        <v>1302318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3</v>
      </c>
      <c r="C43" s="450" t="n">
        <f aca="false">HYPERLINK("http://hirata.as.wakwak.ne.jp/~home/uri/pdf/2011/zaikouri/20130823-tiba.pdf",132391)</f>
        <v>132391</v>
      </c>
      <c r="D43" s="451" t="n">
        <v>0</v>
      </c>
      <c r="E43" s="452" t="n">
        <v>6000</v>
      </c>
      <c r="F43" s="453" t="n">
        <v>0</v>
      </c>
      <c r="G43" s="454" t="n">
        <v>0</v>
      </c>
      <c r="H43" s="455" t="n">
        <v>5796</v>
      </c>
      <c r="I43" s="456" t="n">
        <v>466616</v>
      </c>
      <c r="J43" s="460" t="n">
        <v>1557887</v>
      </c>
      <c r="K43" s="458"/>
      <c r="L43" s="461" t="n">
        <v>1891908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6</v>
      </c>
      <c r="C44" s="450" t="n">
        <f aca="false">HYPERLINK("http://hirata.as.wakwak.ne.jp/~home/uri/pdf/2011/zaikouri/20130826-tiba.pdf",659378)</f>
        <v>659378</v>
      </c>
      <c r="D44" s="451" t="n">
        <v>79026</v>
      </c>
      <c r="E44" s="452" t="n">
        <v>0</v>
      </c>
      <c r="F44" s="453" t="n">
        <v>0</v>
      </c>
      <c r="G44" s="454" t="n">
        <f aca="false">HYPERLINK("http://hirata.as.wakwak.ne.jp/~home/uri/pdf/2011/naiseizaiko/20130826-tiba.pdf",505080)</f>
        <v>505080</v>
      </c>
      <c r="H44" s="455" t="n">
        <v>0</v>
      </c>
      <c r="I44" s="456" t="n">
        <v>113860</v>
      </c>
      <c r="J44" s="460" t="n">
        <v>2692145</v>
      </c>
      <c r="K44" s="458"/>
      <c r="L44" s="461" t="n">
        <v>2572681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7</v>
      </c>
      <c r="C45" s="450" t="n">
        <f aca="false">HYPERLINK("http://hirata.as.wakwak.ne.jp/~home/uri/pdf/2011/zaikouri/20130827-tiba.pdf",281226)</f>
        <v>281226</v>
      </c>
      <c r="D45" s="451" t="n">
        <v>48341</v>
      </c>
      <c r="E45" s="452" t="n">
        <v>46010</v>
      </c>
      <c r="F45" s="453" t="n">
        <v>17320</v>
      </c>
      <c r="G45" s="454" t="n">
        <f aca="false">HYPERLINK("http://hirata.as.wakwak.ne.jp/~home/uri/pdf/2011/naiseizaiko/20130827-tiba.pdf",124300)</f>
        <v>124300</v>
      </c>
      <c r="H45" s="455" t="n">
        <v>0</v>
      </c>
      <c r="I45" s="456" t="n">
        <v>166362</v>
      </c>
      <c r="J45" s="460" t="n">
        <v>1662126</v>
      </c>
      <c r="K45" s="458"/>
      <c r="L45" s="461" t="n">
        <v>1559891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8</v>
      </c>
      <c r="C46" s="450" t="n">
        <f aca="false">HYPERLINK("http://hirata.as.wakwak.ne.jp/~home/uri/pdf/2011/zaikouri/20130828-tiba.pdf",57800)</f>
        <v>57800</v>
      </c>
      <c r="D46" s="451" t="n">
        <v>68592</v>
      </c>
      <c r="E46" s="452" t="n">
        <v>56360</v>
      </c>
      <c r="F46" s="453" t="n">
        <v>3170</v>
      </c>
      <c r="G46" s="454" t="n">
        <v>0</v>
      </c>
      <c r="H46" s="455" t="n">
        <v>87391</v>
      </c>
      <c r="I46" s="456" t="n">
        <v>55015</v>
      </c>
      <c r="J46" s="460" t="n">
        <v>1178873</v>
      </c>
      <c r="K46" s="458"/>
      <c r="L46" s="461" t="n">
        <v>1135357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9</v>
      </c>
      <c r="C47" s="450" t="n">
        <f aca="false">HYPERLINK("http://hirata.as.wakwak.ne.jp/~home/uri/pdf/2011/zaikouri/20130829-tiba.pdf",215549)</f>
        <v>215549</v>
      </c>
      <c r="D47" s="451" t="n">
        <v>0</v>
      </c>
      <c r="E47" s="452" t="n">
        <v>0</v>
      </c>
      <c r="F47" s="453" t="n">
        <v>17580</v>
      </c>
      <c r="G47" s="454" t="n">
        <v>0</v>
      </c>
      <c r="H47" s="455" t="n">
        <v>0</v>
      </c>
      <c r="I47" s="456" t="n">
        <v>12300</v>
      </c>
      <c r="J47" s="460" t="n">
        <v>2760139</v>
      </c>
      <c r="K47" s="458"/>
      <c r="L47" s="461" t="n">
        <v>2539310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30</v>
      </c>
      <c r="C48" s="450" t="n">
        <f aca="false">HYPERLINK("http://hirata.as.wakwak.ne.jp/~home/uri/pdf/2011/zaikouri/20130830-tiba.pdf",185128)</f>
        <v>185128</v>
      </c>
      <c r="D48" s="451" t="n">
        <v>11094</v>
      </c>
      <c r="E48" s="452" t="n">
        <v>11580</v>
      </c>
      <c r="F48" s="453" t="n">
        <v>0</v>
      </c>
      <c r="G48" s="454" t="n">
        <f aca="false">HYPERLINK("http://hirata.as.wakwak.ne.jp/~home/uri/pdf/2011/naiseizaiko/20130830-tiba.pdf",135750)</f>
        <v>135750</v>
      </c>
      <c r="H48" s="455" t="n">
        <v>77510</v>
      </c>
      <c r="I48" s="456" t="n">
        <v>0</v>
      </c>
      <c r="J48" s="460" t="n">
        <v>3553314</v>
      </c>
      <c r="K48" s="458"/>
      <c r="L48" s="461" t="n">
        <v>3558772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2</v>
      </c>
      <c r="C49" s="450"/>
      <c r="D49" s="451"/>
      <c r="E49" s="452"/>
      <c r="F49" s="453"/>
      <c r="G49" s="454"/>
      <c r="H49" s="455"/>
      <c r="I49" s="456"/>
      <c r="J49" s="460"/>
      <c r="K49" s="458"/>
      <c r="L49" s="461"/>
      <c r="M49" s="151"/>
      <c r="N49" s="151"/>
      <c r="O49" s="151"/>
    </row>
    <row r="50" customFormat="false" ht="9" hidden="false" customHeight="true" outlineLevel="0" collapsed="false">
      <c r="A50" s="487"/>
      <c r="B50" s="449" t="n">
        <v>3</v>
      </c>
      <c r="C50" s="450"/>
      <c r="D50" s="451"/>
      <c r="E50" s="452"/>
      <c r="F50" s="453"/>
      <c r="G50" s="454"/>
      <c r="H50" s="455"/>
      <c r="I50" s="456"/>
      <c r="J50" s="460"/>
      <c r="K50" s="458"/>
      <c r="L50" s="461"/>
      <c r="M50" s="151"/>
      <c r="N50" s="151"/>
      <c r="O50" s="151"/>
    </row>
    <row r="51" customFormat="false" ht="9" hidden="false" customHeight="true" outlineLevel="0" collapsed="false">
      <c r="A51" s="487"/>
      <c r="B51" s="449" t="n">
        <v>4</v>
      </c>
      <c r="C51" s="450"/>
      <c r="D51" s="451"/>
      <c r="E51" s="452"/>
      <c r="F51" s="453"/>
      <c r="G51" s="454"/>
      <c r="H51" s="455"/>
      <c r="I51" s="456"/>
      <c r="J51" s="460"/>
      <c r="K51" s="458"/>
      <c r="L51" s="461"/>
      <c r="M51" s="151"/>
      <c r="N51" s="151"/>
      <c r="O51" s="151"/>
    </row>
    <row r="52" customFormat="false" ht="9" hidden="false" customHeight="true" outlineLevel="0" collapsed="false">
      <c r="A52" s="487"/>
      <c r="B52" s="449" t="n">
        <v>5</v>
      </c>
      <c r="C52" s="450"/>
      <c r="D52" s="451"/>
      <c r="E52" s="452"/>
      <c r="F52" s="453"/>
      <c r="G52" s="454"/>
      <c r="H52" s="455"/>
      <c r="I52" s="456"/>
      <c r="J52" s="460"/>
      <c r="K52" s="458"/>
      <c r="L52" s="461"/>
      <c r="M52" s="151"/>
      <c r="N52" s="151"/>
      <c r="O52" s="151"/>
    </row>
    <row r="53" customFormat="false" ht="9" hidden="false" customHeight="true" outlineLevel="0" collapsed="false">
      <c r="A53" s="487"/>
      <c r="B53" s="449" t="n">
        <v>6</v>
      </c>
      <c r="C53" s="450"/>
      <c r="D53" s="451"/>
      <c r="E53" s="452"/>
      <c r="F53" s="453"/>
      <c r="G53" s="454"/>
      <c r="H53" s="455"/>
      <c r="I53" s="456"/>
      <c r="J53" s="460"/>
      <c r="K53" s="458"/>
      <c r="L53" s="461"/>
      <c r="M53" s="151"/>
      <c r="N53" s="151"/>
      <c r="O53" s="151"/>
    </row>
    <row r="54" customFormat="false" ht="9" hidden="false" customHeight="true" outlineLevel="0" collapsed="false">
      <c r="A54" s="487"/>
      <c r="B54" s="449" t="n">
        <v>9</v>
      </c>
      <c r="C54" s="450"/>
      <c r="D54" s="451"/>
      <c r="E54" s="452"/>
      <c r="F54" s="453"/>
      <c r="G54" s="454"/>
      <c r="H54" s="455"/>
      <c r="I54" s="456"/>
      <c r="J54" s="460"/>
      <c r="K54" s="458"/>
      <c r="L54" s="461"/>
      <c r="M54" s="151"/>
      <c r="N54" s="151"/>
      <c r="O54" s="151"/>
    </row>
    <row r="55" customFormat="false" ht="9" hidden="false" customHeight="true" outlineLevel="0" collapsed="false">
      <c r="A55" s="487"/>
      <c r="B55" s="449" t="n">
        <v>10</v>
      </c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1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2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3</v>
      </c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2159250</v>
      </c>
      <c r="D63" s="474" t="n">
        <f aca="false">SUM(D39:D62)</f>
        <v>224488</v>
      </c>
      <c r="E63" s="475" t="n">
        <f aca="false">SUM(E39:E62)</f>
        <v>351830</v>
      </c>
      <c r="F63" s="476" t="n">
        <f aca="false">SUM(F39:F62)</f>
        <v>40965</v>
      </c>
      <c r="G63" s="477" t="n">
        <f aca="false">SUM(G39:G62)</f>
        <v>898700</v>
      </c>
      <c r="H63" s="478" t="n">
        <f aca="false">SUM(H39:H62)</f>
        <v>208479</v>
      </c>
      <c r="I63" s="479" t="n">
        <f aca="false">SUM(I39:I62)</f>
        <v>874352</v>
      </c>
      <c r="J63" s="480" t="n">
        <f aca="false">SUM(J39:J62)</f>
        <v>24440089</v>
      </c>
      <c r="K63" s="481" t="n">
        <f aca="false">MAX(K39:K62)</f>
        <v>0</v>
      </c>
      <c r="L63" s="482" t="n">
        <f aca="false">SUM(L39:L62)</f>
        <v>23645087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2776533</v>
      </c>
      <c r="D64" s="484"/>
      <c r="E64" s="484"/>
      <c r="F64" s="484"/>
      <c r="G64" s="484" t="n">
        <f aca="false">SUM(G63:I63)</f>
        <v>1981531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9</v>
      </c>
      <c r="C68" s="439" t="n">
        <f aca="false">HYPERLINK("http://hirata.as.wakwak.ne.jp/~home/uri/pdf/2011/zaikouri/20130819-yama.pdf",200236)</f>
        <v>200236</v>
      </c>
      <c r="D68" s="440" t="n">
        <v>0</v>
      </c>
      <c r="E68" s="441" t="n">
        <v>95400</v>
      </c>
      <c r="F68" s="442" t="n">
        <v>56925</v>
      </c>
      <c r="G68" s="443" t="n">
        <v>0</v>
      </c>
      <c r="H68" s="444" t="n">
        <v>0</v>
      </c>
      <c r="I68" s="445" t="n">
        <v>0</v>
      </c>
      <c r="J68" s="446" t="n">
        <v>3999729</v>
      </c>
      <c r="K68" s="447"/>
      <c r="L68" s="448" t="n">
        <v>3647168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20</v>
      </c>
      <c r="C69" s="450" t="n">
        <f aca="false">HYPERLINK("http://hirata.as.wakwak.ne.jp/~home/uri/pdf/2011/zaikouri/20130820-yama.pdf",386454)</f>
        <v>386454</v>
      </c>
      <c r="D69" s="451" t="n">
        <v>0</v>
      </c>
      <c r="E69" s="452" t="n">
        <v>241449</v>
      </c>
      <c r="F69" s="453" t="n">
        <v>0</v>
      </c>
      <c r="G69" s="454" t="n">
        <v>0</v>
      </c>
      <c r="H69" s="455" t="n">
        <v>0</v>
      </c>
      <c r="I69" s="456" t="n">
        <v>1146</v>
      </c>
      <c r="J69" s="457" t="n">
        <v>1502472</v>
      </c>
      <c r="K69" s="458"/>
      <c r="L69" s="459" t="n">
        <v>875715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21</v>
      </c>
      <c r="C70" s="450" t="n">
        <f aca="false">HYPERLINK("http://hirata.as.wakwak.ne.jp/~home/uri/pdf/2011/zaikouri/20130821-yama.pdf",126971)</f>
        <v>126971</v>
      </c>
      <c r="D70" s="451" t="n">
        <v>0</v>
      </c>
      <c r="E70" s="452" t="n">
        <v>76220</v>
      </c>
      <c r="F70" s="453" t="n">
        <v>0</v>
      </c>
      <c r="G70" s="454" t="n">
        <v>0</v>
      </c>
      <c r="H70" s="455" t="n">
        <v>0</v>
      </c>
      <c r="I70" s="456" t="n">
        <v>0</v>
      </c>
      <c r="J70" s="457" t="n">
        <v>1497795</v>
      </c>
      <c r="K70" s="458"/>
      <c r="L70" s="459" t="n">
        <v>1294604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2</v>
      </c>
      <c r="C71" s="450" t="n">
        <f aca="false">HYPERLINK("http://hirata.as.wakwak.ne.jp/~home/uri/pdf/2011/zaikouri/20130822-yama.pdf",528825)</f>
        <v>528825</v>
      </c>
      <c r="D71" s="451" t="n">
        <v>0</v>
      </c>
      <c r="E71" s="452" t="n">
        <v>11178</v>
      </c>
      <c r="F71" s="453" t="n">
        <v>2610</v>
      </c>
      <c r="G71" s="454" t="n">
        <f aca="false">HYPERLINK("http://hirata.as.wakwak.ne.jp/~home/uri/pdf/2011/naiseizaiko/20130822-yama.pdf",236180)</f>
        <v>236180</v>
      </c>
      <c r="H71" s="455" t="n">
        <v>0</v>
      </c>
      <c r="I71" s="456" t="n">
        <v>0</v>
      </c>
      <c r="J71" s="457" t="n">
        <v>3044776</v>
      </c>
      <c r="K71" s="458"/>
      <c r="L71" s="459" t="n">
        <v>2738343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3</v>
      </c>
      <c r="C72" s="450" t="n">
        <f aca="false">HYPERLINK("http://hirata.as.wakwak.ne.jp/~home/uri/pdf/2011/zaikouri/20130823-yama.pdf",822318)</f>
        <v>822318</v>
      </c>
      <c r="D72" s="451" t="n">
        <v>0</v>
      </c>
      <c r="E72" s="452" t="n">
        <v>544486</v>
      </c>
      <c r="F72" s="453" t="n">
        <v>9220</v>
      </c>
      <c r="G72" s="454" t="n">
        <v>0</v>
      </c>
      <c r="H72" s="455" t="n">
        <v>0</v>
      </c>
      <c r="I72" s="456" t="n">
        <v>102496</v>
      </c>
      <c r="J72" s="460" t="n">
        <v>2787344</v>
      </c>
      <c r="K72" s="458"/>
      <c r="L72" s="461" t="n">
        <v>1513816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6</v>
      </c>
      <c r="C73" s="450" t="n">
        <f aca="false">HYPERLINK("http://hirata.as.wakwak.ne.jp/~home/uri/pdf/2011/zaikouri/20130826-yama.pdf",164811)</f>
        <v>164811</v>
      </c>
      <c r="D73" s="451" t="n">
        <v>14580</v>
      </c>
      <c r="E73" s="452" t="n">
        <v>61850</v>
      </c>
      <c r="F73" s="453" t="n">
        <v>0</v>
      </c>
      <c r="G73" s="454" t="n">
        <f aca="false">HYPERLINK("http://hirata.as.wakwak.ne.jp/~home/uri/pdf/2011/naiseizaiko/20130826-yama.pdf",9100)</f>
        <v>9100</v>
      </c>
      <c r="H73" s="455" t="n">
        <v>0</v>
      </c>
      <c r="I73" s="456" t="n">
        <v>0</v>
      </c>
      <c r="J73" s="460" t="n">
        <v>1234121</v>
      </c>
      <c r="K73" s="458"/>
      <c r="L73" s="461" t="n">
        <v>1001980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7</v>
      </c>
      <c r="C74" s="450" t="n">
        <f aca="false">HYPERLINK("http://hirata.as.wakwak.ne.jp/~home/uri/pdf/2011/zaikouri/20130827-yama.pdf",285477)</f>
        <v>285477</v>
      </c>
      <c r="D74" s="451" t="n">
        <v>4320</v>
      </c>
      <c r="E74" s="452" t="n">
        <v>426782</v>
      </c>
      <c r="F74" s="453" t="n">
        <v>2160</v>
      </c>
      <c r="G74" s="454" t="n">
        <v>0</v>
      </c>
      <c r="H74" s="455" t="n">
        <v>0</v>
      </c>
      <c r="I74" s="456" t="n">
        <v>75300</v>
      </c>
      <c r="J74" s="460" t="n">
        <v>2763357</v>
      </c>
      <c r="K74" s="458"/>
      <c r="L74" s="461" t="n">
        <v>2119918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8</v>
      </c>
      <c r="C75" s="450" t="n">
        <f aca="false">HYPERLINK("http://hirata.as.wakwak.ne.jp/~home/uri/pdf/2011/zaikouri/20130828-yama.pdf",130765)</f>
        <v>130765</v>
      </c>
      <c r="D75" s="451" t="n">
        <v>0</v>
      </c>
      <c r="E75" s="452" t="n">
        <v>75024</v>
      </c>
      <c r="F75" s="453" t="n">
        <v>12105</v>
      </c>
      <c r="G75" s="454" t="n">
        <f aca="false">HYPERLINK("http://hirata.as.wakwak.ne.jp/~home/uri/pdf/2011/naiseizaiko/20130828-yama.pdf",179400)</f>
        <v>179400</v>
      </c>
      <c r="H75" s="455" t="n">
        <v>0</v>
      </c>
      <c r="I75" s="456" t="n">
        <v>0</v>
      </c>
      <c r="J75" s="460" t="n">
        <v>891139</v>
      </c>
      <c r="K75" s="458"/>
      <c r="L75" s="461" t="n">
        <v>852645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9</v>
      </c>
      <c r="C76" s="450" t="n">
        <f aca="false">HYPERLINK("http://hirata.as.wakwak.ne.jp/~home/uri/pdf/2011/zaikouri/20130829-yama.pdf",74533)</f>
        <v>74533</v>
      </c>
      <c r="D76" s="451" t="n">
        <v>0</v>
      </c>
      <c r="E76" s="452" t="n">
        <v>172624</v>
      </c>
      <c r="F76" s="453" t="n">
        <v>0</v>
      </c>
      <c r="G76" s="454" t="n">
        <f aca="false">HYPERLINK("http://hirata.as.wakwak.ne.jp/~home/uri/pdf/2011/naiseizaiko/20130829-yama.pdf",140091)</f>
        <v>140091</v>
      </c>
      <c r="H76" s="455" t="n">
        <v>0</v>
      </c>
      <c r="I76" s="456" t="n">
        <v>0</v>
      </c>
      <c r="J76" s="460" t="n">
        <v>2076893</v>
      </c>
      <c r="K76" s="458"/>
      <c r="L76" s="461" t="n">
        <v>1969827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30</v>
      </c>
      <c r="C77" s="450" t="n">
        <f aca="false">HYPERLINK("http://hirata.as.wakwak.ne.jp/~home/uri/pdf/2011/zaikouri/20130830-yama.pdf",152792)</f>
        <v>152792</v>
      </c>
      <c r="D77" s="451" t="n">
        <v>0</v>
      </c>
      <c r="E77" s="452" t="n">
        <v>9350</v>
      </c>
      <c r="F77" s="453" t="n">
        <v>0</v>
      </c>
      <c r="G77" s="454" t="n">
        <f aca="false">HYPERLINK("http://hirata.as.wakwak.ne.jp/~home/uri/pdf/2011/naiseizaiko/20130830-yama.pdf",41050)</f>
        <v>41050</v>
      </c>
      <c r="H77" s="455" t="n">
        <v>0</v>
      </c>
      <c r="I77" s="456" t="n">
        <v>23506</v>
      </c>
      <c r="J77" s="460" t="n">
        <v>2213326</v>
      </c>
      <c r="K77" s="458"/>
      <c r="L77" s="461" t="n">
        <v>2115740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2</v>
      </c>
      <c r="C78" s="450"/>
      <c r="D78" s="451"/>
      <c r="E78" s="452"/>
      <c r="F78" s="453"/>
      <c r="G78" s="454"/>
      <c r="H78" s="455"/>
      <c r="I78" s="456"/>
      <c r="J78" s="460"/>
      <c r="K78" s="458"/>
      <c r="L78" s="461"/>
      <c r="M78" s="151"/>
      <c r="N78" s="151"/>
      <c r="O78" s="151"/>
    </row>
    <row r="79" customFormat="false" ht="9" hidden="false" customHeight="true" outlineLevel="0" collapsed="false">
      <c r="A79" s="489"/>
      <c r="B79" s="449" t="n">
        <v>3</v>
      </c>
      <c r="C79" s="450"/>
      <c r="D79" s="451"/>
      <c r="E79" s="452"/>
      <c r="F79" s="453"/>
      <c r="G79" s="454"/>
      <c r="H79" s="455"/>
      <c r="I79" s="456"/>
      <c r="J79" s="460"/>
      <c r="K79" s="458"/>
      <c r="L79" s="461"/>
      <c r="M79" s="151"/>
      <c r="N79" s="151"/>
      <c r="O79" s="151"/>
    </row>
    <row r="80" customFormat="false" ht="9" hidden="false" customHeight="true" outlineLevel="0" collapsed="false">
      <c r="A80" s="489"/>
      <c r="B80" s="449" t="n">
        <v>4</v>
      </c>
      <c r="C80" s="450"/>
      <c r="D80" s="451"/>
      <c r="E80" s="452"/>
      <c r="F80" s="453"/>
      <c r="G80" s="454"/>
      <c r="H80" s="455"/>
      <c r="I80" s="456"/>
      <c r="J80" s="460"/>
      <c r="K80" s="458"/>
      <c r="L80" s="461"/>
      <c r="M80" s="151"/>
      <c r="N80" s="151"/>
      <c r="O80" s="151"/>
    </row>
    <row r="81" customFormat="false" ht="9" hidden="false" customHeight="true" outlineLevel="0" collapsed="false">
      <c r="A81" s="489"/>
      <c r="B81" s="449" t="n">
        <v>5</v>
      </c>
      <c r="C81" s="450"/>
      <c r="D81" s="451"/>
      <c r="E81" s="452"/>
      <c r="F81" s="453"/>
      <c r="G81" s="454"/>
      <c r="H81" s="455"/>
      <c r="I81" s="456"/>
      <c r="J81" s="460"/>
      <c r="K81" s="458"/>
      <c r="L81" s="461"/>
      <c r="M81" s="151"/>
      <c r="N81" s="151"/>
      <c r="O81" s="151"/>
    </row>
    <row r="82" customFormat="false" ht="9" hidden="false" customHeight="true" outlineLevel="0" collapsed="false">
      <c r="A82" s="489"/>
      <c r="B82" s="449" t="n">
        <v>6</v>
      </c>
      <c r="C82" s="450"/>
      <c r="D82" s="451"/>
      <c r="E82" s="452"/>
      <c r="F82" s="453"/>
      <c r="G82" s="454"/>
      <c r="H82" s="455"/>
      <c r="I82" s="456"/>
      <c r="J82" s="460"/>
      <c r="K82" s="458"/>
      <c r="L82" s="461"/>
      <c r="M82" s="151"/>
      <c r="N82" s="151"/>
      <c r="O82" s="151"/>
    </row>
    <row r="83" customFormat="false" ht="9" hidden="false" customHeight="true" outlineLevel="0" collapsed="false">
      <c r="A83" s="489"/>
      <c r="B83" s="449" t="n">
        <v>9</v>
      </c>
      <c r="C83" s="450"/>
      <c r="D83" s="451"/>
      <c r="E83" s="452"/>
      <c r="F83" s="453"/>
      <c r="G83" s="454"/>
      <c r="H83" s="455"/>
      <c r="I83" s="456"/>
      <c r="J83" s="460"/>
      <c r="K83" s="458"/>
      <c r="L83" s="461"/>
      <c r="M83" s="151"/>
      <c r="N83" s="151"/>
      <c r="O83" s="151"/>
    </row>
    <row r="84" customFormat="false" ht="9" hidden="false" customHeight="true" outlineLevel="0" collapsed="false">
      <c r="A84" s="489"/>
      <c r="B84" s="449" t="n">
        <v>10</v>
      </c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1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2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3</v>
      </c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2873182</v>
      </c>
      <c r="D92" s="474" t="n">
        <f aca="false">SUM(D68:D91)</f>
        <v>18900</v>
      </c>
      <c r="E92" s="475" t="n">
        <f aca="false">SUM(E68:E91)</f>
        <v>1714363</v>
      </c>
      <c r="F92" s="476" t="n">
        <f aca="false">SUM(F68:F91)</f>
        <v>83020</v>
      </c>
      <c r="G92" s="477" t="n">
        <f aca="false">SUM(G68:G91)</f>
        <v>605821</v>
      </c>
      <c r="H92" s="478" t="n">
        <f aca="false">SUM(H68:H91)</f>
        <v>0</v>
      </c>
      <c r="I92" s="479" t="n">
        <f aca="false">SUM(I68:I91)</f>
        <v>202448</v>
      </c>
      <c r="J92" s="480" t="n">
        <f aca="false">SUM(J68:J91)</f>
        <v>22010952</v>
      </c>
      <c r="K92" s="481" t="n">
        <f aca="false">MAX(K68:K91)</f>
        <v>0</v>
      </c>
      <c r="L92" s="482" t="n">
        <f aca="false">SUM(L68:L91)</f>
        <v>18129756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4689465</v>
      </c>
      <c r="D93" s="484"/>
      <c r="E93" s="484"/>
      <c r="F93" s="484"/>
      <c r="G93" s="484" t="n">
        <f aca="false">SUM(G92:I92)</f>
        <v>808269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9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9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20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21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2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3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6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7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8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9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0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30</v>
      </c>
      <c r="C19" s="512" t="n">
        <v>0</v>
      </c>
      <c r="D19" s="451" t="n">
        <v>32610</v>
      </c>
      <c r="E19" s="513" t="n">
        <v>0</v>
      </c>
      <c r="F19" s="452" t="n">
        <v>0</v>
      </c>
      <c r="G19" s="453" t="n">
        <v>26100</v>
      </c>
      <c r="H19" s="455" t="n">
        <v>11740</v>
      </c>
      <c r="I19" s="514" t="n">
        <v>12300</v>
      </c>
      <c r="J19" s="456" t="n">
        <v>0</v>
      </c>
      <c r="K19" s="517" t="n">
        <v>0</v>
      </c>
      <c r="L19" s="516" t="n">
        <v>-34670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2</v>
      </c>
      <c r="C20" s="512" t="n">
        <v>1020413</v>
      </c>
      <c r="D20" s="451" t="n">
        <v>10380</v>
      </c>
      <c r="E20" s="513" t="n">
        <v>0</v>
      </c>
      <c r="F20" s="452" t="n">
        <v>0</v>
      </c>
      <c r="G20" s="453" t="n">
        <v>23620</v>
      </c>
      <c r="H20" s="455" t="n">
        <v>163722</v>
      </c>
      <c r="I20" s="514" t="n">
        <v>0</v>
      </c>
      <c r="J20" s="456" t="n">
        <v>141760</v>
      </c>
      <c r="K20" s="517" t="n">
        <v>3057975</v>
      </c>
      <c r="L20" s="516" t="n">
        <v>2309044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3</v>
      </c>
      <c r="C21" s="512" t="n">
        <v>16958</v>
      </c>
      <c r="D21" s="451" t="n">
        <v>4900</v>
      </c>
      <c r="E21" s="513" t="n">
        <v>0</v>
      </c>
      <c r="F21" s="452" t="n">
        <v>0</v>
      </c>
      <c r="G21" s="453" t="n">
        <v>16240</v>
      </c>
      <c r="H21" s="455" t="n">
        <v>15210</v>
      </c>
      <c r="I21" s="514" t="n">
        <v>0</v>
      </c>
      <c r="J21" s="456" t="n">
        <v>37775</v>
      </c>
      <c r="K21" s="517" t="n">
        <v>642124</v>
      </c>
      <c r="L21" s="516" t="n">
        <v>657011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4</v>
      </c>
      <c r="C22" s="512" t="n">
        <v>85055</v>
      </c>
      <c r="D22" s="451" t="n">
        <v>0</v>
      </c>
      <c r="E22" s="513" t="n">
        <v>0</v>
      </c>
      <c r="F22" s="452" t="n">
        <v>0</v>
      </c>
      <c r="G22" s="453" t="n">
        <v>45940</v>
      </c>
      <c r="H22" s="455" t="n">
        <v>720</v>
      </c>
      <c r="I22" s="514" t="n">
        <v>0</v>
      </c>
      <c r="J22" s="456" t="n">
        <v>155490</v>
      </c>
      <c r="K22" s="517" t="n">
        <v>1828128</v>
      </c>
      <c r="L22" s="516" t="n">
        <v>1853343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5</v>
      </c>
      <c r="C23" s="512" t="n">
        <v>166121</v>
      </c>
      <c r="D23" s="451" t="n">
        <v>0</v>
      </c>
      <c r="E23" s="513" t="n">
        <v>0</v>
      </c>
      <c r="F23" s="452" t="n">
        <v>0</v>
      </c>
      <c r="G23" s="453" t="n">
        <v>22555</v>
      </c>
      <c r="H23" s="455" t="n">
        <v>3486</v>
      </c>
      <c r="I23" s="514" t="n">
        <v>0</v>
      </c>
      <c r="J23" s="456" t="n">
        <v>0</v>
      </c>
      <c r="K23" s="517" t="n">
        <v>536818</v>
      </c>
      <c r="L23" s="516" t="n">
        <v>351628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6</v>
      </c>
      <c r="C24" s="512" t="n">
        <v>4115</v>
      </c>
      <c r="D24" s="451" t="n">
        <v>0</v>
      </c>
      <c r="E24" s="513" t="n">
        <v>0</v>
      </c>
      <c r="F24" s="452" t="n">
        <v>0</v>
      </c>
      <c r="G24" s="453" t="n">
        <v>42620</v>
      </c>
      <c r="H24" s="455" t="n">
        <v>31330</v>
      </c>
      <c r="I24" s="514" t="n">
        <v>0</v>
      </c>
      <c r="J24" s="456" t="n">
        <v>0</v>
      </c>
      <c r="K24" s="517" t="n">
        <v>761533</v>
      </c>
      <c r="L24" s="516" t="n">
        <v>746128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9</v>
      </c>
      <c r="C25" s="512" t="n">
        <v>29344</v>
      </c>
      <c r="D25" s="451" t="n">
        <v>0</v>
      </c>
      <c r="E25" s="513" t="n">
        <v>0</v>
      </c>
      <c r="F25" s="452" t="n">
        <v>0</v>
      </c>
      <c r="G25" s="453" t="n">
        <v>12020</v>
      </c>
      <c r="H25" s="455" t="n">
        <v>0</v>
      </c>
      <c r="I25" s="514" t="n">
        <v>0</v>
      </c>
      <c r="J25" s="456" t="n">
        <v>0</v>
      </c>
      <c r="K25" s="517" t="n">
        <v>608766</v>
      </c>
      <c r="L25" s="516" t="n">
        <v>567402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10</v>
      </c>
      <c r="C26" s="512" t="n">
        <v>2014</v>
      </c>
      <c r="D26" s="451" t="n">
        <v>223000</v>
      </c>
      <c r="E26" s="513" t="n">
        <v>0</v>
      </c>
      <c r="F26" s="452" t="n">
        <v>0</v>
      </c>
      <c r="G26" s="453" t="n">
        <v>10215</v>
      </c>
      <c r="H26" s="455" t="n">
        <v>0</v>
      </c>
      <c r="I26" s="514" t="n">
        <v>0</v>
      </c>
      <c r="J26" s="456" t="n">
        <v>74350</v>
      </c>
      <c r="K26" s="517" t="n">
        <v>203478</v>
      </c>
      <c r="L26" s="516" t="n">
        <v>42599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1</v>
      </c>
      <c r="C27" s="512" t="n">
        <v>6912</v>
      </c>
      <c r="D27" s="451" t="n">
        <v>0</v>
      </c>
      <c r="E27" s="513" t="n">
        <v>0</v>
      </c>
      <c r="F27" s="452" t="n">
        <v>0</v>
      </c>
      <c r="G27" s="453" t="n">
        <v>8155</v>
      </c>
      <c r="H27" s="455" t="n">
        <v>0</v>
      </c>
      <c r="I27" s="514" t="n">
        <v>0</v>
      </c>
      <c r="J27" s="456" t="n">
        <v>0</v>
      </c>
      <c r="K27" s="517" t="n">
        <v>340470</v>
      </c>
      <c r="L27" s="516" t="n">
        <v>325403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2</v>
      </c>
      <c r="C28" s="512" t="n">
        <v>0</v>
      </c>
      <c r="D28" s="451" t="n">
        <v>0</v>
      </c>
      <c r="E28" s="513" t="n">
        <v>0</v>
      </c>
      <c r="F28" s="452" t="n">
        <v>0</v>
      </c>
      <c r="G28" s="453" t="n">
        <v>0</v>
      </c>
      <c r="H28" s="455" t="n">
        <v>0</v>
      </c>
      <c r="I28" s="514" t="n">
        <v>0</v>
      </c>
      <c r="J28" s="456" t="n">
        <v>0</v>
      </c>
      <c r="K28" s="517" t="n">
        <v>696829</v>
      </c>
      <c r="L28" s="516" t="n">
        <v>696829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3</v>
      </c>
      <c r="C29" s="512" t="n">
        <v>11246</v>
      </c>
      <c r="D29" s="451" t="n">
        <v>0</v>
      </c>
      <c r="E29" s="513" t="n">
        <v>0</v>
      </c>
      <c r="F29" s="452" t="n">
        <v>0</v>
      </c>
      <c r="G29" s="453" t="n">
        <v>1870</v>
      </c>
      <c r="H29" s="455" t="n">
        <v>0</v>
      </c>
      <c r="I29" s="514" t="n">
        <v>0</v>
      </c>
      <c r="J29" s="456" t="n">
        <v>0</v>
      </c>
      <c r="K29" s="517" t="n">
        <v>1024955</v>
      </c>
      <c r="L29" s="516" t="n">
        <v>1011839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1342178</v>
      </c>
      <c r="D34" s="474" t="n">
        <f aca="false">SUM(D10:D33)</f>
        <v>270890</v>
      </c>
      <c r="E34" s="524" t="n">
        <f aca="false">SUM(E10:E33)</f>
        <v>0</v>
      </c>
      <c r="F34" s="475" t="n">
        <f aca="false">SUM(F10:F33)</f>
        <v>0</v>
      </c>
      <c r="G34" s="476" t="n">
        <f aca="false">SUM(G10:G33)</f>
        <v>209335</v>
      </c>
      <c r="H34" s="478" t="n">
        <f aca="false">SUM(H10:H33)</f>
        <v>226208</v>
      </c>
      <c r="I34" s="525" t="n">
        <f aca="false">SUM(I10:I33)</f>
        <v>12300</v>
      </c>
      <c r="J34" s="479" t="n">
        <f aca="false">SUM(J10:J33)</f>
        <v>409375</v>
      </c>
      <c r="K34" s="526" t="n">
        <f aca="false">SUM(K10:K33)</f>
        <v>9701076</v>
      </c>
      <c r="L34" s="527" t="n">
        <f aca="false">SUM(L10:L33)</f>
        <v>8526556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1822403</v>
      </c>
      <c r="D35" s="529"/>
      <c r="E35" s="529"/>
      <c r="F35" s="529"/>
      <c r="G35" s="529"/>
      <c r="H35" s="530" t="n">
        <f aca="false">SUM(H34:K34)</f>
        <v>10348959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9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20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21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2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3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6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7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8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9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30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77510</v>
      </c>
      <c r="J48" s="456" t="n">
        <v>0</v>
      </c>
      <c r="K48" s="517" t="n">
        <v>18800</v>
      </c>
      <c r="L48" s="516" t="n">
        <v>96310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2</v>
      </c>
      <c r="C49" s="512" t="n">
        <v>1138</v>
      </c>
      <c r="D49" s="451" t="n">
        <v>12731</v>
      </c>
      <c r="E49" s="513" t="n">
        <v>0</v>
      </c>
      <c r="F49" s="452" t="n">
        <v>27900</v>
      </c>
      <c r="G49" s="453" t="n">
        <v>5670</v>
      </c>
      <c r="H49" s="455" t="n">
        <v>0</v>
      </c>
      <c r="I49" s="514" t="n">
        <v>142674</v>
      </c>
      <c r="J49" s="456" t="n">
        <v>0</v>
      </c>
      <c r="K49" s="517" t="n">
        <v>1777465</v>
      </c>
      <c r="L49" s="516" t="n">
        <v>187270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3</v>
      </c>
      <c r="C50" s="512" t="n">
        <v>0</v>
      </c>
      <c r="D50" s="451" t="n">
        <v>0</v>
      </c>
      <c r="E50" s="513" t="n">
        <v>0</v>
      </c>
      <c r="F50" s="452" t="n">
        <v>21900</v>
      </c>
      <c r="G50" s="453" t="n">
        <v>1020</v>
      </c>
      <c r="H50" s="455" t="n">
        <v>0</v>
      </c>
      <c r="I50" s="514" t="n">
        <v>14400</v>
      </c>
      <c r="J50" s="456" t="n">
        <v>0</v>
      </c>
      <c r="K50" s="517" t="n">
        <v>651706</v>
      </c>
      <c r="L50" s="516" t="n">
        <v>643186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4</v>
      </c>
      <c r="C51" s="512" t="n">
        <v>0</v>
      </c>
      <c r="D51" s="451" t="n">
        <v>0</v>
      </c>
      <c r="E51" s="513" t="n">
        <v>0</v>
      </c>
      <c r="F51" s="452" t="n">
        <v>7000</v>
      </c>
      <c r="G51" s="453" t="n">
        <v>18600</v>
      </c>
      <c r="H51" s="455" t="n">
        <v>0</v>
      </c>
      <c r="I51" s="514" t="n">
        <v>0</v>
      </c>
      <c r="J51" s="456" t="n">
        <v>0</v>
      </c>
      <c r="K51" s="517" t="n">
        <v>446412</v>
      </c>
      <c r="L51" s="516" t="n">
        <v>420812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5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6885</v>
      </c>
      <c r="H52" s="455" t="n">
        <v>0</v>
      </c>
      <c r="I52" s="514" t="n">
        <v>0</v>
      </c>
      <c r="J52" s="456" t="n">
        <v>0</v>
      </c>
      <c r="K52" s="517" t="n">
        <v>938738</v>
      </c>
      <c r="L52" s="516" t="n">
        <v>931853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6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0</v>
      </c>
      <c r="H53" s="455" t="n">
        <v>0</v>
      </c>
      <c r="I53" s="514" t="n">
        <v>255356</v>
      </c>
      <c r="J53" s="456" t="n">
        <v>0</v>
      </c>
      <c r="K53" s="517" t="n">
        <v>863291</v>
      </c>
      <c r="L53" s="516" t="n">
        <v>1118647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9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1925</v>
      </c>
      <c r="H54" s="455" t="n">
        <v>0</v>
      </c>
      <c r="I54" s="514" t="n">
        <v>0</v>
      </c>
      <c r="J54" s="456" t="n">
        <v>0</v>
      </c>
      <c r="K54" s="517" t="n">
        <v>1547842</v>
      </c>
      <c r="L54" s="516" t="n">
        <v>1545917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10</v>
      </c>
      <c r="C55" s="512" t="n">
        <v>0</v>
      </c>
      <c r="D55" s="451" t="n">
        <v>41000</v>
      </c>
      <c r="E55" s="513" t="n">
        <v>0</v>
      </c>
      <c r="F55" s="452" t="n">
        <v>0</v>
      </c>
      <c r="G55" s="453" t="n">
        <v>300</v>
      </c>
      <c r="H55" s="455" t="n">
        <v>0</v>
      </c>
      <c r="I55" s="514" t="n">
        <v>0</v>
      </c>
      <c r="J55" s="456" t="n">
        <v>0</v>
      </c>
      <c r="K55" s="517" t="n">
        <v>895973</v>
      </c>
      <c r="L55" s="516" t="n">
        <v>854673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1</v>
      </c>
      <c r="C56" s="512" t="n">
        <v>0</v>
      </c>
      <c r="D56" s="451" t="n">
        <v>0</v>
      </c>
      <c r="E56" s="513" t="n">
        <v>0</v>
      </c>
      <c r="F56" s="452" t="n">
        <v>0</v>
      </c>
      <c r="G56" s="453" t="n">
        <v>0</v>
      </c>
      <c r="H56" s="455" t="n">
        <v>0</v>
      </c>
      <c r="I56" s="514" t="n">
        <v>0</v>
      </c>
      <c r="J56" s="456" t="n">
        <v>0</v>
      </c>
      <c r="K56" s="517" t="n">
        <v>642030</v>
      </c>
      <c r="L56" s="516" t="n">
        <v>642030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2</v>
      </c>
      <c r="C57" s="512" t="n">
        <v>0</v>
      </c>
      <c r="D57" s="451" t="n">
        <v>0</v>
      </c>
      <c r="E57" s="513" t="n">
        <v>0</v>
      </c>
      <c r="F57" s="452" t="n">
        <v>0</v>
      </c>
      <c r="G57" s="453" t="n">
        <v>0</v>
      </c>
      <c r="H57" s="455" t="n">
        <v>0</v>
      </c>
      <c r="I57" s="514" t="n">
        <v>0</v>
      </c>
      <c r="J57" s="456" t="n">
        <v>0</v>
      </c>
      <c r="K57" s="517" t="n">
        <v>1160565</v>
      </c>
      <c r="L57" s="516" t="n">
        <v>1160565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3</v>
      </c>
      <c r="C58" s="512" t="n">
        <v>0</v>
      </c>
      <c r="D58" s="451" t="n">
        <v>0</v>
      </c>
      <c r="E58" s="513" t="n">
        <v>0</v>
      </c>
      <c r="F58" s="452" t="n">
        <v>0</v>
      </c>
      <c r="G58" s="453" t="n">
        <v>0</v>
      </c>
      <c r="H58" s="455" t="n">
        <v>0</v>
      </c>
      <c r="I58" s="514" t="n">
        <v>0</v>
      </c>
      <c r="J58" s="456" t="n">
        <v>0</v>
      </c>
      <c r="K58" s="517" t="n">
        <v>354144</v>
      </c>
      <c r="L58" s="516" t="n">
        <v>354144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1138</v>
      </c>
      <c r="D63" s="474" t="n">
        <f aca="false">SUM(D39:D62)</f>
        <v>53731</v>
      </c>
      <c r="E63" s="524" t="n">
        <f aca="false">SUM(E39:E62)</f>
        <v>0</v>
      </c>
      <c r="F63" s="475" t="n">
        <f aca="false">SUM(F39:F62)</f>
        <v>56800</v>
      </c>
      <c r="G63" s="476" t="n">
        <f aca="false">SUM(G39:G62)</f>
        <v>34400</v>
      </c>
      <c r="H63" s="478" t="n">
        <f aca="false">SUM(H39:H62)</f>
        <v>0</v>
      </c>
      <c r="I63" s="525" t="n">
        <f aca="false">SUM(I39:I62)</f>
        <v>489940</v>
      </c>
      <c r="J63" s="479" t="n">
        <f aca="false">SUM(J39:J62)</f>
        <v>0</v>
      </c>
      <c r="K63" s="526" t="n">
        <f aca="false">SUM(K39:K62)</f>
        <v>9296966</v>
      </c>
      <c r="L63" s="527" t="n">
        <f aca="false">SUM(L39:L62)</f>
        <v>9640837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146069</v>
      </c>
      <c r="D64" s="529"/>
      <c r="E64" s="529"/>
      <c r="F64" s="529"/>
      <c r="G64" s="529"/>
      <c r="H64" s="530" t="n">
        <f aca="false">SUM(H63:K63)</f>
        <v>9786906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9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20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21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2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3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6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7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8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9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30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33480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-3348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2</v>
      </c>
      <c r="C78" s="512" t="n">
        <v>29675</v>
      </c>
      <c r="D78" s="451" t="n">
        <v>0</v>
      </c>
      <c r="E78" s="513" t="n">
        <v>0</v>
      </c>
      <c r="F78" s="452" t="n">
        <v>11386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617088</v>
      </c>
      <c r="L78" s="516" t="n">
        <v>473553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</v>
      </c>
      <c r="C79" s="512" t="n">
        <v>17136</v>
      </c>
      <c r="D79" s="451" t="n">
        <v>0</v>
      </c>
      <c r="E79" s="513" t="n">
        <v>0</v>
      </c>
      <c r="F79" s="452" t="n">
        <v>15875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605534</v>
      </c>
      <c r="L79" s="516" t="n">
        <v>572523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4</v>
      </c>
      <c r="C80" s="512" t="n">
        <v>20696</v>
      </c>
      <c r="D80" s="451" t="n">
        <v>9360</v>
      </c>
      <c r="E80" s="513" t="n">
        <v>0</v>
      </c>
      <c r="F80" s="452" t="n">
        <v>148490</v>
      </c>
      <c r="G80" s="453" t="n">
        <v>16610</v>
      </c>
      <c r="H80" s="455" t="n">
        <v>0</v>
      </c>
      <c r="I80" s="514" t="n">
        <v>0</v>
      </c>
      <c r="J80" s="456" t="n">
        <v>0</v>
      </c>
      <c r="K80" s="517" t="n">
        <v>558846</v>
      </c>
      <c r="L80" s="516" t="n">
        <v>363690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5</v>
      </c>
      <c r="C81" s="512" t="n">
        <v>783217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1352498</v>
      </c>
      <c r="L81" s="516" t="n">
        <v>569281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6</v>
      </c>
      <c r="C82" s="512" t="n">
        <v>12097</v>
      </c>
      <c r="D82" s="451" t="n">
        <v>0</v>
      </c>
      <c r="E82" s="513" t="n">
        <v>0</v>
      </c>
      <c r="F82" s="452" t="n">
        <v>0</v>
      </c>
      <c r="G82" s="453" t="n">
        <v>3070</v>
      </c>
      <c r="H82" s="455" t="n">
        <v>0</v>
      </c>
      <c r="I82" s="514" t="n">
        <v>0</v>
      </c>
      <c r="J82" s="456" t="n">
        <v>0</v>
      </c>
      <c r="K82" s="517" t="n">
        <v>3570902</v>
      </c>
      <c r="L82" s="516" t="n">
        <v>3555735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9</v>
      </c>
      <c r="C83" s="512" t="n">
        <v>4050</v>
      </c>
      <c r="D83" s="451" t="n">
        <v>0</v>
      </c>
      <c r="E83" s="513" t="n">
        <v>0</v>
      </c>
      <c r="F83" s="452" t="n">
        <v>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805610</v>
      </c>
      <c r="L83" s="516" t="n">
        <v>801560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10</v>
      </c>
      <c r="C84" s="512" t="n">
        <v>0</v>
      </c>
      <c r="D84" s="451" t="n">
        <v>0</v>
      </c>
      <c r="E84" s="513" t="n">
        <v>0</v>
      </c>
      <c r="F84" s="452" t="n">
        <v>7435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292195</v>
      </c>
      <c r="L84" s="516" t="n">
        <v>217845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1</v>
      </c>
      <c r="C85" s="512" t="n">
        <v>16360</v>
      </c>
      <c r="D85" s="451" t="n">
        <v>0</v>
      </c>
      <c r="E85" s="513" t="n">
        <v>0</v>
      </c>
      <c r="F85" s="452" t="n">
        <v>0</v>
      </c>
      <c r="G85" s="453" t="n">
        <v>1180</v>
      </c>
      <c r="H85" s="455" t="n">
        <v>0</v>
      </c>
      <c r="I85" s="514" t="n">
        <v>0</v>
      </c>
      <c r="J85" s="456" t="n">
        <v>0</v>
      </c>
      <c r="K85" s="517" t="n">
        <v>96150</v>
      </c>
      <c r="L85" s="516" t="n">
        <v>78610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2</v>
      </c>
      <c r="C86" s="512" t="n">
        <v>61805</v>
      </c>
      <c r="D86" s="451" t="n">
        <v>0</v>
      </c>
      <c r="E86" s="513" t="n">
        <v>0</v>
      </c>
      <c r="F86" s="452" t="n">
        <v>0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398556</v>
      </c>
      <c r="L86" s="516" t="n">
        <v>336751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3</v>
      </c>
      <c r="C87" s="512" t="n">
        <v>0</v>
      </c>
      <c r="D87" s="451" t="n">
        <v>0</v>
      </c>
      <c r="E87" s="513" t="n">
        <v>0</v>
      </c>
      <c r="F87" s="452" t="n">
        <v>0</v>
      </c>
      <c r="G87" s="453" t="n">
        <v>0</v>
      </c>
      <c r="H87" s="455" t="n">
        <v>0</v>
      </c>
      <c r="I87" s="514" t="n">
        <v>0</v>
      </c>
      <c r="J87" s="456" t="n">
        <v>0</v>
      </c>
      <c r="K87" s="517" t="n">
        <v>242653</v>
      </c>
      <c r="L87" s="516" t="n">
        <v>242653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945036</v>
      </c>
      <c r="D92" s="474" t="n">
        <f aca="false">SUM(D68:D91)</f>
        <v>9360</v>
      </c>
      <c r="E92" s="524" t="n">
        <f aca="false">SUM(E68:E91)</f>
        <v>0</v>
      </c>
      <c r="F92" s="475" t="n">
        <f aca="false">SUM(F68:F91)</f>
        <v>352575</v>
      </c>
      <c r="G92" s="476" t="n">
        <f aca="false">SUM(G68:G91)</f>
        <v>54340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0</v>
      </c>
      <c r="K92" s="526" t="n">
        <f aca="false">SUM(K68:K91)</f>
        <v>8540032</v>
      </c>
      <c r="L92" s="527" t="n">
        <f aca="false">SUM(L68:L91)</f>
        <v>7178721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1361311</v>
      </c>
      <c r="D93" s="529"/>
      <c r="E93" s="529"/>
      <c r="F93" s="529"/>
      <c r="G93" s="529"/>
      <c r="H93" s="530" t="n">
        <f aca="false">SUM(H92:K92)</f>
        <v>8540032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9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819-osaka1-thism.pdf",1786754)</f>
        <v>1786754</v>
      </c>
      <c r="D7" s="553" t="n">
        <f aca="false">HYPERLINK("http://hirata.as.wakwak.ne.jp/~home/uri/pdf/2011/order/0819-osaka2-thism.pdf",808734)</f>
        <v>808734</v>
      </c>
      <c r="E7" s="553" t="n">
        <f aca="false">HYPERLINK("http://hirata.as.wakwak.ne.jp/~home/uri/pdf/2011/order/0819-osaka3-thism.pdf",555101)</f>
        <v>555101</v>
      </c>
      <c r="F7" s="554" t="n">
        <v>3150589</v>
      </c>
      <c r="G7" s="552" t="n">
        <f aca="false">HYPERLINK("http://hirata.as.wakwak.ne.jp/~home/uri/pdf/2011/order/0819-tiba1-thism.pdf",1456966)</f>
        <v>1456966</v>
      </c>
      <c r="H7" s="553" t="n">
        <f aca="false">HYPERLINK("http://hirata.as.wakwak.ne.jp/~home/uri/pdf/2011/order/0819-tiba2-thism.pdf",545796)</f>
        <v>545796</v>
      </c>
      <c r="I7" s="553" t="n">
        <f aca="false">HYPERLINK("http://hirata.as.wakwak.ne.jp/~home/uri/pdf/2011/order/0819-tiba3-thism.pdf",328519)</f>
        <v>328519</v>
      </c>
      <c r="J7" s="554" t="n">
        <v>2331281</v>
      </c>
      <c r="K7" s="552" t="n">
        <f aca="false">HYPERLINK("http://hirata.as.wakwak.ne.jp/~home/uri/pdf/2011/order/0819-yama1-thism.pdf",2148368)</f>
        <v>2148368</v>
      </c>
      <c r="L7" s="553" t="n">
        <f aca="false">HYPERLINK("http://hirata.as.wakwak.ne.jp/~home/uri/pdf/2011/order/0819-yama2-thism.pdf",818916)</f>
        <v>818916</v>
      </c>
      <c r="M7" s="553" t="n">
        <f aca="false">HYPERLINK("http://hirata.as.wakwak.ne.jp/~home/uri/pdf/2011/order/0819-yama3-thism.pdf",404373)</f>
        <v>404373</v>
      </c>
      <c r="N7" s="555" t="n">
        <v>3371657</v>
      </c>
    </row>
    <row r="8" customFormat="false" ht="12" hidden="false" customHeight="false" outlineLevel="0" collapsed="false">
      <c r="A8" s="556" t="n">
        <v>19</v>
      </c>
      <c r="B8" s="557" t="s">
        <v>147</v>
      </c>
      <c r="C8" s="558" t="n">
        <f aca="false">HYPERLINK("http://hirata.as.wakwak.ne.jp/~home/uri/pdf/2011/order/0819-osaka1-nextm.pdf",890195)</f>
        <v>890195</v>
      </c>
      <c r="D8" s="559" t="n">
        <v>0</v>
      </c>
      <c r="E8" s="559" t="n">
        <v>0</v>
      </c>
      <c r="F8" s="560" t="n">
        <v>890195</v>
      </c>
      <c r="G8" s="558" t="n">
        <f aca="false">HYPERLINK("http://hirata.as.wakwak.ne.jp/~home/uri/pdf/2011/order/0819-tiba1-nextm.pdf",108035)</f>
        <v>108035</v>
      </c>
      <c r="H8" s="559" t="n">
        <f aca="false">HYPERLINK("http://hirata.as.wakwak.ne.jp/~home/uri/pdf/2011/order/0819-tiba2-nextm.pdf",145388)</f>
        <v>145388</v>
      </c>
      <c r="I8" s="559" t="n">
        <v>0</v>
      </c>
      <c r="J8" s="560" t="n">
        <v>253423</v>
      </c>
      <c r="K8" s="558" t="n">
        <f aca="false">HYPERLINK("http://hirata.as.wakwak.ne.jp/~home/uri/pdf/2011/order/0819-yama1-nextm.pdf",20034)</f>
        <v>20034</v>
      </c>
      <c r="L8" s="559" t="n">
        <f aca="false">HYPERLINK("http://hirata.as.wakwak.ne.jp/~home/uri/pdf/2011/order/0819-yama2-nextm.pdf",48378)</f>
        <v>48378</v>
      </c>
      <c r="M8" s="559" t="n">
        <v>0</v>
      </c>
      <c r="N8" s="561" t="n">
        <v>68412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819-osaka1-all.pdf",2676949)</f>
        <v>2676949</v>
      </c>
      <c r="D9" s="565" t="n">
        <f aca="false">HYPERLINK("http://hirata.as.wakwak.ne.jp/~home/uri/pdf/2011/order/0819-osaka2-all.pdf",808734)</f>
        <v>808734</v>
      </c>
      <c r="E9" s="565" t="n">
        <f aca="false">HYPERLINK("http://hirata.as.wakwak.ne.jp/~home/uri/pdf/2011/order/0819-osaka3-all.pdf",555101)</f>
        <v>555101</v>
      </c>
      <c r="F9" s="566" t="n">
        <v>4040784</v>
      </c>
      <c r="G9" s="564" t="n">
        <f aca="false">HYPERLINK("http://hirata.as.wakwak.ne.jp/~home/uri/pdf/2011/order/0819-tiba1-all.pdf",1565001)</f>
        <v>1565001</v>
      </c>
      <c r="H9" s="565" t="n">
        <f aca="false">HYPERLINK("http://hirata.as.wakwak.ne.jp/~home/uri/pdf/2011/order/0819-tiba2-all.pdf",691184)</f>
        <v>691184</v>
      </c>
      <c r="I9" s="565" t="n">
        <f aca="false">HYPERLINK("http://hirata.as.wakwak.ne.jp/~home/uri/pdf/2011/order/0819-tiba3-all.pdf",328519)</f>
        <v>328519</v>
      </c>
      <c r="J9" s="566" t="n">
        <v>2584704</v>
      </c>
      <c r="K9" s="564" t="n">
        <f aca="false">HYPERLINK("http://hirata.as.wakwak.ne.jp/~home/uri/pdf/2011/order/0819-yama1-all.pdf",2168402)</f>
        <v>2168402</v>
      </c>
      <c r="L9" s="565" t="n">
        <f aca="false">HYPERLINK("http://hirata.as.wakwak.ne.jp/~home/uri/pdf/2011/order/0819-yama2-all.pdf",867294)</f>
        <v>867294</v>
      </c>
      <c r="M9" s="565" t="n">
        <f aca="false">HYPERLINK("http://hirata.as.wakwak.ne.jp/~home/uri/pdf/2011/order/0819-yama3-all.pdf",404373)</f>
        <v>404373</v>
      </c>
      <c r="N9" s="567" t="n">
        <v>3440069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820-osaka1-thism.pdf",1428611)</f>
        <v>1428611</v>
      </c>
      <c r="D10" s="570" t="n">
        <f aca="false">HYPERLINK("http://hirata.as.wakwak.ne.jp/~home/uri/pdf/2011/order/0820-osaka2-thism.pdf",682913)</f>
        <v>682913</v>
      </c>
      <c r="E10" s="570" t="n">
        <f aca="false">HYPERLINK("http://hirata.as.wakwak.ne.jp/~home/uri/pdf/2011/order/0820-osaka3-thism.pdf",549866)</f>
        <v>549866</v>
      </c>
      <c r="F10" s="571" t="n">
        <v>2661390</v>
      </c>
      <c r="G10" s="569" t="n">
        <f aca="false">HYPERLINK("http://hirata.as.wakwak.ne.jp/~home/uri/pdf/2011/order/0820-tiba1-thism.pdf",953520)</f>
        <v>953520</v>
      </c>
      <c r="H10" s="570" t="n">
        <f aca="false">HYPERLINK("http://hirata.as.wakwak.ne.jp/~home/uri/pdf/2011/order/0820-tiba2-thism.pdf",537843)</f>
        <v>537843</v>
      </c>
      <c r="I10" s="570" t="n">
        <f aca="false">HYPERLINK("http://hirata.as.wakwak.ne.jp/~home/uri/pdf/2011/order/0820-tiba3-thism.pdf",302291)</f>
        <v>302291</v>
      </c>
      <c r="J10" s="571" t="n">
        <v>1793654</v>
      </c>
      <c r="K10" s="569" t="n">
        <f aca="false">HYPERLINK("http://hirata.as.wakwak.ne.jp/~home/uri/pdf/2011/order/0820-yama1-thism.pdf",782200)</f>
        <v>782200</v>
      </c>
      <c r="L10" s="570" t="n">
        <f aca="false">HYPERLINK("http://hirata.as.wakwak.ne.jp/~home/uri/pdf/2011/order/0820-yama2-thism.pdf",1580595)</f>
        <v>1580595</v>
      </c>
      <c r="M10" s="570" t="n">
        <f aca="false">HYPERLINK("http://hirata.as.wakwak.ne.jp/~home/uri/pdf/2011/order/0820-yama3-thism.pdf",118298)</f>
        <v>118298</v>
      </c>
      <c r="N10" s="572" t="n">
        <v>2481093</v>
      </c>
    </row>
    <row r="11" customFormat="false" ht="12" hidden="false" customHeight="false" outlineLevel="0" collapsed="false">
      <c r="A11" s="556" t="n">
        <v>20</v>
      </c>
      <c r="B11" s="557" t="s">
        <v>147</v>
      </c>
      <c r="C11" s="558" t="n">
        <f aca="false">HYPERLINK("http://hirata.as.wakwak.ne.jp/~home/uri/pdf/2011/order/0820-osaka1-nextm.pdf",22475)</f>
        <v>22475</v>
      </c>
      <c r="D11" s="559" t="n">
        <f aca="false">HYPERLINK("http://hirata.as.wakwak.ne.jp/~home/uri/pdf/2011/order/0820-osaka2-nextm.pdf",5400)</f>
        <v>5400</v>
      </c>
      <c r="E11" s="559" t="n">
        <f aca="false">HYPERLINK("http://hirata.as.wakwak.ne.jp/~home/uri/pdf/2011/order/0820-osaka3-nextm.pdf",6722)</f>
        <v>6722</v>
      </c>
      <c r="F11" s="560" t="n">
        <v>34597</v>
      </c>
      <c r="G11" s="558" t="n">
        <v>0</v>
      </c>
      <c r="H11" s="559" t="n">
        <v>0</v>
      </c>
      <c r="I11" s="559" t="n">
        <v>0</v>
      </c>
      <c r="J11" s="560" t="n">
        <v>0</v>
      </c>
      <c r="K11" s="558" t="n">
        <v>0</v>
      </c>
      <c r="L11" s="559" t="n">
        <v>0</v>
      </c>
      <c r="M11" s="559" t="n">
        <v>0</v>
      </c>
      <c r="N11" s="561" t="n">
        <v>0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820-osaka1-all.pdf",1451086)</f>
        <v>1451086</v>
      </c>
      <c r="D12" s="565" t="n">
        <f aca="false">HYPERLINK("http://hirata.as.wakwak.ne.jp/~home/uri/pdf/2011/order/0820-osaka2-all.pdf",688313)</f>
        <v>688313</v>
      </c>
      <c r="E12" s="565" t="n">
        <f aca="false">HYPERLINK("http://hirata.as.wakwak.ne.jp/~home/uri/pdf/2011/order/0820-osaka3-all.pdf",556588)</f>
        <v>556588</v>
      </c>
      <c r="F12" s="566" t="n">
        <v>2695987</v>
      </c>
      <c r="G12" s="564" t="n">
        <f aca="false">HYPERLINK("http://hirata.as.wakwak.ne.jp/~home/uri/pdf/2011/order/0820-tiba1-all.pdf",953520)</f>
        <v>953520</v>
      </c>
      <c r="H12" s="565" t="n">
        <f aca="false">HYPERLINK("http://hirata.as.wakwak.ne.jp/~home/uri/pdf/2011/order/0820-tiba2-all.pdf",537843)</f>
        <v>537843</v>
      </c>
      <c r="I12" s="565" t="n">
        <f aca="false">HYPERLINK("http://hirata.as.wakwak.ne.jp/~home/uri/pdf/2011/order/0820-tiba3-all.pdf",302291)</f>
        <v>302291</v>
      </c>
      <c r="J12" s="566" t="n">
        <v>1793654</v>
      </c>
      <c r="K12" s="564" t="n">
        <f aca="false">HYPERLINK("http://hirata.as.wakwak.ne.jp/~home/uri/pdf/2011/order/0820-yama1-all.pdf",782200)</f>
        <v>782200</v>
      </c>
      <c r="L12" s="565" t="n">
        <f aca="false">HYPERLINK("http://hirata.as.wakwak.ne.jp/~home/uri/pdf/2011/order/0820-yama2-all.pdf",1580595)</f>
        <v>1580595</v>
      </c>
      <c r="M12" s="565" t="n">
        <f aca="false">HYPERLINK("http://hirata.as.wakwak.ne.jp/~home/uri/pdf/2011/order/0820-yama3-all.pdf",118298)</f>
        <v>118298</v>
      </c>
      <c r="N12" s="567" t="n">
        <v>2481093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821-osaka1-thism.pdf",1184195)</f>
        <v>1184195</v>
      </c>
      <c r="D13" s="570" t="n">
        <f aca="false">HYPERLINK("http://hirata.as.wakwak.ne.jp/~home/uri/pdf/2011/order/0821-osaka2-thism.pdf",1304091)</f>
        <v>1304091</v>
      </c>
      <c r="E13" s="570" t="n">
        <f aca="false">HYPERLINK("http://hirata.as.wakwak.ne.jp/~home/uri/pdf/2011/order/0821-osaka3-thism.pdf",792453)</f>
        <v>792453</v>
      </c>
      <c r="F13" s="571" t="n">
        <v>3280739</v>
      </c>
      <c r="G13" s="569" t="n">
        <f aca="false">HYPERLINK("http://hirata.as.wakwak.ne.jp/~home/uri/pdf/2011/order/0821-tiba1-thism.pdf",786738)</f>
        <v>786738</v>
      </c>
      <c r="H13" s="570" t="n">
        <f aca="false">HYPERLINK("http://hirata.as.wakwak.ne.jp/~home/uri/pdf/2011/order/0821-tiba2-thism.pdf",466534)</f>
        <v>466534</v>
      </c>
      <c r="I13" s="570" t="n">
        <f aca="false">HYPERLINK("http://hirata.as.wakwak.ne.jp/~home/uri/pdf/2011/order/0821-tiba3-thism.pdf",357994)</f>
        <v>357994</v>
      </c>
      <c r="J13" s="571" t="n">
        <v>1611266</v>
      </c>
      <c r="K13" s="569" t="n">
        <f aca="false">HYPERLINK("http://hirata.as.wakwak.ne.jp/~home/uri/pdf/2011/order/0821-yama1-thism.pdf",1324001)</f>
        <v>1324001</v>
      </c>
      <c r="L13" s="570" t="n">
        <f aca="false">HYPERLINK("http://hirata.as.wakwak.ne.jp/~home/uri/pdf/2011/order/0821-yama2-thism.pdf",588639)</f>
        <v>588639</v>
      </c>
      <c r="M13" s="570" t="n">
        <f aca="false">HYPERLINK("http://hirata.as.wakwak.ne.jp/~home/uri/pdf/2011/order/0821-yama3-thism.pdf",455874)</f>
        <v>455874</v>
      </c>
      <c r="N13" s="572" t="n">
        <v>2368514</v>
      </c>
    </row>
    <row r="14" customFormat="false" ht="12" hidden="false" customHeight="false" outlineLevel="0" collapsed="false">
      <c r="A14" s="556" t="n">
        <v>21</v>
      </c>
      <c r="B14" s="557" t="s">
        <v>147</v>
      </c>
      <c r="C14" s="558" t="n">
        <f aca="false">HYPERLINK("http://hirata.as.wakwak.ne.jp/~home/uri/pdf/2011/order/0821-osaka1-nextm.pdf",9907)</f>
        <v>9907</v>
      </c>
      <c r="D14" s="559" t="n">
        <f aca="false">HYPERLINK("http://hirata.as.wakwak.ne.jp/~home/uri/pdf/2011/order/0821-osaka2-nextm.pdf",11520)</f>
        <v>11520</v>
      </c>
      <c r="E14" s="559" t="n">
        <f aca="false">HYPERLINK("http://hirata.as.wakwak.ne.jp/~home/uri/pdf/2011/order/0821-osaka3-nextm.pdf",22243)</f>
        <v>22243</v>
      </c>
      <c r="F14" s="560" t="n">
        <v>43670</v>
      </c>
      <c r="G14" s="558" t="n">
        <f aca="false">HYPERLINK("http://hirata.as.wakwak.ne.jp/~home/uri/pdf/2011/order/0821-tiba1-nextm.pdf",88019)</f>
        <v>88019</v>
      </c>
      <c r="H14" s="559" t="n">
        <v>0</v>
      </c>
      <c r="I14" s="559" t="n">
        <f aca="false">HYPERLINK("http://hirata.as.wakwak.ne.jp/~home/uri/pdf/2011/order/0821-tiba3-nextm.pdf",18840)</f>
        <v>18840</v>
      </c>
      <c r="J14" s="560" t="n">
        <v>106859</v>
      </c>
      <c r="K14" s="558" t="n">
        <f aca="false">HYPERLINK("http://hirata.as.wakwak.ne.jp/~home/uri/pdf/2011/order/0821-yama1-nextm.pdf",11)</f>
        <v>11</v>
      </c>
      <c r="L14" s="559" t="n">
        <f aca="false">HYPERLINK("http://hirata.as.wakwak.ne.jp/~home/uri/pdf/2011/order/0821-yama2-nextm.pdf",47656)</f>
        <v>47656</v>
      </c>
      <c r="M14" s="559" t="n">
        <f aca="false">HYPERLINK("http://hirata.as.wakwak.ne.jp/~home/uri/pdf/2011/order/0821-yama3-nextm.pdf",5870)</f>
        <v>5870</v>
      </c>
      <c r="N14" s="561" t="n">
        <v>53537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821-osaka1-all.pdf",1194102)</f>
        <v>1194102</v>
      </c>
      <c r="D15" s="565" t="n">
        <f aca="false">HYPERLINK("http://hirata.as.wakwak.ne.jp/~home/uri/pdf/2011/order/0821-osaka2-all.pdf",1315611)</f>
        <v>1315611</v>
      </c>
      <c r="E15" s="565" t="n">
        <f aca="false">HYPERLINK("http://hirata.as.wakwak.ne.jp/~home/uri/pdf/2011/order/0821-osaka3-all.pdf",814696)</f>
        <v>814696</v>
      </c>
      <c r="F15" s="566" t="n">
        <v>3324409</v>
      </c>
      <c r="G15" s="564" t="n">
        <f aca="false">HYPERLINK("http://hirata.as.wakwak.ne.jp/~home/uri/pdf/2011/order/0821-tiba1-all.pdf",874757)</f>
        <v>874757</v>
      </c>
      <c r="H15" s="565" t="n">
        <f aca="false">HYPERLINK("http://hirata.as.wakwak.ne.jp/~home/uri/pdf/2011/order/0821-tiba2-all.pdf",466534)</f>
        <v>466534</v>
      </c>
      <c r="I15" s="565" t="n">
        <f aca="false">HYPERLINK("http://hirata.as.wakwak.ne.jp/~home/uri/pdf/2011/order/0821-tiba3-all.pdf",376834)</f>
        <v>376834</v>
      </c>
      <c r="J15" s="566" t="n">
        <v>1718125</v>
      </c>
      <c r="K15" s="564" t="n">
        <f aca="false">HYPERLINK("http://hirata.as.wakwak.ne.jp/~home/uri/pdf/2011/order/0821-yama1-all.pdf",1324012)</f>
        <v>1324012</v>
      </c>
      <c r="L15" s="565" t="n">
        <f aca="false">HYPERLINK("http://hirata.as.wakwak.ne.jp/~home/uri/pdf/2011/order/0821-yama2-all.pdf",636295)</f>
        <v>636295</v>
      </c>
      <c r="M15" s="565" t="n">
        <f aca="false">HYPERLINK("http://hirata.as.wakwak.ne.jp/~home/uri/pdf/2011/order/0821-yama3-all.pdf",461744)</f>
        <v>461744</v>
      </c>
      <c r="N15" s="567" t="n">
        <v>2422051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822-osaka1-thism.pdf",657902)</f>
        <v>657902</v>
      </c>
      <c r="D16" s="570" t="n">
        <f aca="false">HYPERLINK("http://hirata.as.wakwak.ne.jp/~home/uri/pdf/2011/order/0822-osaka2-thism.pdf",972872)</f>
        <v>972872</v>
      </c>
      <c r="E16" s="570" t="n">
        <f aca="false">HYPERLINK("http://hirata.as.wakwak.ne.jp/~home/uri/pdf/2011/order/0822-osaka3-thism.pdf",598632)</f>
        <v>598632</v>
      </c>
      <c r="F16" s="571" t="n">
        <v>2229406</v>
      </c>
      <c r="G16" s="569" t="n">
        <f aca="false">HYPERLINK("http://hirata.as.wakwak.ne.jp/~home/uri/pdf/2011/order/0822-tiba1-thism.pdf",580311)</f>
        <v>580311</v>
      </c>
      <c r="H16" s="570" t="n">
        <f aca="false">HYPERLINK("http://hirata.as.wakwak.ne.jp/~home/uri/pdf/2011/order/0822-tiba2-thism.pdf",614596)</f>
        <v>614596</v>
      </c>
      <c r="I16" s="570" t="n">
        <f aca="false">HYPERLINK("http://hirata.as.wakwak.ne.jp/~home/uri/pdf/2011/order/0822-tiba3-thism.pdf",500045)</f>
        <v>500045</v>
      </c>
      <c r="J16" s="571" t="n">
        <v>1694952</v>
      </c>
      <c r="K16" s="569" t="n">
        <f aca="false">HYPERLINK("http://hirata.as.wakwak.ne.jp/~home/uri/pdf/2011/order/0822-yama1-thism.pdf",1528616)</f>
        <v>1528616</v>
      </c>
      <c r="L16" s="570" t="n">
        <f aca="false">HYPERLINK("http://hirata.as.wakwak.ne.jp/~home/uri/pdf/2011/order/0822-yama2-thism.pdf",716154)</f>
        <v>716154</v>
      </c>
      <c r="M16" s="570" t="n">
        <f aca="false">HYPERLINK("http://hirata.as.wakwak.ne.jp/~home/uri/pdf/2011/order/0822-yama3-thism.pdf",157127)</f>
        <v>157127</v>
      </c>
      <c r="N16" s="572" t="n">
        <v>2401897</v>
      </c>
    </row>
    <row r="17" customFormat="false" ht="12" hidden="false" customHeight="false" outlineLevel="0" collapsed="false">
      <c r="A17" s="556" t="n">
        <v>22</v>
      </c>
      <c r="B17" s="557" t="s">
        <v>147</v>
      </c>
      <c r="C17" s="558" t="n">
        <f aca="false">HYPERLINK("http://hirata.as.wakwak.ne.jp/~home/uri/pdf/2011/order/0822-osaka1-nextm.pdf",36410)</f>
        <v>36410</v>
      </c>
      <c r="D17" s="559" t="n">
        <f aca="false">HYPERLINK("http://hirata.as.wakwak.ne.jp/~home/uri/pdf/2011/order/0822-osaka2-nextm.pdf",124693)</f>
        <v>124693</v>
      </c>
      <c r="E17" s="559" t="n">
        <f aca="false">HYPERLINK("http://hirata.as.wakwak.ne.jp/~home/uri/pdf/2011/order/0822-osaka3-nextm.pdf",225)</f>
        <v>225</v>
      </c>
      <c r="F17" s="560" t="n">
        <v>161328</v>
      </c>
      <c r="G17" s="558" t="n">
        <f aca="false">HYPERLINK("http://hirata.as.wakwak.ne.jp/~home/uri/pdf/2011/order/0822-tiba1-nextm.pdf",42667)</f>
        <v>42667</v>
      </c>
      <c r="H17" s="559" t="n">
        <f aca="false">HYPERLINK("http://hirata.as.wakwak.ne.jp/~home/uri/pdf/2011/order/0822-tiba2-nextm.pdf",330026)</f>
        <v>330026</v>
      </c>
      <c r="I17" s="559" t="n">
        <v>0</v>
      </c>
      <c r="J17" s="560" t="n">
        <v>372693</v>
      </c>
      <c r="K17" s="558" t="n">
        <f aca="false">HYPERLINK("http://hirata.as.wakwak.ne.jp/~home/uri/pdf/2011/order/0822-yama1-nextm.pdf",127614)</f>
        <v>127614</v>
      </c>
      <c r="L17" s="559" t="n">
        <f aca="false">HYPERLINK("http://hirata.as.wakwak.ne.jp/~home/uri/pdf/2011/order/0822-yama2-nextm.pdf",22660)</f>
        <v>22660</v>
      </c>
      <c r="M17" s="559" t="n">
        <v>0</v>
      </c>
      <c r="N17" s="561" t="n">
        <v>150274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822-osaka1-all.pdf",694312)</f>
        <v>694312</v>
      </c>
      <c r="D18" s="565" t="n">
        <f aca="false">HYPERLINK("http://hirata.as.wakwak.ne.jp/~home/uri/pdf/2011/order/0822-osaka2-all.pdf",1097565)</f>
        <v>1097565</v>
      </c>
      <c r="E18" s="565" t="n">
        <f aca="false">HYPERLINK("http://hirata.as.wakwak.ne.jp/~home/uri/pdf/2011/order/0822-osaka3-all.pdf",598857)</f>
        <v>598857</v>
      </c>
      <c r="F18" s="566" t="n">
        <v>2390734</v>
      </c>
      <c r="G18" s="564" t="n">
        <f aca="false">HYPERLINK("http://hirata.as.wakwak.ne.jp/~home/uri/pdf/2011/order/0822-tiba1-all.pdf",622978)</f>
        <v>622978</v>
      </c>
      <c r="H18" s="565" t="n">
        <f aca="false">HYPERLINK("http://hirata.as.wakwak.ne.jp/~home/uri/pdf/2011/order/0822-tiba2-all.pdf",944622)</f>
        <v>944622</v>
      </c>
      <c r="I18" s="565" t="n">
        <f aca="false">HYPERLINK("http://hirata.as.wakwak.ne.jp/~home/uri/pdf/2011/order/0822-tiba3-all.pdf",500045)</f>
        <v>500045</v>
      </c>
      <c r="J18" s="566" t="n">
        <v>2067645</v>
      </c>
      <c r="K18" s="564" t="n">
        <f aca="false">HYPERLINK("http://hirata.as.wakwak.ne.jp/~home/uri/pdf/2011/order/0822-yama1-all.pdf",1656230)</f>
        <v>1656230</v>
      </c>
      <c r="L18" s="565" t="n">
        <f aca="false">HYPERLINK("http://hirata.as.wakwak.ne.jp/~home/uri/pdf/2011/order/0822-yama2-all.pdf",738814)</f>
        <v>738814</v>
      </c>
      <c r="M18" s="565" t="n">
        <f aca="false">HYPERLINK("http://hirata.as.wakwak.ne.jp/~home/uri/pdf/2011/order/0822-yama3-all.pdf",157127)</f>
        <v>157127</v>
      </c>
      <c r="N18" s="567" t="n">
        <v>2552171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0823-osaka1-thism.pdf",660347)</f>
        <v>660347</v>
      </c>
      <c r="D19" s="570" t="n">
        <f aca="false">HYPERLINK("http://hirata.as.wakwak.ne.jp/~home/uri/pdf/2011/order/0823-osaka2-thism.pdf",1283780)</f>
        <v>1283780</v>
      </c>
      <c r="E19" s="570" t="n">
        <f aca="false">HYPERLINK("http://hirata.as.wakwak.ne.jp/~home/uri/pdf/2011/order/0823-osaka3-thism.pdf",202645)</f>
        <v>202645</v>
      </c>
      <c r="F19" s="571" t="n">
        <v>2146772</v>
      </c>
      <c r="G19" s="569" t="n">
        <f aca="false">HYPERLINK("http://hirata.as.wakwak.ne.jp/~home/uri/pdf/2011/order/0823-tiba1-thism.pdf",334707)</f>
        <v>334707</v>
      </c>
      <c r="H19" s="570" t="n">
        <f aca="false">HYPERLINK("http://hirata.as.wakwak.ne.jp/~home/uri/pdf/2011/order/0823-tiba2-thism.pdf",927372)</f>
        <v>927372</v>
      </c>
      <c r="I19" s="570" t="n">
        <f aca="false">HYPERLINK("http://hirata.as.wakwak.ne.jp/~home/uri/pdf/2011/order/0823-tiba3-thism.pdf",772995)</f>
        <v>772995</v>
      </c>
      <c r="J19" s="571" t="n">
        <v>2035074</v>
      </c>
      <c r="K19" s="569" t="n">
        <f aca="false">HYPERLINK("http://hirata.as.wakwak.ne.jp/~home/uri/pdf/2011/order/0823-yama1-thism.pdf",745909)</f>
        <v>745909</v>
      </c>
      <c r="L19" s="570" t="n">
        <f aca="false">HYPERLINK("http://hirata.as.wakwak.ne.jp/~home/uri/pdf/2011/order/0823-yama2-thism.pdf",333344)</f>
        <v>333344</v>
      </c>
      <c r="M19" s="570" t="n">
        <f aca="false">HYPERLINK("http://hirata.as.wakwak.ne.jp/~home/uri/pdf/2011/order/0823-yama3-thism.pdf",275360)</f>
        <v>275360</v>
      </c>
      <c r="N19" s="572" t="n">
        <v>1354613</v>
      </c>
    </row>
    <row r="20" customFormat="false" ht="12" hidden="false" customHeight="false" outlineLevel="0" collapsed="false">
      <c r="A20" s="556" t="n">
        <v>23</v>
      </c>
      <c r="B20" s="557" t="s">
        <v>147</v>
      </c>
      <c r="C20" s="558" t="n">
        <f aca="false">HYPERLINK("http://hirata.as.wakwak.ne.jp/~home/uri/pdf/2011/order/0823-osaka1-nextm.pdf",333274)</f>
        <v>333274</v>
      </c>
      <c r="D20" s="559" t="n">
        <f aca="false">HYPERLINK("http://hirata.as.wakwak.ne.jp/~home/uri/pdf/2011/order/0823-osaka2-nextm.pdf",201082)</f>
        <v>201082</v>
      </c>
      <c r="E20" s="559" t="n">
        <f aca="false">HYPERLINK("http://hirata.as.wakwak.ne.jp/~home/uri/pdf/2011/order/0823-osaka3-nextm.pdf",26950)</f>
        <v>26950</v>
      </c>
      <c r="F20" s="560" t="n">
        <v>561306</v>
      </c>
      <c r="G20" s="558" t="n">
        <f aca="false">HYPERLINK("http://hirata.as.wakwak.ne.jp/~home/uri/pdf/2011/order/0823-tiba1-nextm.pdf",72276)</f>
        <v>72276</v>
      </c>
      <c r="H20" s="559" t="n">
        <v>0</v>
      </c>
      <c r="I20" s="559" t="n">
        <f aca="false">HYPERLINK("http://hirata.as.wakwak.ne.jp/~home/uri/pdf/2011/order/0823-tiba3-nextm.pdf",2560)</f>
        <v>2560</v>
      </c>
      <c r="J20" s="560" t="n">
        <v>74836</v>
      </c>
      <c r="K20" s="558" t="n">
        <f aca="false">HYPERLINK("http://hirata.as.wakwak.ne.jp/~home/uri/pdf/2011/order/0823-yama1-nextm.pdf",61700)</f>
        <v>61700</v>
      </c>
      <c r="L20" s="559" t="n">
        <f aca="false">HYPERLINK("http://hirata.as.wakwak.ne.jp/~home/uri/pdf/2011/order/0823-yama2-nextm.pdf",104)</f>
        <v>104</v>
      </c>
      <c r="M20" s="559" t="n">
        <f aca="false">HYPERLINK("http://hirata.as.wakwak.ne.jp/~home/uri/pdf/2011/order/0823-yama3-nextm.pdf",74100)</f>
        <v>74100</v>
      </c>
      <c r="N20" s="561" t="n">
        <v>135904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0823-osaka1-all.pdf",993621)</f>
        <v>993621</v>
      </c>
      <c r="D21" s="565" t="n">
        <f aca="false">HYPERLINK("http://hirata.as.wakwak.ne.jp/~home/uri/pdf/2011/order/0823-osaka2-all.pdf",1484862)</f>
        <v>1484862</v>
      </c>
      <c r="E21" s="565" t="n">
        <f aca="false">HYPERLINK("http://hirata.as.wakwak.ne.jp/~home/uri/pdf/2011/order/0823-osaka3-all.pdf",229595)</f>
        <v>229595</v>
      </c>
      <c r="F21" s="566" t="n">
        <v>2708078</v>
      </c>
      <c r="G21" s="564" t="n">
        <f aca="false">HYPERLINK("http://hirata.as.wakwak.ne.jp/~home/uri/pdf/2011/order/0823-tiba1-all.pdf",406983)</f>
        <v>406983</v>
      </c>
      <c r="H21" s="565" t="n">
        <f aca="false">HYPERLINK("http://hirata.as.wakwak.ne.jp/~home/uri/pdf/2011/order/0823-tiba2-all.pdf",927372)</f>
        <v>927372</v>
      </c>
      <c r="I21" s="565" t="n">
        <f aca="false">HYPERLINK("http://hirata.as.wakwak.ne.jp/~home/uri/pdf/2011/order/0823-tiba3-all.pdf",775555)</f>
        <v>775555</v>
      </c>
      <c r="J21" s="566" t="n">
        <v>2109910</v>
      </c>
      <c r="K21" s="564" t="n">
        <f aca="false">HYPERLINK("http://hirata.as.wakwak.ne.jp/~home/uri/pdf/2011/order/0823-yama1-all.pdf",807609)</f>
        <v>807609</v>
      </c>
      <c r="L21" s="565" t="n">
        <f aca="false">HYPERLINK("http://hirata.as.wakwak.ne.jp/~home/uri/pdf/2011/order/0823-yama2-all.pdf",333448)</f>
        <v>333448</v>
      </c>
      <c r="M21" s="565" t="n">
        <f aca="false">HYPERLINK("http://hirata.as.wakwak.ne.jp/~home/uri/pdf/2011/order/0823-yama3-all.pdf",349460)</f>
        <v>349460</v>
      </c>
      <c r="N21" s="567" t="n">
        <v>1490517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0826-osaka1-thism.pdf",794565)</f>
        <v>794565</v>
      </c>
      <c r="D22" s="570" t="n">
        <f aca="false">HYPERLINK("http://hirata.as.wakwak.ne.jp/~home/uri/pdf/2011/order/0826-osaka2-thism.pdf",1664704)</f>
        <v>1664704</v>
      </c>
      <c r="E22" s="570" t="n">
        <f aca="false">HYPERLINK("http://hirata.as.wakwak.ne.jp/~home/uri/pdf/2011/order/0826-osaka3-thism.pdf",231325)</f>
        <v>231325</v>
      </c>
      <c r="F22" s="571" t="n">
        <v>2690594</v>
      </c>
      <c r="G22" s="569" t="n">
        <f aca="false">HYPERLINK("http://hirata.as.wakwak.ne.jp/~home/uri/pdf/2011/order/0826-tiba1-thism.pdf",1184689)</f>
        <v>1184689</v>
      </c>
      <c r="H22" s="570" t="n">
        <f aca="false">HYPERLINK("http://hirata.as.wakwak.ne.jp/~home/uri/pdf/2011/order/0826-tiba2-thism.pdf",594412)</f>
        <v>594412</v>
      </c>
      <c r="I22" s="570" t="n">
        <f aca="false">HYPERLINK("http://hirata.as.wakwak.ne.jp/~home/uri/pdf/2011/order/0826-tiba3-thism.pdf",148844)</f>
        <v>148844</v>
      </c>
      <c r="J22" s="571" t="n">
        <v>1927945</v>
      </c>
      <c r="K22" s="569" t="n">
        <f aca="false">HYPERLINK("http://hirata.as.wakwak.ne.jp/~home/uri/pdf/2011/order/0826-yama1-thism.pdf",679648)</f>
        <v>679648</v>
      </c>
      <c r="L22" s="570" t="n">
        <f aca="false">HYPERLINK("http://hirata.as.wakwak.ne.jp/~home/uri/pdf/2011/order/0826-yama2-thism.pdf",166414)</f>
        <v>166414</v>
      </c>
      <c r="M22" s="570" t="n">
        <f aca="false">HYPERLINK("http://hirata.as.wakwak.ne.jp/~home/uri/pdf/2011/order/0826-yama3-thism.pdf",180850)</f>
        <v>180850</v>
      </c>
      <c r="N22" s="572" t="n">
        <v>1026912</v>
      </c>
    </row>
    <row r="23" customFormat="false" ht="12" hidden="false" customHeight="false" outlineLevel="0" collapsed="false">
      <c r="A23" s="556" t="n">
        <v>26</v>
      </c>
      <c r="B23" s="557" t="s">
        <v>147</v>
      </c>
      <c r="C23" s="558" t="n">
        <f aca="false">HYPERLINK("http://hirata.as.wakwak.ne.jp/~home/uri/pdf/2011/order/0826-osaka1-nextm.pdf",43279)</f>
        <v>43279</v>
      </c>
      <c r="D23" s="559" t="n">
        <f aca="false">HYPERLINK("http://hirata.as.wakwak.ne.jp/~home/uri/pdf/2011/order/0826-osaka2-nextm.pdf",53400)</f>
        <v>53400</v>
      </c>
      <c r="E23" s="559" t="n">
        <f aca="false">HYPERLINK("http://hirata.as.wakwak.ne.jp/~home/uri/pdf/2011/order/0826-osaka3-nextm.pdf",33000)</f>
        <v>33000</v>
      </c>
      <c r="F23" s="560" t="n">
        <v>129679</v>
      </c>
      <c r="G23" s="558" t="n">
        <f aca="false">HYPERLINK("http://hirata.as.wakwak.ne.jp/~home/uri/pdf/2011/order/0826-tiba1-nextm.pdf",4920)</f>
        <v>4920</v>
      </c>
      <c r="H23" s="559" t="n">
        <f aca="false">HYPERLINK("http://hirata.as.wakwak.ne.jp/~home/uri/pdf/2011/order/0826-tiba2-nextm.pdf",14000)</f>
        <v>14000</v>
      </c>
      <c r="I23" s="559" t="n">
        <f aca="false">HYPERLINK("http://hirata.as.wakwak.ne.jp/~home/uri/pdf/2011/order/0826-tiba3-nextm.pdf",258849)</f>
        <v>258849</v>
      </c>
      <c r="J23" s="560" t="n">
        <v>277769</v>
      </c>
      <c r="K23" s="558" t="n">
        <v>0</v>
      </c>
      <c r="L23" s="559" t="n">
        <v>0</v>
      </c>
      <c r="M23" s="559" t="n">
        <f aca="false">HYPERLINK("http://hirata.as.wakwak.ne.jp/~home/uri/pdf/2011/order/0826-yama3-nextm.pdf",720)</f>
        <v>720</v>
      </c>
      <c r="N23" s="561" t="n">
        <v>720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0826-osaka1-all.pdf",837844)</f>
        <v>837844</v>
      </c>
      <c r="D24" s="565" t="n">
        <f aca="false">HYPERLINK("http://hirata.as.wakwak.ne.jp/~home/uri/pdf/2011/order/0826-osaka2-all.pdf",1718104)</f>
        <v>1718104</v>
      </c>
      <c r="E24" s="565" t="n">
        <f aca="false">HYPERLINK("http://hirata.as.wakwak.ne.jp/~home/uri/pdf/2011/order/0826-osaka3-all.pdf",264325)</f>
        <v>264325</v>
      </c>
      <c r="F24" s="566" t="n">
        <v>2820273</v>
      </c>
      <c r="G24" s="564" t="n">
        <f aca="false">HYPERLINK("http://hirata.as.wakwak.ne.jp/~home/uri/pdf/2011/order/0826-tiba1-all.pdf",1189609)</f>
        <v>1189609</v>
      </c>
      <c r="H24" s="565" t="n">
        <f aca="false">HYPERLINK("http://hirata.as.wakwak.ne.jp/~home/uri/pdf/2011/order/0826-tiba2-all.pdf",608412)</f>
        <v>608412</v>
      </c>
      <c r="I24" s="565" t="n">
        <f aca="false">HYPERLINK("http://hirata.as.wakwak.ne.jp/~home/uri/pdf/2011/order/0826-tiba3-all.pdf",407693)</f>
        <v>407693</v>
      </c>
      <c r="J24" s="566" t="n">
        <v>2205714</v>
      </c>
      <c r="K24" s="564" t="n">
        <f aca="false">HYPERLINK("http://hirata.as.wakwak.ne.jp/~home/uri/pdf/2011/order/0826-yama1-all.pdf",679648)</f>
        <v>679648</v>
      </c>
      <c r="L24" s="565" t="n">
        <f aca="false">HYPERLINK("http://hirata.as.wakwak.ne.jp/~home/uri/pdf/2011/order/0826-yama2-all.pdf",166414)</f>
        <v>166414</v>
      </c>
      <c r="M24" s="565" t="n">
        <f aca="false">HYPERLINK("http://hirata.as.wakwak.ne.jp/~home/uri/pdf/2011/order/0826-yama3-all.pdf",181570)</f>
        <v>181570</v>
      </c>
      <c r="N24" s="567" t="n">
        <v>1027632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0827-osaka1-thism.pdf",1790948)</f>
        <v>1790948</v>
      </c>
      <c r="D25" s="570" t="n">
        <f aca="false">HYPERLINK("http://hirata.as.wakwak.ne.jp/~home/uri/pdf/2011/order/0827-osaka2-thism.pdf",1091062)</f>
        <v>1091062</v>
      </c>
      <c r="E25" s="570" t="n">
        <f aca="false">HYPERLINK("http://hirata.as.wakwak.ne.jp/~home/uri/pdf/2011/order/0827-osaka3-thism.pdf",259040)</f>
        <v>259040</v>
      </c>
      <c r="F25" s="571" t="n">
        <v>3141050</v>
      </c>
      <c r="G25" s="569" t="n">
        <f aca="false">HYPERLINK("http://hirata.as.wakwak.ne.jp/~home/uri/pdf/2011/order/0827-tiba1-thism.pdf",594193)</f>
        <v>594193</v>
      </c>
      <c r="H25" s="570" t="n">
        <f aca="false">HYPERLINK("http://hirata.as.wakwak.ne.jp/~home/uri/pdf/2011/order/0827-tiba2-thism.pdf",585673)</f>
        <v>585673</v>
      </c>
      <c r="I25" s="570" t="n">
        <f aca="false">HYPERLINK("http://hirata.as.wakwak.ne.jp/~home/uri/pdf/2011/order/0827-tiba3-thism.pdf",262012)</f>
        <v>262012</v>
      </c>
      <c r="J25" s="571" t="n">
        <v>1441878</v>
      </c>
      <c r="K25" s="569" t="n">
        <f aca="false">HYPERLINK("http://hirata.as.wakwak.ne.jp/~home/uri/pdf/2011/order/0827-yama1-thism.pdf",867190)</f>
        <v>867190</v>
      </c>
      <c r="L25" s="570" t="n">
        <f aca="false">HYPERLINK("http://hirata.as.wakwak.ne.jp/~home/uri/pdf/2011/order/0827-yama2-thism.pdf",594587)</f>
        <v>594587</v>
      </c>
      <c r="M25" s="570" t="n">
        <f aca="false">HYPERLINK("http://hirata.as.wakwak.ne.jp/~home/uri/pdf/2011/order/0827-yama3-thism.pdf",530077)</f>
        <v>530077</v>
      </c>
      <c r="N25" s="572" t="n">
        <v>1991854</v>
      </c>
    </row>
    <row r="26" customFormat="false" ht="12" hidden="false" customHeight="false" outlineLevel="0" collapsed="false">
      <c r="A26" s="556" t="n">
        <v>27</v>
      </c>
      <c r="B26" s="557" t="s">
        <v>147</v>
      </c>
      <c r="C26" s="558" t="n">
        <f aca="false">HYPERLINK("http://hirata.as.wakwak.ne.jp/~home/uri/pdf/2011/order/0827-osaka1-nextm.pdf",401880)</f>
        <v>401880</v>
      </c>
      <c r="D26" s="559" t="n">
        <f aca="false">HYPERLINK("http://hirata.as.wakwak.ne.jp/~home/uri/pdf/2011/order/0827-osaka2-nextm.pdf",349300)</f>
        <v>349300</v>
      </c>
      <c r="E26" s="559" t="n">
        <f aca="false">HYPERLINK("http://hirata.as.wakwak.ne.jp/~home/uri/pdf/2011/order/0827-osaka3-nextm.pdf",20390)</f>
        <v>20390</v>
      </c>
      <c r="F26" s="560" t="n">
        <v>771570</v>
      </c>
      <c r="G26" s="558" t="n">
        <f aca="false">HYPERLINK("http://hirata.as.wakwak.ne.jp/~home/uri/pdf/2011/order/0827-tiba1-nextm.pdf",47118)</f>
        <v>47118</v>
      </c>
      <c r="H26" s="559" t="n">
        <f aca="false">HYPERLINK("http://hirata.as.wakwak.ne.jp/~home/uri/pdf/2011/order/0827-tiba2-nextm.pdf",7140)</f>
        <v>7140</v>
      </c>
      <c r="I26" s="559" t="n">
        <f aca="false">HYPERLINK("http://hirata.as.wakwak.ne.jp/~home/uri/pdf/2011/order/0827-tiba3-nextm.pdf",4920)</f>
        <v>4920</v>
      </c>
      <c r="J26" s="560" t="n">
        <v>59178</v>
      </c>
      <c r="K26" s="558" t="n">
        <v>0</v>
      </c>
      <c r="L26" s="559" t="n">
        <f aca="false">HYPERLINK("http://hirata.as.wakwak.ne.jp/~home/uri/pdf/2011/order/0827-yama2-nextm.pdf",15474)</f>
        <v>15474</v>
      </c>
      <c r="M26" s="559" t="n">
        <v>0</v>
      </c>
      <c r="N26" s="561" t="n">
        <v>15474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0827-osaka1-all.pdf",2192828)</f>
        <v>2192828</v>
      </c>
      <c r="D27" s="565" t="n">
        <f aca="false">HYPERLINK("http://hirata.as.wakwak.ne.jp/~home/uri/pdf/2011/order/0827-osaka2-all.pdf",1440362)</f>
        <v>1440362</v>
      </c>
      <c r="E27" s="565" t="n">
        <f aca="false">HYPERLINK("http://hirata.as.wakwak.ne.jp/~home/uri/pdf/2011/order/0827-osaka3-all.pdf",279430)</f>
        <v>279430</v>
      </c>
      <c r="F27" s="566" t="n">
        <v>3912620</v>
      </c>
      <c r="G27" s="564" t="n">
        <f aca="false">HYPERLINK("http://hirata.as.wakwak.ne.jp/~home/uri/pdf/2011/order/0827-tiba1-all.pdf",641311)</f>
        <v>641311</v>
      </c>
      <c r="H27" s="565" t="n">
        <f aca="false">HYPERLINK("http://hirata.as.wakwak.ne.jp/~home/uri/pdf/2011/order/0827-tiba2-all.pdf",592813)</f>
        <v>592813</v>
      </c>
      <c r="I27" s="565" t="n">
        <f aca="false">HYPERLINK("http://hirata.as.wakwak.ne.jp/~home/uri/pdf/2011/order/0827-tiba3-all.pdf",266932)</f>
        <v>266932</v>
      </c>
      <c r="J27" s="566" t="n">
        <v>1501056</v>
      </c>
      <c r="K27" s="564" t="n">
        <f aca="false">HYPERLINK("http://hirata.as.wakwak.ne.jp/~home/uri/pdf/2011/order/0827-yama1-all.pdf",867190)</f>
        <v>867190</v>
      </c>
      <c r="L27" s="565" t="n">
        <f aca="false">HYPERLINK("http://hirata.as.wakwak.ne.jp/~home/uri/pdf/2011/order/0827-yama2-all.pdf",610061)</f>
        <v>610061</v>
      </c>
      <c r="M27" s="565" t="n">
        <f aca="false">HYPERLINK("http://hirata.as.wakwak.ne.jp/~home/uri/pdf/2011/order/0827-yama3-all.pdf",530077)</f>
        <v>530077</v>
      </c>
      <c r="N27" s="567" t="n">
        <v>2007328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0828-osaka1-thism.pdf",794898)</f>
        <v>794898</v>
      </c>
      <c r="D28" s="570" t="n">
        <f aca="false">HYPERLINK("http://hirata.as.wakwak.ne.jp/~home/uri/pdf/2011/order/0828-osaka2-thism.pdf",284674)</f>
        <v>284674</v>
      </c>
      <c r="E28" s="570" t="n">
        <f aca="false">HYPERLINK("http://hirata.as.wakwak.ne.jp/~home/uri/pdf/2011/order/0828-osaka3-thism.pdf",1030705)</f>
        <v>1030705</v>
      </c>
      <c r="F28" s="571" t="n">
        <v>2110277</v>
      </c>
      <c r="G28" s="569" t="n">
        <f aca="false">HYPERLINK("http://hirata.as.wakwak.ne.jp/~home/uri/pdf/2011/order/0828-tiba1-thism.pdf",1230922)</f>
        <v>1230922</v>
      </c>
      <c r="H28" s="570" t="n">
        <f aca="false">HYPERLINK("http://hirata.as.wakwak.ne.jp/~home/uri/pdf/2011/order/0828-tiba2-thism.pdf",1614062)</f>
        <v>1614062</v>
      </c>
      <c r="I28" s="570" t="n">
        <f aca="false">HYPERLINK("http://hirata.as.wakwak.ne.jp/~home/uri/pdf/2011/order/0828-tiba3-thism.pdf",307168)</f>
        <v>307168</v>
      </c>
      <c r="J28" s="571" t="n">
        <v>3152152</v>
      </c>
      <c r="K28" s="569" t="n">
        <f aca="false">HYPERLINK("http://hirata.as.wakwak.ne.jp/~home/uri/pdf/2011/order/0828-yama1-thism.pdf",1456178)</f>
        <v>1456178</v>
      </c>
      <c r="L28" s="570" t="n">
        <f aca="false">HYPERLINK("http://hirata.as.wakwak.ne.jp/~home/uri/pdf/2011/order/0828-yama2-thism.pdf",352746)</f>
        <v>352746</v>
      </c>
      <c r="M28" s="570" t="n">
        <f aca="false">HYPERLINK("http://hirata.as.wakwak.ne.jp/~home/uri/pdf/2011/order/0828-yama3-thism.pdf",216172)</f>
        <v>216172</v>
      </c>
      <c r="N28" s="572" t="n">
        <v>2025096</v>
      </c>
    </row>
    <row r="29" customFormat="false" ht="12" hidden="false" customHeight="false" outlineLevel="0" collapsed="false">
      <c r="A29" s="556" t="n">
        <v>28</v>
      </c>
      <c r="B29" s="557" t="s">
        <v>147</v>
      </c>
      <c r="C29" s="558" t="n">
        <f aca="false">HYPERLINK("http://hirata.as.wakwak.ne.jp/~home/uri/pdf/2011/order/0828-osaka1-nextm.pdf",201675)</f>
        <v>201675</v>
      </c>
      <c r="D29" s="559" t="n">
        <f aca="false">HYPERLINK("http://hirata.as.wakwak.ne.jp/~home/uri/pdf/2011/order/0828-osaka2-nextm.pdf",268065)</f>
        <v>268065</v>
      </c>
      <c r="E29" s="559" t="n">
        <f aca="false">HYPERLINK("http://hirata.as.wakwak.ne.jp/~home/uri/pdf/2011/order/0828-osaka3-nextm.pdf",18606)</f>
        <v>18606</v>
      </c>
      <c r="F29" s="560" t="n">
        <v>488346</v>
      </c>
      <c r="G29" s="558" t="n">
        <v>0</v>
      </c>
      <c r="H29" s="559" t="n">
        <f aca="false">HYPERLINK("http://hirata.as.wakwak.ne.jp/~home/uri/pdf/2011/order/0828-tiba2-nextm.pdf",577700)</f>
        <v>577700</v>
      </c>
      <c r="I29" s="559" t="n">
        <f aca="false">HYPERLINK("http://hirata.as.wakwak.ne.jp/~home/uri/pdf/2011/order/0828-tiba3-nextm.pdf",1007)</f>
        <v>1007</v>
      </c>
      <c r="J29" s="560" t="n">
        <v>578707</v>
      </c>
      <c r="K29" s="558" t="n">
        <f aca="false">HYPERLINK("http://hirata.as.wakwak.ne.jp/~home/uri/pdf/2011/order/0828-yama1-nextm.pdf",497546)</f>
        <v>497546</v>
      </c>
      <c r="L29" s="559" t="n">
        <f aca="false">HYPERLINK("http://hirata.as.wakwak.ne.jp/~home/uri/pdf/2011/order/0828-yama2-nextm.pdf",140456)</f>
        <v>140456</v>
      </c>
      <c r="M29" s="559" t="n">
        <v>0</v>
      </c>
      <c r="N29" s="561" t="n">
        <v>638002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0828-osaka1-all.pdf",996573)</f>
        <v>996573</v>
      </c>
      <c r="D30" s="565" t="n">
        <f aca="false">HYPERLINK("http://hirata.as.wakwak.ne.jp/~home/uri/pdf/2011/order/0828-osaka2-all.pdf",552739)</f>
        <v>552739</v>
      </c>
      <c r="E30" s="565" t="n">
        <f aca="false">HYPERLINK("http://hirata.as.wakwak.ne.jp/~home/uri/pdf/2011/order/0828-osaka3-all.pdf",1049311)</f>
        <v>1049311</v>
      </c>
      <c r="F30" s="566" t="n">
        <v>2598623</v>
      </c>
      <c r="G30" s="564" t="n">
        <f aca="false">HYPERLINK("http://hirata.as.wakwak.ne.jp/~home/uri/pdf/2011/order/0828-tiba1-all.pdf",1230922)</f>
        <v>1230922</v>
      </c>
      <c r="H30" s="565" t="n">
        <f aca="false">HYPERLINK("http://hirata.as.wakwak.ne.jp/~home/uri/pdf/2011/order/0828-tiba2-all.pdf",2191762)</f>
        <v>2191762</v>
      </c>
      <c r="I30" s="565" t="n">
        <f aca="false">HYPERLINK("http://hirata.as.wakwak.ne.jp/~home/uri/pdf/2011/order/0828-tiba3-all.pdf",308175)</f>
        <v>308175</v>
      </c>
      <c r="J30" s="566" t="n">
        <v>3730859</v>
      </c>
      <c r="K30" s="564" t="n">
        <f aca="false">HYPERLINK("http://hirata.as.wakwak.ne.jp/~home/uri/pdf/2011/order/0828-yama1-all.pdf",1953724)</f>
        <v>1953724</v>
      </c>
      <c r="L30" s="565" t="n">
        <f aca="false">HYPERLINK("http://hirata.as.wakwak.ne.jp/~home/uri/pdf/2011/order/0828-yama2-all.pdf",493202)</f>
        <v>493202</v>
      </c>
      <c r="M30" s="565" t="n">
        <f aca="false">HYPERLINK("http://hirata.as.wakwak.ne.jp/~home/uri/pdf/2011/order/0828-yama3-all.pdf",216172)</f>
        <v>216172</v>
      </c>
      <c r="N30" s="567" t="n">
        <v>2663098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0829-osaka1-thism.pdf",784469)</f>
        <v>784469</v>
      </c>
      <c r="D31" s="570" t="n">
        <f aca="false">HYPERLINK("http://hirata.as.wakwak.ne.jp/~home/uri/pdf/2011/order/0829-osaka2-thism.pdf",1354462)</f>
        <v>1354462</v>
      </c>
      <c r="E31" s="570" t="n">
        <f aca="false">HYPERLINK("http://hirata.as.wakwak.ne.jp/~home/uri/pdf/2011/order/0829-osaka3-thism.pdf",540874)</f>
        <v>540874</v>
      </c>
      <c r="F31" s="571" t="n">
        <v>2679805</v>
      </c>
      <c r="G31" s="569" t="n">
        <f aca="false">HYPERLINK("http://hirata.as.wakwak.ne.jp/~home/uri/pdf/2011/order/0829-tiba1-thism.pdf",421128)</f>
        <v>421128</v>
      </c>
      <c r="H31" s="570" t="n">
        <f aca="false">HYPERLINK("http://hirata.as.wakwak.ne.jp/~home/uri/pdf/2011/order/0829-tiba2-thism.pdf",622134)</f>
        <v>622134</v>
      </c>
      <c r="I31" s="570" t="n">
        <f aca="false">HYPERLINK("http://hirata.as.wakwak.ne.jp/~home/uri/pdf/2011/order/0829-tiba3-thism.pdf",329069)</f>
        <v>329069</v>
      </c>
      <c r="J31" s="571" t="n">
        <v>1372331</v>
      </c>
      <c r="K31" s="569" t="n">
        <f aca="false">HYPERLINK("http://hirata.as.wakwak.ne.jp/~home/uri/pdf/2011/order/0829-yama1-thism.pdf",2250567)</f>
        <v>2250567</v>
      </c>
      <c r="L31" s="570" t="n">
        <f aca="false">HYPERLINK("http://hirata.as.wakwak.ne.jp/~home/uri/pdf/2011/order/0829-yama2-thism.pdf",806765)</f>
        <v>806765</v>
      </c>
      <c r="M31" s="570" t="n">
        <f aca="false">HYPERLINK("http://hirata.as.wakwak.ne.jp/~home/uri/pdf/2011/order/0829-yama3-thism.pdf",145677)</f>
        <v>145677</v>
      </c>
      <c r="N31" s="572" t="n">
        <v>3203009</v>
      </c>
    </row>
    <row r="32" customFormat="false" ht="12" hidden="false" customHeight="false" outlineLevel="0" collapsed="false">
      <c r="A32" s="556" t="n">
        <v>29</v>
      </c>
      <c r="B32" s="557" t="s">
        <v>147</v>
      </c>
      <c r="C32" s="558" t="n">
        <f aca="false">HYPERLINK("http://hirata.as.wakwak.ne.jp/~home/uri/pdf/2011/order/0829-osaka1-nextm.pdf",815736)</f>
        <v>815736</v>
      </c>
      <c r="D32" s="559" t="n">
        <f aca="false">HYPERLINK("http://hirata.as.wakwak.ne.jp/~home/uri/pdf/2011/order/0829-osaka2-nextm.pdf",160960)</f>
        <v>160960</v>
      </c>
      <c r="E32" s="559" t="n">
        <f aca="false">HYPERLINK("http://hirata.as.wakwak.ne.jp/~home/uri/pdf/2011/order/0829-osaka3-nextm.pdf",43634)</f>
        <v>43634</v>
      </c>
      <c r="F32" s="560" t="n">
        <v>1020330</v>
      </c>
      <c r="G32" s="558" t="n">
        <f aca="false">HYPERLINK("http://hirata.as.wakwak.ne.jp/~home/uri/pdf/2011/order/0829-tiba1-nextm.pdf",39066)</f>
        <v>39066</v>
      </c>
      <c r="H32" s="559" t="n">
        <f aca="false">HYPERLINK("http://hirata.as.wakwak.ne.jp/~home/uri/pdf/2011/order/0829-tiba2-nextm.pdf",2863)</f>
        <v>2863</v>
      </c>
      <c r="I32" s="559" t="n">
        <f aca="false">HYPERLINK("http://hirata.as.wakwak.ne.jp/~home/uri/pdf/2011/order/0829-tiba3-nextm.pdf",252367)</f>
        <v>252367</v>
      </c>
      <c r="J32" s="560" t="n">
        <v>294296</v>
      </c>
      <c r="K32" s="558" t="n">
        <f aca="false">HYPERLINK("http://hirata.as.wakwak.ne.jp/~home/uri/pdf/2011/order/0829-yama1-nextm.pdf",43905)</f>
        <v>43905</v>
      </c>
      <c r="L32" s="559" t="n">
        <v>0</v>
      </c>
      <c r="M32" s="559" t="n">
        <f aca="false">HYPERLINK("http://hirata.as.wakwak.ne.jp/~home/uri/pdf/2011/order/0829-yama3-nextm.pdf",12053)</f>
        <v>12053</v>
      </c>
      <c r="N32" s="561" t="n">
        <v>55958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0829-osaka1-all.pdf",1600205)</f>
        <v>1600205</v>
      </c>
      <c r="D33" s="565" t="n">
        <f aca="false">HYPERLINK("http://hirata.as.wakwak.ne.jp/~home/uri/pdf/2011/order/0829-osaka2-all.pdf",1515422)</f>
        <v>1515422</v>
      </c>
      <c r="E33" s="565" t="n">
        <f aca="false">HYPERLINK("http://hirata.as.wakwak.ne.jp/~home/uri/pdf/2011/order/0829-osaka3-all.pdf",584508)</f>
        <v>584508</v>
      </c>
      <c r="F33" s="566" t="n">
        <v>3700135</v>
      </c>
      <c r="G33" s="564" t="n">
        <f aca="false">HYPERLINK("http://hirata.as.wakwak.ne.jp/~home/uri/pdf/2011/order/0829-tiba1-all.pdf",460194)</f>
        <v>460194</v>
      </c>
      <c r="H33" s="565" t="n">
        <f aca="false">HYPERLINK("http://hirata.as.wakwak.ne.jp/~home/uri/pdf/2011/order/0829-tiba2-all.pdf",624997)</f>
        <v>624997</v>
      </c>
      <c r="I33" s="565" t="n">
        <f aca="false">HYPERLINK("http://hirata.as.wakwak.ne.jp/~home/uri/pdf/2011/order/0829-tiba3-all.pdf",581436)</f>
        <v>581436</v>
      </c>
      <c r="J33" s="566" t="n">
        <v>1666627</v>
      </c>
      <c r="K33" s="564" t="n">
        <f aca="false">HYPERLINK("http://hirata.as.wakwak.ne.jp/~home/uri/pdf/2011/order/0829-yama1-all.pdf",2294472)</f>
        <v>2294472</v>
      </c>
      <c r="L33" s="565" t="n">
        <f aca="false">HYPERLINK("http://hirata.as.wakwak.ne.jp/~home/uri/pdf/2011/order/0829-yama2-all.pdf",806765)</f>
        <v>806765</v>
      </c>
      <c r="M33" s="565" t="n">
        <f aca="false">HYPERLINK("http://hirata.as.wakwak.ne.jp/~home/uri/pdf/2011/order/0829-yama3-all.pdf",157730)</f>
        <v>157730</v>
      </c>
      <c r="N33" s="567" t="n">
        <v>3258967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.as.wakwak.ne.jp/~home/uri/pdf/2011/order/0830-osaka1-thism.pdf",200420)</f>
        <v>200420</v>
      </c>
      <c r="D34" s="570" t="n">
        <f aca="false">HYPERLINK("http://hirata.as.wakwak.ne.jp/~home/uri/pdf/2011/order/0830-osaka2-thism.pdf",442191)</f>
        <v>442191</v>
      </c>
      <c r="E34" s="570" t="n">
        <f aca="false">HYPERLINK("http://hirata.as.wakwak.ne.jp/~home/uri/pdf/2011/order/0830-osaka3-thism.pdf",198150)</f>
        <v>198150</v>
      </c>
      <c r="F34" s="571" t="n">
        <v>840761</v>
      </c>
      <c r="G34" s="569" t="n">
        <f aca="false">HYPERLINK("http://hirata.as.wakwak.ne.jp/~home/uri/pdf/2011/order/0830-tiba1-thism.pdf",891379)</f>
        <v>891379</v>
      </c>
      <c r="H34" s="570" t="n">
        <f aca="false">HYPERLINK("http://hirata.as.wakwak.ne.jp/~home/uri/pdf/2011/order/0830-tiba2-thism.pdf",232788)</f>
        <v>232788</v>
      </c>
      <c r="I34" s="570" t="n">
        <f aca="false">HYPERLINK("http://hirata.as.wakwak.ne.jp/~home/uri/pdf/2011/order/0830-tiba3-thism.pdf",123217)</f>
        <v>123217</v>
      </c>
      <c r="J34" s="571" t="n">
        <v>1247384</v>
      </c>
      <c r="K34" s="569" t="n">
        <f aca="false">HYPERLINK("http://hirata.as.wakwak.ne.jp/~home/uri/pdf/2011/order/0830-yama1-thism.pdf",181369)</f>
        <v>181369</v>
      </c>
      <c r="L34" s="570" t="n">
        <f aca="false">HYPERLINK("http://hirata.as.wakwak.ne.jp/~home/uri/pdf/2011/order/0830-yama2-thism.pdf",205579)</f>
        <v>205579</v>
      </c>
      <c r="M34" s="570" t="n">
        <f aca="false">HYPERLINK("http://hirata.as.wakwak.ne.jp/~home/uri/pdf/2011/order/0830-yama3-thism.pdf",4056025)</f>
        <v>4056025</v>
      </c>
      <c r="N34" s="572" t="n">
        <v>4442973</v>
      </c>
    </row>
    <row r="35" customFormat="false" ht="12" hidden="false" customHeight="false" outlineLevel="0" collapsed="false">
      <c r="A35" s="556" t="n">
        <v>30</v>
      </c>
      <c r="B35" s="557" t="s">
        <v>147</v>
      </c>
      <c r="C35" s="558" t="n">
        <f aca="false">HYPERLINK("http://hirata.as.wakwak.ne.jp/~home/uri/pdf/2011/order/0830-osaka1-nextm.pdf",860521)</f>
        <v>860521</v>
      </c>
      <c r="D35" s="559" t="n">
        <v>0</v>
      </c>
      <c r="E35" s="559" t="n">
        <v>0</v>
      </c>
      <c r="F35" s="560" t="n">
        <v>860521</v>
      </c>
      <c r="G35" s="558" t="n">
        <f aca="false">HYPERLINK("http://hirata.as.wakwak.ne.jp/~home/uri/pdf/2011/order/0830-tiba1-nextm.pdf",130978)</f>
        <v>130978</v>
      </c>
      <c r="H35" s="559" t="n">
        <f aca="false">HYPERLINK("http://hirata.as.wakwak.ne.jp/~home/uri/pdf/2011/order/0830-tiba2-nextm.pdf",338450)</f>
        <v>338450</v>
      </c>
      <c r="I35" s="559" t="n">
        <f aca="false">HYPERLINK("http://hirata.as.wakwak.ne.jp/~home/uri/pdf/2011/order/0830-tiba3-nextm.pdf",1012840)</f>
        <v>1012840</v>
      </c>
      <c r="J35" s="560" t="n">
        <v>1482268</v>
      </c>
      <c r="K35" s="558" t="n">
        <f aca="false">HYPERLINK("http://hirata.as.wakwak.ne.jp/~home/uri/pdf/2011/order/0830-yama1-nextm.pdf",124952)</f>
        <v>124952</v>
      </c>
      <c r="L35" s="559" t="n">
        <f aca="false">HYPERLINK("http://hirata.as.wakwak.ne.jp/~home/uri/pdf/2011/order/0830-yama2-nextm.pdf",183)</f>
        <v>183</v>
      </c>
      <c r="M35" s="559" t="n">
        <f aca="false">HYPERLINK("http://hirata.as.wakwak.ne.jp/~home/uri/pdf/2011/order/0830-yama3-nextm.pdf",149504)</f>
        <v>149504</v>
      </c>
      <c r="N35" s="561" t="n">
        <v>274639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.as.wakwak.ne.jp/~home/uri/pdf/2011/order/0830-osaka1-all.pdf",1060941)</f>
        <v>1060941</v>
      </c>
      <c r="D36" s="565" t="n">
        <f aca="false">HYPERLINK("http://hirata.as.wakwak.ne.jp/~home/uri/pdf/2011/order/0830-osaka2-all.pdf",442191)</f>
        <v>442191</v>
      </c>
      <c r="E36" s="565" t="n">
        <f aca="false">HYPERLINK("http://hirata.as.wakwak.ne.jp/~home/uri/pdf/2011/order/0830-osaka3-all.pdf",198150)</f>
        <v>198150</v>
      </c>
      <c r="F36" s="566" t="n">
        <v>1701282</v>
      </c>
      <c r="G36" s="564" t="n">
        <f aca="false">HYPERLINK("http://hirata.as.wakwak.ne.jp/~home/uri/pdf/2011/order/0830-tiba1-all.pdf",1022357)</f>
        <v>1022357</v>
      </c>
      <c r="H36" s="565" t="n">
        <f aca="false">HYPERLINK("http://hirata.as.wakwak.ne.jp/~home/uri/pdf/2011/order/0830-tiba2-all.pdf",571238)</f>
        <v>571238</v>
      </c>
      <c r="I36" s="565" t="n">
        <f aca="false">HYPERLINK("http://hirata.as.wakwak.ne.jp/~home/uri/pdf/2011/order/0830-tiba3-all.pdf",1136057)</f>
        <v>1136057</v>
      </c>
      <c r="J36" s="566" t="n">
        <v>2729652</v>
      </c>
      <c r="K36" s="564" t="n">
        <f aca="false">HYPERLINK("http://hirata.as.wakwak.ne.jp/~home/uri/pdf/2011/order/0830-yama1-all.pdf",306321)</f>
        <v>306321</v>
      </c>
      <c r="L36" s="565" t="n">
        <f aca="false">HYPERLINK("http://hirata.as.wakwak.ne.jp/~home/uri/pdf/2011/order/0830-yama2-all.pdf",205762)</f>
        <v>205762</v>
      </c>
      <c r="M36" s="565" t="n">
        <f aca="false">HYPERLINK("http://hirata.as.wakwak.ne.jp/~home/uri/pdf/2011/order/0830-yama3-all.pdf",4205529)</f>
        <v>4205529</v>
      </c>
      <c r="N36" s="567" t="n">
        <v>4717612</v>
      </c>
    </row>
    <row r="37" customFormat="false" ht="12" hidden="false" customHeight="false" outlineLevel="0" collapsed="false">
      <c r="A37" s="568"/>
      <c r="B37" s="551" t="s">
        <v>71</v>
      </c>
      <c r="C37" s="569" t="n">
        <v>0</v>
      </c>
      <c r="D37" s="570" t="n">
        <v>0</v>
      </c>
      <c r="E37" s="570" t="n">
        <v>0</v>
      </c>
      <c r="F37" s="571" t="n">
        <v>0</v>
      </c>
      <c r="G37" s="569" t="n">
        <v>0</v>
      </c>
      <c r="H37" s="570" t="n">
        <v>0</v>
      </c>
      <c r="I37" s="570" t="n">
        <v>0</v>
      </c>
      <c r="J37" s="571" t="n">
        <v>0</v>
      </c>
      <c r="K37" s="569" t="n">
        <v>0</v>
      </c>
      <c r="L37" s="570" t="n">
        <v>0</v>
      </c>
      <c r="M37" s="570" t="n">
        <v>0</v>
      </c>
      <c r="N37" s="572" t="n">
        <v>0</v>
      </c>
    </row>
    <row r="38" customFormat="false" ht="12" hidden="false" customHeight="false" outlineLevel="0" collapsed="false">
      <c r="A38" s="556" t="n">
        <v>2</v>
      </c>
      <c r="B38" s="557" t="s">
        <v>147</v>
      </c>
      <c r="C38" s="558" t="n">
        <v>0</v>
      </c>
      <c r="D38" s="559" t="n">
        <v>0</v>
      </c>
      <c r="E38" s="559" t="n">
        <v>0</v>
      </c>
      <c r="F38" s="560" t="n">
        <v>0</v>
      </c>
      <c r="G38" s="558" t="n">
        <v>0</v>
      </c>
      <c r="H38" s="559" t="n">
        <v>0</v>
      </c>
      <c r="I38" s="559" t="n">
        <v>0</v>
      </c>
      <c r="J38" s="560" t="n">
        <v>0</v>
      </c>
      <c r="K38" s="558" t="n">
        <v>0</v>
      </c>
      <c r="L38" s="559" t="n">
        <v>0</v>
      </c>
      <c r="M38" s="559" t="n">
        <v>0</v>
      </c>
      <c r="N38" s="561" t="n">
        <v>0</v>
      </c>
    </row>
    <row r="39" customFormat="false" ht="12.75" hidden="false" customHeight="false" outlineLevel="0" collapsed="false">
      <c r="A39" s="562"/>
      <c r="B39" s="563" t="s">
        <v>48</v>
      </c>
      <c r="C39" s="564" t="n">
        <v>0</v>
      </c>
      <c r="D39" s="565" t="n">
        <v>0</v>
      </c>
      <c r="E39" s="565" t="n">
        <v>0</v>
      </c>
      <c r="F39" s="566" t="n">
        <v>0</v>
      </c>
      <c r="G39" s="564" t="n">
        <v>0</v>
      </c>
      <c r="H39" s="565" t="n">
        <v>0</v>
      </c>
      <c r="I39" s="565" t="n">
        <v>0</v>
      </c>
      <c r="J39" s="566" t="n">
        <v>0</v>
      </c>
      <c r="K39" s="564" t="n">
        <v>0</v>
      </c>
      <c r="L39" s="565" t="n">
        <v>0</v>
      </c>
      <c r="M39" s="565" t="n">
        <v>0</v>
      </c>
      <c r="N39" s="567" t="n">
        <v>0</v>
      </c>
    </row>
    <row r="40" customFormat="false" ht="12" hidden="false" customHeight="false" outlineLevel="0" collapsed="false">
      <c r="A40" s="568"/>
      <c r="B40" s="551" t="s">
        <v>71</v>
      </c>
      <c r="C40" s="569" t="n">
        <v>0</v>
      </c>
      <c r="D40" s="570" t="n">
        <v>0</v>
      </c>
      <c r="E40" s="570" t="n">
        <v>0</v>
      </c>
      <c r="F40" s="571" t="n">
        <v>0</v>
      </c>
      <c r="G40" s="569" t="n">
        <v>0</v>
      </c>
      <c r="H40" s="570" t="n">
        <v>0</v>
      </c>
      <c r="I40" s="570" t="n">
        <v>0</v>
      </c>
      <c r="J40" s="571" t="n">
        <v>0</v>
      </c>
      <c r="K40" s="569" t="n">
        <v>0</v>
      </c>
      <c r="L40" s="570" t="n">
        <v>0</v>
      </c>
      <c r="M40" s="570" t="n">
        <v>0</v>
      </c>
      <c r="N40" s="572" t="n">
        <v>0</v>
      </c>
    </row>
    <row r="41" customFormat="false" ht="12" hidden="false" customHeight="false" outlineLevel="0" collapsed="false">
      <c r="A41" s="556" t="n">
        <v>3</v>
      </c>
      <c r="B41" s="557" t="s">
        <v>147</v>
      </c>
      <c r="C41" s="558" t="n">
        <v>0</v>
      </c>
      <c r="D41" s="559" t="n">
        <v>0</v>
      </c>
      <c r="E41" s="559" t="n">
        <v>0</v>
      </c>
      <c r="F41" s="560" t="n">
        <v>0</v>
      </c>
      <c r="G41" s="558" t="n">
        <v>0</v>
      </c>
      <c r="H41" s="559" t="n">
        <v>0</v>
      </c>
      <c r="I41" s="559" t="n">
        <v>0</v>
      </c>
      <c r="J41" s="560" t="n">
        <v>0</v>
      </c>
      <c r="K41" s="558" t="n">
        <v>0</v>
      </c>
      <c r="L41" s="559" t="n">
        <v>0</v>
      </c>
      <c r="M41" s="559" t="n">
        <v>0</v>
      </c>
      <c r="N41" s="561" t="n">
        <v>0</v>
      </c>
    </row>
    <row r="42" customFormat="false" ht="12.75" hidden="false" customHeight="false" outlineLevel="0" collapsed="false">
      <c r="A42" s="562"/>
      <c r="B42" s="563" t="s">
        <v>48</v>
      </c>
      <c r="C42" s="564" t="n">
        <v>0</v>
      </c>
      <c r="D42" s="565" t="n">
        <v>0</v>
      </c>
      <c r="E42" s="565" t="n">
        <v>0</v>
      </c>
      <c r="F42" s="566" t="n">
        <v>0</v>
      </c>
      <c r="G42" s="564" t="n">
        <v>0</v>
      </c>
      <c r="H42" s="565" t="n">
        <v>0</v>
      </c>
      <c r="I42" s="565" t="n">
        <v>0</v>
      </c>
      <c r="J42" s="566" t="n">
        <v>0</v>
      </c>
      <c r="K42" s="564" t="n">
        <v>0</v>
      </c>
      <c r="L42" s="565" t="n">
        <v>0</v>
      </c>
      <c r="M42" s="565" t="n">
        <v>0</v>
      </c>
      <c r="N42" s="567" t="n">
        <v>0</v>
      </c>
    </row>
    <row r="43" customFormat="false" ht="12" hidden="false" customHeight="false" outlineLevel="0" collapsed="false">
      <c r="A43" s="568"/>
      <c r="B43" s="551" t="s">
        <v>71</v>
      </c>
      <c r="C43" s="569" t="n">
        <v>0</v>
      </c>
      <c r="D43" s="570" t="n">
        <v>0</v>
      </c>
      <c r="E43" s="570" t="n">
        <v>0</v>
      </c>
      <c r="F43" s="571" t="n">
        <v>0</v>
      </c>
      <c r="G43" s="569" t="n">
        <v>0</v>
      </c>
      <c r="H43" s="570" t="n">
        <v>0</v>
      </c>
      <c r="I43" s="570" t="n">
        <v>0</v>
      </c>
      <c r="J43" s="571" t="n">
        <v>0</v>
      </c>
      <c r="K43" s="569" t="n">
        <v>0</v>
      </c>
      <c r="L43" s="570" t="n">
        <v>0</v>
      </c>
      <c r="M43" s="570" t="n">
        <v>0</v>
      </c>
      <c r="N43" s="572" t="n">
        <v>0</v>
      </c>
    </row>
    <row r="44" customFormat="false" ht="12" hidden="false" customHeight="false" outlineLevel="0" collapsed="false">
      <c r="A44" s="556" t="n">
        <v>4</v>
      </c>
      <c r="B44" s="557" t="s">
        <v>147</v>
      </c>
      <c r="C44" s="558" t="n">
        <v>0</v>
      </c>
      <c r="D44" s="559" t="n">
        <v>0</v>
      </c>
      <c r="E44" s="559" t="n">
        <v>0</v>
      </c>
      <c r="F44" s="560" t="n">
        <v>0</v>
      </c>
      <c r="G44" s="558" t="n">
        <v>0</v>
      </c>
      <c r="H44" s="559" t="n">
        <v>0</v>
      </c>
      <c r="I44" s="559" t="n">
        <v>0</v>
      </c>
      <c r="J44" s="560" t="n">
        <v>0</v>
      </c>
      <c r="K44" s="558" t="n">
        <v>0</v>
      </c>
      <c r="L44" s="559" t="n">
        <v>0</v>
      </c>
      <c r="M44" s="559" t="n">
        <v>0</v>
      </c>
      <c r="N44" s="561" t="n">
        <v>0</v>
      </c>
    </row>
    <row r="45" customFormat="false" ht="12.75" hidden="false" customHeight="false" outlineLevel="0" collapsed="false">
      <c r="A45" s="562"/>
      <c r="B45" s="563" t="s">
        <v>48</v>
      </c>
      <c r="C45" s="564" t="n">
        <v>0</v>
      </c>
      <c r="D45" s="565" t="n">
        <v>0</v>
      </c>
      <c r="E45" s="565" t="n">
        <v>0</v>
      </c>
      <c r="F45" s="566" t="n">
        <v>0</v>
      </c>
      <c r="G45" s="564" t="n">
        <v>0</v>
      </c>
      <c r="H45" s="565" t="n">
        <v>0</v>
      </c>
      <c r="I45" s="565" t="n">
        <v>0</v>
      </c>
      <c r="J45" s="566" t="n">
        <v>0</v>
      </c>
      <c r="K45" s="564" t="n">
        <v>0</v>
      </c>
      <c r="L45" s="565" t="n">
        <v>0</v>
      </c>
      <c r="M45" s="565" t="n">
        <v>0</v>
      </c>
      <c r="N45" s="567" t="n">
        <v>0</v>
      </c>
    </row>
    <row r="46" customFormat="false" ht="12" hidden="false" customHeight="false" outlineLevel="0" collapsed="false">
      <c r="A46" s="568"/>
      <c r="B46" s="551" t="s">
        <v>71</v>
      </c>
      <c r="C46" s="569" t="n">
        <v>0</v>
      </c>
      <c r="D46" s="570" t="n">
        <v>0</v>
      </c>
      <c r="E46" s="570" t="n">
        <v>0</v>
      </c>
      <c r="F46" s="571" t="n">
        <v>0</v>
      </c>
      <c r="G46" s="569" t="n">
        <v>0</v>
      </c>
      <c r="H46" s="570" t="n">
        <v>0</v>
      </c>
      <c r="I46" s="570" t="n">
        <v>0</v>
      </c>
      <c r="J46" s="571" t="n">
        <v>0</v>
      </c>
      <c r="K46" s="569" t="n">
        <v>0</v>
      </c>
      <c r="L46" s="570" t="n">
        <v>0</v>
      </c>
      <c r="M46" s="570" t="n">
        <v>0</v>
      </c>
      <c r="N46" s="572" t="n">
        <v>0</v>
      </c>
    </row>
    <row r="47" customFormat="false" ht="12" hidden="false" customHeight="false" outlineLevel="0" collapsed="false">
      <c r="A47" s="556" t="n">
        <v>5</v>
      </c>
      <c r="B47" s="557" t="s">
        <v>147</v>
      </c>
      <c r="C47" s="558" t="n">
        <v>0</v>
      </c>
      <c r="D47" s="559" t="n">
        <v>0</v>
      </c>
      <c r="E47" s="559" t="n">
        <v>0</v>
      </c>
      <c r="F47" s="560" t="n">
        <v>0</v>
      </c>
      <c r="G47" s="558" t="n">
        <v>0</v>
      </c>
      <c r="H47" s="559" t="n">
        <v>0</v>
      </c>
      <c r="I47" s="559" t="n">
        <v>0</v>
      </c>
      <c r="J47" s="560" t="n">
        <v>0</v>
      </c>
      <c r="K47" s="558" t="n">
        <v>0</v>
      </c>
      <c r="L47" s="559" t="n">
        <v>0</v>
      </c>
      <c r="M47" s="559" t="n">
        <v>0</v>
      </c>
      <c r="N47" s="561" t="n">
        <v>0</v>
      </c>
    </row>
    <row r="48" customFormat="false" ht="12.75" hidden="false" customHeight="false" outlineLevel="0" collapsed="false">
      <c r="A48" s="562"/>
      <c r="B48" s="563" t="s">
        <v>48</v>
      </c>
      <c r="C48" s="564" t="n">
        <v>0</v>
      </c>
      <c r="D48" s="565" t="n">
        <v>0</v>
      </c>
      <c r="E48" s="565" t="n">
        <v>0</v>
      </c>
      <c r="F48" s="566" t="n">
        <v>0</v>
      </c>
      <c r="G48" s="564" t="n">
        <v>0</v>
      </c>
      <c r="H48" s="565" t="n">
        <v>0</v>
      </c>
      <c r="I48" s="565" t="n">
        <v>0</v>
      </c>
      <c r="J48" s="566" t="n">
        <v>0</v>
      </c>
      <c r="K48" s="564" t="n">
        <v>0</v>
      </c>
      <c r="L48" s="565" t="n">
        <v>0</v>
      </c>
      <c r="M48" s="565" t="n">
        <v>0</v>
      </c>
      <c r="N48" s="567" t="n">
        <v>0</v>
      </c>
    </row>
    <row r="49" customFormat="false" ht="12" hidden="false" customHeight="false" outlineLevel="0" collapsed="false">
      <c r="A49" s="568"/>
      <c r="B49" s="551" t="s">
        <v>71</v>
      </c>
      <c r="C49" s="569" t="n">
        <v>0</v>
      </c>
      <c r="D49" s="570" t="n">
        <v>0</v>
      </c>
      <c r="E49" s="570" t="n">
        <v>0</v>
      </c>
      <c r="F49" s="571" t="n">
        <v>0</v>
      </c>
      <c r="G49" s="569" t="n">
        <v>0</v>
      </c>
      <c r="H49" s="570" t="n">
        <v>0</v>
      </c>
      <c r="I49" s="570" t="n">
        <v>0</v>
      </c>
      <c r="J49" s="571" t="n">
        <v>0</v>
      </c>
      <c r="K49" s="569" t="n">
        <v>0</v>
      </c>
      <c r="L49" s="570" t="n">
        <v>0</v>
      </c>
      <c r="M49" s="570" t="n">
        <v>0</v>
      </c>
      <c r="N49" s="572" t="n">
        <v>0</v>
      </c>
    </row>
    <row r="50" customFormat="false" ht="12" hidden="false" customHeight="false" outlineLevel="0" collapsed="false">
      <c r="A50" s="556" t="n">
        <v>6</v>
      </c>
      <c r="B50" s="557" t="s">
        <v>147</v>
      </c>
      <c r="C50" s="558" t="n">
        <v>0</v>
      </c>
      <c r="D50" s="559" t="n">
        <v>0</v>
      </c>
      <c r="E50" s="559" t="n">
        <v>0</v>
      </c>
      <c r="F50" s="560" t="n">
        <v>0</v>
      </c>
      <c r="G50" s="558" t="n">
        <v>0</v>
      </c>
      <c r="H50" s="559" t="n">
        <v>0</v>
      </c>
      <c r="I50" s="559" t="n">
        <v>0</v>
      </c>
      <c r="J50" s="560" t="n">
        <v>0</v>
      </c>
      <c r="K50" s="558" t="n">
        <v>0</v>
      </c>
      <c r="L50" s="559" t="n">
        <v>0</v>
      </c>
      <c r="M50" s="559" t="n">
        <v>0</v>
      </c>
      <c r="N50" s="561" t="n">
        <v>0</v>
      </c>
    </row>
    <row r="51" customFormat="false" ht="12.75" hidden="false" customHeight="false" outlineLevel="0" collapsed="false">
      <c r="A51" s="562"/>
      <c r="B51" s="563" t="s">
        <v>48</v>
      </c>
      <c r="C51" s="564" t="n">
        <v>0</v>
      </c>
      <c r="D51" s="565" t="n">
        <v>0</v>
      </c>
      <c r="E51" s="565" t="n">
        <v>0</v>
      </c>
      <c r="F51" s="566" t="n">
        <v>0</v>
      </c>
      <c r="G51" s="564" t="n">
        <v>0</v>
      </c>
      <c r="H51" s="565" t="n">
        <v>0</v>
      </c>
      <c r="I51" s="565" t="n">
        <v>0</v>
      </c>
      <c r="J51" s="566" t="n">
        <v>0</v>
      </c>
      <c r="K51" s="564" t="n">
        <v>0</v>
      </c>
      <c r="L51" s="565" t="n">
        <v>0</v>
      </c>
      <c r="M51" s="565" t="n">
        <v>0</v>
      </c>
      <c r="N51" s="567" t="n">
        <v>0</v>
      </c>
    </row>
    <row r="52" customFormat="false" ht="12" hidden="false" customHeight="false" outlineLevel="0" collapsed="false">
      <c r="A52" s="568"/>
      <c r="B52" s="551" t="s">
        <v>71</v>
      </c>
      <c r="C52" s="569" t="n">
        <v>0</v>
      </c>
      <c r="D52" s="570" t="n">
        <v>0</v>
      </c>
      <c r="E52" s="570" t="n">
        <v>0</v>
      </c>
      <c r="F52" s="571" t="n">
        <v>0</v>
      </c>
      <c r="G52" s="569" t="n">
        <v>0</v>
      </c>
      <c r="H52" s="570" t="n">
        <v>0</v>
      </c>
      <c r="I52" s="570" t="n">
        <v>0</v>
      </c>
      <c r="J52" s="571" t="n">
        <v>0</v>
      </c>
      <c r="K52" s="569" t="n">
        <v>0</v>
      </c>
      <c r="L52" s="570" t="n">
        <v>0</v>
      </c>
      <c r="M52" s="570" t="n">
        <v>0</v>
      </c>
      <c r="N52" s="572" t="n">
        <v>0</v>
      </c>
    </row>
    <row r="53" customFormat="false" ht="12" hidden="false" customHeight="false" outlineLevel="0" collapsed="false">
      <c r="A53" s="556" t="n">
        <v>9</v>
      </c>
      <c r="B53" s="557" t="s">
        <v>147</v>
      </c>
      <c r="C53" s="558" t="n">
        <v>0</v>
      </c>
      <c r="D53" s="559" t="n">
        <v>0</v>
      </c>
      <c r="E53" s="559" t="n">
        <v>0</v>
      </c>
      <c r="F53" s="560" t="n">
        <v>0</v>
      </c>
      <c r="G53" s="558" t="n">
        <v>0</v>
      </c>
      <c r="H53" s="559" t="n">
        <v>0</v>
      </c>
      <c r="I53" s="559" t="n">
        <v>0</v>
      </c>
      <c r="J53" s="560" t="n">
        <v>0</v>
      </c>
      <c r="K53" s="558" t="n">
        <v>0</v>
      </c>
      <c r="L53" s="559" t="n">
        <v>0</v>
      </c>
      <c r="M53" s="559" t="n">
        <v>0</v>
      </c>
      <c r="N53" s="561" t="n">
        <v>0</v>
      </c>
    </row>
    <row r="54" customFormat="false" ht="12.75" hidden="false" customHeight="false" outlineLevel="0" collapsed="false">
      <c r="A54" s="562"/>
      <c r="B54" s="563" t="s">
        <v>48</v>
      </c>
      <c r="C54" s="564" t="n">
        <v>0</v>
      </c>
      <c r="D54" s="565" t="n">
        <v>0</v>
      </c>
      <c r="E54" s="565" t="n">
        <v>0</v>
      </c>
      <c r="F54" s="566" t="n">
        <v>0</v>
      </c>
      <c r="G54" s="564" t="n">
        <v>0</v>
      </c>
      <c r="H54" s="565" t="n">
        <v>0</v>
      </c>
      <c r="I54" s="565" t="n">
        <v>0</v>
      </c>
      <c r="J54" s="566" t="n">
        <v>0</v>
      </c>
      <c r="K54" s="564" t="n">
        <v>0</v>
      </c>
      <c r="L54" s="565" t="n">
        <v>0</v>
      </c>
      <c r="M54" s="565" t="n">
        <v>0</v>
      </c>
      <c r="N54" s="567" t="n">
        <v>0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10</v>
      </c>
      <c r="B56" s="557" t="s">
        <v>147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1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2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 t="n">
        <v>0</v>
      </c>
      <c r="D64" s="570" t="n">
        <v>0</v>
      </c>
      <c r="E64" s="570" t="n">
        <v>0</v>
      </c>
      <c r="F64" s="571" t="n">
        <v>0</v>
      </c>
      <c r="G64" s="569" t="n">
        <v>0</v>
      </c>
      <c r="H64" s="570" t="n">
        <v>0</v>
      </c>
      <c r="I64" s="570" t="n">
        <v>0</v>
      </c>
      <c r="J64" s="571" t="n">
        <v>0</v>
      </c>
      <c r="K64" s="569" t="n">
        <v>0</v>
      </c>
      <c r="L64" s="570" t="n">
        <v>0</v>
      </c>
      <c r="M64" s="570" t="n">
        <v>0</v>
      </c>
      <c r="N64" s="572" t="n">
        <v>0</v>
      </c>
    </row>
    <row r="65" customFormat="false" ht="12" hidden="false" customHeight="false" outlineLevel="0" collapsed="false">
      <c r="A65" s="556" t="n">
        <v>13</v>
      </c>
      <c r="B65" s="557" t="s">
        <v>147</v>
      </c>
      <c r="C65" s="558" t="n">
        <v>0</v>
      </c>
      <c r="D65" s="559" t="n">
        <v>0</v>
      </c>
      <c r="E65" s="559" t="n">
        <v>0</v>
      </c>
      <c r="F65" s="560" t="n">
        <v>0</v>
      </c>
      <c r="G65" s="558" t="n">
        <v>0</v>
      </c>
      <c r="H65" s="559" t="n">
        <v>0</v>
      </c>
      <c r="I65" s="559" t="n">
        <v>0</v>
      </c>
      <c r="J65" s="560" t="n">
        <v>0</v>
      </c>
      <c r="K65" s="558" t="n">
        <v>0</v>
      </c>
      <c r="L65" s="559" t="n">
        <v>0</v>
      </c>
      <c r="M65" s="559" t="n">
        <v>0</v>
      </c>
      <c r="N65" s="561" t="n">
        <v>0</v>
      </c>
    </row>
    <row r="66" customFormat="false" ht="12.75" hidden="false" customHeight="false" outlineLevel="0" collapsed="false">
      <c r="A66" s="562"/>
      <c r="B66" s="563" t="s">
        <v>48</v>
      </c>
      <c r="C66" s="564" t="n">
        <v>0</v>
      </c>
      <c r="D66" s="565" t="n">
        <v>0</v>
      </c>
      <c r="E66" s="565" t="n">
        <v>0</v>
      </c>
      <c r="F66" s="566" t="n">
        <v>0</v>
      </c>
      <c r="G66" s="564" t="n">
        <v>0</v>
      </c>
      <c r="H66" s="565" t="n">
        <v>0</v>
      </c>
      <c r="I66" s="565" t="n">
        <v>0</v>
      </c>
      <c r="J66" s="566" t="n">
        <v>0</v>
      </c>
      <c r="K66" s="564" t="n">
        <v>0</v>
      </c>
      <c r="L66" s="565" t="n">
        <v>0</v>
      </c>
      <c r="M66" s="565" t="n">
        <v>0</v>
      </c>
      <c r="N66" s="567" t="n">
        <v>0</v>
      </c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7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3-08-30T08:28:19Z</dcterms:modified>
  <cp:revision>0</cp:revision>
  <dc:subject/>
  <dc:title/>
</cp:coreProperties>
</file>