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  <c:pt idx="4">
                  <c:v>10318824</c:v>
                </c:pt>
                <c:pt idx="5">
                  <c:v>11797488</c:v>
                </c:pt>
                <c:pt idx="6">
                  <c:v>14944826</c:v>
                </c:pt>
                <c:pt idx="7">
                  <c:v>19649112</c:v>
                </c:pt>
                <c:pt idx="8">
                  <c:v>21462950</c:v>
                </c:pt>
                <c:pt idx="9">
                  <c:v>23327827</c:v>
                </c:pt>
                <c:pt idx="10">
                  <c:v>26193580</c:v>
                </c:pt>
                <c:pt idx="11">
                  <c:v>29033346</c:v>
                </c:pt>
                <c:pt idx="12">
                  <c:v>32282671</c:v>
                </c:pt>
                <c:pt idx="13">
                  <c:v>35213580</c:v>
                </c:pt>
                <c:pt idx="14">
                  <c:v>37402788</c:v>
                </c:pt>
                <c:pt idx="15">
                  <c:v>39162066</c:v>
                </c:pt>
                <c:pt idx="16">
                  <c:v>43339072</c:v>
                </c:pt>
                <c:pt idx="17">
                  <c:v>47565407</c:v>
                </c:pt>
                <c:pt idx="18">
                  <c:v>5318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5561923</c:v>
                </c:pt>
                <c:pt idx="4">
                  <c:v>6694537</c:v>
                </c:pt>
                <c:pt idx="5">
                  <c:v>6995303</c:v>
                </c:pt>
                <c:pt idx="6">
                  <c:v>8326912</c:v>
                </c:pt>
                <c:pt idx="7">
                  <c:v>9629690</c:v>
                </c:pt>
                <c:pt idx="8">
                  <c:v>10077631</c:v>
                </c:pt>
                <c:pt idx="9">
                  <c:v>11160821</c:v>
                </c:pt>
                <c:pt idx="10">
                  <c:v>12274034</c:v>
                </c:pt>
                <c:pt idx="11">
                  <c:v>13132835</c:v>
                </c:pt>
                <c:pt idx="12">
                  <c:v>14650671</c:v>
                </c:pt>
                <c:pt idx="13">
                  <c:v>15663879</c:v>
                </c:pt>
                <c:pt idx="14">
                  <c:v>16264309</c:v>
                </c:pt>
                <c:pt idx="15">
                  <c:v>18175631</c:v>
                </c:pt>
                <c:pt idx="16">
                  <c:v>19360513</c:v>
                </c:pt>
                <c:pt idx="17">
                  <c:v>19906190</c:v>
                </c:pt>
                <c:pt idx="18">
                  <c:v>19920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4684746.096</c:v>
                </c:pt>
                <c:pt idx="5">
                  <c:v>5356059.552</c:v>
                </c:pt>
                <c:pt idx="6">
                  <c:v>6784951.004</c:v>
                </c:pt>
                <c:pt idx="7">
                  <c:v>8920696.848</c:v>
                </c:pt>
                <c:pt idx="8">
                  <c:v>9744179.3</c:v>
                </c:pt>
                <c:pt idx="9">
                  <c:v>10590833.458</c:v>
                </c:pt>
                <c:pt idx="10">
                  <c:v>11891885.32</c:v>
                </c:pt>
                <c:pt idx="11">
                  <c:v>13181139.084</c:v>
                </c:pt>
                <c:pt idx="12">
                  <c:v>14656332.634</c:v>
                </c:pt>
                <c:pt idx="13">
                  <c:v>15986965.32</c:v>
                </c:pt>
                <c:pt idx="14">
                  <c:v>16980865.752</c:v>
                </c:pt>
                <c:pt idx="15">
                  <c:v>17779577.964</c:v>
                </c:pt>
                <c:pt idx="16">
                  <c:v>19675938.688</c:v>
                </c:pt>
                <c:pt idx="17">
                  <c:v>21594694.778</c:v>
                </c:pt>
                <c:pt idx="18">
                  <c:v>24145674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  <c:pt idx="4">
                  <c:v>14981065</c:v>
                </c:pt>
                <c:pt idx="5">
                  <c:v>16041362</c:v>
                </c:pt>
                <c:pt idx="6">
                  <c:v>15497086</c:v>
                </c:pt>
                <c:pt idx="7">
                  <c:v>11662850</c:v>
                </c:pt>
                <c:pt idx="8">
                  <c:v>11989775</c:v>
                </c:pt>
                <c:pt idx="9">
                  <c:v>12807197</c:v>
                </c:pt>
                <c:pt idx="10">
                  <c:v>12583361</c:v>
                </c:pt>
                <c:pt idx="11">
                  <c:v>11905323</c:v>
                </c:pt>
                <c:pt idx="12">
                  <c:v>9799305</c:v>
                </c:pt>
                <c:pt idx="13">
                  <c:v>9004801</c:v>
                </c:pt>
                <c:pt idx="14">
                  <c:v>7817542</c:v>
                </c:pt>
                <c:pt idx="15">
                  <c:v>7657985</c:v>
                </c:pt>
                <c:pt idx="16">
                  <c:v>5104451</c:v>
                </c:pt>
                <c:pt idx="17">
                  <c:v>3359221</c:v>
                </c:pt>
                <c:pt idx="18">
                  <c:v>11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4172</c:v>
                </c:pt>
                <c:pt idx="13">
                  <c:v>25272208</c:v>
                </c:pt>
                <c:pt idx="14">
                  <c:v>27019503</c:v>
                </c:pt>
                <c:pt idx="15">
                  <c:v>28213418</c:v>
                </c:pt>
                <c:pt idx="16">
                  <c:v>31397476</c:v>
                </c:pt>
                <c:pt idx="17">
                  <c:v>34453543</c:v>
                </c:pt>
                <c:pt idx="18">
                  <c:v>38487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724"/>
        <c:axId val="14603497"/>
      </c:lineChart>
      <c:catAx>
        <c:axId val="6880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3497"/>
        <c:crossesAt val="0"/>
        <c:auto val="1"/>
        <c:lblAlgn val="ctr"/>
        <c:lblOffset val="100"/>
        <c:noMultiLvlLbl val="0"/>
      </c:catAx>
      <c:valAx>
        <c:axId val="1460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  <c:pt idx="4">
                  <c:v>9675213</c:v>
                </c:pt>
                <c:pt idx="5">
                  <c:v>10706421</c:v>
                </c:pt>
                <c:pt idx="6">
                  <c:v>12001147</c:v>
                </c:pt>
                <c:pt idx="7">
                  <c:v>13515170</c:v>
                </c:pt>
                <c:pt idx="8">
                  <c:v>14931180</c:v>
                </c:pt>
                <c:pt idx="9">
                  <c:v>16218266</c:v>
                </c:pt>
                <c:pt idx="10">
                  <c:v>20795632</c:v>
                </c:pt>
                <c:pt idx="11">
                  <c:v>22179933</c:v>
                </c:pt>
                <c:pt idx="12">
                  <c:v>25211952</c:v>
                </c:pt>
                <c:pt idx="13">
                  <c:v>26962588</c:v>
                </c:pt>
                <c:pt idx="14">
                  <c:v>28644114</c:v>
                </c:pt>
                <c:pt idx="15">
                  <c:v>29540008</c:v>
                </c:pt>
                <c:pt idx="16">
                  <c:v>31146795</c:v>
                </c:pt>
                <c:pt idx="17">
                  <c:v>34799072</c:v>
                </c:pt>
                <c:pt idx="18">
                  <c:v>37958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87373</c:v>
                </c:pt>
                <c:pt idx="4">
                  <c:v>4219446</c:v>
                </c:pt>
                <c:pt idx="5">
                  <c:v>4965740</c:v>
                </c:pt>
                <c:pt idx="6">
                  <c:v>6066770</c:v>
                </c:pt>
                <c:pt idx="7">
                  <c:v>7310721</c:v>
                </c:pt>
                <c:pt idx="8">
                  <c:v>8131411</c:v>
                </c:pt>
                <c:pt idx="9">
                  <c:v>9264586</c:v>
                </c:pt>
                <c:pt idx="10">
                  <c:v>10300079</c:v>
                </c:pt>
                <c:pt idx="11">
                  <c:v>10966707</c:v>
                </c:pt>
                <c:pt idx="12">
                  <c:v>12050074</c:v>
                </c:pt>
                <c:pt idx="13">
                  <c:v>12733968</c:v>
                </c:pt>
                <c:pt idx="14">
                  <c:v>13792816</c:v>
                </c:pt>
                <c:pt idx="15">
                  <c:v>14174484</c:v>
                </c:pt>
                <c:pt idx="16">
                  <c:v>14629941</c:v>
                </c:pt>
                <c:pt idx="17">
                  <c:v>15543016</c:v>
                </c:pt>
                <c:pt idx="18">
                  <c:v>15546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4208717.655</c:v>
                </c:pt>
                <c:pt idx="5">
                  <c:v>4657293.135</c:v>
                </c:pt>
                <c:pt idx="6">
                  <c:v>5220498.945</c:v>
                </c:pt>
                <c:pt idx="7">
                  <c:v>5879098.95</c:v>
                </c:pt>
                <c:pt idx="8">
                  <c:v>6495063.3</c:v>
                </c:pt>
                <c:pt idx="9">
                  <c:v>7054945.71</c:v>
                </c:pt>
                <c:pt idx="10">
                  <c:v>9046099.92</c:v>
                </c:pt>
                <c:pt idx="11">
                  <c:v>9648270.855</c:v>
                </c:pt>
                <c:pt idx="12">
                  <c:v>10967199.12</c:v>
                </c:pt>
                <c:pt idx="13">
                  <c:v>11728725.78</c:v>
                </c:pt>
                <c:pt idx="14">
                  <c:v>12460189.59</c:v>
                </c:pt>
                <c:pt idx="15">
                  <c:v>12849903.48</c:v>
                </c:pt>
                <c:pt idx="16">
                  <c:v>13548855.825</c:v>
                </c:pt>
                <c:pt idx="17">
                  <c:v>15137596.32</c:v>
                </c:pt>
                <c:pt idx="18">
                  <c:v>16512057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  <c:pt idx="4">
                  <c:v>9040275</c:v>
                </c:pt>
                <c:pt idx="5">
                  <c:v>10485997</c:v>
                </c:pt>
                <c:pt idx="6">
                  <c:v>11020502</c:v>
                </c:pt>
                <c:pt idx="7">
                  <c:v>12490107</c:v>
                </c:pt>
                <c:pt idx="8">
                  <c:v>12480332</c:v>
                </c:pt>
                <c:pt idx="9">
                  <c:v>12744592</c:v>
                </c:pt>
                <c:pt idx="10">
                  <c:v>9055016</c:v>
                </c:pt>
                <c:pt idx="11">
                  <c:v>8964737</c:v>
                </c:pt>
                <c:pt idx="12">
                  <c:v>8250939</c:v>
                </c:pt>
                <c:pt idx="13">
                  <c:v>7039655</c:v>
                </c:pt>
                <c:pt idx="14">
                  <c:v>6712527</c:v>
                </c:pt>
                <c:pt idx="15">
                  <c:v>6488438</c:v>
                </c:pt>
                <c:pt idx="16">
                  <c:v>5917478</c:v>
                </c:pt>
                <c:pt idx="17">
                  <c:v>2744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29442891</c:v>
                </c:pt>
                <c:pt idx="18">
                  <c:v>3041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7330"/>
        <c:axId val="62574116"/>
      </c:lineChart>
      <c:catAx>
        <c:axId val="89897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4116"/>
        <c:crossesAt val="0"/>
        <c:auto val="1"/>
        <c:lblAlgn val="ctr"/>
        <c:lblOffset val="100"/>
        <c:noMultiLvlLbl val="0"/>
      </c:catAx>
      <c:valAx>
        <c:axId val="6257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  <c:pt idx="4">
                  <c:v>6651409</c:v>
                </c:pt>
                <c:pt idx="5">
                  <c:v>8438730</c:v>
                </c:pt>
                <c:pt idx="6">
                  <c:v>10389901</c:v>
                </c:pt>
                <c:pt idx="7">
                  <c:v>12012347</c:v>
                </c:pt>
                <c:pt idx="8">
                  <c:v>14507824</c:v>
                </c:pt>
                <c:pt idx="9">
                  <c:v>16864861</c:v>
                </c:pt>
                <c:pt idx="10">
                  <c:v>18871331</c:v>
                </c:pt>
                <c:pt idx="11">
                  <c:v>20655306</c:v>
                </c:pt>
                <c:pt idx="12">
                  <c:v>24629827</c:v>
                </c:pt>
                <c:pt idx="13">
                  <c:v>26482964</c:v>
                </c:pt>
                <c:pt idx="14">
                  <c:v>27575697</c:v>
                </c:pt>
                <c:pt idx="15">
                  <c:v>29116295</c:v>
                </c:pt>
                <c:pt idx="16">
                  <c:v>31047408</c:v>
                </c:pt>
                <c:pt idx="17">
                  <c:v>34706222</c:v>
                </c:pt>
                <c:pt idx="18">
                  <c:v>38787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1101013</c:v>
                </c:pt>
                <c:pt idx="2">
                  <c:v>2132726</c:v>
                </c:pt>
                <c:pt idx="3">
                  <c:v>3102631</c:v>
                </c:pt>
                <c:pt idx="4">
                  <c:v>4707303</c:v>
                </c:pt>
                <c:pt idx="5">
                  <c:v>5608312</c:v>
                </c:pt>
                <c:pt idx="6">
                  <c:v>6167534</c:v>
                </c:pt>
                <c:pt idx="7">
                  <c:v>8139532</c:v>
                </c:pt>
                <c:pt idx="8">
                  <c:v>8684383</c:v>
                </c:pt>
                <c:pt idx="9">
                  <c:v>10416160</c:v>
                </c:pt>
                <c:pt idx="10">
                  <c:v>11137715</c:v>
                </c:pt>
                <c:pt idx="11">
                  <c:v>13514010</c:v>
                </c:pt>
                <c:pt idx="12">
                  <c:v>14149379</c:v>
                </c:pt>
                <c:pt idx="13">
                  <c:v>14828641</c:v>
                </c:pt>
                <c:pt idx="14">
                  <c:v>16623832</c:v>
                </c:pt>
                <c:pt idx="15">
                  <c:v>17535607</c:v>
                </c:pt>
                <c:pt idx="16">
                  <c:v>18134984</c:v>
                </c:pt>
                <c:pt idx="17">
                  <c:v>19482785</c:v>
                </c:pt>
                <c:pt idx="18">
                  <c:v>19651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3192676.32</c:v>
                </c:pt>
                <c:pt idx="5">
                  <c:v>4050590.4</c:v>
                </c:pt>
                <c:pt idx="6">
                  <c:v>4987152.48</c:v>
                </c:pt>
                <c:pt idx="7">
                  <c:v>5765926.56</c:v>
                </c:pt>
                <c:pt idx="8">
                  <c:v>6963755.52</c:v>
                </c:pt>
                <c:pt idx="9">
                  <c:v>8095133.28</c:v>
                </c:pt>
                <c:pt idx="10">
                  <c:v>9058238.88</c:v>
                </c:pt>
                <c:pt idx="11">
                  <c:v>9914546.88</c:v>
                </c:pt>
                <c:pt idx="12">
                  <c:v>11822316.96</c:v>
                </c:pt>
                <c:pt idx="13">
                  <c:v>12711822.72</c:v>
                </c:pt>
                <c:pt idx="14">
                  <c:v>13236334.56</c:v>
                </c:pt>
                <c:pt idx="15">
                  <c:v>13975821.6</c:v>
                </c:pt>
                <c:pt idx="16">
                  <c:v>14902755.84</c:v>
                </c:pt>
                <c:pt idx="17">
                  <c:v>16658986.56</c:v>
                </c:pt>
                <c:pt idx="18">
                  <c:v>1861795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  <c:pt idx="4">
                  <c:v>6000072</c:v>
                </c:pt>
                <c:pt idx="5">
                  <c:v>10707090</c:v>
                </c:pt>
                <c:pt idx="6">
                  <c:v>10749114</c:v>
                </c:pt>
                <c:pt idx="7">
                  <c:v>10420372</c:v>
                </c:pt>
                <c:pt idx="8">
                  <c:v>9230673</c:v>
                </c:pt>
                <c:pt idx="9">
                  <c:v>8983911</c:v>
                </c:pt>
                <c:pt idx="10">
                  <c:v>8468257</c:v>
                </c:pt>
                <c:pt idx="11">
                  <c:v>8419723</c:v>
                </c:pt>
                <c:pt idx="12">
                  <c:v>5800986</c:v>
                </c:pt>
                <c:pt idx="13">
                  <c:v>5370067</c:v>
                </c:pt>
                <c:pt idx="14">
                  <c:v>5689425</c:v>
                </c:pt>
                <c:pt idx="15">
                  <c:v>5442500</c:v>
                </c:pt>
                <c:pt idx="16">
                  <c:v>4973369</c:v>
                </c:pt>
                <c:pt idx="17">
                  <c:v>3436305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30988704</c:v>
                </c:pt>
                <c:pt idx="18">
                  <c:v>3475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5445"/>
        <c:axId val="74363605"/>
      </c:lineChart>
      <c:catAx>
        <c:axId val="20845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3605"/>
        <c:crossesAt val="0"/>
        <c:auto val="1"/>
        <c:lblAlgn val="ctr"/>
        <c:lblOffset val="100"/>
        <c:noMultiLvlLbl val="0"/>
      </c:catAx>
      <c:valAx>
        <c:axId val="7436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5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  <c:pt idx="4">
                  <c:v>26060034</c:v>
                </c:pt>
                <c:pt idx="5">
                  <c:v>30288358</c:v>
                </c:pt>
                <c:pt idx="6">
                  <c:v>36674973</c:v>
                </c:pt>
                <c:pt idx="7">
                  <c:v>44419728</c:v>
                </c:pt>
                <c:pt idx="8">
                  <c:v>49988633</c:v>
                </c:pt>
                <c:pt idx="9">
                  <c:v>55427853</c:v>
                </c:pt>
                <c:pt idx="10">
                  <c:v>64282195</c:v>
                </c:pt>
                <c:pt idx="11">
                  <c:v>70182137</c:v>
                </c:pt>
                <c:pt idx="12">
                  <c:v>80390270</c:v>
                </c:pt>
                <c:pt idx="13">
                  <c:v>86869734</c:v>
                </c:pt>
                <c:pt idx="14">
                  <c:v>91747131</c:v>
                </c:pt>
                <c:pt idx="15">
                  <c:v>95464663</c:v>
                </c:pt>
                <c:pt idx="16">
                  <c:v>102403304</c:v>
                </c:pt>
                <c:pt idx="17">
                  <c:v>111836486</c:v>
                </c:pt>
                <c:pt idx="18">
                  <c:v>122949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501723</c:v>
                </c:pt>
                <c:pt idx="2">
                  <c:v>9029376</c:v>
                </c:pt>
                <c:pt idx="3">
                  <c:v>11251927</c:v>
                </c:pt>
                <c:pt idx="4">
                  <c:v>15621286</c:v>
                </c:pt>
                <c:pt idx="5">
                  <c:v>17569355</c:v>
                </c:pt>
                <c:pt idx="6">
                  <c:v>20561216</c:v>
                </c:pt>
                <c:pt idx="7">
                  <c:v>25079943</c:v>
                </c:pt>
                <c:pt idx="8">
                  <c:v>26893425</c:v>
                </c:pt>
                <c:pt idx="9">
                  <c:v>30841567</c:v>
                </c:pt>
                <c:pt idx="10">
                  <c:v>33711828</c:v>
                </c:pt>
                <c:pt idx="11">
                  <c:v>37613552</c:v>
                </c:pt>
                <c:pt idx="12">
                  <c:v>40850124</c:v>
                </c:pt>
                <c:pt idx="13">
                  <c:v>43226488</c:v>
                </c:pt>
                <c:pt idx="14">
                  <c:v>46680957</c:v>
                </c:pt>
                <c:pt idx="15">
                  <c:v>49885722</c:v>
                </c:pt>
                <c:pt idx="16">
                  <c:v>52125438</c:v>
                </c:pt>
                <c:pt idx="17">
                  <c:v>54931991</c:v>
                </c:pt>
                <c:pt idx="18">
                  <c:v>55118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  <c:pt idx="4">
                  <c:v>30021412</c:v>
                </c:pt>
                <c:pt idx="5">
                  <c:v>37234449</c:v>
                </c:pt>
                <c:pt idx="6">
                  <c:v>37266702</c:v>
                </c:pt>
                <c:pt idx="7">
                  <c:v>34573329</c:v>
                </c:pt>
                <c:pt idx="8">
                  <c:v>33700780</c:v>
                </c:pt>
                <c:pt idx="9">
                  <c:v>34535700</c:v>
                </c:pt>
                <c:pt idx="10">
                  <c:v>30106634</c:v>
                </c:pt>
                <c:pt idx="11">
                  <c:v>29289783</c:v>
                </c:pt>
                <c:pt idx="12">
                  <c:v>23851230</c:v>
                </c:pt>
                <c:pt idx="13">
                  <c:v>21414523</c:v>
                </c:pt>
                <c:pt idx="14">
                  <c:v>20219494</c:v>
                </c:pt>
                <c:pt idx="15">
                  <c:v>19588923</c:v>
                </c:pt>
                <c:pt idx="16">
                  <c:v>15995298</c:v>
                </c:pt>
                <c:pt idx="17">
                  <c:v>9539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391553</c:v>
                </c:pt>
                <c:pt idx="2">
                  <c:v>15924118</c:v>
                </c:pt>
                <c:pt idx="3">
                  <c:v>21142833</c:v>
                </c:pt>
                <c:pt idx="4">
                  <c:v>24668310</c:v>
                </c:pt>
                <c:pt idx="5">
                  <c:v>28644266</c:v>
                </c:pt>
                <c:pt idx="6">
                  <c:v>32818732</c:v>
                </c:pt>
                <c:pt idx="7">
                  <c:v>39504174</c:v>
                </c:pt>
                <c:pt idx="8">
                  <c:v>44507304</c:v>
                </c:pt>
                <c:pt idx="9">
                  <c:v>48768923</c:v>
                </c:pt>
                <c:pt idx="10">
                  <c:v>56564637</c:v>
                </c:pt>
                <c:pt idx="11">
                  <c:v>60908172</c:v>
                </c:pt>
                <c:pt idx="12">
                  <c:v>69337371</c:v>
                </c:pt>
                <c:pt idx="13">
                  <c:v>74179228</c:v>
                </c:pt>
                <c:pt idx="14">
                  <c:v>78197463</c:v>
                </c:pt>
                <c:pt idx="15">
                  <c:v>81359624</c:v>
                </c:pt>
                <c:pt idx="16">
                  <c:v>86950540</c:v>
                </c:pt>
                <c:pt idx="17">
                  <c:v>94885138</c:v>
                </c:pt>
                <c:pt idx="18">
                  <c:v>10365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3543"/>
        <c:axId val="67995065"/>
      </c:lineChart>
      <c:catAx>
        <c:axId val="51533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5065"/>
        <c:crossesAt val="0"/>
        <c:auto val="1"/>
        <c:lblAlgn val="ctr"/>
        <c:lblOffset val="100"/>
        <c:noMultiLvlLbl val="0"/>
      </c:catAx>
      <c:valAx>
        <c:axId val="6799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3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90761</c:v>
                </c:pt>
                <c:pt idx="7">
                  <c:v>15126264</c:v>
                </c:pt>
                <c:pt idx="8">
                  <c:v>16779971</c:v>
                </c:pt>
                <c:pt idx="9">
                  <c:v>17682334</c:v>
                </c:pt>
                <c:pt idx="10">
                  <c:v>19647237</c:v>
                </c:pt>
                <c:pt idx="11">
                  <c:v>21637567</c:v>
                </c:pt>
                <c:pt idx="12">
                  <c:v>23544172</c:v>
                </c:pt>
                <c:pt idx="13">
                  <c:v>25272208</c:v>
                </c:pt>
                <c:pt idx="14">
                  <c:v>27019503</c:v>
                </c:pt>
                <c:pt idx="15">
                  <c:v>28213418</c:v>
                </c:pt>
                <c:pt idx="16">
                  <c:v>31397476</c:v>
                </c:pt>
                <c:pt idx="17">
                  <c:v>34453543</c:v>
                </c:pt>
                <c:pt idx="18">
                  <c:v>38487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29442891</c:v>
                </c:pt>
                <c:pt idx="18">
                  <c:v>30412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30988704</c:v>
                </c:pt>
                <c:pt idx="18">
                  <c:v>3475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2904"/>
        <c:axId val="55450540"/>
      </c:lineChart>
      <c:catAx>
        <c:axId val="27882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0540"/>
        <c:crossesAt val="0"/>
        <c:auto val="1"/>
        <c:lblAlgn val="ctr"/>
        <c:lblOffset val="100"/>
        <c:noMultiLvlLbl val="0"/>
      </c:catAx>
      <c:valAx>
        <c:axId val="55450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2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 t="n">
        <v>1448123</v>
      </c>
      <c r="C10" s="46" t="n">
        <v>31747</v>
      </c>
      <c r="D10" s="47" t="n">
        <v>424742</v>
      </c>
      <c r="E10" s="48" t="n">
        <v>101512</v>
      </c>
      <c r="F10" s="48" t="n">
        <v>2452</v>
      </c>
      <c r="G10" s="49" t="n">
        <f aca="false">SUM(B10:D10)</f>
        <v>1904612</v>
      </c>
      <c r="H10" s="50" t="n">
        <v>485807</v>
      </c>
      <c r="I10" s="51" t="n">
        <v>14981065</v>
      </c>
      <c r="J10" s="51" t="n">
        <v>2390327</v>
      </c>
      <c r="K10" s="52" t="n">
        <v>591835</v>
      </c>
      <c r="L10" s="45" t="n">
        <v>848995</v>
      </c>
      <c r="M10" s="46" t="n">
        <v>467123</v>
      </c>
      <c r="N10" s="53" t="n">
        <v>139292</v>
      </c>
      <c r="O10" s="48" t="n">
        <v>89419</v>
      </c>
      <c r="P10" s="48" t="n">
        <v>86000</v>
      </c>
      <c r="Q10" s="49" t="n">
        <f aca="false">SUM(L10:N10)</f>
        <v>1455410</v>
      </c>
      <c r="R10" s="50" t="n">
        <v>44700</v>
      </c>
      <c r="S10" s="51" t="n">
        <v>9040275</v>
      </c>
      <c r="T10" s="51" t="n">
        <v>2192320</v>
      </c>
      <c r="U10" s="52" t="n">
        <v>103612</v>
      </c>
      <c r="V10" s="45" t="n">
        <v>839772</v>
      </c>
      <c r="W10" s="46" t="n">
        <v>0</v>
      </c>
      <c r="X10" s="46" t="n">
        <v>19400</v>
      </c>
      <c r="Y10" s="47" t="n">
        <v>0</v>
      </c>
      <c r="Z10" s="48" t="n">
        <v>276</v>
      </c>
      <c r="AA10" s="48" t="n">
        <v>0</v>
      </c>
      <c r="AB10" s="49" t="n">
        <f aca="false">SUM(V10:Y10)</f>
        <v>859172</v>
      </c>
      <c r="AC10" s="50" t="n">
        <v>20248</v>
      </c>
      <c r="AD10" s="51" t="n">
        <v>6000072</v>
      </c>
      <c r="AE10" s="51" t="n">
        <v>916693</v>
      </c>
      <c r="AF10" s="52" t="n">
        <v>339360</v>
      </c>
      <c r="AG10" s="47" t="n">
        <f aca="false">F10+P10+AA10</f>
        <v>88452</v>
      </c>
      <c r="AH10" s="54" t="n">
        <f aca="false">E10+O10+Z10+G10+Q10+AB10</f>
        <v>4410401</v>
      </c>
    </row>
    <row r="11" s="43" customFormat="true" ht="14.25" hidden="false" customHeight="true" outlineLevel="0" collapsed="false">
      <c r="A11" s="44" t="n">
        <f aca="false">A10+1</f>
        <v>41478</v>
      </c>
      <c r="B11" s="45" t="n">
        <v>1184150</v>
      </c>
      <c r="C11" s="46" t="n">
        <v>0</v>
      </c>
      <c r="D11" s="47" t="n">
        <v>244052</v>
      </c>
      <c r="E11" s="48" t="n">
        <v>1841</v>
      </c>
      <c r="F11" s="48" t="n">
        <v>48621</v>
      </c>
      <c r="G11" s="49" t="n">
        <f aca="false">SUM(B11:D11)</f>
        <v>1428202</v>
      </c>
      <c r="H11" s="50" t="n">
        <v>519107</v>
      </c>
      <c r="I11" s="51" t="n">
        <v>16041362</v>
      </c>
      <c r="J11" s="51" t="n">
        <v>2476040</v>
      </c>
      <c r="K11" s="52" t="n">
        <v>619046</v>
      </c>
      <c r="L11" s="45" t="n">
        <v>690777</v>
      </c>
      <c r="M11" s="46" t="n">
        <v>310981</v>
      </c>
      <c r="N11" s="53" t="n">
        <v>29450</v>
      </c>
      <c r="O11" s="48" t="n">
        <v>0</v>
      </c>
      <c r="P11" s="48" t="n">
        <v>0</v>
      </c>
      <c r="Q11" s="49" t="n">
        <f aca="false">SUM(L11:N11)</f>
        <v>1031208</v>
      </c>
      <c r="R11" s="50" t="n">
        <v>44700</v>
      </c>
      <c r="S11" s="51" t="n">
        <v>10485997</v>
      </c>
      <c r="T11" s="51" t="n">
        <v>5349024</v>
      </c>
      <c r="U11" s="52" t="n">
        <v>110984</v>
      </c>
      <c r="V11" s="45" t="n">
        <v>1757207</v>
      </c>
      <c r="W11" s="46" t="n">
        <v>0</v>
      </c>
      <c r="X11" s="46" t="n">
        <v>9866</v>
      </c>
      <c r="Y11" s="47" t="n">
        <v>0</v>
      </c>
      <c r="Z11" s="48" t="n">
        <v>0</v>
      </c>
      <c r="AA11" s="48" t="n">
        <v>20248</v>
      </c>
      <c r="AB11" s="49" t="n">
        <f aca="false">SUM(V11:Y11)</f>
        <v>1767073</v>
      </c>
      <c r="AC11" s="50" t="n">
        <v>20248</v>
      </c>
      <c r="AD11" s="51" t="n">
        <v>10707090</v>
      </c>
      <c r="AE11" s="51" t="n">
        <v>937116</v>
      </c>
      <c r="AF11" s="52" t="n">
        <v>339360</v>
      </c>
      <c r="AG11" s="47" t="n">
        <f aca="false">F11+P11+AA11</f>
        <v>68869</v>
      </c>
      <c r="AH11" s="54" t="n">
        <f aca="false">E11+O11+Z11+G11+Q11+AB11</f>
        <v>4228324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 t="n">
        <v>2638499</v>
      </c>
      <c r="C12" s="46" t="n">
        <v>0</v>
      </c>
      <c r="D12" s="47" t="n">
        <v>463939</v>
      </c>
      <c r="E12" s="48" t="n">
        <v>38280</v>
      </c>
      <c r="F12" s="48" t="n">
        <v>6620</v>
      </c>
      <c r="G12" s="49" t="n">
        <f aca="false">SUM(B12:D12)</f>
        <v>3102438</v>
      </c>
      <c r="H12" s="50" t="n">
        <v>584676</v>
      </c>
      <c r="I12" s="51" t="n">
        <v>15497086</v>
      </c>
      <c r="J12" s="51" t="n">
        <v>2918295</v>
      </c>
      <c r="K12" s="52" t="n">
        <v>1322018</v>
      </c>
      <c r="L12" s="45" t="n">
        <v>776859</v>
      </c>
      <c r="M12" s="46" t="n">
        <v>233094</v>
      </c>
      <c r="N12" s="53" t="n">
        <v>284773</v>
      </c>
      <c r="O12" s="48" t="n">
        <v>0</v>
      </c>
      <c r="P12" s="48" t="n">
        <v>0</v>
      </c>
      <c r="Q12" s="49" t="n">
        <f aca="false">SUM(L12:N12)</f>
        <v>1294726</v>
      </c>
      <c r="R12" s="50" t="n">
        <v>44700</v>
      </c>
      <c r="S12" s="51" t="n">
        <v>11020502</v>
      </c>
      <c r="T12" s="51" t="n">
        <v>6132498</v>
      </c>
      <c r="U12" s="52" t="n">
        <v>121588</v>
      </c>
      <c r="V12" s="45" t="n">
        <v>1932991</v>
      </c>
      <c r="W12" s="46" t="n">
        <v>0</v>
      </c>
      <c r="X12" s="46" t="n">
        <v>1818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1171</v>
      </c>
      <c r="AC12" s="50" t="n">
        <v>3070</v>
      </c>
      <c r="AD12" s="51" t="n">
        <v>10749114</v>
      </c>
      <c r="AE12" s="51" t="n">
        <v>1076465</v>
      </c>
      <c r="AF12" s="52" t="n">
        <v>339351</v>
      </c>
      <c r="AG12" s="47" t="n">
        <f aca="false">F12+P12+AA12</f>
        <v>6620</v>
      </c>
      <c r="AH12" s="54" t="n">
        <f aca="false">E12+O12+Z12+G12+Q12+AB12</f>
        <v>6386615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 t="n">
        <v>4442809</v>
      </c>
      <c r="C13" s="46" t="n">
        <v>0</v>
      </c>
      <c r="D13" s="47" t="n">
        <v>174777</v>
      </c>
      <c r="E13" s="48" t="n">
        <v>4300</v>
      </c>
      <c r="F13" s="48" t="n">
        <v>82400</v>
      </c>
      <c r="G13" s="49" t="n">
        <f aca="false">SUM(B13:D13)</f>
        <v>4617586</v>
      </c>
      <c r="H13" s="50" t="n">
        <v>1038307</v>
      </c>
      <c r="I13" s="51" t="n">
        <v>11662850</v>
      </c>
      <c r="J13" s="51" t="n">
        <v>3097159</v>
      </c>
      <c r="K13" s="52" t="n">
        <v>1559334</v>
      </c>
      <c r="L13" s="45" t="n">
        <v>909785</v>
      </c>
      <c r="M13" s="46" t="n">
        <v>521205</v>
      </c>
      <c r="N13" s="53" t="n">
        <v>69433</v>
      </c>
      <c r="O13" s="48" t="n">
        <v>0</v>
      </c>
      <c r="P13" s="48" t="n">
        <v>13600</v>
      </c>
      <c r="Q13" s="49" t="n">
        <f aca="false">SUM(L13:N13)</f>
        <v>1500423</v>
      </c>
      <c r="R13" s="50" t="n">
        <v>73550</v>
      </c>
      <c r="S13" s="51" t="n">
        <v>12490107</v>
      </c>
      <c r="T13" s="51" t="n">
        <v>6177232</v>
      </c>
      <c r="U13" s="52" t="n">
        <v>144966</v>
      </c>
      <c r="V13" s="45" t="n">
        <v>1562358</v>
      </c>
      <c r="W13" s="46" t="n">
        <v>0</v>
      </c>
      <c r="X13" s="46" t="n">
        <v>60088</v>
      </c>
      <c r="Y13" s="47" t="n">
        <v>0</v>
      </c>
      <c r="Z13" s="48" t="n">
        <v>0</v>
      </c>
      <c r="AA13" s="48" t="n">
        <v>0</v>
      </c>
      <c r="AB13" s="49" t="n">
        <f aca="false">SUM(V13:Y13)</f>
        <v>1622446</v>
      </c>
      <c r="AC13" s="50" t="n">
        <v>3070</v>
      </c>
      <c r="AD13" s="51" t="n">
        <v>10420372</v>
      </c>
      <c r="AE13" s="51" t="n">
        <v>1265907</v>
      </c>
      <c r="AF13" s="52" t="n">
        <v>343716</v>
      </c>
      <c r="AG13" s="47" t="n">
        <f aca="false">F13+P13+AA13</f>
        <v>96000</v>
      </c>
      <c r="AH13" s="54" t="n">
        <f aca="false">E13+O13+Z13+G13+Q13+AB13</f>
        <v>7744755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 t="n">
        <v>1455757</v>
      </c>
      <c r="C14" s="46" t="n">
        <v>7223</v>
      </c>
      <c r="D14" s="47" t="n">
        <v>239138</v>
      </c>
      <c r="E14" s="48" t="n">
        <v>0</v>
      </c>
      <c r="F14" s="48" t="n">
        <v>111720</v>
      </c>
      <c r="G14" s="49" t="n">
        <f aca="false">SUM(B14:D14)</f>
        <v>1702118</v>
      </c>
      <c r="H14" s="50" t="n">
        <v>918868</v>
      </c>
      <c r="I14" s="51" t="n">
        <v>11989775</v>
      </c>
      <c r="J14" s="51" t="n">
        <v>3287308</v>
      </c>
      <c r="K14" s="52" t="n">
        <v>1568857</v>
      </c>
      <c r="L14" s="45" t="n">
        <v>985950</v>
      </c>
      <c r="M14" s="46" t="n">
        <v>364036</v>
      </c>
      <c r="N14" s="53" t="n">
        <v>21324</v>
      </c>
      <c r="O14" s="48" t="n">
        <v>0</v>
      </c>
      <c r="P14" s="48" t="n">
        <v>44700</v>
      </c>
      <c r="Q14" s="49" t="n">
        <f aca="false">SUM(L14:N14)</f>
        <v>1371310</v>
      </c>
      <c r="R14" s="50" t="n">
        <v>73550</v>
      </c>
      <c r="S14" s="51" t="n">
        <v>12480332</v>
      </c>
      <c r="T14" s="51" t="n">
        <v>6254620</v>
      </c>
      <c r="U14" s="52" t="n">
        <v>144966</v>
      </c>
      <c r="V14" s="45" t="n">
        <v>2452081</v>
      </c>
      <c r="W14" s="46" t="n">
        <v>0</v>
      </c>
      <c r="X14" s="46" t="n">
        <v>43396</v>
      </c>
      <c r="Y14" s="47" t="n">
        <v>0</v>
      </c>
      <c r="Z14" s="48" t="n">
        <v>0</v>
      </c>
      <c r="AA14" s="48" t="n">
        <v>0</v>
      </c>
      <c r="AB14" s="49" t="n">
        <f aca="false">SUM(V14:Y14)</f>
        <v>2495477</v>
      </c>
      <c r="AC14" s="50" t="n">
        <v>168753</v>
      </c>
      <c r="AD14" s="51" t="n">
        <v>9230673</v>
      </c>
      <c r="AE14" s="51" t="n">
        <v>1268796</v>
      </c>
      <c r="AF14" s="52" t="n">
        <v>350646</v>
      </c>
      <c r="AG14" s="47" t="n">
        <f aca="false">F14+P14+AA14</f>
        <v>156420</v>
      </c>
      <c r="AH14" s="54" t="n">
        <f aca="false">E14+O14+Z14+G14+Q14+AB14</f>
        <v>5568905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 t="n">
        <v>1558966</v>
      </c>
      <c r="C17" s="46" t="n">
        <v>0</v>
      </c>
      <c r="D17" s="47" t="n">
        <v>280131</v>
      </c>
      <c r="E17" s="48" t="n">
        <v>0</v>
      </c>
      <c r="F17" s="48" t="n">
        <v>25780</v>
      </c>
      <c r="G17" s="49" t="n">
        <f aca="false">SUM(B17:D17)</f>
        <v>1839097</v>
      </c>
      <c r="H17" s="50" t="n">
        <v>2452826</v>
      </c>
      <c r="I17" s="51" t="n">
        <v>12807197</v>
      </c>
      <c r="J17" s="51" t="n">
        <v>3724030</v>
      </c>
      <c r="K17" s="52" t="n">
        <v>1710806</v>
      </c>
      <c r="L17" s="45" t="n">
        <v>487613</v>
      </c>
      <c r="M17" s="46" t="n">
        <v>573977</v>
      </c>
      <c r="N17" s="53" t="n">
        <v>174767</v>
      </c>
      <c r="O17" s="48" t="n">
        <v>6729</v>
      </c>
      <c r="P17" s="48" t="n">
        <v>44000</v>
      </c>
      <c r="Q17" s="49" t="n">
        <f aca="false">SUM(L17:N17)</f>
        <v>1236357</v>
      </c>
      <c r="R17" s="50" t="n">
        <v>77914</v>
      </c>
      <c r="S17" s="51" t="n">
        <v>12744592</v>
      </c>
      <c r="T17" s="51" t="n">
        <v>6435257</v>
      </c>
      <c r="U17" s="52" t="n">
        <v>144966</v>
      </c>
      <c r="V17" s="45" t="n">
        <v>2324811</v>
      </c>
      <c r="W17" s="46" t="n">
        <v>0</v>
      </c>
      <c r="X17" s="46" t="n">
        <v>32226</v>
      </c>
      <c r="Y17" s="47" t="n">
        <v>0</v>
      </c>
      <c r="Z17" s="48" t="n">
        <v>0</v>
      </c>
      <c r="AA17" s="48" t="n">
        <v>0</v>
      </c>
      <c r="AB17" s="49" t="n">
        <f aca="false">SUM(V17:Y17)</f>
        <v>2357037</v>
      </c>
      <c r="AC17" s="50" t="n">
        <v>1537453</v>
      </c>
      <c r="AD17" s="51" t="n">
        <v>8983911</v>
      </c>
      <c r="AE17" s="51" t="n">
        <v>1833534</v>
      </c>
      <c r="AF17" s="52" t="n">
        <v>401911</v>
      </c>
      <c r="AG17" s="47" t="n">
        <f aca="false">F17+P17+AA17</f>
        <v>69780</v>
      </c>
      <c r="AH17" s="54" t="n">
        <f aca="false">E17+O17+Z17+G17+Q17+AB17</f>
        <v>543922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 t="n">
        <v>2137438</v>
      </c>
      <c r="C18" s="46" t="n">
        <v>0</v>
      </c>
      <c r="D18" s="47" t="n">
        <v>144882</v>
      </c>
      <c r="E18" s="48" t="n">
        <v>0</v>
      </c>
      <c r="F18" s="48" t="n">
        <v>583433</v>
      </c>
      <c r="G18" s="49" t="n">
        <f aca="false">SUM(B18:D18)</f>
        <v>2282320</v>
      </c>
      <c r="H18" s="50" t="n">
        <v>2062597</v>
      </c>
      <c r="I18" s="51" t="n">
        <v>12583361</v>
      </c>
      <c r="J18" s="51" t="n">
        <v>4130146</v>
      </c>
      <c r="K18" s="52" t="n">
        <v>3226495</v>
      </c>
      <c r="L18" s="45" t="n">
        <v>3935558</v>
      </c>
      <c r="M18" s="46" t="n">
        <v>629090</v>
      </c>
      <c r="N18" s="53" t="n">
        <v>904</v>
      </c>
      <c r="O18" s="48" t="n">
        <v>0</v>
      </c>
      <c r="P18" s="48" t="n">
        <v>11814</v>
      </c>
      <c r="Q18" s="49" t="n">
        <f aca="false">SUM(L18:N18)</f>
        <v>4565552</v>
      </c>
      <c r="R18" s="50" t="n">
        <v>77914</v>
      </c>
      <c r="S18" s="51" t="n">
        <v>9055016</v>
      </c>
      <c r="T18" s="51" t="n">
        <v>6486419</v>
      </c>
      <c r="U18" s="52" t="n">
        <v>144966</v>
      </c>
      <c r="V18" s="45" t="n">
        <v>1971471</v>
      </c>
      <c r="W18" s="46" t="n">
        <v>0</v>
      </c>
      <c r="X18" s="46" t="n">
        <v>34999</v>
      </c>
      <c r="Y18" s="47" t="n">
        <v>0</v>
      </c>
      <c r="Z18" s="48" t="n">
        <v>0</v>
      </c>
      <c r="AA18" s="48" t="n">
        <v>0</v>
      </c>
      <c r="AB18" s="49" t="n">
        <f aca="false">SUM(V18:Y18)</f>
        <v>2006470</v>
      </c>
      <c r="AC18" s="50" t="n">
        <v>1537453</v>
      </c>
      <c r="AD18" s="51" t="n">
        <v>8468257</v>
      </c>
      <c r="AE18" s="51" t="n">
        <v>1872952</v>
      </c>
      <c r="AF18" s="52" t="n">
        <v>443121</v>
      </c>
      <c r="AG18" s="47" t="n">
        <f aca="false">F18+P18+AA18</f>
        <v>595247</v>
      </c>
      <c r="AH18" s="54" t="n">
        <f aca="false">E18+O18+Z18+G18+Q18+AB18</f>
        <v>8854342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 t="n">
        <v>2498091</v>
      </c>
      <c r="C19" s="46" t="n">
        <v>37822</v>
      </c>
      <c r="D19" s="47" t="n">
        <v>189073</v>
      </c>
      <c r="E19" s="48" t="n">
        <v>6680</v>
      </c>
      <c r="F19" s="48" t="n">
        <v>108100</v>
      </c>
      <c r="G19" s="49" t="n">
        <f aca="false">SUM(B19:D19)</f>
        <v>2724986</v>
      </c>
      <c r="H19" s="50" t="n">
        <v>1972847</v>
      </c>
      <c r="I19" s="51" t="n">
        <v>11905323</v>
      </c>
      <c r="J19" s="51" t="n">
        <v>4191299</v>
      </c>
      <c r="K19" s="52" t="n">
        <v>3230743</v>
      </c>
      <c r="L19" s="45" t="n">
        <v>947807</v>
      </c>
      <c r="M19" s="46" t="n">
        <v>308557</v>
      </c>
      <c r="N19" s="53" t="n">
        <v>127937</v>
      </c>
      <c r="O19" s="48" t="n">
        <v>0</v>
      </c>
      <c r="P19" s="48" t="n">
        <v>0</v>
      </c>
      <c r="Q19" s="49" t="n">
        <f aca="false">SUM(L19:N19)</f>
        <v>1384301</v>
      </c>
      <c r="R19" s="50" t="n">
        <v>72850</v>
      </c>
      <c r="S19" s="51" t="n">
        <v>8964737</v>
      </c>
      <c r="T19" s="51" t="n">
        <v>6711204</v>
      </c>
      <c r="U19" s="52" t="n">
        <v>253396</v>
      </c>
      <c r="V19" s="45" t="n">
        <v>1776765</v>
      </c>
      <c r="W19" s="46" t="n">
        <v>0</v>
      </c>
      <c r="X19" s="46" t="n">
        <v>7210</v>
      </c>
      <c r="Y19" s="47" t="n">
        <v>0</v>
      </c>
      <c r="Z19" s="48" t="n">
        <v>0</v>
      </c>
      <c r="AA19" s="48" t="n">
        <v>0</v>
      </c>
      <c r="AB19" s="49" t="n">
        <f aca="false">SUM(V19:Y19)</f>
        <v>1783975</v>
      </c>
      <c r="AC19" s="50" t="n">
        <v>1537453</v>
      </c>
      <c r="AD19" s="51" t="n">
        <v>8419723</v>
      </c>
      <c r="AE19" s="51" t="n">
        <v>2188407</v>
      </c>
      <c r="AF19" s="52" t="n">
        <v>444167</v>
      </c>
      <c r="AG19" s="47" t="n">
        <f aca="false">F19+P19+AA19</f>
        <v>108100</v>
      </c>
      <c r="AH19" s="54" t="n">
        <f aca="false">E19+O19+Z19+G19+Q19+AB19</f>
        <v>5899942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 t="n">
        <v>3004668</v>
      </c>
      <c r="C20" s="46" t="n">
        <v>0</v>
      </c>
      <c r="D20" s="47" t="n">
        <v>236405</v>
      </c>
      <c r="E20" s="48" t="n">
        <v>1552</v>
      </c>
      <c r="F20" s="48" t="n">
        <v>6700</v>
      </c>
      <c r="G20" s="49" t="n">
        <f aca="false">SUM(B20:D20)</f>
        <v>3241073</v>
      </c>
      <c r="H20" s="50" t="n">
        <v>2528816</v>
      </c>
      <c r="I20" s="51" t="n">
        <v>9799305</v>
      </c>
      <c r="J20" s="51" t="n">
        <v>4218695</v>
      </c>
      <c r="K20" s="52" t="n">
        <v>3230743</v>
      </c>
      <c r="L20" s="45" t="n">
        <v>1010487</v>
      </c>
      <c r="M20" s="46" t="n">
        <v>512436</v>
      </c>
      <c r="N20" s="53" t="n">
        <v>1468964</v>
      </c>
      <c r="O20" s="48" t="n">
        <v>5300</v>
      </c>
      <c r="P20" s="48" t="n">
        <v>34832</v>
      </c>
      <c r="Q20" s="49" t="n">
        <f aca="false">SUM(L20:N20)</f>
        <v>2991887</v>
      </c>
      <c r="R20" s="50" t="n">
        <v>28850</v>
      </c>
      <c r="S20" s="51" t="n">
        <v>8250939</v>
      </c>
      <c r="T20" s="51" t="n">
        <v>6938360</v>
      </c>
      <c r="U20" s="52" t="n">
        <v>253396</v>
      </c>
      <c r="V20" s="45" t="n">
        <v>3859262</v>
      </c>
      <c r="W20" s="46" t="n">
        <v>0</v>
      </c>
      <c r="X20" s="46" t="n">
        <v>109059</v>
      </c>
      <c r="Y20" s="47" t="n">
        <v>0</v>
      </c>
      <c r="Z20" s="48" t="n">
        <v>0</v>
      </c>
      <c r="AA20" s="48" t="n">
        <v>6200</v>
      </c>
      <c r="AB20" s="49" t="n">
        <f aca="false">SUM(V20:Y20)</f>
        <v>3968321</v>
      </c>
      <c r="AC20" s="50" t="n">
        <v>1870274</v>
      </c>
      <c r="AD20" s="51" t="n">
        <v>5800986</v>
      </c>
      <c r="AE20" s="51" t="n">
        <v>2551416</v>
      </c>
      <c r="AF20" s="52" t="n">
        <v>444167</v>
      </c>
      <c r="AG20" s="47" t="n">
        <f aca="false">F20+P20+AA20</f>
        <v>47732</v>
      </c>
      <c r="AH20" s="54" t="n">
        <f aca="false">E20+O20+Z20+G20+Q20+AB20</f>
        <v>10208133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 t="n">
        <v>2572294</v>
      </c>
      <c r="C21" s="46" t="n">
        <v>25678</v>
      </c>
      <c r="D21" s="47" t="n">
        <v>306569</v>
      </c>
      <c r="E21" s="48" t="n">
        <v>0</v>
      </c>
      <c r="F21" s="48" t="n">
        <v>26368</v>
      </c>
      <c r="G21" s="49" t="n">
        <f aca="false">SUM(B21:D21)</f>
        <v>2904541</v>
      </c>
      <c r="H21" s="50" t="n">
        <v>2502448</v>
      </c>
      <c r="I21" s="51" t="n">
        <v>9004801</v>
      </c>
      <c r="J21" s="51" t="n">
        <v>4893435</v>
      </c>
      <c r="K21" s="52" t="n">
        <v>3240448</v>
      </c>
      <c r="L21" s="45" t="n">
        <v>975312</v>
      </c>
      <c r="M21" s="46" t="n">
        <v>646939</v>
      </c>
      <c r="N21" s="53" t="n">
        <v>99535</v>
      </c>
      <c r="O21" s="48" t="n">
        <v>0</v>
      </c>
      <c r="P21" s="48" t="n">
        <v>28850</v>
      </c>
      <c r="Q21" s="49" t="n">
        <f aca="false">SUM(L21:N21)</f>
        <v>1721786</v>
      </c>
      <c r="R21" s="50" t="n">
        <v>69110</v>
      </c>
      <c r="S21" s="51" t="n">
        <v>7039655</v>
      </c>
      <c r="T21" s="51" t="n">
        <v>8053097</v>
      </c>
      <c r="U21" s="52" t="n">
        <v>253396</v>
      </c>
      <c r="V21" s="45" t="n">
        <v>1779265</v>
      </c>
      <c r="W21" s="46" t="n">
        <v>0</v>
      </c>
      <c r="X21" s="46" t="n">
        <v>73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3137</v>
      </c>
      <c r="AC21" s="50" t="n">
        <v>1870274</v>
      </c>
      <c r="AD21" s="51" t="n">
        <v>5370067</v>
      </c>
      <c r="AE21" s="51" t="n">
        <v>3515864</v>
      </c>
      <c r="AF21" s="52" t="n">
        <v>597888</v>
      </c>
      <c r="AG21" s="47" t="n">
        <f aca="false">F21+P21+AA21</f>
        <v>55218</v>
      </c>
      <c r="AH21" s="54" t="n">
        <f aca="false">E21+O21+Z21+G21+Q21+AB21</f>
        <v>6479464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 t="n">
        <v>1759732</v>
      </c>
      <c r="C24" s="46" t="n">
        <v>0</v>
      </c>
      <c r="D24" s="47" t="n">
        <v>345468</v>
      </c>
      <c r="E24" s="48" t="n">
        <v>1008</v>
      </c>
      <c r="F24" s="48" t="n">
        <v>83000</v>
      </c>
      <c r="G24" s="49" t="n">
        <f aca="false">SUM(B24:D24)</f>
        <v>2105200</v>
      </c>
      <c r="H24" s="50" t="n">
        <v>2603384</v>
      </c>
      <c r="I24" s="51" t="n">
        <v>7817542</v>
      </c>
      <c r="J24" s="51" t="n">
        <v>6058059</v>
      </c>
      <c r="K24" s="52" t="n">
        <v>3275839</v>
      </c>
      <c r="L24" s="45" t="n">
        <v>918336</v>
      </c>
      <c r="M24" s="46" t="n">
        <v>750840</v>
      </c>
      <c r="N24" s="53" t="n">
        <v>12350</v>
      </c>
      <c r="O24" s="48" t="n">
        <v>0</v>
      </c>
      <c r="P24" s="48" t="n">
        <v>0</v>
      </c>
      <c r="Q24" s="49" t="n">
        <f aca="false">SUM(L24:N24)</f>
        <v>1681526</v>
      </c>
      <c r="R24" s="50" t="n">
        <v>40260</v>
      </c>
      <c r="S24" s="51" t="n">
        <v>6712527</v>
      </c>
      <c r="T24" s="51" t="n">
        <v>8664090</v>
      </c>
      <c r="U24" s="52" t="n">
        <v>254956</v>
      </c>
      <c r="V24" s="45" t="n">
        <v>1049101</v>
      </c>
      <c r="W24" s="46" t="n">
        <v>0</v>
      </c>
      <c r="X24" s="46" t="n">
        <v>40562</v>
      </c>
      <c r="Y24" s="47" t="n">
        <v>0</v>
      </c>
      <c r="Z24" s="48" t="n">
        <v>0</v>
      </c>
      <c r="AA24" s="48" t="n">
        <v>3070</v>
      </c>
      <c r="AB24" s="49" t="n">
        <f aca="false">SUM(V24:Y24)</f>
        <v>1089663</v>
      </c>
      <c r="AC24" s="50" t="n">
        <v>1867204</v>
      </c>
      <c r="AD24" s="51" t="n">
        <v>5689425</v>
      </c>
      <c r="AE24" s="51" t="n">
        <v>3907932</v>
      </c>
      <c r="AF24" s="52" t="n">
        <v>602766</v>
      </c>
      <c r="AG24" s="47" t="n">
        <f aca="false">F24+P24+AA24</f>
        <v>86070</v>
      </c>
      <c r="AH24" s="54" t="n">
        <f aca="false">E24+O24+Z24+G24+Q24+AB24</f>
        <v>4877397</v>
      </c>
    </row>
    <row r="25" s="43" customFormat="true" ht="14.25" hidden="false" customHeight="true" outlineLevel="0" collapsed="false">
      <c r="A25" s="44" t="n">
        <f aca="false">A24+1</f>
        <v>41492</v>
      </c>
      <c r="B25" s="45" t="n">
        <v>1449124</v>
      </c>
      <c r="C25" s="46" t="n">
        <v>0</v>
      </c>
      <c r="D25" s="47" t="n">
        <v>191378</v>
      </c>
      <c r="E25" s="48" t="n">
        <v>0</v>
      </c>
      <c r="F25" s="48" t="n">
        <v>118776</v>
      </c>
      <c r="G25" s="49" t="n">
        <f aca="false">SUM(B25:D25)</f>
        <v>1640502</v>
      </c>
      <c r="H25" s="50" t="n">
        <v>2462148</v>
      </c>
      <c r="I25" s="51" t="n">
        <v>7657985</v>
      </c>
      <c r="J25" s="51" t="n">
        <v>7629656</v>
      </c>
      <c r="K25" s="52" t="n">
        <v>3353563</v>
      </c>
      <c r="L25" s="45" t="n">
        <v>732924</v>
      </c>
      <c r="M25" s="46" t="n">
        <v>138383</v>
      </c>
      <c r="N25" s="53" t="n">
        <v>730</v>
      </c>
      <c r="O25" s="48" t="n">
        <v>3416</v>
      </c>
      <c r="P25" s="48" t="n">
        <v>20441</v>
      </c>
      <c r="Q25" s="49" t="n">
        <f aca="false">SUM(L25:N25)</f>
        <v>872037</v>
      </c>
      <c r="R25" s="50" t="n">
        <v>40260</v>
      </c>
      <c r="S25" s="51" t="n">
        <v>6488438</v>
      </c>
      <c r="T25" s="51" t="n">
        <v>10419083</v>
      </c>
      <c r="U25" s="52" t="n">
        <v>458912</v>
      </c>
      <c r="V25" s="45" t="n">
        <v>1050340</v>
      </c>
      <c r="W25" s="46" t="n">
        <v>0</v>
      </c>
      <c r="X25" s="46" t="n">
        <v>151237</v>
      </c>
      <c r="Y25" s="47" t="n">
        <v>0</v>
      </c>
      <c r="Z25" s="48" t="n">
        <v>0</v>
      </c>
      <c r="AA25" s="48" t="n">
        <v>339021</v>
      </c>
      <c r="AB25" s="49" t="n">
        <f aca="false">SUM(V25:Y25)</f>
        <v>1201577</v>
      </c>
      <c r="AC25" s="50" t="n">
        <v>1530460</v>
      </c>
      <c r="AD25" s="51" t="n">
        <v>5442500</v>
      </c>
      <c r="AE25" s="51" t="n">
        <v>5023254</v>
      </c>
      <c r="AF25" s="52" t="n">
        <v>620044</v>
      </c>
      <c r="AG25" s="47" t="n">
        <f aca="false">F25+P25+AA25</f>
        <v>478238</v>
      </c>
      <c r="AH25" s="54" t="n">
        <f aca="false">E25+O25+Z25+G25+Q25+AB25</f>
        <v>3717532</v>
      </c>
    </row>
    <row r="26" s="43" customFormat="true" ht="14.25" hidden="false" customHeight="true" outlineLevel="0" collapsed="false">
      <c r="A26" s="44" t="n">
        <f aca="false">A25+1</f>
        <v>41493</v>
      </c>
      <c r="B26" s="45" t="n">
        <v>3190999</v>
      </c>
      <c r="C26" s="46" t="n">
        <v>0</v>
      </c>
      <c r="D26" s="47" t="n">
        <v>291752</v>
      </c>
      <c r="E26" s="48" t="n">
        <v>2600</v>
      </c>
      <c r="F26" s="48" t="n">
        <v>691655</v>
      </c>
      <c r="G26" s="49" t="n">
        <f aca="false">SUM(B26:D26)</f>
        <v>3482751</v>
      </c>
      <c r="H26" s="50" t="n">
        <v>1788337</v>
      </c>
      <c r="I26" s="51" t="n">
        <v>5104451</v>
      </c>
      <c r="J26" s="51" t="n">
        <v>8792051</v>
      </c>
      <c r="K26" s="52" t="n">
        <v>3440132</v>
      </c>
      <c r="L26" s="45" t="n">
        <v>809712</v>
      </c>
      <c r="M26" s="46" t="n">
        <v>687886</v>
      </c>
      <c r="N26" s="53" t="n">
        <v>33179</v>
      </c>
      <c r="O26" s="48" t="n">
        <v>0</v>
      </c>
      <c r="P26" s="48" t="n">
        <v>76010</v>
      </c>
      <c r="Q26" s="49" t="n">
        <f aca="false">SUM(L26:N26)</f>
        <v>1530777</v>
      </c>
      <c r="R26" s="50" t="n">
        <v>0</v>
      </c>
      <c r="S26" s="51" t="n">
        <v>5917478</v>
      </c>
      <c r="T26" s="51" t="n">
        <v>11031553</v>
      </c>
      <c r="U26" s="52" t="n">
        <v>468100</v>
      </c>
      <c r="V26" s="45" t="n">
        <v>1911043</v>
      </c>
      <c r="W26" s="46" t="n">
        <v>0</v>
      </c>
      <c r="X26" s="46" t="n">
        <v>11470</v>
      </c>
      <c r="Y26" s="47" t="n">
        <v>0</v>
      </c>
      <c r="Z26" s="48" t="n">
        <v>0</v>
      </c>
      <c r="AA26" s="48" t="n">
        <v>8600</v>
      </c>
      <c r="AB26" s="49" t="n">
        <f aca="false">SUM(V26:Y26)</f>
        <v>1922513</v>
      </c>
      <c r="AC26" s="50" t="n">
        <v>1530460</v>
      </c>
      <c r="AD26" s="51" t="n">
        <v>4973369</v>
      </c>
      <c r="AE26" s="51" t="n">
        <v>5540553</v>
      </c>
      <c r="AF26" s="52" t="n">
        <v>621087</v>
      </c>
      <c r="AG26" s="47" t="n">
        <f aca="false">F26+P26+AA26</f>
        <v>776265</v>
      </c>
      <c r="AH26" s="54" t="n">
        <f aca="false">E26+O26+Z26+G26+Q26+AB26</f>
        <v>6938641</v>
      </c>
    </row>
    <row r="27" s="43" customFormat="true" ht="14.25" hidden="false" customHeight="true" outlineLevel="0" collapsed="false">
      <c r="A27" s="44" t="n">
        <f aca="false">A26+1</f>
        <v>41494</v>
      </c>
      <c r="B27" s="45" t="n">
        <v>2628927</v>
      </c>
      <c r="C27" s="46" t="n">
        <v>0</v>
      </c>
      <c r="D27" s="47" t="n">
        <v>869028</v>
      </c>
      <c r="E27" s="48" t="n">
        <v>158430</v>
      </c>
      <c r="F27" s="48" t="n">
        <v>569950</v>
      </c>
      <c r="G27" s="49" t="n">
        <f aca="false">SUM(B27:D27)</f>
        <v>3497955</v>
      </c>
      <c r="H27" s="50" t="n">
        <v>1723135</v>
      </c>
      <c r="I27" s="51" t="n">
        <v>3359221</v>
      </c>
      <c r="J27" s="51" t="n">
        <v>10118458</v>
      </c>
      <c r="K27" s="52" t="n">
        <v>3736460</v>
      </c>
      <c r="L27" s="45" t="n">
        <v>1685948</v>
      </c>
      <c r="M27" s="46" t="n">
        <v>757298</v>
      </c>
      <c r="N27" s="53" t="n">
        <v>1209031</v>
      </c>
      <c r="O27" s="48" t="n">
        <v>0</v>
      </c>
      <c r="P27" s="48" t="n">
        <v>0</v>
      </c>
      <c r="Q27" s="49" t="n">
        <f aca="false">SUM(L27:N27)</f>
        <v>3652277</v>
      </c>
      <c r="R27" s="50" t="n">
        <v>0</v>
      </c>
      <c r="S27" s="51" t="n">
        <v>2744306</v>
      </c>
      <c r="T27" s="51" t="n">
        <v>12092236</v>
      </c>
      <c r="U27" s="52" t="n">
        <v>508680</v>
      </c>
      <c r="V27" s="45" t="n">
        <v>1958245</v>
      </c>
      <c r="W27" s="46" t="n">
        <v>0</v>
      </c>
      <c r="X27" s="46" t="n">
        <v>166275</v>
      </c>
      <c r="Y27" s="47" t="n">
        <v>0</v>
      </c>
      <c r="Z27" s="48" t="n">
        <v>0</v>
      </c>
      <c r="AA27" s="48" t="n">
        <v>1534294</v>
      </c>
      <c r="AB27" s="49" t="n">
        <f aca="false">SUM(V27:Y27)</f>
        <v>2124520</v>
      </c>
      <c r="AC27" s="50" t="n">
        <v>1528183</v>
      </c>
      <c r="AD27" s="51" t="n">
        <v>3436305</v>
      </c>
      <c r="AE27" s="51" t="n">
        <v>6198901</v>
      </c>
      <c r="AF27" s="52" t="n">
        <v>1257738</v>
      </c>
      <c r="AG27" s="47" t="n">
        <f aca="false">F27+P27+AA27</f>
        <v>2104244</v>
      </c>
      <c r="AH27" s="54" t="n">
        <f aca="false">E27+O27+Z27+G27+Q27+AB27</f>
        <v>9433182</v>
      </c>
    </row>
    <row r="28" s="43" customFormat="true" ht="14.25" hidden="false" customHeight="true" outlineLevel="0" collapsed="false">
      <c r="A28" s="44" t="n">
        <f aca="false">A27+1</f>
        <v>41495</v>
      </c>
      <c r="B28" s="45" t="n">
        <v>3513194</v>
      </c>
      <c r="C28" s="46" t="n">
        <v>9120</v>
      </c>
      <c r="D28" s="47" t="n">
        <v>373449</v>
      </c>
      <c r="E28" s="48" t="n">
        <v>0</v>
      </c>
      <c r="F28" s="48" t="n">
        <v>1723135</v>
      </c>
      <c r="G28" s="49" t="n">
        <f aca="false">SUM(B28:D28)</f>
        <v>3895763</v>
      </c>
      <c r="H28" s="50" t="n">
        <v>0</v>
      </c>
      <c r="I28" s="51" t="n">
        <v>11500</v>
      </c>
      <c r="J28" s="51" t="n">
        <v>11269419</v>
      </c>
      <c r="K28" s="52" t="n">
        <v>3796089</v>
      </c>
      <c r="L28" s="45" t="n">
        <v>1462080</v>
      </c>
      <c r="M28" s="46" t="n">
        <v>1322240</v>
      </c>
      <c r="N28" s="53" t="n">
        <v>234674</v>
      </c>
      <c r="O28" s="48" t="n">
        <v>140688</v>
      </c>
      <c r="P28" s="48" t="n">
        <v>0</v>
      </c>
      <c r="Q28" s="49" t="n">
        <f aca="false">SUM(L28:N28)</f>
        <v>3018994</v>
      </c>
      <c r="R28" s="50" t="n">
        <v>0</v>
      </c>
      <c r="S28" s="51"/>
      <c r="T28" s="51" t="n">
        <v>15413297</v>
      </c>
      <c r="U28" s="52" t="n">
        <v>4279699</v>
      </c>
      <c r="V28" s="45" t="n">
        <v>3947007</v>
      </c>
      <c r="W28" s="46" t="n">
        <v>0</v>
      </c>
      <c r="X28" s="46" t="n">
        <v>110928</v>
      </c>
      <c r="Y28" s="47" t="n">
        <v>0</v>
      </c>
      <c r="Z28" s="48" t="n">
        <v>0</v>
      </c>
      <c r="AA28" s="48" t="n">
        <v>23258</v>
      </c>
      <c r="AB28" s="49" t="n">
        <f aca="false">SUM(V28:Y28)</f>
        <v>4057935</v>
      </c>
      <c r="AC28" s="50" t="n">
        <v>0</v>
      </c>
      <c r="AD28" s="51" t="n">
        <v>6636</v>
      </c>
      <c r="AE28" s="51" t="n">
        <v>6990800</v>
      </c>
      <c r="AF28" s="52" t="n">
        <v>1279091</v>
      </c>
      <c r="AG28" s="47" t="n">
        <f aca="false">F28+P28+AA28</f>
        <v>1746393</v>
      </c>
      <c r="AH28" s="54" t="n">
        <f aca="false">E28+O28+Z28+G28+Q28+AB28</f>
        <v>1111338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673610</v>
      </c>
      <c r="C35" s="69" t="n">
        <f aca="false">SUM(C4:C34)</f>
        <v>135723</v>
      </c>
      <c r="D35" s="70" t="n">
        <f aca="false">SUM(D4:D34)</f>
        <v>5328630</v>
      </c>
      <c r="E35" s="71" t="n">
        <f aca="false">SUM(E4:E34)</f>
        <v>477464</v>
      </c>
      <c r="F35" s="72" t="n">
        <f aca="false">SUM(F4:F34)</f>
        <v>4568878</v>
      </c>
      <c r="G35" s="73" t="n">
        <f aca="false">SUM(G4:G34)</f>
        <v>48137963</v>
      </c>
      <c r="H35" s="74" t="s">
        <v>24</v>
      </c>
      <c r="I35" s="75" t="n">
        <v>15077008</v>
      </c>
      <c r="J35" s="75"/>
      <c r="K35" s="75"/>
      <c r="L35" s="68" t="n">
        <f aca="false">SUM(L4:L34)</f>
        <v>22663186</v>
      </c>
      <c r="M35" s="69" t="n">
        <f aca="false">SUM(M4:M34)</f>
        <v>10421119</v>
      </c>
      <c r="N35" s="70" t="n">
        <f aca="false">SUM(N4:N34)</f>
        <v>4151858</v>
      </c>
      <c r="O35" s="71" t="n">
        <f aca="false">SUM(O4:O34)</f>
        <v>245552</v>
      </c>
      <c r="P35" s="72" t="n">
        <f aca="false">SUM(P4:P34)</f>
        <v>477039</v>
      </c>
      <c r="Q35" s="76" t="n">
        <f aca="false">SUM(Q4:Q34)</f>
        <v>37236163</v>
      </c>
      <c r="R35" s="74" t="s">
        <v>24</v>
      </c>
      <c r="S35" s="75"/>
      <c r="T35" s="75"/>
      <c r="U35" s="75"/>
      <c r="V35" s="68" t="n">
        <f aca="false">SUM(V4:V34)</f>
        <v>35712769</v>
      </c>
      <c r="W35" s="69" t="n">
        <f aca="false">SUM(W4:W34)</f>
        <v>0</v>
      </c>
      <c r="X35" s="70" t="n">
        <f aca="false">SUM(X4:X34)</f>
        <v>1134087</v>
      </c>
      <c r="Y35" s="77" t="n">
        <f aca="false">SUM(Y4:Y34)</f>
        <v>5592</v>
      </c>
      <c r="Z35" s="78" t="n">
        <f aca="false">SUM(Z4:Z34)</f>
        <v>276</v>
      </c>
      <c r="AA35" s="79" t="n">
        <f aca="false">SUM(AA4:AA34)</f>
        <v>1934691</v>
      </c>
      <c r="AB35" s="80" t="n">
        <f aca="false">SUM(AB4:AB34)</f>
        <v>36852448</v>
      </c>
      <c r="AC35" s="74" t="s">
        <v>24</v>
      </c>
      <c r="AD35" s="75" t="n">
        <v>8276527</v>
      </c>
      <c r="AE35" s="75"/>
      <c r="AF35" s="75"/>
      <c r="AG35" s="81" t="n">
        <f aca="false">SUM(AG4:AG34)</f>
        <v>6980608</v>
      </c>
      <c r="AH35" s="81" t="n">
        <f aca="false">SUM(AH4:AH34)</f>
        <v>12294986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615427</v>
      </c>
      <c r="H38" s="94" t="n">
        <f aca="false">O35+Q35</f>
        <v>37481715</v>
      </c>
      <c r="I38" s="95" t="n">
        <f aca="false">Z35+AB35</f>
        <v>36852724</v>
      </c>
      <c r="J38" s="96" t="n">
        <f aca="false">G38+H38+I38</f>
        <v>12294986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184305</v>
      </c>
      <c r="H39" s="99" t="n">
        <f aca="false">O35+P35+Q35</f>
        <v>37958754</v>
      </c>
      <c r="I39" s="100" t="n">
        <f aca="false">Z35+AA35+AB35</f>
        <v>38787415</v>
      </c>
      <c r="J39" s="101" t="n">
        <f aca="false">AG35+AH35</f>
        <v>1299304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6405083333333</v>
      </c>
      <c r="H41" s="113" t="n">
        <f aca="false">H39/H40</f>
        <v>0.825190304347826</v>
      </c>
      <c r="I41" s="114" t="n">
        <f aca="false">I39/I40</f>
        <v>1.36096192982456</v>
      </c>
      <c r="J41" s="115" t="n">
        <f aca="false">J39/J40</f>
        <v>0.96602582899628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38000000</v>
      </c>
      <c r="I42" s="108" t="n">
        <v>36000000</v>
      </c>
      <c r="J42" s="109" t="n">
        <f aca="false">G42+H42+I42</f>
        <v>12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270495145631</v>
      </c>
      <c r="H43" s="113" t="n">
        <f aca="false">IF(H42="","",H39/H42)</f>
        <v>0.998914578947369</v>
      </c>
      <c r="I43" s="114" t="n">
        <f aca="false">IF(I42="","",I39/I42)</f>
        <v>1.07742819444444</v>
      </c>
      <c r="J43" s="115" t="n">
        <f aca="false">IF(J42=0,0,J39/J42)</f>
        <v>1.035302581673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049565</v>
      </c>
      <c r="D44" s="124"/>
      <c r="E44" s="125" t="s">
        <v>43</v>
      </c>
      <c r="F44" s="125"/>
      <c r="G44" s="126" t="n">
        <f aca="false">IF(G42="","",G39-G42)</f>
        <v>1684305</v>
      </c>
      <c r="H44" s="127" t="n">
        <f aca="false">IF(H42="","",H39-H42)</f>
        <v>-41246</v>
      </c>
      <c r="I44" s="128" t="n">
        <f aca="false">IF(I42="","",I39-I42)</f>
        <v>2787415</v>
      </c>
      <c r="J44" s="129" t="n">
        <f aca="false">IF(J42=0,0,J39-J42)</f>
        <v>443047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568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6145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2265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4878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.as.wakwak.ne.jp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56828</v>
      </c>
      <c r="N11" s="246" t="n">
        <v>3258618</v>
      </c>
      <c r="O11" s="247" t="n">
        <v>4534887</v>
      </c>
      <c r="P11" s="247" t="n">
        <v>2386955</v>
      </c>
      <c r="Q11" s="248" t="n">
        <f aca="false">HYPERLINK("http://hirata.as.wakwak.ne.jp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52465</v>
      </c>
      <c r="N12" s="246" t="n">
        <v>5529811</v>
      </c>
      <c r="O12" s="247" t="n">
        <v>4923433</v>
      </c>
      <c r="P12" s="247" t="n">
        <v>4939420</v>
      </c>
      <c r="Q12" s="248" t="n">
        <f aca="false">HYPERLINK("http://hirata.as.wakwak.ne.jp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81831</v>
      </c>
      <c r="N13" s="246" t="n">
        <v>8310248</v>
      </c>
      <c r="O13" s="247" t="n">
        <v>5561923</v>
      </c>
      <c r="P13" s="247" t="n">
        <v>7221251</v>
      </c>
      <c r="Q13" s="249" t="n">
        <f aca="false">HYPERLINK("http://hirata.as.wakwak.ne.jp/~home/uri/pdf/2011/zairyousiire/20130719-osaka.pdf",638490)</f>
        <v>638490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4</v>
      </c>
      <c r="D14" s="236" t="n">
        <v>1634029</v>
      </c>
      <c r="E14" s="237" t="n">
        <v>1530464</v>
      </c>
      <c r="F14" s="238" t="n">
        <v>103565</v>
      </c>
      <c r="G14" s="239" t="n">
        <v>14981065</v>
      </c>
      <c r="H14" s="240" t="n">
        <v>2390327</v>
      </c>
      <c r="I14" s="241" t="n">
        <v>591835</v>
      </c>
      <c r="J14" s="242" t="n">
        <f aca="false">J10*5</f>
        <v>15789473.6842105</v>
      </c>
      <c r="K14" s="250" t="n">
        <v>2008576</v>
      </c>
      <c r="L14" s="244" t="n">
        <f aca="false">J14*$E$6</f>
        <v>7168421.05263158</v>
      </c>
      <c r="M14" s="251" t="n">
        <v>1426800</v>
      </c>
      <c r="N14" s="246" t="n">
        <v>10318824</v>
      </c>
      <c r="O14" s="247" t="n">
        <v>6694537</v>
      </c>
      <c r="P14" s="247" t="n">
        <v>8648051</v>
      </c>
      <c r="Q14" s="249" t="n">
        <f aca="false">HYPERLINK("http://hirata.as.wakwak.ne.jp/~home/uri/pdf/2011/zairyousiire/20130722-osaka.pdf",1132614)</f>
        <v>1132614</v>
      </c>
      <c r="R14" s="233" t="n">
        <f aca="false">K14*$E$6+R13</f>
        <v>4684746.0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1</v>
      </c>
      <c r="D15" s="236" t="n">
        <v>2320770</v>
      </c>
      <c r="E15" s="237" t="n">
        <v>2207846</v>
      </c>
      <c r="F15" s="238" t="n">
        <v>112924</v>
      </c>
      <c r="G15" s="239" t="n">
        <v>16041362</v>
      </c>
      <c r="H15" s="240" t="n">
        <v>2476040</v>
      </c>
      <c r="I15" s="241" t="n">
        <v>619046</v>
      </c>
      <c r="J15" s="242" t="n">
        <f aca="false">J10*6</f>
        <v>18947368.4210526</v>
      </c>
      <c r="K15" s="250" t="n">
        <v>1478664</v>
      </c>
      <c r="L15" s="244" t="n">
        <f aca="false">J15*$E$6</f>
        <v>8602105.2631579</v>
      </c>
      <c r="M15" s="251" t="n">
        <v>1143256</v>
      </c>
      <c r="N15" s="246" t="n">
        <v>11797488</v>
      </c>
      <c r="O15" s="247" t="n">
        <v>6995303</v>
      </c>
      <c r="P15" s="247" t="n">
        <v>9791307</v>
      </c>
      <c r="Q15" s="249" t="n">
        <f aca="false">HYPERLINK("http://hirata.as.wakwak.ne.jp/~home/uri/pdf/2011/zairyousiire/20130723-osaka.pdf",300766)</f>
        <v>300766</v>
      </c>
      <c r="R15" s="233" t="n">
        <f aca="false">K15*$E$6+R14</f>
        <v>5356059.5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69</v>
      </c>
      <c r="D16" s="236" t="n">
        <v>3614162</v>
      </c>
      <c r="E16" s="237" t="n">
        <v>2468935</v>
      </c>
      <c r="F16" s="238" t="n">
        <v>1145227</v>
      </c>
      <c r="G16" s="239" t="n">
        <v>15497086</v>
      </c>
      <c r="H16" s="240" t="n">
        <v>2918295</v>
      </c>
      <c r="I16" s="241" t="n">
        <v>1322018</v>
      </c>
      <c r="J16" s="242" t="n">
        <f aca="false">J10*7</f>
        <v>22105263.1578947</v>
      </c>
      <c r="K16" s="250" t="n">
        <v>3147338</v>
      </c>
      <c r="L16" s="244" t="n">
        <f aca="false">J16*$E$6</f>
        <v>10035789.4736842</v>
      </c>
      <c r="M16" s="251" t="n">
        <v>1499454</v>
      </c>
      <c r="N16" s="246" t="n">
        <v>14944826</v>
      </c>
      <c r="O16" s="247" t="n">
        <v>8326912</v>
      </c>
      <c r="P16" s="247" t="n">
        <v>11290761</v>
      </c>
      <c r="Q16" s="249" t="n">
        <f aca="false">HYPERLINK("http://hirata.as.wakwak.ne.jp/~home/uri/pdf/2011/zairyousiire/20130724-osaka.pdf",1331609)</f>
        <v>1331609</v>
      </c>
      <c r="R16" s="233" t="n">
        <f aca="false">K16*$E$6+R15</f>
        <v>6784951.0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74</v>
      </c>
      <c r="D17" s="236" t="n">
        <v>1559252</v>
      </c>
      <c r="E17" s="237" t="n">
        <v>1143072</v>
      </c>
      <c r="F17" s="238" t="n">
        <v>416180</v>
      </c>
      <c r="G17" s="239" t="n">
        <v>11662850</v>
      </c>
      <c r="H17" s="240" t="n">
        <v>3097159</v>
      </c>
      <c r="I17" s="241" t="n">
        <v>1559334</v>
      </c>
      <c r="J17" s="242" t="n">
        <f aca="false">J10*8</f>
        <v>25263157.8947368</v>
      </c>
      <c r="K17" s="250" t="n">
        <v>4704286</v>
      </c>
      <c r="L17" s="244" t="n">
        <f aca="false">J17*$E$6</f>
        <v>11469473.6842105</v>
      </c>
      <c r="M17" s="251" t="n">
        <v>3835503</v>
      </c>
      <c r="N17" s="246" t="n">
        <v>19649112</v>
      </c>
      <c r="O17" s="247" t="n">
        <v>9629690</v>
      </c>
      <c r="P17" s="247" t="n">
        <v>15126264</v>
      </c>
      <c r="Q17" s="249" t="n">
        <f aca="false">HYPERLINK("http://hirata.as.wakwak.ne.jp/~home/uri/pdf/2011/zairyousiire/20130725-osaka.pdf",1302778)</f>
        <v>1302778</v>
      </c>
      <c r="R17" s="233" t="n">
        <f aca="false">K17*$E$6+R16</f>
        <v>8920696.8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53</v>
      </c>
      <c r="D18" s="236" t="n">
        <v>2229595</v>
      </c>
      <c r="E18" s="237" t="n">
        <v>2029043</v>
      </c>
      <c r="F18" s="238" t="n">
        <v>200552</v>
      </c>
      <c r="G18" s="239" t="n">
        <v>11989775</v>
      </c>
      <c r="H18" s="240" t="n">
        <v>3287308</v>
      </c>
      <c r="I18" s="241" t="n">
        <v>1568857</v>
      </c>
      <c r="J18" s="242" t="n">
        <f aca="false">J10*9</f>
        <v>28421052.6315789</v>
      </c>
      <c r="K18" s="250" t="n">
        <v>1813838</v>
      </c>
      <c r="L18" s="244" t="n">
        <f aca="false">J18*$E$6</f>
        <v>12903157.8947368</v>
      </c>
      <c r="M18" s="251" t="n">
        <v>1653707</v>
      </c>
      <c r="N18" s="246" t="n">
        <v>21462950</v>
      </c>
      <c r="O18" s="247" t="n">
        <v>10077631</v>
      </c>
      <c r="P18" s="247" t="n">
        <v>16779971</v>
      </c>
      <c r="Q18" s="249" t="n">
        <f aca="false">HYPERLINK("http://hirata.as.wakwak.ne.jp/~home/uri/pdf/2011/zairyousiire/20130726-osaka.pdf",447941)</f>
        <v>447941</v>
      </c>
      <c r="R18" s="233" t="n">
        <f aca="false">K18*$E$6+R17</f>
        <v>9744179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20</v>
      </c>
      <c r="D19" s="236" t="n">
        <v>3235454</v>
      </c>
      <c r="E19" s="237" t="n">
        <v>2656783</v>
      </c>
      <c r="F19" s="238" t="n">
        <v>578671</v>
      </c>
      <c r="G19" s="239" t="n">
        <v>12807197</v>
      </c>
      <c r="H19" s="240" t="n">
        <v>3724030</v>
      </c>
      <c r="I19" s="241" t="n">
        <v>1710806</v>
      </c>
      <c r="J19" s="242" t="n">
        <f aca="false">J10*10</f>
        <v>31578947.3684211</v>
      </c>
      <c r="K19" s="250" t="n">
        <v>1864877</v>
      </c>
      <c r="L19" s="244" t="n">
        <f aca="false">J19*$E$6</f>
        <v>14336842.1052632</v>
      </c>
      <c r="M19" s="251" t="n">
        <v>902363</v>
      </c>
      <c r="N19" s="246" t="n">
        <v>23327827</v>
      </c>
      <c r="O19" s="247" t="n">
        <v>11160821</v>
      </c>
      <c r="P19" s="247" t="n">
        <v>17682334</v>
      </c>
      <c r="Q19" s="249" t="n">
        <f aca="false">HYPERLINK("http://hirata.as.wakwak.ne.jp/~home/uri/pdf/2011/zairyousiire/20130729-osaka.pdf",1083190)</f>
        <v>1083190</v>
      </c>
      <c r="R19" s="233" t="n">
        <f aca="false">K19*$E$6+R18</f>
        <v>10590833.4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9</v>
      </c>
      <c r="D20" s="236" t="n">
        <v>3979389</v>
      </c>
      <c r="E20" s="237" t="n">
        <v>2081406</v>
      </c>
      <c r="F20" s="238" t="n">
        <v>1897983</v>
      </c>
      <c r="G20" s="239" t="n">
        <v>12583361</v>
      </c>
      <c r="H20" s="240" t="n">
        <v>4130146</v>
      </c>
      <c r="I20" s="241" t="n">
        <v>3226495</v>
      </c>
      <c r="J20" s="242" t="n">
        <f aca="false">J10*11</f>
        <v>34736842.1052632</v>
      </c>
      <c r="K20" s="250" t="n">
        <v>2865753</v>
      </c>
      <c r="L20" s="244" t="n">
        <f aca="false">J20*$E$6</f>
        <v>15770526.3157895</v>
      </c>
      <c r="M20" s="251" t="n">
        <v>1964903</v>
      </c>
      <c r="N20" s="246" t="n">
        <v>26193580</v>
      </c>
      <c r="O20" s="247" t="n">
        <v>12274034</v>
      </c>
      <c r="P20" s="247" t="n">
        <v>19647237</v>
      </c>
      <c r="Q20" s="249" t="n">
        <f aca="false">HYPERLINK("http://hirata.as.wakwak.ne.jp/~home/uri/pdf/2011/zairyousiire/20130730-osaka.pdf",1113213)</f>
        <v>1113213</v>
      </c>
      <c r="R20" s="233" t="n">
        <f aca="false">K20*$E$6+R19</f>
        <v>11891885.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2</v>
      </c>
      <c r="D21" s="236" t="n">
        <v>2124742</v>
      </c>
      <c r="E21" s="237" t="n">
        <v>2068789</v>
      </c>
      <c r="F21" s="238" t="n">
        <v>55953</v>
      </c>
      <c r="G21" s="239" t="n">
        <v>11905323</v>
      </c>
      <c r="H21" s="240" t="n">
        <v>4191299</v>
      </c>
      <c r="I21" s="241" t="n">
        <v>3230743</v>
      </c>
      <c r="J21" s="242" t="n">
        <f aca="false">J10*12</f>
        <v>37894736.8421053</v>
      </c>
      <c r="K21" s="250" t="n">
        <v>2839766</v>
      </c>
      <c r="L21" s="244" t="n">
        <f aca="false">J21*$E$6</f>
        <v>17204210.5263158</v>
      </c>
      <c r="M21" s="251" t="n">
        <v>1990330</v>
      </c>
      <c r="N21" s="246" t="n">
        <v>29033346</v>
      </c>
      <c r="O21" s="247" t="n">
        <v>13132835</v>
      </c>
      <c r="P21" s="247" t="n">
        <v>21637567</v>
      </c>
      <c r="Q21" s="249" t="n">
        <f aca="false">HYPERLINK("http://hirata.as.wakwak.ne.jp/~home/uri/pdf/2011/zairyousiire/20130731-osaka.pdf",858801)</f>
        <v>858801</v>
      </c>
      <c r="R21" s="233" t="n">
        <f aca="false">K21*$E$6+R20</f>
        <v>13181139.0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1</v>
      </c>
      <c r="D22" s="236" t="n">
        <v>1162451</v>
      </c>
      <c r="E22" s="237" t="n">
        <v>1137781</v>
      </c>
      <c r="F22" s="238" t="n">
        <v>24670</v>
      </c>
      <c r="G22" s="239" t="n">
        <v>9799305</v>
      </c>
      <c r="H22" s="240" t="n">
        <v>4218695</v>
      </c>
      <c r="I22" s="241" t="n">
        <v>3230743</v>
      </c>
      <c r="J22" s="242" t="n">
        <f aca="false">J10*13</f>
        <v>41052631.5789474</v>
      </c>
      <c r="K22" s="250" t="n">
        <v>3249325</v>
      </c>
      <c r="L22" s="244" t="n">
        <f aca="false">J22*$E$6</f>
        <v>18637894.7368421</v>
      </c>
      <c r="M22" s="251" t="n">
        <v>1906605</v>
      </c>
      <c r="N22" s="246" t="n">
        <v>32282671</v>
      </c>
      <c r="O22" s="247" t="n">
        <v>14650671</v>
      </c>
      <c r="P22" s="247" t="n">
        <v>23544172</v>
      </c>
      <c r="Q22" s="249" t="n">
        <f aca="false">HYPERLINK("http://hirata.as.wakwak.ne.jp/~home/uri/pdf/2011/zairyousiire/20130801-osaka.pdf",1517836)</f>
        <v>1517836</v>
      </c>
      <c r="R22" s="233" t="n">
        <f aca="false">K22*$E$6+R21</f>
        <v>14656332.63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12</v>
      </c>
      <c r="D23" s="236" t="n">
        <v>2795082</v>
      </c>
      <c r="E23" s="237" t="n">
        <v>2115087</v>
      </c>
      <c r="F23" s="238" t="n">
        <v>679995</v>
      </c>
      <c r="G23" s="239" t="n">
        <v>9004801</v>
      </c>
      <c r="H23" s="240" t="n">
        <v>4893435</v>
      </c>
      <c r="I23" s="241" t="n">
        <v>3240448</v>
      </c>
      <c r="J23" s="242" t="n">
        <f aca="false">J10*14</f>
        <v>44210526.3157895</v>
      </c>
      <c r="K23" s="250" t="n">
        <v>2930909</v>
      </c>
      <c r="L23" s="244" t="n">
        <f aca="false">J23*$E$6</f>
        <v>20071578.9473684</v>
      </c>
      <c r="M23" s="251" t="n">
        <v>1728036</v>
      </c>
      <c r="N23" s="246" t="n">
        <v>35213580</v>
      </c>
      <c r="O23" s="247" t="n">
        <v>15663879</v>
      </c>
      <c r="P23" s="247" t="n">
        <v>25272208</v>
      </c>
      <c r="Q23" s="249" t="n">
        <f aca="false">HYPERLINK("http://hirata.as.wakwak.ne.jp/~home/uri/pdf/2011/zairyousiire/20130802-osaka.pdf",1013208)</f>
        <v>1013208</v>
      </c>
      <c r="R23" s="233" t="n">
        <f aca="false">K23*$E$6+R22</f>
        <v>15986965.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58</v>
      </c>
      <c r="D24" s="236" t="n">
        <v>2119256</v>
      </c>
      <c r="E24" s="237" t="n">
        <v>949389</v>
      </c>
      <c r="F24" s="238" t="n">
        <v>1169867</v>
      </c>
      <c r="G24" s="239" t="n">
        <v>7817542</v>
      </c>
      <c r="H24" s="240" t="n">
        <v>6058059</v>
      </c>
      <c r="I24" s="241" t="n">
        <v>3275839</v>
      </c>
      <c r="J24" s="242" t="n">
        <f aca="false">J10*15</f>
        <v>47368421.0526316</v>
      </c>
      <c r="K24" s="250" t="n">
        <v>2189208</v>
      </c>
      <c r="L24" s="244" t="n">
        <f aca="false">J24*$E$6</f>
        <v>21505263.1578947</v>
      </c>
      <c r="M24" s="251" t="n">
        <v>1747295</v>
      </c>
      <c r="N24" s="246" t="n">
        <v>37402788</v>
      </c>
      <c r="O24" s="247" t="n">
        <v>16264309</v>
      </c>
      <c r="P24" s="247" t="n">
        <v>27019503</v>
      </c>
      <c r="Q24" s="249" t="n">
        <f aca="false">HYPERLINK("http://hirata.as.wakwak.ne.jp/~home/uri/pdf/2011/zairyousiire/20130805-osaka.pdf",600430)</f>
        <v>600430</v>
      </c>
      <c r="R24" s="233" t="n">
        <f aca="false">K24*$E$6+R23</f>
        <v>16980865.75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8</v>
      </c>
      <c r="D25" s="236" t="n">
        <v>3227416</v>
      </c>
      <c r="E25" s="237" t="n">
        <v>1540485</v>
      </c>
      <c r="F25" s="238" t="n">
        <v>1686931</v>
      </c>
      <c r="G25" s="239" t="n">
        <v>7657985</v>
      </c>
      <c r="H25" s="240" t="n">
        <v>7629656</v>
      </c>
      <c r="I25" s="241" t="n">
        <v>3353563</v>
      </c>
      <c r="J25" s="242" t="n">
        <f aca="false">J10*16</f>
        <v>50526315.7894737</v>
      </c>
      <c r="K25" s="250" t="n">
        <v>1759278</v>
      </c>
      <c r="L25" s="244" t="n">
        <f aca="false">J25*$E$6</f>
        <v>22938947.3684211</v>
      </c>
      <c r="M25" s="251" t="n">
        <v>1193915</v>
      </c>
      <c r="N25" s="246" t="n">
        <v>39162066</v>
      </c>
      <c r="O25" s="247" t="n">
        <v>18175631</v>
      </c>
      <c r="P25" s="247" t="n">
        <v>28213418</v>
      </c>
      <c r="Q25" s="249" t="n">
        <f aca="false">HYPERLINK("http://hirata.as.wakwak.ne.jp/~home/uri/pdf/2011/zairyousiire/20130806-osaka.pdf",1911322)</f>
        <v>1911322</v>
      </c>
      <c r="R25" s="233" t="n">
        <f aca="false">K25*$E$6+R24</f>
        <v>17779577.96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3</v>
      </c>
      <c r="D26" s="236" t="n">
        <v>2178181</v>
      </c>
      <c r="E26" s="237" t="n">
        <v>931375</v>
      </c>
      <c r="F26" s="238" t="n">
        <v>1246806</v>
      </c>
      <c r="G26" s="239" t="n">
        <v>5104451</v>
      </c>
      <c r="H26" s="240" t="n">
        <v>8792051</v>
      </c>
      <c r="I26" s="241" t="n">
        <v>3440132</v>
      </c>
      <c r="J26" s="242" t="n">
        <f aca="false">J10*17</f>
        <v>53684210.5263158</v>
      </c>
      <c r="K26" s="250" t="n">
        <v>4177006</v>
      </c>
      <c r="L26" s="244" t="n">
        <f aca="false">J26*$E$6</f>
        <v>24372631.5789474</v>
      </c>
      <c r="M26" s="251" t="n">
        <v>3184058</v>
      </c>
      <c r="N26" s="246" t="n">
        <v>43339072</v>
      </c>
      <c r="O26" s="247" t="n">
        <v>19360513</v>
      </c>
      <c r="P26" s="247" t="n">
        <v>31397476</v>
      </c>
      <c r="Q26" s="249" t="n">
        <f aca="false">HYPERLINK("http://hirata.as.wakwak.ne.jp/~home/uri/pdf/2011/zairyousiire/20130807-osaka.pdf",1184882)</f>
        <v>1184882</v>
      </c>
      <c r="R26" s="233" t="n">
        <f aca="false">K26*$E$6+R25</f>
        <v>19675938.6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6</v>
      </c>
      <c r="D27" s="236" t="n">
        <v>4937790</v>
      </c>
      <c r="E27" s="237" t="n">
        <v>2829276</v>
      </c>
      <c r="F27" s="238" t="n">
        <v>2108514</v>
      </c>
      <c r="G27" s="239" t="n">
        <v>3359221</v>
      </c>
      <c r="H27" s="240" t="n">
        <v>10118458</v>
      </c>
      <c r="I27" s="241" t="n">
        <v>3736460</v>
      </c>
      <c r="J27" s="242" t="n">
        <f aca="false">J10*18</f>
        <v>56842105.2631579</v>
      </c>
      <c r="K27" s="250" t="n">
        <v>4226335</v>
      </c>
      <c r="L27" s="244" t="n">
        <f aca="false">J27*$E$6</f>
        <v>25806315.7894737</v>
      </c>
      <c r="M27" s="251" t="n">
        <v>3056067</v>
      </c>
      <c r="N27" s="246" t="n">
        <v>47565407</v>
      </c>
      <c r="O27" s="247" t="n">
        <v>19906190</v>
      </c>
      <c r="P27" s="247" t="n">
        <v>34453543</v>
      </c>
      <c r="Q27" s="249" t="n">
        <f aca="false">HYPERLINK("http://hirata.as.wakwak.ne.jp/~home/uri/pdf/2011/zairyousiire/20130808-osaka.pdf",545677)</f>
        <v>545677</v>
      </c>
      <c r="R27" s="233" t="n">
        <f aca="false">K27*$E$6+R26</f>
        <v>21594694.77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38</v>
      </c>
      <c r="D28" s="236" t="n">
        <v>1759717</v>
      </c>
      <c r="E28" s="237" t="n">
        <v>566210</v>
      </c>
      <c r="F28" s="238" t="n">
        <v>1193507</v>
      </c>
      <c r="G28" s="239" t="n">
        <v>11500</v>
      </c>
      <c r="H28" s="240" t="n">
        <v>11269419</v>
      </c>
      <c r="I28" s="241" t="n">
        <v>3796089</v>
      </c>
      <c r="J28" s="242" t="n">
        <f aca="false">J10*19</f>
        <v>60000000</v>
      </c>
      <c r="K28" s="250" t="n">
        <v>5618898</v>
      </c>
      <c r="L28" s="244" t="n">
        <f aca="false">J28*$E$6</f>
        <v>27240000</v>
      </c>
      <c r="M28" s="251" t="n">
        <v>4034290</v>
      </c>
      <c r="N28" s="246" t="n">
        <v>53184305</v>
      </c>
      <c r="O28" s="247" t="n">
        <v>19920235</v>
      </c>
      <c r="P28" s="247" t="n">
        <v>38487833</v>
      </c>
      <c r="Q28" s="249" t="n">
        <f aca="false">HYPERLINK("http://hirata.as.wakwak.ne.jp/~home/uri/pdf/2011/zairyousiire/20130809-osaka.pdf",14045)</f>
        <v>14045</v>
      </c>
      <c r="R28" s="233" t="n">
        <f aca="false">K28*$E$6+R27</f>
        <v>24145674.4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19</v>
      </c>
      <c r="D34" s="266" t="n">
        <f aca="false">SUM(D10:D33)</f>
        <v>47606357</v>
      </c>
      <c r="E34" s="267" t="n">
        <f aca="false">SUM(E10:E33)</f>
        <v>34569407</v>
      </c>
      <c r="F34" s="268" t="n">
        <f aca="false">SUM(F10:F33)</f>
        <v>13036950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53184305</v>
      </c>
      <c r="L34" s="272" t="n">
        <f aca="false">MAX(L10:L33)</f>
        <v>27240000</v>
      </c>
      <c r="M34" s="273" t="n">
        <f aca="false">SUM(M10:M33)</f>
        <v>38487833</v>
      </c>
      <c r="N34" s="274" t="n">
        <f aca="false">MAX(N10:N33)</f>
        <v>53184305</v>
      </c>
      <c r="O34" s="275" t="n">
        <f aca="false">MAX(O10:O33)</f>
        <v>19920235</v>
      </c>
      <c r="P34" s="275" t="n">
        <f aca="false">MAX(P10:P33)</f>
        <v>38487833</v>
      </c>
      <c r="Q34" s="276" t="n">
        <f aca="false">SUM(Q10:Q33)</f>
        <v>19920235</v>
      </c>
      <c r="R34" s="277" t="n">
        <f aca="false">MAX(R10:R33)</f>
        <v>24145674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6154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99862795905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9676338517477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669284839634148</v>
      </c>
      <c r="E43" s="291" t="n">
        <f aca="false">IF(Q13="","",O13/P13)</f>
        <v>0.77021599166127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352552</v>
      </c>
      <c r="D44" s="290" t="n">
        <f aca="false">IF(Q14="","",O14/N14)</f>
        <v>0.648769375269895</v>
      </c>
      <c r="E44" s="291" t="n">
        <f aca="false">IF(Q14="","",O14/P14)</f>
        <v>0.774109333999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226452</v>
      </c>
      <c r="D45" s="290" t="n">
        <f aca="false">IF(Q15="","",O15/N15)</f>
        <v>0.592948515819639</v>
      </c>
      <c r="E45" s="291" t="n">
        <f aca="false">IF(Q15="","",O15/P15)</f>
        <v>0.71444016615963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76075461904762</v>
      </c>
      <c r="D46" s="290" t="n">
        <f aca="false">IF(Q16="","",O16/N16)</f>
        <v>0.557176911929252</v>
      </c>
      <c r="E46" s="291" t="n">
        <f aca="false">IF(Q16="","",O16/P16)</f>
        <v>0.73749785333335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777735</v>
      </c>
      <c r="D47" s="290" t="n">
        <f aca="false">IF(Q17="","",O17/N17)</f>
        <v>0.490082707045489</v>
      </c>
      <c r="E47" s="291" t="n">
        <f aca="false">IF(Q17="","",O17/P17)</f>
        <v>0.63662051647386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5517787037037</v>
      </c>
      <c r="D48" s="290" t="n">
        <f aca="false">IF(Q18="","",O18/N18)</f>
        <v>0.469536154163337</v>
      </c>
      <c r="E48" s="291" t="n">
        <f aca="false">IF(Q18="","",O18/P18)</f>
        <v>0.6005749950342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38714521666667</v>
      </c>
      <c r="D49" s="290" t="n">
        <f aca="false">IF(Q19="","",O19/N19)</f>
        <v>0.478433803542868</v>
      </c>
      <c r="E49" s="291" t="n">
        <f aca="false">IF(Q19="","",O19/P19)</f>
        <v>0.63118483114276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4057606060606</v>
      </c>
      <c r="D50" s="290" t="n">
        <f aca="false">IF(Q20="","",O20/N20)</f>
        <v>0.468589402441362</v>
      </c>
      <c r="E50" s="291" t="n">
        <f aca="false">IF(Q20="","",O20/P20)</f>
        <v>0.62472061593189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6157741666667</v>
      </c>
      <c r="D51" s="290" t="n">
        <f aca="false">IF(Q21="","",O21/N21)</f>
        <v>0.452336255008293</v>
      </c>
      <c r="E51" s="291" t="n">
        <f aca="false">IF(Q21="","",O21/P21)</f>
        <v>0.60694601199848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6372755128205</v>
      </c>
      <c r="D52" s="290" t="n">
        <f aca="false">IF(Q22="","",O22/N22)</f>
        <v>0.453824623123657</v>
      </c>
      <c r="E52" s="291" t="n">
        <f aca="false">IF(Q22="","",O22/P22)</f>
        <v>0.622263165593592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6497642857143</v>
      </c>
      <c r="D53" s="290" t="n">
        <f aca="false">IF(Q23="","",O23/N23)</f>
        <v>0.444824951055814</v>
      </c>
      <c r="E53" s="291" t="n">
        <f aca="false">IF(Q23="","",O23/P23)</f>
        <v>0.61980650839847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9614413333333</v>
      </c>
      <c r="D54" s="290" t="n">
        <f aca="false">IF(Q24="","",O24/N24)</f>
        <v>0.434842156686288</v>
      </c>
      <c r="E54" s="291" t="n">
        <f aca="false">IF(Q24="","",O24/P24)</f>
        <v>0.60194700842572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7508255625</v>
      </c>
      <c r="D55" s="290" t="n">
        <f aca="false">IF(Q25="","",O25/N25)</f>
        <v>0.464113180341405</v>
      </c>
      <c r="E55" s="291" t="n">
        <f aca="false">IF(Q25="","",O25/P25)</f>
        <v>0.64421939234728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07296439215686</v>
      </c>
      <c r="D56" s="290" t="n">
        <f aca="false">IF(Q26="","",O26/N26)</f>
        <v>0.446721909504661</v>
      </c>
      <c r="E56" s="291" t="n">
        <f aca="false">IF(Q26="","",O26/P26)</f>
        <v>0.61662641290019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36798826851852</v>
      </c>
      <c r="D57" s="290" t="n">
        <f aca="false">IF(Q27="","",O27/N27)</f>
        <v>0.418501412171245</v>
      </c>
      <c r="E57" s="291" t="n">
        <f aca="false">IF(Q27="","",O27/P27)</f>
        <v>0.577769026541044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86405083333333</v>
      </c>
      <c r="D58" s="290" t="n">
        <f aca="false">IF(Q28="","",O28/N28)</f>
        <v>0.374551007106326</v>
      </c>
      <c r="E58" s="291" t="n">
        <f aca="false">IF(Q28="","",O28/P28)</f>
        <v>0.517572267578692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4551007106326</v>
      </c>
      <c r="E64" s="295" t="n">
        <f aca="false">MAX(O10:O33)/MAX(P10:P33)</f>
        <v>0.5175722675786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4120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.as.wakwak.ne.jp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.as.wakwak.ne.jp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21974</v>
      </c>
      <c r="N13" s="246" t="n">
        <v>8044384</v>
      </c>
      <c r="O13" s="247" t="n">
        <v>2587373</v>
      </c>
      <c r="P13" s="247" t="n">
        <v>7672390</v>
      </c>
      <c r="Q13" s="249" t="n">
        <f aca="false">HYPERLINK("http://hirata.as.wakwak.ne.jp/~home/uri/pdf/2011/zairyousiire/20130719-tiba.pdf",614156)</f>
        <v>614156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1</v>
      </c>
      <c r="D14" s="236" t="n">
        <v>1322831</v>
      </c>
      <c r="E14" s="237" t="n">
        <v>1263627</v>
      </c>
      <c r="F14" s="238" t="n">
        <v>59204</v>
      </c>
      <c r="G14" s="239" t="n">
        <v>9040275</v>
      </c>
      <c r="H14" s="240" t="n">
        <v>2192320</v>
      </c>
      <c r="I14" s="241" t="n">
        <v>103612</v>
      </c>
      <c r="J14" s="242" t="n">
        <f aca="false">J10*5</f>
        <v>12105263.1578947</v>
      </c>
      <c r="K14" s="250" t="n">
        <v>1630829</v>
      </c>
      <c r="L14" s="244" t="n">
        <f aca="false">J14*$E$6</f>
        <v>5265789.47368421</v>
      </c>
      <c r="M14" s="251" t="n">
        <v>1483406</v>
      </c>
      <c r="N14" s="246" t="n">
        <v>9675213</v>
      </c>
      <c r="O14" s="247" t="n">
        <v>4219446</v>
      </c>
      <c r="P14" s="247" t="n">
        <v>9155796</v>
      </c>
      <c r="Q14" s="249" t="n">
        <f aca="false">HYPERLINK("http://hirata.as.wakwak.ne.jp/~home/uri/pdf/2011/zairyousiire/20130722-tiba.pdf",1632073)</f>
        <v>1632073</v>
      </c>
      <c r="R14" s="233" t="n">
        <f aca="false">K14*$E$6+R13</f>
        <v>4208717.6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2</v>
      </c>
      <c r="D15" s="236" t="n">
        <v>4610188</v>
      </c>
      <c r="E15" s="237" t="n">
        <v>1446112</v>
      </c>
      <c r="F15" s="238" t="n">
        <v>3164076</v>
      </c>
      <c r="G15" s="239" t="n">
        <v>10485997</v>
      </c>
      <c r="H15" s="240" t="n">
        <v>5349024</v>
      </c>
      <c r="I15" s="241" t="n">
        <v>110984</v>
      </c>
      <c r="J15" s="242" t="n">
        <f aca="false">J10*6</f>
        <v>14526315.7894737</v>
      </c>
      <c r="K15" s="250" t="n">
        <v>1031208</v>
      </c>
      <c r="L15" s="244" t="n">
        <f aca="false">J15*$E$6</f>
        <v>6318947.36842105</v>
      </c>
      <c r="M15" s="251" t="n">
        <v>850527</v>
      </c>
      <c r="N15" s="246" t="n">
        <v>10706421</v>
      </c>
      <c r="O15" s="247" t="n">
        <v>4965740</v>
      </c>
      <c r="P15" s="247" t="n">
        <v>10006323</v>
      </c>
      <c r="Q15" s="249" t="n">
        <f aca="false">HYPERLINK("http://hirata.as.wakwak.ne.jp/~home/uri/pdf/2011/zairyousiire/20130723-tiba.pdf",746294)</f>
        <v>746294</v>
      </c>
      <c r="R15" s="233" t="n">
        <f aca="false">K15*$E$6+R14</f>
        <v>4657293.1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5</v>
      </c>
      <c r="D16" s="236" t="n">
        <v>2350514</v>
      </c>
      <c r="E16" s="237" t="n">
        <v>2256950</v>
      </c>
      <c r="F16" s="238" t="n">
        <v>93564</v>
      </c>
      <c r="G16" s="239" t="n">
        <v>11020502</v>
      </c>
      <c r="H16" s="240" t="n">
        <v>6132498</v>
      </c>
      <c r="I16" s="241" t="n">
        <v>121588</v>
      </c>
      <c r="J16" s="242" t="n">
        <f aca="false">J10*7</f>
        <v>16947368.4210526</v>
      </c>
      <c r="K16" s="250" t="n">
        <v>1294726</v>
      </c>
      <c r="L16" s="244" t="n">
        <f aca="false">J16*$E$6</f>
        <v>7372105.2631579</v>
      </c>
      <c r="M16" s="251" t="n">
        <v>1084624</v>
      </c>
      <c r="N16" s="246" t="n">
        <v>12001147</v>
      </c>
      <c r="O16" s="247" t="n">
        <v>6066770</v>
      </c>
      <c r="P16" s="247" t="n">
        <v>11090947</v>
      </c>
      <c r="Q16" s="249" t="n">
        <f aca="false">HYPERLINK("http://hirata.as.wakwak.ne.jp/~home/uri/pdf/2011/zairyousiire/20130724-tiba.pdf",1101030)</f>
        <v>1101030</v>
      </c>
      <c r="R16" s="233" t="n">
        <f aca="false">K16*$E$6+R15</f>
        <v>5220498.9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3</v>
      </c>
      <c r="D17" s="236" t="n">
        <v>4341733</v>
      </c>
      <c r="E17" s="237" t="n">
        <v>4268731</v>
      </c>
      <c r="F17" s="238" t="n">
        <v>73002</v>
      </c>
      <c r="G17" s="239" t="n">
        <v>12490107</v>
      </c>
      <c r="H17" s="240" t="n">
        <v>6177232</v>
      </c>
      <c r="I17" s="241" t="n">
        <v>144966</v>
      </c>
      <c r="J17" s="242" t="n">
        <f aca="false">J10*8</f>
        <v>19368421.0526316</v>
      </c>
      <c r="K17" s="250" t="n">
        <v>1514023</v>
      </c>
      <c r="L17" s="244" t="n">
        <f aca="false">J17*$E$6</f>
        <v>8425263.15789474</v>
      </c>
      <c r="M17" s="251" t="n">
        <v>1349685</v>
      </c>
      <c r="N17" s="246" t="n">
        <v>13515170</v>
      </c>
      <c r="O17" s="247" t="n">
        <v>7310721</v>
      </c>
      <c r="P17" s="247" t="n">
        <v>12440632</v>
      </c>
      <c r="Q17" s="249" t="n">
        <f aca="false">HYPERLINK("http://hirata.as.wakwak.ne.jp/~home/uri/pdf/2011/zairyousiire/20130725-tiba.pdf",1243951)</f>
        <v>1243951</v>
      </c>
      <c r="R17" s="233" t="n">
        <f aca="false">K17*$E$6+R16</f>
        <v>5879098.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65</v>
      </c>
      <c r="D18" s="236" t="n">
        <v>1483075</v>
      </c>
      <c r="E18" s="237" t="n">
        <v>1440187</v>
      </c>
      <c r="F18" s="238" t="n">
        <v>42888</v>
      </c>
      <c r="G18" s="239" t="n">
        <v>12480332</v>
      </c>
      <c r="H18" s="240" t="n">
        <v>6254620</v>
      </c>
      <c r="I18" s="241" t="n">
        <v>144966</v>
      </c>
      <c r="J18" s="242" t="n">
        <f aca="false">J10*9</f>
        <v>21789473.6842105</v>
      </c>
      <c r="K18" s="250" t="n">
        <v>1416010</v>
      </c>
      <c r="L18" s="244" t="n">
        <f aca="false">J18*$E$6</f>
        <v>9478421.05263158</v>
      </c>
      <c r="M18" s="251" t="n">
        <v>1247121</v>
      </c>
      <c r="N18" s="246" t="n">
        <v>14931180</v>
      </c>
      <c r="O18" s="247" t="n">
        <v>8131411</v>
      </c>
      <c r="P18" s="247" t="n">
        <v>13687753</v>
      </c>
      <c r="Q18" s="249" t="n">
        <f aca="false">HYPERLINK("http://hirata.as.wakwak.ne.jp/~home/uri/pdf/2011/zairyousiire/20130726-tiba.pdf",820690)</f>
        <v>820690</v>
      </c>
      <c r="R18" s="233" t="n">
        <f aca="false">K18*$E$6+R17</f>
        <v>6495063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5</v>
      </c>
      <c r="D19" s="236" t="n">
        <v>1705020</v>
      </c>
      <c r="E19" s="237" t="n">
        <v>1524401</v>
      </c>
      <c r="F19" s="238" t="n">
        <v>180619</v>
      </c>
      <c r="G19" s="239" t="n">
        <v>12744592</v>
      </c>
      <c r="H19" s="240" t="n">
        <v>6435257</v>
      </c>
      <c r="I19" s="241" t="n">
        <v>144966</v>
      </c>
      <c r="J19" s="242" t="n">
        <f aca="false">J10*10</f>
        <v>24210526.3157895</v>
      </c>
      <c r="K19" s="250" t="n">
        <v>1287086</v>
      </c>
      <c r="L19" s="244" t="n">
        <f aca="false">J19*$E$6</f>
        <v>10531578.9473684</v>
      </c>
      <c r="M19" s="251" t="n">
        <v>1130525</v>
      </c>
      <c r="N19" s="246" t="n">
        <v>16218266</v>
      </c>
      <c r="O19" s="247" t="n">
        <v>9264586</v>
      </c>
      <c r="P19" s="247" t="n">
        <v>14818278</v>
      </c>
      <c r="Q19" s="249" t="n">
        <f aca="false">HYPERLINK("http://hirata.as.wakwak.ne.jp/~home/uri/pdf/2011/zairyousiire/20130729-tiba.pdf",1133175)</f>
        <v>1133175</v>
      </c>
      <c r="R19" s="233" t="n">
        <f aca="false">K19*$E$6+R18</f>
        <v>7054945.7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6</v>
      </c>
      <c r="D20" s="236" t="n">
        <v>1034538</v>
      </c>
      <c r="E20" s="237" t="n">
        <v>983376</v>
      </c>
      <c r="F20" s="238" t="n">
        <v>51162</v>
      </c>
      <c r="G20" s="239" t="n">
        <v>9055016</v>
      </c>
      <c r="H20" s="240" t="n">
        <v>6486419</v>
      </c>
      <c r="I20" s="241" t="n">
        <v>144966</v>
      </c>
      <c r="J20" s="242" t="n">
        <f aca="false">J10*11</f>
        <v>26631578.9473684</v>
      </c>
      <c r="K20" s="250" t="n">
        <v>4577366</v>
      </c>
      <c r="L20" s="244" t="n">
        <f aca="false">J20*$E$6</f>
        <v>11584736.8421053</v>
      </c>
      <c r="M20" s="251" t="n">
        <v>4408256</v>
      </c>
      <c r="N20" s="246" t="n">
        <v>20795632</v>
      </c>
      <c r="O20" s="247" t="n">
        <v>10300079</v>
      </c>
      <c r="P20" s="247" t="n">
        <v>19226534</v>
      </c>
      <c r="Q20" s="249" t="n">
        <f aca="false">HYPERLINK("http://hirata.as.wakwak.ne.jp/~home/uri/pdf/2011/zairyousiire/20130730-tiba.pdf",1035493)</f>
        <v>1035493</v>
      </c>
      <c r="R20" s="233" t="n">
        <f aca="false">K20*$E$6+R19</f>
        <v>9046099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1</v>
      </c>
      <c r="D21" s="236" t="n">
        <v>1627237</v>
      </c>
      <c r="E21" s="237" t="n">
        <v>1294774</v>
      </c>
      <c r="F21" s="238" t="n">
        <v>332463</v>
      </c>
      <c r="G21" s="239" t="n">
        <v>8964737</v>
      </c>
      <c r="H21" s="240" t="n">
        <v>6711204</v>
      </c>
      <c r="I21" s="241" t="n">
        <v>253396</v>
      </c>
      <c r="J21" s="242" t="n">
        <f aca="false">J10*12</f>
        <v>29052631.5789474</v>
      </c>
      <c r="K21" s="250" t="n">
        <v>1384301</v>
      </c>
      <c r="L21" s="244" t="n">
        <f aca="false">J21*$E$6</f>
        <v>12637894.7368421</v>
      </c>
      <c r="M21" s="251" t="n">
        <v>1224446</v>
      </c>
      <c r="N21" s="246" t="n">
        <v>22179933</v>
      </c>
      <c r="O21" s="247" t="n">
        <v>10966707</v>
      </c>
      <c r="P21" s="247" t="n">
        <v>20450980</v>
      </c>
      <c r="Q21" s="249" t="n">
        <f aca="false">HYPERLINK("http://hirata.as.wakwak.ne.jp/~home/uri/pdf/2011/zairyousiire/20130731-tiba.pdf",666628)</f>
        <v>666628</v>
      </c>
      <c r="R21" s="233" t="n">
        <f aca="false">K21*$E$6+R20</f>
        <v>9648270.85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1</v>
      </c>
      <c r="D22" s="236" t="n">
        <v>2906618</v>
      </c>
      <c r="E22" s="237" t="n">
        <v>2323237</v>
      </c>
      <c r="F22" s="238" t="n">
        <v>583381</v>
      </c>
      <c r="G22" s="239" t="n">
        <v>8250939</v>
      </c>
      <c r="H22" s="240" t="n">
        <v>6938360</v>
      </c>
      <c r="I22" s="241" t="n">
        <v>253396</v>
      </c>
      <c r="J22" s="242" t="n">
        <f aca="false">J10*13</f>
        <v>31473684.2105263</v>
      </c>
      <c r="K22" s="250" t="n">
        <v>3032019</v>
      </c>
      <c r="L22" s="244" t="n">
        <f aca="false">J22*$E$6</f>
        <v>13691052.6315789</v>
      </c>
      <c r="M22" s="251" t="n">
        <v>2882807</v>
      </c>
      <c r="N22" s="246" t="n">
        <v>25211952</v>
      </c>
      <c r="O22" s="247" t="n">
        <v>12050074</v>
      </c>
      <c r="P22" s="247" t="n">
        <v>23333787</v>
      </c>
      <c r="Q22" s="249" t="n">
        <f aca="false">HYPERLINK("http://hirata.as.wakwak.ne.jp/~home/uri/pdf/2011/zairyousiire/20130801-tiba.pdf",1083367)</f>
        <v>1083367</v>
      </c>
      <c r="R22" s="233" t="n">
        <f aca="false">K22*$E$6+R21</f>
        <v>10967199.1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19</v>
      </c>
      <c r="D23" s="236" t="n">
        <v>2077425</v>
      </c>
      <c r="E23" s="237" t="n">
        <v>962688</v>
      </c>
      <c r="F23" s="238" t="n">
        <v>1114737</v>
      </c>
      <c r="G23" s="239" t="n">
        <v>7039655</v>
      </c>
      <c r="H23" s="240" t="n">
        <v>8053097</v>
      </c>
      <c r="I23" s="241" t="n">
        <v>253396</v>
      </c>
      <c r="J23" s="242" t="n">
        <f aca="false">J10*14</f>
        <v>33894736.8421053</v>
      </c>
      <c r="K23" s="250" t="n">
        <v>1750636</v>
      </c>
      <c r="L23" s="244" t="n">
        <f aca="false">J23*$E$6</f>
        <v>14744210.5263158</v>
      </c>
      <c r="M23" s="251" t="n">
        <v>1558721</v>
      </c>
      <c r="N23" s="246" t="n">
        <v>26962588</v>
      </c>
      <c r="O23" s="247" t="n">
        <v>12733968</v>
      </c>
      <c r="P23" s="247" t="n">
        <v>24892508</v>
      </c>
      <c r="Q23" s="249" t="n">
        <f aca="false">HYPERLINK("http://hirata.as.wakwak.ne.jp/~home/uri/pdf/2011/zairyousiire/20130802-tiba.pdf",683894)</f>
        <v>683894</v>
      </c>
      <c r="R23" s="233" t="n">
        <f aca="false">K23*$E$6+R22</f>
        <v>11728725.7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30</v>
      </c>
      <c r="D24" s="236" t="n">
        <v>1976853</v>
      </c>
      <c r="E24" s="237" t="n">
        <v>1364198</v>
      </c>
      <c r="F24" s="238" t="n">
        <v>612655</v>
      </c>
      <c r="G24" s="239" t="n">
        <v>6712527</v>
      </c>
      <c r="H24" s="240" t="n">
        <v>8664090</v>
      </c>
      <c r="I24" s="241" t="n">
        <v>254956</v>
      </c>
      <c r="J24" s="242" t="n">
        <f aca="false">J10*15</f>
        <v>36315789.4736842</v>
      </c>
      <c r="K24" s="250" t="n">
        <v>1681526</v>
      </c>
      <c r="L24" s="244" t="n">
        <f aca="false">J24*$E$6</f>
        <v>15797368.4210526</v>
      </c>
      <c r="M24" s="251" t="n">
        <v>1463388</v>
      </c>
      <c r="N24" s="246" t="n">
        <v>28644114</v>
      </c>
      <c r="O24" s="247" t="n">
        <v>13792816</v>
      </c>
      <c r="P24" s="247" t="n">
        <v>26355896</v>
      </c>
      <c r="Q24" s="249" t="n">
        <f aca="false">HYPERLINK("http://hirata.as.wakwak.ne.jp/~home/uri/pdf/2011/zairyousiire/20130805-tiba.pdf",1058848)</f>
        <v>1058848</v>
      </c>
      <c r="R24" s="233" t="n">
        <f aca="false">K24*$E$6+R23</f>
        <v>12460189.5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0</v>
      </c>
      <c r="D25" s="236" t="n">
        <v>2608960</v>
      </c>
      <c r="E25" s="237" t="n">
        <v>647988</v>
      </c>
      <c r="F25" s="238" t="n">
        <v>1960972</v>
      </c>
      <c r="G25" s="239" t="n">
        <v>6488438</v>
      </c>
      <c r="H25" s="240" t="n">
        <v>10419083</v>
      </c>
      <c r="I25" s="241" t="n">
        <v>458912</v>
      </c>
      <c r="J25" s="242" t="n">
        <f aca="false">J10*16</f>
        <v>38736842.1052632</v>
      </c>
      <c r="K25" s="250" t="n">
        <v>895894</v>
      </c>
      <c r="L25" s="244" t="n">
        <f aca="false">J25*$E$6</f>
        <v>16850526.3157895</v>
      </c>
      <c r="M25" s="251" t="n">
        <v>491958</v>
      </c>
      <c r="N25" s="246" t="n">
        <v>29540008</v>
      </c>
      <c r="O25" s="247" t="n">
        <v>14174484</v>
      </c>
      <c r="P25" s="247" t="n">
        <v>26847854</v>
      </c>
      <c r="Q25" s="249" t="n">
        <f aca="false">HYPERLINK("http://hirata.as.wakwak.ne.jp/~home/uri/pdf/2011/zairyousiire/20130806-tiba.pdf",381668)</f>
        <v>381668</v>
      </c>
      <c r="R25" s="233" t="n">
        <f aca="false">K25*$E$6+R24</f>
        <v>12849903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8</v>
      </c>
      <c r="D26" s="236" t="n">
        <v>1583325</v>
      </c>
      <c r="E26" s="237" t="n">
        <v>959817</v>
      </c>
      <c r="F26" s="238" t="n">
        <v>623508</v>
      </c>
      <c r="G26" s="239" t="n">
        <v>5917478</v>
      </c>
      <c r="H26" s="240" t="n">
        <v>11031553</v>
      </c>
      <c r="I26" s="241" t="n">
        <v>468100</v>
      </c>
      <c r="J26" s="242" t="n">
        <f aca="false">J10*17</f>
        <v>41157894.7368421</v>
      </c>
      <c r="K26" s="250" t="n">
        <v>1606787</v>
      </c>
      <c r="L26" s="244" t="n">
        <f aca="false">J26*$E$6</f>
        <v>17903684.2105263</v>
      </c>
      <c r="M26" s="251" t="n">
        <v>825406</v>
      </c>
      <c r="N26" s="246" t="n">
        <v>31146795</v>
      </c>
      <c r="O26" s="247" t="n">
        <v>14629941</v>
      </c>
      <c r="P26" s="247" t="n">
        <v>27673260</v>
      </c>
      <c r="Q26" s="249" t="n">
        <f aca="false">HYPERLINK("http://hirata.as.wakwak.ne.jp/~home/uri/pdf/2011/zairyousiire/20130807-tiba.pdf",455457)</f>
        <v>455457</v>
      </c>
      <c r="R26" s="233" t="n">
        <f aca="false">K26*$E$6+R25</f>
        <v>13548855.82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2</v>
      </c>
      <c r="D27" s="236" t="n">
        <v>1591456</v>
      </c>
      <c r="E27" s="237" t="n">
        <v>627863</v>
      </c>
      <c r="F27" s="238" t="n">
        <v>963593</v>
      </c>
      <c r="G27" s="239" t="n">
        <v>2744306</v>
      </c>
      <c r="H27" s="240" t="n">
        <v>12092236</v>
      </c>
      <c r="I27" s="241" t="n">
        <v>508680</v>
      </c>
      <c r="J27" s="242" t="n">
        <f aca="false">J10*18</f>
        <v>43578947.3684211</v>
      </c>
      <c r="K27" s="250" t="n">
        <v>3652277</v>
      </c>
      <c r="L27" s="244" t="n">
        <f aca="false">J27*$E$6</f>
        <v>18956842.1052632</v>
      </c>
      <c r="M27" s="251" t="n">
        <v>1769631</v>
      </c>
      <c r="N27" s="246" t="n">
        <v>34799072</v>
      </c>
      <c r="O27" s="247" t="n">
        <v>15543016</v>
      </c>
      <c r="P27" s="247" t="n">
        <v>29442891</v>
      </c>
      <c r="Q27" s="249" t="n">
        <f aca="false">HYPERLINK("http://hirata.as.wakwak.ne.jp/~home/uri/pdf/2011/zairyousiire/20130808-tiba.pdf",913075)</f>
        <v>913075</v>
      </c>
      <c r="R27" s="233" t="n">
        <f aca="false">K27*$E$6+R26</f>
        <v>15137596.3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40</v>
      </c>
      <c r="D28" s="236" t="n">
        <v>7497149</v>
      </c>
      <c r="E28" s="237" t="n">
        <v>347299</v>
      </c>
      <c r="F28" s="238" t="n">
        <v>7149850</v>
      </c>
      <c r="G28" s="239"/>
      <c r="H28" s="240" t="n">
        <v>15413297</v>
      </c>
      <c r="I28" s="241" t="n">
        <v>4279699</v>
      </c>
      <c r="J28" s="242" t="n">
        <f aca="false">J10*19</f>
        <v>46000000</v>
      </c>
      <c r="K28" s="250" t="n">
        <v>3159682</v>
      </c>
      <c r="L28" s="244" t="n">
        <f aca="false">J28*$E$6</f>
        <v>20010000</v>
      </c>
      <c r="M28" s="251" t="n">
        <v>969127</v>
      </c>
      <c r="N28" s="246" t="n">
        <v>37958754</v>
      </c>
      <c r="O28" s="247" t="n">
        <v>15546491</v>
      </c>
      <c r="P28" s="247" t="n">
        <v>30412018</v>
      </c>
      <c r="Q28" s="249" t="n">
        <f aca="false">HYPERLINK("http://hirata.as.wakwak.ne.jp/~home/uri/pdf/2011/zairyousiire/20130809-tiba.pdf",3475)</f>
        <v>3475</v>
      </c>
      <c r="R28" s="233" t="n">
        <f aca="false">K28*$E$6+R27</f>
        <v>16512057.9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79</v>
      </c>
      <c r="D34" s="266" t="n">
        <f aca="false">SUM(D10:D33)</f>
        <v>45339046</v>
      </c>
      <c r="E34" s="267" t="n">
        <f aca="false">SUM(E10:E33)</f>
        <v>28074030</v>
      </c>
      <c r="F34" s="268" t="n">
        <f aca="false">SUM(F10:F33)</f>
        <v>17265016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37958754</v>
      </c>
      <c r="L34" s="272" t="n">
        <f aca="false">MAX(L10:L33)</f>
        <v>20010000</v>
      </c>
      <c r="M34" s="273" t="n">
        <f aca="false">SUM(M10:M33)</f>
        <v>30412018</v>
      </c>
      <c r="N34" s="274" t="n">
        <f aca="false">MAX(N10:N33)</f>
        <v>37958754</v>
      </c>
      <c r="O34" s="275" t="n">
        <f aca="false">MAX(O10:O33)</f>
        <v>15546491</v>
      </c>
      <c r="P34" s="275" t="n">
        <f aca="false">MAX(P10:P33)</f>
        <v>30412018</v>
      </c>
      <c r="Q34" s="276" t="n">
        <f aca="false">SUM(Q10:Q33)</f>
        <v>15546491</v>
      </c>
      <c r="R34" s="277" t="n">
        <f aca="false">MAX(R10:R33)</f>
        <v>16512057.9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74817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21637181914737</v>
      </c>
      <c r="E43" s="291" t="n">
        <f aca="false">IF(Q13="","",O13/P13)</f>
        <v>0.337231683999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99256726086956</v>
      </c>
      <c r="D44" s="290" t="n">
        <f aca="false">IF(Q14="","",O14/N14)</f>
        <v>0.43610884845636</v>
      </c>
      <c r="E44" s="291" t="n">
        <f aca="false">IF(Q14="","",O14/P14)</f>
        <v>0.4608497174904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3703622826087</v>
      </c>
      <c r="D45" s="290" t="n">
        <f aca="false">IF(Q15="","",O15/N15)</f>
        <v>0.463809521407761</v>
      </c>
      <c r="E45" s="291" t="n">
        <f aca="false">IF(Q15="","",O15/P15)</f>
        <v>0.4962602146662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08142214285714</v>
      </c>
      <c r="D46" s="290" t="n">
        <f aca="false">IF(Q16="","",O16/N16)</f>
        <v>0.505515847776883</v>
      </c>
      <c r="E46" s="291" t="n">
        <f aca="false">IF(Q16="","",O16/P16)</f>
        <v>0.547001982788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779410326087</v>
      </c>
      <c r="D47" s="290" t="n">
        <f aca="false">IF(Q17="","",O17/N17)</f>
        <v>0.540927047162559</v>
      </c>
      <c r="E47" s="291" t="n">
        <f aca="false">IF(Q17="","",O17/P17)</f>
        <v>0.58764868215698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85247391304348</v>
      </c>
      <c r="D48" s="290" t="n">
        <f aca="false">IF(Q18="","",O18/N18)</f>
        <v>0.544592657780564</v>
      </c>
      <c r="E48" s="291" t="n">
        <f aca="false">IF(Q18="","",O18/P18)</f>
        <v>0.5940647087947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698849</v>
      </c>
      <c r="D49" s="290" t="n">
        <f aca="false">IF(Q19="","",O19/N19)</f>
        <v>0.571243929529828</v>
      </c>
      <c r="E49" s="291" t="n">
        <f aca="false">IF(Q19="","",O19/P19)</f>
        <v>0.6252134019890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0863652173913</v>
      </c>
      <c r="D50" s="290" t="n">
        <f aca="false">IF(Q20="","",O20/N20)</f>
        <v>0.495300118794178</v>
      </c>
      <c r="E50" s="291" t="n">
        <f aca="false">IF(Q20="","",O20/P20)</f>
        <v>0.5357220911475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3439722826087</v>
      </c>
      <c r="D51" s="290" t="n">
        <f aca="false">IF(Q21="","",O21/N21)</f>
        <v>0.494442746964114</v>
      </c>
      <c r="E51" s="291" t="n">
        <f aca="false">IF(Q21="","",O21/P21)</f>
        <v>0.536243593216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1048642140468</v>
      </c>
      <c r="D52" s="290" t="n">
        <f aca="false">IF(Q22="","",O22/N22)</f>
        <v>0.477950854420158</v>
      </c>
      <c r="E52" s="291" t="n">
        <f aca="false">IF(Q22="","",O22/P22)</f>
        <v>0.51642170214376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5480080745342</v>
      </c>
      <c r="D53" s="290" t="n">
        <f aca="false">IF(Q23="","",O23/N23)</f>
        <v>0.472282853559903</v>
      </c>
      <c r="E53" s="291" t="n">
        <f aca="false">IF(Q23="","",O23/P23)</f>
        <v>0.51155825680562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8750965217391</v>
      </c>
      <c r="D54" s="290" t="n">
        <f aca="false">IF(Q24="","",O24/N24)</f>
        <v>0.481523568856066</v>
      </c>
      <c r="E54" s="291" t="n">
        <f aca="false">IF(Q24="","",O24/P24)</f>
        <v>0.5233294288306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6258172826087</v>
      </c>
      <c r="D55" s="290" t="n">
        <f aca="false">IF(Q25="","",O25/N25)</f>
        <v>0.479840222115038</v>
      </c>
      <c r="E55" s="291" t="n">
        <f aca="false">IF(Q25="","",O25/P25)</f>
        <v>0.52795594016564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6763561381074</v>
      </c>
      <c r="D56" s="290" t="n">
        <f aca="false">IF(Q26="","",O26/N26)</f>
        <v>0.469709355328534</v>
      </c>
      <c r="E56" s="291" t="n">
        <f aca="false">IF(Q26="","",O26/P26)</f>
        <v>0.528667059825984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798529429951691</v>
      </c>
      <c r="D57" s="290" t="n">
        <f aca="false">IF(Q27="","",O27/N27)</f>
        <v>0.446650301479304</v>
      </c>
      <c r="E57" s="291" t="n">
        <f aca="false">IF(Q27="","",O27/P27)</f>
        <v>0.52790386650550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25190304347826</v>
      </c>
      <c r="D58" s="290" t="n">
        <f aca="false">IF(Q28="","",O28/N28)</f>
        <v>0.409562732222454</v>
      </c>
      <c r="E58" s="291" t="n">
        <f aca="false">IF(Q28="","",O28/P28)</f>
        <v>0.51119563982896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9562732222454</v>
      </c>
      <c r="E64" s="295" t="n">
        <f aca="false">MAX(O10:O33)/MAX(P10:P33)</f>
        <v>0.5111956398289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7512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547</v>
      </c>
      <c r="N11" s="246" t="n">
        <v>1982516</v>
      </c>
      <c r="O11" s="247" t="n">
        <v>1101013</v>
      </c>
      <c r="P11" s="247" t="n">
        <v>2939749</v>
      </c>
      <c r="Q11" s="248" t="n">
        <f aca="false">HYPERLINK("http://hirata.as.wakwak.ne.jp/~home/uri/pdf/2011/zairyousiire/20130717-yama.pdf",865596)</f>
        <v>86559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2132726</v>
      </c>
      <c r="P12" s="247" t="n">
        <v>4734282</v>
      </c>
      <c r="Q12" s="248" t="n">
        <f aca="false">HYPERLINK("http://hirata.as.wakwak.ne.jp/~home/uri/pdf/2011/zairyousiire/20130718-yama.pdf",1031713)</f>
        <v>10317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10</v>
      </c>
      <c r="N13" s="246" t="n">
        <v>5791961</v>
      </c>
      <c r="O13" s="247" t="n">
        <v>3102631</v>
      </c>
      <c r="P13" s="247" t="n">
        <v>6249192</v>
      </c>
      <c r="Q13" s="249" t="n">
        <f aca="false">HYPERLINK("http://hirata.as.wakwak.ne.jp/~home/uri/pdf/2011/zairyousiire/20130719-yama.pdf",969905)</f>
        <v>9699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910217</v>
      </c>
      <c r="E14" s="237" t="n">
        <v>897607</v>
      </c>
      <c r="F14" s="238" t="n">
        <v>12610</v>
      </c>
      <c r="G14" s="239" t="n">
        <v>6000072</v>
      </c>
      <c r="H14" s="240" t="n">
        <v>916693</v>
      </c>
      <c r="I14" s="241" t="n">
        <v>339360</v>
      </c>
      <c r="J14" s="242" t="n">
        <f aca="false">J10*5</f>
        <v>7500000</v>
      </c>
      <c r="K14" s="250" t="n">
        <v>859448</v>
      </c>
      <c r="L14" s="244" t="n">
        <f aca="false">J14*$E$6</f>
        <v>3600000</v>
      </c>
      <c r="M14" s="251" t="n">
        <v>615271</v>
      </c>
      <c r="N14" s="246" t="n">
        <v>6651409</v>
      </c>
      <c r="O14" s="247" t="n">
        <v>4707303</v>
      </c>
      <c r="P14" s="247" t="n">
        <v>6864463</v>
      </c>
      <c r="Q14" s="249" t="n">
        <f aca="false">HYPERLINK("http://hirata.as.wakwak.ne.jp/~home/uri/pdf/2011/zairyousiire/20130722-yama.pdf",1604672)</f>
        <v>1604672</v>
      </c>
      <c r="R14" s="233" t="n">
        <f aca="false">K14*$E$6+R13</f>
        <v>3192676.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4727441</v>
      </c>
      <c r="E15" s="237" t="n">
        <v>4707018</v>
      </c>
      <c r="F15" s="238" t="n">
        <v>20423</v>
      </c>
      <c r="G15" s="239" t="n">
        <v>10707090</v>
      </c>
      <c r="H15" s="240" t="n">
        <v>937116</v>
      </c>
      <c r="I15" s="241" t="n">
        <v>339360</v>
      </c>
      <c r="J15" s="242" t="n">
        <f aca="false">J10*6</f>
        <v>9000000</v>
      </c>
      <c r="K15" s="250" t="n">
        <v>1787321</v>
      </c>
      <c r="L15" s="244" t="n">
        <f aca="false">J15*$E$6</f>
        <v>4320000</v>
      </c>
      <c r="M15" s="251" t="n">
        <v>1982173</v>
      </c>
      <c r="N15" s="246" t="n">
        <v>8438730</v>
      </c>
      <c r="O15" s="247" t="n">
        <v>5608312</v>
      </c>
      <c r="P15" s="247" t="n">
        <v>8846636</v>
      </c>
      <c r="Q15" s="249" t="n">
        <f aca="false">HYPERLINK("http://hirata.as.wakwak.ne.jp/~home/uri/pdf/2011/zairyousiire/20130723-yama.pdf",901009)</f>
        <v>901009</v>
      </c>
      <c r="R15" s="233" t="n">
        <f aca="false">K15*$E$6+R14</f>
        <v>4050590.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3</v>
      </c>
      <c r="D16" s="236" t="n">
        <v>1943731</v>
      </c>
      <c r="E16" s="237" t="n">
        <v>1804135</v>
      </c>
      <c r="F16" s="238" t="n">
        <v>139596</v>
      </c>
      <c r="G16" s="239" t="n">
        <v>10749114</v>
      </c>
      <c r="H16" s="240" t="n">
        <v>1076465</v>
      </c>
      <c r="I16" s="241" t="n">
        <v>339351</v>
      </c>
      <c r="J16" s="242" t="n">
        <f aca="false">J10*7</f>
        <v>10500000</v>
      </c>
      <c r="K16" s="250" t="n">
        <v>1951171</v>
      </c>
      <c r="L16" s="244" t="n">
        <f aca="false">J16*$E$6</f>
        <v>5040000</v>
      </c>
      <c r="M16" s="251" t="n">
        <v>1590388</v>
      </c>
      <c r="N16" s="246" t="n">
        <v>10389901</v>
      </c>
      <c r="O16" s="247" t="n">
        <v>6167534</v>
      </c>
      <c r="P16" s="247" t="n">
        <v>10437024</v>
      </c>
      <c r="Q16" s="249" t="n">
        <f aca="false">HYPERLINK("http://hirata.as.wakwak.ne.jp/~home/uri/pdf/2011/zairyousiire/20130724-yama.pdf",559222)</f>
        <v>559222</v>
      </c>
      <c r="R16" s="233" t="n">
        <f aca="false">K16*$E$6+R15</f>
        <v>498715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54</v>
      </c>
      <c r="D17" s="236" t="n">
        <v>3482711</v>
      </c>
      <c r="E17" s="237" t="n">
        <v>3288904</v>
      </c>
      <c r="F17" s="238" t="n">
        <v>193807</v>
      </c>
      <c r="G17" s="239" t="n">
        <v>10420372</v>
      </c>
      <c r="H17" s="240" t="n">
        <v>1265907</v>
      </c>
      <c r="I17" s="241" t="n">
        <v>343716</v>
      </c>
      <c r="J17" s="242" t="n">
        <f aca="false">J10*8</f>
        <v>12000000</v>
      </c>
      <c r="K17" s="250" t="n">
        <v>1622446</v>
      </c>
      <c r="L17" s="244" t="n">
        <f aca="false">J17*$E$6</f>
        <v>5760000</v>
      </c>
      <c r="M17" s="251" t="n">
        <v>1500254</v>
      </c>
      <c r="N17" s="246" t="n">
        <v>12012347</v>
      </c>
      <c r="O17" s="247" t="n">
        <v>8139532</v>
      </c>
      <c r="P17" s="247" t="n">
        <v>11937278</v>
      </c>
      <c r="Q17" s="249" t="n">
        <f aca="false">HYPERLINK("http://hirata.as.wakwak.ne.jp/~home/uri/pdf/2011/zairyousiire/20130725-yama.pdf",1971998)</f>
        <v>1971998</v>
      </c>
      <c r="R17" s="233" t="n">
        <f aca="false">K17*$E$6+R16</f>
        <v>576592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89</v>
      </c>
      <c r="D18" s="236" t="n">
        <v>1311491</v>
      </c>
      <c r="E18" s="237" t="n">
        <v>1301672</v>
      </c>
      <c r="F18" s="238" t="n">
        <v>9819</v>
      </c>
      <c r="G18" s="239" t="n">
        <v>9230673</v>
      </c>
      <c r="H18" s="240" t="n">
        <v>1268796</v>
      </c>
      <c r="I18" s="241" t="n">
        <v>350646</v>
      </c>
      <c r="J18" s="242" t="n">
        <f aca="false">J10*9</f>
        <v>13500000</v>
      </c>
      <c r="K18" s="250" t="n">
        <v>2495477</v>
      </c>
      <c r="L18" s="244" t="n">
        <f aca="false">J18*$E$6</f>
        <v>6480000</v>
      </c>
      <c r="M18" s="251" t="n">
        <v>2102302</v>
      </c>
      <c r="N18" s="246" t="n">
        <v>14507824</v>
      </c>
      <c r="O18" s="247" t="n">
        <v>8684383</v>
      </c>
      <c r="P18" s="247" t="n">
        <v>14039580</v>
      </c>
      <c r="Q18" s="249" t="n">
        <f aca="false">HYPERLINK("http://hirata.as.wakwak.ne.jp/~home/uri/pdf/2011/zairyousiire/20130726-yama.pdf",544851)</f>
        <v>544851</v>
      </c>
      <c r="R18" s="233" t="n">
        <f aca="false">K18*$E$6+R17</f>
        <v>6963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765626</v>
      </c>
      <c r="E19" s="237" t="n">
        <v>2149623</v>
      </c>
      <c r="F19" s="238" t="n">
        <v>616003</v>
      </c>
      <c r="G19" s="239" t="n">
        <v>8983911</v>
      </c>
      <c r="H19" s="240" t="n">
        <v>1833534</v>
      </c>
      <c r="I19" s="241" t="n">
        <v>401911</v>
      </c>
      <c r="J19" s="242" t="n">
        <f aca="false">J10*10</f>
        <v>15000000</v>
      </c>
      <c r="K19" s="250" t="n">
        <v>2357037</v>
      </c>
      <c r="L19" s="244" t="n">
        <f aca="false">J19*$E$6</f>
        <v>7200000</v>
      </c>
      <c r="M19" s="251" t="n">
        <v>2228731</v>
      </c>
      <c r="N19" s="246" t="n">
        <v>16864861</v>
      </c>
      <c r="O19" s="247" t="n">
        <v>10416160</v>
      </c>
      <c r="P19" s="247" t="n">
        <v>16268311</v>
      </c>
      <c r="Q19" s="249" t="n">
        <f aca="false">HYPERLINK("http://hirata.as.wakwak.ne.jp/~home/uri/pdf/2011/zairyousiire/20130729-yama.pdf",1731777)</f>
        <v>1731777</v>
      </c>
      <c r="R19" s="233" t="n">
        <f aca="false">K19*$E$6+R18</f>
        <v>8095133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89</v>
      </c>
      <c r="D20" s="236" t="n">
        <v>1571444</v>
      </c>
      <c r="E20" s="237" t="n">
        <v>1490816</v>
      </c>
      <c r="F20" s="238" t="n">
        <v>80628</v>
      </c>
      <c r="G20" s="239" t="n">
        <v>8468257</v>
      </c>
      <c r="H20" s="240" t="n">
        <v>1872952</v>
      </c>
      <c r="I20" s="241" t="n">
        <v>443121</v>
      </c>
      <c r="J20" s="242" t="n">
        <f aca="false">J10*11</f>
        <v>16500000</v>
      </c>
      <c r="K20" s="250" t="n">
        <v>2006470</v>
      </c>
      <c r="L20" s="244" t="n">
        <f aca="false">J20*$E$6</f>
        <v>7920000</v>
      </c>
      <c r="M20" s="251" t="n">
        <v>1422555</v>
      </c>
      <c r="N20" s="246" t="n">
        <v>18871331</v>
      </c>
      <c r="O20" s="247" t="n">
        <v>11137715</v>
      </c>
      <c r="P20" s="247" t="n">
        <v>17690866</v>
      </c>
      <c r="Q20" s="249" t="n">
        <f aca="false">HYPERLINK("http://hirata.as.wakwak.ne.jp/~home/uri/pdf/2011/zairyousiire/20130730-yama.pdf",721555)</f>
        <v>721555</v>
      </c>
      <c r="R20" s="233" t="n">
        <f aca="false">K20*$E$6+R19</f>
        <v>9058238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2</v>
      </c>
      <c r="D21" s="236" t="n">
        <v>2049462</v>
      </c>
      <c r="E21" s="237" t="n">
        <v>1727161</v>
      </c>
      <c r="F21" s="238" t="n">
        <v>322301</v>
      </c>
      <c r="G21" s="239" t="n">
        <v>8419723</v>
      </c>
      <c r="H21" s="240" t="n">
        <v>2188407</v>
      </c>
      <c r="I21" s="241" t="n">
        <v>444167</v>
      </c>
      <c r="J21" s="242" t="n">
        <f aca="false">J10*12</f>
        <v>18000000</v>
      </c>
      <c r="K21" s="250" t="n">
        <v>1783975</v>
      </c>
      <c r="L21" s="244" t="n">
        <f aca="false">J21*$E$6</f>
        <v>8640000</v>
      </c>
      <c r="M21" s="251" t="n">
        <v>1128759</v>
      </c>
      <c r="N21" s="246" t="n">
        <v>20655306</v>
      </c>
      <c r="O21" s="247" t="n">
        <v>13514010</v>
      </c>
      <c r="P21" s="247" t="n">
        <v>18819625</v>
      </c>
      <c r="Q21" s="249" t="n">
        <f aca="false">HYPERLINK("http://hirata.as.wakwak.ne.jp/~home/uri/pdf/2011/zairyousiire/20130731-yama.pdf",2376295)</f>
        <v>2376295</v>
      </c>
      <c r="R21" s="233" t="n">
        <f aca="false">K21*$E$6+R20</f>
        <v>99145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5</v>
      </c>
      <c r="D22" s="236" t="n">
        <v>1806670</v>
      </c>
      <c r="E22" s="237" t="n">
        <v>1443661</v>
      </c>
      <c r="F22" s="238" t="n">
        <v>363009</v>
      </c>
      <c r="G22" s="239" t="n">
        <v>5800986</v>
      </c>
      <c r="H22" s="240" t="n">
        <v>2551416</v>
      </c>
      <c r="I22" s="241" t="n">
        <v>444167</v>
      </c>
      <c r="J22" s="242" t="n">
        <f aca="false">J10*13</f>
        <v>19500000</v>
      </c>
      <c r="K22" s="250" t="n">
        <v>3974521</v>
      </c>
      <c r="L22" s="244" t="n">
        <f aca="false">J22*$E$6</f>
        <v>9360000</v>
      </c>
      <c r="M22" s="251" t="n">
        <v>3639787</v>
      </c>
      <c r="N22" s="246" t="n">
        <v>24629827</v>
      </c>
      <c r="O22" s="247" t="n">
        <v>14149379</v>
      </c>
      <c r="P22" s="247" t="n">
        <v>22459412</v>
      </c>
      <c r="Q22" s="249" t="n">
        <f aca="false">HYPERLINK("http://hirata.as.wakwak.ne.jp/~home/uri/pdf/2011/zairyousiire/20130801-yama.pdf",635369)</f>
        <v>635369</v>
      </c>
      <c r="R22" s="233" t="n">
        <f aca="false">K22*$E$6+R21</f>
        <v>11822316.9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96</v>
      </c>
      <c r="D23" s="236" t="n">
        <v>2542328</v>
      </c>
      <c r="E23" s="237" t="n">
        <v>1424159</v>
      </c>
      <c r="F23" s="238" t="n">
        <v>1118169</v>
      </c>
      <c r="G23" s="239" t="n">
        <v>5370067</v>
      </c>
      <c r="H23" s="240" t="n">
        <v>3515864</v>
      </c>
      <c r="I23" s="241" t="n">
        <v>597888</v>
      </c>
      <c r="J23" s="242" t="n">
        <f aca="false">J10*14</f>
        <v>21000000</v>
      </c>
      <c r="K23" s="250" t="n">
        <v>1853137</v>
      </c>
      <c r="L23" s="244" t="n">
        <f aca="false">J23*$E$6</f>
        <v>10080000</v>
      </c>
      <c r="M23" s="251" t="n">
        <v>1555100</v>
      </c>
      <c r="N23" s="246" t="n">
        <v>26482964</v>
      </c>
      <c r="O23" s="247" t="n">
        <v>14828641</v>
      </c>
      <c r="P23" s="247" t="n">
        <v>24014512</v>
      </c>
      <c r="Q23" s="249" t="n">
        <f aca="false">HYPERLINK("http://hirata.as.wakwak.ne.jp/~home/uri/pdf/2011/zairyousiire/20130802-yama.pdf",679262)</f>
        <v>679262</v>
      </c>
      <c r="R23" s="233" t="n">
        <f aca="false">K23*$E$6+R22</f>
        <v>12711822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92</v>
      </c>
      <c r="D24" s="236" t="n">
        <v>1774266</v>
      </c>
      <c r="E24" s="237" t="n">
        <v>1477320</v>
      </c>
      <c r="F24" s="238" t="n">
        <v>296946</v>
      </c>
      <c r="G24" s="239" t="n">
        <v>5689425</v>
      </c>
      <c r="H24" s="240" t="n">
        <v>3907932</v>
      </c>
      <c r="I24" s="241" t="n">
        <v>602766</v>
      </c>
      <c r="J24" s="242" t="n">
        <f aca="false">J10*15</f>
        <v>22500000</v>
      </c>
      <c r="K24" s="250" t="n">
        <v>1092733</v>
      </c>
      <c r="L24" s="244" t="n">
        <f aca="false">J24*$E$6</f>
        <v>10800000</v>
      </c>
      <c r="M24" s="251" t="n">
        <v>807552</v>
      </c>
      <c r="N24" s="246" t="n">
        <v>27575697</v>
      </c>
      <c r="O24" s="247" t="n">
        <v>16623832</v>
      </c>
      <c r="P24" s="247" t="n">
        <v>24822064</v>
      </c>
      <c r="Q24" s="249" t="n">
        <f aca="false">HYPERLINK("http://hirata.as.wakwak.ne.jp/~home/uri/pdf/2011/zairyousiire/20130805-yama.pdf",1795191)</f>
        <v>1795191</v>
      </c>
      <c r="R24" s="233" t="n">
        <f aca="false">K24*$E$6+R23</f>
        <v>13236334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49</v>
      </c>
      <c r="D25" s="236" t="n">
        <v>2084860</v>
      </c>
      <c r="E25" s="237" t="n">
        <v>952260</v>
      </c>
      <c r="F25" s="238" t="n">
        <v>1132600</v>
      </c>
      <c r="G25" s="239" t="n">
        <v>5442500</v>
      </c>
      <c r="H25" s="240" t="n">
        <v>5023254</v>
      </c>
      <c r="I25" s="241" t="n">
        <v>620044</v>
      </c>
      <c r="J25" s="242" t="n">
        <f aca="false">J10*16</f>
        <v>24000000</v>
      </c>
      <c r="K25" s="250" t="n">
        <v>1540598</v>
      </c>
      <c r="L25" s="244" t="n">
        <f aca="false">J25*$E$6</f>
        <v>11520000</v>
      </c>
      <c r="M25" s="251" t="n">
        <v>1476288</v>
      </c>
      <c r="N25" s="246" t="n">
        <v>29116295</v>
      </c>
      <c r="O25" s="247" t="n">
        <v>17535607</v>
      </c>
      <c r="P25" s="247" t="n">
        <v>26298352</v>
      </c>
      <c r="Q25" s="249" t="n">
        <f aca="false">HYPERLINK("http://hirata.as.wakwak.ne.jp/~home/uri/pdf/2011/zairyousiire/20130806-yama.pdf",911775)</f>
        <v>911775</v>
      </c>
      <c r="R25" s="233" t="n">
        <f aca="false">K25*$E$6+R24</f>
        <v>13975821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5</v>
      </c>
      <c r="D26" s="236" t="n">
        <v>2000484</v>
      </c>
      <c r="E26" s="237" t="n">
        <v>1482142</v>
      </c>
      <c r="F26" s="238" t="n">
        <v>518342</v>
      </c>
      <c r="G26" s="239" t="n">
        <v>4973369</v>
      </c>
      <c r="H26" s="240" t="n">
        <v>5540553</v>
      </c>
      <c r="I26" s="241" t="n">
        <v>621087</v>
      </c>
      <c r="J26" s="242" t="n">
        <f aca="false">J10*17</f>
        <v>25500000</v>
      </c>
      <c r="K26" s="250" t="n">
        <v>1931113</v>
      </c>
      <c r="L26" s="244" t="n">
        <f aca="false">J26*$E$6</f>
        <v>12240000</v>
      </c>
      <c r="M26" s="251" t="n">
        <v>1581452</v>
      </c>
      <c r="N26" s="246" t="n">
        <v>31047408</v>
      </c>
      <c r="O26" s="247" t="n">
        <v>18134984</v>
      </c>
      <c r="P26" s="247" t="n">
        <v>27879804</v>
      </c>
      <c r="Q26" s="249" t="n">
        <f aca="false">HYPERLINK("http://hirata.as.wakwak.ne.jp/~home/uri/pdf/2011/zairyousiire/20130807-yama.pdf",599377)</f>
        <v>599377</v>
      </c>
      <c r="R26" s="233" t="n">
        <f aca="false">K26*$E$6+R25</f>
        <v>14902755.8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71</v>
      </c>
      <c r="D27" s="236" t="n">
        <v>1883360</v>
      </c>
      <c r="E27" s="237" t="n">
        <v>587456</v>
      </c>
      <c r="F27" s="238" t="n">
        <v>1295904</v>
      </c>
      <c r="G27" s="239" t="n">
        <v>3436305</v>
      </c>
      <c r="H27" s="240" t="n">
        <v>6198901</v>
      </c>
      <c r="I27" s="241" t="n">
        <v>1257738</v>
      </c>
      <c r="J27" s="242" t="n">
        <f aca="false">J10*18</f>
        <v>27000000</v>
      </c>
      <c r="K27" s="250" t="n">
        <v>3658814</v>
      </c>
      <c r="L27" s="244" t="n">
        <f aca="false">J27*$E$6</f>
        <v>12960000</v>
      </c>
      <c r="M27" s="251" t="n">
        <v>3108900</v>
      </c>
      <c r="N27" s="246" t="n">
        <v>34706222</v>
      </c>
      <c r="O27" s="247" t="n">
        <v>19482785</v>
      </c>
      <c r="P27" s="247" t="n">
        <v>30988704</v>
      </c>
      <c r="Q27" s="249" t="n">
        <f aca="false">HYPERLINK("http://hirata.as.wakwak.ne.jp/~home/uri/pdf/2011/zairyousiire/20130808-yama.pdf",1347801)</f>
        <v>1347801</v>
      </c>
      <c r="R27" s="233" t="n">
        <f aca="false">K27*$E$6+R26</f>
        <v>16658986.5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45</v>
      </c>
      <c r="D28" s="236" t="n">
        <v>1453344</v>
      </c>
      <c r="E28" s="237" t="n">
        <v>629673</v>
      </c>
      <c r="F28" s="238" t="n">
        <v>823671</v>
      </c>
      <c r="G28" s="239" t="n">
        <v>6636</v>
      </c>
      <c r="H28" s="240" t="n">
        <v>6990800</v>
      </c>
      <c r="I28" s="241" t="n">
        <v>1279091</v>
      </c>
      <c r="J28" s="242" t="n">
        <f aca="false">J10*19</f>
        <v>28500000</v>
      </c>
      <c r="K28" s="250" t="n">
        <v>4081193</v>
      </c>
      <c r="L28" s="244" t="n">
        <f aca="false">J28*$E$6</f>
        <v>13680000</v>
      </c>
      <c r="M28" s="251" t="n">
        <v>3762512</v>
      </c>
      <c r="N28" s="246" t="n">
        <v>38787415</v>
      </c>
      <c r="O28" s="247" t="n">
        <v>19651703</v>
      </c>
      <c r="P28" s="247" t="n">
        <v>34751216</v>
      </c>
      <c r="Q28" s="249" t="n">
        <f aca="false">HYPERLINK("http://hirata.as.wakwak.ne.jp/~home/uri/pdf/2011/zairyousiire/20130809-yama.pdf",168918)</f>
        <v>168918</v>
      </c>
      <c r="R28" s="233" t="n">
        <f aca="false">K28*$E$6+R27</f>
        <v>18617959.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02</v>
      </c>
      <c r="D34" s="266" t="n">
        <f aca="false">SUM(D10:D33)</f>
        <v>38660849</v>
      </c>
      <c r="E34" s="267" t="n">
        <f aca="false">SUM(E10:E33)</f>
        <v>31563166</v>
      </c>
      <c r="F34" s="268" t="n">
        <f aca="false">SUM(F10:F33)</f>
        <v>7097683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38787415</v>
      </c>
      <c r="L34" s="272" t="n">
        <f aca="false">MAX(L10:L33)</f>
        <v>13680000</v>
      </c>
      <c r="M34" s="273" t="n">
        <f aca="false">SUM(M10:M33)</f>
        <v>34751216</v>
      </c>
      <c r="N34" s="274" t="n">
        <f aca="false">MAX(N10:N33)</f>
        <v>38787415</v>
      </c>
      <c r="O34" s="275" t="n">
        <f aca="false">MAX(O10:O33)</f>
        <v>19651703</v>
      </c>
      <c r="P34" s="275" t="n">
        <f aca="false">MAX(P10:P33)</f>
        <v>34751216</v>
      </c>
      <c r="Q34" s="276" t="n">
        <f aca="false">SUM(Q10:Q33)</f>
        <v>19651703</v>
      </c>
      <c r="R34" s="277" t="n">
        <f aca="false">MAX(R10:R33)</f>
        <v>18617959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8527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555361469970482</v>
      </c>
      <c r="E41" s="291" t="n">
        <f aca="false">IF(Q11="","",O11/P11)</f>
        <v>0.37452619254228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555346344463647</v>
      </c>
      <c r="E42" s="291" t="n">
        <f aca="false">IF(Q12="","",O12/P12)</f>
        <v>0.45048562802131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535678848666281</v>
      </c>
      <c r="E43" s="291" t="n">
        <f aca="false">IF(Q13="","",O13/P13)</f>
        <v>0.49648514559962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854533333333</v>
      </c>
      <c r="D44" s="290" t="n">
        <f aca="false">IF(Q14="","",O14/N14)</f>
        <v>0.707715162306212</v>
      </c>
      <c r="E44" s="291" t="n">
        <f aca="false">IF(Q14="","",O14/P14)</f>
        <v>0.6857496354776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7636666666667</v>
      </c>
      <c r="D45" s="290" t="n">
        <f aca="false">IF(Q15="","",O15/N15)</f>
        <v>0.664591946892483</v>
      </c>
      <c r="E45" s="291" t="n">
        <f aca="false">IF(Q15="","",O15/P15)</f>
        <v>0.63394854270029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89514380952381</v>
      </c>
      <c r="D46" s="290" t="n">
        <f aca="false">IF(Q16="","",O16/N16)</f>
        <v>0.593608543527027</v>
      </c>
      <c r="E46" s="291" t="n">
        <f aca="false">IF(Q16="","",O16/P16)</f>
        <v>0.59092841024414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102891666667</v>
      </c>
      <c r="D47" s="290" t="n">
        <f aca="false">IF(Q17="","",O17/N17)</f>
        <v>0.677597142340294</v>
      </c>
      <c r="E47" s="291" t="n">
        <f aca="false">IF(Q17="","",O17/P17)</f>
        <v>0.68185829298773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465362962963</v>
      </c>
      <c r="D48" s="290" t="n">
        <f aca="false">IF(Q18="","",O18/N18)</f>
        <v>0.598599969230396</v>
      </c>
      <c r="E48" s="291" t="n">
        <f aca="false">IF(Q18="","",O18/P18)</f>
        <v>0.618564301781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2432406666667</v>
      </c>
      <c r="D49" s="290" t="n">
        <f aca="false">IF(Q19="","",O19/N19)</f>
        <v>0.617625013333937</v>
      </c>
      <c r="E49" s="291" t="n">
        <f aca="false">IF(Q19="","",O19/P19)</f>
        <v>0.64027298224136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4371703030303</v>
      </c>
      <c r="D50" s="290" t="n">
        <f aca="false">IF(Q20="","",O20/N20)</f>
        <v>0.590192339904377</v>
      </c>
      <c r="E50" s="291" t="n">
        <f aca="false">IF(Q20="","",O20/P20)</f>
        <v>0.6295743238346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147517</v>
      </c>
      <c r="D51" s="290" t="n">
        <f aca="false">IF(Q21="","",O21/N21)</f>
        <v>0.65426336458051</v>
      </c>
      <c r="E51" s="291" t="n">
        <f aca="false">IF(Q21="","",O21/P21)</f>
        <v>0.71808072690077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6306805128205</v>
      </c>
      <c r="D52" s="290" t="n">
        <f aca="false">IF(Q22="","",O22/N22)</f>
        <v>0.574481461035029</v>
      </c>
      <c r="E52" s="291" t="n">
        <f aca="false">IF(Q22="","",O22/P22)</f>
        <v>0.62999774882797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26109352380952</v>
      </c>
      <c r="D53" s="290" t="n">
        <f aca="false">IF(Q23="","",O23/N23)</f>
        <v>0.559931320376375</v>
      </c>
      <c r="E53" s="291" t="n">
        <f aca="false">IF(Q23="","",O23/P23)</f>
        <v>0.61748666806137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22558653333333</v>
      </c>
      <c r="D54" s="290" t="n">
        <f aca="false">IF(Q24="","",O24/N24)</f>
        <v>0.602843583609147</v>
      </c>
      <c r="E54" s="291" t="n">
        <f aca="false">IF(Q24="","",O24/P24)</f>
        <v>0.66971997171548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21317895833333</v>
      </c>
      <c r="D55" s="290" t="n">
        <f aca="false">IF(Q25="","",O25/N25)</f>
        <v>0.60226093326778</v>
      </c>
      <c r="E55" s="291" t="n">
        <f aca="false">IF(Q25="","",O25/P25)</f>
        <v>0.66679490030401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21754541176471</v>
      </c>
      <c r="D56" s="290" t="n">
        <f aca="false">IF(Q26="","",O26/N26)</f>
        <v>0.584106215887652</v>
      </c>
      <c r="E56" s="291" t="n">
        <f aca="false">IF(Q26="","",O26/P26)</f>
        <v>0.65047028307659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28541562962963</v>
      </c>
      <c r="D57" s="290" t="n">
        <f aca="false">IF(Q27="","",O27/N27)</f>
        <v>0.561362887611334</v>
      </c>
      <c r="E57" s="291" t="n">
        <f aca="false">IF(Q27="","",O27/P27)</f>
        <v>0.628706027848083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1.36096192982456</v>
      </c>
      <c r="D58" s="290" t="n">
        <f aca="false">IF(Q28="","",O28/N28)</f>
        <v>0.50665152601688</v>
      </c>
      <c r="E58" s="291" t="n">
        <f aca="false">IF(Q28="","",O28/P28)</f>
        <v>0.56549684477228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665152601688</v>
      </c>
      <c r="E64" s="295" t="n">
        <f aca="false">MAX(O10:O33)/MAX(P10:P33)</f>
        <v>0.5654968447722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36510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4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458797</v>
      </c>
      <c r="N11" s="246" t="n">
        <v>9046345</v>
      </c>
      <c r="O11" s="247" t="n">
        <v>7501723</v>
      </c>
      <c r="P11" s="247" t="n">
        <v>9391553</v>
      </c>
      <c r="Q11" s="248" t="n">
        <v>29594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32565</v>
      </c>
      <c r="N12" s="246" t="n">
        <v>15418129</v>
      </c>
      <c r="O12" s="247" t="n">
        <v>9029376</v>
      </c>
      <c r="P12" s="247" t="n">
        <v>15924118</v>
      </c>
      <c r="Q12" s="248" t="n">
        <v>15276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18715</v>
      </c>
      <c r="N13" s="246" t="n">
        <v>21649633</v>
      </c>
      <c r="O13" s="247" t="n">
        <v>11251927</v>
      </c>
      <c r="P13" s="247" t="n">
        <v>21142833</v>
      </c>
      <c r="Q13" s="249" t="n">
        <v>222255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7</v>
      </c>
      <c r="D14" s="236" t="n">
        <v>3867077</v>
      </c>
      <c r="E14" s="237" t="n">
        <v>3691698</v>
      </c>
      <c r="F14" s="238" t="n">
        <v>175379</v>
      </c>
      <c r="G14" s="239" t="n">
        <v>30021412</v>
      </c>
      <c r="H14" s="240" t="n">
        <v>5499340</v>
      </c>
      <c r="I14" s="241" t="n">
        <v>1034807</v>
      </c>
      <c r="J14" s="242" t="n">
        <f aca="false">J10*5</f>
        <v>34078947.3684211</v>
      </c>
      <c r="K14" s="250" t="n">
        <v>4410401</v>
      </c>
      <c r="L14" s="244" t="n">
        <f aca="false">J14*$E$6</f>
        <v>0</v>
      </c>
      <c r="M14" s="251" t="n">
        <v>3525477</v>
      </c>
      <c r="N14" s="246" t="n">
        <v>26060034</v>
      </c>
      <c r="O14" s="247" t="n">
        <v>15621286</v>
      </c>
      <c r="P14" s="247" t="n">
        <v>24668310</v>
      </c>
      <c r="Q14" s="249" t="n">
        <v>436935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12</v>
      </c>
      <c r="D15" s="236" t="n">
        <v>11658399</v>
      </c>
      <c r="E15" s="237" t="n">
        <v>8360976</v>
      </c>
      <c r="F15" s="238" t="n">
        <v>3297423</v>
      </c>
      <c r="G15" s="239" t="n">
        <v>37234449</v>
      </c>
      <c r="H15" s="240" t="n">
        <v>8762180</v>
      </c>
      <c r="I15" s="241" t="n">
        <v>1069390</v>
      </c>
      <c r="J15" s="242" t="n">
        <f aca="false">J10*6</f>
        <v>40894736.8421053</v>
      </c>
      <c r="K15" s="250" t="n">
        <v>4228324</v>
      </c>
      <c r="L15" s="244" t="n">
        <f aca="false">J15*$E$6</f>
        <v>0</v>
      </c>
      <c r="M15" s="251" t="n">
        <v>3975956</v>
      </c>
      <c r="N15" s="246" t="n">
        <v>30288358</v>
      </c>
      <c r="O15" s="247" t="n">
        <v>17569355</v>
      </c>
      <c r="P15" s="247" t="n">
        <v>28644266</v>
      </c>
      <c r="Q15" s="249" t="n">
        <v>194806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67</v>
      </c>
      <c r="D16" s="236" t="n">
        <v>7908407</v>
      </c>
      <c r="E16" s="237" t="n">
        <v>6530020</v>
      </c>
      <c r="F16" s="238" t="n">
        <v>1378387</v>
      </c>
      <c r="G16" s="239" t="n">
        <v>37266702</v>
      </c>
      <c r="H16" s="240" t="n">
        <v>10127258</v>
      </c>
      <c r="I16" s="241" t="n">
        <v>1782957</v>
      </c>
      <c r="J16" s="242" t="n">
        <f aca="false">J10*7</f>
        <v>47710526.3157895</v>
      </c>
      <c r="K16" s="250" t="n">
        <v>6386615</v>
      </c>
      <c r="L16" s="244" t="n">
        <f aca="false">J16*$E$6</f>
        <v>0</v>
      </c>
      <c r="M16" s="251" t="n">
        <v>4174466</v>
      </c>
      <c r="N16" s="246" t="n">
        <v>36674973</v>
      </c>
      <c r="O16" s="247" t="n">
        <v>20561216</v>
      </c>
      <c r="P16" s="247" t="n">
        <v>32818732</v>
      </c>
      <c r="Q16" s="249" t="n">
        <v>29918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21</v>
      </c>
      <c r="D17" s="236" t="n">
        <v>9383696</v>
      </c>
      <c r="E17" s="237" t="n">
        <v>8700707</v>
      </c>
      <c r="F17" s="238" t="n">
        <v>682989</v>
      </c>
      <c r="G17" s="239" t="n">
        <v>34573329</v>
      </c>
      <c r="H17" s="240" t="n">
        <v>10540298</v>
      </c>
      <c r="I17" s="241" t="n">
        <v>2048016</v>
      </c>
      <c r="J17" s="242" t="n">
        <f aca="false">J10*8</f>
        <v>54526315.7894737</v>
      </c>
      <c r="K17" s="250" t="n">
        <v>7744755</v>
      </c>
      <c r="L17" s="244" t="n">
        <f aca="false">J17*$E$6</f>
        <v>0</v>
      </c>
      <c r="M17" s="251" t="n">
        <v>6685442</v>
      </c>
      <c r="N17" s="246" t="n">
        <v>44419728</v>
      </c>
      <c r="O17" s="247" t="n">
        <v>25079943</v>
      </c>
      <c r="P17" s="247" t="n">
        <v>39504174</v>
      </c>
      <c r="Q17" s="249" t="n">
        <v>45187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07</v>
      </c>
      <c r="D18" s="236" t="n">
        <v>5024161</v>
      </c>
      <c r="E18" s="237" t="n">
        <v>4770902</v>
      </c>
      <c r="F18" s="238" t="n">
        <v>253259</v>
      </c>
      <c r="G18" s="239" t="n">
        <v>33700780</v>
      </c>
      <c r="H18" s="240" t="n">
        <v>10810724</v>
      </c>
      <c r="I18" s="241" t="n">
        <v>2064469</v>
      </c>
      <c r="J18" s="242" t="n">
        <f aca="false">J10*9</f>
        <v>61342105.2631579</v>
      </c>
      <c r="K18" s="250" t="n">
        <v>5568905</v>
      </c>
      <c r="L18" s="244" t="n">
        <f aca="false">J18*$E$6</f>
        <v>0</v>
      </c>
      <c r="M18" s="251" t="n">
        <v>5003130</v>
      </c>
      <c r="N18" s="246" t="n">
        <v>49988633</v>
      </c>
      <c r="O18" s="247" t="n">
        <v>26893425</v>
      </c>
      <c r="P18" s="247" t="n">
        <v>44507304</v>
      </c>
      <c r="Q18" s="249" t="n">
        <v>181348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6</v>
      </c>
      <c r="D19" s="236" t="n">
        <v>7706100</v>
      </c>
      <c r="E19" s="237" t="n">
        <v>6330807</v>
      </c>
      <c r="F19" s="238" t="n">
        <v>1375293</v>
      </c>
      <c r="G19" s="239" t="n">
        <v>34535700</v>
      </c>
      <c r="H19" s="240" t="n">
        <v>11992821</v>
      </c>
      <c r="I19" s="241" t="n">
        <v>2257683</v>
      </c>
      <c r="J19" s="242" t="n">
        <f aca="false">J10*10</f>
        <v>68157894.7368421</v>
      </c>
      <c r="K19" s="250" t="n">
        <v>5439220</v>
      </c>
      <c r="L19" s="244" t="n">
        <f aca="false">J19*$E$6</f>
        <v>0</v>
      </c>
      <c r="M19" s="251" t="n">
        <v>4261619</v>
      </c>
      <c r="N19" s="246" t="n">
        <v>55427853</v>
      </c>
      <c r="O19" s="247" t="n">
        <v>30841567</v>
      </c>
      <c r="P19" s="247" t="n">
        <v>48768923</v>
      </c>
      <c r="Q19" s="249" t="n">
        <v>394814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84</v>
      </c>
      <c r="D20" s="236" t="n">
        <v>6585371</v>
      </c>
      <c r="E20" s="237" t="n">
        <v>4555598</v>
      </c>
      <c r="F20" s="238" t="n">
        <v>2029773</v>
      </c>
      <c r="G20" s="239" t="n">
        <v>30106634</v>
      </c>
      <c r="H20" s="240" t="n">
        <v>12489517</v>
      </c>
      <c r="I20" s="241" t="n">
        <v>3814582</v>
      </c>
      <c r="J20" s="242" t="n">
        <f aca="false">J10*11</f>
        <v>74973684.2105263</v>
      </c>
      <c r="K20" s="250" t="n">
        <v>8854342</v>
      </c>
      <c r="L20" s="244" t="n">
        <f aca="false">J20*$E$6</f>
        <v>0</v>
      </c>
      <c r="M20" s="251" t="n">
        <v>7795714</v>
      </c>
      <c r="N20" s="246" t="n">
        <v>64282195</v>
      </c>
      <c r="O20" s="247" t="n">
        <v>33711828</v>
      </c>
      <c r="P20" s="247" t="n">
        <v>56564637</v>
      </c>
      <c r="Q20" s="249" t="n">
        <v>287026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25</v>
      </c>
      <c r="D21" s="236" t="n">
        <v>5801441</v>
      </c>
      <c r="E21" s="237" t="n">
        <v>5090724</v>
      </c>
      <c r="F21" s="238" t="n">
        <v>710717</v>
      </c>
      <c r="G21" s="239" t="n">
        <v>29289783</v>
      </c>
      <c r="H21" s="240" t="n">
        <v>13090910</v>
      </c>
      <c r="I21" s="241" t="n">
        <v>3928306</v>
      </c>
      <c r="J21" s="242" t="n">
        <f aca="false">J10*12</f>
        <v>81789473.6842105</v>
      </c>
      <c r="K21" s="250" t="n">
        <v>5899942</v>
      </c>
      <c r="L21" s="244" t="n">
        <f aca="false">J21*$E$6</f>
        <v>0</v>
      </c>
      <c r="M21" s="251" t="n">
        <v>4343535</v>
      </c>
      <c r="N21" s="246" t="n">
        <v>70182137</v>
      </c>
      <c r="O21" s="247" t="n">
        <v>37613552</v>
      </c>
      <c r="P21" s="247" t="n">
        <v>60908172</v>
      </c>
      <c r="Q21" s="249" t="n">
        <v>390172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807</v>
      </c>
      <c r="D22" s="236" t="n">
        <v>5875739</v>
      </c>
      <c r="E22" s="237" t="n">
        <v>4904679</v>
      </c>
      <c r="F22" s="238" t="n">
        <v>971060</v>
      </c>
      <c r="G22" s="239" t="n">
        <v>23851230</v>
      </c>
      <c r="H22" s="240" t="n">
        <v>13708471</v>
      </c>
      <c r="I22" s="241" t="n">
        <v>3928306</v>
      </c>
      <c r="J22" s="242" t="n">
        <f aca="false">J10*13</f>
        <v>88605263.1578947</v>
      </c>
      <c r="K22" s="250" t="n">
        <v>10208133</v>
      </c>
      <c r="L22" s="244" t="n">
        <f aca="false">J22*$E$6</f>
        <v>0</v>
      </c>
      <c r="M22" s="251" t="n">
        <v>8429199</v>
      </c>
      <c r="N22" s="246" t="n">
        <v>80390270</v>
      </c>
      <c r="O22" s="247" t="n">
        <v>40850124</v>
      </c>
      <c r="P22" s="247" t="n">
        <v>69337371</v>
      </c>
      <c r="Q22" s="249" t="n">
        <v>323657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27</v>
      </c>
      <c r="D23" s="236" t="n">
        <v>7414835</v>
      </c>
      <c r="E23" s="237" t="n">
        <v>4501934</v>
      </c>
      <c r="F23" s="238" t="n">
        <v>2912901</v>
      </c>
      <c r="G23" s="239" t="n">
        <v>21414523</v>
      </c>
      <c r="H23" s="240" t="n">
        <v>16462396</v>
      </c>
      <c r="I23" s="241" t="n">
        <v>4091732</v>
      </c>
      <c r="J23" s="242" t="n">
        <f aca="false">J10*14</f>
        <v>95421052.631579</v>
      </c>
      <c r="K23" s="250" t="n">
        <v>6479464</v>
      </c>
      <c r="L23" s="244" t="n">
        <f aca="false">J23*$E$6</f>
        <v>0</v>
      </c>
      <c r="M23" s="251" t="n">
        <v>4841857</v>
      </c>
      <c r="N23" s="246" t="n">
        <v>86869734</v>
      </c>
      <c r="O23" s="247" t="n">
        <v>43226488</v>
      </c>
      <c r="P23" s="247" t="n">
        <v>74179228</v>
      </c>
      <c r="Q23" s="249" t="n">
        <v>237636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780</v>
      </c>
      <c r="D24" s="236" t="n">
        <v>5870375</v>
      </c>
      <c r="E24" s="237" t="n">
        <v>3790907</v>
      </c>
      <c r="F24" s="238" t="n">
        <v>2079468</v>
      </c>
      <c r="G24" s="239" t="n">
        <v>20219494</v>
      </c>
      <c r="H24" s="240" t="n">
        <v>18630081</v>
      </c>
      <c r="I24" s="241" t="n">
        <v>4133561</v>
      </c>
      <c r="J24" s="242" t="n">
        <f aca="false">J10*15</f>
        <v>102236842.105263</v>
      </c>
      <c r="K24" s="250" t="n">
        <v>4877397</v>
      </c>
      <c r="L24" s="244" t="n">
        <f aca="false">J24*$E$6</f>
        <v>0</v>
      </c>
      <c r="M24" s="251" t="n">
        <v>4018235</v>
      </c>
      <c r="N24" s="246" t="n">
        <v>91747131</v>
      </c>
      <c r="O24" s="247" t="n">
        <v>46680957</v>
      </c>
      <c r="P24" s="247" t="n">
        <v>78197463</v>
      </c>
      <c r="Q24" s="249" t="n">
        <v>345446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107</v>
      </c>
      <c r="D25" s="236" t="n">
        <v>7921236</v>
      </c>
      <c r="E25" s="237" t="n">
        <v>3140733</v>
      </c>
      <c r="F25" s="238" t="n">
        <v>4780503</v>
      </c>
      <c r="G25" s="239" t="n">
        <v>19588923</v>
      </c>
      <c r="H25" s="240" t="n">
        <v>23071993</v>
      </c>
      <c r="I25" s="241" t="n">
        <v>4432519</v>
      </c>
      <c r="J25" s="242" t="n">
        <f aca="false">J10*16</f>
        <v>109052631.578947</v>
      </c>
      <c r="K25" s="250" t="n">
        <v>3717532</v>
      </c>
      <c r="L25" s="244" t="n">
        <f aca="false">J25*$E$6</f>
        <v>0</v>
      </c>
      <c r="M25" s="251" t="n">
        <v>3162161</v>
      </c>
      <c r="N25" s="246" t="n">
        <v>95464663</v>
      </c>
      <c r="O25" s="247" t="n">
        <v>49885722</v>
      </c>
      <c r="P25" s="247" t="n">
        <v>81359624</v>
      </c>
      <c r="Q25" s="249" t="n">
        <v>320476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6</v>
      </c>
      <c r="D26" s="236" t="n">
        <v>5761990</v>
      </c>
      <c r="E26" s="237" t="n">
        <v>3373334</v>
      </c>
      <c r="F26" s="238" t="n">
        <v>2388656</v>
      </c>
      <c r="G26" s="239" t="n">
        <v>15995298</v>
      </c>
      <c r="H26" s="240" t="n">
        <v>25364157</v>
      </c>
      <c r="I26" s="241" t="n">
        <v>4529319</v>
      </c>
      <c r="J26" s="242" t="n">
        <f aca="false">J10*17</f>
        <v>115868421.052632</v>
      </c>
      <c r="K26" s="250" t="n">
        <v>6938641</v>
      </c>
      <c r="L26" s="244" t="n">
        <f aca="false">J26*$E$6</f>
        <v>0</v>
      </c>
      <c r="M26" s="251" t="n">
        <v>5590916</v>
      </c>
      <c r="N26" s="246" t="n">
        <v>102403304</v>
      </c>
      <c r="O26" s="247" t="n">
        <v>52125438</v>
      </c>
      <c r="P26" s="247" t="n">
        <v>86950540</v>
      </c>
      <c r="Q26" s="249" t="n">
        <v>223971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79</v>
      </c>
      <c r="D27" s="236" t="n">
        <v>8412606</v>
      </c>
      <c r="E27" s="237" t="n">
        <v>4044595</v>
      </c>
      <c r="F27" s="238" t="n">
        <v>4368011</v>
      </c>
      <c r="G27" s="239" t="n">
        <v>9539832</v>
      </c>
      <c r="H27" s="240" t="n">
        <v>28409595</v>
      </c>
      <c r="I27" s="241" t="n">
        <v>5502878</v>
      </c>
      <c r="J27" s="242" t="n">
        <f aca="false">J10*18</f>
        <v>122684210.526316</v>
      </c>
      <c r="K27" s="250" t="n">
        <v>9433182</v>
      </c>
      <c r="L27" s="244" t="n">
        <f aca="false">J27*$E$6</f>
        <v>0</v>
      </c>
      <c r="M27" s="251" t="n">
        <v>7934598</v>
      </c>
      <c r="N27" s="246" t="n">
        <v>111836486</v>
      </c>
      <c r="O27" s="247" t="n">
        <v>54931991</v>
      </c>
      <c r="P27" s="247" t="n">
        <v>94885138</v>
      </c>
      <c r="Q27" s="249" t="n">
        <v>280655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823</v>
      </c>
      <c r="D28" s="236" t="n">
        <v>10710210</v>
      </c>
      <c r="E28" s="237" t="n">
        <v>1543182</v>
      </c>
      <c r="F28" s="238" t="n">
        <v>9167028</v>
      </c>
      <c r="G28" s="239"/>
      <c r="H28" s="240" t="n">
        <v>33673516</v>
      </c>
      <c r="I28" s="241" t="n">
        <v>9354879</v>
      </c>
      <c r="J28" s="242" t="n">
        <f aca="false">J10*19</f>
        <v>129500000</v>
      </c>
      <c r="K28" s="250" t="n">
        <v>11113380</v>
      </c>
      <c r="L28" s="244" t="n">
        <f aca="false">J28*$E$6</f>
        <v>0</v>
      </c>
      <c r="M28" s="251" t="n">
        <v>8765929</v>
      </c>
      <c r="N28" s="246" t="n">
        <v>122949866</v>
      </c>
      <c r="O28" s="247" t="n">
        <v>55118429</v>
      </c>
      <c r="P28" s="247" t="n">
        <v>103651067</v>
      </c>
      <c r="Q28" s="249" t="n">
        <v>18643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700</v>
      </c>
      <c r="D34" s="266" t="n">
        <f aca="false">SUM(D10:D33)</f>
        <v>131606252</v>
      </c>
      <c r="E34" s="267" t="n">
        <f aca="false">SUM(E10:E33)</f>
        <v>94206603</v>
      </c>
      <c r="F34" s="268" t="n">
        <f aca="false">SUM(F10:F33)</f>
        <v>37399649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122949866</v>
      </c>
      <c r="L34" s="272" t="n">
        <f aca="false">MAX(L10:L33)</f>
        <v>0</v>
      </c>
      <c r="M34" s="273" t="n">
        <f aca="false">SUM(M10:M33)</f>
        <v>103651067</v>
      </c>
      <c r="N34" s="274" t="n">
        <f aca="false">MAX(N10:N33)</f>
        <v>122949866</v>
      </c>
      <c r="O34" s="275" t="n">
        <f aca="false">MAX(O10:O33)</f>
        <v>55118429</v>
      </c>
      <c r="P34" s="275" t="n">
        <f aca="false">MAX(P10:P33)</f>
        <v>103651067</v>
      </c>
      <c r="Q34" s="276" t="n">
        <f aca="false">SUM(Q10:Q33)</f>
        <v>5511842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29254577401149</v>
      </c>
      <c r="E41" s="291" t="n">
        <f aca="false">IF(Q11="","",O11/P11)</f>
        <v>0.79877342969794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85633704323008</v>
      </c>
      <c r="E42" s="291" t="n">
        <f aca="false">IF(Q12="","",O12/P12)</f>
        <v>0.56702518783143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519728302091772</v>
      </c>
      <c r="E43" s="291" t="n">
        <f aca="false">IF(Q13="","",O13/P13)</f>
        <v>0.5321863441857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64695978378378</v>
      </c>
      <c r="D44" s="290" t="n">
        <f aca="false">IF(Q14="","",O14/N14)</f>
        <v>0.599434597821323</v>
      </c>
      <c r="E44" s="291" t="n">
        <f aca="false">IF(Q14="","",O14/P14)</f>
        <v>0.63325319002396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0641958815959</v>
      </c>
      <c r="D45" s="290" t="n">
        <f aca="false">IF(Q15="","",O15/N15)</f>
        <v>0.580069576568</v>
      </c>
      <c r="E45" s="291" t="n">
        <f aca="false">IF(Q15="","",O15/P15)</f>
        <v>0.61336377060595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6869772421401</v>
      </c>
      <c r="D46" s="290" t="n">
        <f aca="false">IF(Q16="","",O16/N16)</f>
        <v>0.560633432504504</v>
      </c>
      <c r="E46" s="291" t="n">
        <f aca="false">IF(Q16="","",O16/P16)</f>
        <v>0.62650854396202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14647521235521</v>
      </c>
      <c r="D47" s="290" t="n">
        <f aca="false">IF(Q17="","",O17/N17)</f>
        <v>0.564612709920241</v>
      </c>
      <c r="E47" s="291" t="n">
        <f aca="false">IF(Q17="","",O17/P17)</f>
        <v>0.634868178739796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491551008151</v>
      </c>
      <c r="D48" s="290" t="n">
        <f aca="false">IF(Q18="","",O18/N18)</f>
        <v>0.537990806830025</v>
      </c>
      <c r="E48" s="291" t="n">
        <f aca="false">IF(Q18="","",O18/P18)</f>
        <v>0.60424745115992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227186872587</v>
      </c>
      <c r="D49" s="290" t="n">
        <f aca="false">IF(Q19="","",O19/N19)</f>
        <v>0.556427235238572</v>
      </c>
      <c r="E49" s="291" t="n">
        <f aca="false">IF(Q19="","",O19/P19)</f>
        <v>0.63240205242998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7396774306774</v>
      </c>
      <c r="D50" s="290" t="n">
        <f aca="false">IF(Q20="","",O20/N20)</f>
        <v>0.524434923231853</v>
      </c>
      <c r="E50" s="291" t="n">
        <f aca="false">IF(Q20="","",O20/P20)</f>
        <v>0.5959877016447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8082756113256</v>
      </c>
      <c r="D51" s="290" t="n">
        <f aca="false">IF(Q21="","",O21/N21)</f>
        <v>0.535941959134131</v>
      </c>
      <c r="E51" s="291" t="n">
        <f aca="false">IF(Q21="","",O21/P21)</f>
        <v>0.61754524499602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7285494505495</v>
      </c>
      <c r="D52" s="290" t="n">
        <f aca="false">IF(Q22="","",O22/N22)</f>
        <v>0.508147615376836</v>
      </c>
      <c r="E52" s="291" t="n">
        <f aca="false">IF(Q22="","",O22/P22)</f>
        <v>0.58915017126911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10383312741313</v>
      </c>
      <c r="D53" s="290" t="n">
        <f aca="false">IF(Q23="","",O23/N23)</f>
        <v>0.497601247403382</v>
      </c>
      <c r="E53" s="291" t="n">
        <f aca="false">IF(Q23="","",O23/P23)</f>
        <v>0.582730356805547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97397935135135</v>
      </c>
      <c r="D54" s="290" t="n">
        <f aca="false">IF(Q24="","",O24/N24)</f>
        <v>0.508800182536498</v>
      </c>
      <c r="E54" s="291" t="n">
        <f aca="false">IF(Q24="","",O24/P24)</f>
        <v>0.59696255107406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5399902027027</v>
      </c>
      <c r="D55" s="290" t="n">
        <f aca="false">IF(Q25="","",O25/N25)</f>
        <v>0.522556938162553</v>
      </c>
      <c r="E55" s="291" t="n">
        <f aca="false">IF(Q25="","",O25/P25)</f>
        <v>0.61315084248668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3789587099705</v>
      </c>
      <c r="D56" s="290" t="n">
        <f aca="false">IF(Q26="","",O26/N26)</f>
        <v>0.509021056586221</v>
      </c>
      <c r="E56" s="291" t="n">
        <f aca="false">IF(Q26="","",O26/P26)</f>
        <v>0.59948377548891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11580108966109</v>
      </c>
      <c r="D57" s="290" t="n">
        <f aca="false">IF(Q27="","",O27/N27)</f>
        <v>0.49118130374733</v>
      </c>
      <c r="E57" s="291" t="n">
        <f aca="false">IF(Q27="","",O27/P27)</f>
        <v>0.57893145499772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949419814671815</v>
      </c>
      <c r="D58" s="290" t="n">
        <f aca="false">IF(Q28="","",O28/N28)</f>
        <v>0.448300033120817</v>
      </c>
      <c r="E58" s="291" t="n">
        <f aca="false">IF(Q28="","",O28/P28)</f>
        <v>0.531769045850729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8300033120817</v>
      </c>
      <c r="E64" s="295" t="n">
        <f aca="false">MAX(O10:O33)/MAX(P10:P33)</f>
        <v>0.5317690458507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4196.3076923077</v>
      </c>
      <c r="E11" s="347" t="n">
        <v>1056828</v>
      </c>
      <c r="F11" s="348" t="n">
        <v>23869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2283.76</v>
      </c>
      <c r="M11" s="347" t="n">
        <v>1403547</v>
      </c>
      <c r="N11" s="352" t="n">
        <v>29397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0895.641025641</v>
      </c>
      <c r="E12" s="347" t="n">
        <v>2552465</v>
      </c>
      <c r="F12" s="348" t="n">
        <v>493942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43562.64</v>
      </c>
      <c r="M12" s="347" t="n">
        <v>1794533</v>
      </c>
      <c r="N12" s="352" t="n">
        <v>4734282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7016.974358974</v>
      </c>
      <c r="E13" s="347" t="n">
        <v>2281831</v>
      </c>
      <c r="F13" s="348" t="n">
        <v>7221251</v>
      </c>
      <c r="G13" s="349" t="n">
        <v>1763082</v>
      </c>
      <c r="H13" s="350" t="n">
        <f aca="false">$I13/$G$39</f>
        <v>83645.5294117647</v>
      </c>
      <c r="I13" s="347" t="n">
        <v>1421974</v>
      </c>
      <c r="J13" s="348" t="n">
        <v>7672390</v>
      </c>
      <c r="K13" s="351" t="n">
        <v>1951608</v>
      </c>
      <c r="L13" s="350" t="n">
        <f aca="false">$M13/$H$39</f>
        <v>121192.8</v>
      </c>
      <c r="M13" s="347" t="n">
        <v>1514910</v>
      </c>
      <c r="N13" s="352" t="n">
        <v>6249192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008576</v>
      </c>
      <c r="D14" s="346" t="n">
        <f aca="false">$E14/$E$39</f>
        <v>73169.2307692308</v>
      </c>
      <c r="E14" s="347" t="n">
        <v>1426800</v>
      </c>
      <c r="F14" s="348" t="n">
        <v>8648051</v>
      </c>
      <c r="G14" s="349" t="n">
        <v>1630829</v>
      </c>
      <c r="H14" s="350" t="n">
        <f aca="false">$I14/$G$39</f>
        <v>87259.1764705882</v>
      </c>
      <c r="I14" s="347" t="n">
        <v>1483406</v>
      </c>
      <c r="J14" s="348" t="n">
        <v>9155796</v>
      </c>
      <c r="K14" s="351" t="n">
        <v>859448</v>
      </c>
      <c r="L14" s="350" t="n">
        <f aca="false">$M14/$H$39</f>
        <v>49221.68</v>
      </c>
      <c r="M14" s="347" t="n">
        <v>615271</v>
      </c>
      <c r="N14" s="352" t="n">
        <v>686446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78664</v>
      </c>
      <c r="D15" s="346" t="n">
        <f aca="false">$E15/$E$39</f>
        <v>58628.5128205128</v>
      </c>
      <c r="E15" s="347" t="n">
        <v>1143256</v>
      </c>
      <c r="F15" s="348" t="n">
        <v>9791307</v>
      </c>
      <c r="G15" s="349" t="n">
        <v>1031208</v>
      </c>
      <c r="H15" s="350" t="n">
        <f aca="false">$I15/$G$39</f>
        <v>50031</v>
      </c>
      <c r="I15" s="347" t="n">
        <v>850527</v>
      </c>
      <c r="J15" s="348" t="n">
        <v>10006323</v>
      </c>
      <c r="K15" s="351" t="n">
        <v>1787321</v>
      </c>
      <c r="L15" s="350" t="n">
        <f aca="false">$M15/$H$39</f>
        <v>158573.84</v>
      </c>
      <c r="M15" s="347" t="n">
        <v>1982173</v>
      </c>
      <c r="N15" s="352" t="n">
        <v>8846636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47338</v>
      </c>
      <c r="D16" s="346" t="n">
        <f aca="false">$E16/$E$39</f>
        <v>76895.0769230769</v>
      </c>
      <c r="E16" s="347" t="n">
        <v>1499454</v>
      </c>
      <c r="F16" s="348" t="n">
        <v>11290761</v>
      </c>
      <c r="G16" s="349" t="n">
        <v>1294726</v>
      </c>
      <c r="H16" s="350" t="n">
        <f aca="false">$I16/$G$39</f>
        <v>63801.4117647059</v>
      </c>
      <c r="I16" s="347" t="n">
        <v>1084624</v>
      </c>
      <c r="J16" s="348" t="n">
        <v>11090947</v>
      </c>
      <c r="K16" s="351" t="n">
        <v>1951171</v>
      </c>
      <c r="L16" s="350" t="n">
        <f aca="false">$M16/$H$39</f>
        <v>127231.04</v>
      </c>
      <c r="M16" s="347" t="n">
        <v>1590388</v>
      </c>
      <c r="N16" s="352" t="n">
        <v>1043702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704286</v>
      </c>
      <c r="D17" s="346" t="n">
        <f aca="false">$E17/$E$39</f>
        <v>196692.461538462</v>
      </c>
      <c r="E17" s="347" t="n">
        <v>3835503</v>
      </c>
      <c r="F17" s="348" t="n">
        <v>15126264</v>
      </c>
      <c r="G17" s="349" t="n">
        <v>1514023</v>
      </c>
      <c r="H17" s="350" t="n">
        <f aca="false">$I17/$G$39</f>
        <v>79393.2352941177</v>
      </c>
      <c r="I17" s="347" t="n">
        <v>1349685</v>
      </c>
      <c r="J17" s="348" t="n">
        <v>12440632</v>
      </c>
      <c r="K17" s="351" t="n">
        <v>1622446</v>
      </c>
      <c r="L17" s="350" t="n">
        <f aca="false">$M17/$H$39</f>
        <v>120020.32</v>
      </c>
      <c r="M17" s="347" t="n">
        <v>1500254</v>
      </c>
      <c r="N17" s="352" t="n">
        <v>11937278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813838</v>
      </c>
      <c r="D18" s="346" t="n">
        <f aca="false">$E18/$E$39</f>
        <v>84805.4871794872</v>
      </c>
      <c r="E18" s="347" t="n">
        <v>1653707</v>
      </c>
      <c r="F18" s="348" t="n">
        <v>16779971</v>
      </c>
      <c r="G18" s="349" t="n">
        <v>1416010</v>
      </c>
      <c r="H18" s="350" t="n">
        <f aca="false">$I18/$G$39</f>
        <v>73360.0588235294</v>
      </c>
      <c r="I18" s="347" t="n">
        <v>1247121</v>
      </c>
      <c r="J18" s="348" t="n">
        <v>13687753</v>
      </c>
      <c r="K18" s="351" t="n">
        <v>2495477</v>
      </c>
      <c r="L18" s="350" t="n">
        <f aca="false">$M18/$H$39</f>
        <v>168184.16</v>
      </c>
      <c r="M18" s="347" t="n">
        <v>2102302</v>
      </c>
      <c r="N18" s="352" t="n">
        <v>1403958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4877</v>
      </c>
      <c r="D19" s="346" t="n">
        <f aca="false">$E19/$E$39</f>
        <v>46275.0256410256</v>
      </c>
      <c r="E19" s="347" t="n">
        <v>902363</v>
      </c>
      <c r="F19" s="348" t="n">
        <v>17682334</v>
      </c>
      <c r="G19" s="349" t="n">
        <v>1287086</v>
      </c>
      <c r="H19" s="350" t="n">
        <f aca="false">$I19/$G$39</f>
        <v>66501.4705882353</v>
      </c>
      <c r="I19" s="347" t="n">
        <v>1130525</v>
      </c>
      <c r="J19" s="348" t="n">
        <v>14818278</v>
      </c>
      <c r="K19" s="351" t="n">
        <v>2357037</v>
      </c>
      <c r="L19" s="350" t="n">
        <f aca="false">$M19/$H$39</f>
        <v>178298.48</v>
      </c>
      <c r="M19" s="347" t="n">
        <v>2228731</v>
      </c>
      <c r="N19" s="352" t="n">
        <v>1626831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865753</v>
      </c>
      <c r="D20" s="346" t="n">
        <f aca="false">$E20/$E$39</f>
        <v>100764.256410256</v>
      </c>
      <c r="E20" s="347" t="n">
        <v>1964903</v>
      </c>
      <c r="F20" s="348" t="n">
        <v>19647237</v>
      </c>
      <c r="G20" s="349" t="n">
        <v>4577366</v>
      </c>
      <c r="H20" s="350" t="n">
        <f aca="false">$I20/$G$39</f>
        <v>259309.176470588</v>
      </c>
      <c r="I20" s="347" t="n">
        <v>4408256</v>
      </c>
      <c r="J20" s="348" t="n">
        <v>19226534</v>
      </c>
      <c r="K20" s="351" t="n">
        <v>2006470</v>
      </c>
      <c r="L20" s="350" t="n">
        <f aca="false">$M20/$H$39</f>
        <v>113804.4</v>
      </c>
      <c r="M20" s="347" t="n">
        <v>1422555</v>
      </c>
      <c r="N20" s="352" t="n">
        <v>17690866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839766</v>
      </c>
      <c r="D21" s="346" t="n">
        <f aca="false">$E21/$E$39</f>
        <v>102068.205128205</v>
      </c>
      <c r="E21" s="347" t="n">
        <v>1990330</v>
      </c>
      <c r="F21" s="348" t="n">
        <v>21637567</v>
      </c>
      <c r="G21" s="349" t="n">
        <v>1384301</v>
      </c>
      <c r="H21" s="350" t="n">
        <f aca="false">$I21/$G$39</f>
        <v>72026.2352941177</v>
      </c>
      <c r="I21" s="347" t="n">
        <v>1224446</v>
      </c>
      <c r="J21" s="348" t="n">
        <v>20450980</v>
      </c>
      <c r="K21" s="351" t="n">
        <v>1783975</v>
      </c>
      <c r="L21" s="350" t="n">
        <f aca="false">$M21/$H$39</f>
        <v>90300.72</v>
      </c>
      <c r="M21" s="347" t="n">
        <v>1128759</v>
      </c>
      <c r="N21" s="352" t="n">
        <v>18819625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49325</v>
      </c>
      <c r="D22" s="346" t="n">
        <f aca="false">$E22/$E$39</f>
        <v>97774.6153846154</v>
      </c>
      <c r="E22" s="347" t="n">
        <v>1906605</v>
      </c>
      <c r="F22" s="348" t="n">
        <v>23544172</v>
      </c>
      <c r="G22" s="349" t="n">
        <v>3032019</v>
      </c>
      <c r="H22" s="350" t="n">
        <f aca="false">$I22/$G$39</f>
        <v>169576.882352941</v>
      </c>
      <c r="I22" s="347" t="n">
        <v>2882807</v>
      </c>
      <c r="J22" s="348" t="n">
        <v>23333787</v>
      </c>
      <c r="K22" s="351" t="n">
        <v>3974521</v>
      </c>
      <c r="L22" s="350" t="n">
        <f aca="false">$M22/$H$39</f>
        <v>291182.96</v>
      </c>
      <c r="M22" s="347" t="n">
        <v>3639787</v>
      </c>
      <c r="N22" s="352" t="n">
        <v>22459412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930909</v>
      </c>
      <c r="D23" s="346" t="n">
        <f aca="false">$E23/$E$39</f>
        <v>88617.2307692308</v>
      </c>
      <c r="E23" s="347" t="n">
        <v>1728036</v>
      </c>
      <c r="F23" s="348" t="n">
        <v>25272208</v>
      </c>
      <c r="G23" s="349" t="n">
        <v>1750636</v>
      </c>
      <c r="H23" s="350" t="n">
        <f aca="false">$I23/$G$39</f>
        <v>91689.4705882353</v>
      </c>
      <c r="I23" s="347" t="n">
        <v>1558721</v>
      </c>
      <c r="J23" s="348" t="n">
        <v>24892508</v>
      </c>
      <c r="K23" s="351" t="n">
        <v>1853137</v>
      </c>
      <c r="L23" s="350" t="n">
        <f aca="false">$M23/$H$39</f>
        <v>124408</v>
      </c>
      <c r="M23" s="347" t="n">
        <v>1555100</v>
      </c>
      <c r="N23" s="352" t="n">
        <v>24014512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89208</v>
      </c>
      <c r="D24" s="346" t="n">
        <f aca="false">$E24/$E$39</f>
        <v>89604.8717948718</v>
      </c>
      <c r="E24" s="347" t="n">
        <v>1747295</v>
      </c>
      <c r="F24" s="348" t="n">
        <v>27019503</v>
      </c>
      <c r="G24" s="349" t="n">
        <v>1681526</v>
      </c>
      <c r="H24" s="350" t="n">
        <f aca="false">$I24/$G$39</f>
        <v>86081.6470588235</v>
      </c>
      <c r="I24" s="347" t="n">
        <v>1463388</v>
      </c>
      <c r="J24" s="348" t="n">
        <v>26355896</v>
      </c>
      <c r="K24" s="351" t="n">
        <v>1092733</v>
      </c>
      <c r="L24" s="350" t="n">
        <f aca="false">$M24/$H$39</f>
        <v>64604.16</v>
      </c>
      <c r="M24" s="347" t="n">
        <v>807552</v>
      </c>
      <c r="N24" s="352" t="n">
        <v>2482206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759278</v>
      </c>
      <c r="D25" s="346" t="n">
        <f aca="false">$E25/$E$39</f>
        <v>61226.4102564103</v>
      </c>
      <c r="E25" s="347" t="n">
        <v>1193915</v>
      </c>
      <c r="F25" s="348" t="n">
        <v>28213418</v>
      </c>
      <c r="G25" s="349" t="n">
        <v>895894</v>
      </c>
      <c r="H25" s="350" t="n">
        <f aca="false">$I25/$G$39</f>
        <v>28938.7058823529</v>
      </c>
      <c r="I25" s="347" t="n">
        <v>491958</v>
      </c>
      <c r="J25" s="348" t="n">
        <v>26847854</v>
      </c>
      <c r="K25" s="351" t="n">
        <v>1540598</v>
      </c>
      <c r="L25" s="350" t="n">
        <f aca="false">$M25/$H$39</f>
        <v>118103.04</v>
      </c>
      <c r="M25" s="347" t="n">
        <v>1476288</v>
      </c>
      <c r="N25" s="151" t="n">
        <v>26298352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4177006</v>
      </c>
      <c r="D26" s="346" t="n">
        <f aca="false">$E26/$E$39</f>
        <v>163285.025641026</v>
      </c>
      <c r="E26" s="347" t="n">
        <v>3184058</v>
      </c>
      <c r="F26" s="348" t="n">
        <v>31397476</v>
      </c>
      <c r="G26" s="349" t="n">
        <v>1606787</v>
      </c>
      <c r="H26" s="350" t="n">
        <f aca="false">$I26/$G$39</f>
        <v>48553.2941176471</v>
      </c>
      <c r="I26" s="347" t="n">
        <v>825406</v>
      </c>
      <c r="J26" s="348" t="n">
        <v>27673260</v>
      </c>
      <c r="K26" s="351" t="n">
        <v>1931113</v>
      </c>
      <c r="L26" s="350" t="n">
        <f aca="false">$M26/$H$39</f>
        <v>126516.16</v>
      </c>
      <c r="M26" s="347" t="n">
        <v>1581452</v>
      </c>
      <c r="N26" s="151" t="n">
        <v>2787980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4226335</v>
      </c>
      <c r="D27" s="346" t="n">
        <f aca="false">$E27/$E$39</f>
        <v>156721.384615385</v>
      </c>
      <c r="E27" s="347" t="n">
        <v>3056067</v>
      </c>
      <c r="F27" s="348" t="n">
        <v>34453543</v>
      </c>
      <c r="G27" s="349" t="n">
        <v>3652277</v>
      </c>
      <c r="H27" s="350" t="n">
        <f aca="false">$I27/$G$39</f>
        <v>104095.941176471</v>
      </c>
      <c r="I27" s="347" t="n">
        <v>1769631</v>
      </c>
      <c r="J27" s="348" t="n">
        <v>29442891</v>
      </c>
      <c r="K27" s="351" t="n">
        <v>3658814</v>
      </c>
      <c r="L27" s="350" t="n">
        <f aca="false">$M27/$H$39</f>
        <v>248712</v>
      </c>
      <c r="M27" s="347" t="n">
        <v>3108900</v>
      </c>
      <c r="N27" s="151" t="n">
        <v>30988704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 t="n">
        <v>5618898</v>
      </c>
      <c r="D28" s="346" t="n">
        <f aca="false">$E28/$E$39</f>
        <v>206886.666666667</v>
      </c>
      <c r="E28" s="347" t="n">
        <v>4034290</v>
      </c>
      <c r="F28" s="348" t="n">
        <v>38487833</v>
      </c>
      <c r="G28" s="349" t="n">
        <v>3159682</v>
      </c>
      <c r="H28" s="350" t="n">
        <f aca="false">$I28/$G$39</f>
        <v>57007.4705882353</v>
      </c>
      <c r="I28" s="347" t="n">
        <v>969127</v>
      </c>
      <c r="J28" s="348" t="n">
        <v>30412018</v>
      </c>
      <c r="K28" s="351" t="n">
        <v>4081193</v>
      </c>
      <c r="L28" s="350" t="n">
        <f aca="false">$M28/$H$39</f>
        <v>301000.96</v>
      </c>
      <c r="M28" s="347" t="n">
        <v>3762512</v>
      </c>
      <c r="N28" s="151" t="n">
        <v>34751216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184305</v>
      </c>
      <c r="D34" s="360" t="n">
        <f aca="false">SUM(D10:D33)</f>
        <v>1973735.02564103</v>
      </c>
      <c r="E34" s="361" t="n">
        <f aca="false">SUM(E10:E33)</f>
        <v>38487833</v>
      </c>
      <c r="F34" s="362"/>
      <c r="G34" s="363" t="n">
        <f aca="false">SUM(G10:G33)</f>
        <v>37958754</v>
      </c>
      <c r="H34" s="360" t="n">
        <f aca="false">SUM(H10:H33)</f>
        <v>1788942.23529412</v>
      </c>
      <c r="I34" s="361" t="n">
        <f aca="false">SUM(I10:I33)</f>
        <v>30412018</v>
      </c>
      <c r="J34" s="364"/>
      <c r="K34" s="365" t="n">
        <f aca="false">SUM(K10:K33)</f>
        <v>38787415</v>
      </c>
      <c r="L34" s="366" t="n">
        <f aca="false">SUM(L10:L33)</f>
        <v>2780097.28</v>
      </c>
      <c r="M34" s="361" t="n">
        <f aca="false">SUM(M10:M33)</f>
        <v>3475121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9173.94736842</v>
      </c>
      <c r="D35" s="369" t="n">
        <f aca="false">$E35/E39</f>
        <v>103880.790823212</v>
      </c>
      <c r="E35" s="370" t="n">
        <f aca="false">$E34/日別売上!$N$1</f>
        <v>2025675.42105263</v>
      </c>
      <c r="F35" s="362"/>
      <c r="G35" s="371" t="n">
        <f aca="false">$G34/日別売上!$N$1</f>
        <v>1997829.15789474</v>
      </c>
      <c r="H35" s="360" t="n">
        <f aca="false">$I35/G39</f>
        <v>94154.8544891641</v>
      </c>
      <c r="I35" s="370" t="n">
        <f aca="false">$I34/日別売上!$N$1</f>
        <v>1600632.52631579</v>
      </c>
      <c r="J35" s="364"/>
      <c r="K35" s="372" t="n">
        <f aca="false">$K34/日別売上!$N$1</f>
        <v>2041442.89473684</v>
      </c>
      <c r="L35" s="366" t="n">
        <f aca="false">$M35/H39</f>
        <v>146320.909473684</v>
      </c>
      <c r="M35" s="370" t="n">
        <f aca="false">$M34/日別売上!$N$1</f>
        <v>1829011.3684210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306396)</f>
        <v>3063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568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0718-osaka.pdf",309847)</f>
        <v>30984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.as.wakwak.ne.jp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5246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0719-osaka.pdf",491076)</f>
        <v>491076</v>
      </c>
      <c r="D13" s="451" t="n">
        <v>6690</v>
      </c>
      <c r="E13" s="452" t="n">
        <v>0</v>
      </c>
      <c r="F13" s="453" t="n">
        <v>840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818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0722-osaka.pdf",605676)</f>
        <v>605676</v>
      </c>
      <c r="D14" s="451" t="n">
        <v>10380</v>
      </c>
      <c r="E14" s="452" t="n">
        <v>0</v>
      </c>
      <c r="F14" s="453" t="n">
        <v>23830</v>
      </c>
      <c r="G14" s="454" t="n">
        <f aca="false">HYPERLINK("http://hirata.as.wakwak.ne.jp/~home/uri/pdf/2011/naiseizaiko/20130722-osaka.pdf",58110)</f>
        <v>58110</v>
      </c>
      <c r="H14" s="455" t="n">
        <v>101512</v>
      </c>
      <c r="I14" s="456" t="n">
        <v>2452</v>
      </c>
      <c r="J14" s="460" t="n">
        <v>1904612</v>
      </c>
      <c r="K14" s="458"/>
      <c r="L14" s="461" t="n">
        <v>14268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0723-osaka.pdf",298700)</f>
        <v>298700</v>
      </c>
      <c r="D15" s="451" t="n">
        <v>4010</v>
      </c>
      <c r="E15" s="452" t="n">
        <v>20248</v>
      </c>
      <c r="F15" s="453" t="n">
        <v>12450</v>
      </c>
      <c r="G15" s="454" t="n">
        <v>0</v>
      </c>
      <c r="H15" s="455" t="n">
        <v>1841</v>
      </c>
      <c r="I15" s="456" t="n">
        <v>48621</v>
      </c>
      <c r="J15" s="460" t="n">
        <v>1428202</v>
      </c>
      <c r="K15" s="458"/>
      <c r="L15" s="461" t="n">
        <v>114325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0724-osaka.pdf",1665425)</f>
        <v>1665425</v>
      </c>
      <c r="D16" s="451" t="n">
        <v>3180</v>
      </c>
      <c r="E16" s="452" t="n">
        <v>0</v>
      </c>
      <c r="F16" s="453" t="n">
        <v>79980</v>
      </c>
      <c r="G16" s="454" t="n">
        <f aca="false">HYPERLINK("http://hirata.as.wakwak.ne.jp/~home/uri/pdf/2011/naiseizaiko/20130724-osaka.pdf",100701)</f>
        <v>100701</v>
      </c>
      <c r="H16" s="455" t="n">
        <v>38280</v>
      </c>
      <c r="I16" s="456" t="n">
        <v>6620</v>
      </c>
      <c r="J16" s="460" t="n">
        <v>3102438</v>
      </c>
      <c r="K16" s="458"/>
      <c r="L16" s="461" t="n">
        <v>149945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0725-osaka.pdf",987460)</f>
        <v>987460</v>
      </c>
      <c r="D17" s="451" t="n">
        <v>3598</v>
      </c>
      <c r="E17" s="452" t="n">
        <v>0</v>
      </c>
      <c r="F17" s="453" t="n">
        <v>28720</v>
      </c>
      <c r="G17" s="454" t="n">
        <f aca="false">HYPERLINK("http://hirata.as.wakwak.ne.jp/~home/uri/pdf/2011/naiseizaiko/20130725-osaka.pdf",150995)</f>
        <v>150995</v>
      </c>
      <c r="H17" s="455" t="n">
        <v>4300</v>
      </c>
      <c r="I17" s="456" t="n">
        <v>82400</v>
      </c>
      <c r="J17" s="460" t="n">
        <v>4617586</v>
      </c>
      <c r="K17" s="458"/>
      <c r="L17" s="461" t="n">
        <v>383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.as.wakwak.ne.jp/~home/uri/pdf/2011/zaikouri/20130726-osaka.pdf",555746)</f>
        <v>555746</v>
      </c>
      <c r="D18" s="451" t="n">
        <v>6110</v>
      </c>
      <c r="E18" s="452" t="n">
        <v>0</v>
      </c>
      <c r="F18" s="453" t="n">
        <v>24375</v>
      </c>
      <c r="G18" s="454" t="n">
        <f aca="false">HYPERLINK("http://hirata.as.wakwak.ne.jp/~home/uri/pdf/2011/naiseizaiko/20130726-osaka.pdf",426100)</f>
        <v>426100</v>
      </c>
      <c r="H18" s="455" t="n">
        <v>0</v>
      </c>
      <c r="I18" s="456" t="n">
        <v>111720</v>
      </c>
      <c r="J18" s="460" t="n">
        <v>1702118</v>
      </c>
      <c r="K18" s="458"/>
      <c r="L18" s="461" t="n">
        <v>165370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0729-osaka.pdf",844940)</f>
        <v>844940</v>
      </c>
      <c r="D19" s="451" t="n">
        <v>12414</v>
      </c>
      <c r="E19" s="452" t="n">
        <v>0</v>
      </c>
      <c r="F19" s="453" t="n">
        <v>223375</v>
      </c>
      <c r="G19" s="454" t="n">
        <f aca="false">HYPERLINK("http://hirata.as.wakwak.ne.jp/~home/uri/pdf/2011/naiseizaiko/20130729-osaka.pdf",118215)</f>
        <v>118215</v>
      </c>
      <c r="H19" s="455" t="n">
        <v>0</v>
      </c>
      <c r="I19" s="456" t="n">
        <v>25780</v>
      </c>
      <c r="J19" s="460" t="n">
        <v>1839097</v>
      </c>
      <c r="K19" s="458"/>
      <c r="L19" s="461" t="n">
        <v>90236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0730-osaka.pdf",796530)</f>
        <v>796530</v>
      </c>
      <c r="D20" s="451" t="n">
        <v>5800</v>
      </c>
      <c r="E20" s="452" t="n">
        <v>0</v>
      </c>
      <c r="F20" s="453" t="n">
        <v>199020</v>
      </c>
      <c r="G20" s="454" t="n">
        <f aca="false">HYPERLINK("http://hirata.as.wakwak.ne.jp/~home/uri/pdf/2011/naiseizaiko/20130730-osaka.pdf",100500)</f>
        <v>100500</v>
      </c>
      <c r="H20" s="455" t="n">
        <v>0</v>
      </c>
      <c r="I20" s="456" t="n">
        <v>583433</v>
      </c>
      <c r="J20" s="460" t="n">
        <v>2282320</v>
      </c>
      <c r="K20" s="458"/>
      <c r="L20" s="461" t="n">
        <v>196490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0731-osaka.pdf",780477)</f>
        <v>780477</v>
      </c>
      <c r="D21" s="451" t="n">
        <v>0</v>
      </c>
      <c r="E21" s="452" t="n">
        <v>0</v>
      </c>
      <c r="F21" s="453" t="n">
        <v>73600</v>
      </c>
      <c r="G21" s="454" t="n">
        <f aca="false">HYPERLINK("http://hirata.as.wakwak.ne.jp/~home/uri/pdf/2011/naiseizaiko/20130731-osaka.pdf",4641)</f>
        <v>4641</v>
      </c>
      <c r="H21" s="455" t="n">
        <v>6680</v>
      </c>
      <c r="I21" s="456" t="n">
        <v>108100</v>
      </c>
      <c r="J21" s="460" t="n">
        <v>2724986</v>
      </c>
      <c r="K21" s="458"/>
      <c r="L21" s="461" t="n">
        <v>199033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0801-osaka.pdf",1287005)</f>
        <v>1287005</v>
      </c>
      <c r="D22" s="451" t="n">
        <v>0</v>
      </c>
      <c r="E22" s="452" t="n">
        <v>37080</v>
      </c>
      <c r="F22" s="453" t="n">
        <v>18635</v>
      </c>
      <c r="G22" s="454" t="n">
        <v>0</v>
      </c>
      <c r="H22" s="455" t="n">
        <v>1552</v>
      </c>
      <c r="I22" s="456" t="n">
        <v>6700</v>
      </c>
      <c r="J22" s="460" t="n">
        <v>3241073</v>
      </c>
      <c r="K22" s="458"/>
      <c r="L22" s="461" t="n">
        <v>190660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f aca="false">HYPERLINK("http://hirata.as.wakwak.ne.jp/~home/uri/pdf/2011/zaikouri/20130802-osaka.pdf",1099677)</f>
        <v>1099677</v>
      </c>
      <c r="D23" s="451" t="n">
        <v>10380</v>
      </c>
      <c r="E23" s="452" t="n">
        <v>28850</v>
      </c>
      <c r="F23" s="453" t="n">
        <v>63966</v>
      </c>
      <c r="G23" s="454" t="n">
        <v>0</v>
      </c>
      <c r="H23" s="455" t="n">
        <v>0</v>
      </c>
      <c r="I23" s="456" t="n">
        <v>26368</v>
      </c>
      <c r="J23" s="460" t="n">
        <v>2904541</v>
      </c>
      <c r="K23" s="458"/>
      <c r="L23" s="461" t="n">
        <v>172803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805-osaka.pdf",484511)</f>
        <v>484511</v>
      </c>
      <c r="D24" s="451" t="n">
        <v>9877</v>
      </c>
      <c r="E24" s="452" t="n">
        <v>3070</v>
      </c>
      <c r="F24" s="453" t="n">
        <v>53455</v>
      </c>
      <c r="G24" s="454" t="n">
        <f aca="false">HYPERLINK("http://hirata.as.wakwak.ne.jp/~home/uri/pdf/2011/naiseizaiko/20130805-osaka.pdf",109000)</f>
        <v>109000</v>
      </c>
      <c r="H24" s="455" t="n">
        <v>1008</v>
      </c>
      <c r="I24" s="456" t="n">
        <v>83000</v>
      </c>
      <c r="J24" s="460" t="n">
        <v>2105200</v>
      </c>
      <c r="K24" s="458"/>
      <c r="L24" s="461" t="n">
        <v>174729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.as.wakwak.ne.jp/~home/uri/pdf/2011/zaikouri/20130806-osaka.pdf",424223)</f>
        <v>424223</v>
      </c>
      <c r="D25" s="451" t="n">
        <v>334400</v>
      </c>
      <c r="E25" s="452" t="n">
        <v>0</v>
      </c>
      <c r="F25" s="453" t="n">
        <v>30540</v>
      </c>
      <c r="G25" s="454" t="n">
        <f aca="false">HYPERLINK("http://hirata.as.wakwak.ne.jp/~home/uri/pdf/2011/naiseizaiko/20130806-osaka.pdf",223800)</f>
        <v>223800</v>
      </c>
      <c r="H25" s="455" t="n">
        <v>0</v>
      </c>
      <c r="I25" s="456" t="n">
        <v>118776</v>
      </c>
      <c r="J25" s="460" t="n">
        <v>1640502</v>
      </c>
      <c r="K25" s="458"/>
      <c r="L25" s="461" t="n">
        <v>119391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.as.wakwak.ne.jp/~home/uri/pdf/2011/zaikouri/20130807-osaka.pdf",766124)</f>
        <v>766124</v>
      </c>
      <c r="D26" s="451" t="n">
        <v>2184</v>
      </c>
      <c r="E26" s="452" t="n">
        <v>76010</v>
      </c>
      <c r="F26" s="453" t="n">
        <v>163930</v>
      </c>
      <c r="G26" s="454" t="n">
        <f aca="false">HYPERLINK("http://hirata.as.wakwak.ne.jp/~home/uri/pdf/2011/naiseizaiko/20130807-osaka.pdf",15300)</f>
        <v>15300</v>
      </c>
      <c r="H26" s="455" t="n">
        <v>2600</v>
      </c>
      <c r="I26" s="456" t="n">
        <v>691655</v>
      </c>
      <c r="J26" s="460" t="n">
        <v>3482751</v>
      </c>
      <c r="K26" s="458"/>
      <c r="L26" s="461" t="n">
        <v>318405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 t="n">
        <f aca="false">HYPERLINK("http://hirata.as.wakwak.ne.jp/~home/uri/pdf/2011/zaikouri/20130808-osaka.pdf",1046089)</f>
        <v>1046089</v>
      </c>
      <c r="D27" s="451" t="n">
        <v>52283</v>
      </c>
      <c r="E27" s="452" t="n">
        <v>6111</v>
      </c>
      <c r="F27" s="453" t="n">
        <v>65785</v>
      </c>
      <c r="G27" s="454" t="n">
        <v>0</v>
      </c>
      <c r="H27" s="455" t="n">
        <v>158430</v>
      </c>
      <c r="I27" s="456" t="n">
        <v>569950</v>
      </c>
      <c r="J27" s="460" t="n">
        <v>3497955</v>
      </c>
      <c r="K27" s="458"/>
      <c r="L27" s="461" t="n">
        <v>305606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 t="n">
        <f aca="false">HYPERLINK("http://hirata.as.wakwak.ne.jp/~home/uri/pdf/2011/zaikouri/20130809-osaka.pdf",1547305)</f>
        <v>1547305</v>
      </c>
      <c r="D28" s="451" t="n">
        <v>0</v>
      </c>
      <c r="E28" s="452" t="n">
        <v>23258</v>
      </c>
      <c r="F28" s="453" t="n">
        <v>14045</v>
      </c>
      <c r="G28" s="454" t="n">
        <v>0</v>
      </c>
      <c r="H28" s="455" t="n">
        <v>0</v>
      </c>
      <c r="I28" s="456" t="n">
        <v>1723135</v>
      </c>
      <c r="J28" s="460" t="n">
        <v>3895763</v>
      </c>
      <c r="K28" s="458"/>
      <c r="L28" s="461" t="n">
        <v>4034290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677278</v>
      </c>
      <c r="D34" s="474" t="n">
        <f aca="false">SUM(D10:D33)</f>
        <v>492642</v>
      </c>
      <c r="E34" s="475" t="n">
        <f aca="false">SUM(E10:E33)</f>
        <v>194627</v>
      </c>
      <c r="F34" s="476" t="n">
        <f aca="false">SUM(F10:F33)</f>
        <v>1242856</v>
      </c>
      <c r="G34" s="477" t="n">
        <f aca="false">SUM(G10:G33)</f>
        <v>1910931</v>
      </c>
      <c r="H34" s="478" t="n">
        <f aca="false">SUM(H10:H33)</f>
        <v>477464</v>
      </c>
      <c r="I34" s="479" t="n">
        <f aca="false">SUM(I10:I33)</f>
        <v>4568878</v>
      </c>
      <c r="J34" s="480" t="n">
        <f aca="false">SUM(J10:J33)</f>
        <v>48137963</v>
      </c>
      <c r="K34" s="481" t="n">
        <f aca="false">MAX(K10:K33)</f>
        <v>0</v>
      </c>
      <c r="L34" s="482" t="n">
        <f aca="false">SUM(L10:L33)</f>
        <v>3848783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607403</v>
      </c>
      <c r="D35" s="484"/>
      <c r="E35" s="484"/>
      <c r="F35" s="484"/>
      <c r="G35" s="484" t="n">
        <f aca="false">SUM(G34:I34)</f>
        <v>6957273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.as.wakwak.ne.jp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0719-tiba.pdf",170520)</f>
        <v>170520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.as.wakwak.ne.jp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2197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0722-tiba.pdf",95724)</f>
        <v>95724</v>
      </c>
      <c r="D43" s="451" t="n">
        <v>49247</v>
      </c>
      <c r="E43" s="452" t="n">
        <v>2452</v>
      </c>
      <c r="F43" s="453" t="n">
        <v>0</v>
      </c>
      <c r="G43" s="454" t="n">
        <v>0</v>
      </c>
      <c r="H43" s="455" t="n">
        <v>89419</v>
      </c>
      <c r="I43" s="456" t="n">
        <v>86000</v>
      </c>
      <c r="J43" s="460" t="n">
        <v>1455410</v>
      </c>
      <c r="K43" s="458"/>
      <c r="L43" s="461" t="n">
        <v>148340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0723-tiba.pdf",98809)</f>
        <v>98809</v>
      </c>
      <c r="D44" s="451" t="n">
        <v>4472</v>
      </c>
      <c r="E44" s="452" t="n">
        <v>26400</v>
      </c>
      <c r="F44" s="453" t="n">
        <v>51000</v>
      </c>
      <c r="G44" s="454" t="n">
        <v>0</v>
      </c>
      <c r="H44" s="455" t="n">
        <v>0</v>
      </c>
      <c r="I44" s="456" t="n">
        <v>0</v>
      </c>
      <c r="J44" s="460" t="n">
        <v>1031208</v>
      </c>
      <c r="K44" s="458"/>
      <c r="L44" s="461" t="n">
        <v>85052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0724-tiba.pdf",205062)</f>
        <v>205062</v>
      </c>
      <c r="D45" s="451" t="n">
        <v>0</v>
      </c>
      <c r="E45" s="452" t="n">
        <v>0</v>
      </c>
      <c r="F45" s="453" t="n">
        <v>5040</v>
      </c>
      <c r="G45" s="454" t="n">
        <v>0</v>
      </c>
      <c r="H45" s="455" t="n">
        <v>0</v>
      </c>
      <c r="I45" s="456" t="n">
        <v>0</v>
      </c>
      <c r="J45" s="460" t="n">
        <v>1294726</v>
      </c>
      <c r="K45" s="458"/>
      <c r="L45" s="461" t="n">
        <v>108462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0725-tiba.pdf",164338)</f>
        <v>164338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0</v>
      </c>
      <c r="I46" s="456" t="n">
        <v>13600</v>
      </c>
      <c r="J46" s="460" t="n">
        <v>1500423</v>
      </c>
      <c r="K46" s="458"/>
      <c r="L46" s="461" t="n">
        <v>1349685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.as.wakwak.ne.jp/~home/uri/pdf/2011/zaikouri/20130726-tiba.pdf",151235)</f>
        <v>151235</v>
      </c>
      <c r="D47" s="451" t="n">
        <v>17654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44700</v>
      </c>
      <c r="J47" s="460" t="n">
        <v>1371310</v>
      </c>
      <c r="K47" s="458"/>
      <c r="L47" s="461" t="n">
        <v>124712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0729-tiba.pdf",149733)</f>
        <v>149733</v>
      </c>
      <c r="D48" s="451" t="n">
        <v>3533</v>
      </c>
      <c r="E48" s="452" t="n">
        <v>0</v>
      </c>
      <c r="F48" s="453" t="n">
        <v>18745</v>
      </c>
      <c r="G48" s="454" t="n">
        <f aca="false">HYPERLINK("http://hirata.as.wakwak.ne.jp/~home/uri/pdf/2011/naiseizaiko/20130729-tiba.pdf",15450)</f>
        <v>15450</v>
      </c>
      <c r="H48" s="455" t="n">
        <v>6729</v>
      </c>
      <c r="I48" s="456" t="n">
        <v>44000</v>
      </c>
      <c r="J48" s="460" t="n">
        <v>1236357</v>
      </c>
      <c r="K48" s="458"/>
      <c r="L48" s="461" t="n">
        <v>1130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0730-tiba.pdf",130706)</f>
        <v>130706</v>
      </c>
      <c r="D49" s="451" t="n">
        <v>0</v>
      </c>
      <c r="E49" s="452" t="n">
        <v>43894</v>
      </c>
      <c r="F49" s="453" t="n">
        <v>1410</v>
      </c>
      <c r="G49" s="454" t="n">
        <f aca="false">HYPERLINK("http://hirata.as.wakwak.ne.jp/~home/uri/pdf/2011/naiseizaiko/20130730-tiba.pdf",6900)</f>
        <v>6900</v>
      </c>
      <c r="H49" s="455" t="n">
        <v>0</v>
      </c>
      <c r="I49" s="456" t="n">
        <v>11814</v>
      </c>
      <c r="J49" s="460" t="n">
        <v>4565552</v>
      </c>
      <c r="K49" s="458"/>
      <c r="L49" s="461" t="n">
        <v>440825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0731-tiba.pdf",106615)</f>
        <v>106615</v>
      </c>
      <c r="D50" s="451" t="n">
        <v>0</v>
      </c>
      <c r="E50" s="452" t="n">
        <v>0</v>
      </c>
      <c r="F50" s="453" t="n">
        <v>59640</v>
      </c>
      <c r="G50" s="454" t="n">
        <f aca="false">HYPERLINK("http://hirata.as.wakwak.ne.jp/~home/uri/pdf/2011/naiseizaiko/20130731-tiba.pdf",6400)</f>
        <v>6400</v>
      </c>
      <c r="H50" s="455" t="n">
        <v>0</v>
      </c>
      <c r="I50" s="456" t="n">
        <v>0</v>
      </c>
      <c r="J50" s="460" t="n">
        <v>1384301</v>
      </c>
      <c r="K50" s="458"/>
      <c r="L50" s="461" t="n">
        <v>1224446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0801-tiba.pdf",145192)</f>
        <v>145192</v>
      </c>
      <c r="D51" s="451" t="n">
        <v>0</v>
      </c>
      <c r="E51" s="452" t="n">
        <v>0</v>
      </c>
      <c r="F51" s="453" t="n">
        <v>4020</v>
      </c>
      <c r="G51" s="454" t="n">
        <v>0</v>
      </c>
      <c r="H51" s="455" t="n">
        <v>5300</v>
      </c>
      <c r="I51" s="456" t="n">
        <v>34832</v>
      </c>
      <c r="J51" s="460" t="n">
        <v>2991887</v>
      </c>
      <c r="K51" s="458"/>
      <c r="L51" s="461" t="n">
        <v>288280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 t="n">
        <f aca="false">HYPERLINK("http://hirata.as.wakwak.ne.jp/~home/uri/pdf/2011/zaikouri/20130802-tiba.pdf",272355)</f>
        <v>272355</v>
      </c>
      <c r="D52" s="451" t="n">
        <v>0</v>
      </c>
      <c r="E52" s="452" t="n">
        <v>0</v>
      </c>
      <c r="F52" s="453" t="n">
        <v>0</v>
      </c>
      <c r="G52" s="454" t="n">
        <f aca="false">HYPERLINK("http://hirata.as.wakwak.ne.jp/~home/uri/pdf/2011/naiseizaiko/20130802-tiba.pdf",80440)</f>
        <v>80440</v>
      </c>
      <c r="H52" s="455" t="n">
        <v>0</v>
      </c>
      <c r="I52" s="456" t="n">
        <v>28850</v>
      </c>
      <c r="J52" s="460" t="n">
        <v>1721786</v>
      </c>
      <c r="K52" s="458"/>
      <c r="L52" s="461" t="n">
        <v>155872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805-tiba.pdf",206171)</f>
        <v>206171</v>
      </c>
      <c r="D53" s="451" t="n">
        <v>8307</v>
      </c>
      <c r="E53" s="452" t="n">
        <v>0</v>
      </c>
      <c r="F53" s="453" t="n">
        <v>3660</v>
      </c>
      <c r="G53" s="454" t="n">
        <v>0</v>
      </c>
      <c r="H53" s="455" t="n">
        <v>0</v>
      </c>
      <c r="I53" s="456" t="n">
        <v>0</v>
      </c>
      <c r="J53" s="460" t="n">
        <v>1681526</v>
      </c>
      <c r="K53" s="458"/>
      <c r="L53" s="461" t="n">
        <v>1463388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.as.wakwak.ne.jp/~home/uri/pdf/2011/zaikouri/20130806-tiba.pdf",111425)</f>
        <v>111425</v>
      </c>
      <c r="D54" s="451" t="n">
        <v>26035</v>
      </c>
      <c r="E54" s="452" t="n">
        <v>339021</v>
      </c>
      <c r="F54" s="453" t="n">
        <v>0</v>
      </c>
      <c r="G54" s="454" t="n">
        <f aca="false">HYPERLINK("http://hirata.as.wakwak.ne.jp/~home/uri/pdf/2011/naiseizaiko/20130806-tiba.pdf",72545)</f>
        <v>72545</v>
      </c>
      <c r="H54" s="455" t="n">
        <v>3416</v>
      </c>
      <c r="I54" s="456" t="n">
        <v>20441</v>
      </c>
      <c r="J54" s="460" t="n">
        <v>872037</v>
      </c>
      <c r="K54" s="458"/>
      <c r="L54" s="461" t="n">
        <v>49195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.as.wakwak.ne.jp/~home/uri/pdf/2011/zaikouri/20130807-tiba.pdf",233512)</f>
        <v>233512</v>
      </c>
      <c r="D55" s="451" t="n">
        <v>0</v>
      </c>
      <c r="E55" s="452" t="n">
        <v>547869</v>
      </c>
      <c r="F55" s="453" t="n">
        <v>0</v>
      </c>
      <c r="G55" s="454" t="n">
        <v>0</v>
      </c>
      <c r="H55" s="455" t="n">
        <v>0</v>
      </c>
      <c r="I55" s="456" t="n">
        <v>76010</v>
      </c>
      <c r="J55" s="460" t="n">
        <v>1530777</v>
      </c>
      <c r="K55" s="458"/>
      <c r="L55" s="461" t="n">
        <v>825406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 t="n">
        <f aca="false">HYPERLINK("http://hirata.as.wakwak.ne.jp/~home/uri/pdf/2011/zaikouri/20130808-tiba.pdf",353913)</f>
        <v>353913</v>
      </c>
      <c r="D56" s="451" t="n">
        <v>0</v>
      </c>
      <c r="E56" s="452" t="n">
        <v>1528183</v>
      </c>
      <c r="F56" s="453" t="n">
        <v>550</v>
      </c>
      <c r="G56" s="454" t="n">
        <v>0</v>
      </c>
      <c r="H56" s="455" t="n">
        <v>0</v>
      </c>
      <c r="I56" s="456" t="n">
        <v>0</v>
      </c>
      <c r="J56" s="460" t="n">
        <v>3652277</v>
      </c>
      <c r="K56" s="458"/>
      <c r="L56" s="461" t="n">
        <v>176963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 t="n">
        <f aca="false">HYPERLINK("http://hirata.as.wakwak.ne.jp/~home/uri/pdf/2011/zaikouri/20130809-tiba.pdf",755474)</f>
        <v>755474</v>
      </c>
      <c r="D57" s="451" t="n">
        <v>0</v>
      </c>
      <c r="E57" s="452" t="n">
        <v>1435081</v>
      </c>
      <c r="F57" s="453" t="n">
        <v>0</v>
      </c>
      <c r="G57" s="454" t="n">
        <v>0</v>
      </c>
      <c r="H57" s="455" t="n">
        <v>140688</v>
      </c>
      <c r="I57" s="456" t="n">
        <v>0</v>
      </c>
      <c r="J57" s="460" t="n">
        <v>3018994</v>
      </c>
      <c r="K57" s="458"/>
      <c r="L57" s="461" t="n">
        <v>969127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74255</v>
      </c>
      <c r="D63" s="474" t="n">
        <f aca="false">SUM(D39:D62)</f>
        <v>118613</v>
      </c>
      <c r="E63" s="475" t="n">
        <f aca="false">SUM(E39:E62)</f>
        <v>4110723</v>
      </c>
      <c r="F63" s="476" t="n">
        <f aca="false">SUM(F39:F62)</f>
        <v>172150</v>
      </c>
      <c r="G63" s="477" t="n">
        <f aca="false">SUM(G39:G62)</f>
        <v>729005</v>
      </c>
      <c r="H63" s="478" t="n">
        <f aca="false">SUM(H39:H62)</f>
        <v>245552</v>
      </c>
      <c r="I63" s="479" t="n">
        <f aca="false">SUM(I39:I62)</f>
        <v>477039</v>
      </c>
      <c r="J63" s="480" t="n">
        <f aca="false">SUM(J39:J62)</f>
        <v>37236163</v>
      </c>
      <c r="K63" s="481" t="n">
        <f aca="false">MAX(K39:K62)</f>
        <v>0</v>
      </c>
      <c r="L63" s="482" t="n">
        <f aca="false">SUM(L39:L62)</f>
        <v>3041201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8275741</v>
      </c>
      <c r="D64" s="484"/>
      <c r="E64" s="484"/>
      <c r="F64" s="484"/>
      <c r="G64" s="484" t="n">
        <f aca="false">SUM(G63:I63)</f>
        <v>145159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302407)</f>
        <v>302407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54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.as.wakwak.ne.jp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0719-yama.pdf",432013)</f>
        <v>432013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.as.wakwak.ne.jp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1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0722-yama.pdf",125802)</f>
        <v>125802</v>
      </c>
      <c r="D72" s="451" t="n">
        <v>0</v>
      </c>
      <c r="E72" s="452" t="n">
        <v>86000</v>
      </c>
      <c r="F72" s="453" t="n">
        <v>32375</v>
      </c>
      <c r="G72" s="454" t="n">
        <v>0</v>
      </c>
      <c r="H72" s="455" t="n">
        <v>276</v>
      </c>
      <c r="I72" s="456" t="n">
        <v>0</v>
      </c>
      <c r="J72" s="460" t="n">
        <v>859172</v>
      </c>
      <c r="K72" s="458"/>
      <c r="L72" s="461" t="n">
        <v>615271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0723-yama.pdf",163337)</f>
        <v>163337</v>
      </c>
      <c r="D73" s="451" t="n">
        <v>0</v>
      </c>
      <c r="E73" s="452" t="n">
        <v>22221</v>
      </c>
      <c r="F73" s="453" t="n">
        <v>33940</v>
      </c>
      <c r="G73" s="454" t="n">
        <f aca="false">HYPERLINK("http://hirata.as.wakwak.ne.jp/~home/uri/pdf/2011/naiseizaiko/20130723-yama.pdf",414350)</f>
        <v>414350</v>
      </c>
      <c r="H73" s="455" t="n">
        <v>0</v>
      </c>
      <c r="I73" s="456" t="n">
        <v>20248</v>
      </c>
      <c r="J73" s="460" t="n">
        <v>1767073</v>
      </c>
      <c r="K73" s="458"/>
      <c r="L73" s="461" t="n">
        <v>198217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0724-yama.pdf",349573)</f>
        <v>349573</v>
      </c>
      <c r="D74" s="451" t="n">
        <v>4590</v>
      </c>
      <c r="E74" s="452" t="n">
        <v>6620</v>
      </c>
      <c r="F74" s="453" t="n">
        <v>0</v>
      </c>
      <c r="G74" s="454" t="n">
        <v>0</v>
      </c>
      <c r="H74" s="455" t="n">
        <v>0</v>
      </c>
      <c r="I74" s="456" t="n">
        <v>0</v>
      </c>
      <c r="J74" s="460" t="n">
        <v>1951171</v>
      </c>
      <c r="K74" s="458"/>
      <c r="L74" s="461" t="n">
        <v>15903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0725-yama.pdf",72359)</f>
        <v>72359</v>
      </c>
      <c r="D75" s="451" t="n">
        <v>0</v>
      </c>
      <c r="E75" s="452" t="n">
        <v>31900</v>
      </c>
      <c r="F75" s="453" t="n">
        <v>80185</v>
      </c>
      <c r="G75" s="454" t="n">
        <f aca="false">HYPERLINK("http://hirata.as.wakwak.ne.jp/~home/uri/pdf/2011/naiseizaiko/20130725-yama.pdf",62252)</f>
        <v>62252</v>
      </c>
      <c r="H75" s="455" t="n">
        <v>0</v>
      </c>
      <c r="I75" s="456" t="n">
        <v>0</v>
      </c>
      <c r="J75" s="460" t="n">
        <v>1622446</v>
      </c>
      <c r="K75" s="458"/>
      <c r="L75" s="461" t="n">
        <v>1500254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.as.wakwak.ne.jp/~home/uri/pdf/2011/zaikouri/20130726-yama.pdf",193050)</f>
        <v>193050</v>
      </c>
      <c r="D76" s="451" t="n">
        <v>4320</v>
      </c>
      <c r="E76" s="452" t="n">
        <v>156420</v>
      </c>
      <c r="F76" s="453" t="n">
        <v>39385</v>
      </c>
      <c r="G76" s="454" t="n">
        <v>0</v>
      </c>
      <c r="H76" s="455" t="n">
        <v>0</v>
      </c>
      <c r="I76" s="456" t="n">
        <v>0</v>
      </c>
      <c r="J76" s="460" t="n">
        <v>2495477</v>
      </c>
      <c r="K76" s="458"/>
      <c r="L76" s="461" t="n">
        <v>210230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0729-yama.pdf",80591)</f>
        <v>80591</v>
      </c>
      <c r="D77" s="451" t="n">
        <v>0</v>
      </c>
      <c r="E77" s="452" t="n">
        <v>25780</v>
      </c>
      <c r="F77" s="453" t="n">
        <v>78585</v>
      </c>
      <c r="G77" s="454" t="n">
        <f aca="false">HYPERLINK("http://hirata.as.wakwak.ne.jp/~home/uri/pdf/2011/naiseizaiko/20130729-yama.pdf",56650)</f>
        <v>56650</v>
      </c>
      <c r="H77" s="455" t="n">
        <v>0</v>
      </c>
      <c r="I77" s="456" t="n">
        <v>0</v>
      </c>
      <c r="J77" s="460" t="n">
        <v>2357037</v>
      </c>
      <c r="K77" s="458"/>
      <c r="L77" s="461" t="n">
        <v>2228731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0730-yama.pdf",99658)</f>
        <v>99658</v>
      </c>
      <c r="D78" s="451" t="n">
        <v>0</v>
      </c>
      <c r="E78" s="452" t="n">
        <v>501103</v>
      </c>
      <c r="F78" s="453" t="n">
        <v>0</v>
      </c>
      <c r="G78" s="454" t="n">
        <f aca="false">HYPERLINK("http://hirata.as.wakwak.ne.jp/~home/uri/pdf/2011/naiseizaiko/20130730-yama.pdf",16846)</f>
        <v>16846</v>
      </c>
      <c r="H78" s="455" t="n">
        <v>0</v>
      </c>
      <c r="I78" s="456" t="n">
        <v>0</v>
      </c>
      <c r="J78" s="460" t="n">
        <v>2006470</v>
      </c>
      <c r="K78" s="458"/>
      <c r="L78" s="461" t="n">
        <v>142255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0731-yama.pdf",536353)</f>
        <v>536353</v>
      </c>
      <c r="D79" s="451" t="n">
        <v>2236</v>
      </c>
      <c r="E79" s="452" t="n">
        <v>108100</v>
      </c>
      <c r="F79" s="453" t="n">
        <v>8527</v>
      </c>
      <c r="G79" s="454" t="n">
        <v>0</v>
      </c>
      <c r="H79" s="455" t="n">
        <v>0</v>
      </c>
      <c r="I79" s="456" t="n">
        <v>0</v>
      </c>
      <c r="J79" s="460" t="n">
        <v>1783975</v>
      </c>
      <c r="K79" s="458"/>
      <c r="L79" s="461" t="n">
        <v>112875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0801-yama.pdf",322882)</f>
        <v>322882</v>
      </c>
      <c r="D80" s="451" t="n">
        <v>0</v>
      </c>
      <c r="E80" s="452" t="n">
        <v>10652</v>
      </c>
      <c r="F80" s="453" t="n">
        <v>1200</v>
      </c>
      <c r="G80" s="454" t="n">
        <v>0</v>
      </c>
      <c r="H80" s="455" t="n">
        <v>0</v>
      </c>
      <c r="I80" s="456" t="n">
        <v>6200</v>
      </c>
      <c r="J80" s="460" t="n">
        <v>3968321</v>
      </c>
      <c r="K80" s="458"/>
      <c r="L80" s="461" t="n">
        <v>36397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 t="n">
        <f aca="false">HYPERLINK("http://hirata.as.wakwak.ne.jp/~home/uri/pdf/2011/zaikouri/20130802-yama.pdf",252729)</f>
        <v>252729</v>
      </c>
      <c r="D81" s="451" t="n">
        <v>0</v>
      </c>
      <c r="E81" s="452" t="n">
        <v>26368</v>
      </c>
      <c r="F81" s="453" t="n">
        <v>18940</v>
      </c>
      <c r="G81" s="454" t="n">
        <v>0</v>
      </c>
      <c r="H81" s="455" t="n">
        <v>0</v>
      </c>
      <c r="I81" s="456" t="n">
        <v>0</v>
      </c>
      <c r="J81" s="460" t="n">
        <v>1853137</v>
      </c>
      <c r="K81" s="458"/>
      <c r="L81" s="461" t="n">
        <v>155510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805-yama.pdf",196331)</f>
        <v>196331</v>
      </c>
      <c r="D82" s="451" t="n">
        <v>5850</v>
      </c>
      <c r="E82" s="452" t="n">
        <v>83000</v>
      </c>
      <c r="F82" s="453" t="n">
        <v>0</v>
      </c>
      <c r="G82" s="454" t="n">
        <v>0</v>
      </c>
      <c r="H82" s="455" t="n">
        <v>0</v>
      </c>
      <c r="I82" s="456" t="n">
        <v>3070</v>
      </c>
      <c r="J82" s="460" t="n">
        <v>1089663</v>
      </c>
      <c r="K82" s="458"/>
      <c r="L82" s="461" t="n">
        <v>80755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.as.wakwak.ne.jp/~home/uri/pdf/2011/zaikouri/20130806-yama.pdf",87793)</f>
        <v>87793</v>
      </c>
      <c r="D83" s="451" t="n">
        <v>0</v>
      </c>
      <c r="E83" s="452" t="n">
        <v>139217</v>
      </c>
      <c r="F83" s="453" t="n">
        <v>0</v>
      </c>
      <c r="G83" s="454" t="n">
        <f aca="false">HYPERLINK("http://hirata.as.wakwak.ne.jp/~home/uri/pdf/2011/naiseizaiko/20130806-yama.pdf",162700)</f>
        <v>162700</v>
      </c>
      <c r="H83" s="455" t="n">
        <v>0</v>
      </c>
      <c r="I83" s="456" t="n">
        <v>339021</v>
      </c>
      <c r="J83" s="460" t="n">
        <v>1201577</v>
      </c>
      <c r="K83" s="458"/>
      <c r="L83" s="461" t="n">
        <v>1476288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.as.wakwak.ne.jp/~home/uri/pdf/2011/zaikouri/20130807-yama.pdf",205875)</f>
        <v>205875</v>
      </c>
      <c r="D84" s="451" t="n">
        <v>0</v>
      </c>
      <c r="E84" s="452" t="n">
        <v>143786</v>
      </c>
      <c r="F84" s="453" t="n">
        <v>0</v>
      </c>
      <c r="G84" s="454" t="n">
        <v>0</v>
      </c>
      <c r="H84" s="455" t="n">
        <v>0</v>
      </c>
      <c r="I84" s="456" t="n">
        <v>8600</v>
      </c>
      <c r="J84" s="460" t="n">
        <v>1922513</v>
      </c>
      <c r="K84" s="458"/>
      <c r="L84" s="461" t="n">
        <v>1581452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 t="n">
        <f aca="false">HYPERLINK("http://hirata.as.wakwak.ne.jp/~home/uri/pdf/2011/zaikouri/20130808-yama.pdf",471603)</f>
        <v>471603</v>
      </c>
      <c r="D85" s="451" t="n">
        <v>0</v>
      </c>
      <c r="E85" s="452" t="n">
        <v>68800</v>
      </c>
      <c r="F85" s="453" t="n">
        <v>10260</v>
      </c>
      <c r="G85" s="454" t="n">
        <f aca="false">HYPERLINK("http://hirata.as.wakwak.ne.jp/~home/uri/pdf/2011/naiseizaiko/20130808-yama.pdf",749)</f>
        <v>749</v>
      </c>
      <c r="H85" s="455" t="n">
        <v>0</v>
      </c>
      <c r="I85" s="456" t="n">
        <v>1534294</v>
      </c>
      <c r="J85" s="460" t="n">
        <v>2124520</v>
      </c>
      <c r="K85" s="458"/>
      <c r="L85" s="461" t="n">
        <v>3108900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 t="n">
        <f aca="false">HYPERLINK("http://hirata.as.wakwak.ne.jp/~home/uri/pdf/2011/zaikouri/20130809-yama.pdf",28328)</f>
        <v>28328</v>
      </c>
      <c r="D86" s="451" t="n">
        <v>0</v>
      </c>
      <c r="E86" s="452" t="n">
        <v>288054</v>
      </c>
      <c r="F86" s="453" t="n">
        <v>3125</v>
      </c>
      <c r="G86" s="454" t="n">
        <f aca="false">HYPERLINK("http://hirata.as.wakwak.ne.jp/~home/uri/pdf/2011/naiseizaiko/20130809-yama.pdf",826)</f>
        <v>826</v>
      </c>
      <c r="H86" s="455" t="n">
        <v>0</v>
      </c>
      <c r="I86" s="456" t="n">
        <v>23258</v>
      </c>
      <c r="J86" s="460" t="n">
        <v>4057935</v>
      </c>
      <c r="K86" s="458"/>
      <c r="L86" s="461" t="n">
        <v>3762512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342466</v>
      </c>
      <c r="D92" s="474" t="n">
        <f aca="false">SUM(D68:D91)</f>
        <v>16996</v>
      </c>
      <c r="E92" s="475" t="n">
        <f aca="false">SUM(E68:E91)</f>
        <v>2003158</v>
      </c>
      <c r="F92" s="476" t="n">
        <f aca="false">SUM(F68:F91)</f>
        <v>415942</v>
      </c>
      <c r="G92" s="477" t="n">
        <f aca="false">SUM(G68:G91)</f>
        <v>2742363</v>
      </c>
      <c r="H92" s="478" t="n">
        <f aca="false">SUM(H68:H91)</f>
        <v>276</v>
      </c>
      <c r="I92" s="479" t="n">
        <f aca="false">SUM(I68:I91)</f>
        <v>1934691</v>
      </c>
      <c r="J92" s="480" t="n">
        <f aca="false">SUM(J68:J91)</f>
        <v>36852448</v>
      </c>
      <c r="K92" s="481" t="n">
        <f aca="false">MAX(K68:K91)</f>
        <v>0</v>
      </c>
      <c r="L92" s="482" t="n">
        <f aca="false">SUM(L68:L91)</f>
        <v>3475121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778562</v>
      </c>
      <c r="D93" s="484"/>
      <c r="E93" s="484"/>
      <c r="F93" s="484"/>
      <c r="G93" s="484" t="n">
        <f aca="false">SUM(G92:I92)</f>
        <v>467733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7545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754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93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93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3660</v>
      </c>
      <c r="H28" s="455" t="n">
        <v>0</v>
      </c>
      <c r="I28" s="514" t="n">
        <v>0</v>
      </c>
      <c r="J28" s="456" t="n">
        <v>0</v>
      </c>
      <c r="K28" s="517" t="n">
        <v>11500</v>
      </c>
      <c r="L28" s="516" t="n">
        <v>784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0555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11500</v>
      </c>
      <c r="L34" s="527" t="n">
        <f aca="false">SUM(L10:L33)</f>
        <v>-905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0555</v>
      </c>
      <c r="D35" s="529"/>
      <c r="E35" s="529"/>
      <c r="F35" s="529"/>
      <c r="G35" s="529"/>
      <c r="H35" s="530" t="n">
        <f aca="false">SUM(H34:K34)</f>
        <v>1150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140688</v>
      </c>
      <c r="J57" s="456" t="n">
        <v>0</v>
      </c>
      <c r="K57" s="517" t="n">
        <v>0</v>
      </c>
      <c r="L57" s="516" t="n">
        <v>14068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140688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14068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14068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718-osaka1-thism.pdf",668237)</f>
        <v>668237</v>
      </c>
      <c r="D13" s="570" t="n">
        <f aca="false">HYPERLINK("http://hirata.as.wakwak.ne.jp/~home/uri/pdf/2011/order/0718-osaka2-thism.pdf",279638)</f>
        <v>279638</v>
      </c>
      <c r="E13" s="570" t="n">
        <f aca="false">HYPERLINK("http://hirata.as.wakwak.ne.jp/~home/uri/pdf/2011/order/0718-osaka3-thism.pdf",624242)</f>
        <v>624242</v>
      </c>
      <c r="F13" s="571" t="n">
        <v>1572117</v>
      </c>
      <c r="G13" s="569" t="n">
        <f aca="false">HYPERLINK("http://hirata.as.wakwak.ne.jp/~home/uri/pdf/2011/order/0718-tiba1-thism.pdf",436109)</f>
        <v>436109</v>
      </c>
      <c r="H13" s="570" t="n">
        <f aca="false">HYPERLINK("http://hirata.as.wakwak.ne.jp/~home/uri/pdf/2011/order/0718-tiba2-thism.pdf",559669)</f>
        <v>559669</v>
      </c>
      <c r="I13" s="570" t="n">
        <f aca="false">HYPERLINK("http://hirata.as.wakwak.ne.jp/~home/uri/pdf/2011/order/0718-tiba3-thism.pdf",141786)</f>
        <v>141786</v>
      </c>
      <c r="J13" s="571" t="n">
        <v>1137564</v>
      </c>
      <c r="K13" s="569" t="n">
        <f aca="false">HYPERLINK("http://hirata.as.wakwak.ne.jp/~home/uri/pdf/2011/order/0718-yama1-thism.pdf",1352894)</f>
        <v>1352894</v>
      </c>
      <c r="L13" s="570" t="n">
        <f aca="false">HYPERLINK("http://hirata.as.wakwak.ne.jp/~home/uri/pdf/2011/order/0718-yama2-thism.pdf",716616)</f>
        <v>716616</v>
      </c>
      <c r="M13" s="570" t="n">
        <f aca="false">HYPERLINK("http://hirata.as.wakwak.ne.jp/~home/uri/pdf/2011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718-osaka1-nextm.pdf",36793)</f>
        <v>36793</v>
      </c>
      <c r="D14" s="559" t="n">
        <f aca="false">HYPERLINK("http://hirata.as.wakwak.ne.jp/~home/uri/pdf/2011/order/0718-osaka2-nextm.pdf",20366)</f>
        <v>20366</v>
      </c>
      <c r="E14" s="559" t="n">
        <f aca="false">HYPERLINK("http://hirata.as.wakwak.ne.jp/~home/uri/pdf/2011/order/0718-osaka3-nextm.pdf",16184)</f>
        <v>16184</v>
      </c>
      <c r="F14" s="560" t="n">
        <v>73343</v>
      </c>
      <c r="G14" s="558" t="n">
        <f aca="false">HYPERLINK("http://hirata.as.wakwak.ne.jp/~home/uri/pdf/2011/order/0718-tiba1-nextm.pdf",78108)</f>
        <v>78108</v>
      </c>
      <c r="H14" s="559" t="n">
        <f aca="false">HYPERLINK("http://hirata.as.wakwak.ne.jp/~home/uri/pdf/2011/order/0718-tiba2-nextm.pdf",24000)</f>
        <v>24000</v>
      </c>
      <c r="I14" s="559" t="n">
        <v>0</v>
      </c>
      <c r="J14" s="560" t="n">
        <v>102108</v>
      </c>
      <c r="K14" s="558" t="n">
        <f aca="false">HYPERLINK("http://hirata.as.wakwak.ne.jp/~home/uri/pdf/2011/order/0718-yama1-nextm.pdf",18240)</f>
        <v>18240</v>
      </c>
      <c r="L14" s="559" t="n">
        <f aca="false">HYPERLINK("http://hirata.as.wakwak.ne.jp/~home/uri/pdf/2011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718-osaka1-all.pdf",705030)</f>
        <v>705030</v>
      </c>
      <c r="D15" s="565" t="n">
        <f aca="false">HYPERLINK("http://hirata.as.wakwak.ne.jp/~home/uri/pdf/2011/order/0718-osaka2-all.pdf",300004)</f>
        <v>300004</v>
      </c>
      <c r="E15" s="565" t="n">
        <f aca="false">HYPERLINK("http://hirata.as.wakwak.ne.jp/~home/uri/pdf/2011/order/0718-osaka3-all.pdf",640426)</f>
        <v>640426</v>
      </c>
      <c r="F15" s="566" t="n">
        <v>1645460</v>
      </c>
      <c r="G15" s="564" t="n">
        <f aca="false">HYPERLINK("http://hirata.as.wakwak.ne.jp/~home/uri/pdf/2011/order/0718-tiba1-all.pdf",514217)</f>
        <v>514217</v>
      </c>
      <c r="H15" s="565" t="n">
        <f aca="false">HYPERLINK("http://hirata.as.wakwak.ne.jp/~home/uri/pdf/2011/order/0718-tiba2-all.pdf",583669)</f>
        <v>583669</v>
      </c>
      <c r="I15" s="565" t="n">
        <f aca="false">HYPERLINK("http://hirata.as.wakwak.ne.jp/~home/uri/pdf/2011/order/0718-tiba3-all.pdf",141786)</f>
        <v>141786</v>
      </c>
      <c r="J15" s="566" t="n">
        <v>1239672</v>
      </c>
      <c r="K15" s="564" t="n">
        <f aca="false">HYPERLINK("http://hirata.as.wakwak.ne.jp/~home/uri/pdf/2011/order/0718-yama1-all.pdf",1371134)</f>
        <v>1371134</v>
      </c>
      <c r="L15" s="565" t="n">
        <f aca="false">HYPERLINK("http://hirata.as.wakwak.ne.jp/~home/uri/pdf/2011/order/0718-yama2-all.pdf",722806)</f>
        <v>722806</v>
      </c>
      <c r="M15" s="565" t="n">
        <f aca="false">HYPERLINK("http://hirata.as.wakwak.ne.jp/~home/uri/pdf/2011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719-osaka1-thism.pdf",966736)</f>
        <v>966736</v>
      </c>
      <c r="D16" s="570" t="n">
        <f aca="false">HYPERLINK("http://hirata.as.wakwak.ne.jp/~home/uri/pdf/2011/order/0719-osaka2-thism.pdf",592141)</f>
        <v>592141</v>
      </c>
      <c r="E16" s="570" t="n">
        <f aca="false">HYPERLINK("http://hirata.as.wakwak.ne.jp/~home/uri/pdf/2011/order/0719-osaka3-thism.pdf",424718)</f>
        <v>424718</v>
      </c>
      <c r="F16" s="571" t="n">
        <v>1983595</v>
      </c>
      <c r="G16" s="569" t="n">
        <f aca="false">HYPERLINK("http://hirata.as.wakwak.ne.jp/~home/uri/pdf/2011/order/0719-tiba1-thism.pdf",724521)</f>
        <v>724521</v>
      </c>
      <c r="H16" s="570" t="n">
        <f aca="false">HYPERLINK("http://hirata.as.wakwak.ne.jp/~home/uri/pdf/2011/order/0719-tiba2-thism.pdf",325519)</f>
        <v>325519</v>
      </c>
      <c r="I16" s="570" t="n">
        <f aca="false">HYPERLINK("http://hirata.as.wakwak.ne.jp/~home/uri/pdf/2011/order/0719-tiba3-thism.pdf",133091)</f>
        <v>133091</v>
      </c>
      <c r="J16" s="571" t="n">
        <v>1183131</v>
      </c>
      <c r="K16" s="569" t="n">
        <f aca="false">HYPERLINK("http://hirata.as.wakwak.ne.jp/~home/uri/pdf/2011/order/0719-yama1-thism.pdf",1238112)</f>
        <v>1238112</v>
      </c>
      <c r="L16" s="570" t="n">
        <f aca="false">HYPERLINK("http://hirata.as.wakwak.ne.jp/~home/uri/pdf/2011/order/0719-yama2-thism.pdf",394548)</f>
        <v>394548</v>
      </c>
      <c r="M16" s="570" t="n">
        <f aca="false">HYPERLINK("http://hirata.as.wakwak.ne.jp/~home/uri/pdf/2011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0719-osaka1-nextm.pdf",76628)</f>
        <v>76628</v>
      </c>
      <c r="D17" s="559" t="n">
        <f aca="false">HYPERLINK("http://hirata.as.wakwak.ne.jp/~home/uri/pdf/2011/order/0719-osaka2-nextm.pdf",109815)</f>
        <v>109815</v>
      </c>
      <c r="E17" s="559" t="n">
        <f aca="false">HYPERLINK("http://hirata.as.wakwak.ne.jp/~home/uri/pdf/2011/order/0719-osaka3-nextm.pdf",9184)</f>
        <v>9184</v>
      </c>
      <c r="F17" s="560" t="n">
        <v>195627</v>
      </c>
      <c r="G17" s="558" t="n">
        <f aca="false">HYPERLINK("http://hirata.as.wakwak.ne.jp/~home/uri/pdf/2011/order/0719-tiba1-nextm.pdf",69060)</f>
        <v>69060</v>
      </c>
      <c r="H17" s="559" t="n">
        <f aca="false">HYPERLINK("http://hirata.as.wakwak.ne.jp/~home/uri/pdf/2011/order/0719-tiba2-nextm.pdf",8526)</f>
        <v>8526</v>
      </c>
      <c r="I17" s="559" t="n">
        <f aca="false">HYPERLINK("http://hirata.as.wakwak.ne.jp/~home/uri/pdf/2011/order/0719-tiba3-nextm.pdf",14137)</f>
        <v>14137</v>
      </c>
      <c r="J17" s="560" t="n">
        <v>91723</v>
      </c>
      <c r="K17" s="558" t="n">
        <v>0</v>
      </c>
      <c r="L17" s="559" t="n">
        <f aca="false">HYPERLINK("http://hirata.as.wakwak.ne.jp/~home/uri/pdf/2011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719-osaka1-all.pdf",1043364)</f>
        <v>1043364</v>
      </c>
      <c r="D18" s="565" t="n">
        <f aca="false">HYPERLINK("http://hirata.as.wakwak.ne.jp/~home/uri/pdf/2011/order/0719-osaka2-all.pdf",701956)</f>
        <v>701956</v>
      </c>
      <c r="E18" s="565" t="n">
        <f aca="false">HYPERLINK("http://hirata.as.wakwak.ne.jp/~home/uri/pdf/2011/order/0719-osaka3-all.pdf",433902)</f>
        <v>433902</v>
      </c>
      <c r="F18" s="566" t="n">
        <v>2179222</v>
      </c>
      <c r="G18" s="564" t="n">
        <f aca="false">HYPERLINK("http://hirata.as.wakwak.ne.jp/~home/uri/pdf/2011/order/0719-tiba1-all.pdf",793581)</f>
        <v>793581</v>
      </c>
      <c r="H18" s="565" t="n">
        <f aca="false">HYPERLINK("http://hirata.as.wakwak.ne.jp/~home/uri/pdf/2011/order/0719-tiba2-all.pdf",334045)</f>
        <v>334045</v>
      </c>
      <c r="I18" s="565" t="n">
        <f aca="false">HYPERLINK("http://hirata.as.wakwak.ne.jp/~home/uri/pdf/2011/order/0719-tiba3-all.pdf",147228)</f>
        <v>147228</v>
      </c>
      <c r="J18" s="566" t="n">
        <v>1274854</v>
      </c>
      <c r="K18" s="564" t="n">
        <f aca="false">HYPERLINK("http://hirata.as.wakwak.ne.jp/~home/uri/pdf/2011/order/0719-yama1-all.pdf",1238112)</f>
        <v>1238112</v>
      </c>
      <c r="L18" s="565" t="n">
        <f aca="false">HYPERLINK("http://hirata.as.wakwak.ne.jp/~home/uri/pdf/2011/order/0719-yama2-all.pdf",395998)</f>
        <v>395998</v>
      </c>
      <c r="M18" s="565" t="n">
        <f aca="false">HYPERLINK("http://hirata.as.wakwak.ne.jp/~home/uri/pdf/2011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722-osaka1-thism.pdf",613174)</f>
        <v>613174</v>
      </c>
      <c r="D19" s="570" t="n">
        <f aca="false">HYPERLINK("http://hirata.as.wakwak.ne.jp/~home/uri/pdf/2011/order/0722-osaka2-thism.pdf",640962)</f>
        <v>640962</v>
      </c>
      <c r="E19" s="570" t="n">
        <f aca="false">HYPERLINK("http://hirata.as.wakwak.ne.jp/~home/uri/pdf/2011/order/0722-osaka3-thism.pdf",276328)</f>
        <v>276328</v>
      </c>
      <c r="F19" s="571" t="n">
        <v>1530464</v>
      </c>
      <c r="G19" s="569" t="n">
        <f aca="false">HYPERLINK("http://hirata.as.wakwak.ne.jp/~home/uri/pdf/2011/order/0722-tiba1-thism.pdf",255912)</f>
        <v>255912</v>
      </c>
      <c r="H19" s="570" t="n">
        <f aca="false">HYPERLINK("http://hirata.as.wakwak.ne.jp/~home/uri/pdf/2011/order/0722-tiba2-thism.pdf",713883)</f>
        <v>713883</v>
      </c>
      <c r="I19" s="570" t="n">
        <f aca="false">HYPERLINK("http://hirata.as.wakwak.ne.jp/~home/uri/pdf/2011/order/0722-tiba3-thism.pdf",293832)</f>
        <v>293832</v>
      </c>
      <c r="J19" s="571" t="n">
        <v>1263627</v>
      </c>
      <c r="K19" s="569" t="n">
        <f aca="false">HYPERLINK("http://hirata.as.wakwak.ne.jp/~home/uri/pdf/2011/order/0722-yama1-thism.pdf",433235)</f>
        <v>433235</v>
      </c>
      <c r="L19" s="570" t="n">
        <f aca="false">HYPERLINK("http://hirata.as.wakwak.ne.jp/~home/uri/pdf/2011/order/0722-yama2-thism.pdf",272085)</f>
        <v>272085</v>
      </c>
      <c r="M19" s="570" t="n">
        <f aca="false">HYPERLINK("http://hirata.as.wakwak.ne.jp/~home/uri/pdf/2011/order/0722-yama3-thism.pdf",192287)</f>
        <v>192287</v>
      </c>
      <c r="N19" s="572" t="n">
        <v>89760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722-osaka1-nextm.pdf",47977)</f>
        <v>47977</v>
      </c>
      <c r="D20" s="559" t="n">
        <v>0</v>
      </c>
      <c r="E20" s="559" t="n">
        <f aca="false">HYPERLINK("http://hirata.as.wakwak.ne.jp/~home/uri/pdf/2011/order/0722-osaka3-nextm.pdf",55588)</f>
        <v>55588</v>
      </c>
      <c r="F20" s="560" t="n">
        <v>103565</v>
      </c>
      <c r="G20" s="558" t="n">
        <f aca="false">HYPERLINK("http://hirata.as.wakwak.ne.jp/~home/uri/pdf/2011/order/0722-tiba1-nextm.pdf",43862)</f>
        <v>43862</v>
      </c>
      <c r="H20" s="559" t="n">
        <v>0</v>
      </c>
      <c r="I20" s="559" t="n">
        <f aca="false">HYPERLINK("http://hirata.as.wakwak.ne.jp/~home/uri/pdf/2011/order/0722-tiba3-nextm.pdf",15342)</f>
        <v>15342</v>
      </c>
      <c r="J20" s="560" t="n">
        <v>59204</v>
      </c>
      <c r="K20" s="558" t="n">
        <f aca="false">HYPERLINK("http://hirata.as.wakwak.ne.jp/~home/uri/pdf/2011/order/0722-yama1-nextm.pdf",6952)</f>
        <v>6952</v>
      </c>
      <c r="L20" s="559" t="n">
        <f aca="false">HYPERLINK("http://hirata.as.wakwak.ne.jp/~home/uri/pdf/2011/order/0722-yama2-nextm.pdf",1680)</f>
        <v>1680</v>
      </c>
      <c r="M20" s="559" t="n">
        <f aca="false">HYPERLINK("http://hirata.as.wakwak.ne.jp/~home/uri/pdf/2011/order/0722-yama3-nextm.pdf",3978)</f>
        <v>3978</v>
      </c>
      <c r="N20" s="561" t="n">
        <v>126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722-osaka1-all.pdf",661151)</f>
        <v>661151</v>
      </c>
      <c r="D21" s="565" t="n">
        <f aca="false">HYPERLINK("http://hirata.as.wakwak.ne.jp/~home/uri/pdf/2011/order/0722-osaka2-all.pdf",640962)</f>
        <v>640962</v>
      </c>
      <c r="E21" s="565" t="n">
        <f aca="false">HYPERLINK("http://hirata.as.wakwak.ne.jp/~home/uri/pdf/2011/order/0722-osaka3-all.pdf",331916)</f>
        <v>331916</v>
      </c>
      <c r="F21" s="566" t="n">
        <v>1634029</v>
      </c>
      <c r="G21" s="564" t="n">
        <f aca="false">HYPERLINK("http://hirata.as.wakwak.ne.jp/~home/uri/pdf/2011/order/0722-tiba1-all.pdf",299774)</f>
        <v>299774</v>
      </c>
      <c r="H21" s="565" t="n">
        <f aca="false">HYPERLINK("http://hirata.as.wakwak.ne.jp/~home/uri/pdf/2011/order/0722-tiba2-all.pdf",713883)</f>
        <v>713883</v>
      </c>
      <c r="I21" s="565" t="n">
        <f aca="false">HYPERLINK("http://hirata.as.wakwak.ne.jp/~home/uri/pdf/2011/order/0722-tiba3-all.pdf",309174)</f>
        <v>309174</v>
      </c>
      <c r="J21" s="566" t="n">
        <v>1322831</v>
      </c>
      <c r="K21" s="564" t="n">
        <f aca="false">HYPERLINK("http://hirata.as.wakwak.ne.jp/~home/uri/pdf/2011/order/0722-yama1-all.pdf",440187)</f>
        <v>440187</v>
      </c>
      <c r="L21" s="565" t="n">
        <f aca="false">HYPERLINK("http://hirata.as.wakwak.ne.jp/~home/uri/pdf/2011/order/0722-yama2-all.pdf",273765)</f>
        <v>273765</v>
      </c>
      <c r="M21" s="565" t="n">
        <f aca="false">HYPERLINK("http://hirata.as.wakwak.ne.jp/~home/uri/pdf/2011/order/0722-yama3-all.pdf",196265)</f>
        <v>196265</v>
      </c>
      <c r="N21" s="567" t="n">
        <v>9102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723-osaka1-thism.pdf",1029438)</f>
        <v>1029438</v>
      </c>
      <c r="D22" s="570" t="n">
        <f aca="false">HYPERLINK("http://hirata.as.wakwak.ne.jp/~home/uri/pdf/2011/order/0723-osaka2-thism.pdf",629175)</f>
        <v>629175</v>
      </c>
      <c r="E22" s="570" t="n">
        <f aca="false">HYPERLINK("http://hirata.as.wakwak.ne.jp/~home/uri/pdf/2011/order/0723-osaka3-thism.pdf",549233)</f>
        <v>549233</v>
      </c>
      <c r="F22" s="571" t="n">
        <v>2207846</v>
      </c>
      <c r="G22" s="569" t="n">
        <f aca="false">HYPERLINK("http://hirata.as.wakwak.ne.jp/~home/uri/pdf/2011/order/0723-tiba1-thism.pdf",319414)</f>
        <v>319414</v>
      </c>
      <c r="H22" s="570" t="n">
        <f aca="false">HYPERLINK("http://hirata.as.wakwak.ne.jp/~home/uri/pdf/2011/order/0723-tiba2-thism.pdf",996736)</f>
        <v>996736</v>
      </c>
      <c r="I22" s="570" t="n">
        <f aca="false">HYPERLINK("http://hirata.as.wakwak.ne.jp/~home/uri/pdf/2011/order/0723-tiba3-thism.pdf",129962)</f>
        <v>129962</v>
      </c>
      <c r="J22" s="571" t="n">
        <v>1446112</v>
      </c>
      <c r="K22" s="569" t="n">
        <f aca="false">HYPERLINK("http://hirata.as.wakwak.ne.jp/~home/uri/pdf/2011/order/0723-yama1-thism.pdf",825535)</f>
        <v>825535</v>
      </c>
      <c r="L22" s="570" t="n">
        <f aca="false">HYPERLINK("http://hirata.as.wakwak.ne.jp/~home/uri/pdf/2011/order/0723-yama2-thism.pdf",302308)</f>
        <v>302308</v>
      </c>
      <c r="M22" s="570" t="n">
        <f aca="false">HYPERLINK("http://hirata.as.wakwak.ne.jp/~home/uri/pdf/2011/order/0723-yama3-thism.pdf",3579175)</f>
        <v>3579175</v>
      </c>
      <c r="N22" s="572" t="n">
        <v>4707018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723-osaka1-nextm.pdf",43100)</f>
        <v>43100</v>
      </c>
      <c r="D23" s="559" t="n">
        <f aca="false">HYPERLINK("http://hirata.as.wakwak.ne.jp/~home/uri/pdf/2011/order/0723-osaka2-nextm.pdf",24450)</f>
        <v>24450</v>
      </c>
      <c r="E23" s="559" t="n">
        <f aca="false">HYPERLINK("http://hirata.as.wakwak.ne.jp/~home/uri/pdf/2011/order/0723-osaka3-nextm.pdf",45374)</f>
        <v>45374</v>
      </c>
      <c r="F23" s="560" t="n">
        <v>112924</v>
      </c>
      <c r="G23" s="558" t="n">
        <f aca="false">HYPERLINK("http://hirata.as.wakwak.ne.jp/~home/uri/pdf/2011/order/0723-tiba1-nextm.pdf",12093)</f>
        <v>12093</v>
      </c>
      <c r="H23" s="559" t="n">
        <f aca="false">HYPERLINK("http://hirata.as.wakwak.ne.jp/~home/uri/pdf/2011/order/0723-tiba2-nextm.pdf",53906)</f>
        <v>53906</v>
      </c>
      <c r="I23" s="559" t="n">
        <f aca="false">HYPERLINK("http://hirata.as.wakwak.ne.jp/~home/uri/pdf/2011/order/0723-tiba3-nextm.pdf",3098077)</f>
        <v>3098077</v>
      </c>
      <c r="J23" s="560" t="n">
        <v>3164076</v>
      </c>
      <c r="K23" s="558" t="n">
        <v>0</v>
      </c>
      <c r="L23" s="559" t="n">
        <v>0</v>
      </c>
      <c r="M23" s="559" t="n">
        <f aca="false">HYPERLINK("http://hirata.as.wakwak.ne.jp/~home/uri/pdf/2011/order/0723-yama3-nextm.pdf",20423)</f>
        <v>20423</v>
      </c>
      <c r="N23" s="561" t="n">
        <v>2042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723-osaka1-all.pdf",1072538)</f>
        <v>1072538</v>
      </c>
      <c r="D24" s="565" t="n">
        <f aca="false">HYPERLINK("http://hirata.as.wakwak.ne.jp/~home/uri/pdf/2011/order/0723-osaka2-all.pdf",653625)</f>
        <v>653625</v>
      </c>
      <c r="E24" s="565" t="n">
        <f aca="false">HYPERLINK("http://hirata.as.wakwak.ne.jp/~home/uri/pdf/2011/order/0723-osaka3-all.pdf",594607)</f>
        <v>594607</v>
      </c>
      <c r="F24" s="566" t="n">
        <v>2320770</v>
      </c>
      <c r="G24" s="564" t="n">
        <f aca="false">HYPERLINK("http://hirata.as.wakwak.ne.jp/~home/uri/pdf/2011/order/0723-tiba1-all.pdf",331507)</f>
        <v>331507</v>
      </c>
      <c r="H24" s="565" t="n">
        <f aca="false">HYPERLINK("http://hirata.as.wakwak.ne.jp/~home/uri/pdf/2011/order/0723-tiba2-all.pdf",1050642)</f>
        <v>1050642</v>
      </c>
      <c r="I24" s="565" t="n">
        <f aca="false">HYPERLINK("http://hirata.as.wakwak.ne.jp/~home/uri/pdf/2011/order/0723-tiba3-all.pdf",3228039)</f>
        <v>3228039</v>
      </c>
      <c r="J24" s="566" t="n">
        <v>4610188</v>
      </c>
      <c r="K24" s="564" t="n">
        <f aca="false">HYPERLINK("http://hirata.as.wakwak.ne.jp/~home/uri/pdf/2011/order/0723-yama1-all.pdf",825535)</f>
        <v>825535</v>
      </c>
      <c r="L24" s="565" t="n">
        <f aca="false">HYPERLINK("http://hirata.as.wakwak.ne.jp/~home/uri/pdf/2011/order/0723-yama2-all.pdf",302308)</f>
        <v>302308</v>
      </c>
      <c r="M24" s="565" t="n">
        <f aca="false">HYPERLINK("http://hirata.as.wakwak.ne.jp/~home/uri/pdf/2011/order/0723-yama3-all.pdf",3599598)</f>
        <v>3599598</v>
      </c>
      <c r="N24" s="567" t="n">
        <v>472744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724-osaka1-thism.pdf",1178961)</f>
        <v>1178961</v>
      </c>
      <c r="D25" s="570" t="n">
        <f aca="false">HYPERLINK("http://hirata.as.wakwak.ne.jp/~home/uri/pdf/2011/order/0724-osaka2-thism.pdf",1080449)</f>
        <v>1080449</v>
      </c>
      <c r="E25" s="570" t="n">
        <f aca="false">HYPERLINK("http://hirata.as.wakwak.ne.jp/~home/uri/pdf/2011/order/0724-osaka3-thism.pdf",209525)</f>
        <v>209525</v>
      </c>
      <c r="F25" s="571" t="n">
        <v>2468935</v>
      </c>
      <c r="G25" s="569" t="n">
        <f aca="false">HYPERLINK("http://hirata.as.wakwak.ne.jp/~home/uri/pdf/2011/order/0724-tiba1-thism.pdf",1426380)</f>
        <v>1426380</v>
      </c>
      <c r="H25" s="570" t="n">
        <f aca="false">HYPERLINK("http://hirata.as.wakwak.ne.jp/~home/uri/pdf/2011/order/0724-tiba2-thism.pdf",496675)</f>
        <v>496675</v>
      </c>
      <c r="I25" s="570" t="n">
        <f aca="false">HYPERLINK("http://hirata.as.wakwak.ne.jp/~home/uri/pdf/2011/order/0724-tiba3-thism.pdf",333895)</f>
        <v>333895</v>
      </c>
      <c r="J25" s="571" t="n">
        <v>2256950</v>
      </c>
      <c r="K25" s="569" t="n">
        <f aca="false">HYPERLINK("http://hirata.as.wakwak.ne.jp/~home/uri/pdf/2011/order/0724-yama1-thism.pdf",1190647)</f>
        <v>1190647</v>
      </c>
      <c r="L25" s="570" t="n">
        <f aca="false">HYPERLINK("http://hirata.as.wakwak.ne.jp/~home/uri/pdf/2011/order/0724-yama2-thism.pdf",387883)</f>
        <v>387883</v>
      </c>
      <c r="M25" s="570" t="n">
        <f aca="false">HYPERLINK("http://hirata.as.wakwak.ne.jp/~home/uri/pdf/2011/order/0724-yama3-thism.pdf",225605)</f>
        <v>225605</v>
      </c>
      <c r="N25" s="572" t="n">
        <v>1804135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724-osaka1-nextm.pdf",707749)</f>
        <v>707749</v>
      </c>
      <c r="D26" s="559" t="n">
        <f aca="false">HYPERLINK("http://hirata.as.wakwak.ne.jp/~home/uri/pdf/2011/order/0724-osaka2-nextm.pdf",351898)</f>
        <v>351898</v>
      </c>
      <c r="E26" s="559" t="n">
        <f aca="false">HYPERLINK("http://hirata.as.wakwak.ne.jp/~home/uri/pdf/2011/order/0724-osaka3-nextm.pdf",85580)</f>
        <v>85580</v>
      </c>
      <c r="F26" s="560" t="n">
        <v>1145227</v>
      </c>
      <c r="G26" s="558" t="n">
        <f aca="false">HYPERLINK("http://hirata.as.wakwak.ne.jp/~home/uri/pdf/2011/order/0724-tiba1-nextm.pdf",87850)</f>
        <v>87850</v>
      </c>
      <c r="H26" s="559" t="n">
        <f aca="false">HYPERLINK("http://hirata.as.wakwak.ne.jp/~home/uri/pdf/2011/order/0724-tiba2-nextm.pdf",296)</f>
        <v>296</v>
      </c>
      <c r="I26" s="559" t="n">
        <f aca="false">HYPERLINK("http://hirata.as.wakwak.ne.jp/~home/uri/pdf/2011/order/0724-tiba3-nextm.pdf",5418)</f>
        <v>5418</v>
      </c>
      <c r="J26" s="560" t="n">
        <v>93564</v>
      </c>
      <c r="K26" s="558" t="n">
        <f aca="false">HYPERLINK("http://hirata.as.wakwak.ne.jp/~home/uri/pdf/2011/order/0724-yama1-nextm.pdf",136149)</f>
        <v>136149</v>
      </c>
      <c r="L26" s="559" t="n">
        <f aca="false">HYPERLINK("http://hirata.as.wakwak.ne.jp/~home/uri/pdf/2011/order/0724-yama2-nextm.pdf",1847)</f>
        <v>1847</v>
      </c>
      <c r="M26" s="559" t="n">
        <f aca="false">HYPERLINK("http://hirata.as.wakwak.ne.jp/~home/uri/pdf/2011/order/0724-yama3-nextm.pdf",1600)</f>
        <v>1600</v>
      </c>
      <c r="N26" s="561" t="n">
        <v>1395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724-osaka1-all.pdf",1886710)</f>
        <v>1886710</v>
      </c>
      <c r="D27" s="565" t="n">
        <f aca="false">HYPERLINK("http://hirata.as.wakwak.ne.jp/~home/uri/pdf/2011/order/0724-osaka2-all.pdf",1432347)</f>
        <v>1432347</v>
      </c>
      <c r="E27" s="565" t="n">
        <f aca="false">HYPERLINK("http://hirata.as.wakwak.ne.jp/~home/uri/pdf/2011/order/0724-osaka3-all.pdf",295105)</f>
        <v>295105</v>
      </c>
      <c r="F27" s="566" t="n">
        <v>3614162</v>
      </c>
      <c r="G27" s="564" t="n">
        <f aca="false">HYPERLINK("http://hirata.as.wakwak.ne.jp/~home/uri/pdf/2011/order/0724-tiba1-all.pdf",1514230)</f>
        <v>1514230</v>
      </c>
      <c r="H27" s="565" t="n">
        <f aca="false">HYPERLINK("http://hirata.as.wakwak.ne.jp/~home/uri/pdf/2011/order/0724-tiba2-all.pdf",496971)</f>
        <v>496971</v>
      </c>
      <c r="I27" s="565" t="n">
        <f aca="false">HYPERLINK("http://hirata.as.wakwak.ne.jp/~home/uri/pdf/2011/order/0724-tiba3-all.pdf",339313)</f>
        <v>339313</v>
      </c>
      <c r="J27" s="566" t="n">
        <v>2350514</v>
      </c>
      <c r="K27" s="564" t="n">
        <f aca="false">HYPERLINK("http://hirata.as.wakwak.ne.jp/~home/uri/pdf/2011/order/0724-yama1-all.pdf",1326796)</f>
        <v>1326796</v>
      </c>
      <c r="L27" s="565" t="n">
        <f aca="false">HYPERLINK("http://hirata.as.wakwak.ne.jp/~home/uri/pdf/2011/order/0724-yama2-all.pdf",389730)</f>
        <v>389730</v>
      </c>
      <c r="M27" s="565" t="n">
        <f aca="false">HYPERLINK("http://hirata.as.wakwak.ne.jp/~home/uri/pdf/2011/order/0724-yama3-all.pdf",227205)</f>
        <v>227205</v>
      </c>
      <c r="N27" s="567" t="n">
        <v>194373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725-osaka1-thism.pdf",490563)</f>
        <v>490563</v>
      </c>
      <c r="D28" s="570" t="n">
        <f aca="false">HYPERLINK("http://hirata.as.wakwak.ne.jp/~home/uri/pdf/2011/order/0725-osaka2-thism.pdf",455238)</f>
        <v>455238</v>
      </c>
      <c r="E28" s="570" t="n">
        <f aca="false">HYPERLINK("http://hirata.as.wakwak.ne.jp/~home/uri/pdf/2011/order/0725-osaka3-thism.pdf",197271)</f>
        <v>197271</v>
      </c>
      <c r="F28" s="571" t="n">
        <v>1143072</v>
      </c>
      <c r="G28" s="569" t="n">
        <f aca="false">HYPERLINK("http://hirata.as.wakwak.ne.jp/~home/uri/pdf/2011/order/0725-tiba1-thism.pdf",760408)</f>
        <v>760408</v>
      </c>
      <c r="H28" s="570" t="n">
        <f aca="false">HYPERLINK("http://hirata.as.wakwak.ne.jp/~home/uri/pdf/2011/order/0725-tiba2-thism.pdf",2984021)</f>
        <v>2984021</v>
      </c>
      <c r="I28" s="570" t="n">
        <f aca="false">HYPERLINK("http://hirata.as.wakwak.ne.jp/~home/uri/pdf/2011/order/0725-tiba3-thism.pdf",524302)</f>
        <v>524302</v>
      </c>
      <c r="J28" s="571" t="n">
        <v>4268731</v>
      </c>
      <c r="K28" s="569" t="n">
        <f aca="false">HYPERLINK("http://hirata.as.wakwak.ne.jp/~home/uri/pdf/2011/order/0725-yama1-thism.pdf",1056075)</f>
        <v>1056075</v>
      </c>
      <c r="L28" s="570" t="n">
        <f aca="false">HYPERLINK("http://hirata.as.wakwak.ne.jp/~home/uri/pdf/2011/order/0725-yama2-thism.pdf",2084583)</f>
        <v>2084583</v>
      </c>
      <c r="M28" s="570" t="n">
        <f aca="false">HYPERLINK("http://hirata.as.wakwak.ne.jp/~home/uri/pdf/2011/order/0725-yama3-thism.pdf",148246)</f>
        <v>148246</v>
      </c>
      <c r="N28" s="572" t="n">
        <v>3288904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725-osaka1-nextm.pdf",225755)</f>
        <v>225755</v>
      </c>
      <c r="D29" s="559" t="n">
        <f aca="false">HYPERLINK("http://hirata.as.wakwak.ne.jp/~home/uri/pdf/2011/order/0725-osaka2-nextm.pdf",181140)</f>
        <v>181140</v>
      </c>
      <c r="E29" s="559" t="n">
        <f aca="false">HYPERLINK("http://hirata.as.wakwak.ne.jp/~home/uri/pdf/2011/order/0725-osaka3-nextm.pdf",9285)</f>
        <v>9285</v>
      </c>
      <c r="F29" s="560" t="n">
        <v>416180</v>
      </c>
      <c r="G29" s="558" t="n">
        <f aca="false">HYPERLINK("http://hirata.as.wakwak.ne.jp/~home/uri/pdf/2011/order/0725-tiba1-nextm.pdf",14160)</f>
        <v>14160</v>
      </c>
      <c r="H29" s="559" t="n">
        <f aca="false">HYPERLINK("http://hirata.as.wakwak.ne.jp/~home/uri/pdf/2011/order/0725-tiba2-nextm.pdf",40082)</f>
        <v>40082</v>
      </c>
      <c r="I29" s="559" t="n">
        <f aca="false">HYPERLINK("http://hirata.as.wakwak.ne.jp/~home/uri/pdf/2011/order/0725-tiba3-nextm.pdf",18760)</f>
        <v>18760</v>
      </c>
      <c r="J29" s="560" t="n">
        <v>73002</v>
      </c>
      <c r="K29" s="558" t="n">
        <f aca="false">HYPERLINK("http://hirata.as.wakwak.ne.jp/~home/uri/pdf/2011/order/0725-yama1-nextm.pdf",156362)</f>
        <v>156362</v>
      </c>
      <c r="L29" s="559" t="n">
        <f aca="false">HYPERLINK("http://hirata.as.wakwak.ne.jp/~home/uri/pdf/2011/order/0725-yama2-nextm.pdf",37445)</f>
        <v>37445</v>
      </c>
      <c r="M29" s="559" t="n">
        <v>0</v>
      </c>
      <c r="N29" s="561" t="n">
        <v>19380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725-osaka1-all.pdf",716318)</f>
        <v>716318</v>
      </c>
      <c r="D30" s="565" t="n">
        <f aca="false">HYPERLINK("http://hirata.as.wakwak.ne.jp/~home/uri/pdf/2011/order/0725-osaka2-all.pdf",636378)</f>
        <v>636378</v>
      </c>
      <c r="E30" s="565" t="n">
        <f aca="false">HYPERLINK("http://hirata.as.wakwak.ne.jp/~home/uri/pdf/2011/order/0725-osaka3-all.pdf",206556)</f>
        <v>206556</v>
      </c>
      <c r="F30" s="566" t="n">
        <v>1559252</v>
      </c>
      <c r="G30" s="564" t="n">
        <f aca="false">HYPERLINK("http://hirata.as.wakwak.ne.jp/~home/uri/pdf/2011/order/0725-tiba1-all.pdf",774568)</f>
        <v>774568</v>
      </c>
      <c r="H30" s="565" t="n">
        <f aca="false">HYPERLINK("http://hirata.as.wakwak.ne.jp/~home/uri/pdf/2011/order/0725-tiba2-all.pdf",3024103)</f>
        <v>3024103</v>
      </c>
      <c r="I30" s="565" t="n">
        <f aca="false">HYPERLINK("http://hirata.as.wakwak.ne.jp/~home/uri/pdf/2011/order/0725-tiba3-all.pdf",543062)</f>
        <v>543062</v>
      </c>
      <c r="J30" s="566" t="n">
        <v>4341733</v>
      </c>
      <c r="K30" s="564" t="n">
        <f aca="false">HYPERLINK("http://hirata.as.wakwak.ne.jp/~home/uri/pdf/2011/order/0725-yama1-all.pdf",1212437)</f>
        <v>1212437</v>
      </c>
      <c r="L30" s="565" t="n">
        <f aca="false">HYPERLINK("http://hirata.as.wakwak.ne.jp/~home/uri/pdf/2011/order/0725-yama2-all.pdf",2122028)</f>
        <v>2122028</v>
      </c>
      <c r="M30" s="565" t="n">
        <f aca="false">HYPERLINK("http://hirata.as.wakwak.ne.jp/~home/uri/pdf/2011/order/0725-yama3-all.pdf",148246)</f>
        <v>148246</v>
      </c>
      <c r="N30" s="567" t="n">
        <v>3482711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726-osaka1-thism.pdf",858151)</f>
        <v>858151</v>
      </c>
      <c r="D31" s="570" t="n">
        <f aca="false">HYPERLINK("http://hirata.as.wakwak.ne.jp/~home/uri/pdf/2011/order/0726-osaka2-thism.pdf",576324)</f>
        <v>576324</v>
      </c>
      <c r="E31" s="570" t="n">
        <f aca="false">HYPERLINK("http://hirata.as.wakwak.ne.jp/~home/uri/pdf/2011/order/0726-osaka3-thism.pdf",594568)</f>
        <v>594568</v>
      </c>
      <c r="F31" s="571" t="n">
        <v>2029043</v>
      </c>
      <c r="G31" s="569" t="n">
        <f aca="false">HYPERLINK("http://hirata.as.wakwak.ne.jp/~home/uri/pdf/2011/order/0726-tiba1-thism.pdf",959995)</f>
        <v>959995</v>
      </c>
      <c r="H31" s="570" t="n">
        <f aca="false">HYPERLINK("http://hirata.as.wakwak.ne.jp/~home/uri/pdf/2011/order/0726-tiba2-thism.pdf",253624)</f>
        <v>253624</v>
      </c>
      <c r="I31" s="570" t="n">
        <f aca="false">HYPERLINK("http://hirata.as.wakwak.ne.jp/~home/uri/pdf/2011/order/0726-tiba3-thism.pdf",226568)</f>
        <v>226568</v>
      </c>
      <c r="J31" s="571" t="n">
        <v>1440187</v>
      </c>
      <c r="K31" s="569" t="n">
        <f aca="false">HYPERLINK("http://hirata.as.wakwak.ne.jp/~home/uri/pdf/2011/order/0726-yama1-thism.pdf",279851)</f>
        <v>279851</v>
      </c>
      <c r="L31" s="570" t="n">
        <f aca="false">HYPERLINK("http://hirata.as.wakwak.ne.jp/~home/uri/pdf/2011/order/0726-yama2-thism.pdf",772506)</f>
        <v>772506</v>
      </c>
      <c r="M31" s="570" t="n">
        <f aca="false">HYPERLINK("http://hirata.as.wakwak.ne.jp/~home/uri/pdf/2011/order/0726-yama3-thism.pdf",249315)</f>
        <v>249315</v>
      </c>
      <c r="N31" s="572" t="n">
        <v>1301672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f aca="false">HYPERLINK("http://hirata.as.wakwak.ne.jp/~home/uri/pdf/2011/order/0726-osaka1-nextm.pdf",21960)</f>
        <v>21960</v>
      </c>
      <c r="D32" s="559" t="n">
        <f aca="false">HYPERLINK("http://hirata.as.wakwak.ne.jp/~home/uri/pdf/2011/order/0726-osaka2-nextm.pdf",4908)</f>
        <v>4908</v>
      </c>
      <c r="E32" s="559" t="n">
        <f aca="false">HYPERLINK("http://hirata.as.wakwak.ne.jp/~home/uri/pdf/2011/order/0726-osaka3-nextm.pdf",173684)</f>
        <v>173684</v>
      </c>
      <c r="F32" s="560" t="n">
        <v>200552</v>
      </c>
      <c r="G32" s="558" t="n">
        <f aca="false">HYPERLINK("http://hirata.as.wakwak.ne.jp/~home/uri/pdf/2011/order/0726-tiba1-nextm.pdf",2060)</f>
        <v>2060</v>
      </c>
      <c r="H32" s="559" t="n">
        <f aca="false">HYPERLINK("http://hirata.as.wakwak.ne.jp/~home/uri/pdf/2011/order/0726-tiba2-nextm.pdf",36626)</f>
        <v>36626</v>
      </c>
      <c r="I32" s="559" t="n">
        <f aca="false">HYPERLINK("http://hirata.as.wakwak.ne.jp/~home/uri/pdf/2011/order/0726-tiba3-nextm.pdf",4202)</f>
        <v>4202</v>
      </c>
      <c r="J32" s="560" t="n">
        <v>42888</v>
      </c>
      <c r="K32" s="558" t="n">
        <f aca="false">HYPERLINK("http://hirata.as.wakwak.ne.jp/~home/uri/pdf/2011/order/0726-yama1-nextm.pdf",8386)</f>
        <v>8386</v>
      </c>
      <c r="L32" s="559" t="n">
        <f aca="false">HYPERLINK("http://hirata.as.wakwak.ne.jp/~home/uri/pdf/2011/order/0726-yama2-nextm.pdf",1433)</f>
        <v>1433</v>
      </c>
      <c r="M32" s="559" t="n">
        <v>0</v>
      </c>
      <c r="N32" s="561" t="n">
        <v>9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726-osaka1-all.pdf",880111)</f>
        <v>880111</v>
      </c>
      <c r="D33" s="565" t="n">
        <f aca="false">HYPERLINK("http://hirata.as.wakwak.ne.jp/~home/uri/pdf/2011/order/0726-osaka2-all.pdf",581232)</f>
        <v>581232</v>
      </c>
      <c r="E33" s="565" t="n">
        <f aca="false">HYPERLINK("http://hirata.as.wakwak.ne.jp/~home/uri/pdf/2011/order/0726-osaka3-all.pdf",768252)</f>
        <v>768252</v>
      </c>
      <c r="F33" s="566" t="n">
        <v>2229595</v>
      </c>
      <c r="G33" s="564" t="n">
        <f aca="false">HYPERLINK("http://hirata.as.wakwak.ne.jp/~home/uri/pdf/2011/order/0726-tiba1-all.pdf",962055)</f>
        <v>962055</v>
      </c>
      <c r="H33" s="565" t="n">
        <f aca="false">HYPERLINK("http://hirata.as.wakwak.ne.jp/~home/uri/pdf/2011/order/0726-tiba2-all.pdf",290250)</f>
        <v>290250</v>
      </c>
      <c r="I33" s="565" t="n">
        <f aca="false">HYPERLINK("http://hirata.as.wakwak.ne.jp/~home/uri/pdf/2011/order/0726-tiba3-all.pdf",230770)</f>
        <v>230770</v>
      </c>
      <c r="J33" s="566" t="n">
        <v>1483075</v>
      </c>
      <c r="K33" s="564" t="n">
        <f aca="false">HYPERLINK("http://hirata.as.wakwak.ne.jp/~home/uri/pdf/2011/order/0726-yama1-all.pdf",288237)</f>
        <v>288237</v>
      </c>
      <c r="L33" s="565" t="n">
        <f aca="false">HYPERLINK("http://hirata.as.wakwak.ne.jp/~home/uri/pdf/2011/order/0726-yama2-all.pdf",773939)</f>
        <v>773939</v>
      </c>
      <c r="M33" s="565" t="n">
        <f aca="false">HYPERLINK("http://hirata.as.wakwak.ne.jp/~home/uri/pdf/2011/order/0726-yama3-all.pdf",249315)</f>
        <v>249315</v>
      </c>
      <c r="N33" s="567" t="n">
        <v>131149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729-osaka1-thism.pdf",1810573)</f>
        <v>1810573</v>
      </c>
      <c r="D34" s="570" t="n">
        <f aca="false">HYPERLINK("http://hirata.as.wakwak.ne.jp/~home/uri/pdf/2011/order/0729-osaka2-thism.pdf",569914)</f>
        <v>569914</v>
      </c>
      <c r="E34" s="570" t="n">
        <f aca="false">HYPERLINK("http://hirata.as.wakwak.ne.jp/~home/uri/pdf/2011/order/0729-osaka3-thism.pdf",276296)</f>
        <v>276296</v>
      </c>
      <c r="F34" s="571" t="n">
        <v>2656783</v>
      </c>
      <c r="G34" s="569" t="n">
        <f aca="false">HYPERLINK("http://hirata.as.wakwak.ne.jp/~home/uri/pdf/2011/order/0729-tiba1-thism.pdf",453475)</f>
        <v>453475</v>
      </c>
      <c r="H34" s="570" t="n">
        <f aca="false">HYPERLINK("http://hirata.as.wakwak.ne.jp/~home/uri/pdf/2011/order/0729-tiba2-thism.pdf",934261)</f>
        <v>934261</v>
      </c>
      <c r="I34" s="570" t="n">
        <f aca="false">HYPERLINK("http://hirata.as.wakwak.ne.jp/~home/uri/pdf/2011/order/0729-tiba3-thism.pdf",136665)</f>
        <v>136665</v>
      </c>
      <c r="J34" s="571" t="n">
        <v>1524401</v>
      </c>
      <c r="K34" s="569" t="n">
        <f aca="false">HYPERLINK("http://hirata.as.wakwak.ne.jp/~home/uri/pdf/2011/order/0729-yama1-thism.pdf",1182956)</f>
        <v>1182956</v>
      </c>
      <c r="L34" s="570" t="n">
        <f aca="false">HYPERLINK("http://hirata.as.wakwak.ne.jp/~home/uri/pdf/2011/order/0729-yama2-thism.pdf",338183)</f>
        <v>338183</v>
      </c>
      <c r="M34" s="570" t="n">
        <f aca="false">HYPERLINK("http://hirata.as.wakwak.ne.jp/~home/uri/pdf/2011/order/0729-yama3-thism.pdf",628484)</f>
        <v>628484</v>
      </c>
      <c r="N34" s="572" t="n">
        <v>2149623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729-osaka1-nextm.pdf",199248)</f>
        <v>199248</v>
      </c>
      <c r="D35" s="559" t="n">
        <f aca="false">HYPERLINK("http://hirata.as.wakwak.ne.jp/~home/uri/pdf/2011/order/0729-osaka2-nextm.pdf",216953)</f>
        <v>216953</v>
      </c>
      <c r="E35" s="559" t="n">
        <f aca="false">HYPERLINK("http://hirata.as.wakwak.ne.jp/~home/uri/pdf/2011/order/0729-osaka3-nextm.pdf",162470)</f>
        <v>162470</v>
      </c>
      <c r="F35" s="560" t="n">
        <v>578671</v>
      </c>
      <c r="G35" s="558" t="n">
        <f aca="false">HYPERLINK("http://hirata.as.wakwak.ne.jp/~home/uri/pdf/2011/order/0729-tiba1-nextm.pdf",174819)</f>
        <v>174819</v>
      </c>
      <c r="H35" s="559" t="n">
        <f aca="false">HYPERLINK("http://hirata.as.wakwak.ne.jp/~home/uri/pdf/2011/order/0729-tiba2-nextm.pdf",2360)</f>
        <v>2360</v>
      </c>
      <c r="I35" s="559" t="n">
        <f aca="false">HYPERLINK("http://hirata.as.wakwak.ne.jp/~home/uri/pdf/2011/order/0729-tiba3-nextm.pdf",3440)</f>
        <v>3440</v>
      </c>
      <c r="J35" s="560" t="n">
        <v>180619</v>
      </c>
      <c r="K35" s="558" t="n">
        <f aca="false">HYPERLINK("http://hirata.as.wakwak.ne.jp/~home/uri/pdf/2011/order/0729-yama1-nextm.pdf",570367)</f>
        <v>570367</v>
      </c>
      <c r="L35" s="559" t="n">
        <f aca="false">HYPERLINK("http://hirata.as.wakwak.ne.jp/~home/uri/pdf/2011/order/0729-yama2-nextm.pdf",41576)</f>
        <v>41576</v>
      </c>
      <c r="M35" s="559" t="n">
        <f aca="false">HYPERLINK("http://hirata.as.wakwak.ne.jp/~home/uri/pdf/2011/order/0729-yama3-nextm.pdf",4060)</f>
        <v>4060</v>
      </c>
      <c r="N35" s="561" t="n">
        <v>6160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729-osaka1-all.pdf",2009821)</f>
        <v>2009821</v>
      </c>
      <c r="D36" s="565" t="n">
        <f aca="false">HYPERLINK("http://hirata.as.wakwak.ne.jp/~home/uri/pdf/2011/order/0729-osaka2-all.pdf",786867)</f>
        <v>786867</v>
      </c>
      <c r="E36" s="565" t="n">
        <f aca="false">HYPERLINK("http://hirata.as.wakwak.ne.jp/~home/uri/pdf/2011/order/0729-osaka3-all.pdf",438766)</f>
        <v>438766</v>
      </c>
      <c r="F36" s="566" t="n">
        <v>3235454</v>
      </c>
      <c r="G36" s="564" t="n">
        <f aca="false">HYPERLINK("http://hirata.as.wakwak.ne.jp/~home/uri/pdf/2011/order/0729-tiba1-all.pdf",628294)</f>
        <v>628294</v>
      </c>
      <c r="H36" s="565" t="n">
        <f aca="false">HYPERLINK("http://hirata.as.wakwak.ne.jp/~home/uri/pdf/2011/order/0729-tiba2-all.pdf",936621)</f>
        <v>936621</v>
      </c>
      <c r="I36" s="565" t="n">
        <f aca="false">HYPERLINK("http://hirata.as.wakwak.ne.jp/~home/uri/pdf/2011/order/0729-tiba3-all.pdf",140105)</f>
        <v>140105</v>
      </c>
      <c r="J36" s="566" t="n">
        <v>1705020</v>
      </c>
      <c r="K36" s="564" t="n">
        <f aca="false">HYPERLINK("http://hirata.as.wakwak.ne.jp/~home/uri/pdf/2011/order/0729-yama1-all.pdf",1753323)</f>
        <v>1753323</v>
      </c>
      <c r="L36" s="565" t="n">
        <f aca="false">HYPERLINK("http://hirata.as.wakwak.ne.jp/~home/uri/pdf/2011/order/0729-yama2-all.pdf",379759)</f>
        <v>379759</v>
      </c>
      <c r="M36" s="565" t="n">
        <f aca="false">HYPERLINK("http://hirata.as.wakwak.ne.jp/~home/uri/pdf/2011/order/0729-yama3-all.pdf",632544)</f>
        <v>632544</v>
      </c>
      <c r="N36" s="567" t="n">
        <v>276562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30-osaka1-thism.pdf",462463)</f>
        <v>462463</v>
      </c>
      <c r="D37" s="570" t="n">
        <f aca="false">HYPERLINK("http://hirata.as.wakwak.ne.jp/~home/uri/pdf/2011/order/0730-osaka2-thism.pdf",850469)</f>
        <v>850469</v>
      </c>
      <c r="E37" s="570" t="n">
        <f aca="false">HYPERLINK("http://hirata.as.wakwak.ne.jp/~home/uri/pdf/2011/order/0730-osaka3-thism.pdf",768474)</f>
        <v>768474</v>
      </c>
      <c r="F37" s="571" t="n">
        <v>2081406</v>
      </c>
      <c r="G37" s="569" t="n">
        <f aca="false">HYPERLINK("http://hirata.as.wakwak.ne.jp/~home/uri/pdf/2011/order/0730-tiba1-thism.pdf",288535)</f>
        <v>288535</v>
      </c>
      <c r="H37" s="570" t="n">
        <f aca="false">HYPERLINK("http://hirata.as.wakwak.ne.jp/~home/uri/pdf/2011/order/0730-tiba2-thism.pdf",374830)</f>
        <v>374830</v>
      </c>
      <c r="I37" s="570" t="n">
        <f aca="false">HYPERLINK("http://hirata.as.wakwak.ne.jp/~home/uri/pdf/2011/order/0730-tiba3-thism.pdf",320011)</f>
        <v>320011</v>
      </c>
      <c r="J37" s="571" t="n">
        <v>983376</v>
      </c>
      <c r="K37" s="569" t="n">
        <f aca="false">HYPERLINK("http://hirata.as.wakwak.ne.jp/~home/uri/pdf/2011/order/0730-yama1-thism.pdf",335528)</f>
        <v>335528</v>
      </c>
      <c r="L37" s="570" t="n">
        <f aca="false">HYPERLINK("http://hirata.as.wakwak.ne.jp/~home/uri/pdf/2011/order/0730-yama2-thism.pdf",222657)</f>
        <v>222657</v>
      </c>
      <c r="M37" s="570" t="n">
        <f aca="false">HYPERLINK("http://hirata.as.wakwak.ne.jp/~home/uri/pdf/2011/order/0730-yama3-thism.pdf",932631)</f>
        <v>932631</v>
      </c>
      <c r="N37" s="572" t="n">
        <v>1490816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730-osaka1-nextm.pdf",247292)</f>
        <v>247292</v>
      </c>
      <c r="D38" s="559" t="n">
        <f aca="false">HYPERLINK("http://hirata.as.wakwak.ne.jp/~home/uri/pdf/2011/order/0730-osaka2-nextm.pdf",74999)</f>
        <v>74999</v>
      </c>
      <c r="E38" s="559" t="n">
        <f aca="false">HYPERLINK("http://hirata.as.wakwak.ne.jp/~home/uri/pdf/2011/order/0730-osaka3-nextm.pdf",1575692)</f>
        <v>1575692</v>
      </c>
      <c r="F38" s="560" t="n">
        <v>1897983</v>
      </c>
      <c r="G38" s="558" t="n">
        <f aca="false">HYPERLINK("http://hirata.as.wakwak.ne.jp/~home/uri/pdf/2011/order/0730-tiba1-nextm.pdf",2700)</f>
        <v>2700</v>
      </c>
      <c r="H38" s="559" t="n">
        <f aca="false">HYPERLINK("http://hirata.as.wakwak.ne.jp/~home/uri/pdf/2011/order/0730-tiba2-nextm.pdf",48462)</f>
        <v>48462</v>
      </c>
      <c r="I38" s="559" t="n">
        <v>0</v>
      </c>
      <c r="J38" s="560" t="n">
        <v>51162</v>
      </c>
      <c r="K38" s="558" t="n">
        <f aca="false">HYPERLINK("http://hirata.as.wakwak.ne.jp/~home/uri/pdf/2011/order/0730-yama1-nextm.pdf",60564)</f>
        <v>60564</v>
      </c>
      <c r="L38" s="559" t="n">
        <f aca="false">HYPERLINK("http://hirata.as.wakwak.ne.jp/~home/uri/pdf/2011/order/0730-yama2-nextm.pdf",7900)</f>
        <v>7900</v>
      </c>
      <c r="M38" s="559" t="n">
        <f aca="false">HYPERLINK("http://hirata.as.wakwak.ne.jp/~home/uri/pdf/2011/order/0730-yama3-nextm.pdf",12164)</f>
        <v>12164</v>
      </c>
      <c r="N38" s="561" t="n">
        <v>8062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30-osaka1-all.pdf",709755)</f>
        <v>709755</v>
      </c>
      <c r="D39" s="565" t="n">
        <f aca="false">HYPERLINK("http://hirata.as.wakwak.ne.jp/~home/uri/pdf/2011/order/0730-osaka2-all.pdf",925468)</f>
        <v>925468</v>
      </c>
      <c r="E39" s="565" t="n">
        <f aca="false">HYPERLINK("http://hirata.as.wakwak.ne.jp/~home/uri/pdf/2011/order/0730-osaka3-all.pdf",2344166)</f>
        <v>2344166</v>
      </c>
      <c r="F39" s="566" t="n">
        <v>3979389</v>
      </c>
      <c r="G39" s="564" t="n">
        <f aca="false">HYPERLINK("http://hirata.as.wakwak.ne.jp/~home/uri/pdf/2011/order/0730-tiba1-all.pdf",291235)</f>
        <v>291235</v>
      </c>
      <c r="H39" s="565" t="n">
        <f aca="false">HYPERLINK("http://hirata.as.wakwak.ne.jp/~home/uri/pdf/2011/order/0730-tiba2-all.pdf",423292)</f>
        <v>423292</v>
      </c>
      <c r="I39" s="565" t="n">
        <f aca="false">HYPERLINK("http://hirata.as.wakwak.ne.jp/~home/uri/pdf/2011/order/0730-tiba3-all.pdf",320011)</f>
        <v>320011</v>
      </c>
      <c r="J39" s="566" t="n">
        <v>1034538</v>
      </c>
      <c r="K39" s="564" t="n">
        <f aca="false">HYPERLINK("http://hirata.as.wakwak.ne.jp/~home/uri/pdf/2011/order/0730-yama1-all.pdf",396092)</f>
        <v>396092</v>
      </c>
      <c r="L39" s="565" t="n">
        <f aca="false">HYPERLINK("http://hirata.as.wakwak.ne.jp/~home/uri/pdf/2011/order/0730-yama2-all.pdf",230557)</f>
        <v>230557</v>
      </c>
      <c r="M39" s="565" t="n">
        <f aca="false">HYPERLINK("http://hirata.as.wakwak.ne.jp/~home/uri/pdf/2011/order/0730-yama3-all.pdf",944795)</f>
        <v>944795</v>
      </c>
      <c r="N39" s="567" t="n">
        <v>157144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31-osaka1-thism.pdf",844737)</f>
        <v>844737</v>
      </c>
      <c r="D40" s="570" t="n">
        <f aca="false">HYPERLINK("http://hirata.as.wakwak.ne.jp/~home/uri/pdf/2011/order/0731-osaka2-thism.pdf",673138)</f>
        <v>673138</v>
      </c>
      <c r="E40" s="570" t="n">
        <f aca="false">HYPERLINK("http://hirata.as.wakwak.ne.jp/~home/uri/pdf/2011/order/0731-osaka3-thism.pdf",550914)</f>
        <v>550914</v>
      </c>
      <c r="F40" s="571" t="n">
        <v>2068789</v>
      </c>
      <c r="G40" s="569" t="n">
        <f aca="false">HYPERLINK("http://hirata.as.wakwak.ne.jp/~home/uri/pdf/2011/order/0731-tiba1-thism.pdf",503043)</f>
        <v>503043</v>
      </c>
      <c r="H40" s="570" t="n">
        <f aca="false">HYPERLINK("http://hirata.as.wakwak.ne.jp/~home/uri/pdf/2011/order/0731-tiba2-thism.pdf",245440)</f>
        <v>245440</v>
      </c>
      <c r="I40" s="570" t="n">
        <f aca="false">HYPERLINK("http://hirata.as.wakwak.ne.jp/~home/uri/pdf/2011/order/0731-tiba3-thism.pdf",546291)</f>
        <v>546291</v>
      </c>
      <c r="J40" s="571" t="n">
        <v>1294774</v>
      </c>
      <c r="K40" s="569" t="n">
        <f aca="false">HYPERLINK("http://hirata.as.wakwak.ne.jp/~home/uri/pdf/2011/order/0731-yama1-thism.pdf",402626)</f>
        <v>402626</v>
      </c>
      <c r="L40" s="570" t="n">
        <f aca="false">HYPERLINK("http://hirata.as.wakwak.ne.jp/~home/uri/pdf/2011/order/0731-yama2-thism.pdf",808129)</f>
        <v>808129</v>
      </c>
      <c r="M40" s="570" t="n">
        <f aca="false">HYPERLINK("http://hirata.as.wakwak.ne.jp/~home/uri/pdf/2011/order/0731-yama3-thism.pdf",516406)</f>
        <v>516406</v>
      </c>
      <c r="N40" s="572" t="n">
        <v>1727161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731-osaka1-nextm.pdf",41910)</f>
        <v>41910</v>
      </c>
      <c r="D41" s="559" t="n">
        <f aca="false">HYPERLINK("http://hirata.as.wakwak.ne.jp/~home/uri/pdf/2011/order/0731-osaka2-nextm.pdf",700)</f>
        <v>700</v>
      </c>
      <c r="E41" s="559" t="n">
        <f aca="false">HYPERLINK("http://hirata.as.wakwak.ne.jp/~home/uri/pdf/2011/order/0731-osaka3-nextm.pdf",13343)</f>
        <v>13343</v>
      </c>
      <c r="F41" s="560" t="n">
        <v>55953</v>
      </c>
      <c r="G41" s="558" t="n">
        <f aca="false">HYPERLINK("http://hirata.as.wakwak.ne.jp/~home/uri/pdf/2011/order/0731-tiba1-nextm.pdf",108570)</f>
        <v>108570</v>
      </c>
      <c r="H41" s="559" t="n">
        <f aca="false">HYPERLINK("http://hirata.as.wakwak.ne.jp/~home/uri/pdf/2011/order/0731-tiba2-nextm.pdf",223893)</f>
        <v>223893</v>
      </c>
      <c r="I41" s="559" t="n">
        <v>0</v>
      </c>
      <c r="J41" s="560" t="n">
        <v>332463</v>
      </c>
      <c r="K41" s="558" t="n">
        <f aca="false">HYPERLINK("http://hirata.as.wakwak.ne.jp/~home/uri/pdf/2011/order/0731-yama1-nextm.pdf",320347)</f>
        <v>320347</v>
      </c>
      <c r="L41" s="559" t="n">
        <f aca="false">HYPERLINK("http://hirata.as.wakwak.ne.jp/~home/uri/pdf/2011/order/0731-yama2-nextm.pdf",1134)</f>
        <v>1134</v>
      </c>
      <c r="M41" s="559" t="n">
        <f aca="false">HYPERLINK("http://hirata.as.wakwak.ne.jp/~home/uri/pdf/2011/order/0731-yama3-nextm.pdf",820)</f>
        <v>820</v>
      </c>
      <c r="N41" s="561" t="n">
        <v>32230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31-osaka1-all.pdf",886647)</f>
        <v>886647</v>
      </c>
      <c r="D42" s="565" t="n">
        <f aca="false">HYPERLINK("http://hirata.as.wakwak.ne.jp/~home/uri/pdf/2011/order/0731-osaka2-all.pdf",673838)</f>
        <v>673838</v>
      </c>
      <c r="E42" s="565" t="n">
        <f aca="false">HYPERLINK("http://hirata.as.wakwak.ne.jp/~home/uri/pdf/2011/order/0731-osaka3-all.pdf",564257)</f>
        <v>564257</v>
      </c>
      <c r="F42" s="566" t="n">
        <v>2124742</v>
      </c>
      <c r="G42" s="564" t="n">
        <f aca="false">HYPERLINK("http://hirata.as.wakwak.ne.jp/~home/uri/pdf/2011/order/0731-tiba1-all.pdf",611613)</f>
        <v>611613</v>
      </c>
      <c r="H42" s="565" t="n">
        <f aca="false">HYPERLINK("http://hirata.as.wakwak.ne.jp/~home/uri/pdf/2011/order/0731-tiba2-all.pdf",469333)</f>
        <v>469333</v>
      </c>
      <c r="I42" s="565" t="n">
        <f aca="false">HYPERLINK("http://hirata.as.wakwak.ne.jp/~home/uri/pdf/2011/order/0731-tiba3-all.pdf",546291)</f>
        <v>546291</v>
      </c>
      <c r="J42" s="566" t="n">
        <v>1627237</v>
      </c>
      <c r="K42" s="564" t="n">
        <f aca="false">HYPERLINK("http://hirata.as.wakwak.ne.jp/~home/uri/pdf/2011/order/0731-yama1-all.pdf",722973)</f>
        <v>722973</v>
      </c>
      <c r="L42" s="565" t="n">
        <f aca="false">HYPERLINK("http://hirata.as.wakwak.ne.jp/~home/uri/pdf/2011/order/0731-yama2-all.pdf",809263)</f>
        <v>809263</v>
      </c>
      <c r="M42" s="565" t="n">
        <f aca="false">HYPERLINK("http://hirata.as.wakwak.ne.jp/~home/uri/pdf/2011/order/0731-yama3-all.pdf",517226)</f>
        <v>517226</v>
      </c>
      <c r="N42" s="567" t="n">
        <v>204946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801-osaka1-thism.pdf",250314)</f>
        <v>250314</v>
      </c>
      <c r="D43" s="570" t="n">
        <f aca="false">HYPERLINK("http://hirata.as.wakwak.ne.jp/~home/uri/pdf/2011/order/0801-osaka2-thism.pdf",525599)</f>
        <v>525599</v>
      </c>
      <c r="E43" s="570" t="n">
        <f aca="false">HYPERLINK("http://hirata.as.wakwak.ne.jp/~home/uri/pdf/2011/order/0801-osaka3-thism.pdf",361868)</f>
        <v>361868</v>
      </c>
      <c r="F43" s="571" t="n">
        <v>1137781</v>
      </c>
      <c r="G43" s="569" t="n">
        <f aca="false">HYPERLINK("http://hirata.as.wakwak.ne.jp/~home/uri/pdf/2011/order/0801-tiba1-thism.pdf",860171)</f>
        <v>860171</v>
      </c>
      <c r="H43" s="570" t="n">
        <f aca="false">HYPERLINK("http://hirata.as.wakwak.ne.jp/~home/uri/pdf/2011/order/0801-tiba2-thism.pdf",916535)</f>
        <v>916535</v>
      </c>
      <c r="I43" s="570" t="n">
        <f aca="false">HYPERLINK("http://hirata.as.wakwak.ne.jp/~home/uri/pdf/2011/order/0801-tiba3-thism.pdf",546531)</f>
        <v>546531</v>
      </c>
      <c r="J43" s="571" t="n">
        <v>2323237</v>
      </c>
      <c r="K43" s="569" t="n">
        <f aca="false">HYPERLINK("http://hirata.as.wakwak.ne.jp/~home/uri/pdf/2011/order/0801-yama1-thism.pdf",336080)</f>
        <v>336080</v>
      </c>
      <c r="L43" s="570" t="n">
        <f aca="false">HYPERLINK("http://hirata.as.wakwak.ne.jp/~home/uri/pdf/2011/order/0801-yama2-thism.pdf",782299)</f>
        <v>782299</v>
      </c>
      <c r="M43" s="570" t="n">
        <f aca="false">HYPERLINK("http://hirata.as.wakwak.ne.jp/~home/uri/pdf/2011/order/0801-yama3-thism.pdf",325282)</f>
        <v>325282</v>
      </c>
      <c r="N43" s="572" t="n">
        <v>1443661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0801-osaka1-nextm.pdf",13450)</f>
        <v>13450</v>
      </c>
      <c r="D44" s="559" t="n">
        <f aca="false">HYPERLINK("http://hirata.as.wakwak.ne.jp/~home/uri/pdf/2011/order/0801-osaka2-nextm.pdf",6560)</f>
        <v>6560</v>
      </c>
      <c r="E44" s="559" t="n">
        <f aca="false">HYPERLINK("http://hirata.as.wakwak.ne.jp/~home/uri/pdf/2011/order/0801-osaka3-nextm.pdf",4660)</f>
        <v>4660</v>
      </c>
      <c r="F44" s="560" t="n">
        <v>24670</v>
      </c>
      <c r="G44" s="558" t="n">
        <f aca="false">HYPERLINK("http://hirata.as.wakwak.ne.jp/~home/uri/pdf/2011/order/0801-tiba1-nextm.pdf",482311)</f>
        <v>482311</v>
      </c>
      <c r="H44" s="559" t="n">
        <f aca="false">HYPERLINK("http://hirata.as.wakwak.ne.jp/~home/uri/pdf/2011/order/0801-tiba2-nextm.pdf",81188)</f>
        <v>81188</v>
      </c>
      <c r="I44" s="559" t="n">
        <f aca="false">HYPERLINK("http://hirata.as.wakwak.ne.jp/~home/uri/pdf/2011/order/0801-tiba3-nextm.pdf",19882)</f>
        <v>19882</v>
      </c>
      <c r="J44" s="560" t="n">
        <v>583381</v>
      </c>
      <c r="K44" s="558" t="n">
        <f aca="false">HYPERLINK("http://hirata.as.wakwak.ne.jp/~home/uri/pdf/2011/order/0801-yama1-nextm.pdf",19584)</f>
        <v>19584</v>
      </c>
      <c r="L44" s="559" t="n">
        <f aca="false">HYPERLINK("http://hirata.as.wakwak.ne.jp/~home/uri/pdf/2011/order/0801-yama2-nextm.pdf",341301)</f>
        <v>341301</v>
      </c>
      <c r="M44" s="559" t="n">
        <f aca="false">HYPERLINK("http://hirata.as.wakwak.ne.jp/~home/uri/pdf/2011/order/0801-yama3-nextm.pdf",2124)</f>
        <v>2124</v>
      </c>
      <c r="N44" s="561" t="n">
        <v>363009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801-osaka1-all.pdf",263764)</f>
        <v>263764</v>
      </c>
      <c r="D45" s="565" t="n">
        <f aca="false">HYPERLINK("http://hirata.as.wakwak.ne.jp/~home/uri/pdf/2011/order/0801-osaka2-all.pdf",532159)</f>
        <v>532159</v>
      </c>
      <c r="E45" s="565" t="n">
        <f aca="false">HYPERLINK("http://hirata.as.wakwak.ne.jp/~home/uri/pdf/2011/order/0801-osaka3-all.pdf",366528)</f>
        <v>366528</v>
      </c>
      <c r="F45" s="566" t="n">
        <v>1162451</v>
      </c>
      <c r="G45" s="564" t="n">
        <f aca="false">HYPERLINK("http://hirata.as.wakwak.ne.jp/~home/uri/pdf/2011/order/0801-tiba1-all.pdf",1342482)</f>
        <v>1342482</v>
      </c>
      <c r="H45" s="565" t="n">
        <f aca="false">HYPERLINK("http://hirata.as.wakwak.ne.jp/~home/uri/pdf/2011/order/0801-tiba2-all.pdf",997723)</f>
        <v>997723</v>
      </c>
      <c r="I45" s="565" t="n">
        <f aca="false">HYPERLINK("http://hirata.as.wakwak.ne.jp/~home/uri/pdf/2011/order/0801-tiba3-all.pdf",566413)</f>
        <v>566413</v>
      </c>
      <c r="J45" s="566" t="n">
        <v>2906618</v>
      </c>
      <c r="K45" s="564" t="n">
        <f aca="false">HYPERLINK("http://hirata.as.wakwak.ne.jp/~home/uri/pdf/2011/order/0801-yama1-all.pdf",355664)</f>
        <v>355664</v>
      </c>
      <c r="L45" s="565" t="n">
        <f aca="false">HYPERLINK("http://hirata.as.wakwak.ne.jp/~home/uri/pdf/2011/order/0801-yama2-all.pdf",1123600)</f>
        <v>1123600</v>
      </c>
      <c r="M45" s="565" t="n">
        <f aca="false">HYPERLINK("http://hirata.as.wakwak.ne.jp/~home/uri/pdf/2011/order/0801-yama3-all.pdf",327406)</f>
        <v>327406</v>
      </c>
      <c r="N45" s="567" t="n">
        <v>180667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802-osaka1-thism.pdf",491867)</f>
        <v>491867</v>
      </c>
      <c r="D46" s="570" t="n">
        <f aca="false">HYPERLINK("http://hirata.as.wakwak.ne.jp/~home/uri/pdf/2011/order/0802-osaka2-thism.pdf",933550)</f>
        <v>933550</v>
      </c>
      <c r="E46" s="570" t="n">
        <f aca="false">HYPERLINK("http://hirata.as.wakwak.ne.jp/~home/uri/pdf/2011/order/0802-osaka3-thism.pdf",689670)</f>
        <v>689670</v>
      </c>
      <c r="F46" s="571" t="n">
        <v>2115087</v>
      </c>
      <c r="G46" s="569" t="n">
        <f aca="false">HYPERLINK("http://hirata.as.wakwak.ne.jp/~home/uri/pdf/2011/order/0802-tiba1-thism.pdf",499697)</f>
        <v>499697</v>
      </c>
      <c r="H46" s="570" t="n">
        <f aca="false">HYPERLINK("http://hirata.as.wakwak.ne.jp/~home/uri/pdf/2011/order/0802-tiba2-thism.pdf",340904)</f>
        <v>340904</v>
      </c>
      <c r="I46" s="570" t="n">
        <f aca="false">HYPERLINK("http://hirata.as.wakwak.ne.jp/~home/uri/pdf/2011/order/0802-tiba3-thism.pdf",122087)</f>
        <v>122087</v>
      </c>
      <c r="J46" s="571" t="n">
        <v>962688</v>
      </c>
      <c r="K46" s="569" t="n">
        <f aca="false">HYPERLINK("http://hirata.as.wakwak.ne.jp/~home/uri/pdf/2011/order/0802-yama1-thism.pdf",508572)</f>
        <v>508572</v>
      </c>
      <c r="L46" s="570" t="n">
        <f aca="false">HYPERLINK("http://hirata.as.wakwak.ne.jp/~home/uri/pdf/2011/order/0802-yama2-thism.pdf",415228)</f>
        <v>415228</v>
      </c>
      <c r="M46" s="570" t="n">
        <f aca="false">HYPERLINK("http://hirata.as.wakwak.ne.jp/~home/uri/pdf/2011/order/0802-yama3-thism.pdf",500359)</f>
        <v>500359</v>
      </c>
      <c r="N46" s="572" t="n">
        <v>1424159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f aca="false">HYPERLINK("http://hirata.as.wakwak.ne.jp/~home/uri/pdf/2011/order/0802-osaka1-nextm.pdf",125046)</f>
        <v>125046</v>
      </c>
      <c r="D47" s="559" t="n">
        <f aca="false">HYPERLINK("http://hirata.as.wakwak.ne.jp/~home/uri/pdf/2011/order/0802-osaka2-nextm.pdf",552186)</f>
        <v>552186</v>
      </c>
      <c r="E47" s="559" t="n">
        <f aca="false">HYPERLINK("http://hirata.as.wakwak.ne.jp/~home/uri/pdf/2011/order/0802-osaka3-nextm.pdf",2763)</f>
        <v>2763</v>
      </c>
      <c r="F47" s="560" t="n">
        <v>679995</v>
      </c>
      <c r="G47" s="558" t="n">
        <f aca="false">HYPERLINK("http://hirata.as.wakwak.ne.jp/~home/uri/pdf/2011/order/0802-tiba1-nextm.pdf",689631)</f>
        <v>689631</v>
      </c>
      <c r="H47" s="559" t="n">
        <f aca="false">HYPERLINK("http://hirata.as.wakwak.ne.jp/~home/uri/pdf/2011/order/0802-tiba2-nextm.pdf",419093)</f>
        <v>419093</v>
      </c>
      <c r="I47" s="559" t="n">
        <f aca="false">HYPERLINK("http://hirata.as.wakwak.ne.jp/~home/uri/pdf/2011/order/0802-tiba3-nextm.pdf",6013)</f>
        <v>6013</v>
      </c>
      <c r="J47" s="560" t="n">
        <v>1114737</v>
      </c>
      <c r="K47" s="558" t="n">
        <f aca="false">HYPERLINK("http://hirata.as.wakwak.ne.jp/~home/uri/pdf/2011/order/0802-yama1-nextm.pdf",895668)</f>
        <v>895668</v>
      </c>
      <c r="L47" s="559" t="n">
        <f aca="false">HYPERLINK("http://hirata.as.wakwak.ne.jp/~home/uri/pdf/2011/order/0802-yama2-nextm.pdf",32098)</f>
        <v>32098</v>
      </c>
      <c r="M47" s="559" t="n">
        <f aca="false">HYPERLINK("http://hirata.as.wakwak.ne.jp/~home/uri/pdf/2011/order/0802-yama3-nextm.pdf",190403)</f>
        <v>190403</v>
      </c>
      <c r="N47" s="561" t="n">
        <v>1118169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802-osaka1-all.pdf",616913)</f>
        <v>616913</v>
      </c>
      <c r="D48" s="565" t="n">
        <f aca="false">HYPERLINK("http://hirata.as.wakwak.ne.jp/~home/uri/pdf/2011/order/0802-osaka2-all.pdf",1485736)</f>
        <v>1485736</v>
      </c>
      <c r="E48" s="565" t="n">
        <f aca="false">HYPERLINK("http://hirata.as.wakwak.ne.jp/~home/uri/pdf/2011/order/0802-osaka3-all.pdf",692433)</f>
        <v>692433</v>
      </c>
      <c r="F48" s="566" t="n">
        <v>2795082</v>
      </c>
      <c r="G48" s="564" t="n">
        <f aca="false">HYPERLINK("http://hirata.as.wakwak.ne.jp/~home/uri/pdf/2011/order/0802-tiba1-all.pdf",1189328)</f>
        <v>1189328</v>
      </c>
      <c r="H48" s="565" t="n">
        <f aca="false">HYPERLINK("http://hirata.as.wakwak.ne.jp/~home/uri/pdf/2011/order/0802-tiba2-all.pdf",759997)</f>
        <v>759997</v>
      </c>
      <c r="I48" s="565" t="n">
        <f aca="false">HYPERLINK("http://hirata.as.wakwak.ne.jp/~home/uri/pdf/2011/order/0802-tiba3-all.pdf",128100)</f>
        <v>128100</v>
      </c>
      <c r="J48" s="566" t="n">
        <v>2077425</v>
      </c>
      <c r="K48" s="564" t="n">
        <f aca="false">HYPERLINK("http://hirata.as.wakwak.ne.jp/~home/uri/pdf/2011/order/0802-yama1-all.pdf",1404240)</f>
        <v>1404240</v>
      </c>
      <c r="L48" s="565" t="n">
        <f aca="false">HYPERLINK("http://hirata.as.wakwak.ne.jp/~home/uri/pdf/2011/order/0802-yama2-all.pdf",447326)</f>
        <v>447326</v>
      </c>
      <c r="M48" s="565" t="n">
        <f aca="false">HYPERLINK("http://hirata.as.wakwak.ne.jp/~home/uri/pdf/2011/order/0802-yama3-all.pdf",690762)</f>
        <v>690762</v>
      </c>
      <c r="N48" s="567" t="n">
        <v>25423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805-osaka1-thism.pdf",340284)</f>
        <v>340284</v>
      </c>
      <c r="D49" s="570" t="n">
        <f aca="false">HYPERLINK("http://hirata.as.wakwak.ne.jp/~home/uri/pdf/2011/order/0805-osaka2-thism.pdf",425695)</f>
        <v>425695</v>
      </c>
      <c r="E49" s="570" t="n">
        <f aca="false">HYPERLINK("http://hirata.as.wakwak.ne.jp/~home/uri/pdf/2011/order/0805-osaka3-thism.pdf",183410)</f>
        <v>183410</v>
      </c>
      <c r="F49" s="571" t="n">
        <v>949389</v>
      </c>
      <c r="G49" s="569" t="n">
        <f aca="false">HYPERLINK("http://hirata.as.wakwak.ne.jp/~home/uri/pdf/2011/order/0805-tiba1-thism.pdf",441862)</f>
        <v>441862</v>
      </c>
      <c r="H49" s="570" t="n">
        <f aca="false">HYPERLINK("http://hirata.as.wakwak.ne.jp/~home/uri/pdf/2011/order/0805-tiba2-thism.pdf",875198)</f>
        <v>875198</v>
      </c>
      <c r="I49" s="570" t="n">
        <f aca="false">HYPERLINK("http://hirata.as.wakwak.ne.jp/~home/uri/pdf/2011/order/0805-tiba3-thism.pdf",47138)</f>
        <v>47138</v>
      </c>
      <c r="J49" s="571" t="n">
        <v>1364198</v>
      </c>
      <c r="K49" s="569" t="n">
        <f aca="false">HYPERLINK("http://hirata.as.wakwak.ne.jp/~home/uri/pdf/2011/order/0805-yama1-thism.pdf",222256)</f>
        <v>222256</v>
      </c>
      <c r="L49" s="570" t="n">
        <f aca="false">HYPERLINK("http://hirata.as.wakwak.ne.jp/~home/uri/pdf/2011/order/0805-yama2-thism.pdf",261600)</f>
        <v>261600</v>
      </c>
      <c r="M49" s="570" t="n">
        <f aca="false">HYPERLINK("http://hirata.as.wakwak.ne.jp/~home/uri/pdf/2011/order/0805-yama3-thism.pdf",993464)</f>
        <v>993464</v>
      </c>
      <c r="N49" s="572" t="n">
        <v>147732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805-osaka1-nextm.pdf",956451)</f>
        <v>956451</v>
      </c>
      <c r="D50" s="559" t="n">
        <f aca="false">HYPERLINK("http://hirata.as.wakwak.ne.jp/~home/uri/pdf/2011/order/0805-osaka2-nextm.pdf",201614)</f>
        <v>201614</v>
      </c>
      <c r="E50" s="559" t="n">
        <f aca="false">HYPERLINK("http://hirata.as.wakwak.ne.jp/~home/uri/pdf/2011/order/0805-osaka3-nextm.pdf",11802)</f>
        <v>11802</v>
      </c>
      <c r="F50" s="560" t="n">
        <v>1169867</v>
      </c>
      <c r="G50" s="558" t="n">
        <f aca="false">HYPERLINK("http://hirata.as.wakwak.ne.jp/~home/uri/pdf/2011/order/0805-tiba1-nextm.pdf",352985)</f>
        <v>352985</v>
      </c>
      <c r="H50" s="559" t="n">
        <f aca="false">HYPERLINK("http://hirata.as.wakwak.ne.jp/~home/uri/pdf/2011/order/0805-tiba2-nextm.pdf",125216)</f>
        <v>125216</v>
      </c>
      <c r="I50" s="559" t="n">
        <f aca="false">HYPERLINK("http://hirata.as.wakwak.ne.jp/~home/uri/pdf/2011/order/0805-tiba3-nextm.pdf",134454)</f>
        <v>134454</v>
      </c>
      <c r="J50" s="560" t="n">
        <v>612655</v>
      </c>
      <c r="K50" s="558" t="n">
        <f aca="false">HYPERLINK("http://hirata.as.wakwak.ne.jp/~home/uri/pdf/2011/order/0805-yama1-nextm.pdf",161690)</f>
        <v>161690</v>
      </c>
      <c r="L50" s="559" t="n">
        <f aca="false">HYPERLINK("http://hirata.as.wakwak.ne.jp/~home/uri/pdf/2011/order/0805-yama2-nextm.pdf",102588)</f>
        <v>102588</v>
      </c>
      <c r="M50" s="559" t="n">
        <f aca="false">HYPERLINK("http://hirata.as.wakwak.ne.jp/~home/uri/pdf/2011/order/0805-yama3-nextm.pdf",32668)</f>
        <v>32668</v>
      </c>
      <c r="N50" s="561" t="n">
        <v>29694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805-osaka1-all.pdf",1296735)</f>
        <v>1296735</v>
      </c>
      <c r="D51" s="565" t="n">
        <f aca="false">HYPERLINK("http://hirata.as.wakwak.ne.jp/~home/uri/pdf/2011/order/0805-osaka2-all.pdf",627309)</f>
        <v>627309</v>
      </c>
      <c r="E51" s="565" t="n">
        <f aca="false">HYPERLINK("http://hirata.as.wakwak.ne.jp/~home/uri/pdf/2011/order/0805-osaka3-all.pdf",195212)</f>
        <v>195212</v>
      </c>
      <c r="F51" s="566" t="n">
        <v>2119256</v>
      </c>
      <c r="G51" s="564" t="n">
        <f aca="false">HYPERLINK("http://hirata.as.wakwak.ne.jp/~home/uri/pdf/2011/order/0805-tiba1-all.pdf",794847)</f>
        <v>794847</v>
      </c>
      <c r="H51" s="565" t="n">
        <f aca="false">HYPERLINK("http://hirata.as.wakwak.ne.jp/~home/uri/pdf/2011/order/0805-tiba2-all.pdf",1000414)</f>
        <v>1000414</v>
      </c>
      <c r="I51" s="565" t="n">
        <f aca="false">HYPERLINK("http://hirata.as.wakwak.ne.jp/~home/uri/pdf/2011/order/0805-tiba3-all.pdf",181592)</f>
        <v>181592</v>
      </c>
      <c r="J51" s="566" t="n">
        <v>1976853</v>
      </c>
      <c r="K51" s="564" t="n">
        <f aca="false">HYPERLINK("http://hirata.as.wakwak.ne.jp/~home/uri/pdf/2011/order/0805-yama1-all.pdf",383946)</f>
        <v>383946</v>
      </c>
      <c r="L51" s="565" t="n">
        <f aca="false">HYPERLINK("http://hirata.as.wakwak.ne.jp/~home/uri/pdf/2011/order/0805-yama2-all.pdf",364188)</f>
        <v>364188</v>
      </c>
      <c r="M51" s="565" t="n">
        <f aca="false">HYPERLINK("http://hirata.as.wakwak.ne.jp/~home/uri/pdf/2011/order/0805-yama3-all.pdf",1026132)</f>
        <v>1026132</v>
      </c>
      <c r="N51" s="567" t="n">
        <v>177426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806-osaka1-thism.pdf",445194)</f>
        <v>445194</v>
      </c>
      <c r="D52" s="570" t="n">
        <f aca="false">HYPERLINK("http://hirata.as.wakwak.ne.jp/~home/uri/pdf/2011/order/0806-osaka2-thism.pdf",734012)</f>
        <v>734012</v>
      </c>
      <c r="E52" s="570" t="n">
        <f aca="false">HYPERLINK("http://hirata.as.wakwak.ne.jp/~home/uri/pdf/2011/order/0806-osaka3-thism.pdf",361279)</f>
        <v>361279</v>
      </c>
      <c r="F52" s="571" t="n">
        <v>1540485</v>
      </c>
      <c r="G52" s="569" t="n">
        <f aca="false">HYPERLINK("http://hirata.as.wakwak.ne.jp/~home/uri/pdf/2011/order/0806-tiba1-thism.pdf",345965)</f>
        <v>345965</v>
      </c>
      <c r="H52" s="570" t="n">
        <f aca="false">HYPERLINK("http://hirata.as.wakwak.ne.jp/~home/uri/pdf/2011/order/0806-tiba2-thism.pdf",239407)</f>
        <v>239407</v>
      </c>
      <c r="I52" s="570" t="n">
        <f aca="false">HYPERLINK("http://hirata.as.wakwak.ne.jp/~home/uri/pdf/2011/order/0806-tiba3-thism.pdf",62616)</f>
        <v>62616</v>
      </c>
      <c r="J52" s="571" t="n">
        <v>647988</v>
      </c>
      <c r="K52" s="569" t="n">
        <f aca="false">HYPERLINK("http://hirata.as.wakwak.ne.jp/~home/uri/pdf/2011/order/0806-yama1-thism.pdf",493938)</f>
        <v>493938</v>
      </c>
      <c r="L52" s="570" t="n">
        <f aca="false">HYPERLINK("http://hirata.as.wakwak.ne.jp/~home/uri/pdf/2011/order/0806-yama2-thism.pdf",331090)</f>
        <v>331090</v>
      </c>
      <c r="M52" s="570" t="n">
        <f aca="false">HYPERLINK("http://hirata.as.wakwak.ne.jp/~home/uri/pdf/2011/order/0806-yama3-thism.pdf",127232)</f>
        <v>127232</v>
      </c>
      <c r="N52" s="572" t="n">
        <v>95226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f aca="false">HYPERLINK("http://hirata.as.wakwak.ne.jp/~home/uri/pdf/2011/order/0806-osaka1-nextm.pdf",951974)</f>
        <v>951974</v>
      </c>
      <c r="D53" s="559" t="n">
        <f aca="false">HYPERLINK("http://hirata.as.wakwak.ne.jp/~home/uri/pdf/2011/order/0806-osaka2-nextm.pdf",523250)</f>
        <v>523250</v>
      </c>
      <c r="E53" s="559" t="n">
        <f aca="false">HYPERLINK("http://hirata.as.wakwak.ne.jp/~home/uri/pdf/2011/order/0806-osaka3-nextm.pdf",211707)</f>
        <v>211707</v>
      </c>
      <c r="F53" s="560" t="n">
        <v>1686931</v>
      </c>
      <c r="G53" s="558" t="n">
        <f aca="false">HYPERLINK("http://hirata.as.wakwak.ne.jp/~home/uri/pdf/2011/order/0806-tiba1-nextm.pdf",1490126)</f>
        <v>1490126</v>
      </c>
      <c r="H53" s="559" t="n">
        <f aca="false">HYPERLINK("http://hirata.as.wakwak.ne.jp/~home/uri/pdf/2011/order/0806-tiba2-nextm.pdf",183054)</f>
        <v>183054</v>
      </c>
      <c r="I53" s="559" t="n">
        <f aca="false">HYPERLINK("http://hirata.as.wakwak.ne.jp/~home/uri/pdf/2011/order/0806-tiba3-nextm.pdf",287792)</f>
        <v>287792</v>
      </c>
      <c r="J53" s="560" t="n">
        <v>1960972</v>
      </c>
      <c r="K53" s="558" t="n">
        <f aca="false">HYPERLINK("http://hirata.as.wakwak.ne.jp/~home/uri/pdf/2011/order/0806-yama1-nextm.pdf",417955)</f>
        <v>417955</v>
      </c>
      <c r="L53" s="559" t="n">
        <f aca="false">HYPERLINK("http://hirata.as.wakwak.ne.jp/~home/uri/pdf/2011/order/0806-yama2-nextm.pdf",164781)</f>
        <v>164781</v>
      </c>
      <c r="M53" s="559" t="n">
        <f aca="false">HYPERLINK("http://hirata.as.wakwak.ne.jp/~home/uri/pdf/2011/order/0806-yama3-nextm.pdf",549864)</f>
        <v>549864</v>
      </c>
      <c r="N53" s="561" t="n">
        <v>1132600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806-osaka1-all.pdf",1397168)</f>
        <v>1397168</v>
      </c>
      <c r="D54" s="565" t="n">
        <f aca="false">HYPERLINK("http://hirata.as.wakwak.ne.jp/~home/uri/pdf/2011/order/0806-osaka2-all.pdf",1257262)</f>
        <v>1257262</v>
      </c>
      <c r="E54" s="565" t="n">
        <f aca="false">HYPERLINK("http://hirata.as.wakwak.ne.jp/~home/uri/pdf/2011/order/0806-osaka3-all.pdf",572986)</f>
        <v>572986</v>
      </c>
      <c r="F54" s="566" t="n">
        <v>3227416</v>
      </c>
      <c r="G54" s="564" t="n">
        <f aca="false">HYPERLINK("http://hirata.as.wakwak.ne.jp/~home/uri/pdf/2011/order/0806-tiba1-all.pdf",1836091)</f>
        <v>1836091</v>
      </c>
      <c r="H54" s="565" t="n">
        <f aca="false">HYPERLINK("http://hirata.as.wakwak.ne.jp/~home/uri/pdf/2011/order/0806-tiba2-all.pdf",422461)</f>
        <v>422461</v>
      </c>
      <c r="I54" s="565" t="n">
        <f aca="false">HYPERLINK("http://hirata.as.wakwak.ne.jp/~home/uri/pdf/2011/order/0806-tiba3-all.pdf",350408)</f>
        <v>350408</v>
      </c>
      <c r="J54" s="566" t="n">
        <v>2608960</v>
      </c>
      <c r="K54" s="564" t="n">
        <f aca="false">HYPERLINK("http://hirata.as.wakwak.ne.jp/~home/uri/pdf/2011/order/0806-yama1-all.pdf",911893)</f>
        <v>911893</v>
      </c>
      <c r="L54" s="565" t="n">
        <f aca="false">HYPERLINK("http://hirata.as.wakwak.ne.jp/~home/uri/pdf/2011/order/0806-yama2-all.pdf",495871)</f>
        <v>495871</v>
      </c>
      <c r="M54" s="565" t="n">
        <f aca="false">HYPERLINK("http://hirata.as.wakwak.ne.jp/~home/uri/pdf/2011/order/0806-yama3-all.pdf",677096)</f>
        <v>677096</v>
      </c>
      <c r="N54" s="567" t="n">
        <v>208486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807-osaka1-thism.pdf",429413)</f>
        <v>429413</v>
      </c>
      <c r="D55" s="570" t="n">
        <f aca="false">HYPERLINK("http://hirata.as.wakwak.ne.jp/~home/uri/pdf/2011/order/0807-osaka2-thism.pdf",299273)</f>
        <v>299273</v>
      </c>
      <c r="E55" s="570" t="n">
        <f aca="false">HYPERLINK("http://hirata.as.wakwak.ne.jp/~home/uri/pdf/2011/order/0807-osaka3-thism.pdf",202689)</f>
        <v>202689</v>
      </c>
      <c r="F55" s="571" t="n">
        <v>931375</v>
      </c>
      <c r="G55" s="569" t="n">
        <f aca="false">HYPERLINK("http://hirata.as.wakwak.ne.jp/~home/uri/pdf/2011/order/0807-tiba1-thism.pdf",464826)</f>
        <v>464826</v>
      </c>
      <c r="H55" s="570" t="n">
        <f aca="false">HYPERLINK("http://hirata.as.wakwak.ne.jp/~home/uri/pdf/2011/order/0807-tiba2-thism.pdf",342408)</f>
        <v>342408</v>
      </c>
      <c r="I55" s="570" t="n">
        <f aca="false">HYPERLINK("http://hirata.as.wakwak.ne.jp/~home/uri/pdf/2011/order/0807-tiba3-thism.pdf",152583)</f>
        <v>152583</v>
      </c>
      <c r="J55" s="571" t="n">
        <v>959817</v>
      </c>
      <c r="K55" s="569" t="n">
        <f aca="false">HYPERLINK("http://hirata.as.wakwak.ne.jp/~home/uri/pdf/2011/order/0807-yama1-thism.pdf",1202517)</f>
        <v>1202517</v>
      </c>
      <c r="L55" s="570" t="n">
        <f aca="false">HYPERLINK("http://hirata.as.wakwak.ne.jp/~home/uri/pdf/2011/order/0807-yama2-thism.pdf",233049)</f>
        <v>233049</v>
      </c>
      <c r="M55" s="570" t="n">
        <f aca="false">HYPERLINK("http://hirata.as.wakwak.ne.jp/~home/uri/pdf/2011/order/0807-yama3-thism.pdf",46576)</f>
        <v>46576</v>
      </c>
      <c r="N55" s="572" t="n">
        <v>1482142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f aca="false">HYPERLINK("http://hirata.as.wakwak.ne.jp/~home/uri/pdf/2011/order/0807-osaka1-nextm.pdf",935713)</f>
        <v>935713</v>
      </c>
      <c r="D56" s="559" t="n">
        <f aca="false">HYPERLINK("http://hirata.as.wakwak.ne.jp/~home/uri/pdf/2011/order/0807-osaka2-nextm.pdf",211940)</f>
        <v>211940</v>
      </c>
      <c r="E56" s="559" t="n">
        <f aca="false">HYPERLINK("http://hirata.as.wakwak.ne.jp/~home/uri/pdf/2011/order/0807-osaka3-nextm.pdf",99153)</f>
        <v>99153</v>
      </c>
      <c r="F56" s="560" t="n">
        <v>1246806</v>
      </c>
      <c r="G56" s="558" t="n">
        <f aca="false">HYPERLINK("http://hirata.as.wakwak.ne.jp/~home/uri/pdf/2011/order/0807-tiba1-nextm.pdf",508256)</f>
        <v>508256</v>
      </c>
      <c r="H56" s="559" t="n">
        <f aca="false">HYPERLINK("http://hirata.as.wakwak.ne.jp/~home/uri/pdf/2011/order/0807-tiba2-nextm.pdf",70282)</f>
        <v>70282</v>
      </c>
      <c r="I56" s="559" t="n">
        <f aca="false">HYPERLINK("http://hirata.as.wakwak.ne.jp/~home/uri/pdf/2011/order/0807-tiba3-nextm.pdf",44970)</f>
        <v>44970</v>
      </c>
      <c r="J56" s="560" t="n">
        <v>623508</v>
      </c>
      <c r="K56" s="558" t="n">
        <f aca="false">HYPERLINK("http://hirata.as.wakwak.ne.jp/~home/uri/pdf/2011/order/0807-yama1-nextm.pdf",511422)</f>
        <v>511422</v>
      </c>
      <c r="L56" s="559" t="n">
        <f aca="false">HYPERLINK("http://hirata.as.wakwak.ne.jp/~home/uri/pdf/2011/order/0807-yama2-nextm.pdf",2348)</f>
        <v>2348</v>
      </c>
      <c r="M56" s="559" t="n">
        <f aca="false">HYPERLINK("http://hirata.as.wakwak.ne.jp/~home/uri/pdf/2011/order/0807-yama3-nextm.pdf",4572)</f>
        <v>4572</v>
      </c>
      <c r="N56" s="561" t="n">
        <v>518342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807-osaka1-all.pdf",1365126)</f>
        <v>1365126</v>
      </c>
      <c r="D57" s="565" t="n">
        <f aca="false">HYPERLINK("http://hirata.as.wakwak.ne.jp/~home/uri/pdf/2011/order/0807-osaka2-all.pdf",511213)</f>
        <v>511213</v>
      </c>
      <c r="E57" s="565" t="n">
        <f aca="false">HYPERLINK("http://hirata.as.wakwak.ne.jp/~home/uri/pdf/2011/order/0807-osaka3-all.pdf",301842)</f>
        <v>301842</v>
      </c>
      <c r="F57" s="566" t="n">
        <v>2178181</v>
      </c>
      <c r="G57" s="564" t="n">
        <f aca="false">HYPERLINK("http://hirata.as.wakwak.ne.jp/~home/uri/pdf/2011/order/0807-tiba1-all.pdf",973082)</f>
        <v>973082</v>
      </c>
      <c r="H57" s="565" t="n">
        <f aca="false">HYPERLINK("http://hirata.as.wakwak.ne.jp/~home/uri/pdf/2011/order/0807-tiba2-all.pdf",412690)</f>
        <v>412690</v>
      </c>
      <c r="I57" s="565" t="n">
        <f aca="false">HYPERLINK("http://hirata.as.wakwak.ne.jp/~home/uri/pdf/2011/order/0807-tiba3-all.pdf",197553)</f>
        <v>197553</v>
      </c>
      <c r="J57" s="566" t="n">
        <v>1583325</v>
      </c>
      <c r="K57" s="564" t="n">
        <f aca="false">HYPERLINK("http://hirata.as.wakwak.ne.jp/~home/uri/pdf/2011/order/0807-yama1-all.pdf",1713939)</f>
        <v>1713939</v>
      </c>
      <c r="L57" s="565" t="n">
        <f aca="false">HYPERLINK("http://hirata.as.wakwak.ne.jp/~home/uri/pdf/2011/order/0807-yama2-all.pdf",235397)</f>
        <v>235397</v>
      </c>
      <c r="M57" s="565" t="n">
        <f aca="false">HYPERLINK("http://hirata.as.wakwak.ne.jp/~home/uri/pdf/2011/order/0807-yama3-all.pdf",51148)</f>
        <v>51148</v>
      </c>
      <c r="N57" s="567" t="n">
        <v>2000484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808-osaka1-thism.pdf",953634)</f>
        <v>953634</v>
      </c>
      <c r="D58" s="570" t="n">
        <f aca="false">HYPERLINK("http://hirata.as.wakwak.ne.jp/~home/uri/pdf/2011/order/0808-osaka2-thism.pdf",755074)</f>
        <v>755074</v>
      </c>
      <c r="E58" s="570" t="n">
        <f aca="false">HYPERLINK("http://hirata.as.wakwak.ne.jp/~home/uri/pdf/2011/order/0808-osaka3-thism.pdf",1120568)</f>
        <v>1120568</v>
      </c>
      <c r="F58" s="571" t="n">
        <v>2829276</v>
      </c>
      <c r="G58" s="569" t="n">
        <f aca="false">HYPERLINK("http://hirata.as.wakwak.ne.jp/~home/uri/pdf/2011/order/0808-tiba1-thism.pdf",291573)</f>
        <v>291573</v>
      </c>
      <c r="H58" s="570" t="n">
        <f aca="false">HYPERLINK("http://hirata.as.wakwak.ne.jp/~home/uri/pdf/2011/order/0808-tiba2-thism.pdf",228112)</f>
        <v>228112</v>
      </c>
      <c r="I58" s="570" t="n">
        <f aca="false">HYPERLINK("http://hirata.as.wakwak.ne.jp/~home/uri/pdf/2011/order/0808-tiba3-thism.pdf",108178)</f>
        <v>108178</v>
      </c>
      <c r="J58" s="571" t="n">
        <v>627863</v>
      </c>
      <c r="K58" s="569" t="n">
        <f aca="false">HYPERLINK("http://hirata.as.wakwak.ne.jp/~home/uri/pdf/2011/order/0808-yama1-thism.pdf",289959)</f>
        <v>289959</v>
      </c>
      <c r="L58" s="570" t="n">
        <f aca="false">HYPERLINK("http://hirata.as.wakwak.ne.jp/~home/uri/pdf/2011/order/0808-yama2-thism.pdf",281156)</f>
        <v>281156</v>
      </c>
      <c r="M58" s="570" t="n">
        <f aca="false">HYPERLINK("http://hirata.as.wakwak.ne.jp/~home/uri/pdf/2011/order/0808-yama3-thism.pdf",16341)</f>
        <v>16341</v>
      </c>
      <c r="N58" s="572" t="n">
        <v>587456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f aca="false">HYPERLINK("http://hirata.as.wakwak.ne.jp/~home/uri/pdf/2011/order/0808-osaka1-nextm.pdf",1259824)</f>
        <v>1259824</v>
      </c>
      <c r="D59" s="559" t="n">
        <f aca="false">HYPERLINK("http://hirata.as.wakwak.ne.jp/~home/uri/pdf/2011/order/0808-osaka2-nextm.pdf",225343)</f>
        <v>225343</v>
      </c>
      <c r="E59" s="559" t="n">
        <f aca="false">HYPERLINK("http://hirata.as.wakwak.ne.jp/~home/uri/pdf/2011/order/0808-osaka3-nextm.pdf",623347)</f>
        <v>623347</v>
      </c>
      <c r="F59" s="560" t="n">
        <v>2108514</v>
      </c>
      <c r="G59" s="558" t="n">
        <f aca="false">HYPERLINK("http://hirata.as.wakwak.ne.jp/~home/uri/pdf/2011/order/0808-tiba1-nextm.pdf",134910)</f>
        <v>134910</v>
      </c>
      <c r="H59" s="559" t="n">
        <f aca="false">HYPERLINK("http://hirata.as.wakwak.ne.jp/~home/uri/pdf/2011/order/0808-tiba2-nextm.pdf",243164)</f>
        <v>243164</v>
      </c>
      <c r="I59" s="559" t="n">
        <f aca="false">HYPERLINK("http://hirata.as.wakwak.ne.jp/~home/uri/pdf/2011/order/0808-tiba3-nextm.pdf",585519)</f>
        <v>585519</v>
      </c>
      <c r="J59" s="560" t="n">
        <v>963593</v>
      </c>
      <c r="K59" s="558" t="n">
        <f aca="false">HYPERLINK("http://hirata.as.wakwak.ne.jp/~home/uri/pdf/2011/order/0808-yama1-nextm.pdf",734470)</f>
        <v>734470</v>
      </c>
      <c r="L59" s="559" t="n">
        <f aca="false">HYPERLINK("http://hirata.as.wakwak.ne.jp/~home/uri/pdf/2011/order/0808-yama2-nextm.pdf",240022)</f>
        <v>240022</v>
      </c>
      <c r="M59" s="559" t="n">
        <f aca="false">HYPERLINK("http://hirata.as.wakwak.ne.jp/~home/uri/pdf/2011/order/0808-yama3-nextm.pdf",321412)</f>
        <v>321412</v>
      </c>
      <c r="N59" s="561" t="n">
        <v>129590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808-osaka1-all.pdf",2213458)</f>
        <v>2213458</v>
      </c>
      <c r="D60" s="565" t="n">
        <f aca="false">HYPERLINK("http://hirata.as.wakwak.ne.jp/~home/uri/pdf/2011/order/0808-osaka2-all.pdf",980417)</f>
        <v>980417</v>
      </c>
      <c r="E60" s="565" t="n">
        <f aca="false">HYPERLINK("http://hirata.as.wakwak.ne.jp/~home/uri/pdf/2011/order/0808-osaka3-all.pdf",1743915)</f>
        <v>1743915</v>
      </c>
      <c r="F60" s="566" t="n">
        <v>4937790</v>
      </c>
      <c r="G60" s="564" t="n">
        <f aca="false">HYPERLINK("http://hirata.as.wakwak.ne.jp/~home/uri/pdf/2011/order/0808-tiba1-all.pdf",426483)</f>
        <v>426483</v>
      </c>
      <c r="H60" s="565" t="n">
        <f aca="false">HYPERLINK("http://hirata.as.wakwak.ne.jp/~home/uri/pdf/2011/order/0808-tiba2-all.pdf",471276)</f>
        <v>471276</v>
      </c>
      <c r="I60" s="565" t="n">
        <f aca="false">HYPERLINK("http://hirata.as.wakwak.ne.jp/~home/uri/pdf/2011/order/0808-tiba3-all.pdf",693697)</f>
        <v>693697</v>
      </c>
      <c r="J60" s="566" t="n">
        <v>1591456</v>
      </c>
      <c r="K60" s="564" t="n">
        <f aca="false">HYPERLINK("http://hirata.as.wakwak.ne.jp/~home/uri/pdf/2011/order/0808-yama1-all.pdf",1024429)</f>
        <v>1024429</v>
      </c>
      <c r="L60" s="565" t="n">
        <f aca="false">HYPERLINK("http://hirata.as.wakwak.ne.jp/~home/uri/pdf/2011/order/0808-yama2-all.pdf",521178)</f>
        <v>521178</v>
      </c>
      <c r="M60" s="565" t="n">
        <f aca="false">HYPERLINK("http://hirata.as.wakwak.ne.jp/~home/uri/pdf/2011/order/0808-yama3-all.pdf",337753)</f>
        <v>337753</v>
      </c>
      <c r="N60" s="567" t="n">
        <v>188336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809-osaka1-thism.pdf",137553)</f>
        <v>137553</v>
      </c>
      <c r="D61" s="570" t="n">
        <f aca="false">HYPERLINK("http://hirata.as.wakwak.ne.jp/~home/uri/pdf/2011/order/0809-osaka2-thism.pdf",260384)</f>
        <v>260384</v>
      </c>
      <c r="E61" s="570" t="n">
        <f aca="false">HYPERLINK("http://hirata.as.wakwak.ne.jp/~home/uri/pdf/2011/order/0809-osaka3-thism.pdf",168273)</f>
        <v>168273</v>
      </c>
      <c r="F61" s="571" t="n">
        <v>566210</v>
      </c>
      <c r="G61" s="569" t="n">
        <f aca="false">HYPERLINK("http://hirata.as.wakwak.ne.jp/~home/uri/pdf/2011/order/0809-tiba1-thism.pdf",177848)</f>
        <v>177848</v>
      </c>
      <c r="H61" s="570" t="n">
        <f aca="false">HYPERLINK("http://hirata.as.wakwak.ne.jp/~home/uri/pdf/2011/order/0809-tiba2-thism.pdf",67031)</f>
        <v>67031</v>
      </c>
      <c r="I61" s="570" t="n">
        <f aca="false">HYPERLINK("http://hirata.as.wakwak.ne.jp/~home/uri/pdf/2011/order/0809-tiba3-thism.pdf",102420)</f>
        <v>102420</v>
      </c>
      <c r="J61" s="571" t="n">
        <v>347299</v>
      </c>
      <c r="K61" s="569" t="n">
        <f aca="false">HYPERLINK("http://hirata.as.wakwak.ne.jp/~home/uri/pdf/2011/order/0809-yama1-thism.pdf",77644)</f>
        <v>77644</v>
      </c>
      <c r="L61" s="570" t="n">
        <f aca="false">HYPERLINK("http://hirata.as.wakwak.ne.jp/~home/uri/pdf/2011/order/0809-yama2-thism.pdf",410840)</f>
        <v>410840</v>
      </c>
      <c r="M61" s="570" t="n">
        <f aca="false">HYPERLINK("http://hirata.as.wakwak.ne.jp/~home/uri/pdf/2011/order/0809-yama3-thism.pdf",141189)</f>
        <v>141189</v>
      </c>
      <c r="N61" s="572" t="n">
        <v>629673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f aca="false">HYPERLINK("http://hirata.as.wakwak.ne.jp/~home/uri/pdf/2011/order/0809-osaka1-nextm.pdf",619827)</f>
        <v>619827</v>
      </c>
      <c r="D62" s="559" t="n">
        <f aca="false">HYPERLINK("http://hirata.as.wakwak.ne.jp/~home/uri/pdf/2011/order/0809-osaka2-nextm.pdf",407175)</f>
        <v>407175</v>
      </c>
      <c r="E62" s="559" t="n">
        <f aca="false">HYPERLINK("http://hirata.as.wakwak.ne.jp/~home/uri/pdf/2011/order/0809-osaka3-nextm.pdf",166505)</f>
        <v>166505</v>
      </c>
      <c r="F62" s="560" t="n">
        <v>1193507</v>
      </c>
      <c r="G62" s="558" t="n">
        <f aca="false">HYPERLINK("http://hirata.as.wakwak.ne.jp/~home/uri/pdf/2011/order/0809-tiba1-nextm.pdf",2837181)</f>
        <v>2837181</v>
      </c>
      <c r="H62" s="559" t="n">
        <f aca="false">HYPERLINK("http://hirata.as.wakwak.ne.jp/~home/uri/pdf/2011/order/0809-tiba2-nextm.pdf",182998)</f>
        <v>182998</v>
      </c>
      <c r="I62" s="559" t="n">
        <f aca="false">HYPERLINK("http://hirata.as.wakwak.ne.jp/~home/uri/pdf/2011/order/0809-tiba3-nextm.pdf",4129671)</f>
        <v>4129671</v>
      </c>
      <c r="J62" s="560" t="n">
        <v>7149850</v>
      </c>
      <c r="K62" s="558" t="n">
        <f aca="false">HYPERLINK("http://hirata.as.wakwak.ne.jp/~home/uri/pdf/2011/order/0809-yama1-nextm.pdf",251777)</f>
        <v>251777</v>
      </c>
      <c r="L62" s="559" t="n">
        <f aca="false">HYPERLINK("http://hirata.as.wakwak.ne.jp/~home/uri/pdf/2011/order/0809-yama2-nextm.pdf",274781)</f>
        <v>274781</v>
      </c>
      <c r="M62" s="559" t="n">
        <f aca="false">HYPERLINK("http://hirata.as.wakwak.ne.jp/~home/uri/pdf/2011/order/0809-yama3-nextm.pdf",297113)</f>
        <v>297113</v>
      </c>
      <c r="N62" s="561" t="n">
        <v>823671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809-osaka1-all.pdf",757380)</f>
        <v>757380</v>
      </c>
      <c r="D63" s="565" t="n">
        <f aca="false">HYPERLINK("http://hirata.as.wakwak.ne.jp/~home/uri/pdf/2011/order/0809-osaka2-all.pdf",667559)</f>
        <v>667559</v>
      </c>
      <c r="E63" s="565" t="n">
        <f aca="false">HYPERLINK("http://hirata.as.wakwak.ne.jp/~home/uri/pdf/2011/order/0809-osaka3-all.pdf",334778)</f>
        <v>334778</v>
      </c>
      <c r="F63" s="566" t="n">
        <v>1759717</v>
      </c>
      <c r="G63" s="564" t="n">
        <f aca="false">HYPERLINK("http://hirata.as.wakwak.ne.jp/~home/uri/pdf/2011/order/0809-tiba1-all.pdf",3015029)</f>
        <v>3015029</v>
      </c>
      <c r="H63" s="565" t="n">
        <f aca="false">HYPERLINK("http://hirata.as.wakwak.ne.jp/~home/uri/pdf/2011/order/0809-tiba2-all.pdf",250029)</f>
        <v>250029</v>
      </c>
      <c r="I63" s="565" t="n">
        <f aca="false">HYPERLINK("http://hirata.as.wakwak.ne.jp/~home/uri/pdf/2011/order/0809-tiba3-all.pdf",4232091)</f>
        <v>4232091</v>
      </c>
      <c r="J63" s="566" t="n">
        <v>7497149</v>
      </c>
      <c r="K63" s="564" t="n">
        <f aca="false">HYPERLINK("http://hirata.as.wakwak.ne.jp/~home/uri/pdf/2011/order/0809-yama1-all.pdf",329421)</f>
        <v>329421</v>
      </c>
      <c r="L63" s="565" t="n">
        <f aca="false">HYPERLINK("http://hirata.as.wakwak.ne.jp/~home/uri/pdf/2011/order/0809-yama2-all.pdf",685621)</f>
        <v>685621</v>
      </c>
      <c r="M63" s="565" t="n">
        <f aca="false">HYPERLINK("http://hirata.as.wakwak.ne.jp/~home/uri/pdf/2011/order/0809-yama3-all.pdf",438302)</f>
        <v>438302</v>
      </c>
      <c r="N63" s="567" t="n">
        <v>1453344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8-09T08:29:02Z</dcterms:modified>
  <cp:revision>0</cp:revision>
  <dc:subject/>
  <dc:title/>
</cp:coreProperties>
</file>