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  <c:pt idx="4">
                  <c:v>10318824</c:v>
                </c:pt>
                <c:pt idx="5">
                  <c:v>11797488</c:v>
                </c:pt>
                <c:pt idx="6">
                  <c:v>14944826</c:v>
                </c:pt>
                <c:pt idx="7">
                  <c:v>19649112</c:v>
                </c:pt>
                <c:pt idx="8">
                  <c:v>21462950</c:v>
                </c:pt>
                <c:pt idx="9">
                  <c:v>23327827</c:v>
                </c:pt>
                <c:pt idx="10">
                  <c:v>26193580</c:v>
                </c:pt>
                <c:pt idx="11">
                  <c:v>29033346</c:v>
                </c:pt>
                <c:pt idx="12">
                  <c:v>32282671</c:v>
                </c:pt>
                <c:pt idx="13">
                  <c:v>34440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5561923</c:v>
                </c:pt>
                <c:pt idx="4">
                  <c:v>6694537</c:v>
                </c:pt>
                <c:pt idx="5">
                  <c:v>6995303</c:v>
                </c:pt>
                <c:pt idx="6">
                  <c:v>8326912</c:v>
                </c:pt>
                <c:pt idx="7">
                  <c:v>9629690</c:v>
                </c:pt>
                <c:pt idx="8">
                  <c:v>10077631</c:v>
                </c:pt>
                <c:pt idx="9">
                  <c:v>11160821</c:v>
                </c:pt>
                <c:pt idx="10">
                  <c:v>12274034</c:v>
                </c:pt>
                <c:pt idx="11">
                  <c:v>13098425</c:v>
                </c:pt>
                <c:pt idx="12">
                  <c:v>14604881</c:v>
                </c:pt>
                <c:pt idx="13">
                  <c:v>14604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4684746.096</c:v>
                </c:pt>
                <c:pt idx="5">
                  <c:v>5356059.552</c:v>
                </c:pt>
                <c:pt idx="6">
                  <c:v>6784951.004</c:v>
                </c:pt>
                <c:pt idx="7">
                  <c:v>8920696.848</c:v>
                </c:pt>
                <c:pt idx="8">
                  <c:v>9744179.3</c:v>
                </c:pt>
                <c:pt idx="9">
                  <c:v>10590833.458</c:v>
                </c:pt>
                <c:pt idx="10">
                  <c:v>11891885.32</c:v>
                </c:pt>
                <c:pt idx="11">
                  <c:v>13181139.084</c:v>
                </c:pt>
                <c:pt idx="12">
                  <c:v>14656332.634</c:v>
                </c:pt>
                <c:pt idx="13">
                  <c:v>15635865.782</c:v>
                </c:pt>
                <c:pt idx="14">
                  <c:v>15635865.782</c:v>
                </c:pt>
                <c:pt idx="15">
                  <c:v>15635865.782</c:v>
                </c:pt>
                <c:pt idx="16">
                  <c:v>15635865.782</c:v>
                </c:pt>
                <c:pt idx="17">
                  <c:v>15635865.782</c:v>
                </c:pt>
                <c:pt idx="18">
                  <c:v>15635865.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  <c:pt idx="4">
                  <c:v>14981065</c:v>
                </c:pt>
                <c:pt idx="5">
                  <c:v>16041362</c:v>
                </c:pt>
                <c:pt idx="6">
                  <c:v>15125118</c:v>
                </c:pt>
                <c:pt idx="7">
                  <c:v>11662850</c:v>
                </c:pt>
                <c:pt idx="8">
                  <c:v>11989775</c:v>
                </c:pt>
                <c:pt idx="9">
                  <c:v>12807197</c:v>
                </c:pt>
                <c:pt idx="10">
                  <c:v>12583361</c:v>
                </c:pt>
                <c:pt idx="11">
                  <c:v>11905323</c:v>
                </c:pt>
                <c:pt idx="12">
                  <c:v>9799305</c:v>
                </c:pt>
                <c:pt idx="13">
                  <c:v>813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89661</c:v>
                </c:pt>
                <c:pt idx="7">
                  <c:v>15125164</c:v>
                </c:pt>
                <c:pt idx="8">
                  <c:v>16778871</c:v>
                </c:pt>
                <c:pt idx="9">
                  <c:v>17681234</c:v>
                </c:pt>
                <c:pt idx="10">
                  <c:v>19646137</c:v>
                </c:pt>
                <c:pt idx="11">
                  <c:v>21636467</c:v>
                </c:pt>
                <c:pt idx="12">
                  <c:v>23547969</c:v>
                </c:pt>
                <c:pt idx="13">
                  <c:v>2518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604"/>
        <c:axId val="15081908"/>
      </c:lineChart>
      <c:catAx>
        <c:axId val="2934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1908"/>
        <c:crossesAt val="0"/>
        <c:auto val="1"/>
        <c:lblAlgn val="ctr"/>
        <c:lblOffset val="100"/>
        <c:noMultiLvlLbl val="0"/>
      </c:catAx>
      <c:valAx>
        <c:axId val="1508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  <c:pt idx="4">
                  <c:v>9675213</c:v>
                </c:pt>
                <c:pt idx="5">
                  <c:v>10706421</c:v>
                </c:pt>
                <c:pt idx="6">
                  <c:v>12001147</c:v>
                </c:pt>
                <c:pt idx="7">
                  <c:v>13515170</c:v>
                </c:pt>
                <c:pt idx="8">
                  <c:v>14931180</c:v>
                </c:pt>
                <c:pt idx="9">
                  <c:v>16218266</c:v>
                </c:pt>
                <c:pt idx="10">
                  <c:v>20795632</c:v>
                </c:pt>
                <c:pt idx="11">
                  <c:v>22179933</c:v>
                </c:pt>
                <c:pt idx="12">
                  <c:v>25211952</c:v>
                </c:pt>
                <c:pt idx="13">
                  <c:v>25211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87373</c:v>
                </c:pt>
                <c:pt idx="4">
                  <c:v>4219446</c:v>
                </c:pt>
                <c:pt idx="5">
                  <c:v>4965740</c:v>
                </c:pt>
                <c:pt idx="6">
                  <c:v>6066770</c:v>
                </c:pt>
                <c:pt idx="7">
                  <c:v>7310721</c:v>
                </c:pt>
                <c:pt idx="8">
                  <c:v>8131411</c:v>
                </c:pt>
                <c:pt idx="9">
                  <c:v>9264586</c:v>
                </c:pt>
                <c:pt idx="10">
                  <c:v>10300079</c:v>
                </c:pt>
                <c:pt idx="11">
                  <c:v>10966707</c:v>
                </c:pt>
                <c:pt idx="12">
                  <c:v>11166372</c:v>
                </c:pt>
                <c:pt idx="13">
                  <c:v>11374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4208717.655</c:v>
                </c:pt>
                <c:pt idx="5">
                  <c:v>4657293.135</c:v>
                </c:pt>
                <c:pt idx="6">
                  <c:v>5220498.945</c:v>
                </c:pt>
                <c:pt idx="7">
                  <c:v>5879098.95</c:v>
                </c:pt>
                <c:pt idx="8">
                  <c:v>6495063.3</c:v>
                </c:pt>
                <c:pt idx="9">
                  <c:v>7054945.71</c:v>
                </c:pt>
                <c:pt idx="10">
                  <c:v>9046099.92</c:v>
                </c:pt>
                <c:pt idx="11">
                  <c:v>9648270.855</c:v>
                </c:pt>
                <c:pt idx="12">
                  <c:v>10967199.12</c:v>
                </c:pt>
                <c:pt idx="13">
                  <c:v>10967199.12</c:v>
                </c:pt>
                <c:pt idx="14">
                  <c:v>10967199.12</c:v>
                </c:pt>
                <c:pt idx="15">
                  <c:v>10967199.12</c:v>
                </c:pt>
                <c:pt idx="16">
                  <c:v>10967199.12</c:v>
                </c:pt>
                <c:pt idx="17">
                  <c:v>10967199.12</c:v>
                </c:pt>
                <c:pt idx="18">
                  <c:v>1096719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  <c:pt idx="4">
                  <c:v>9040275</c:v>
                </c:pt>
                <c:pt idx="5">
                  <c:v>10485997</c:v>
                </c:pt>
                <c:pt idx="6">
                  <c:v>9725776</c:v>
                </c:pt>
                <c:pt idx="7">
                  <c:v>12490107</c:v>
                </c:pt>
                <c:pt idx="8">
                  <c:v>12480332</c:v>
                </c:pt>
                <c:pt idx="9">
                  <c:v>12744592</c:v>
                </c:pt>
                <c:pt idx="10">
                  <c:v>9055016</c:v>
                </c:pt>
                <c:pt idx="11">
                  <c:v>8964737</c:v>
                </c:pt>
                <c:pt idx="12">
                  <c:v>8250939</c:v>
                </c:pt>
                <c:pt idx="13">
                  <c:v>8750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333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6587"/>
        <c:axId val="83849240"/>
      </c:lineChart>
      <c:catAx>
        <c:axId val="572565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9240"/>
        <c:crossesAt val="0"/>
        <c:auto val="1"/>
        <c:lblAlgn val="ctr"/>
        <c:lblOffset val="100"/>
        <c:noMultiLvlLbl val="0"/>
      </c:catAx>
      <c:valAx>
        <c:axId val="8384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6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  <c:pt idx="4">
                  <c:v>6651409</c:v>
                </c:pt>
                <c:pt idx="5">
                  <c:v>8438730</c:v>
                </c:pt>
                <c:pt idx="6">
                  <c:v>10389901</c:v>
                </c:pt>
                <c:pt idx="7">
                  <c:v>12012347</c:v>
                </c:pt>
                <c:pt idx="8">
                  <c:v>14507824</c:v>
                </c:pt>
                <c:pt idx="9">
                  <c:v>16864861</c:v>
                </c:pt>
                <c:pt idx="10">
                  <c:v>18871331</c:v>
                </c:pt>
                <c:pt idx="11">
                  <c:v>20655306</c:v>
                </c:pt>
                <c:pt idx="12">
                  <c:v>24629827</c:v>
                </c:pt>
                <c:pt idx="13">
                  <c:v>24629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1101013</c:v>
                </c:pt>
                <c:pt idx="2">
                  <c:v>2132726</c:v>
                </c:pt>
                <c:pt idx="3">
                  <c:v>3102631</c:v>
                </c:pt>
                <c:pt idx="4">
                  <c:v>4707303</c:v>
                </c:pt>
                <c:pt idx="5">
                  <c:v>5608312</c:v>
                </c:pt>
                <c:pt idx="6">
                  <c:v>6167534</c:v>
                </c:pt>
                <c:pt idx="7">
                  <c:v>8139532</c:v>
                </c:pt>
                <c:pt idx="8">
                  <c:v>8684383</c:v>
                </c:pt>
                <c:pt idx="9">
                  <c:v>10416160</c:v>
                </c:pt>
                <c:pt idx="10">
                  <c:v>11137715</c:v>
                </c:pt>
                <c:pt idx="11">
                  <c:v>13506308</c:v>
                </c:pt>
                <c:pt idx="12">
                  <c:v>13792827</c:v>
                </c:pt>
                <c:pt idx="13">
                  <c:v>13792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3192676.32</c:v>
                </c:pt>
                <c:pt idx="5">
                  <c:v>4050590.4</c:v>
                </c:pt>
                <c:pt idx="6">
                  <c:v>4987152.48</c:v>
                </c:pt>
                <c:pt idx="7">
                  <c:v>5765926.56</c:v>
                </c:pt>
                <c:pt idx="8">
                  <c:v>6963755.52</c:v>
                </c:pt>
                <c:pt idx="9">
                  <c:v>8095133.28</c:v>
                </c:pt>
                <c:pt idx="10">
                  <c:v>9058238.88</c:v>
                </c:pt>
                <c:pt idx="11">
                  <c:v>9914546.88</c:v>
                </c:pt>
                <c:pt idx="12">
                  <c:v>11822316.96</c:v>
                </c:pt>
                <c:pt idx="13">
                  <c:v>11822316.96</c:v>
                </c:pt>
                <c:pt idx="14">
                  <c:v>11822316.96</c:v>
                </c:pt>
                <c:pt idx="15">
                  <c:v>11822316.96</c:v>
                </c:pt>
                <c:pt idx="16">
                  <c:v>11822316.96</c:v>
                </c:pt>
                <c:pt idx="17">
                  <c:v>11822316.96</c:v>
                </c:pt>
                <c:pt idx="18">
                  <c:v>1182231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  <c:pt idx="4">
                  <c:v>6000072</c:v>
                </c:pt>
                <c:pt idx="5">
                  <c:v>10707090</c:v>
                </c:pt>
                <c:pt idx="6">
                  <c:v>8797943</c:v>
                </c:pt>
                <c:pt idx="7">
                  <c:v>10420372</c:v>
                </c:pt>
                <c:pt idx="8">
                  <c:v>9230673</c:v>
                </c:pt>
                <c:pt idx="9">
                  <c:v>8983911</c:v>
                </c:pt>
                <c:pt idx="10">
                  <c:v>8468257</c:v>
                </c:pt>
                <c:pt idx="11">
                  <c:v>8419723</c:v>
                </c:pt>
                <c:pt idx="12">
                  <c:v>5800986</c:v>
                </c:pt>
                <c:pt idx="13">
                  <c:v>630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  <c:pt idx="4">
                  <c:v>6864931</c:v>
                </c:pt>
                <c:pt idx="5">
                  <c:v>8847104</c:v>
                </c:pt>
                <c:pt idx="6">
                  <c:v>10437492</c:v>
                </c:pt>
                <c:pt idx="7">
                  <c:v>11938027</c:v>
                </c:pt>
                <c:pt idx="8">
                  <c:v>14040329</c:v>
                </c:pt>
                <c:pt idx="9">
                  <c:v>16269060</c:v>
                </c:pt>
                <c:pt idx="10">
                  <c:v>17691615</c:v>
                </c:pt>
                <c:pt idx="11">
                  <c:v>18828076</c:v>
                </c:pt>
                <c:pt idx="12">
                  <c:v>22467863</c:v>
                </c:pt>
                <c:pt idx="13">
                  <c:v>2246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0498"/>
        <c:axId val="24620284"/>
      </c:lineChart>
      <c:catAx>
        <c:axId val="17260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0284"/>
        <c:crossesAt val="0"/>
        <c:auto val="1"/>
        <c:lblAlgn val="ctr"/>
        <c:lblOffset val="100"/>
        <c:noMultiLvlLbl val="0"/>
      </c:catAx>
      <c:valAx>
        <c:axId val="2462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0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  <c:pt idx="4">
                  <c:v>26060034</c:v>
                </c:pt>
                <c:pt idx="5">
                  <c:v>30288358</c:v>
                </c:pt>
                <c:pt idx="6">
                  <c:v>36674973</c:v>
                </c:pt>
                <c:pt idx="7">
                  <c:v>44419728</c:v>
                </c:pt>
                <c:pt idx="8">
                  <c:v>49988633</c:v>
                </c:pt>
                <c:pt idx="9">
                  <c:v>55427853</c:v>
                </c:pt>
                <c:pt idx="10">
                  <c:v>64282195</c:v>
                </c:pt>
                <c:pt idx="11">
                  <c:v>70182137</c:v>
                </c:pt>
                <c:pt idx="12">
                  <c:v>80390270</c:v>
                </c:pt>
                <c:pt idx="13">
                  <c:v>82547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501723</c:v>
                </c:pt>
                <c:pt idx="2">
                  <c:v>9029376</c:v>
                </c:pt>
                <c:pt idx="3">
                  <c:v>11251927</c:v>
                </c:pt>
                <c:pt idx="4">
                  <c:v>15621286</c:v>
                </c:pt>
                <c:pt idx="5">
                  <c:v>17569355</c:v>
                </c:pt>
                <c:pt idx="6">
                  <c:v>20561216</c:v>
                </c:pt>
                <c:pt idx="7">
                  <c:v>25079943</c:v>
                </c:pt>
                <c:pt idx="8">
                  <c:v>26893425</c:v>
                </c:pt>
                <c:pt idx="9">
                  <c:v>30841567</c:v>
                </c:pt>
                <c:pt idx="10">
                  <c:v>33711828</c:v>
                </c:pt>
                <c:pt idx="11">
                  <c:v>37571440</c:v>
                </c:pt>
                <c:pt idx="12">
                  <c:v>39564080</c:v>
                </c:pt>
                <c:pt idx="13">
                  <c:v>39771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  <c:pt idx="4">
                  <c:v>30021412</c:v>
                </c:pt>
                <c:pt idx="5">
                  <c:v>37234449</c:v>
                </c:pt>
                <c:pt idx="6">
                  <c:v>33648837</c:v>
                </c:pt>
                <c:pt idx="7">
                  <c:v>34573329</c:v>
                </c:pt>
                <c:pt idx="8">
                  <c:v>33700780</c:v>
                </c:pt>
                <c:pt idx="9">
                  <c:v>34535700</c:v>
                </c:pt>
                <c:pt idx="10">
                  <c:v>30106634</c:v>
                </c:pt>
                <c:pt idx="11">
                  <c:v>29289783</c:v>
                </c:pt>
                <c:pt idx="12">
                  <c:v>23851230</c:v>
                </c:pt>
                <c:pt idx="13">
                  <c:v>2319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391982</c:v>
                </c:pt>
                <c:pt idx="2">
                  <c:v>15924547</c:v>
                </c:pt>
                <c:pt idx="3">
                  <c:v>21143301</c:v>
                </c:pt>
                <c:pt idx="4">
                  <c:v>24668778</c:v>
                </c:pt>
                <c:pt idx="5">
                  <c:v>28644734</c:v>
                </c:pt>
                <c:pt idx="6">
                  <c:v>32818100</c:v>
                </c:pt>
                <c:pt idx="7">
                  <c:v>39503823</c:v>
                </c:pt>
                <c:pt idx="8">
                  <c:v>44506953</c:v>
                </c:pt>
                <c:pt idx="9">
                  <c:v>48768572</c:v>
                </c:pt>
                <c:pt idx="10">
                  <c:v>56564286</c:v>
                </c:pt>
                <c:pt idx="11">
                  <c:v>60915523</c:v>
                </c:pt>
                <c:pt idx="12">
                  <c:v>69349619</c:v>
                </c:pt>
                <c:pt idx="13">
                  <c:v>7098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9610"/>
        <c:axId val="53423715"/>
      </c:lineChart>
      <c:catAx>
        <c:axId val="49139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3715"/>
        <c:crossesAt val="0"/>
        <c:auto val="1"/>
        <c:lblAlgn val="ctr"/>
        <c:lblOffset val="100"/>
        <c:noMultiLvlLbl val="0"/>
      </c:catAx>
      <c:valAx>
        <c:axId val="5342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9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21251</c:v>
                </c:pt>
                <c:pt idx="4">
                  <c:v>8648051</c:v>
                </c:pt>
                <c:pt idx="5">
                  <c:v>9791307</c:v>
                </c:pt>
                <c:pt idx="6">
                  <c:v>11289661</c:v>
                </c:pt>
                <c:pt idx="7">
                  <c:v>15125164</c:v>
                </c:pt>
                <c:pt idx="8">
                  <c:v>16778871</c:v>
                </c:pt>
                <c:pt idx="9">
                  <c:v>17681234</c:v>
                </c:pt>
                <c:pt idx="10">
                  <c:v>19646137</c:v>
                </c:pt>
                <c:pt idx="11">
                  <c:v>21636467</c:v>
                </c:pt>
                <c:pt idx="12">
                  <c:v>23547969</c:v>
                </c:pt>
                <c:pt idx="13">
                  <c:v>2518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3333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40178</c:v>
                </c:pt>
                <c:pt idx="2">
                  <c:v>4734711</c:v>
                </c:pt>
                <c:pt idx="3">
                  <c:v>6249660</c:v>
                </c:pt>
                <c:pt idx="4">
                  <c:v>6864931</c:v>
                </c:pt>
                <c:pt idx="5">
                  <c:v>8847104</c:v>
                </c:pt>
                <c:pt idx="6">
                  <c:v>10437492</c:v>
                </c:pt>
                <c:pt idx="7">
                  <c:v>11938027</c:v>
                </c:pt>
                <c:pt idx="8">
                  <c:v>14040329</c:v>
                </c:pt>
                <c:pt idx="9">
                  <c:v>16269060</c:v>
                </c:pt>
                <c:pt idx="10">
                  <c:v>17691615</c:v>
                </c:pt>
                <c:pt idx="11">
                  <c:v>18828076</c:v>
                </c:pt>
                <c:pt idx="12">
                  <c:v>22467863</c:v>
                </c:pt>
                <c:pt idx="13">
                  <c:v>22467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426"/>
        <c:axId val="86990888"/>
      </c:lineChart>
      <c:catAx>
        <c:axId val="5518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0888"/>
        <c:crossesAt val="0"/>
        <c:auto val="1"/>
        <c:lblAlgn val="ctr"/>
        <c:lblOffset val="100"/>
        <c:noMultiLvlLbl val="0"/>
      </c:catAx>
      <c:valAx>
        <c:axId val="86990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 t="n">
        <v>1448123</v>
      </c>
      <c r="C10" s="46" t="n">
        <v>31747</v>
      </c>
      <c r="D10" s="47" t="n">
        <v>424742</v>
      </c>
      <c r="E10" s="48" t="n">
        <v>101512</v>
      </c>
      <c r="F10" s="48" t="n">
        <v>2452</v>
      </c>
      <c r="G10" s="49" t="n">
        <f aca="false">SUM(B10:D10)</f>
        <v>1904612</v>
      </c>
      <c r="H10" s="50" t="n">
        <v>485807</v>
      </c>
      <c r="I10" s="51" t="n">
        <v>14981065</v>
      </c>
      <c r="J10" s="51" t="n">
        <v>2390327</v>
      </c>
      <c r="K10" s="52" t="n">
        <v>591835</v>
      </c>
      <c r="L10" s="45" t="n">
        <v>848995</v>
      </c>
      <c r="M10" s="46" t="n">
        <v>467123</v>
      </c>
      <c r="N10" s="53" t="n">
        <v>139292</v>
      </c>
      <c r="O10" s="48" t="n">
        <v>89419</v>
      </c>
      <c r="P10" s="48" t="n">
        <v>86000</v>
      </c>
      <c r="Q10" s="49" t="n">
        <f aca="false">SUM(L10:N10)</f>
        <v>1455410</v>
      </c>
      <c r="R10" s="50" t="n">
        <v>44700</v>
      </c>
      <c r="S10" s="51" t="n">
        <v>9040275</v>
      </c>
      <c r="T10" s="51" t="n">
        <v>2192320</v>
      </c>
      <c r="U10" s="52" t="n">
        <v>103612</v>
      </c>
      <c r="V10" s="45" t="n">
        <v>839772</v>
      </c>
      <c r="W10" s="46" t="n">
        <v>0</v>
      </c>
      <c r="X10" s="46" t="n">
        <v>19400</v>
      </c>
      <c r="Y10" s="47" t="n">
        <v>0</v>
      </c>
      <c r="Z10" s="48" t="n">
        <v>276</v>
      </c>
      <c r="AA10" s="48" t="n">
        <v>0</v>
      </c>
      <c r="AB10" s="49" t="n">
        <f aca="false">SUM(V10:Y10)</f>
        <v>859172</v>
      </c>
      <c r="AC10" s="50" t="n">
        <v>20248</v>
      </c>
      <c r="AD10" s="51" t="n">
        <v>6000072</v>
      </c>
      <c r="AE10" s="51" t="n">
        <v>916693</v>
      </c>
      <c r="AF10" s="52" t="n">
        <v>339360</v>
      </c>
      <c r="AG10" s="47" t="n">
        <f aca="false">F10+P10+AA10</f>
        <v>88452</v>
      </c>
      <c r="AH10" s="54" t="n">
        <f aca="false">E10+O10+Z10+G10+Q10+AB10</f>
        <v>4410401</v>
      </c>
    </row>
    <row r="11" s="43" customFormat="true" ht="14.25" hidden="false" customHeight="true" outlineLevel="0" collapsed="false">
      <c r="A11" s="44" t="n">
        <f aca="false">A10+1</f>
        <v>41478</v>
      </c>
      <c r="B11" s="45" t="n">
        <v>1184150</v>
      </c>
      <c r="C11" s="46" t="n">
        <v>0</v>
      </c>
      <c r="D11" s="47" t="n">
        <v>244052</v>
      </c>
      <c r="E11" s="48" t="n">
        <v>1841</v>
      </c>
      <c r="F11" s="48" t="n">
        <v>48621</v>
      </c>
      <c r="G11" s="49" t="n">
        <f aca="false">SUM(B11:D11)</f>
        <v>1428202</v>
      </c>
      <c r="H11" s="50" t="n">
        <v>519107</v>
      </c>
      <c r="I11" s="51" t="n">
        <v>16041362</v>
      </c>
      <c r="J11" s="51" t="n">
        <v>2476040</v>
      </c>
      <c r="K11" s="52" t="n">
        <v>619046</v>
      </c>
      <c r="L11" s="45" t="n">
        <v>690777</v>
      </c>
      <c r="M11" s="46" t="n">
        <v>310981</v>
      </c>
      <c r="N11" s="53" t="n">
        <v>29450</v>
      </c>
      <c r="O11" s="48" t="n">
        <v>0</v>
      </c>
      <c r="P11" s="48" t="n">
        <v>0</v>
      </c>
      <c r="Q11" s="49" t="n">
        <f aca="false">SUM(L11:N11)</f>
        <v>1031208</v>
      </c>
      <c r="R11" s="50" t="n">
        <v>44700</v>
      </c>
      <c r="S11" s="51" t="n">
        <v>10485997</v>
      </c>
      <c r="T11" s="51" t="n">
        <v>5349024</v>
      </c>
      <c r="U11" s="52" t="n">
        <v>110984</v>
      </c>
      <c r="V11" s="45" t="n">
        <v>1757207</v>
      </c>
      <c r="W11" s="46" t="n">
        <v>0</v>
      </c>
      <c r="X11" s="46" t="n">
        <v>9866</v>
      </c>
      <c r="Y11" s="47" t="n">
        <v>0</v>
      </c>
      <c r="Z11" s="48" t="n">
        <v>0</v>
      </c>
      <c r="AA11" s="48" t="n">
        <v>20248</v>
      </c>
      <c r="AB11" s="49" t="n">
        <f aca="false">SUM(V11:Y11)</f>
        <v>1767073</v>
      </c>
      <c r="AC11" s="50" t="n">
        <v>20248</v>
      </c>
      <c r="AD11" s="51" t="n">
        <v>10707090</v>
      </c>
      <c r="AE11" s="51" t="n">
        <v>937116</v>
      </c>
      <c r="AF11" s="52" t="n">
        <v>339360</v>
      </c>
      <c r="AG11" s="47" t="n">
        <f aca="false">F11+P11+AA11</f>
        <v>68869</v>
      </c>
      <c r="AH11" s="54" t="n">
        <f aca="false">E11+O11+Z11+G11+Q11+AB11</f>
        <v>4228324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 t="n">
        <v>2638499</v>
      </c>
      <c r="C12" s="46" t="n">
        <v>0</v>
      </c>
      <c r="D12" s="47" t="n">
        <v>463939</v>
      </c>
      <c r="E12" s="48" t="n">
        <v>38280</v>
      </c>
      <c r="F12" s="48" t="n">
        <v>6620</v>
      </c>
      <c r="G12" s="49" t="n">
        <f aca="false">SUM(B12:D12)</f>
        <v>3102438</v>
      </c>
      <c r="H12" s="50" t="n">
        <v>786156</v>
      </c>
      <c r="I12" s="51" t="n">
        <v>15125118</v>
      </c>
      <c r="J12" s="51" t="n">
        <v>2918295</v>
      </c>
      <c r="K12" s="52" t="n">
        <v>1322018</v>
      </c>
      <c r="L12" s="45" t="n">
        <v>776859</v>
      </c>
      <c r="M12" s="46" t="n">
        <v>233094</v>
      </c>
      <c r="N12" s="53" t="n">
        <v>284773</v>
      </c>
      <c r="O12" s="48" t="n">
        <v>0</v>
      </c>
      <c r="P12" s="48" t="n">
        <v>0</v>
      </c>
      <c r="Q12" s="49" t="n">
        <f aca="false">SUM(L12:N12)</f>
        <v>1294726</v>
      </c>
      <c r="R12" s="50" t="n">
        <v>44700</v>
      </c>
      <c r="S12" s="51" t="n">
        <v>9725776</v>
      </c>
      <c r="T12" s="51" t="n">
        <v>6132498</v>
      </c>
      <c r="U12" s="52" t="n">
        <v>121588</v>
      </c>
      <c r="V12" s="45" t="n">
        <v>1932991</v>
      </c>
      <c r="W12" s="46" t="n">
        <v>0</v>
      </c>
      <c r="X12" s="46" t="n">
        <v>1818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1171</v>
      </c>
      <c r="AC12" s="50" t="n">
        <v>3070</v>
      </c>
      <c r="AD12" s="51" t="n">
        <v>8797943</v>
      </c>
      <c r="AE12" s="51" t="n">
        <v>1076465</v>
      </c>
      <c r="AF12" s="52" t="n">
        <v>339351</v>
      </c>
      <c r="AG12" s="47" t="n">
        <f aca="false">F12+P12+AA12</f>
        <v>6620</v>
      </c>
      <c r="AH12" s="54" t="n">
        <f aca="false">E12+O12+Z12+G12+Q12+AB12</f>
        <v>6386615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 t="n">
        <v>4442809</v>
      </c>
      <c r="C13" s="46" t="n">
        <v>0</v>
      </c>
      <c r="D13" s="47" t="n">
        <v>174777</v>
      </c>
      <c r="E13" s="48" t="n">
        <v>4300</v>
      </c>
      <c r="F13" s="48" t="n">
        <v>82400</v>
      </c>
      <c r="G13" s="49" t="n">
        <f aca="false">SUM(B13:D13)</f>
        <v>4617586</v>
      </c>
      <c r="H13" s="50" t="n">
        <v>1038307</v>
      </c>
      <c r="I13" s="51" t="n">
        <v>11662850</v>
      </c>
      <c r="J13" s="51" t="n">
        <v>3097159</v>
      </c>
      <c r="K13" s="52" t="n">
        <v>1559334</v>
      </c>
      <c r="L13" s="45" t="n">
        <v>909785</v>
      </c>
      <c r="M13" s="46" t="n">
        <v>521205</v>
      </c>
      <c r="N13" s="53" t="n">
        <v>69433</v>
      </c>
      <c r="O13" s="48" t="n">
        <v>0</v>
      </c>
      <c r="P13" s="48" t="n">
        <v>13600</v>
      </c>
      <c r="Q13" s="49" t="n">
        <f aca="false">SUM(L13:N13)</f>
        <v>1500423</v>
      </c>
      <c r="R13" s="50" t="n">
        <v>73550</v>
      </c>
      <c r="S13" s="51" t="n">
        <v>12490107</v>
      </c>
      <c r="T13" s="51" t="n">
        <v>6177232</v>
      </c>
      <c r="U13" s="52" t="n">
        <v>144966</v>
      </c>
      <c r="V13" s="45" t="n">
        <v>1562358</v>
      </c>
      <c r="W13" s="46" t="n">
        <v>0</v>
      </c>
      <c r="X13" s="46" t="n">
        <v>60088</v>
      </c>
      <c r="Y13" s="47" t="n">
        <v>0</v>
      </c>
      <c r="Z13" s="48" t="n">
        <v>0</v>
      </c>
      <c r="AA13" s="48" t="n">
        <v>0</v>
      </c>
      <c r="AB13" s="49" t="n">
        <f aca="false">SUM(V13:Y13)</f>
        <v>1622446</v>
      </c>
      <c r="AC13" s="50" t="n">
        <v>3070</v>
      </c>
      <c r="AD13" s="51" t="n">
        <v>10420372</v>
      </c>
      <c r="AE13" s="51" t="n">
        <v>1265907</v>
      </c>
      <c r="AF13" s="52" t="n">
        <v>343716</v>
      </c>
      <c r="AG13" s="47" t="n">
        <f aca="false">F13+P13+AA13</f>
        <v>96000</v>
      </c>
      <c r="AH13" s="54" t="n">
        <f aca="false">E13+O13+Z13+G13+Q13+AB13</f>
        <v>7744755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 t="n">
        <v>1455757</v>
      </c>
      <c r="C14" s="46" t="n">
        <v>7223</v>
      </c>
      <c r="D14" s="47" t="n">
        <v>239138</v>
      </c>
      <c r="E14" s="48" t="n">
        <v>0</v>
      </c>
      <c r="F14" s="48" t="n">
        <v>111720</v>
      </c>
      <c r="G14" s="49" t="n">
        <f aca="false">SUM(B14:D14)</f>
        <v>1702118</v>
      </c>
      <c r="H14" s="50" t="n">
        <v>918868</v>
      </c>
      <c r="I14" s="51" t="n">
        <v>11989775</v>
      </c>
      <c r="J14" s="51" t="n">
        <v>3287308</v>
      </c>
      <c r="K14" s="52" t="n">
        <v>1568857</v>
      </c>
      <c r="L14" s="45" t="n">
        <v>985950</v>
      </c>
      <c r="M14" s="46" t="n">
        <v>364036</v>
      </c>
      <c r="N14" s="53" t="n">
        <v>21324</v>
      </c>
      <c r="O14" s="48" t="n">
        <v>0</v>
      </c>
      <c r="P14" s="48" t="n">
        <v>44700</v>
      </c>
      <c r="Q14" s="49" t="n">
        <f aca="false">SUM(L14:N14)</f>
        <v>1371310</v>
      </c>
      <c r="R14" s="50" t="n">
        <v>73550</v>
      </c>
      <c r="S14" s="51" t="n">
        <v>12480332</v>
      </c>
      <c r="T14" s="51" t="n">
        <v>6254620</v>
      </c>
      <c r="U14" s="52" t="n">
        <v>144966</v>
      </c>
      <c r="V14" s="45" t="n">
        <v>2452081</v>
      </c>
      <c r="W14" s="46" t="n">
        <v>0</v>
      </c>
      <c r="X14" s="46" t="n">
        <v>43396</v>
      </c>
      <c r="Y14" s="47" t="n">
        <v>0</v>
      </c>
      <c r="Z14" s="48" t="n">
        <v>0</v>
      </c>
      <c r="AA14" s="48" t="n">
        <v>0</v>
      </c>
      <c r="AB14" s="49" t="n">
        <f aca="false">SUM(V14:Y14)</f>
        <v>2495477</v>
      </c>
      <c r="AC14" s="50" t="n">
        <v>168753</v>
      </c>
      <c r="AD14" s="51" t="n">
        <v>9230673</v>
      </c>
      <c r="AE14" s="51" t="n">
        <v>1268796</v>
      </c>
      <c r="AF14" s="52" t="n">
        <v>350646</v>
      </c>
      <c r="AG14" s="47" t="n">
        <f aca="false">F14+P14+AA14</f>
        <v>156420</v>
      </c>
      <c r="AH14" s="54" t="n">
        <f aca="false">E14+O14+Z14+G14+Q14+AB14</f>
        <v>5568905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 t="n">
        <v>1558966</v>
      </c>
      <c r="C17" s="46" t="n">
        <v>0</v>
      </c>
      <c r="D17" s="47" t="n">
        <v>280131</v>
      </c>
      <c r="E17" s="48" t="n">
        <v>0</v>
      </c>
      <c r="F17" s="48" t="n">
        <v>25780</v>
      </c>
      <c r="G17" s="49" t="n">
        <f aca="false">SUM(B17:D17)</f>
        <v>1839097</v>
      </c>
      <c r="H17" s="50" t="n">
        <v>2452826</v>
      </c>
      <c r="I17" s="51" t="n">
        <v>12807197</v>
      </c>
      <c r="J17" s="51" t="n">
        <v>3724030</v>
      </c>
      <c r="K17" s="52" t="n">
        <v>1710806</v>
      </c>
      <c r="L17" s="45" t="n">
        <v>487613</v>
      </c>
      <c r="M17" s="46" t="n">
        <v>573977</v>
      </c>
      <c r="N17" s="53" t="n">
        <v>174767</v>
      </c>
      <c r="O17" s="48" t="n">
        <v>6729</v>
      </c>
      <c r="P17" s="48" t="n">
        <v>44000</v>
      </c>
      <c r="Q17" s="49" t="n">
        <f aca="false">SUM(L17:N17)</f>
        <v>1236357</v>
      </c>
      <c r="R17" s="50" t="n">
        <v>77914</v>
      </c>
      <c r="S17" s="51" t="n">
        <v>12744592</v>
      </c>
      <c r="T17" s="51" t="n">
        <v>6435257</v>
      </c>
      <c r="U17" s="52" t="n">
        <v>144966</v>
      </c>
      <c r="V17" s="45" t="n">
        <v>2324811</v>
      </c>
      <c r="W17" s="46" t="n">
        <v>0</v>
      </c>
      <c r="X17" s="46" t="n">
        <v>32226</v>
      </c>
      <c r="Y17" s="47" t="n">
        <v>0</v>
      </c>
      <c r="Z17" s="48" t="n">
        <v>0</v>
      </c>
      <c r="AA17" s="48" t="n">
        <v>0</v>
      </c>
      <c r="AB17" s="49" t="n">
        <f aca="false">SUM(V17:Y17)</f>
        <v>2357037</v>
      </c>
      <c r="AC17" s="50" t="n">
        <v>1537453</v>
      </c>
      <c r="AD17" s="51" t="n">
        <v>8983911</v>
      </c>
      <c r="AE17" s="51" t="n">
        <v>1833534</v>
      </c>
      <c r="AF17" s="52" t="n">
        <v>401911</v>
      </c>
      <c r="AG17" s="47" t="n">
        <f aca="false">F17+P17+AA17</f>
        <v>69780</v>
      </c>
      <c r="AH17" s="54" t="n">
        <f aca="false">E17+O17+Z17+G17+Q17+AB17</f>
        <v>543922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 t="n">
        <v>2137438</v>
      </c>
      <c r="C18" s="46" t="n">
        <v>0</v>
      </c>
      <c r="D18" s="47" t="n">
        <v>144882</v>
      </c>
      <c r="E18" s="48" t="n">
        <v>0</v>
      </c>
      <c r="F18" s="48" t="n">
        <v>583433</v>
      </c>
      <c r="G18" s="49" t="n">
        <f aca="false">SUM(B18:D18)</f>
        <v>2282320</v>
      </c>
      <c r="H18" s="50" t="n">
        <v>2062597</v>
      </c>
      <c r="I18" s="51" t="n">
        <v>12583361</v>
      </c>
      <c r="J18" s="51" t="n">
        <v>4130146</v>
      </c>
      <c r="K18" s="52" t="n">
        <v>3226495</v>
      </c>
      <c r="L18" s="45" t="n">
        <v>3935558</v>
      </c>
      <c r="M18" s="46" t="n">
        <v>629090</v>
      </c>
      <c r="N18" s="53" t="n">
        <v>904</v>
      </c>
      <c r="O18" s="48" t="n">
        <v>0</v>
      </c>
      <c r="P18" s="48" t="n">
        <v>11814</v>
      </c>
      <c r="Q18" s="49" t="n">
        <f aca="false">SUM(L18:N18)</f>
        <v>4565552</v>
      </c>
      <c r="R18" s="50" t="n">
        <v>77914</v>
      </c>
      <c r="S18" s="51" t="n">
        <v>9055016</v>
      </c>
      <c r="T18" s="51" t="n">
        <v>6486419</v>
      </c>
      <c r="U18" s="52" t="n">
        <v>144966</v>
      </c>
      <c r="V18" s="45" t="n">
        <v>1971471</v>
      </c>
      <c r="W18" s="46" t="n">
        <v>0</v>
      </c>
      <c r="X18" s="46" t="n">
        <v>34999</v>
      </c>
      <c r="Y18" s="47" t="n">
        <v>0</v>
      </c>
      <c r="Z18" s="48" t="n">
        <v>0</v>
      </c>
      <c r="AA18" s="48" t="n">
        <v>0</v>
      </c>
      <c r="AB18" s="49" t="n">
        <f aca="false">SUM(V18:Y18)</f>
        <v>2006470</v>
      </c>
      <c r="AC18" s="50" t="n">
        <v>1537453</v>
      </c>
      <c r="AD18" s="51" t="n">
        <v>8468257</v>
      </c>
      <c r="AE18" s="51" t="n">
        <v>1872952</v>
      </c>
      <c r="AF18" s="52" t="n">
        <v>443121</v>
      </c>
      <c r="AG18" s="47" t="n">
        <f aca="false">F18+P18+AA18</f>
        <v>595247</v>
      </c>
      <c r="AH18" s="54" t="n">
        <f aca="false">E18+O18+Z18+G18+Q18+AB18</f>
        <v>8854342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 t="n">
        <v>2498091</v>
      </c>
      <c r="C19" s="46" t="n">
        <v>37822</v>
      </c>
      <c r="D19" s="47" t="n">
        <v>189073</v>
      </c>
      <c r="E19" s="48" t="n">
        <v>6680</v>
      </c>
      <c r="F19" s="48" t="n">
        <v>108100</v>
      </c>
      <c r="G19" s="49" t="n">
        <f aca="false">SUM(B19:D19)</f>
        <v>2724986</v>
      </c>
      <c r="H19" s="50" t="n">
        <v>1972847</v>
      </c>
      <c r="I19" s="51" t="n">
        <v>11905323</v>
      </c>
      <c r="J19" s="51" t="n">
        <v>4191299</v>
      </c>
      <c r="K19" s="52" t="n">
        <v>3230743</v>
      </c>
      <c r="L19" s="45" t="n">
        <v>947807</v>
      </c>
      <c r="M19" s="46" t="n">
        <v>308557</v>
      </c>
      <c r="N19" s="53" t="n">
        <v>127937</v>
      </c>
      <c r="O19" s="48" t="n">
        <v>0</v>
      </c>
      <c r="P19" s="48" t="n">
        <v>0</v>
      </c>
      <c r="Q19" s="49" t="n">
        <f aca="false">SUM(L19:N19)</f>
        <v>1384301</v>
      </c>
      <c r="R19" s="50" t="n">
        <v>72850</v>
      </c>
      <c r="S19" s="51" t="n">
        <v>8964737</v>
      </c>
      <c r="T19" s="51" t="n">
        <v>6711204</v>
      </c>
      <c r="U19" s="52" t="n">
        <v>253396</v>
      </c>
      <c r="V19" s="45" t="n">
        <v>1776765</v>
      </c>
      <c r="W19" s="46" t="n">
        <v>0</v>
      </c>
      <c r="X19" s="46" t="n">
        <v>7210</v>
      </c>
      <c r="Y19" s="47" t="n">
        <v>0</v>
      </c>
      <c r="Z19" s="48" t="n">
        <v>0</v>
      </c>
      <c r="AA19" s="48" t="n">
        <v>0</v>
      </c>
      <c r="AB19" s="49" t="n">
        <f aca="false">SUM(V19:Y19)</f>
        <v>1783975</v>
      </c>
      <c r="AC19" s="50" t="n">
        <v>1537453</v>
      </c>
      <c r="AD19" s="51" t="n">
        <v>8419723</v>
      </c>
      <c r="AE19" s="51" t="n">
        <v>2188407</v>
      </c>
      <c r="AF19" s="52" t="n">
        <v>444167</v>
      </c>
      <c r="AG19" s="47" t="n">
        <f aca="false">F19+P19+AA19</f>
        <v>108100</v>
      </c>
      <c r="AH19" s="54" t="n">
        <f aca="false">E19+O19+Z19+G19+Q19+AB19</f>
        <v>5899942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 t="n">
        <v>3004668</v>
      </c>
      <c r="C20" s="46" t="n">
        <v>0</v>
      </c>
      <c r="D20" s="47" t="n">
        <v>236405</v>
      </c>
      <c r="E20" s="48" t="n">
        <v>1552</v>
      </c>
      <c r="F20" s="48" t="n">
        <v>6700</v>
      </c>
      <c r="G20" s="49" t="n">
        <f aca="false">SUM(B20:D20)</f>
        <v>3241073</v>
      </c>
      <c r="H20" s="50" t="n">
        <v>2528816</v>
      </c>
      <c r="I20" s="51" t="n">
        <v>9799305</v>
      </c>
      <c r="J20" s="51" t="n">
        <v>4218695</v>
      </c>
      <c r="K20" s="52" t="n">
        <v>3230743</v>
      </c>
      <c r="L20" s="45" t="n">
        <v>1010487</v>
      </c>
      <c r="M20" s="46" t="n">
        <v>512436</v>
      </c>
      <c r="N20" s="53" t="n">
        <v>1468964</v>
      </c>
      <c r="O20" s="48" t="n">
        <v>5300</v>
      </c>
      <c r="P20" s="48" t="n">
        <v>34832</v>
      </c>
      <c r="Q20" s="49" t="n">
        <f aca="false">SUM(L20:N20)</f>
        <v>2991887</v>
      </c>
      <c r="R20" s="50" t="n">
        <v>28850</v>
      </c>
      <c r="S20" s="51" t="n">
        <v>8250939</v>
      </c>
      <c r="T20" s="51" t="n">
        <v>6938360</v>
      </c>
      <c r="U20" s="52" t="n">
        <v>253396</v>
      </c>
      <c r="V20" s="45" t="n">
        <v>3859262</v>
      </c>
      <c r="W20" s="46" t="n">
        <v>0</v>
      </c>
      <c r="X20" s="46" t="n">
        <v>109059</v>
      </c>
      <c r="Y20" s="47" t="n">
        <v>0</v>
      </c>
      <c r="Z20" s="48" t="n">
        <v>0</v>
      </c>
      <c r="AA20" s="48" t="n">
        <v>6200</v>
      </c>
      <c r="AB20" s="49" t="n">
        <f aca="false">SUM(V20:Y20)</f>
        <v>3968321</v>
      </c>
      <c r="AC20" s="50" t="n">
        <v>1870274</v>
      </c>
      <c r="AD20" s="51" t="n">
        <v>5800986</v>
      </c>
      <c r="AE20" s="51" t="n">
        <v>2551416</v>
      </c>
      <c r="AF20" s="52" t="n">
        <v>444167</v>
      </c>
      <c r="AG20" s="47" t="n">
        <f aca="false">F20+P20+AA20</f>
        <v>47732</v>
      </c>
      <c r="AH20" s="54" t="n">
        <f aca="false">E20+O20+Z20+G20+Q20+AB20</f>
        <v>10208133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 t="n">
        <v>1841837</v>
      </c>
      <c r="C21" s="46" t="n">
        <v>25300</v>
      </c>
      <c r="D21" s="47" t="n">
        <v>290425</v>
      </c>
      <c r="E21" s="48" t="n">
        <v>0</v>
      </c>
      <c r="F21" s="48" t="n">
        <v>0</v>
      </c>
      <c r="G21" s="49" t="n">
        <f aca="false">SUM(B21:D21)</f>
        <v>2157562</v>
      </c>
      <c r="H21" s="50" t="n">
        <v>2528816</v>
      </c>
      <c r="I21" s="51" t="n">
        <v>8132600</v>
      </c>
      <c r="J21" s="51" t="n">
        <v>4344583</v>
      </c>
      <c r="K21" s="52" t="n">
        <v>3230911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28850</v>
      </c>
      <c r="S21" s="51" t="n">
        <v>8750636</v>
      </c>
      <c r="T21" s="51" t="n">
        <v>7627991</v>
      </c>
      <c r="U21" s="52" t="n">
        <v>253396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1870274</v>
      </c>
      <c r="AD21" s="51" t="n">
        <v>6308343</v>
      </c>
      <c r="AE21" s="51" t="n">
        <v>3447084</v>
      </c>
      <c r="AF21" s="52" t="n">
        <v>444167</v>
      </c>
      <c r="AG21" s="47" t="n">
        <f aca="false">F21+P21+AA21</f>
        <v>0</v>
      </c>
      <c r="AH21" s="54" t="n">
        <f aca="false">E21+O21+Z21+G21+Q21+AB21</f>
        <v>2157562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401177</v>
      </c>
      <c r="C35" s="69" t="n">
        <f aca="false">SUM(C4:C34)</f>
        <v>126225</v>
      </c>
      <c r="D35" s="70" t="n">
        <f aca="false">SUM(D4:D34)</f>
        <v>3241411</v>
      </c>
      <c r="E35" s="71" t="n">
        <f aca="false">SUM(E4:E34)</f>
        <v>315426</v>
      </c>
      <c r="F35" s="72" t="n">
        <f aca="false">SUM(F4:F34)</f>
        <v>1355994</v>
      </c>
      <c r="G35" s="73" t="n">
        <f aca="false">SUM(G4:G34)</f>
        <v>32768813</v>
      </c>
      <c r="H35" s="74" t="s">
        <v>24</v>
      </c>
      <c r="I35" s="75" t="n">
        <v>15708094</v>
      </c>
      <c r="J35" s="75"/>
      <c r="K35" s="75"/>
      <c r="L35" s="68" t="n">
        <f aca="false">SUM(L4:L34)</f>
        <v>16078874</v>
      </c>
      <c r="M35" s="69" t="n">
        <f aca="false">SUM(M4:M34)</f>
        <v>6117533</v>
      </c>
      <c r="N35" s="70" t="n">
        <f aca="false">SUM(N4:N34)</f>
        <v>2562359</v>
      </c>
      <c r="O35" s="71" t="n">
        <f aca="false">SUM(O4:O34)</f>
        <v>101448</v>
      </c>
      <c r="P35" s="72" t="n">
        <f aca="false">SUM(P4:P34)</f>
        <v>351738</v>
      </c>
      <c r="Q35" s="76" t="n">
        <f aca="false">SUM(Q4:Q34)</f>
        <v>24758766</v>
      </c>
      <c r="R35" s="74" t="s">
        <v>24</v>
      </c>
      <c r="S35" s="75" t="n">
        <v>16632023</v>
      </c>
      <c r="T35" s="75"/>
      <c r="U35" s="75"/>
      <c r="V35" s="68" t="n">
        <f aca="false">SUM(V4:V34)</f>
        <v>24017768</v>
      </c>
      <c r="W35" s="69" t="n">
        <f aca="false">SUM(W4:W34)</f>
        <v>0</v>
      </c>
      <c r="X35" s="70" t="n">
        <f aca="false">SUM(X4:X34)</f>
        <v>579743</v>
      </c>
      <c r="Y35" s="77" t="n">
        <f aca="false">SUM(Y4:Y34)</f>
        <v>5592</v>
      </c>
      <c r="Z35" s="78" t="n">
        <f aca="false">SUM(Z4:Z34)</f>
        <v>276</v>
      </c>
      <c r="AA35" s="79" t="n">
        <f aca="false">SUM(AA4:AA34)</f>
        <v>26448</v>
      </c>
      <c r="AB35" s="80" t="n">
        <f aca="false">SUM(AB4:AB34)</f>
        <v>24603103</v>
      </c>
      <c r="AC35" s="74" t="s">
        <v>24</v>
      </c>
      <c r="AD35" s="75" t="n">
        <v>10199594</v>
      </c>
      <c r="AE35" s="75"/>
      <c r="AF35" s="75"/>
      <c r="AG35" s="81" t="n">
        <f aca="false">SUM(AG4:AG34)</f>
        <v>1734180</v>
      </c>
      <c r="AH35" s="81" t="n">
        <f aca="false">SUM(AH4:AH34)</f>
        <v>8254783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084239</v>
      </c>
      <c r="H38" s="94" t="n">
        <f aca="false">O35+Q35</f>
        <v>24860214</v>
      </c>
      <c r="I38" s="95" t="n">
        <f aca="false">Z35+AB35</f>
        <v>24603379</v>
      </c>
      <c r="J38" s="96" t="n">
        <f aca="false">G38+H38+I38</f>
        <v>8254783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440233</v>
      </c>
      <c r="H39" s="99" t="n">
        <f aca="false">O35+P35+Q35</f>
        <v>25211952</v>
      </c>
      <c r="I39" s="100" t="n">
        <f aca="false">Z35+AA35+AB35</f>
        <v>24629827</v>
      </c>
      <c r="J39" s="101" t="n">
        <f aca="false">AG35+AH35</f>
        <v>842820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4003883333333</v>
      </c>
      <c r="H41" s="113" t="n">
        <f aca="false">H39/H40</f>
        <v>0.548085913043478</v>
      </c>
      <c r="I41" s="114" t="n">
        <f aca="false">I39/I40</f>
        <v>0.864204456140351</v>
      </c>
      <c r="J41" s="115" t="n">
        <f aca="false">J39/J40</f>
        <v>0.6266320594795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38000000</v>
      </c>
      <c r="I42" s="108" t="n">
        <v>36000000</v>
      </c>
      <c r="J42" s="109" t="n">
        <f aca="false">G42+H42+I42</f>
        <v>12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68742388349515</v>
      </c>
      <c r="H43" s="113" t="n">
        <f aca="false">IF(H42="","",H39/H42)</f>
        <v>0.663472421052632</v>
      </c>
      <c r="I43" s="114" t="n">
        <f aca="false">IF(I42="","",I39/I42)</f>
        <v>0.684161861111111</v>
      </c>
      <c r="J43" s="115" t="n">
        <f aca="false">IF(J42=0,0,J39/J42)</f>
        <v>0.67156981673306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497819</v>
      </c>
      <c r="D44" s="124"/>
      <c r="E44" s="125" t="s">
        <v>43</v>
      </c>
      <c r="F44" s="125"/>
      <c r="G44" s="126" t="n">
        <f aca="false">IF(G42="","",G39-G42)</f>
        <v>-17059767</v>
      </c>
      <c r="H44" s="127" t="n">
        <f aca="false">IF(H42="","",H39-H42)</f>
        <v>-12788048</v>
      </c>
      <c r="I44" s="128" t="n">
        <f aca="false">IF(I42="","",I39-I42)</f>
        <v>-11370173</v>
      </c>
      <c r="J44" s="129" t="n">
        <f aca="false">IF(J42=0,0,J39-J42)</f>
        <v>-4121798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24375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3835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1306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51841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.as.wakwak.ne.jp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56828</v>
      </c>
      <c r="N11" s="246" t="n">
        <v>3258618</v>
      </c>
      <c r="O11" s="247" t="n">
        <v>4534887</v>
      </c>
      <c r="P11" s="247" t="n">
        <v>2386955</v>
      </c>
      <c r="Q11" s="248" t="n">
        <f aca="false">HYPERLINK("http://hirata.as.wakwak.ne.jp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52465</v>
      </c>
      <c r="N12" s="246" t="n">
        <v>5529811</v>
      </c>
      <c r="O12" s="247" t="n">
        <v>4923433</v>
      </c>
      <c r="P12" s="247" t="n">
        <v>4939420</v>
      </c>
      <c r="Q12" s="248" t="n">
        <f aca="false">HYPERLINK("http://hirata.as.wakwak.ne.jp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81831</v>
      </c>
      <c r="N13" s="246" t="n">
        <v>8310248</v>
      </c>
      <c r="O13" s="247" t="n">
        <v>5561923</v>
      </c>
      <c r="P13" s="247" t="n">
        <v>7221251</v>
      </c>
      <c r="Q13" s="249" t="n">
        <f aca="false">HYPERLINK("http://hirata.as.wakwak.ne.jp/~home/uri/pdf/2011/zairyousiire/20130719-osaka.pdf",638490)</f>
        <v>638490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4</v>
      </c>
      <c r="D14" s="236" t="n">
        <v>1634029</v>
      </c>
      <c r="E14" s="237" t="n">
        <v>1530464</v>
      </c>
      <c r="F14" s="238" t="n">
        <v>103565</v>
      </c>
      <c r="G14" s="239" t="n">
        <v>14981065</v>
      </c>
      <c r="H14" s="240" t="n">
        <v>2390327</v>
      </c>
      <c r="I14" s="241" t="n">
        <v>591835</v>
      </c>
      <c r="J14" s="242" t="n">
        <f aca="false">J10*5</f>
        <v>15789473.6842105</v>
      </c>
      <c r="K14" s="250" t="n">
        <v>2008576</v>
      </c>
      <c r="L14" s="244" t="n">
        <f aca="false">J14*$E$6</f>
        <v>7168421.05263158</v>
      </c>
      <c r="M14" s="251" t="n">
        <v>1426800</v>
      </c>
      <c r="N14" s="246" t="n">
        <v>10318824</v>
      </c>
      <c r="O14" s="247" t="n">
        <v>6694537</v>
      </c>
      <c r="P14" s="247" t="n">
        <v>8648051</v>
      </c>
      <c r="Q14" s="249" t="n">
        <f aca="false">HYPERLINK("http://hirata.as.wakwak.ne.jp/~home/uri/pdf/2011/zairyousiire/20130722-osaka.pdf",1132614)</f>
        <v>1132614</v>
      </c>
      <c r="R14" s="233" t="n">
        <f aca="false">K14*$E$6+R13</f>
        <v>4684746.0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1</v>
      </c>
      <c r="D15" s="236" t="n">
        <v>2320770</v>
      </c>
      <c r="E15" s="237" t="n">
        <v>2207846</v>
      </c>
      <c r="F15" s="238" t="n">
        <v>112924</v>
      </c>
      <c r="G15" s="239" t="n">
        <v>16041362</v>
      </c>
      <c r="H15" s="240" t="n">
        <v>2476040</v>
      </c>
      <c r="I15" s="241" t="n">
        <v>619046</v>
      </c>
      <c r="J15" s="242" t="n">
        <f aca="false">J10*6</f>
        <v>18947368.4210526</v>
      </c>
      <c r="K15" s="250" t="n">
        <v>1478664</v>
      </c>
      <c r="L15" s="244" t="n">
        <f aca="false">J15*$E$6</f>
        <v>8602105.2631579</v>
      </c>
      <c r="M15" s="251" t="n">
        <v>1143256</v>
      </c>
      <c r="N15" s="246" t="n">
        <v>11797488</v>
      </c>
      <c r="O15" s="247" t="n">
        <v>6995303</v>
      </c>
      <c r="P15" s="247" t="n">
        <v>9791307</v>
      </c>
      <c r="Q15" s="249" t="n">
        <f aca="false">HYPERLINK("http://hirata.as.wakwak.ne.jp/~home/uri/pdf/2011/zairyousiire/20130723-osaka.pdf",300766)</f>
        <v>300766</v>
      </c>
      <c r="R15" s="233" t="n">
        <f aca="false">K15*$E$6+R14</f>
        <v>5356059.5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69</v>
      </c>
      <c r="D16" s="236" t="n">
        <v>3614162</v>
      </c>
      <c r="E16" s="237" t="n">
        <v>2468935</v>
      </c>
      <c r="F16" s="238" t="n">
        <v>1145227</v>
      </c>
      <c r="G16" s="239" t="n">
        <v>15125118</v>
      </c>
      <c r="H16" s="240" t="n">
        <v>2918295</v>
      </c>
      <c r="I16" s="241" t="n">
        <v>1322018</v>
      </c>
      <c r="J16" s="242" t="n">
        <f aca="false">J10*7</f>
        <v>22105263.1578947</v>
      </c>
      <c r="K16" s="250" t="n">
        <v>3147338</v>
      </c>
      <c r="L16" s="244" t="n">
        <f aca="false">J16*$E$6</f>
        <v>10035789.4736842</v>
      </c>
      <c r="M16" s="251" t="n">
        <v>1498354</v>
      </c>
      <c r="N16" s="246" t="n">
        <v>14944826</v>
      </c>
      <c r="O16" s="247" t="n">
        <v>8326912</v>
      </c>
      <c r="P16" s="247" t="n">
        <v>11289661</v>
      </c>
      <c r="Q16" s="249" t="n">
        <f aca="false">HYPERLINK("http://hirata.as.wakwak.ne.jp/~home/uri/pdf/2011/zairyousiire/20130724-osaka.pdf",1331609)</f>
        <v>1331609</v>
      </c>
      <c r="R16" s="233" t="n">
        <f aca="false">K16*$E$6+R15</f>
        <v>6784951.0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74</v>
      </c>
      <c r="D17" s="236" t="n">
        <v>1559252</v>
      </c>
      <c r="E17" s="237" t="n">
        <v>1143072</v>
      </c>
      <c r="F17" s="238" t="n">
        <v>416180</v>
      </c>
      <c r="G17" s="239" t="n">
        <v>11662850</v>
      </c>
      <c r="H17" s="240" t="n">
        <v>3097159</v>
      </c>
      <c r="I17" s="241" t="n">
        <v>1559334</v>
      </c>
      <c r="J17" s="242" t="n">
        <f aca="false">J10*8</f>
        <v>25263157.8947368</v>
      </c>
      <c r="K17" s="250" t="n">
        <v>4704286</v>
      </c>
      <c r="L17" s="244" t="n">
        <f aca="false">J17*$E$6</f>
        <v>11469473.6842105</v>
      </c>
      <c r="M17" s="251" t="n">
        <v>3835503</v>
      </c>
      <c r="N17" s="246" t="n">
        <v>19649112</v>
      </c>
      <c r="O17" s="247" t="n">
        <v>9629690</v>
      </c>
      <c r="P17" s="247" t="n">
        <v>15125164</v>
      </c>
      <c r="Q17" s="249" t="n">
        <f aca="false">HYPERLINK("http://hirata.as.wakwak.ne.jp/~home/uri/pdf/2011/zairyousiire/20130725-osaka.pdf",1302778)</f>
        <v>1302778</v>
      </c>
      <c r="R17" s="233" t="n">
        <f aca="false">K17*$E$6+R16</f>
        <v>8920696.8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53</v>
      </c>
      <c r="D18" s="236" t="n">
        <v>2229595</v>
      </c>
      <c r="E18" s="237" t="n">
        <v>2029043</v>
      </c>
      <c r="F18" s="238" t="n">
        <v>200552</v>
      </c>
      <c r="G18" s="239" t="n">
        <v>11989775</v>
      </c>
      <c r="H18" s="240" t="n">
        <v>3287308</v>
      </c>
      <c r="I18" s="241" t="n">
        <v>1568857</v>
      </c>
      <c r="J18" s="242" t="n">
        <f aca="false">J10*9</f>
        <v>28421052.6315789</v>
      </c>
      <c r="K18" s="250" t="n">
        <v>1813838</v>
      </c>
      <c r="L18" s="244" t="n">
        <f aca="false">J18*$E$6</f>
        <v>12903157.8947368</v>
      </c>
      <c r="M18" s="251" t="n">
        <v>1653707</v>
      </c>
      <c r="N18" s="246" t="n">
        <v>21462950</v>
      </c>
      <c r="O18" s="247" t="n">
        <v>10077631</v>
      </c>
      <c r="P18" s="247" t="n">
        <v>16778871</v>
      </c>
      <c r="Q18" s="249" t="n">
        <f aca="false">HYPERLINK("http://hirata.as.wakwak.ne.jp/~home/uri/pdf/2011/zairyousiire/20130726-osaka.pdf",447941)</f>
        <v>447941</v>
      </c>
      <c r="R18" s="233" t="n">
        <f aca="false">K18*$E$6+R17</f>
        <v>9744179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20</v>
      </c>
      <c r="D19" s="236" t="n">
        <v>3235454</v>
      </c>
      <c r="E19" s="237" t="n">
        <v>2656783</v>
      </c>
      <c r="F19" s="238" t="n">
        <v>578671</v>
      </c>
      <c r="G19" s="239" t="n">
        <v>12807197</v>
      </c>
      <c r="H19" s="240" t="n">
        <v>3724030</v>
      </c>
      <c r="I19" s="241" t="n">
        <v>1710806</v>
      </c>
      <c r="J19" s="242" t="n">
        <f aca="false">J10*10</f>
        <v>31578947.3684211</v>
      </c>
      <c r="K19" s="250" t="n">
        <v>1864877</v>
      </c>
      <c r="L19" s="244" t="n">
        <f aca="false">J19*$E$6</f>
        <v>14336842.1052632</v>
      </c>
      <c r="M19" s="251" t="n">
        <v>902363</v>
      </c>
      <c r="N19" s="246" t="n">
        <v>23327827</v>
      </c>
      <c r="O19" s="247" t="n">
        <v>11160821</v>
      </c>
      <c r="P19" s="247" t="n">
        <v>17681234</v>
      </c>
      <c r="Q19" s="249" t="n">
        <f aca="false">HYPERLINK("http://hirata.as.wakwak.ne.jp/~home/uri/pdf/2011/zairyousiire/20130729-osaka.pdf",1083190)</f>
        <v>1083190</v>
      </c>
      <c r="R19" s="233" t="n">
        <f aca="false">K19*$E$6+R18</f>
        <v>10590833.4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9</v>
      </c>
      <c r="D20" s="236" t="n">
        <v>3979389</v>
      </c>
      <c r="E20" s="237" t="n">
        <v>2081406</v>
      </c>
      <c r="F20" s="238" t="n">
        <v>1897983</v>
      </c>
      <c r="G20" s="239" t="n">
        <v>12583361</v>
      </c>
      <c r="H20" s="240" t="n">
        <v>4130146</v>
      </c>
      <c r="I20" s="241" t="n">
        <v>3226495</v>
      </c>
      <c r="J20" s="242" t="n">
        <f aca="false">J10*11</f>
        <v>34736842.1052632</v>
      </c>
      <c r="K20" s="250" t="n">
        <v>2865753</v>
      </c>
      <c r="L20" s="244" t="n">
        <f aca="false">J20*$E$6</f>
        <v>15770526.3157895</v>
      </c>
      <c r="M20" s="251" t="n">
        <v>1964903</v>
      </c>
      <c r="N20" s="246" t="n">
        <v>26193580</v>
      </c>
      <c r="O20" s="247" t="n">
        <v>12274034</v>
      </c>
      <c r="P20" s="247" t="n">
        <v>19646137</v>
      </c>
      <c r="Q20" s="249" t="n">
        <f aca="false">HYPERLINK("http://hirata.as.wakwak.ne.jp/~home/uri/pdf/2011/zairyousiire/20130730-osaka.pdf",1113213)</f>
        <v>1113213</v>
      </c>
      <c r="R20" s="233" t="n">
        <f aca="false">K20*$E$6+R19</f>
        <v>11891885.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2</v>
      </c>
      <c r="D21" s="236" t="n">
        <v>2124742</v>
      </c>
      <c r="E21" s="237" t="n">
        <v>2068789</v>
      </c>
      <c r="F21" s="238" t="n">
        <v>55953</v>
      </c>
      <c r="G21" s="239" t="n">
        <v>11905323</v>
      </c>
      <c r="H21" s="240" t="n">
        <v>4191299</v>
      </c>
      <c r="I21" s="241" t="n">
        <v>3230743</v>
      </c>
      <c r="J21" s="242" t="n">
        <f aca="false">J10*12</f>
        <v>37894736.8421053</v>
      </c>
      <c r="K21" s="250" t="n">
        <v>2839766</v>
      </c>
      <c r="L21" s="244" t="n">
        <f aca="false">J21*$E$6</f>
        <v>17204210.5263158</v>
      </c>
      <c r="M21" s="251" t="n">
        <v>1990330</v>
      </c>
      <c r="N21" s="246" t="n">
        <v>29033346</v>
      </c>
      <c r="O21" s="247" t="n">
        <v>13098425</v>
      </c>
      <c r="P21" s="247" t="n">
        <v>21636467</v>
      </c>
      <c r="Q21" s="249" t="n">
        <f aca="false">HYPERLINK("http://hirata.as.wakwak.ne.jp/~home/uri/pdf/2011/zairyousiire/20130731-osaka.pdf",824391)</f>
        <v>824391</v>
      </c>
      <c r="R21" s="233" t="n">
        <f aca="false">K21*$E$6+R20</f>
        <v>13181139.0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1</v>
      </c>
      <c r="D22" s="236" t="n">
        <v>1162451</v>
      </c>
      <c r="E22" s="237" t="n">
        <v>1137781</v>
      </c>
      <c r="F22" s="238" t="n">
        <v>24670</v>
      </c>
      <c r="G22" s="239" t="n">
        <v>9799305</v>
      </c>
      <c r="H22" s="240" t="n">
        <v>4218695</v>
      </c>
      <c r="I22" s="241" t="n">
        <v>3230743</v>
      </c>
      <c r="J22" s="242" t="n">
        <f aca="false">J10*13</f>
        <v>41052631.5789474</v>
      </c>
      <c r="K22" s="250" t="n">
        <v>3249325</v>
      </c>
      <c r="L22" s="244" t="n">
        <f aca="false">J22*$E$6</f>
        <v>18637894.7368421</v>
      </c>
      <c r="M22" s="251" t="n">
        <v>1911502</v>
      </c>
      <c r="N22" s="246" t="n">
        <v>32282671</v>
      </c>
      <c r="O22" s="247" t="n">
        <v>14604881</v>
      </c>
      <c r="P22" s="247" t="n">
        <v>23547969</v>
      </c>
      <c r="Q22" s="249" t="n">
        <f aca="false">HYPERLINK("http://hirata.as.wakwak.ne.jp/~home/uri/pdf/2011/zairyousiire/20130801-osaka.pdf",1506456)</f>
        <v>1506456</v>
      </c>
      <c r="R22" s="233" t="n">
        <f aca="false">K22*$E$6+R21</f>
        <v>14656332.63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03</v>
      </c>
      <c r="D23" s="236" t="n">
        <v>616913</v>
      </c>
      <c r="E23" s="237" t="n">
        <v>491867</v>
      </c>
      <c r="F23" s="238" t="n">
        <v>125046</v>
      </c>
      <c r="G23" s="239" t="n">
        <v>8132600</v>
      </c>
      <c r="H23" s="240" t="n">
        <v>4344583</v>
      </c>
      <c r="I23" s="241" t="n">
        <v>3230911</v>
      </c>
      <c r="J23" s="242" t="n">
        <f aca="false">J10*14</f>
        <v>44210526.3157895</v>
      </c>
      <c r="K23" s="250" t="n">
        <v>2157562</v>
      </c>
      <c r="L23" s="244" t="n">
        <f aca="false">J23*$E$6</f>
        <v>20071578.9473684</v>
      </c>
      <c r="M23" s="251" t="n">
        <v>1636199</v>
      </c>
      <c r="N23" s="246" t="n">
        <v>34440233</v>
      </c>
      <c r="O23" s="247" t="n">
        <v>14604881</v>
      </c>
      <c r="P23" s="247" t="n">
        <v>25184168</v>
      </c>
      <c r="Q23" s="249" t="n">
        <v>0</v>
      </c>
      <c r="R23" s="233" t="n">
        <f aca="false">K23*$E$6+R22</f>
        <v>15635865.78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368421.0526316</v>
      </c>
      <c r="K24" s="250"/>
      <c r="L24" s="244" t="n">
        <f aca="false">J24*$E$6</f>
        <v>21505263.1578947</v>
      </c>
      <c r="M24" s="251"/>
      <c r="N24" s="246"/>
      <c r="O24" s="247"/>
      <c r="P24" s="247"/>
      <c r="Q24" s="249"/>
      <c r="R24" s="233" t="n">
        <f aca="false">K24*$E$6+R23</f>
        <v>15635865.78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526315.7894737</v>
      </c>
      <c r="K25" s="250"/>
      <c r="L25" s="244" t="n">
        <f aca="false">J25*$E$6</f>
        <v>22938947.3684211</v>
      </c>
      <c r="M25" s="251"/>
      <c r="N25" s="246"/>
      <c r="O25" s="247"/>
      <c r="P25" s="247"/>
      <c r="Q25" s="249"/>
      <c r="R25" s="233" t="n">
        <f aca="false">K25*$E$6+R24</f>
        <v>15635865.78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684210.5263158</v>
      </c>
      <c r="K26" s="250"/>
      <c r="L26" s="244" t="n">
        <f aca="false">J26*$E$6</f>
        <v>24372631.5789474</v>
      </c>
      <c r="M26" s="251"/>
      <c r="N26" s="246"/>
      <c r="O26" s="247"/>
      <c r="P26" s="247"/>
      <c r="Q26" s="249"/>
      <c r="R26" s="233" t="n">
        <f aca="false">K26*$E$6+R25</f>
        <v>15635865.78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842105.2631579</v>
      </c>
      <c r="K27" s="250"/>
      <c r="L27" s="244" t="n">
        <f aca="false">J27*$E$6</f>
        <v>25806315.7894737</v>
      </c>
      <c r="M27" s="251"/>
      <c r="N27" s="246"/>
      <c r="O27" s="247"/>
      <c r="P27" s="247"/>
      <c r="Q27" s="249"/>
      <c r="R27" s="233" t="n">
        <f aca="false">K27*$E$6+R26</f>
        <v>15635865.78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000000</v>
      </c>
      <c r="K28" s="250"/>
      <c r="L28" s="244" t="n">
        <f aca="false">J28*$E$6</f>
        <v>27240000</v>
      </c>
      <c r="M28" s="251"/>
      <c r="N28" s="246"/>
      <c r="O28" s="247"/>
      <c r="P28" s="247"/>
      <c r="Q28" s="249"/>
      <c r="R28" s="233" t="n">
        <f aca="false">K28*$E$6+R27</f>
        <v>15635865.78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77</v>
      </c>
      <c r="D34" s="266" t="n">
        <f aca="false">SUM(D10:D33)</f>
        <v>31205828</v>
      </c>
      <c r="E34" s="267" t="n">
        <f aca="false">SUM(E10:E33)</f>
        <v>26129452</v>
      </c>
      <c r="F34" s="268" t="n">
        <f aca="false">SUM(F10:F33)</f>
        <v>5076376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4440233</v>
      </c>
      <c r="L34" s="272" t="n">
        <f aca="false">MAX(L10:L33)</f>
        <v>27240000</v>
      </c>
      <c r="M34" s="273" t="n">
        <f aca="false">SUM(M10:M33)</f>
        <v>25184168</v>
      </c>
      <c r="N34" s="274" t="n">
        <f aca="false">MAX(N10:N33)</f>
        <v>34440233</v>
      </c>
      <c r="O34" s="275" t="n">
        <f aca="false">MAX(O10:O33)</f>
        <v>14604881</v>
      </c>
      <c r="P34" s="275" t="n">
        <f aca="false">MAX(P10:P33)</f>
        <v>25184168</v>
      </c>
      <c r="Q34" s="276" t="n">
        <f aca="false">SUM(Q10:Q33)</f>
        <v>14604881</v>
      </c>
      <c r="R34" s="277" t="n">
        <f aca="false">MAX(R10:R33)</f>
        <v>15635865.78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30842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99862795905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9676338517477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669284839634148</v>
      </c>
      <c r="E43" s="291" t="n">
        <f aca="false">IF(Q13="","",O13/P13)</f>
        <v>0.77021599166127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352552</v>
      </c>
      <c r="D44" s="290" t="n">
        <f aca="false">IF(Q14="","",O14/N14)</f>
        <v>0.648769375269895</v>
      </c>
      <c r="E44" s="291" t="n">
        <f aca="false">IF(Q14="","",O14/P14)</f>
        <v>0.774109333999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226452</v>
      </c>
      <c r="D45" s="290" t="n">
        <f aca="false">IF(Q15="","",O15/N15)</f>
        <v>0.592948515819639</v>
      </c>
      <c r="E45" s="291" t="n">
        <f aca="false">IF(Q15="","",O15/P15)</f>
        <v>0.71444016615963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76075461904762</v>
      </c>
      <c r="D46" s="290" t="n">
        <f aca="false">IF(Q16="","",O16/N16)</f>
        <v>0.557176911929252</v>
      </c>
      <c r="E46" s="291" t="n">
        <f aca="false">IF(Q16="","",O16/P16)</f>
        <v>0.73756971090628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777735</v>
      </c>
      <c r="D47" s="290" t="n">
        <f aca="false">IF(Q17="","",O17/N17)</f>
        <v>0.490082707045489</v>
      </c>
      <c r="E47" s="291" t="n">
        <f aca="false">IF(Q17="","",O17/P17)</f>
        <v>0.63666681564576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5517787037037</v>
      </c>
      <c r="D48" s="290" t="n">
        <f aca="false">IF(Q18="","",O18/N18)</f>
        <v>0.469536154163337</v>
      </c>
      <c r="E48" s="291" t="n">
        <f aca="false">IF(Q18="","",O18/P18)</f>
        <v>0.60061436791545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38714521666667</v>
      </c>
      <c r="D49" s="290" t="n">
        <f aca="false">IF(Q19="","",O19/N19)</f>
        <v>0.478433803542868</v>
      </c>
      <c r="E49" s="291" t="n">
        <f aca="false">IF(Q19="","",O19/P19)</f>
        <v>0.63122409895146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4057606060606</v>
      </c>
      <c r="D50" s="290" t="n">
        <f aca="false">IF(Q20="","",O20/N20)</f>
        <v>0.468589402441362</v>
      </c>
      <c r="E50" s="291" t="n">
        <f aca="false">IF(Q20="","",O20/P20)</f>
        <v>0.6247555944458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6157741666667</v>
      </c>
      <c r="D51" s="290" t="n">
        <f aca="false">IF(Q21="","",O21/N21)</f>
        <v>0.451151066087939</v>
      </c>
      <c r="E51" s="291" t="n">
        <f aca="false">IF(Q21="","",O21/P21)</f>
        <v>0.60538649863676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6372755128205</v>
      </c>
      <c r="D52" s="290" t="n">
        <f aca="false">IF(Q22="","",O22/N22)</f>
        <v>0.452406215086726</v>
      </c>
      <c r="E52" s="291" t="n">
        <f aca="false">IF(Q22="","",O22/P22)</f>
        <v>0.62021828719071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79005270238095</v>
      </c>
      <c r="D53" s="290" t="n">
        <f aca="false">IF(Q23="","",O23/N23)</f>
        <v>0.424064523605285</v>
      </c>
      <c r="E53" s="291" t="n">
        <f aca="false">IF(Q23="","",O23/P23)</f>
        <v>0.57992310883567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064523605285</v>
      </c>
      <c r="E64" s="295" t="n">
        <f aca="false">MAX(O10:O33)/MAX(P10:P33)</f>
        <v>0.5799231088356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0" activeCellId="0" sqref="B40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3337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.as.wakwak.ne.jp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.as.wakwak.ne.jp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.as.wakwak.ne.jp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21974</v>
      </c>
      <c r="N13" s="246" t="n">
        <v>8044384</v>
      </c>
      <c r="O13" s="247" t="n">
        <v>2587373</v>
      </c>
      <c r="P13" s="247" t="n">
        <v>7672390</v>
      </c>
      <c r="Q13" s="249" t="n">
        <f aca="false">HYPERLINK("http://hirata.as.wakwak.ne.jp/~home/uri/pdf/2011/zairyousiire/20130719-tiba.pdf",614156)</f>
        <v>614156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1</v>
      </c>
      <c r="D14" s="236" t="n">
        <v>1322831</v>
      </c>
      <c r="E14" s="237" t="n">
        <v>1263627</v>
      </c>
      <c r="F14" s="238" t="n">
        <v>59204</v>
      </c>
      <c r="G14" s="239" t="n">
        <v>9040275</v>
      </c>
      <c r="H14" s="240" t="n">
        <v>2192320</v>
      </c>
      <c r="I14" s="241" t="n">
        <v>103612</v>
      </c>
      <c r="J14" s="242" t="n">
        <f aca="false">J10*5</f>
        <v>12105263.1578947</v>
      </c>
      <c r="K14" s="250" t="n">
        <v>1630829</v>
      </c>
      <c r="L14" s="244" t="n">
        <f aca="false">J14*$E$6</f>
        <v>5265789.47368421</v>
      </c>
      <c r="M14" s="251" t="n">
        <v>1483406</v>
      </c>
      <c r="N14" s="246" t="n">
        <v>9675213</v>
      </c>
      <c r="O14" s="247" t="n">
        <v>4219446</v>
      </c>
      <c r="P14" s="247" t="n">
        <v>9155796</v>
      </c>
      <c r="Q14" s="249" t="n">
        <f aca="false">HYPERLINK("http://hirata.as.wakwak.ne.jp/~home/uri/pdf/2011/zairyousiire/20130722-tiba.pdf",1632073)</f>
        <v>1632073</v>
      </c>
      <c r="R14" s="233" t="n">
        <f aca="false">K14*$E$6+R13</f>
        <v>4208717.6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2</v>
      </c>
      <c r="D15" s="236" t="n">
        <v>4610188</v>
      </c>
      <c r="E15" s="237" t="n">
        <v>1446112</v>
      </c>
      <c r="F15" s="238" t="n">
        <v>3164076</v>
      </c>
      <c r="G15" s="239" t="n">
        <v>10485997</v>
      </c>
      <c r="H15" s="240" t="n">
        <v>5349024</v>
      </c>
      <c r="I15" s="241" t="n">
        <v>110984</v>
      </c>
      <c r="J15" s="242" t="n">
        <f aca="false">J10*6</f>
        <v>14526315.7894737</v>
      </c>
      <c r="K15" s="250" t="n">
        <v>1031208</v>
      </c>
      <c r="L15" s="244" t="n">
        <f aca="false">J15*$E$6</f>
        <v>6318947.36842105</v>
      </c>
      <c r="M15" s="251" t="n">
        <v>850527</v>
      </c>
      <c r="N15" s="246" t="n">
        <v>10706421</v>
      </c>
      <c r="O15" s="247" t="n">
        <v>4965740</v>
      </c>
      <c r="P15" s="247" t="n">
        <v>10006323</v>
      </c>
      <c r="Q15" s="249" t="n">
        <f aca="false">HYPERLINK("http://hirata.as.wakwak.ne.jp/~home/uri/pdf/2011/zairyousiire/20130723-tiba.pdf",746294)</f>
        <v>746294</v>
      </c>
      <c r="R15" s="233" t="n">
        <f aca="false">K15*$E$6+R14</f>
        <v>4657293.1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5</v>
      </c>
      <c r="D16" s="236" t="n">
        <v>2350514</v>
      </c>
      <c r="E16" s="237" t="n">
        <v>2256950</v>
      </c>
      <c r="F16" s="238" t="n">
        <v>93564</v>
      </c>
      <c r="G16" s="239" t="n">
        <v>9725776</v>
      </c>
      <c r="H16" s="240" t="n">
        <v>6132498</v>
      </c>
      <c r="I16" s="241" t="n">
        <v>121588</v>
      </c>
      <c r="J16" s="242" t="n">
        <f aca="false">J10*7</f>
        <v>16947368.4210526</v>
      </c>
      <c r="K16" s="250" t="n">
        <v>1294726</v>
      </c>
      <c r="L16" s="244" t="n">
        <f aca="false">J16*$E$6</f>
        <v>7372105.2631579</v>
      </c>
      <c r="M16" s="251" t="n">
        <v>1084624</v>
      </c>
      <c r="N16" s="246" t="n">
        <v>12001147</v>
      </c>
      <c r="O16" s="247" t="n">
        <v>6066770</v>
      </c>
      <c r="P16" s="247" t="n">
        <v>11090947</v>
      </c>
      <c r="Q16" s="249" t="n">
        <f aca="false">HYPERLINK("http://hirata.as.wakwak.ne.jp/~home/uri/pdf/2011/zairyousiire/20130724-tiba.pdf",1101030)</f>
        <v>1101030</v>
      </c>
      <c r="R16" s="233" t="n">
        <f aca="false">K16*$E$6+R15</f>
        <v>5220498.9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3</v>
      </c>
      <c r="D17" s="236" t="n">
        <v>4341733</v>
      </c>
      <c r="E17" s="237" t="n">
        <v>4268731</v>
      </c>
      <c r="F17" s="238" t="n">
        <v>73002</v>
      </c>
      <c r="G17" s="239" t="n">
        <v>12490107</v>
      </c>
      <c r="H17" s="240" t="n">
        <v>6177232</v>
      </c>
      <c r="I17" s="241" t="n">
        <v>144966</v>
      </c>
      <c r="J17" s="242" t="n">
        <f aca="false">J10*8</f>
        <v>19368421.0526316</v>
      </c>
      <c r="K17" s="250" t="n">
        <v>1514023</v>
      </c>
      <c r="L17" s="244" t="n">
        <f aca="false">J17*$E$6</f>
        <v>8425263.15789474</v>
      </c>
      <c r="M17" s="251" t="n">
        <v>1349685</v>
      </c>
      <c r="N17" s="246" t="n">
        <v>13515170</v>
      </c>
      <c r="O17" s="247" t="n">
        <v>7310721</v>
      </c>
      <c r="P17" s="247" t="n">
        <v>12440632</v>
      </c>
      <c r="Q17" s="249" t="n">
        <f aca="false">HYPERLINK("http://hirata.as.wakwak.ne.jp/~home/uri/pdf/2011/zairyousiire/20130725-tiba.pdf",1243951)</f>
        <v>1243951</v>
      </c>
      <c r="R17" s="233" t="n">
        <f aca="false">K17*$E$6+R16</f>
        <v>5879098.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65</v>
      </c>
      <c r="D18" s="236" t="n">
        <v>1483075</v>
      </c>
      <c r="E18" s="237" t="n">
        <v>1440187</v>
      </c>
      <c r="F18" s="238" t="n">
        <v>42888</v>
      </c>
      <c r="G18" s="239" t="n">
        <v>12480332</v>
      </c>
      <c r="H18" s="240" t="n">
        <v>6254620</v>
      </c>
      <c r="I18" s="241" t="n">
        <v>144966</v>
      </c>
      <c r="J18" s="242" t="n">
        <f aca="false">J10*9</f>
        <v>21789473.6842105</v>
      </c>
      <c r="K18" s="250" t="n">
        <v>1416010</v>
      </c>
      <c r="L18" s="244" t="n">
        <f aca="false">J18*$E$6</f>
        <v>9478421.05263158</v>
      </c>
      <c r="M18" s="251" t="n">
        <v>1247121</v>
      </c>
      <c r="N18" s="246" t="n">
        <v>14931180</v>
      </c>
      <c r="O18" s="247" t="n">
        <v>8131411</v>
      </c>
      <c r="P18" s="247" t="n">
        <v>13687753</v>
      </c>
      <c r="Q18" s="249" t="n">
        <f aca="false">HYPERLINK("http://hirata.as.wakwak.ne.jp/~home/uri/pdf/2011/zairyousiire/20130726-tiba.pdf",820690)</f>
        <v>820690</v>
      </c>
      <c r="R18" s="233" t="n">
        <f aca="false">K18*$E$6+R17</f>
        <v>6495063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5</v>
      </c>
      <c r="D19" s="236" t="n">
        <v>1705020</v>
      </c>
      <c r="E19" s="237" t="n">
        <v>1524401</v>
      </c>
      <c r="F19" s="238" t="n">
        <v>180619</v>
      </c>
      <c r="G19" s="239" t="n">
        <v>12744592</v>
      </c>
      <c r="H19" s="240" t="n">
        <v>6435257</v>
      </c>
      <c r="I19" s="241" t="n">
        <v>144966</v>
      </c>
      <c r="J19" s="242" t="n">
        <f aca="false">J10*10</f>
        <v>24210526.3157895</v>
      </c>
      <c r="K19" s="250" t="n">
        <v>1287086</v>
      </c>
      <c r="L19" s="244" t="n">
        <f aca="false">J19*$E$6</f>
        <v>10531578.9473684</v>
      </c>
      <c r="M19" s="251" t="n">
        <v>1130525</v>
      </c>
      <c r="N19" s="246" t="n">
        <v>16218266</v>
      </c>
      <c r="O19" s="247" t="n">
        <v>9264586</v>
      </c>
      <c r="P19" s="247" t="n">
        <v>14818278</v>
      </c>
      <c r="Q19" s="249" t="n">
        <f aca="false">HYPERLINK("http://hirata.as.wakwak.ne.jp/~home/uri/pdf/2011/zairyousiire/20130729-tiba.pdf",1133175)</f>
        <v>1133175</v>
      </c>
      <c r="R19" s="233" t="n">
        <f aca="false">K19*$E$6+R18</f>
        <v>7054945.7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6</v>
      </c>
      <c r="D20" s="236" t="n">
        <v>1034538</v>
      </c>
      <c r="E20" s="237" t="n">
        <v>983376</v>
      </c>
      <c r="F20" s="238" t="n">
        <v>51162</v>
      </c>
      <c r="G20" s="239" t="n">
        <v>9055016</v>
      </c>
      <c r="H20" s="240" t="n">
        <v>6486419</v>
      </c>
      <c r="I20" s="241" t="n">
        <v>144966</v>
      </c>
      <c r="J20" s="242" t="n">
        <f aca="false">J10*11</f>
        <v>26631578.9473684</v>
      </c>
      <c r="K20" s="250" t="n">
        <v>4577366</v>
      </c>
      <c r="L20" s="244" t="n">
        <f aca="false">J20*$E$6</f>
        <v>11584736.8421053</v>
      </c>
      <c r="M20" s="251" t="n">
        <v>4408256</v>
      </c>
      <c r="N20" s="246" t="n">
        <v>20795632</v>
      </c>
      <c r="O20" s="247" t="n">
        <v>10300079</v>
      </c>
      <c r="P20" s="247" t="n">
        <v>19226534</v>
      </c>
      <c r="Q20" s="249" t="n">
        <f aca="false">HYPERLINK("http://hirata.as.wakwak.ne.jp/~home/uri/pdf/2011/zairyousiire/20130730-tiba.pdf",1035493)</f>
        <v>1035493</v>
      </c>
      <c r="R20" s="233" t="n">
        <f aca="false">K20*$E$6+R19</f>
        <v>9046099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1</v>
      </c>
      <c r="D21" s="236" t="n">
        <v>1627237</v>
      </c>
      <c r="E21" s="237" t="n">
        <v>1294774</v>
      </c>
      <c r="F21" s="238" t="n">
        <v>332463</v>
      </c>
      <c r="G21" s="239" t="n">
        <v>8964737</v>
      </c>
      <c r="H21" s="240" t="n">
        <v>6711204</v>
      </c>
      <c r="I21" s="241" t="n">
        <v>253396</v>
      </c>
      <c r="J21" s="242" t="n">
        <f aca="false">J10*12</f>
        <v>29052631.5789474</v>
      </c>
      <c r="K21" s="250" t="n">
        <v>1384301</v>
      </c>
      <c r="L21" s="244" t="n">
        <f aca="false">J21*$E$6</f>
        <v>12637894.7368421</v>
      </c>
      <c r="M21" s="251" t="n">
        <v>1224446</v>
      </c>
      <c r="N21" s="246" t="n">
        <v>22179933</v>
      </c>
      <c r="O21" s="247" t="n">
        <v>10966707</v>
      </c>
      <c r="P21" s="247" t="n">
        <v>20450980</v>
      </c>
      <c r="Q21" s="249" t="n">
        <f aca="false">HYPERLINK("http://hirata.as.wakwak.ne.jp/~home/uri/pdf/2011/zairyousiire/20130731-tiba.pdf",666628)</f>
        <v>666628</v>
      </c>
      <c r="R21" s="233" t="n">
        <f aca="false">K21*$E$6+R20</f>
        <v>9648270.85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1</v>
      </c>
      <c r="D22" s="236" t="n">
        <v>2906618</v>
      </c>
      <c r="E22" s="237" t="n">
        <v>2323237</v>
      </c>
      <c r="F22" s="238" t="n">
        <v>583381</v>
      </c>
      <c r="G22" s="239" t="n">
        <v>8250939</v>
      </c>
      <c r="H22" s="240" t="n">
        <v>6938360</v>
      </c>
      <c r="I22" s="241" t="n">
        <v>253396</v>
      </c>
      <c r="J22" s="242" t="n">
        <f aca="false">J10*13</f>
        <v>31473684.2105263</v>
      </c>
      <c r="K22" s="250" t="n">
        <v>3032019</v>
      </c>
      <c r="L22" s="244" t="n">
        <f aca="false">J22*$E$6</f>
        <v>13691052.6315789</v>
      </c>
      <c r="M22" s="251" t="n">
        <v>2882807</v>
      </c>
      <c r="N22" s="246" t="n">
        <v>25211952</v>
      </c>
      <c r="O22" s="247" t="n">
        <v>11166372</v>
      </c>
      <c r="P22" s="247" t="n">
        <v>23333787</v>
      </c>
      <c r="Q22" s="249" t="n">
        <f aca="false">HYPERLINK("http://hirata.as.wakwak.ne.jp/~home/uri/pdf/2011/zairyousiire/20130801-tiba.pdf",199665)</f>
        <v>199665</v>
      </c>
      <c r="R22" s="233" t="n">
        <f aca="false">K22*$E$6+R21</f>
        <v>10967199.1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06</v>
      </c>
      <c r="D23" s="236" t="n">
        <v>1189328</v>
      </c>
      <c r="E23" s="237" t="n">
        <v>499697</v>
      </c>
      <c r="F23" s="238" t="n">
        <v>689631</v>
      </c>
      <c r="G23" s="239" t="n">
        <v>8750636</v>
      </c>
      <c r="H23" s="240" t="n">
        <v>7627991</v>
      </c>
      <c r="I23" s="241" t="n">
        <v>253396</v>
      </c>
      <c r="J23" s="242" t="n">
        <f aca="false">J10*14</f>
        <v>33894736.8421053</v>
      </c>
      <c r="K23" s="250" t="n">
        <v>0</v>
      </c>
      <c r="L23" s="244" t="n">
        <f aca="false">J23*$E$6</f>
        <v>14744210.5263158</v>
      </c>
      <c r="M23" s="251" t="n">
        <v>0</v>
      </c>
      <c r="N23" s="246" t="n">
        <v>25211952</v>
      </c>
      <c r="O23" s="247" t="n">
        <v>11374022</v>
      </c>
      <c r="P23" s="247" t="n">
        <v>23333787</v>
      </c>
      <c r="Q23" s="249" t="n">
        <f aca="false">HYPERLINK("http://hirata.as.wakwak.ne.jp/~home/uri/pdf/2011/zairyousiire/20130802-tiba.pdf",207650)</f>
        <v>207650</v>
      </c>
      <c r="R23" s="233" t="n">
        <f aca="false">K23*$E$6+R22</f>
        <v>10967199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315789.4736842</v>
      </c>
      <c r="K24" s="250"/>
      <c r="L24" s="244" t="n">
        <f aca="false">J24*$E$6</f>
        <v>15797368.4210526</v>
      </c>
      <c r="M24" s="251"/>
      <c r="N24" s="246"/>
      <c r="O24" s="247"/>
      <c r="P24" s="247"/>
      <c r="Q24" s="249"/>
      <c r="R24" s="233" t="n">
        <f aca="false">K24*$E$6+R23</f>
        <v>10967199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8736842.1052632</v>
      </c>
      <c r="K25" s="250"/>
      <c r="L25" s="244" t="n">
        <f aca="false">J25*$E$6</f>
        <v>16850526.3157895</v>
      </c>
      <c r="M25" s="251"/>
      <c r="N25" s="246"/>
      <c r="O25" s="247"/>
      <c r="P25" s="247"/>
      <c r="Q25" s="249"/>
      <c r="R25" s="233" t="n">
        <f aca="false">K25*$E$6+R24</f>
        <v>10967199.1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157894.7368421</v>
      </c>
      <c r="K26" s="250"/>
      <c r="L26" s="244" t="n">
        <f aca="false">J26*$E$6</f>
        <v>17903684.2105263</v>
      </c>
      <c r="M26" s="251"/>
      <c r="N26" s="246"/>
      <c r="O26" s="247"/>
      <c r="P26" s="247"/>
      <c r="Q26" s="249"/>
      <c r="R26" s="233" t="n">
        <f aca="false">K26*$E$6+R25</f>
        <v>10967199.1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578947.3684211</v>
      </c>
      <c r="K27" s="250"/>
      <c r="L27" s="244" t="n">
        <f aca="false">J27*$E$6</f>
        <v>18956842.1052632</v>
      </c>
      <c r="M27" s="251"/>
      <c r="N27" s="246"/>
      <c r="O27" s="247"/>
      <c r="P27" s="247"/>
      <c r="Q27" s="249"/>
      <c r="R27" s="233" t="n">
        <f aca="false">K27*$E$6+R26</f>
        <v>10967199.1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000000</v>
      </c>
      <c r="K28" s="250"/>
      <c r="L28" s="244" t="n">
        <f aca="false">J28*$E$6</f>
        <v>20010000</v>
      </c>
      <c r="M28" s="251"/>
      <c r="N28" s="246"/>
      <c r="O28" s="247"/>
      <c r="P28" s="247"/>
      <c r="Q28" s="249"/>
      <c r="R28" s="233" t="n">
        <f aca="false">K28*$E$6+R27</f>
        <v>10967199.1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06</v>
      </c>
      <c r="D34" s="266" t="n">
        <f aca="false">SUM(D10:D33)</f>
        <v>29193206</v>
      </c>
      <c r="E34" s="267" t="n">
        <f aca="false">SUM(E10:E33)</f>
        <v>23663874</v>
      </c>
      <c r="F34" s="268" t="n">
        <f aca="false">SUM(F10:F33)</f>
        <v>5529332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25211952</v>
      </c>
      <c r="L34" s="272" t="n">
        <f aca="false">MAX(L10:L33)</f>
        <v>20010000</v>
      </c>
      <c r="M34" s="273" t="n">
        <f aca="false">SUM(M10:M33)</f>
        <v>23333787</v>
      </c>
      <c r="N34" s="274" t="n">
        <f aca="false">MAX(N10:N33)</f>
        <v>25211952</v>
      </c>
      <c r="O34" s="275" t="n">
        <f aca="false">MAX(O10:O33)</f>
        <v>11374022</v>
      </c>
      <c r="P34" s="275" t="n">
        <f aca="false">MAX(P10:P33)</f>
        <v>23333787</v>
      </c>
      <c r="Q34" s="276" t="n">
        <f aca="false">SUM(Q10:Q33)</f>
        <v>11374022</v>
      </c>
      <c r="R34" s="277" t="n">
        <f aca="false">MAX(R10:R33)</f>
        <v>10967199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8602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21637181914737</v>
      </c>
      <c r="E43" s="291" t="n">
        <f aca="false">IF(Q13="","",O13/P13)</f>
        <v>0.337231683999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99256726086956</v>
      </c>
      <c r="D44" s="290" t="n">
        <f aca="false">IF(Q14="","",O14/N14)</f>
        <v>0.43610884845636</v>
      </c>
      <c r="E44" s="291" t="n">
        <f aca="false">IF(Q14="","",O14/P14)</f>
        <v>0.4608497174904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3703622826087</v>
      </c>
      <c r="D45" s="290" t="n">
        <f aca="false">IF(Q15="","",O15/N15)</f>
        <v>0.463809521407761</v>
      </c>
      <c r="E45" s="291" t="n">
        <f aca="false">IF(Q15="","",O15/P15)</f>
        <v>0.4962602146662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08142214285714</v>
      </c>
      <c r="D46" s="290" t="n">
        <f aca="false">IF(Q16="","",O16/N16)</f>
        <v>0.505515847776883</v>
      </c>
      <c r="E46" s="291" t="n">
        <f aca="false">IF(Q16="","",O16/P16)</f>
        <v>0.547001982788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779410326087</v>
      </c>
      <c r="D47" s="290" t="n">
        <f aca="false">IF(Q17="","",O17/N17)</f>
        <v>0.540927047162559</v>
      </c>
      <c r="E47" s="291" t="n">
        <f aca="false">IF(Q17="","",O17/P17)</f>
        <v>0.58764868215698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85247391304348</v>
      </c>
      <c r="D48" s="290" t="n">
        <f aca="false">IF(Q18="","",O18/N18)</f>
        <v>0.544592657780564</v>
      </c>
      <c r="E48" s="291" t="n">
        <f aca="false">IF(Q18="","",O18/P18)</f>
        <v>0.5940647087947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698849</v>
      </c>
      <c r="D49" s="290" t="n">
        <f aca="false">IF(Q19="","",O19/N19)</f>
        <v>0.571243929529828</v>
      </c>
      <c r="E49" s="291" t="n">
        <f aca="false">IF(Q19="","",O19/P19)</f>
        <v>0.6252134019890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0863652173913</v>
      </c>
      <c r="D50" s="290" t="n">
        <f aca="false">IF(Q20="","",O20/N20)</f>
        <v>0.495300118794178</v>
      </c>
      <c r="E50" s="291" t="n">
        <f aca="false">IF(Q20="","",O20/P20)</f>
        <v>0.5357220911475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3439722826087</v>
      </c>
      <c r="D51" s="290" t="n">
        <f aca="false">IF(Q21="","",O21/N21)</f>
        <v>0.494442746964114</v>
      </c>
      <c r="E51" s="291" t="n">
        <f aca="false">IF(Q21="","",O21/P21)</f>
        <v>0.536243593216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1048642140468</v>
      </c>
      <c r="D52" s="290" t="n">
        <f aca="false">IF(Q22="","",O22/N22)</f>
        <v>0.442899938886128</v>
      </c>
      <c r="E52" s="291" t="n">
        <f aca="false">IF(Q22="","",O22/P22)</f>
        <v>0.478549495630521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43830881987578</v>
      </c>
      <c r="D53" s="290" t="n">
        <f aca="false">IF(Q23="","",O23/N23)</f>
        <v>0.451136111951982</v>
      </c>
      <c r="E53" s="291" t="n">
        <f aca="false">IF(Q23="","",O23/P23)</f>
        <v>0.4874486083206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1136111951982</v>
      </c>
      <c r="E64" s="295" t="n">
        <f aca="false">MAX(O10:O33)/MAX(P10:P33)</f>
        <v>0.48744860832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4678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.as.wakwak.ne.jp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976</v>
      </c>
      <c r="N11" s="246" t="n">
        <v>1982516</v>
      </c>
      <c r="O11" s="247" t="n">
        <v>1101013</v>
      </c>
      <c r="P11" s="247" t="n">
        <v>2940178</v>
      </c>
      <c r="Q11" s="248" t="n">
        <f aca="false">HYPERLINK("http://hirata.as.wakwak.ne.jp/~home/uri/pdf/2011/zairyousiire/20130717-yama.pdf",865596)</f>
        <v>86559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2132726</v>
      </c>
      <c r="P12" s="247" t="n">
        <v>4734711</v>
      </c>
      <c r="Q12" s="248" t="n">
        <f aca="false">HYPERLINK("http://hirata.as.wakwak.ne.jp/~home/uri/pdf/2011/zairyousiire/20130718-yama.pdf",1031713)</f>
        <v>10317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49</v>
      </c>
      <c r="N13" s="246" t="n">
        <v>5791961</v>
      </c>
      <c r="O13" s="247" t="n">
        <v>3102631</v>
      </c>
      <c r="P13" s="247" t="n">
        <v>6249660</v>
      </c>
      <c r="Q13" s="249" t="n">
        <f aca="false">HYPERLINK("http://hirata.as.wakwak.ne.jp/~home/uri/pdf/2011/zairyousiire/20130719-yama.pdf",969905)</f>
        <v>9699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910217</v>
      </c>
      <c r="E14" s="237" t="n">
        <v>897607</v>
      </c>
      <c r="F14" s="238" t="n">
        <v>12610</v>
      </c>
      <c r="G14" s="239" t="n">
        <v>6000072</v>
      </c>
      <c r="H14" s="240" t="n">
        <v>916693</v>
      </c>
      <c r="I14" s="241" t="n">
        <v>339360</v>
      </c>
      <c r="J14" s="242" t="n">
        <f aca="false">J10*5</f>
        <v>7500000</v>
      </c>
      <c r="K14" s="250" t="n">
        <v>859448</v>
      </c>
      <c r="L14" s="244" t="n">
        <f aca="false">J14*$E$6</f>
        <v>3600000</v>
      </c>
      <c r="M14" s="251" t="n">
        <v>615271</v>
      </c>
      <c r="N14" s="246" t="n">
        <v>6651409</v>
      </c>
      <c r="O14" s="247" t="n">
        <v>4707303</v>
      </c>
      <c r="P14" s="247" t="n">
        <v>6864931</v>
      </c>
      <c r="Q14" s="249" t="n">
        <f aca="false">HYPERLINK("http://hirata.as.wakwak.ne.jp/~home/uri/pdf/2011/zairyousiire/20130722-yama.pdf",1604672)</f>
        <v>1604672</v>
      </c>
      <c r="R14" s="233" t="n">
        <f aca="false">K14*$E$6+R13</f>
        <v>3192676.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4727441</v>
      </c>
      <c r="E15" s="237" t="n">
        <v>4707018</v>
      </c>
      <c r="F15" s="238" t="n">
        <v>20423</v>
      </c>
      <c r="G15" s="239" t="n">
        <v>10707090</v>
      </c>
      <c r="H15" s="240" t="n">
        <v>937116</v>
      </c>
      <c r="I15" s="241" t="n">
        <v>339360</v>
      </c>
      <c r="J15" s="242" t="n">
        <f aca="false">J10*6</f>
        <v>9000000</v>
      </c>
      <c r="K15" s="250" t="n">
        <v>1787321</v>
      </c>
      <c r="L15" s="244" t="n">
        <f aca="false">J15*$E$6</f>
        <v>4320000</v>
      </c>
      <c r="M15" s="251" t="n">
        <v>1982173</v>
      </c>
      <c r="N15" s="246" t="n">
        <v>8438730</v>
      </c>
      <c r="O15" s="247" t="n">
        <v>5608312</v>
      </c>
      <c r="P15" s="247" t="n">
        <v>8847104</v>
      </c>
      <c r="Q15" s="249" t="n">
        <f aca="false">HYPERLINK("http://hirata.as.wakwak.ne.jp/~home/uri/pdf/2011/zairyousiire/20130723-yama.pdf",901009)</f>
        <v>901009</v>
      </c>
      <c r="R15" s="233" t="n">
        <f aca="false">K15*$E$6+R14</f>
        <v>4050590.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3</v>
      </c>
      <c r="D16" s="236" t="n">
        <v>1943731</v>
      </c>
      <c r="E16" s="237" t="n">
        <v>1804135</v>
      </c>
      <c r="F16" s="238" t="n">
        <v>139596</v>
      </c>
      <c r="G16" s="239" t="n">
        <v>8797943</v>
      </c>
      <c r="H16" s="240" t="n">
        <v>1076465</v>
      </c>
      <c r="I16" s="241" t="n">
        <v>339351</v>
      </c>
      <c r="J16" s="242" t="n">
        <f aca="false">J10*7</f>
        <v>10500000</v>
      </c>
      <c r="K16" s="250" t="n">
        <v>1951171</v>
      </c>
      <c r="L16" s="244" t="n">
        <f aca="false">J16*$E$6</f>
        <v>5040000</v>
      </c>
      <c r="M16" s="251" t="n">
        <v>1590388</v>
      </c>
      <c r="N16" s="246" t="n">
        <v>10389901</v>
      </c>
      <c r="O16" s="247" t="n">
        <v>6167534</v>
      </c>
      <c r="P16" s="247" t="n">
        <v>10437492</v>
      </c>
      <c r="Q16" s="249" t="n">
        <f aca="false">HYPERLINK("http://hirata.as.wakwak.ne.jp/~home/uri/pdf/2011/zairyousiire/20130724-yama.pdf",559222)</f>
        <v>559222</v>
      </c>
      <c r="R16" s="233" t="n">
        <f aca="false">K16*$E$6+R15</f>
        <v>498715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54</v>
      </c>
      <c r="D17" s="236" t="n">
        <v>3482711</v>
      </c>
      <c r="E17" s="237" t="n">
        <v>3288904</v>
      </c>
      <c r="F17" s="238" t="n">
        <v>193807</v>
      </c>
      <c r="G17" s="239" t="n">
        <v>10420372</v>
      </c>
      <c r="H17" s="240" t="n">
        <v>1265907</v>
      </c>
      <c r="I17" s="241" t="n">
        <v>343716</v>
      </c>
      <c r="J17" s="242" t="n">
        <f aca="false">J10*8</f>
        <v>12000000</v>
      </c>
      <c r="K17" s="250" t="n">
        <v>1622446</v>
      </c>
      <c r="L17" s="244" t="n">
        <f aca="false">J17*$E$6</f>
        <v>5760000</v>
      </c>
      <c r="M17" s="251" t="n">
        <v>1500535</v>
      </c>
      <c r="N17" s="246" t="n">
        <v>12012347</v>
      </c>
      <c r="O17" s="247" t="n">
        <v>8139532</v>
      </c>
      <c r="P17" s="247" t="n">
        <v>11938027</v>
      </c>
      <c r="Q17" s="249" t="n">
        <f aca="false">HYPERLINK("http://hirata.as.wakwak.ne.jp/~home/uri/pdf/2011/zairyousiire/20130725-yama.pdf",1971998)</f>
        <v>1971998</v>
      </c>
      <c r="R17" s="233" t="n">
        <f aca="false">K17*$E$6+R16</f>
        <v>576592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89</v>
      </c>
      <c r="D18" s="236" t="n">
        <v>1311491</v>
      </c>
      <c r="E18" s="237" t="n">
        <v>1301672</v>
      </c>
      <c r="F18" s="238" t="n">
        <v>9819</v>
      </c>
      <c r="G18" s="239" t="n">
        <v>9230673</v>
      </c>
      <c r="H18" s="240" t="n">
        <v>1268796</v>
      </c>
      <c r="I18" s="241" t="n">
        <v>350646</v>
      </c>
      <c r="J18" s="242" t="n">
        <f aca="false">J10*9</f>
        <v>13500000</v>
      </c>
      <c r="K18" s="250" t="n">
        <v>2495477</v>
      </c>
      <c r="L18" s="244" t="n">
        <f aca="false">J18*$E$6</f>
        <v>6480000</v>
      </c>
      <c r="M18" s="251" t="n">
        <v>2102302</v>
      </c>
      <c r="N18" s="246" t="n">
        <v>14507824</v>
      </c>
      <c r="O18" s="247" t="n">
        <v>8684383</v>
      </c>
      <c r="P18" s="247" t="n">
        <v>14040329</v>
      </c>
      <c r="Q18" s="249" t="n">
        <f aca="false">HYPERLINK("http://hirata.as.wakwak.ne.jp/~home/uri/pdf/2011/zairyousiire/20130726-yama.pdf",544851)</f>
        <v>544851</v>
      </c>
      <c r="R18" s="233" t="n">
        <f aca="false">K18*$E$6+R17</f>
        <v>6963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765626</v>
      </c>
      <c r="E19" s="237" t="n">
        <v>2149623</v>
      </c>
      <c r="F19" s="238" t="n">
        <v>616003</v>
      </c>
      <c r="G19" s="239" t="n">
        <v>8983911</v>
      </c>
      <c r="H19" s="240" t="n">
        <v>1833534</v>
      </c>
      <c r="I19" s="241" t="n">
        <v>401911</v>
      </c>
      <c r="J19" s="242" t="n">
        <f aca="false">J10*10</f>
        <v>15000000</v>
      </c>
      <c r="K19" s="250" t="n">
        <v>2357037</v>
      </c>
      <c r="L19" s="244" t="n">
        <f aca="false">J19*$E$6</f>
        <v>7200000</v>
      </c>
      <c r="M19" s="251" t="n">
        <v>2228731</v>
      </c>
      <c r="N19" s="246" t="n">
        <v>16864861</v>
      </c>
      <c r="O19" s="247" t="n">
        <v>10416160</v>
      </c>
      <c r="P19" s="247" t="n">
        <v>16269060</v>
      </c>
      <c r="Q19" s="249" t="n">
        <f aca="false">HYPERLINK("http://hirata.as.wakwak.ne.jp/~home/uri/pdf/2011/zairyousiire/20130729-yama.pdf",1731777)</f>
        <v>1731777</v>
      </c>
      <c r="R19" s="233" t="n">
        <f aca="false">K19*$E$6+R18</f>
        <v>8095133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89</v>
      </c>
      <c r="D20" s="236" t="n">
        <v>1571444</v>
      </c>
      <c r="E20" s="237" t="n">
        <v>1490816</v>
      </c>
      <c r="F20" s="238" t="n">
        <v>80628</v>
      </c>
      <c r="G20" s="239" t="n">
        <v>8468257</v>
      </c>
      <c r="H20" s="240" t="n">
        <v>1872952</v>
      </c>
      <c r="I20" s="241" t="n">
        <v>443121</v>
      </c>
      <c r="J20" s="242" t="n">
        <f aca="false">J10*11</f>
        <v>16500000</v>
      </c>
      <c r="K20" s="250" t="n">
        <v>2006470</v>
      </c>
      <c r="L20" s="244" t="n">
        <f aca="false">J20*$E$6</f>
        <v>7920000</v>
      </c>
      <c r="M20" s="251" t="n">
        <v>1422555</v>
      </c>
      <c r="N20" s="246" t="n">
        <v>18871331</v>
      </c>
      <c r="O20" s="247" t="n">
        <v>11137715</v>
      </c>
      <c r="P20" s="247" t="n">
        <v>17691615</v>
      </c>
      <c r="Q20" s="249" t="n">
        <f aca="false">HYPERLINK("http://hirata.as.wakwak.ne.jp/~home/uri/pdf/2011/zairyousiire/20130730-yama.pdf",721555)</f>
        <v>721555</v>
      </c>
      <c r="R20" s="233" t="n">
        <f aca="false">K20*$E$6+R19</f>
        <v>9058238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2</v>
      </c>
      <c r="D21" s="236" t="n">
        <v>2049462</v>
      </c>
      <c r="E21" s="237" t="n">
        <v>1727161</v>
      </c>
      <c r="F21" s="238" t="n">
        <v>322301</v>
      </c>
      <c r="G21" s="239" t="n">
        <v>8419723</v>
      </c>
      <c r="H21" s="240" t="n">
        <v>2188407</v>
      </c>
      <c r="I21" s="241" t="n">
        <v>444167</v>
      </c>
      <c r="J21" s="242" t="n">
        <f aca="false">J10*12</f>
        <v>18000000</v>
      </c>
      <c r="K21" s="250" t="n">
        <v>1783975</v>
      </c>
      <c r="L21" s="244" t="n">
        <f aca="false">J21*$E$6</f>
        <v>8640000</v>
      </c>
      <c r="M21" s="251" t="n">
        <v>1136461</v>
      </c>
      <c r="N21" s="246" t="n">
        <v>20655306</v>
      </c>
      <c r="O21" s="247" t="n">
        <v>13506308</v>
      </c>
      <c r="P21" s="247" t="n">
        <v>18828076</v>
      </c>
      <c r="Q21" s="249" t="n">
        <f aca="false">HYPERLINK("http://hirata.as.wakwak.ne.jp/~home/uri/pdf/2011/zairyousiire/20130731-yama.pdf",2368593)</f>
        <v>2368593</v>
      </c>
      <c r="R21" s="233" t="n">
        <f aca="false">K21*$E$6+R20</f>
        <v>99145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5</v>
      </c>
      <c r="D22" s="236" t="n">
        <v>1806670</v>
      </c>
      <c r="E22" s="237" t="n">
        <v>1443661</v>
      </c>
      <c r="F22" s="238" t="n">
        <v>363009</v>
      </c>
      <c r="G22" s="239" t="n">
        <v>5800986</v>
      </c>
      <c r="H22" s="240" t="n">
        <v>2551416</v>
      </c>
      <c r="I22" s="241" t="n">
        <v>444167</v>
      </c>
      <c r="J22" s="242" t="n">
        <f aca="false">J10*13</f>
        <v>19500000</v>
      </c>
      <c r="K22" s="250" t="n">
        <v>3974521</v>
      </c>
      <c r="L22" s="244" t="n">
        <f aca="false">J22*$E$6</f>
        <v>9360000</v>
      </c>
      <c r="M22" s="251" t="n">
        <v>3639787</v>
      </c>
      <c r="N22" s="246" t="n">
        <v>24629827</v>
      </c>
      <c r="O22" s="247" t="n">
        <v>13792827</v>
      </c>
      <c r="P22" s="247" t="n">
        <v>22467863</v>
      </c>
      <c r="Q22" s="249" t="n">
        <f aca="false">HYPERLINK("http://hirata.as.wakwak.ne.jp/~home/uri/pdf/2011/zairyousiire/20130801-yama.pdf",286519)</f>
        <v>286519</v>
      </c>
      <c r="R22" s="233" t="n">
        <f aca="false">K22*$E$6+R21</f>
        <v>11822316.9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82</v>
      </c>
      <c r="D23" s="236" t="n">
        <v>1404240</v>
      </c>
      <c r="E23" s="237" t="n">
        <v>508572</v>
      </c>
      <c r="F23" s="238" t="n">
        <v>895668</v>
      </c>
      <c r="G23" s="239" t="n">
        <v>6308343</v>
      </c>
      <c r="H23" s="240" t="n">
        <v>3447084</v>
      </c>
      <c r="I23" s="241" t="n">
        <v>444167</v>
      </c>
      <c r="J23" s="242" t="n">
        <f aca="false">J10*14</f>
        <v>21000000</v>
      </c>
      <c r="K23" s="250" t="n">
        <v>0</v>
      </c>
      <c r="L23" s="244" t="n">
        <f aca="false">J23*$E$6</f>
        <v>10080000</v>
      </c>
      <c r="M23" s="251" t="n">
        <v>0</v>
      </c>
      <c r="N23" s="246" t="n">
        <v>24629827</v>
      </c>
      <c r="O23" s="247" t="n">
        <v>13792827</v>
      </c>
      <c r="P23" s="247" t="n">
        <v>22467863</v>
      </c>
      <c r="Q23" s="249" t="n">
        <v>0</v>
      </c>
      <c r="R23" s="233" t="n">
        <f aca="false">K23*$E$6+R22</f>
        <v>11822316.9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500000</v>
      </c>
      <c r="K24" s="250"/>
      <c r="L24" s="244" t="n">
        <f aca="false">J24*$E$6</f>
        <v>10800000</v>
      </c>
      <c r="M24" s="251"/>
      <c r="N24" s="246"/>
      <c r="O24" s="247"/>
      <c r="P24" s="247"/>
      <c r="Q24" s="249"/>
      <c r="R24" s="233" t="n">
        <f aca="false">K24*$E$6+R23</f>
        <v>11822316.9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000000</v>
      </c>
      <c r="K25" s="250"/>
      <c r="L25" s="244" t="n">
        <f aca="false">J25*$E$6</f>
        <v>11520000</v>
      </c>
      <c r="M25" s="251"/>
      <c r="N25" s="246"/>
      <c r="O25" s="247"/>
      <c r="P25" s="247"/>
      <c r="Q25" s="249"/>
      <c r="R25" s="233" t="n">
        <f aca="false">K25*$E$6+R24</f>
        <v>11822316.9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500000</v>
      </c>
      <c r="K26" s="250"/>
      <c r="L26" s="244" t="n">
        <f aca="false">J26*$E$6</f>
        <v>12240000</v>
      </c>
      <c r="M26" s="251"/>
      <c r="N26" s="246"/>
      <c r="O26" s="247"/>
      <c r="P26" s="247"/>
      <c r="Q26" s="249"/>
      <c r="R26" s="233" t="n">
        <f aca="false">K26*$E$6+R25</f>
        <v>11822316.9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000000</v>
      </c>
      <c r="K27" s="250"/>
      <c r="L27" s="244" t="n">
        <f aca="false">J27*$E$6</f>
        <v>12960000</v>
      </c>
      <c r="M27" s="251"/>
      <c r="N27" s="246"/>
      <c r="O27" s="247"/>
      <c r="P27" s="247"/>
      <c r="Q27" s="249"/>
      <c r="R27" s="233" t="n">
        <f aca="false">K27*$E$6+R26</f>
        <v>11822316.9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500000</v>
      </c>
      <c r="K28" s="250"/>
      <c r="L28" s="244" t="n">
        <f aca="false">J28*$E$6</f>
        <v>13680000</v>
      </c>
      <c r="M28" s="251"/>
      <c r="N28" s="246"/>
      <c r="O28" s="247"/>
      <c r="P28" s="247"/>
      <c r="Q28" s="249"/>
      <c r="R28" s="233" t="n">
        <f aca="false">K28*$E$6+R27</f>
        <v>11822316.9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76</v>
      </c>
      <c r="D34" s="266" t="n">
        <f aca="false">SUM(D10:D33)</f>
        <v>28326447</v>
      </c>
      <c r="E34" s="267" t="n">
        <f aca="false">SUM(E10:E33)</f>
        <v>25518728</v>
      </c>
      <c r="F34" s="268" t="n">
        <f aca="false">SUM(F10:F33)</f>
        <v>2807719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24629827</v>
      </c>
      <c r="L34" s="272" t="n">
        <f aca="false">MAX(L10:L33)</f>
        <v>13680000</v>
      </c>
      <c r="M34" s="273" t="n">
        <f aca="false">SUM(M10:M33)</f>
        <v>22467863</v>
      </c>
      <c r="N34" s="274" t="n">
        <f aca="false">MAX(N10:N33)</f>
        <v>24629827</v>
      </c>
      <c r="O34" s="275" t="n">
        <f aca="false">MAX(O10:O33)</f>
        <v>13792827</v>
      </c>
      <c r="P34" s="275" t="n">
        <f aca="false">MAX(P10:P33)</f>
        <v>22467863</v>
      </c>
      <c r="Q34" s="276" t="n">
        <f aca="false">SUM(Q10:Q33)</f>
        <v>13792827</v>
      </c>
      <c r="R34" s="277" t="n">
        <f aca="false">MAX(R10:R33)</f>
        <v>11822316.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6033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555361469970482</v>
      </c>
      <c r="E41" s="291" t="n">
        <f aca="false">IF(Q11="","",O11/P11)</f>
        <v>0.374471545600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555346344463647</v>
      </c>
      <c r="E42" s="291" t="n">
        <f aca="false">IF(Q12="","",O12/P12)</f>
        <v>0.45044481067587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535678848666281</v>
      </c>
      <c r="E43" s="291" t="n">
        <f aca="false">IF(Q13="","",O13/P13)</f>
        <v>0.49644796676939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854533333333</v>
      </c>
      <c r="D44" s="290" t="n">
        <f aca="false">IF(Q14="","",O14/N14)</f>
        <v>0.707715162306212</v>
      </c>
      <c r="E44" s="291" t="n">
        <f aca="false">IF(Q14="","",O14/P14)</f>
        <v>0.68570288616156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7636666666667</v>
      </c>
      <c r="D45" s="290" t="n">
        <f aca="false">IF(Q15="","",O15/N15)</f>
        <v>0.664591946892483</v>
      </c>
      <c r="E45" s="291" t="n">
        <f aca="false">IF(Q15="","",O15/P15)</f>
        <v>0.6339150076680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89514380952381</v>
      </c>
      <c r="D46" s="290" t="n">
        <f aca="false">IF(Q16="","",O16/N16)</f>
        <v>0.593608543527027</v>
      </c>
      <c r="E46" s="291" t="n">
        <f aca="false">IF(Q16="","",O16/P16)</f>
        <v>0.59090191398470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102891666667</v>
      </c>
      <c r="D47" s="290" t="n">
        <f aca="false">IF(Q17="","",O17/N17)</f>
        <v>0.677597142340294</v>
      </c>
      <c r="E47" s="291" t="n">
        <f aca="false">IF(Q17="","",O17/P17)</f>
        <v>0.68181551273087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465362962963</v>
      </c>
      <c r="D48" s="290" t="n">
        <f aca="false">IF(Q18="","",O18/N18)</f>
        <v>0.598599969230396</v>
      </c>
      <c r="E48" s="291" t="n">
        <f aca="false">IF(Q18="","",O18/P18)</f>
        <v>0.61853130364680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2432406666667</v>
      </c>
      <c r="D49" s="290" t="n">
        <f aca="false">IF(Q19="","",O19/N19)</f>
        <v>0.617625013333937</v>
      </c>
      <c r="E49" s="291" t="n">
        <f aca="false">IF(Q19="","",O19/P19)</f>
        <v>0.64024350515641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4371703030303</v>
      </c>
      <c r="D50" s="290" t="n">
        <f aca="false">IF(Q20="","",O20/N20)</f>
        <v>0.590192339904377</v>
      </c>
      <c r="E50" s="291" t="n">
        <f aca="false">IF(Q20="","",O20/P20)</f>
        <v>0.62954766989898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147517</v>
      </c>
      <c r="D51" s="290" t="n">
        <f aca="false">IF(Q21="","",O21/N21)</f>
        <v>0.653890482184094</v>
      </c>
      <c r="E51" s="291" t="n">
        <f aca="false">IF(Q21="","",O21/P21)</f>
        <v>0.71734934573240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6306805128205</v>
      </c>
      <c r="D52" s="290" t="n">
        <f aca="false">IF(Q22="","",O22/N22)</f>
        <v>0.56000502967398</v>
      </c>
      <c r="E52" s="291" t="n">
        <f aca="false">IF(Q22="","",O22/P22)</f>
        <v>0.6138913611855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1728489047619</v>
      </c>
      <c r="D53" s="290" t="n">
        <f aca="false">IF(Q23="","",O23/N23)</f>
        <v>0.56000502967398</v>
      </c>
      <c r="E53" s="291" t="n">
        <f aca="false">IF(Q23="","",O23/P23)</f>
        <v>0.6138913611855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000502967398</v>
      </c>
      <c r="E64" s="295" t="n">
        <f aca="false">MAX(O10:O33)/MAX(P10:P33)</f>
        <v>0.613891361185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09858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459226</v>
      </c>
      <c r="N11" s="246" t="n">
        <v>9046345</v>
      </c>
      <c r="O11" s="247" t="n">
        <v>7501723</v>
      </c>
      <c r="P11" s="247" t="n">
        <v>9391982</v>
      </c>
      <c r="Q11" s="248" t="n">
        <v>29594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32565</v>
      </c>
      <c r="N12" s="246" t="n">
        <v>15418129</v>
      </c>
      <c r="O12" s="247" t="n">
        <v>9029376</v>
      </c>
      <c r="P12" s="247" t="n">
        <v>15924547</v>
      </c>
      <c r="Q12" s="248" t="n">
        <v>15276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18754</v>
      </c>
      <c r="N13" s="246" t="n">
        <v>21649633</v>
      </c>
      <c r="O13" s="247" t="n">
        <v>11251927</v>
      </c>
      <c r="P13" s="247" t="n">
        <v>21143301</v>
      </c>
      <c r="Q13" s="249" t="n">
        <v>222255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7</v>
      </c>
      <c r="D14" s="236" t="n">
        <v>3867077</v>
      </c>
      <c r="E14" s="237" t="n">
        <v>3691698</v>
      </c>
      <c r="F14" s="238" t="n">
        <v>175379</v>
      </c>
      <c r="G14" s="239" t="n">
        <v>30021412</v>
      </c>
      <c r="H14" s="240" t="n">
        <v>5499340</v>
      </c>
      <c r="I14" s="241" t="n">
        <v>1034807</v>
      </c>
      <c r="J14" s="242" t="n">
        <f aca="false">J10*5</f>
        <v>34078947.3684211</v>
      </c>
      <c r="K14" s="250" t="n">
        <v>4410401</v>
      </c>
      <c r="L14" s="244" t="n">
        <f aca="false">J14*$E$6</f>
        <v>0</v>
      </c>
      <c r="M14" s="251" t="n">
        <v>3525477</v>
      </c>
      <c r="N14" s="246" t="n">
        <v>26060034</v>
      </c>
      <c r="O14" s="247" t="n">
        <v>15621286</v>
      </c>
      <c r="P14" s="247" t="n">
        <v>24668778</v>
      </c>
      <c r="Q14" s="249" t="n">
        <v>436935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12</v>
      </c>
      <c r="D15" s="236" t="n">
        <v>11658399</v>
      </c>
      <c r="E15" s="237" t="n">
        <v>8360976</v>
      </c>
      <c r="F15" s="238" t="n">
        <v>3297423</v>
      </c>
      <c r="G15" s="239" t="n">
        <v>37234449</v>
      </c>
      <c r="H15" s="240" t="n">
        <v>8762180</v>
      </c>
      <c r="I15" s="241" t="n">
        <v>1069390</v>
      </c>
      <c r="J15" s="242" t="n">
        <f aca="false">J10*6</f>
        <v>40894736.8421053</v>
      </c>
      <c r="K15" s="250" t="n">
        <v>4228324</v>
      </c>
      <c r="L15" s="244" t="n">
        <f aca="false">J15*$E$6</f>
        <v>0</v>
      </c>
      <c r="M15" s="251" t="n">
        <v>3975956</v>
      </c>
      <c r="N15" s="246" t="n">
        <v>30288358</v>
      </c>
      <c r="O15" s="247" t="n">
        <v>17569355</v>
      </c>
      <c r="P15" s="247" t="n">
        <v>28644734</v>
      </c>
      <c r="Q15" s="249" t="n">
        <v>194806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67</v>
      </c>
      <c r="D16" s="236" t="n">
        <v>7908407</v>
      </c>
      <c r="E16" s="237" t="n">
        <v>6530020</v>
      </c>
      <c r="F16" s="238" t="n">
        <v>1378387</v>
      </c>
      <c r="G16" s="239" t="n">
        <v>33648837</v>
      </c>
      <c r="H16" s="240" t="n">
        <v>10127258</v>
      </c>
      <c r="I16" s="241" t="n">
        <v>1782957</v>
      </c>
      <c r="J16" s="242" t="n">
        <f aca="false">J10*7</f>
        <v>47710526.3157895</v>
      </c>
      <c r="K16" s="250" t="n">
        <v>6386615</v>
      </c>
      <c r="L16" s="244" t="n">
        <f aca="false">J16*$E$6</f>
        <v>0</v>
      </c>
      <c r="M16" s="251" t="n">
        <v>4173366</v>
      </c>
      <c r="N16" s="246" t="n">
        <v>36674973</v>
      </c>
      <c r="O16" s="247" t="n">
        <v>20561216</v>
      </c>
      <c r="P16" s="247" t="n">
        <v>32818100</v>
      </c>
      <c r="Q16" s="249" t="n">
        <v>29918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21</v>
      </c>
      <c r="D17" s="236" t="n">
        <v>9383696</v>
      </c>
      <c r="E17" s="237" t="n">
        <v>8700707</v>
      </c>
      <c r="F17" s="238" t="n">
        <v>682989</v>
      </c>
      <c r="G17" s="239" t="n">
        <v>34573329</v>
      </c>
      <c r="H17" s="240" t="n">
        <v>10540298</v>
      </c>
      <c r="I17" s="241" t="n">
        <v>2048016</v>
      </c>
      <c r="J17" s="242" t="n">
        <f aca="false">J10*8</f>
        <v>54526315.7894737</v>
      </c>
      <c r="K17" s="250" t="n">
        <v>7744755</v>
      </c>
      <c r="L17" s="244" t="n">
        <f aca="false">J17*$E$6</f>
        <v>0</v>
      </c>
      <c r="M17" s="251" t="n">
        <v>6685723</v>
      </c>
      <c r="N17" s="246" t="n">
        <v>44419728</v>
      </c>
      <c r="O17" s="247" t="n">
        <v>25079943</v>
      </c>
      <c r="P17" s="247" t="n">
        <v>39503823</v>
      </c>
      <c r="Q17" s="249" t="n">
        <v>45187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07</v>
      </c>
      <c r="D18" s="236" t="n">
        <v>5024161</v>
      </c>
      <c r="E18" s="237" t="n">
        <v>4770902</v>
      </c>
      <c r="F18" s="238" t="n">
        <v>253259</v>
      </c>
      <c r="G18" s="239" t="n">
        <v>33700780</v>
      </c>
      <c r="H18" s="240" t="n">
        <v>10810724</v>
      </c>
      <c r="I18" s="241" t="n">
        <v>2064469</v>
      </c>
      <c r="J18" s="242" t="n">
        <f aca="false">J10*9</f>
        <v>61342105.2631579</v>
      </c>
      <c r="K18" s="250" t="n">
        <v>5568905</v>
      </c>
      <c r="L18" s="244" t="n">
        <f aca="false">J18*$E$6</f>
        <v>0</v>
      </c>
      <c r="M18" s="251" t="n">
        <v>5003130</v>
      </c>
      <c r="N18" s="246" t="n">
        <v>49988633</v>
      </c>
      <c r="O18" s="247" t="n">
        <v>26893425</v>
      </c>
      <c r="P18" s="247" t="n">
        <v>44506953</v>
      </c>
      <c r="Q18" s="249" t="n">
        <v>181348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6</v>
      </c>
      <c r="D19" s="236" t="n">
        <v>7706100</v>
      </c>
      <c r="E19" s="237" t="n">
        <v>6330807</v>
      </c>
      <c r="F19" s="238" t="n">
        <v>1375293</v>
      </c>
      <c r="G19" s="239" t="n">
        <v>34535700</v>
      </c>
      <c r="H19" s="240" t="n">
        <v>11992821</v>
      </c>
      <c r="I19" s="241" t="n">
        <v>2257683</v>
      </c>
      <c r="J19" s="242" t="n">
        <f aca="false">J10*10</f>
        <v>68157894.7368421</v>
      </c>
      <c r="K19" s="250" t="n">
        <v>5439220</v>
      </c>
      <c r="L19" s="244" t="n">
        <f aca="false">J19*$E$6</f>
        <v>0</v>
      </c>
      <c r="M19" s="251" t="n">
        <v>4261619</v>
      </c>
      <c r="N19" s="246" t="n">
        <v>55427853</v>
      </c>
      <c r="O19" s="247" t="n">
        <v>30841567</v>
      </c>
      <c r="P19" s="247" t="n">
        <v>48768572</v>
      </c>
      <c r="Q19" s="249" t="n">
        <v>394814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84</v>
      </c>
      <c r="D20" s="236" t="n">
        <v>6585371</v>
      </c>
      <c r="E20" s="237" t="n">
        <v>4555598</v>
      </c>
      <c r="F20" s="238" t="n">
        <v>2029773</v>
      </c>
      <c r="G20" s="239" t="n">
        <v>30106634</v>
      </c>
      <c r="H20" s="240" t="n">
        <v>12489517</v>
      </c>
      <c r="I20" s="241" t="n">
        <v>3814582</v>
      </c>
      <c r="J20" s="242" t="n">
        <f aca="false">J10*11</f>
        <v>74973684.2105263</v>
      </c>
      <c r="K20" s="250" t="n">
        <v>8854342</v>
      </c>
      <c r="L20" s="244" t="n">
        <f aca="false">J20*$E$6</f>
        <v>0</v>
      </c>
      <c r="M20" s="251" t="n">
        <v>7795714</v>
      </c>
      <c r="N20" s="246" t="n">
        <v>64282195</v>
      </c>
      <c r="O20" s="247" t="n">
        <v>33711828</v>
      </c>
      <c r="P20" s="247" t="n">
        <v>56564286</v>
      </c>
      <c r="Q20" s="249" t="n">
        <v>287026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25</v>
      </c>
      <c r="D21" s="236" t="n">
        <v>5801441</v>
      </c>
      <c r="E21" s="237" t="n">
        <v>5090724</v>
      </c>
      <c r="F21" s="238" t="n">
        <v>710717</v>
      </c>
      <c r="G21" s="239" t="n">
        <v>29289783</v>
      </c>
      <c r="H21" s="240" t="n">
        <v>13090910</v>
      </c>
      <c r="I21" s="241" t="n">
        <v>3928306</v>
      </c>
      <c r="J21" s="242" t="n">
        <f aca="false">J10*12</f>
        <v>81789473.6842105</v>
      </c>
      <c r="K21" s="250" t="n">
        <v>5899942</v>
      </c>
      <c r="L21" s="244" t="n">
        <f aca="false">J21*$E$6</f>
        <v>0</v>
      </c>
      <c r="M21" s="251" t="n">
        <v>4351237</v>
      </c>
      <c r="N21" s="246" t="n">
        <v>70182137</v>
      </c>
      <c r="O21" s="247" t="n">
        <v>37571440</v>
      </c>
      <c r="P21" s="247" t="n">
        <v>60915523</v>
      </c>
      <c r="Q21" s="249" t="n">
        <v>3859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807</v>
      </c>
      <c r="D22" s="236" t="n">
        <v>5875739</v>
      </c>
      <c r="E22" s="237" t="n">
        <v>4904679</v>
      </c>
      <c r="F22" s="238" t="n">
        <v>971060</v>
      </c>
      <c r="G22" s="239" t="n">
        <v>23851230</v>
      </c>
      <c r="H22" s="240" t="n">
        <v>13708471</v>
      </c>
      <c r="I22" s="241" t="n">
        <v>3928306</v>
      </c>
      <c r="J22" s="242" t="n">
        <f aca="false">J10*13</f>
        <v>88605263.1578947</v>
      </c>
      <c r="K22" s="250" t="n">
        <v>10208133</v>
      </c>
      <c r="L22" s="244" t="n">
        <f aca="false">J22*$E$6</f>
        <v>0</v>
      </c>
      <c r="M22" s="251" t="n">
        <v>8434096</v>
      </c>
      <c r="N22" s="246" t="n">
        <v>80390270</v>
      </c>
      <c r="O22" s="247" t="n">
        <v>39564080</v>
      </c>
      <c r="P22" s="247" t="n">
        <v>69349619</v>
      </c>
      <c r="Q22" s="249" t="n">
        <v>199264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91</v>
      </c>
      <c r="D23" s="236" t="n">
        <v>3210481</v>
      </c>
      <c r="E23" s="237" t="n">
        <v>1500136</v>
      </c>
      <c r="F23" s="238" t="n">
        <v>1710345</v>
      </c>
      <c r="G23" s="239" t="n">
        <v>23191579</v>
      </c>
      <c r="H23" s="240" t="n">
        <v>15419658</v>
      </c>
      <c r="I23" s="241" t="n">
        <v>3928474</v>
      </c>
      <c r="J23" s="242" t="n">
        <f aca="false">J10*14</f>
        <v>95421052.631579</v>
      </c>
      <c r="K23" s="250" t="n">
        <v>2157562</v>
      </c>
      <c r="L23" s="244" t="n">
        <f aca="false">J23*$E$6</f>
        <v>0</v>
      </c>
      <c r="M23" s="251" t="n">
        <v>1636199</v>
      </c>
      <c r="N23" s="246" t="n">
        <v>82547832</v>
      </c>
      <c r="O23" s="247" t="n">
        <v>39771730</v>
      </c>
      <c r="P23" s="247" t="n">
        <v>70985818</v>
      </c>
      <c r="Q23" s="249" t="n">
        <v>20765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2236842.10526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9052631.57894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5868421.052632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2684210.52631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9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959</v>
      </c>
      <c r="D34" s="266" t="n">
        <f aca="false">SUM(D10:D33)</f>
        <v>88725481</v>
      </c>
      <c r="E34" s="267" t="n">
        <f aca="false">SUM(E10:E33)</f>
        <v>75312054</v>
      </c>
      <c r="F34" s="268" t="n">
        <f aca="false">SUM(F10:F33)</f>
        <v>13413427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82547832</v>
      </c>
      <c r="L34" s="272" t="n">
        <f aca="false">MAX(L10:L33)</f>
        <v>0</v>
      </c>
      <c r="M34" s="273" t="n">
        <f aca="false">SUM(M10:M33)</f>
        <v>70985818</v>
      </c>
      <c r="N34" s="274" t="n">
        <f aca="false">MAX(N10:N33)</f>
        <v>82547832</v>
      </c>
      <c r="O34" s="275" t="n">
        <f aca="false">MAX(O10:O33)</f>
        <v>39771730</v>
      </c>
      <c r="P34" s="275" t="n">
        <f aca="false">MAX(P10:P33)</f>
        <v>70985818</v>
      </c>
      <c r="Q34" s="276" t="n">
        <f aca="false">SUM(Q10:Q33)</f>
        <v>3977173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29254577401149</v>
      </c>
      <c r="E41" s="291" t="n">
        <f aca="false">IF(Q11="","",O11/P11)</f>
        <v>0.7987369439166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85633704323008</v>
      </c>
      <c r="E42" s="291" t="n">
        <f aca="false">IF(Q12="","",O12/P12)</f>
        <v>0.56700991243267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519728302091772</v>
      </c>
      <c r="E43" s="291" t="n">
        <f aca="false">IF(Q13="","",O13/P13)</f>
        <v>0.5321745644164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64695978378378</v>
      </c>
      <c r="D44" s="290" t="n">
        <f aca="false">IF(Q14="","",O14/N14)</f>
        <v>0.599434597821323</v>
      </c>
      <c r="E44" s="291" t="n">
        <f aca="false">IF(Q14="","",O14/P14)</f>
        <v>0.63324117635660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0641958815959</v>
      </c>
      <c r="D45" s="290" t="n">
        <f aca="false">IF(Q15="","",O15/N15)</f>
        <v>0.580069576568</v>
      </c>
      <c r="E45" s="291" t="n">
        <f aca="false">IF(Q15="","",O15/P15)</f>
        <v>0.6133537494186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6869772421401</v>
      </c>
      <c r="D46" s="290" t="n">
        <f aca="false">IF(Q16="","",O16/N16)</f>
        <v>0.560633432504504</v>
      </c>
      <c r="E46" s="291" t="n">
        <f aca="false">IF(Q16="","",O16/P16)</f>
        <v>0.626520609054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14647521235521</v>
      </c>
      <c r="D47" s="290" t="n">
        <f aca="false">IF(Q17="","",O17/N17)</f>
        <v>0.564612709920241</v>
      </c>
      <c r="E47" s="291" t="n">
        <f aca="false">IF(Q17="","",O17/P17)</f>
        <v>0.63487381968069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491551008151</v>
      </c>
      <c r="D48" s="290" t="n">
        <f aca="false">IF(Q18="","",O18/N18)</f>
        <v>0.537990806830025</v>
      </c>
      <c r="E48" s="291" t="n">
        <f aca="false">IF(Q18="","",O18/P18)</f>
        <v>0.60425221650199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227186872587</v>
      </c>
      <c r="D49" s="290" t="n">
        <f aca="false">IF(Q19="","",O19/N19)</f>
        <v>0.556427235238572</v>
      </c>
      <c r="E49" s="291" t="n">
        <f aca="false">IF(Q19="","",O19/P19)</f>
        <v>0.6324066039907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7396774306774</v>
      </c>
      <c r="D50" s="290" t="n">
        <f aca="false">IF(Q20="","",O20/N20)</f>
        <v>0.524434923231853</v>
      </c>
      <c r="E50" s="291" t="n">
        <f aca="false">IF(Q20="","",O20/P20)</f>
        <v>0.59599139994448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8082756113256</v>
      </c>
      <c r="D51" s="290" t="n">
        <f aca="false">IF(Q21="","",O21/N21)</f>
        <v>0.535341920409178</v>
      </c>
      <c r="E51" s="291" t="n">
        <f aca="false">IF(Q21="","",O21/P21)</f>
        <v>0.61677940448775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7285494505495</v>
      </c>
      <c r="D52" s="290" t="n">
        <f aca="false">IF(Q22="","",O22/N22)</f>
        <v>0.492150107220687</v>
      </c>
      <c r="E52" s="291" t="n">
        <f aca="false">IF(Q22="","",O22/P22)</f>
        <v>0.57050176440046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65090351902923</v>
      </c>
      <c r="D53" s="290" t="n">
        <f aca="false">IF(Q23="","",O23/N23)</f>
        <v>0.481802235581426</v>
      </c>
      <c r="E53" s="291" t="n">
        <f aca="false">IF(Q23="","",O23/P23)</f>
        <v>0.56027712465044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1802235581426</v>
      </c>
      <c r="E64" s="295" t="n">
        <f aca="false">MAX(O10:O33)/MAX(P10:P33)</f>
        <v>0.5602771246504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22896.1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4196.3076923077</v>
      </c>
      <c r="E11" s="347" t="n">
        <v>1056828</v>
      </c>
      <c r="F11" s="348" t="n">
        <v>23869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12318.08</v>
      </c>
      <c r="M11" s="347" t="n">
        <v>1403976</v>
      </c>
      <c r="N11" s="352" t="n">
        <v>2940178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0895.641025641</v>
      </c>
      <c r="E12" s="347" t="n">
        <v>2552465</v>
      </c>
      <c r="F12" s="348" t="n">
        <v>493942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43562.64</v>
      </c>
      <c r="M12" s="347" t="n">
        <v>1794533</v>
      </c>
      <c r="N12" s="352" t="n">
        <v>47347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7016.974358974</v>
      </c>
      <c r="E13" s="347" t="n">
        <v>2281831</v>
      </c>
      <c r="F13" s="348" t="n">
        <v>7221251</v>
      </c>
      <c r="G13" s="349" t="n">
        <v>1763082</v>
      </c>
      <c r="H13" s="350" t="n">
        <f aca="false">$I13/$G$39</f>
        <v>83645.5294117647</v>
      </c>
      <c r="I13" s="347" t="n">
        <v>1421974</v>
      </c>
      <c r="J13" s="348" t="n">
        <v>7672390</v>
      </c>
      <c r="K13" s="351" t="n">
        <v>1951608</v>
      </c>
      <c r="L13" s="350" t="n">
        <f aca="false">$M13/$H$39</f>
        <v>121195.92</v>
      </c>
      <c r="M13" s="347" t="n">
        <v>1514949</v>
      </c>
      <c r="N13" s="352" t="n">
        <v>624966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008576</v>
      </c>
      <c r="D14" s="346" t="n">
        <f aca="false">$E14/$E$39</f>
        <v>73169.2307692308</v>
      </c>
      <c r="E14" s="347" t="n">
        <v>1426800</v>
      </c>
      <c r="F14" s="348" t="n">
        <v>8648051</v>
      </c>
      <c r="G14" s="349" t="n">
        <v>1630829</v>
      </c>
      <c r="H14" s="350" t="n">
        <f aca="false">$I14/$G$39</f>
        <v>87259.1764705882</v>
      </c>
      <c r="I14" s="347" t="n">
        <v>1483406</v>
      </c>
      <c r="J14" s="348" t="n">
        <v>9155796</v>
      </c>
      <c r="K14" s="351" t="n">
        <v>859448</v>
      </c>
      <c r="L14" s="350" t="n">
        <f aca="false">$M14/$H$39</f>
        <v>49221.68</v>
      </c>
      <c r="M14" s="347" t="n">
        <v>615271</v>
      </c>
      <c r="N14" s="352" t="n">
        <v>6864931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78664</v>
      </c>
      <c r="D15" s="346" t="n">
        <f aca="false">$E15/$E$39</f>
        <v>58628.5128205128</v>
      </c>
      <c r="E15" s="347" t="n">
        <v>1143256</v>
      </c>
      <c r="F15" s="348" t="n">
        <v>9791307</v>
      </c>
      <c r="G15" s="349" t="n">
        <v>1031208</v>
      </c>
      <c r="H15" s="350" t="n">
        <f aca="false">$I15/$G$39</f>
        <v>50031</v>
      </c>
      <c r="I15" s="347" t="n">
        <v>850527</v>
      </c>
      <c r="J15" s="348" t="n">
        <v>10006323</v>
      </c>
      <c r="K15" s="351" t="n">
        <v>1787321</v>
      </c>
      <c r="L15" s="350" t="n">
        <f aca="false">$M15/$H$39</f>
        <v>158573.84</v>
      </c>
      <c r="M15" s="347" t="n">
        <v>1982173</v>
      </c>
      <c r="N15" s="352" t="n">
        <v>884710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47338</v>
      </c>
      <c r="D16" s="346" t="n">
        <f aca="false">$E16/$E$39</f>
        <v>76838.6666666667</v>
      </c>
      <c r="E16" s="347" t="n">
        <v>1498354</v>
      </c>
      <c r="F16" s="348" t="n">
        <v>11289661</v>
      </c>
      <c r="G16" s="349" t="n">
        <v>1294726</v>
      </c>
      <c r="H16" s="350" t="n">
        <f aca="false">$I16/$G$39</f>
        <v>63801.4117647059</v>
      </c>
      <c r="I16" s="347" t="n">
        <v>1084624</v>
      </c>
      <c r="J16" s="348" t="n">
        <v>11090947</v>
      </c>
      <c r="K16" s="351" t="n">
        <v>1951171</v>
      </c>
      <c r="L16" s="350" t="n">
        <f aca="false">$M16/$H$39</f>
        <v>127231.04</v>
      </c>
      <c r="M16" s="347" t="n">
        <v>1590388</v>
      </c>
      <c r="N16" s="352" t="n">
        <v>10437492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704286</v>
      </c>
      <c r="D17" s="346" t="n">
        <f aca="false">$E17/$E$39</f>
        <v>196692.461538462</v>
      </c>
      <c r="E17" s="347" t="n">
        <v>3835503</v>
      </c>
      <c r="F17" s="348" t="n">
        <v>15125164</v>
      </c>
      <c r="G17" s="349" t="n">
        <v>1514023</v>
      </c>
      <c r="H17" s="350" t="n">
        <f aca="false">$I17/$G$39</f>
        <v>79393.2352941177</v>
      </c>
      <c r="I17" s="347" t="n">
        <v>1349685</v>
      </c>
      <c r="J17" s="348" t="n">
        <v>12440632</v>
      </c>
      <c r="K17" s="351" t="n">
        <v>1622446</v>
      </c>
      <c r="L17" s="350" t="n">
        <f aca="false">$M17/$H$39</f>
        <v>120042.8</v>
      </c>
      <c r="M17" s="347" t="n">
        <v>1500535</v>
      </c>
      <c r="N17" s="352" t="n">
        <v>11938027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813838</v>
      </c>
      <c r="D18" s="346" t="n">
        <f aca="false">$E18/$E$39</f>
        <v>84805.4871794872</v>
      </c>
      <c r="E18" s="347" t="n">
        <v>1653707</v>
      </c>
      <c r="F18" s="348" t="n">
        <v>16778871</v>
      </c>
      <c r="G18" s="349" t="n">
        <v>1416010</v>
      </c>
      <c r="H18" s="350" t="n">
        <f aca="false">$I18/$G$39</f>
        <v>73360.0588235294</v>
      </c>
      <c r="I18" s="347" t="n">
        <v>1247121</v>
      </c>
      <c r="J18" s="348" t="n">
        <v>13687753</v>
      </c>
      <c r="K18" s="351" t="n">
        <v>2495477</v>
      </c>
      <c r="L18" s="350" t="n">
        <f aca="false">$M18/$H$39</f>
        <v>168184.16</v>
      </c>
      <c r="M18" s="347" t="n">
        <v>2102302</v>
      </c>
      <c r="N18" s="352" t="n">
        <v>14040329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4877</v>
      </c>
      <c r="D19" s="346" t="n">
        <f aca="false">$E19/$E$39</f>
        <v>46275.0256410256</v>
      </c>
      <c r="E19" s="347" t="n">
        <v>902363</v>
      </c>
      <c r="F19" s="348" t="n">
        <v>17681234</v>
      </c>
      <c r="G19" s="349" t="n">
        <v>1287086</v>
      </c>
      <c r="H19" s="350" t="n">
        <f aca="false">$I19/$G$39</f>
        <v>66501.4705882353</v>
      </c>
      <c r="I19" s="347" t="n">
        <v>1130525</v>
      </c>
      <c r="J19" s="348" t="n">
        <v>14818278</v>
      </c>
      <c r="K19" s="351" t="n">
        <v>2357037</v>
      </c>
      <c r="L19" s="350" t="n">
        <f aca="false">$M19/$H$39</f>
        <v>178298.48</v>
      </c>
      <c r="M19" s="347" t="n">
        <v>2228731</v>
      </c>
      <c r="N19" s="352" t="n">
        <v>1626906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865753</v>
      </c>
      <c r="D20" s="346" t="n">
        <f aca="false">$E20/$E$39</f>
        <v>100764.256410256</v>
      </c>
      <c r="E20" s="347" t="n">
        <v>1964903</v>
      </c>
      <c r="F20" s="348" t="n">
        <v>19646137</v>
      </c>
      <c r="G20" s="349" t="n">
        <v>4577366</v>
      </c>
      <c r="H20" s="350" t="n">
        <f aca="false">$I20/$G$39</f>
        <v>259309.176470588</v>
      </c>
      <c r="I20" s="347" t="n">
        <v>4408256</v>
      </c>
      <c r="J20" s="348" t="n">
        <v>19226534</v>
      </c>
      <c r="K20" s="351" t="n">
        <v>2006470</v>
      </c>
      <c r="L20" s="350" t="n">
        <f aca="false">$M20/$H$39</f>
        <v>113804.4</v>
      </c>
      <c r="M20" s="347" t="n">
        <v>1422555</v>
      </c>
      <c r="N20" s="352" t="n">
        <v>1769161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839766</v>
      </c>
      <c r="D21" s="346" t="n">
        <f aca="false">$E21/$E$39</f>
        <v>102068.205128205</v>
      </c>
      <c r="E21" s="347" t="n">
        <v>1990330</v>
      </c>
      <c r="F21" s="348" t="n">
        <v>21636467</v>
      </c>
      <c r="G21" s="349" t="n">
        <v>1384301</v>
      </c>
      <c r="H21" s="350" t="n">
        <f aca="false">$I21/$G$39</f>
        <v>72026.2352941177</v>
      </c>
      <c r="I21" s="347" t="n">
        <v>1224446</v>
      </c>
      <c r="J21" s="348" t="n">
        <v>20450980</v>
      </c>
      <c r="K21" s="351" t="n">
        <v>1783975</v>
      </c>
      <c r="L21" s="350" t="n">
        <f aca="false">$M21/$H$39</f>
        <v>90916.88</v>
      </c>
      <c r="M21" s="347" t="n">
        <v>1136461</v>
      </c>
      <c r="N21" s="352" t="n">
        <v>1882807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49325</v>
      </c>
      <c r="D22" s="346" t="n">
        <f aca="false">$E22/$E$39</f>
        <v>98025.7435897436</v>
      </c>
      <c r="E22" s="347" t="n">
        <v>1911502</v>
      </c>
      <c r="F22" s="348" t="n">
        <v>23547969</v>
      </c>
      <c r="G22" s="349" t="n">
        <v>3032019</v>
      </c>
      <c r="H22" s="350" t="n">
        <f aca="false">$I22/$G$39</f>
        <v>169576.882352941</v>
      </c>
      <c r="I22" s="347" t="n">
        <v>2882807</v>
      </c>
      <c r="J22" s="348" t="n">
        <v>23333787</v>
      </c>
      <c r="K22" s="351" t="n">
        <v>3974521</v>
      </c>
      <c r="L22" s="350" t="n">
        <f aca="false">$M22/$H$39</f>
        <v>291182.96</v>
      </c>
      <c r="M22" s="347" t="n">
        <v>3639787</v>
      </c>
      <c r="N22" s="352" t="n">
        <v>22467863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157562</v>
      </c>
      <c r="D23" s="346" t="n">
        <f aca="false">$E23/$E$39</f>
        <v>83907.641025641</v>
      </c>
      <c r="E23" s="347" t="n">
        <v>1636199</v>
      </c>
      <c r="F23" s="348" t="n">
        <v>25184168</v>
      </c>
      <c r="G23" s="349" t="n">
        <v>0</v>
      </c>
      <c r="H23" s="350" t="n">
        <f aca="false">$I23/$G$39</f>
        <v>0</v>
      </c>
      <c r="I23" s="347" t="n">
        <v>0</v>
      </c>
      <c r="J23" s="348" t="n">
        <v>23333787</v>
      </c>
      <c r="K23" s="351" t="n">
        <v>0</v>
      </c>
      <c r="L23" s="350" t="n">
        <f aca="false">$M23/$H$39</f>
        <v>0</v>
      </c>
      <c r="M23" s="347" t="n">
        <v>0</v>
      </c>
      <c r="N23" s="352" t="n">
        <v>22467863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440233</v>
      </c>
      <c r="D34" s="360" t="n">
        <f aca="false">SUM(D10:D33)</f>
        <v>1291495.7948718</v>
      </c>
      <c r="E34" s="361" t="n">
        <f aca="false">SUM(E10:E33)</f>
        <v>25184168</v>
      </c>
      <c r="F34" s="362"/>
      <c r="G34" s="363" t="n">
        <f aca="false">SUM(G10:G33)</f>
        <v>25211952</v>
      </c>
      <c r="H34" s="360" t="n">
        <f aca="false">SUM(H10:H33)</f>
        <v>1372575.70588235</v>
      </c>
      <c r="I34" s="361" t="n">
        <f aca="false">SUM(I10:I33)</f>
        <v>23333787</v>
      </c>
      <c r="J34" s="364"/>
      <c r="K34" s="365" t="n">
        <f aca="false">SUM(K10:K33)</f>
        <v>24629827</v>
      </c>
      <c r="L34" s="366" t="n">
        <f aca="false">SUM(L10:L33)</f>
        <v>1797429.04</v>
      </c>
      <c r="M34" s="361" t="n">
        <f aca="false">SUM(M10:M33)</f>
        <v>2246786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60016.64285714</v>
      </c>
      <c r="D35" s="369" t="n">
        <f aca="false">$E35/E39</f>
        <v>92249.6996336996</v>
      </c>
      <c r="E35" s="370" t="n">
        <f aca="false">$E34/日別売上!$N$1</f>
        <v>1798869.14285714</v>
      </c>
      <c r="F35" s="362"/>
      <c r="G35" s="371" t="n">
        <f aca="false">$G34/日別売上!$N$1</f>
        <v>1800853.71428571</v>
      </c>
      <c r="H35" s="360" t="n">
        <f aca="false">$I35/G39</f>
        <v>98041.1218487395</v>
      </c>
      <c r="I35" s="370" t="n">
        <f aca="false">$I34/日別売上!$N$1</f>
        <v>1666699.07142857</v>
      </c>
      <c r="J35" s="364"/>
      <c r="K35" s="372" t="n">
        <f aca="false">$K34/日別売上!$N$1</f>
        <v>1759273.35714286</v>
      </c>
      <c r="L35" s="366" t="n">
        <f aca="false">$M35/H39</f>
        <v>128387.788571429</v>
      </c>
      <c r="M35" s="370" t="n">
        <f aca="false">$M34/日別売上!$N$1</f>
        <v>1604847.3571428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0717-osaka.pdf",306396)</f>
        <v>3063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568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0718-osaka.pdf",309847)</f>
        <v>30984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.as.wakwak.ne.jp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5246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30719-osaka.pdf",491076)</f>
        <v>491076</v>
      </c>
      <c r="D13" s="451" t="n">
        <v>6690</v>
      </c>
      <c r="E13" s="452" t="n">
        <v>0</v>
      </c>
      <c r="F13" s="453" t="n">
        <v>840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818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0722-osaka.pdf",605676)</f>
        <v>605676</v>
      </c>
      <c r="D14" s="451" t="n">
        <v>10380</v>
      </c>
      <c r="E14" s="452" t="n">
        <v>0</v>
      </c>
      <c r="F14" s="453" t="n">
        <v>23830</v>
      </c>
      <c r="G14" s="454" t="n">
        <f aca="false">HYPERLINK("http://hirata.as.wakwak.ne.jp/~home/uri/pdf/2011/naiseizaiko/20130722-osaka.pdf",58110)</f>
        <v>58110</v>
      </c>
      <c r="H14" s="455" t="n">
        <v>101512</v>
      </c>
      <c r="I14" s="456" t="n">
        <v>2452</v>
      </c>
      <c r="J14" s="460" t="n">
        <v>1904612</v>
      </c>
      <c r="K14" s="458"/>
      <c r="L14" s="461" t="n">
        <v>14268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0723-osaka.pdf",298700)</f>
        <v>298700</v>
      </c>
      <c r="D15" s="451" t="n">
        <v>4010</v>
      </c>
      <c r="E15" s="452" t="n">
        <v>20248</v>
      </c>
      <c r="F15" s="453" t="n">
        <v>12450</v>
      </c>
      <c r="G15" s="454" t="n">
        <v>0</v>
      </c>
      <c r="H15" s="455" t="n">
        <v>1841</v>
      </c>
      <c r="I15" s="456" t="n">
        <v>48621</v>
      </c>
      <c r="J15" s="460" t="n">
        <v>1428202</v>
      </c>
      <c r="K15" s="458"/>
      <c r="L15" s="461" t="n">
        <v>114325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0724-osaka.pdf",1666525)</f>
        <v>1666525</v>
      </c>
      <c r="D16" s="451" t="n">
        <v>3180</v>
      </c>
      <c r="E16" s="452" t="n">
        <v>0</v>
      </c>
      <c r="F16" s="453" t="n">
        <v>79980</v>
      </c>
      <c r="G16" s="454" t="n">
        <f aca="false">HYPERLINK("http://hirata.as.wakwak.ne.jp/~home/uri/pdf/2011/naiseizaiko/20130724-osaka.pdf",100701)</f>
        <v>100701</v>
      </c>
      <c r="H16" s="455" t="n">
        <v>38280</v>
      </c>
      <c r="I16" s="456" t="n">
        <v>6620</v>
      </c>
      <c r="J16" s="460" t="n">
        <v>3102438</v>
      </c>
      <c r="K16" s="458"/>
      <c r="L16" s="461" t="n">
        <v>149835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0725-osaka.pdf",987460)</f>
        <v>987460</v>
      </c>
      <c r="D17" s="451" t="n">
        <v>3598</v>
      </c>
      <c r="E17" s="452" t="n">
        <v>0</v>
      </c>
      <c r="F17" s="453" t="n">
        <v>28720</v>
      </c>
      <c r="G17" s="454" t="n">
        <f aca="false">HYPERLINK("http://hirata.as.wakwak.ne.jp/~home/uri/pdf/2011/naiseizaiko/20130725-osaka.pdf",150995)</f>
        <v>150995</v>
      </c>
      <c r="H17" s="455" t="n">
        <v>4300</v>
      </c>
      <c r="I17" s="456" t="n">
        <v>82400</v>
      </c>
      <c r="J17" s="460" t="n">
        <v>4617586</v>
      </c>
      <c r="K17" s="458"/>
      <c r="L17" s="461" t="n">
        <v>383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.as.wakwak.ne.jp/~home/uri/pdf/2011/zaikouri/20130726-osaka.pdf",555746)</f>
        <v>555746</v>
      </c>
      <c r="D18" s="451" t="n">
        <v>6110</v>
      </c>
      <c r="E18" s="452" t="n">
        <v>0</v>
      </c>
      <c r="F18" s="453" t="n">
        <v>24375</v>
      </c>
      <c r="G18" s="454" t="n">
        <f aca="false">HYPERLINK("http://hirata.as.wakwak.ne.jp/~home/uri/pdf/2011/naiseizaiko/20130726-osaka.pdf",426100)</f>
        <v>426100</v>
      </c>
      <c r="H18" s="455" t="n">
        <v>0</v>
      </c>
      <c r="I18" s="456" t="n">
        <v>111720</v>
      </c>
      <c r="J18" s="460" t="n">
        <v>1702118</v>
      </c>
      <c r="K18" s="458"/>
      <c r="L18" s="461" t="n">
        <v>165370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0729-osaka.pdf",844940)</f>
        <v>844940</v>
      </c>
      <c r="D19" s="451" t="n">
        <v>12414</v>
      </c>
      <c r="E19" s="452" t="n">
        <v>0</v>
      </c>
      <c r="F19" s="453" t="n">
        <v>223375</v>
      </c>
      <c r="G19" s="454" t="n">
        <f aca="false">HYPERLINK("http://hirata.as.wakwak.ne.jp/~home/uri/pdf/2011/naiseizaiko/20130729-osaka.pdf",118215)</f>
        <v>118215</v>
      </c>
      <c r="H19" s="455" t="n">
        <v>0</v>
      </c>
      <c r="I19" s="456" t="n">
        <v>25780</v>
      </c>
      <c r="J19" s="460" t="n">
        <v>1839097</v>
      </c>
      <c r="K19" s="458"/>
      <c r="L19" s="461" t="n">
        <v>90236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0730-osaka.pdf",796530)</f>
        <v>796530</v>
      </c>
      <c r="D20" s="451" t="n">
        <v>5800</v>
      </c>
      <c r="E20" s="452" t="n">
        <v>0</v>
      </c>
      <c r="F20" s="453" t="n">
        <v>199020</v>
      </c>
      <c r="G20" s="454" t="n">
        <f aca="false">HYPERLINK("http://hirata.as.wakwak.ne.jp/~home/uri/pdf/2011/naiseizaiko/20130730-osaka.pdf",100500)</f>
        <v>100500</v>
      </c>
      <c r="H20" s="455" t="n">
        <v>0</v>
      </c>
      <c r="I20" s="456" t="n">
        <v>583433</v>
      </c>
      <c r="J20" s="460" t="n">
        <v>2282320</v>
      </c>
      <c r="K20" s="458"/>
      <c r="L20" s="461" t="n">
        <v>196490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0731-osaka.pdf",780477)</f>
        <v>780477</v>
      </c>
      <c r="D21" s="451" t="n">
        <v>0</v>
      </c>
      <c r="E21" s="452" t="n">
        <v>0</v>
      </c>
      <c r="F21" s="453" t="n">
        <v>73600</v>
      </c>
      <c r="G21" s="454" t="n">
        <f aca="false">HYPERLINK("http://hirata.as.wakwak.ne.jp/~home/uri/pdf/2011/naiseizaiko/20130731-osaka.pdf",4641)</f>
        <v>4641</v>
      </c>
      <c r="H21" s="455" t="n">
        <v>6680</v>
      </c>
      <c r="I21" s="456" t="n">
        <v>108100</v>
      </c>
      <c r="J21" s="460" t="n">
        <v>2724986</v>
      </c>
      <c r="K21" s="458"/>
      <c r="L21" s="461" t="n">
        <v>199033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0801-osaka.pdf",1282108)</f>
        <v>1282108</v>
      </c>
      <c r="D22" s="451" t="n">
        <v>0</v>
      </c>
      <c r="E22" s="452" t="n">
        <v>37080</v>
      </c>
      <c r="F22" s="453" t="n">
        <v>18635</v>
      </c>
      <c r="G22" s="454" t="n">
        <v>0</v>
      </c>
      <c r="H22" s="455" t="n">
        <v>1552</v>
      </c>
      <c r="I22" s="456" t="n">
        <v>6700</v>
      </c>
      <c r="J22" s="460" t="n">
        <v>3241073</v>
      </c>
      <c r="K22" s="458"/>
      <c r="L22" s="461" t="n">
        <v>1911502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f aca="false">HYPERLINK("http://hirata.as.wakwak.ne.jp/~home/uri/pdf/2011/zaikouri/20130802-osaka.pdf",521363)</f>
        <v>521363</v>
      </c>
      <c r="D23" s="451" t="n">
        <v>0</v>
      </c>
      <c r="E23" s="452" t="n">
        <v>0</v>
      </c>
      <c r="F23" s="453" t="n">
        <v>0</v>
      </c>
      <c r="G23" s="454" t="n">
        <v>0</v>
      </c>
      <c r="H23" s="455" t="n">
        <v>0</v>
      </c>
      <c r="I23" s="456" t="n">
        <v>0</v>
      </c>
      <c r="J23" s="460" t="n">
        <v>2157562</v>
      </c>
      <c r="K23" s="458"/>
      <c r="L23" s="461" t="n">
        <v>163619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826915</v>
      </c>
      <c r="D34" s="474" t="n">
        <f aca="false">SUM(D10:D33)</f>
        <v>83518</v>
      </c>
      <c r="E34" s="475" t="n">
        <f aca="false">SUM(E10:E33)</f>
        <v>57328</v>
      </c>
      <c r="F34" s="476" t="n">
        <f aca="false">SUM(F10:F33)</f>
        <v>851135</v>
      </c>
      <c r="G34" s="477" t="n">
        <f aca="false">SUM(G10:G33)</f>
        <v>1562831</v>
      </c>
      <c r="H34" s="478" t="n">
        <f aca="false">SUM(H10:H33)</f>
        <v>315426</v>
      </c>
      <c r="I34" s="479" t="n">
        <f aca="false">SUM(I10:I33)</f>
        <v>1355994</v>
      </c>
      <c r="J34" s="480" t="n">
        <f aca="false">SUM(J10:J33)</f>
        <v>32768813</v>
      </c>
      <c r="K34" s="481" t="n">
        <f aca="false">MAX(K10:K33)</f>
        <v>0</v>
      </c>
      <c r="L34" s="482" t="n">
        <f aca="false">SUM(L10:L33)</f>
        <v>2518416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0818896</v>
      </c>
      <c r="D35" s="484"/>
      <c r="E35" s="484"/>
      <c r="F35" s="484"/>
      <c r="G35" s="484" t="n">
        <f aca="false">SUM(G34:I34)</f>
        <v>323425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.as.wakwak.ne.jp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.as.wakwak.ne.jp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30719-tiba.pdf",170520)</f>
        <v>170520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.as.wakwak.ne.jp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2197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0722-tiba.pdf",95724)</f>
        <v>95724</v>
      </c>
      <c r="D43" s="451" t="n">
        <v>49247</v>
      </c>
      <c r="E43" s="452" t="n">
        <v>2452</v>
      </c>
      <c r="F43" s="453" t="n">
        <v>0</v>
      </c>
      <c r="G43" s="454" t="n">
        <v>0</v>
      </c>
      <c r="H43" s="455" t="n">
        <v>89419</v>
      </c>
      <c r="I43" s="456" t="n">
        <v>86000</v>
      </c>
      <c r="J43" s="460" t="n">
        <v>1455410</v>
      </c>
      <c r="K43" s="458"/>
      <c r="L43" s="461" t="n">
        <v>148340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0723-tiba.pdf",98809)</f>
        <v>98809</v>
      </c>
      <c r="D44" s="451" t="n">
        <v>4472</v>
      </c>
      <c r="E44" s="452" t="n">
        <v>26400</v>
      </c>
      <c r="F44" s="453" t="n">
        <v>51000</v>
      </c>
      <c r="G44" s="454" t="n">
        <v>0</v>
      </c>
      <c r="H44" s="455" t="n">
        <v>0</v>
      </c>
      <c r="I44" s="456" t="n">
        <v>0</v>
      </c>
      <c r="J44" s="460" t="n">
        <v>1031208</v>
      </c>
      <c r="K44" s="458"/>
      <c r="L44" s="461" t="n">
        <v>85052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0724-tiba.pdf",205062)</f>
        <v>205062</v>
      </c>
      <c r="D45" s="451" t="n">
        <v>0</v>
      </c>
      <c r="E45" s="452" t="n">
        <v>0</v>
      </c>
      <c r="F45" s="453" t="n">
        <v>5040</v>
      </c>
      <c r="G45" s="454" t="n">
        <v>0</v>
      </c>
      <c r="H45" s="455" t="n">
        <v>0</v>
      </c>
      <c r="I45" s="456" t="n">
        <v>0</v>
      </c>
      <c r="J45" s="460" t="n">
        <v>1294726</v>
      </c>
      <c r="K45" s="458"/>
      <c r="L45" s="461" t="n">
        <v>108462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0725-tiba.pdf",164338)</f>
        <v>164338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0</v>
      </c>
      <c r="I46" s="456" t="n">
        <v>13600</v>
      </c>
      <c r="J46" s="460" t="n">
        <v>1500423</v>
      </c>
      <c r="K46" s="458"/>
      <c r="L46" s="461" t="n">
        <v>1349685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.as.wakwak.ne.jp/~home/uri/pdf/2011/zaikouri/20130726-tiba.pdf",151235)</f>
        <v>151235</v>
      </c>
      <c r="D47" s="451" t="n">
        <v>17654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44700</v>
      </c>
      <c r="J47" s="460" t="n">
        <v>1371310</v>
      </c>
      <c r="K47" s="458"/>
      <c r="L47" s="461" t="n">
        <v>124712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0729-tiba.pdf",149733)</f>
        <v>149733</v>
      </c>
      <c r="D48" s="451" t="n">
        <v>3533</v>
      </c>
      <c r="E48" s="452" t="n">
        <v>0</v>
      </c>
      <c r="F48" s="453" t="n">
        <v>18745</v>
      </c>
      <c r="G48" s="454" t="n">
        <f aca="false">HYPERLINK("http://hirata.as.wakwak.ne.jp/~home/uri/pdf/2011/naiseizaiko/20130729-tiba.pdf",15450)</f>
        <v>15450</v>
      </c>
      <c r="H48" s="455" t="n">
        <v>6729</v>
      </c>
      <c r="I48" s="456" t="n">
        <v>44000</v>
      </c>
      <c r="J48" s="460" t="n">
        <v>1236357</v>
      </c>
      <c r="K48" s="458"/>
      <c r="L48" s="461" t="n">
        <v>1130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0730-tiba.pdf",130706)</f>
        <v>130706</v>
      </c>
      <c r="D49" s="451" t="n">
        <v>0</v>
      </c>
      <c r="E49" s="452" t="n">
        <v>43894</v>
      </c>
      <c r="F49" s="453" t="n">
        <v>1410</v>
      </c>
      <c r="G49" s="454" t="n">
        <f aca="false">HYPERLINK("http://hirata.as.wakwak.ne.jp/~home/uri/pdf/2011/naiseizaiko/20130730-tiba.pdf",6900)</f>
        <v>6900</v>
      </c>
      <c r="H49" s="455" t="n">
        <v>0</v>
      </c>
      <c r="I49" s="456" t="n">
        <v>11814</v>
      </c>
      <c r="J49" s="460" t="n">
        <v>4565552</v>
      </c>
      <c r="K49" s="458"/>
      <c r="L49" s="461" t="n">
        <v>440825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0731-tiba.pdf",106615)</f>
        <v>106615</v>
      </c>
      <c r="D50" s="451" t="n">
        <v>0</v>
      </c>
      <c r="E50" s="452" t="n">
        <v>0</v>
      </c>
      <c r="F50" s="453" t="n">
        <v>59640</v>
      </c>
      <c r="G50" s="454" t="n">
        <f aca="false">HYPERLINK("http://hirata.as.wakwak.ne.jp/~home/uri/pdf/2011/naiseizaiko/20130731-tiba.pdf",6400)</f>
        <v>6400</v>
      </c>
      <c r="H50" s="455" t="n">
        <v>0</v>
      </c>
      <c r="I50" s="456" t="n">
        <v>0</v>
      </c>
      <c r="J50" s="460" t="n">
        <v>1384301</v>
      </c>
      <c r="K50" s="458"/>
      <c r="L50" s="461" t="n">
        <v>1224446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0801-tiba.pdf",145192)</f>
        <v>145192</v>
      </c>
      <c r="D51" s="451" t="n">
        <v>0</v>
      </c>
      <c r="E51" s="452" t="n">
        <v>0</v>
      </c>
      <c r="F51" s="453" t="n">
        <v>4020</v>
      </c>
      <c r="G51" s="454" t="n">
        <v>0</v>
      </c>
      <c r="H51" s="455" t="n">
        <v>5300</v>
      </c>
      <c r="I51" s="456" t="n">
        <v>34832</v>
      </c>
      <c r="J51" s="460" t="n">
        <v>2991887</v>
      </c>
      <c r="K51" s="458"/>
      <c r="L51" s="461" t="n">
        <v>288280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 t="n">
        <v>0</v>
      </c>
      <c r="D52" s="451" t="n">
        <v>0</v>
      </c>
      <c r="E52" s="452" t="n">
        <v>0</v>
      </c>
      <c r="F52" s="453" t="n">
        <v>0</v>
      </c>
      <c r="G52" s="454" t="n">
        <v>0</v>
      </c>
      <c r="H52" s="455" t="n">
        <v>0</v>
      </c>
      <c r="I52" s="456" t="n">
        <v>0</v>
      </c>
      <c r="J52" s="460" t="n">
        <v>0</v>
      </c>
      <c r="K52" s="458"/>
      <c r="L52" s="461" t="n">
        <v>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941405</v>
      </c>
      <c r="D63" s="474" t="n">
        <f aca="false">SUM(D39:D62)</f>
        <v>84271</v>
      </c>
      <c r="E63" s="475" t="n">
        <f aca="false">SUM(E39:E62)</f>
        <v>260569</v>
      </c>
      <c r="F63" s="476" t="n">
        <f aca="false">SUM(F39:F62)</f>
        <v>167940</v>
      </c>
      <c r="G63" s="477" t="n">
        <f aca="false">SUM(G39:G62)</f>
        <v>576020</v>
      </c>
      <c r="H63" s="478" t="n">
        <f aca="false">SUM(H39:H62)</f>
        <v>101448</v>
      </c>
      <c r="I63" s="479" t="n">
        <f aca="false">SUM(I39:I62)</f>
        <v>351738</v>
      </c>
      <c r="J63" s="480" t="n">
        <f aca="false">SUM(J39:J62)</f>
        <v>24758766</v>
      </c>
      <c r="K63" s="481" t="n">
        <f aca="false">MAX(K39:K62)</f>
        <v>0</v>
      </c>
      <c r="L63" s="482" t="n">
        <f aca="false">SUM(L39:L62)</f>
        <v>2333378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454185</v>
      </c>
      <c r="D64" s="484"/>
      <c r="E64" s="484"/>
      <c r="F64" s="484"/>
      <c r="G64" s="484" t="n">
        <f aca="false">SUM(G63:I63)</f>
        <v>1029206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.as.wakwak.ne.jp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0717-yama.pdf",301978)</f>
        <v>301978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.as.wakwak.ne.jp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976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.as.wakwak.ne.jp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30719-yama.pdf",431974)</f>
        <v>431974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.as.wakwak.ne.jp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4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0722-yama.pdf",125802)</f>
        <v>125802</v>
      </c>
      <c r="D72" s="451" t="n">
        <v>0</v>
      </c>
      <c r="E72" s="452" t="n">
        <v>86000</v>
      </c>
      <c r="F72" s="453" t="n">
        <v>32375</v>
      </c>
      <c r="G72" s="454" t="n">
        <v>0</v>
      </c>
      <c r="H72" s="455" t="n">
        <v>276</v>
      </c>
      <c r="I72" s="456" t="n">
        <v>0</v>
      </c>
      <c r="J72" s="460" t="n">
        <v>859172</v>
      </c>
      <c r="K72" s="458"/>
      <c r="L72" s="461" t="n">
        <v>615271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0723-yama.pdf",163337)</f>
        <v>163337</v>
      </c>
      <c r="D73" s="451" t="n">
        <v>0</v>
      </c>
      <c r="E73" s="452" t="n">
        <v>22221</v>
      </c>
      <c r="F73" s="453" t="n">
        <v>33940</v>
      </c>
      <c r="G73" s="454" t="n">
        <f aca="false">HYPERLINK("http://hirata.as.wakwak.ne.jp/~home/uri/pdf/2011/naiseizaiko/20130723-yama.pdf",414350)</f>
        <v>414350</v>
      </c>
      <c r="H73" s="455" t="n">
        <v>0</v>
      </c>
      <c r="I73" s="456" t="n">
        <v>20248</v>
      </c>
      <c r="J73" s="460" t="n">
        <v>1767073</v>
      </c>
      <c r="K73" s="458"/>
      <c r="L73" s="461" t="n">
        <v>198217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0724-yama.pdf",349573)</f>
        <v>349573</v>
      </c>
      <c r="D74" s="451" t="n">
        <v>4590</v>
      </c>
      <c r="E74" s="452" t="n">
        <v>6620</v>
      </c>
      <c r="F74" s="453" t="n">
        <v>0</v>
      </c>
      <c r="G74" s="454" t="n">
        <v>0</v>
      </c>
      <c r="H74" s="455" t="n">
        <v>0</v>
      </c>
      <c r="I74" s="456" t="n">
        <v>0</v>
      </c>
      <c r="J74" s="460" t="n">
        <v>1951171</v>
      </c>
      <c r="K74" s="458"/>
      <c r="L74" s="461" t="n">
        <v>15903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0725-yama.pdf",72078)</f>
        <v>72078</v>
      </c>
      <c r="D75" s="451" t="n">
        <v>0</v>
      </c>
      <c r="E75" s="452" t="n">
        <v>31900</v>
      </c>
      <c r="F75" s="453" t="n">
        <v>80185</v>
      </c>
      <c r="G75" s="454" t="n">
        <f aca="false">HYPERLINK("http://hirata.as.wakwak.ne.jp/~home/uri/pdf/2011/naiseizaiko/20130725-yama.pdf",62252)</f>
        <v>62252</v>
      </c>
      <c r="H75" s="455" t="n">
        <v>0</v>
      </c>
      <c r="I75" s="456" t="n">
        <v>0</v>
      </c>
      <c r="J75" s="460" t="n">
        <v>1622446</v>
      </c>
      <c r="K75" s="458"/>
      <c r="L75" s="461" t="n">
        <v>150053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.as.wakwak.ne.jp/~home/uri/pdf/2011/zaikouri/20130726-yama.pdf",193050)</f>
        <v>193050</v>
      </c>
      <c r="D76" s="451" t="n">
        <v>4320</v>
      </c>
      <c r="E76" s="452" t="n">
        <v>156420</v>
      </c>
      <c r="F76" s="453" t="n">
        <v>39385</v>
      </c>
      <c r="G76" s="454" t="n">
        <v>0</v>
      </c>
      <c r="H76" s="455" t="n">
        <v>0</v>
      </c>
      <c r="I76" s="456" t="n">
        <v>0</v>
      </c>
      <c r="J76" s="460" t="n">
        <v>2495477</v>
      </c>
      <c r="K76" s="458"/>
      <c r="L76" s="461" t="n">
        <v>210230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0729-yama.pdf",80591)</f>
        <v>80591</v>
      </c>
      <c r="D77" s="451" t="n">
        <v>0</v>
      </c>
      <c r="E77" s="452" t="n">
        <v>25780</v>
      </c>
      <c r="F77" s="453" t="n">
        <v>78585</v>
      </c>
      <c r="G77" s="454" t="n">
        <f aca="false">HYPERLINK("http://hirata.as.wakwak.ne.jp/~home/uri/pdf/2011/naiseizaiko/20130729-yama.pdf",56650)</f>
        <v>56650</v>
      </c>
      <c r="H77" s="455" t="n">
        <v>0</v>
      </c>
      <c r="I77" s="456" t="n">
        <v>0</v>
      </c>
      <c r="J77" s="460" t="n">
        <v>2357037</v>
      </c>
      <c r="K77" s="458"/>
      <c r="L77" s="461" t="n">
        <v>2228731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0730-yama.pdf",99658)</f>
        <v>99658</v>
      </c>
      <c r="D78" s="451" t="n">
        <v>0</v>
      </c>
      <c r="E78" s="452" t="n">
        <v>501103</v>
      </c>
      <c r="F78" s="453" t="n">
        <v>0</v>
      </c>
      <c r="G78" s="454" t="n">
        <f aca="false">HYPERLINK("http://hirata.as.wakwak.ne.jp/~home/uri/pdf/2011/naiseizaiko/20130730-yama.pdf",16846)</f>
        <v>16846</v>
      </c>
      <c r="H78" s="455" t="n">
        <v>0</v>
      </c>
      <c r="I78" s="456" t="n">
        <v>0</v>
      </c>
      <c r="J78" s="460" t="n">
        <v>2006470</v>
      </c>
      <c r="K78" s="458"/>
      <c r="L78" s="461" t="n">
        <v>142255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0731-yama.pdf",536353)</f>
        <v>536353</v>
      </c>
      <c r="D79" s="451" t="n">
        <v>2236</v>
      </c>
      <c r="E79" s="452" t="n">
        <v>108100</v>
      </c>
      <c r="F79" s="453" t="n">
        <v>825</v>
      </c>
      <c r="G79" s="454" t="n">
        <v>0</v>
      </c>
      <c r="H79" s="455" t="n">
        <v>0</v>
      </c>
      <c r="I79" s="456" t="n">
        <v>0</v>
      </c>
      <c r="J79" s="460" t="n">
        <v>1783975</v>
      </c>
      <c r="K79" s="458"/>
      <c r="L79" s="461" t="n">
        <v>1136461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0801-yama.pdf",322882)</f>
        <v>322882</v>
      </c>
      <c r="D80" s="451" t="n">
        <v>0</v>
      </c>
      <c r="E80" s="452" t="n">
        <v>10652</v>
      </c>
      <c r="F80" s="453" t="n">
        <v>1200</v>
      </c>
      <c r="G80" s="454" t="n">
        <v>0</v>
      </c>
      <c r="H80" s="455" t="n">
        <v>0</v>
      </c>
      <c r="I80" s="456" t="n">
        <v>6200</v>
      </c>
      <c r="J80" s="460" t="n">
        <v>3968321</v>
      </c>
      <c r="K80" s="458"/>
      <c r="L80" s="461" t="n">
        <v>36397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 t="n">
        <v>0</v>
      </c>
      <c r="D81" s="451" t="n">
        <v>0</v>
      </c>
      <c r="E81" s="452" t="n">
        <v>0</v>
      </c>
      <c r="F81" s="453" t="n">
        <v>0</v>
      </c>
      <c r="G81" s="454" t="n">
        <v>0</v>
      </c>
      <c r="H81" s="455" t="n">
        <v>0</v>
      </c>
      <c r="I81" s="456" t="n">
        <v>0</v>
      </c>
      <c r="J81" s="460" t="n">
        <v>0</v>
      </c>
      <c r="K81" s="458"/>
      <c r="L81" s="461" t="n">
        <v>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99058</v>
      </c>
      <c r="D92" s="474" t="n">
        <f aca="false">SUM(D68:D91)</f>
        <v>11146</v>
      </c>
      <c r="E92" s="475" t="n">
        <f aca="false">SUM(E68:E91)</f>
        <v>1253933</v>
      </c>
      <c r="F92" s="476" t="n">
        <f aca="false">SUM(F68:F91)</f>
        <v>375915</v>
      </c>
      <c r="G92" s="477" t="n">
        <f aca="false">SUM(G68:G91)</f>
        <v>2578088</v>
      </c>
      <c r="H92" s="478" t="n">
        <f aca="false">SUM(H68:H91)</f>
        <v>276</v>
      </c>
      <c r="I92" s="479" t="n">
        <f aca="false">SUM(I68:I91)</f>
        <v>26448</v>
      </c>
      <c r="J92" s="480" t="n">
        <f aca="false">SUM(J68:J91)</f>
        <v>24603103</v>
      </c>
      <c r="K92" s="481" t="n">
        <f aca="false">MAX(K68:K91)</f>
        <v>0</v>
      </c>
      <c r="L92" s="482" t="n">
        <f aca="false">SUM(L68:L91)</f>
        <v>2246786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740052</v>
      </c>
      <c r="D93" s="484"/>
      <c r="E93" s="484"/>
      <c r="F93" s="484"/>
      <c r="G93" s="484" t="n">
        <f aca="false">SUM(G92:I92)</f>
        <v>260481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7545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754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93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93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2340</v>
      </c>
      <c r="H22" s="455" t="n">
        <v>0</v>
      </c>
      <c r="I22" s="514" t="n">
        <v>0</v>
      </c>
      <c r="J22" s="456" t="n">
        <v>0</v>
      </c>
      <c r="K22" s="517" t="n">
        <v>17100</v>
      </c>
      <c r="L22" s="516" t="n">
        <v>1476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0</v>
      </c>
      <c r="D23" s="451" t="n">
        <v>10380</v>
      </c>
      <c r="E23" s="513" t="n">
        <v>0</v>
      </c>
      <c r="F23" s="452" t="n">
        <v>28850</v>
      </c>
      <c r="G23" s="453" t="n">
        <v>65020</v>
      </c>
      <c r="H23" s="455" t="n">
        <v>0</v>
      </c>
      <c r="I23" s="514" t="n">
        <v>0</v>
      </c>
      <c r="J23" s="456" t="n">
        <v>26368</v>
      </c>
      <c r="K23" s="517" t="n">
        <v>57114</v>
      </c>
      <c r="L23" s="516" t="n">
        <v>-2076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272129</v>
      </c>
      <c r="D24" s="451" t="n">
        <v>0</v>
      </c>
      <c r="E24" s="513" t="n">
        <v>0</v>
      </c>
      <c r="F24" s="452" t="n">
        <v>3070</v>
      </c>
      <c r="G24" s="453" t="n">
        <v>47795</v>
      </c>
      <c r="H24" s="455" t="n">
        <v>0</v>
      </c>
      <c r="I24" s="514" t="n">
        <v>0</v>
      </c>
      <c r="J24" s="456" t="n">
        <v>24200</v>
      </c>
      <c r="K24" s="517" t="n">
        <v>1728062</v>
      </c>
      <c r="L24" s="516" t="n">
        <v>142926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39448</v>
      </c>
      <c r="D25" s="451" t="n">
        <v>334400</v>
      </c>
      <c r="E25" s="513" t="n">
        <v>0</v>
      </c>
      <c r="F25" s="452" t="n">
        <v>0</v>
      </c>
      <c r="G25" s="453" t="n">
        <v>21400</v>
      </c>
      <c r="H25" s="455" t="n">
        <v>0</v>
      </c>
      <c r="I25" s="514" t="n">
        <v>0</v>
      </c>
      <c r="J25" s="456" t="n">
        <v>115276</v>
      </c>
      <c r="K25" s="517" t="n">
        <v>989031</v>
      </c>
      <c r="L25" s="516" t="n">
        <v>70905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134352</v>
      </c>
      <c r="D26" s="451" t="n">
        <v>0</v>
      </c>
      <c r="E26" s="513" t="n">
        <v>0</v>
      </c>
      <c r="F26" s="452" t="n">
        <v>0</v>
      </c>
      <c r="G26" s="453" t="n">
        <v>138200</v>
      </c>
      <c r="H26" s="455" t="n">
        <v>2600</v>
      </c>
      <c r="I26" s="514" t="n">
        <v>0</v>
      </c>
      <c r="J26" s="456" t="n">
        <v>632255</v>
      </c>
      <c r="K26" s="517" t="n">
        <v>2077783</v>
      </c>
      <c r="L26" s="516" t="n">
        <v>2440086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93199</v>
      </c>
      <c r="D27" s="451" t="n">
        <v>0</v>
      </c>
      <c r="E27" s="513" t="n">
        <v>0</v>
      </c>
      <c r="F27" s="452" t="n">
        <v>0</v>
      </c>
      <c r="G27" s="453" t="n">
        <v>27850</v>
      </c>
      <c r="H27" s="455" t="n">
        <v>148400</v>
      </c>
      <c r="I27" s="514" t="n">
        <v>0</v>
      </c>
      <c r="J27" s="456" t="n">
        <v>90600</v>
      </c>
      <c r="K27" s="517" t="n">
        <v>1803684</v>
      </c>
      <c r="L27" s="516" t="n">
        <v>192163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38332</v>
      </c>
      <c r="D28" s="451" t="n">
        <v>0</v>
      </c>
      <c r="E28" s="513" t="n">
        <v>0</v>
      </c>
      <c r="F28" s="452" t="n">
        <v>0</v>
      </c>
      <c r="G28" s="453" t="n">
        <v>3315</v>
      </c>
      <c r="H28" s="455" t="n">
        <v>0</v>
      </c>
      <c r="I28" s="514" t="n">
        <v>0</v>
      </c>
      <c r="J28" s="456" t="n">
        <v>1640117</v>
      </c>
      <c r="K28" s="517" t="n">
        <v>1459826</v>
      </c>
      <c r="L28" s="516" t="n">
        <v>3058296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77460</v>
      </c>
      <c r="D34" s="474" t="n">
        <f aca="false">SUM(D10:D33)</f>
        <v>344780</v>
      </c>
      <c r="E34" s="524" t="n">
        <f aca="false">SUM(E10:E33)</f>
        <v>0</v>
      </c>
      <c r="F34" s="475" t="n">
        <f aca="false">SUM(F10:F33)</f>
        <v>31920</v>
      </c>
      <c r="G34" s="476" t="n">
        <f aca="false">SUM(G10:G33)</f>
        <v>322815</v>
      </c>
      <c r="H34" s="478" t="n">
        <f aca="false">SUM(H10:H33)</f>
        <v>151000</v>
      </c>
      <c r="I34" s="525" t="n">
        <f aca="false">SUM(I10:I33)</f>
        <v>0</v>
      </c>
      <c r="J34" s="479" t="n">
        <f aca="false">SUM(J10:J33)</f>
        <v>2528816</v>
      </c>
      <c r="K34" s="526" t="n">
        <f aca="false">SUM(K10:K33)</f>
        <v>8132600</v>
      </c>
      <c r="L34" s="527" t="n">
        <f aca="false">SUM(L10:L33)</f>
        <v>953544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76975</v>
      </c>
      <c r="D35" s="529"/>
      <c r="E35" s="529"/>
      <c r="F35" s="529"/>
      <c r="G35" s="529"/>
      <c r="H35" s="530" t="n">
        <f aca="false">SUM(H34:K34)</f>
        <v>1081241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23284</v>
      </c>
      <c r="L51" s="516" t="n">
        <v>23284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127983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28850</v>
      </c>
      <c r="K52" s="517" t="n">
        <v>1501243</v>
      </c>
      <c r="L52" s="516" t="n">
        <v>140211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55626</v>
      </c>
      <c r="D53" s="451" t="n">
        <v>8307</v>
      </c>
      <c r="E53" s="513" t="n">
        <v>0</v>
      </c>
      <c r="F53" s="452" t="n">
        <v>0</v>
      </c>
      <c r="G53" s="453" t="n">
        <v>3660</v>
      </c>
      <c r="H53" s="455" t="n">
        <v>0</v>
      </c>
      <c r="I53" s="514" t="n">
        <v>0</v>
      </c>
      <c r="J53" s="456" t="n">
        <v>0</v>
      </c>
      <c r="K53" s="517" t="n">
        <v>1410488</v>
      </c>
      <c r="L53" s="516" t="n">
        <v>134289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4300</v>
      </c>
      <c r="D54" s="451" t="n">
        <v>7196</v>
      </c>
      <c r="E54" s="513" t="n">
        <v>0</v>
      </c>
      <c r="F54" s="452" t="n">
        <v>339021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502331</v>
      </c>
      <c r="L54" s="516" t="n">
        <v>15181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547869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871424</v>
      </c>
      <c r="L55" s="516" t="n">
        <v>323555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2180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313398</v>
      </c>
      <c r="L56" s="516" t="n">
        <v>229159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2941464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128468</v>
      </c>
      <c r="L57" s="516" t="n">
        <v>-812996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87909</v>
      </c>
      <c r="D63" s="474" t="n">
        <f aca="false">SUM(D39:D62)</f>
        <v>15503</v>
      </c>
      <c r="E63" s="524" t="n">
        <f aca="false">SUM(E39:E62)</f>
        <v>0</v>
      </c>
      <c r="F63" s="475" t="n">
        <f aca="false">SUM(F39:F62)</f>
        <v>3850154</v>
      </c>
      <c r="G63" s="476" t="n">
        <f aca="false">SUM(G39:G62)</f>
        <v>366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28850</v>
      </c>
      <c r="K63" s="526" t="n">
        <f aca="false">SUM(K39:K62)</f>
        <v>8750636</v>
      </c>
      <c r="L63" s="527" t="n">
        <f aca="false">SUM(L39:L62)</f>
        <v>472226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057226</v>
      </c>
      <c r="D64" s="529"/>
      <c r="E64" s="529"/>
      <c r="F64" s="529"/>
      <c r="G64" s="529"/>
      <c r="H64" s="530" t="n">
        <f aca="false">SUM(H63:K63)</f>
        <v>877948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7702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-7702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56290</v>
      </c>
      <c r="L80" s="516" t="n">
        <v>15629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29725</v>
      </c>
      <c r="D81" s="451" t="n">
        <v>0</v>
      </c>
      <c r="E81" s="513" t="n">
        <v>0</v>
      </c>
      <c r="F81" s="452" t="n">
        <v>26368</v>
      </c>
      <c r="G81" s="453" t="n">
        <v>18940</v>
      </c>
      <c r="H81" s="455" t="n">
        <v>0</v>
      </c>
      <c r="I81" s="514" t="n">
        <v>0</v>
      </c>
      <c r="J81" s="456" t="n">
        <v>0</v>
      </c>
      <c r="K81" s="517" t="n">
        <v>1308618</v>
      </c>
      <c r="L81" s="516" t="n">
        <v>1233585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21552</v>
      </c>
      <c r="D82" s="451" t="n">
        <v>5850</v>
      </c>
      <c r="E82" s="513" t="n">
        <v>0</v>
      </c>
      <c r="F82" s="452" t="n">
        <v>24200</v>
      </c>
      <c r="G82" s="453" t="n">
        <v>0</v>
      </c>
      <c r="H82" s="455" t="n">
        <v>0</v>
      </c>
      <c r="I82" s="514" t="n">
        <v>0</v>
      </c>
      <c r="J82" s="456" t="n">
        <v>3070</v>
      </c>
      <c r="K82" s="517" t="n">
        <v>575151</v>
      </c>
      <c r="L82" s="516" t="n">
        <v>526619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13438</v>
      </c>
      <c r="D83" s="451" t="n">
        <v>0</v>
      </c>
      <c r="E83" s="513" t="n">
        <v>0</v>
      </c>
      <c r="F83" s="452" t="n">
        <v>115276</v>
      </c>
      <c r="G83" s="453" t="n">
        <v>0</v>
      </c>
      <c r="H83" s="455" t="n">
        <v>0</v>
      </c>
      <c r="I83" s="514" t="n">
        <v>0</v>
      </c>
      <c r="J83" s="456" t="n">
        <v>339021</v>
      </c>
      <c r="K83" s="517" t="n">
        <v>580547</v>
      </c>
      <c r="L83" s="516" t="n">
        <v>79085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337</v>
      </c>
      <c r="D84" s="451" t="n">
        <v>0</v>
      </c>
      <c r="E84" s="513" t="n">
        <v>0</v>
      </c>
      <c r="F84" s="452" t="n">
        <v>84386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24112</v>
      </c>
      <c r="L84" s="516" t="n">
        <v>139389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3606</v>
      </c>
      <c r="D85" s="451" t="n">
        <v>0</v>
      </c>
      <c r="E85" s="513" t="n">
        <v>0</v>
      </c>
      <c r="F85" s="452" t="n">
        <v>68800</v>
      </c>
      <c r="G85" s="453" t="n">
        <v>10260</v>
      </c>
      <c r="H85" s="455" t="n">
        <v>0</v>
      </c>
      <c r="I85" s="514" t="n">
        <v>0</v>
      </c>
      <c r="J85" s="456" t="n">
        <v>0</v>
      </c>
      <c r="K85" s="517" t="n">
        <v>436632</v>
      </c>
      <c r="L85" s="516" t="n">
        <v>35396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362</v>
      </c>
      <c r="D86" s="451" t="n">
        <v>0</v>
      </c>
      <c r="E86" s="513" t="n">
        <v>0</v>
      </c>
      <c r="F86" s="452" t="n">
        <v>226836</v>
      </c>
      <c r="G86" s="453" t="n">
        <v>0</v>
      </c>
      <c r="H86" s="455" t="n">
        <v>0</v>
      </c>
      <c r="I86" s="514" t="n">
        <v>0</v>
      </c>
      <c r="J86" s="456" t="n">
        <v>1528183</v>
      </c>
      <c r="K86" s="517" t="n">
        <v>3020357</v>
      </c>
      <c r="L86" s="516" t="n">
        <v>4321342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69020</v>
      </c>
      <c r="D92" s="474" t="n">
        <f aca="false">SUM(D68:D91)</f>
        <v>5850</v>
      </c>
      <c r="E92" s="524" t="n">
        <f aca="false">SUM(E68:E91)</f>
        <v>0</v>
      </c>
      <c r="F92" s="475" t="n">
        <f aca="false">SUM(F68:F91)</f>
        <v>545866</v>
      </c>
      <c r="G92" s="476" t="n">
        <f aca="false">SUM(G68:G91)</f>
        <v>36902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870274</v>
      </c>
      <c r="K92" s="526" t="n">
        <f aca="false">SUM(K68:K91)</f>
        <v>6301707</v>
      </c>
      <c r="L92" s="527" t="n">
        <f aca="false">SUM(L68:L91)</f>
        <v>751434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57638</v>
      </c>
      <c r="D93" s="529"/>
      <c r="E93" s="529"/>
      <c r="F93" s="529"/>
      <c r="G93" s="529"/>
      <c r="H93" s="530" t="n">
        <f aca="false">SUM(H92:K92)</f>
        <v>817198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716-osaka1-thism.pdf",1528229)</f>
        <v>1528229</v>
      </c>
      <c r="D7" s="553" t="n">
        <f aca="false">HYPERLINK("http://hirata.as.wakwak.ne.jp/~home/uri/pdf/2011/order/0716-osaka2-thism.pdf",1044628)</f>
        <v>1044628</v>
      </c>
      <c r="E7" s="553" t="n">
        <f aca="false">HYPERLINK("http://hirata.as.wakwak.ne.jp/~home/uri/pdf/2011/order/0716-osaka3-thism.pdf",538591)</f>
        <v>538591</v>
      </c>
      <c r="F7" s="554" t="n">
        <v>3111448</v>
      </c>
      <c r="G7" s="552" t="n">
        <f aca="false">HYPERLINK("http://hirata.as.wakwak.ne.jp/~home/uri/pdf/2011/order/0716-tiba1-thism.pdf",616711)</f>
        <v>616711</v>
      </c>
      <c r="H7" s="553" t="n">
        <f aca="false">HYPERLINK("http://hirata.as.wakwak.ne.jp/~home/uri/pdf/2011/order/0716-tiba2-thism.pdf",774688)</f>
        <v>774688</v>
      </c>
      <c r="I7" s="553" t="n">
        <f aca="false">HYPERLINK("http://hirata.as.wakwak.ne.jp/~home/uri/pdf/2011/order/0716-tiba3-thism.pdf",508911)</f>
        <v>508911</v>
      </c>
      <c r="J7" s="554" t="n">
        <v>1900310</v>
      </c>
      <c r="K7" s="552" t="n">
        <f aca="false">HYPERLINK("http://hirata.as.wakwak.ne.jp/~home/uri/pdf/2011/order/0716-yama1-thism.pdf",108060)</f>
        <v>108060</v>
      </c>
      <c r="L7" s="553" t="n">
        <f aca="false">HYPERLINK("http://hirata.as.wakwak.ne.jp/~home/uri/pdf/2011/order/0716-yama2-thism.pdf",374775)</f>
        <v>374775</v>
      </c>
      <c r="M7" s="553" t="n">
        <f aca="false">HYPERLINK("http://hirata.as.wakwak.ne.jp/~home/uri/pdf/2011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716-osaka1-nextm.pdf",17754)</f>
        <v>17754</v>
      </c>
      <c r="D8" s="559" t="n">
        <v>0</v>
      </c>
      <c r="E8" s="559" t="n">
        <f aca="false">HYPERLINK("http://hirata.as.wakwak.ne.jp/~home/uri/pdf/2011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.as.wakwak.ne.jp/~home/uri/pdf/2011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716-osaka1-all.pdf",1545983)</f>
        <v>1545983</v>
      </c>
      <c r="D9" s="565" t="n">
        <f aca="false">HYPERLINK("http://hirata.as.wakwak.ne.jp/~home/uri/pdf/2011/order/0716-osaka2-all.pdf",1044628)</f>
        <v>1044628</v>
      </c>
      <c r="E9" s="565" t="n">
        <f aca="false">HYPERLINK("http://hirata.as.wakwak.ne.jp/~home/uri/pdf/2011/order/0716-osaka3-all.pdf",569073)</f>
        <v>569073</v>
      </c>
      <c r="F9" s="566" t="n">
        <v>3159684</v>
      </c>
      <c r="G9" s="564" t="n">
        <f aca="false">HYPERLINK("http://hirata.as.wakwak.ne.jp/~home/uri/pdf/2011/order/0716-tiba1-all.pdf",616711)</f>
        <v>616711</v>
      </c>
      <c r="H9" s="565" t="n">
        <f aca="false">HYPERLINK("http://hirata.as.wakwak.ne.jp/~home/uri/pdf/2011/order/0716-tiba2-all.pdf",774688)</f>
        <v>774688</v>
      </c>
      <c r="I9" s="565" t="n">
        <f aca="false">HYPERLINK("http://hirata.as.wakwak.ne.jp/~home/uri/pdf/2011/order/0716-tiba3-all.pdf",508911)</f>
        <v>508911</v>
      </c>
      <c r="J9" s="566" t="n">
        <v>1900310</v>
      </c>
      <c r="K9" s="564" t="n">
        <f aca="false">HYPERLINK("http://hirata.as.wakwak.ne.jp/~home/uri/pdf/2011/order/0716-yama1-all.pdf",108060)</f>
        <v>108060</v>
      </c>
      <c r="L9" s="565" t="n">
        <f aca="false">HYPERLINK("http://hirata.as.wakwak.ne.jp/~home/uri/pdf/2011/order/0716-yama2-all.pdf",374775)</f>
        <v>374775</v>
      </c>
      <c r="M9" s="565" t="n">
        <f aca="false">HYPERLINK("http://hirata.as.wakwak.ne.jp/~home/uri/pdf/2011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717-osaka1-thism.pdf",764217)</f>
        <v>764217</v>
      </c>
      <c r="D10" s="570" t="n">
        <f aca="false">HYPERLINK("http://hirata.as.wakwak.ne.jp/~home/uri/pdf/2011/order/0717-osaka2-thism.pdf",550254)</f>
        <v>550254</v>
      </c>
      <c r="E10" s="570" t="n">
        <f aca="false">HYPERLINK("http://hirata.as.wakwak.ne.jp/~home/uri/pdf/2011/order/0717-osaka3-thism.pdf",331835)</f>
        <v>331835</v>
      </c>
      <c r="F10" s="571" t="n">
        <v>1646306</v>
      </c>
      <c r="G10" s="569" t="n">
        <f aca="false">HYPERLINK("http://hirata.as.wakwak.ne.jp/~home/uri/pdf/2011/order/0717-tiba1-thism.pdf",1042681)</f>
        <v>1042681</v>
      </c>
      <c r="H10" s="570" t="n">
        <f aca="false">HYPERLINK("http://hirata.as.wakwak.ne.jp/~home/uri/pdf/2011/order/0717-tiba2-thism.pdf",776022)</f>
        <v>776022</v>
      </c>
      <c r="I10" s="570" t="n">
        <f aca="false">HYPERLINK("http://hirata.as.wakwak.ne.jp/~home/uri/pdf/2011/order/0717-tiba3-thism.pdf",323074)</f>
        <v>323074</v>
      </c>
      <c r="J10" s="571" t="n">
        <v>2141777</v>
      </c>
      <c r="K10" s="569" t="n">
        <f aca="false">HYPERLINK("http://hirata.as.wakwak.ne.jp/~home/uri/pdf/2011/order/0717-yama1-thism.pdf",523920)</f>
        <v>523920</v>
      </c>
      <c r="L10" s="570" t="n">
        <f aca="false">HYPERLINK("http://hirata.as.wakwak.ne.jp/~home/uri/pdf/2011/order/0717-yama2-thism.pdf",224930)</f>
        <v>224930</v>
      </c>
      <c r="M10" s="570" t="n">
        <f aca="false">HYPERLINK("http://hirata.as.wakwak.ne.jp/~home/uri/pdf/2011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717-osaka1-nextm.pdf",11903)</f>
        <v>11903</v>
      </c>
      <c r="D11" s="559" t="n">
        <f aca="false">HYPERLINK("http://hirata.as.wakwak.ne.jp/~home/uri/pdf/2011/order/0717-osaka2-nextm.pdf",41096)</f>
        <v>41096</v>
      </c>
      <c r="E11" s="559" t="n">
        <f aca="false">HYPERLINK("http://hirata.as.wakwak.ne.jp/~home/uri/pdf/2011/order/0717-osaka3-nextm.pdf",45400)</f>
        <v>45400</v>
      </c>
      <c r="F11" s="560" t="n">
        <v>98399</v>
      </c>
      <c r="G11" s="558" t="n">
        <f aca="false">HYPERLINK("http://hirata.as.wakwak.ne.jp/~home/uri/pdf/2011/order/0717-tiba1-nextm.pdf",55195)</f>
        <v>55195</v>
      </c>
      <c r="H11" s="559" t="n">
        <v>0</v>
      </c>
      <c r="I11" s="559" t="n">
        <f aca="false">HYPERLINK("http://hirata.as.wakwak.ne.jp/~home/uri/pdf/2011/order/0717-tiba3-nextm.pdf",10316)</f>
        <v>10316</v>
      </c>
      <c r="J11" s="560" t="n">
        <v>65511</v>
      </c>
      <c r="K11" s="558" t="n">
        <f aca="false">HYPERLINK("http://hirata.as.wakwak.ne.jp/~home/uri/pdf/2011/order/0717-yama1-nextm.pdf",32301)</f>
        <v>32301</v>
      </c>
      <c r="L11" s="559" t="n">
        <f aca="false">HYPERLINK("http://hirata.as.wakwak.ne.jp/~home/uri/pdf/2011/order/0717-yama2-nextm.pdf",12392)</f>
        <v>12392</v>
      </c>
      <c r="M11" s="559" t="n">
        <f aca="false">HYPERLINK("http://hirata.as.wakwak.ne.jp/~home/uri/pdf/2011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717-osaka1-all.pdf",776120)</f>
        <v>776120</v>
      </c>
      <c r="D12" s="565" t="n">
        <f aca="false">HYPERLINK("http://hirata.as.wakwak.ne.jp/~home/uri/pdf/2011/order/0717-osaka2-all.pdf",591350)</f>
        <v>591350</v>
      </c>
      <c r="E12" s="565" t="n">
        <f aca="false">HYPERLINK("http://hirata.as.wakwak.ne.jp/~home/uri/pdf/2011/order/0717-osaka3-all.pdf",377235)</f>
        <v>377235</v>
      </c>
      <c r="F12" s="566" t="n">
        <v>1744705</v>
      </c>
      <c r="G12" s="564" t="n">
        <f aca="false">HYPERLINK("http://hirata.as.wakwak.ne.jp/~home/uri/pdf/2011/order/0717-tiba1-all.pdf",1097876)</f>
        <v>1097876</v>
      </c>
      <c r="H12" s="565" t="n">
        <f aca="false">HYPERLINK("http://hirata.as.wakwak.ne.jp/~home/uri/pdf/2011/order/0717-tiba2-all.pdf",776022)</f>
        <v>776022</v>
      </c>
      <c r="I12" s="565" t="n">
        <f aca="false">HYPERLINK("http://hirata.as.wakwak.ne.jp/~home/uri/pdf/2011/order/0717-tiba3-all.pdf",333390)</f>
        <v>333390</v>
      </c>
      <c r="J12" s="566" t="n">
        <v>2207288</v>
      </c>
      <c r="K12" s="564" t="n">
        <f aca="false">HYPERLINK("http://hirata.as.wakwak.ne.jp/~home/uri/pdf/2011/order/0717-yama1-all.pdf",556221)</f>
        <v>556221</v>
      </c>
      <c r="L12" s="565" t="n">
        <f aca="false">HYPERLINK("http://hirata.as.wakwak.ne.jp/~home/uri/pdf/2011/order/0717-yama2-all.pdf",237322)</f>
        <v>237322</v>
      </c>
      <c r="M12" s="565" t="n">
        <f aca="false">HYPERLINK("http://hirata.as.wakwak.ne.jp/~home/uri/pdf/2011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718-osaka1-thism.pdf",668237)</f>
        <v>668237</v>
      </c>
      <c r="D13" s="570" t="n">
        <f aca="false">HYPERLINK("http://hirata.as.wakwak.ne.jp/~home/uri/pdf/2011/order/0718-osaka2-thism.pdf",279638)</f>
        <v>279638</v>
      </c>
      <c r="E13" s="570" t="n">
        <f aca="false">HYPERLINK("http://hirata.as.wakwak.ne.jp/~home/uri/pdf/2011/order/0718-osaka3-thism.pdf",624242)</f>
        <v>624242</v>
      </c>
      <c r="F13" s="571" t="n">
        <v>1572117</v>
      </c>
      <c r="G13" s="569" t="n">
        <f aca="false">HYPERLINK("http://hirata.as.wakwak.ne.jp/~home/uri/pdf/2011/order/0718-tiba1-thism.pdf",436109)</f>
        <v>436109</v>
      </c>
      <c r="H13" s="570" t="n">
        <f aca="false">HYPERLINK("http://hirata.as.wakwak.ne.jp/~home/uri/pdf/2011/order/0718-tiba2-thism.pdf",559669)</f>
        <v>559669</v>
      </c>
      <c r="I13" s="570" t="n">
        <f aca="false">HYPERLINK("http://hirata.as.wakwak.ne.jp/~home/uri/pdf/2011/order/0718-tiba3-thism.pdf",141786)</f>
        <v>141786</v>
      </c>
      <c r="J13" s="571" t="n">
        <v>1137564</v>
      </c>
      <c r="K13" s="569" t="n">
        <f aca="false">HYPERLINK("http://hirata.as.wakwak.ne.jp/~home/uri/pdf/2011/order/0718-yama1-thism.pdf",1352894)</f>
        <v>1352894</v>
      </c>
      <c r="L13" s="570" t="n">
        <f aca="false">HYPERLINK("http://hirata.as.wakwak.ne.jp/~home/uri/pdf/2011/order/0718-yama2-thism.pdf",716616)</f>
        <v>716616</v>
      </c>
      <c r="M13" s="570" t="n">
        <f aca="false">HYPERLINK("http://hirata.as.wakwak.ne.jp/~home/uri/pdf/2011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718-osaka1-nextm.pdf",36793)</f>
        <v>36793</v>
      </c>
      <c r="D14" s="559" t="n">
        <f aca="false">HYPERLINK("http://hirata.as.wakwak.ne.jp/~home/uri/pdf/2011/order/0718-osaka2-nextm.pdf",20366)</f>
        <v>20366</v>
      </c>
      <c r="E14" s="559" t="n">
        <f aca="false">HYPERLINK("http://hirata.as.wakwak.ne.jp/~home/uri/pdf/2011/order/0718-osaka3-nextm.pdf",16184)</f>
        <v>16184</v>
      </c>
      <c r="F14" s="560" t="n">
        <v>73343</v>
      </c>
      <c r="G14" s="558" t="n">
        <f aca="false">HYPERLINK("http://hirata.as.wakwak.ne.jp/~home/uri/pdf/2011/order/0718-tiba1-nextm.pdf",78108)</f>
        <v>78108</v>
      </c>
      <c r="H14" s="559" t="n">
        <f aca="false">HYPERLINK("http://hirata.as.wakwak.ne.jp/~home/uri/pdf/2011/order/0718-tiba2-nextm.pdf",24000)</f>
        <v>24000</v>
      </c>
      <c r="I14" s="559" t="n">
        <v>0</v>
      </c>
      <c r="J14" s="560" t="n">
        <v>102108</v>
      </c>
      <c r="K14" s="558" t="n">
        <f aca="false">HYPERLINK("http://hirata.as.wakwak.ne.jp/~home/uri/pdf/2011/order/0718-yama1-nextm.pdf",18240)</f>
        <v>18240</v>
      </c>
      <c r="L14" s="559" t="n">
        <f aca="false">HYPERLINK("http://hirata.as.wakwak.ne.jp/~home/uri/pdf/2011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718-osaka1-all.pdf",705030)</f>
        <v>705030</v>
      </c>
      <c r="D15" s="565" t="n">
        <f aca="false">HYPERLINK("http://hirata.as.wakwak.ne.jp/~home/uri/pdf/2011/order/0718-osaka2-all.pdf",300004)</f>
        <v>300004</v>
      </c>
      <c r="E15" s="565" t="n">
        <f aca="false">HYPERLINK("http://hirata.as.wakwak.ne.jp/~home/uri/pdf/2011/order/0718-osaka3-all.pdf",640426)</f>
        <v>640426</v>
      </c>
      <c r="F15" s="566" t="n">
        <v>1645460</v>
      </c>
      <c r="G15" s="564" t="n">
        <f aca="false">HYPERLINK("http://hirata.as.wakwak.ne.jp/~home/uri/pdf/2011/order/0718-tiba1-all.pdf",514217)</f>
        <v>514217</v>
      </c>
      <c r="H15" s="565" t="n">
        <f aca="false">HYPERLINK("http://hirata.as.wakwak.ne.jp/~home/uri/pdf/2011/order/0718-tiba2-all.pdf",583669)</f>
        <v>583669</v>
      </c>
      <c r="I15" s="565" t="n">
        <f aca="false">HYPERLINK("http://hirata.as.wakwak.ne.jp/~home/uri/pdf/2011/order/0718-tiba3-all.pdf",141786)</f>
        <v>141786</v>
      </c>
      <c r="J15" s="566" t="n">
        <v>1239672</v>
      </c>
      <c r="K15" s="564" t="n">
        <f aca="false">HYPERLINK("http://hirata.as.wakwak.ne.jp/~home/uri/pdf/2011/order/0718-yama1-all.pdf",1371134)</f>
        <v>1371134</v>
      </c>
      <c r="L15" s="565" t="n">
        <f aca="false">HYPERLINK("http://hirata.as.wakwak.ne.jp/~home/uri/pdf/2011/order/0718-yama2-all.pdf",722806)</f>
        <v>722806</v>
      </c>
      <c r="M15" s="565" t="n">
        <f aca="false">HYPERLINK("http://hirata.as.wakwak.ne.jp/~home/uri/pdf/2011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719-osaka1-thism.pdf",966736)</f>
        <v>966736</v>
      </c>
      <c r="D16" s="570" t="n">
        <f aca="false">HYPERLINK("http://hirata.as.wakwak.ne.jp/~home/uri/pdf/2011/order/0719-osaka2-thism.pdf",592141)</f>
        <v>592141</v>
      </c>
      <c r="E16" s="570" t="n">
        <f aca="false">HYPERLINK("http://hirata.as.wakwak.ne.jp/~home/uri/pdf/2011/order/0719-osaka3-thism.pdf",424718)</f>
        <v>424718</v>
      </c>
      <c r="F16" s="571" t="n">
        <v>1983595</v>
      </c>
      <c r="G16" s="569" t="n">
        <f aca="false">HYPERLINK("http://hirata.as.wakwak.ne.jp/~home/uri/pdf/2011/order/0719-tiba1-thism.pdf",724521)</f>
        <v>724521</v>
      </c>
      <c r="H16" s="570" t="n">
        <f aca="false">HYPERLINK("http://hirata.as.wakwak.ne.jp/~home/uri/pdf/2011/order/0719-tiba2-thism.pdf",325519)</f>
        <v>325519</v>
      </c>
      <c r="I16" s="570" t="n">
        <f aca="false">HYPERLINK("http://hirata.as.wakwak.ne.jp/~home/uri/pdf/2011/order/0719-tiba3-thism.pdf",133091)</f>
        <v>133091</v>
      </c>
      <c r="J16" s="571" t="n">
        <v>1183131</v>
      </c>
      <c r="K16" s="569" t="n">
        <f aca="false">HYPERLINK("http://hirata.as.wakwak.ne.jp/~home/uri/pdf/2011/order/0719-yama1-thism.pdf",1238112)</f>
        <v>1238112</v>
      </c>
      <c r="L16" s="570" t="n">
        <f aca="false">HYPERLINK("http://hirata.as.wakwak.ne.jp/~home/uri/pdf/2011/order/0719-yama2-thism.pdf",394548)</f>
        <v>394548</v>
      </c>
      <c r="M16" s="570" t="n">
        <f aca="false">HYPERLINK("http://hirata.as.wakwak.ne.jp/~home/uri/pdf/2011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0719-osaka1-nextm.pdf",76628)</f>
        <v>76628</v>
      </c>
      <c r="D17" s="559" t="n">
        <f aca="false">HYPERLINK("http://hirata.as.wakwak.ne.jp/~home/uri/pdf/2011/order/0719-osaka2-nextm.pdf",109815)</f>
        <v>109815</v>
      </c>
      <c r="E17" s="559" t="n">
        <f aca="false">HYPERLINK("http://hirata.as.wakwak.ne.jp/~home/uri/pdf/2011/order/0719-osaka3-nextm.pdf",9184)</f>
        <v>9184</v>
      </c>
      <c r="F17" s="560" t="n">
        <v>195627</v>
      </c>
      <c r="G17" s="558" t="n">
        <f aca="false">HYPERLINK("http://hirata.as.wakwak.ne.jp/~home/uri/pdf/2011/order/0719-tiba1-nextm.pdf",69060)</f>
        <v>69060</v>
      </c>
      <c r="H17" s="559" t="n">
        <f aca="false">HYPERLINK("http://hirata.as.wakwak.ne.jp/~home/uri/pdf/2011/order/0719-tiba2-nextm.pdf",8526)</f>
        <v>8526</v>
      </c>
      <c r="I17" s="559" t="n">
        <f aca="false">HYPERLINK("http://hirata.as.wakwak.ne.jp/~home/uri/pdf/2011/order/0719-tiba3-nextm.pdf",14137)</f>
        <v>14137</v>
      </c>
      <c r="J17" s="560" t="n">
        <v>91723</v>
      </c>
      <c r="K17" s="558" t="n">
        <v>0</v>
      </c>
      <c r="L17" s="559" t="n">
        <f aca="false">HYPERLINK("http://hirata.as.wakwak.ne.jp/~home/uri/pdf/2011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719-osaka1-all.pdf",1043364)</f>
        <v>1043364</v>
      </c>
      <c r="D18" s="565" t="n">
        <f aca="false">HYPERLINK("http://hirata.as.wakwak.ne.jp/~home/uri/pdf/2011/order/0719-osaka2-all.pdf",701956)</f>
        <v>701956</v>
      </c>
      <c r="E18" s="565" t="n">
        <f aca="false">HYPERLINK("http://hirata.as.wakwak.ne.jp/~home/uri/pdf/2011/order/0719-osaka3-all.pdf",433902)</f>
        <v>433902</v>
      </c>
      <c r="F18" s="566" t="n">
        <v>2179222</v>
      </c>
      <c r="G18" s="564" t="n">
        <f aca="false">HYPERLINK("http://hirata.as.wakwak.ne.jp/~home/uri/pdf/2011/order/0719-tiba1-all.pdf",793581)</f>
        <v>793581</v>
      </c>
      <c r="H18" s="565" t="n">
        <f aca="false">HYPERLINK("http://hirata.as.wakwak.ne.jp/~home/uri/pdf/2011/order/0719-tiba2-all.pdf",334045)</f>
        <v>334045</v>
      </c>
      <c r="I18" s="565" t="n">
        <f aca="false">HYPERLINK("http://hirata.as.wakwak.ne.jp/~home/uri/pdf/2011/order/0719-tiba3-all.pdf",147228)</f>
        <v>147228</v>
      </c>
      <c r="J18" s="566" t="n">
        <v>1274854</v>
      </c>
      <c r="K18" s="564" t="n">
        <f aca="false">HYPERLINK("http://hirata.as.wakwak.ne.jp/~home/uri/pdf/2011/order/0719-yama1-all.pdf",1238112)</f>
        <v>1238112</v>
      </c>
      <c r="L18" s="565" t="n">
        <f aca="false">HYPERLINK("http://hirata.as.wakwak.ne.jp/~home/uri/pdf/2011/order/0719-yama2-all.pdf",395998)</f>
        <v>395998</v>
      </c>
      <c r="M18" s="565" t="n">
        <f aca="false">HYPERLINK("http://hirata.as.wakwak.ne.jp/~home/uri/pdf/2011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722-osaka1-thism.pdf",613174)</f>
        <v>613174</v>
      </c>
      <c r="D19" s="570" t="n">
        <f aca="false">HYPERLINK("http://hirata.as.wakwak.ne.jp/~home/uri/pdf/2011/order/0722-osaka2-thism.pdf",640962)</f>
        <v>640962</v>
      </c>
      <c r="E19" s="570" t="n">
        <f aca="false">HYPERLINK("http://hirata.as.wakwak.ne.jp/~home/uri/pdf/2011/order/0722-osaka3-thism.pdf",276328)</f>
        <v>276328</v>
      </c>
      <c r="F19" s="571" t="n">
        <v>1530464</v>
      </c>
      <c r="G19" s="569" t="n">
        <f aca="false">HYPERLINK("http://hirata.as.wakwak.ne.jp/~home/uri/pdf/2011/order/0722-tiba1-thism.pdf",255912)</f>
        <v>255912</v>
      </c>
      <c r="H19" s="570" t="n">
        <f aca="false">HYPERLINK("http://hirata.as.wakwak.ne.jp/~home/uri/pdf/2011/order/0722-tiba2-thism.pdf",713883)</f>
        <v>713883</v>
      </c>
      <c r="I19" s="570" t="n">
        <f aca="false">HYPERLINK("http://hirata.as.wakwak.ne.jp/~home/uri/pdf/2011/order/0722-tiba3-thism.pdf",293832)</f>
        <v>293832</v>
      </c>
      <c r="J19" s="571" t="n">
        <v>1263627</v>
      </c>
      <c r="K19" s="569" t="n">
        <f aca="false">HYPERLINK("http://hirata.as.wakwak.ne.jp/~home/uri/pdf/2011/order/0722-yama1-thism.pdf",433235)</f>
        <v>433235</v>
      </c>
      <c r="L19" s="570" t="n">
        <f aca="false">HYPERLINK("http://hirata.as.wakwak.ne.jp/~home/uri/pdf/2011/order/0722-yama2-thism.pdf",272085)</f>
        <v>272085</v>
      </c>
      <c r="M19" s="570" t="n">
        <f aca="false">HYPERLINK("http://hirata.as.wakwak.ne.jp/~home/uri/pdf/2011/order/0722-yama3-thism.pdf",192287)</f>
        <v>192287</v>
      </c>
      <c r="N19" s="572" t="n">
        <v>89760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722-osaka1-nextm.pdf",47977)</f>
        <v>47977</v>
      </c>
      <c r="D20" s="559" t="n">
        <v>0</v>
      </c>
      <c r="E20" s="559" t="n">
        <f aca="false">HYPERLINK("http://hirata.as.wakwak.ne.jp/~home/uri/pdf/2011/order/0722-osaka3-nextm.pdf",55588)</f>
        <v>55588</v>
      </c>
      <c r="F20" s="560" t="n">
        <v>103565</v>
      </c>
      <c r="G20" s="558" t="n">
        <f aca="false">HYPERLINK("http://hirata.as.wakwak.ne.jp/~home/uri/pdf/2011/order/0722-tiba1-nextm.pdf",43862)</f>
        <v>43862</v>
      </c>
      <c r="H20" s="559" t="n">
        <v>0</v>
      </c>
      <c r="I20" s="559" t="n">
        <f aca="false">HYPERLINK("http://hirata.as.wakwak.ne.jp/~home/uri/pdf/2011/order/0722-tiba3-nextm.pdf",15342)</f>
        <v>15342</v>
      </c>
      <c r="J20" s="560" t="n">
        <v>59204</v>
      </c>
      <c r="K20" s="558" t="n">
        <f aca="false">HYPERLINK("http://hirata.as.wakwak.ne.jp/~home/uri/pdf/2011/order/0722-yama1-nextm.pdf",6952)</f>
        <v>6952</v>
      </c>
      <c r="L20" s="559" t="n">
        <f aca="false">HYPERLINK("http://hirata.as.wakwak.ne.jp/~home/uri/pdf/2011/order/0722-yama2-nextm.pdf",1680)</f>
        <v>1680</v>
      </c>
      <c r="M20" s="559" t="n">
        <f aca="false">HYPERLINK("http://hirata.as.wakwak.ne.jp/~home/uri/pdf/2011/order/0722-yama3-nextm.pdf",3978)</f>
        <v>3978</v>
      </c>
      <c r="N20" s="561" t="n">
        <v>126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722-osaka1-all.pdf",661151)</f>
        <v>661151</v>
      </c>
      <c r="D21" s="565" t="n">
        <f aca="false">HYPERLINK("http://hirata.as.wakwak.ne.jp/~home/uri/pdf/2011/order/0722-osaka2-all.pdf",640962)</f>
        <v>640962</v>
      </c>
      <c r="E21" s="565" t="n">
        <f aca="false">HYPERLINK("http://hirata.as.wakwak.ne.jp/~home/uri/pdf/2011/order/0722-osaka3-all.pdf",331916)</f>
        <v>331916</v>
      </c>
      <c r="F21" s="566" t="n">
        <v>1634029</v>
      </c>
      <c r="G21" s="564" t="n">
        <f aca="false">HYPERLINK("http://hirata.as.wakwak.ne.jp/~home/uri/pdf/2011/order/0722-tiba1-all.pdf",299774)</f>
        <v>299774</v>
      </c>
      <c r="H21" s="565" t="n">
        <f aca="false">HYPERLINK("http://hirata.as.wakwak.ne.jp/~home/uri/pdf/2011/order/0722-tiba2-all.pdf",713883)</f>
        <v>713883</v>
      </c>
      <c r="I21" s="565" t="n">
        <f aca="false">HYPERLINK("http://hirata.as.wakwak.ne.jp/~home/uri/pdf/2011/order/0722-tiba3-all.pdf",309174)</f>
        <v>309174</v>
      </c>
      <c r="J21" s="566" t="n">
        <v>1322831</v>
      </c>
      <c r="K21" s="564" t="n">
        <f aca="false">HYPERLINK("http://hirata.as.wakwak.ne.jp/~home/uri/pdf/2011/order/0722-yama1-all.pdf",440187)</f>
        <v>440187</v>
      </c>
      <c r="L21" s="565" t="n">
        <f aca="false">HYPERLINK("http://hirata.as.wakwak.ne.jp/~home/uri/pdf/2011/order/0722-yama2-all.pdf",273765)</f>
        <v>273765</v>
      </c>
      <c r="M21" s="565" t="n">
        <f aca="false">HYPERLINK("http://hirata.as.wakwak.ne.jp/~home/uri/pdf/2011/order/0722-yama3-all.pdf",196265)</f>
        <v>196265</v>
      </c>
      <c r="N21" s="567" t="n">
        <v>9102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723-osaka1-thism.pdf",1029438)</f>
        <v>1029438</v>
      </c>
      <c r="D22" s="570" t="n">
        <f aca="false">HYPERLINK("http://hirata.as.wakwak.ne.jp/~home/uri/pdf/2011/order/0723-osaka2-thism.pdf",629175)</f>
        <v>629175</v>
      </c>
      <c r="E22" s="570" t="n">
        <f aca="false">HYPERLINK("http://hirata.as.wakwak.ne.jp/~home/uri/pdf/2011/order/0723-osaka3-thism.pdf",549233)</f>
        <v>549233</v>
      </c>
      <c r="F22" s="571" t="n">
        <v>2207846</v>
      </c>
      <c r="G22" s="569" t="n">
        <f aca="false">HYPERLINK("http://hirata.as.wakwak.ne.jp/~home/uri/pdf/2011/order/0723-tiba1-thism.pdf",319414)</f>
        <v>319414</v>
      </c>
      <c r="H22" s="570" t="n">
        <f aca="false">HYPERLINK("http://hirata.as.wakwak.ne.jp/~home/uri/pdf/2011/order/0723-tiba2-thism.pdf",996736)</f>
        <v>996736</v>
      </c>
      <c r="I22" s="570" t="n">
        <f aca="false">HYPERLINK("http://hirata.as.wakwak.ne.jp/~home/uri/pdf/2011/order/0723-tiba3-thism.pdf",129962)</f>
        <v>129962</v>
      </c>
      <c r="J22" s="571" t="n">
        <v>1446112</v>
      </c>
      <c r="K22" s="569" t="n">
        <f aca="false">HYPERLINK("http://hirata.as.wakwak.ne.jp/~home/uri/pdf/2011/order/0723-yama1-thism.pdf",825535)</f>
        <v>825535</v>
      </c>
      <c r="L22" s="570" t="n">
        <f aca="false">HYPERLINK("http://hirata.as.wakwak.ne.jp/~home/uri/pdf/2011/order/0723-yama2-thism.pdf",302308)</f>
        <v>302308</v>
      </c>
      <c r="M22" s="570" t="n">
        <f aca="false">HYPERLINK("http://hirata.as.wakwak.ne.jp/~home/uri/pdf/2011/order/0723-yama3-thism.pdf",3579175)</f>
        <v>3579175</v>
      </c>
      <c r="N22" s="572" t="n">
        <v>4707018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723-osaka1-nextm.pdf",43100)</f>
        <v>43100</v>
      </c>
      <c r="D23" s="559" t="n">
        <f aca="false">HYPERLINK("http://hirata.as.wakwak.ne.jp/~home/uri/pdf/2011/order/0723-osaka2-nextm.pdf",24450)</f>
        <v>24450</v>
      </c>
      <c r="E23" s="559" t="n">
        <f aca="false">HYPERLINK("http://hirata.as.wakwak.ne.jp/~home/uri/pdf/2011/order/0723-osaka3-nextm.pdf",45374)</f>
        <v>45374</v>
      </c>
      <c r="F23" s="560" t="n">
        <v>112924</v>
      </c>
      <c r="G23" s="558" t="n">
        <f aca="false">HYPERLINK("http://hirata.as.wakwak.ne.jp/~home/uri/pdf/2011/order/0723-tiba1-nextm.pdf",12093)</f>
        <v>12093</v>
      </c>
      <c r="H23" s="559" t="n">
        <f aca="false">HYPERLINK("http://hirata.as.wakwak.ne.jp/~home/uri/pdf/2011/order/0723-tiba2-nextm.pdf",53906)</f>
        <v>53906</v>
      </c>
      <c r="I23" s="559" t="n">
        <f aca="false">HYPERLINK("http://hirata.as.wakwak.ne.jp/~home/uri/pdf/2011/order/0723-tiba3-nextm.pdf",3098077)</f>
        <v>3098077</v>
      </c>
      <c r="J23" s="560" t="n">
        <v>3164076</v>
      </c>
      <c r="K23" s="558" t="n">
        <v>0</v>
      </c>
      <c r="L23" s="559" t="n">
        <v>0</v>
      </c>
      <c r="M23" s="559" t="n">
        <f aca="false">HYPERLINK("http://hirata.as.wakwak.ne.jp/~home/uri/pdf/2011/order/0723-yama3-nextm.pdf",20423)</f>
        <v>20423</v>
      </c>
      <c r="N23" s="561" t="n">
        <v>2042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723-osaka1-all.pdf",1072538)</f>
        <v>1072538</v>
      </c>
      <c r="D24" s="565" t="n">
        <f aca="false">HYPERLINK("http://hirata.as.wakwak.ne.jp/~home/uri/pdf/2011/order/0723-osaka2-all.pdf",653625)</f>
        <v>653625</v>
      </c>
      <c r="E24" s="565" t="n">
        <f aca="false">HYPERLINK("http://hirata.as.wakwak.ne.jp/~home/uri/pdf/2011/order/0723-osaka3-all.pdf",594607)</f>
        <v>594607</v>
      </c>
      <c r="F24" s="566" t="n">
        <v>2320770</v>
      </c>
      <c r="G24" s="564" t="n">
        <f aca="false">HYPERLINK("http://hirata.as.wakwak.ne.jp/~home/uri/pdf/2011/order/0723-tiba1-all.pdf",331507)</f>
        <v>331507</v>
      </c>
      <c r="H24" s="565" t="n">
        <f aca="false">HYPERLINK("http://hirata.as.wakwak.ne.jp/~home/uri/pdf/2011/order/0723-tiba2-all.pdf",1050642)</f>
        <v>1050642</v>
      </c>
      <c r="I24" s="565" t="n">
        <f aca="false">HYPERLINK("http://hirata.as.wakwak.ne.jp/~home/uri/pdf/2011/order/0723-tiba3-all.pdf",3228039)</f>
        <v>3228039</v>
      </c>
      <c r="J24" s="566" t="n">
        <v>4610188</v>
      </c>
      <c r="K24" s="564" t="n">
        <f aca="false">HYPERLINK("http://hirata.as.wakwak.ne.jp/~home/uri/pdf/2011/order/0723-yama1-all.pdf",825535)</f>
        <v>825535</v>
      </c>
      <c r="L24" s="565" t="n">
        <f aca="false">HYPERLINK("http://hirata.as.wakwak.ne.jp/~home/uri/pdf/2011/order/0723-yama2-all.pdf",302308)</f>
        <v>302308</v>
      </c>
      <c r="M24" s="565" t="n">
        <f aca="false">HYPERLINK("http://hirata.as.wakwak.ne.jp/~home/uri/pdf/2011/order/0723-yama3-all.pdf",3599598)</f>
        <v>3599598</v>
      </c>
      <c r="N24" s="567" t="n">
        <v>472744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724-osaka1-thism.pdf",1178961)</f>
        <v>1178961</v>
      </c>
      <c r="D25" s="570" t="n">
        <f aca="false">HYPERLINK("http://hirata.as.wakwak.ne.jp/~home/uri/pdf/2011/order/0724-osaka2-thism.pdf",1080449)</f>
        <v>1080449</v>
      </c>
      <c r="E25" s="570" t="n">
        <f aca="false">HYPERLINK("http://hirata.as.wakwak.ne.jp/~home/uri/pdf/2011/order/0724-osaka3-thism.pdf",209525)</f>
        <v>209525</v>
      </c>
      <c r="F25" s="571" t="n">
        <v>2468935</v>
      </c>
      <c r="G25" s="569" t="n">
        <f aca="false">HYPERLINK("http://hirata.as.wakwak.ne.jp/~home/uri/pdf/2011/order/0724-tiba1-thism.pdf",1426380)</f>
        <v>1426380</v>
      </c>
      <c r="H25" s="570" t="n">
        <f aca="false">HYPERLINK("http://hirata.as.wakwak.ne.jp/~home/uri/pdf/2011/order/0724-tiba2-thism.pdf",496675)</f>
        <v>496675</v>
      </c>
      <c r="I25" s="570" t="n">
        <f aca="false">HYPERLINK("http://hirata.as.wakwak.ne.jp/~home/uri/pdf/2011/order/0724-tiba3-thism.pdf",333895)</f>
        <v>333895</v>
      </c>
      <c r="J25" s="571" t="n">
        <v>2256950</v>
      </c>
      <c r="K25" s="569" t="n">
        <f aca="false">HYPERLINK("http://hirata.as.wakwak.ne.jp/~home/uri/pdf/2011/order/0724-yama1-thism.pdf",1190647)</f>
        <v>1190647</v>
      </c>
      <c r="L25" s="570" t="n">
        <f aca="false">HYPERLINK("http://hirata.as.wakwak.ne.jp/~home/uri/pdf/2011/order/0724-yama2-thism.pdf",387883)</f>
        <v>387883</v>
      </c>
      <c r="M25" s="570" t="n">
        <f aca="false">HYPERLINK("http://hirata.as.wakwak.ne.jp/~home/uri/pdf/2011/order/0724-yama3-thism.pdf",225605)</f>
        <v>225605</v>
      </c>
      <c r="N25" s="572" t="n">
        <v>1804135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724-osaka1-nextm.pdf",707749)</f>
        <v>707749</v>
      </c>
      <c r="D26" s="559" t="n">
        <f aca="false">HYPERLINK("http://hirata.as.wakwak.ne.jp/~home/uri/pdf/2011/order/0724-osaka2-nextm.pdf",351898)</f>
        <v>351898</v>
      </c>
      <c r="E26" s="559" t="n">
        <f aca="false">HYPERLINK("http://hirata.as.wakwak.ne.jp/~home/uri/pdf/2011/order/0724-osaka3-nextm.pdf",85580)</f>
        <v>85580</v>
      </c>
      <c r="F26" s="560" t="n">
        <v>1145227</v>
      </c>
      <c r="G26" s="558" t="n">
        <f aca="false">HYPERLINK("http://hirata.as.wakwak.ne.jp/~home/uri/pdf/2011/order/0724-tiba1-nextm.pdf",87850)</f>
        <v>87850</v>
      </c>
      <c r="H26" s="559" t="n">
        <f aca="false">HYPERLINK("http://hirata.as.wakwak.ne.jp/~home/uri/pdf/2011/order/0724-tiba2-nextm.pdf",296)</f>
        <v>296</v>
      </c>
      <c r="I26" s="559" t="n">
        <f aca="false">HYPERLINK("http://hirata.as.wakwak.ne.jp/~home/uri/pdf/2011/order/0724-tiba3-nextm.pdf",5418)</f>
        <v>5418</v>
      </c>
      <c r="J26" s="560" t="n">
        <v>93564</v>
      </c>
      <c r="K26" s="558" t="n">
        <f aca="false">HYPERLINK("http://hirata.as.wakwak.ne.jp/~home/uri/pdf/2011/order/0724-yama1-nextm.pdf",136149)</f>
        <v>136149</v>
      </c>
      <c r="L26" s="559" t="n">
        <f aca="false">HYPERLINK("http://hirata.as.wakwak.ne.jp/~home/uri/pdf/2011/order/0724-yama2-nextm.pdf",1847)</f>
        <v>1847</v>
      </c>
      <c r="M26" s="559" t="n">
        <f aca="false">HYPERLINK("http://hirata.as.wakwak.ne.jp/~home/uri/pdf/2011/order/0724-yama3-nextm.pdf",1600)</f>
        <v>1600</v>
      </c>
      <c r="N26" s="561" t="n">
        <v>1395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724-osaka1-all.pdf",1886710)</f>
        <v>1886710</v>
      </c>
      <c r="D27" s="565" t="n">
        <f aca="false">HYPERLINK("http://hirata.as.wakwak.ne.jp/~home/uri/pdf/2011/order/0724-osaka2-all.pdf",1432347)</f>
        <v>1432347</v>
      </c>
      <c r="E27" s="565" t="n">
        <f aca="false">HYPERLINK("http://hirata.as.wakwak.ne.jp/~home/uri/pdf/2011/order/0724-osaka3-all.pdf",295105)</f>
        <v>295105</v>
      </c>
      <c r="F27" s="566" t="n">
        <v>3614162</v>
      </c>
      <c r="G27" s="564" t="n">
        <f aca="false">HYPERLINK("http://hirata.as.wakwak.ne.jp/~home/uri/pdf/2011/order/0724-tiba1-all.pdf",1514230)</f>
        <v>1514230</v>
      </c>
      <c r="H27" s="565" t="n">
        <f aca="false">HYPERLINK("http://hirata.as.wakwak.ne.jp/~home/uri/pdf/2011/order/0724-tiba2-all.pdf",496971)</f>
        <v>496971</v>
      </c>
      <c r="I27" s="565" t="n">
        <f aca="false">HYPERLINK("http://hirata.as.wakwak.ne.jp/~home/uri/pdf/2011/order/0724-tiba3-all.pdf",339313)</f>
        <v>339313</v>
      </c>
      <c r="J27" s="566" t="n">
        <v>2350514</v>
      </c>
      <c r="K27" s="564" t="n">
        <f aca="false">HYPERLINK("http://hirata.as.wakwak.ne.jp/~home/uri/pdf/2011/order/0724-yama1-all.pdf",1326796)</f>
        <v>1326796</v>
      </c>
      <c r="L27" s="565" t="n">
        <f aca="false">HYPERLINK("http://hirata.as.wakwak.ne.jp/~home/uri/pdf/2011/order/0724-yama2-all.pdf",389730)</f>
        <v>389730</v>
      </c>
      <c r="M27" s="565" t="n">
        <f aca="false">HYPERLINK("http://hirata.as.wakwak.ne.jp/~home/uri/pdf/2011/order/0724-yama3-all.pdf",227205)</f>
        <v>227205</v>
      </c>
      <c r="N27" s="567" t="n">
        <v>194373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725-osaka1-thism.pdf",490563)</f>
        <v>490563</v>
      </c>
      <c r="D28" s="570" t="n">
        <f aca="false">HYPERLINK("http://hirata.as.wakwak.ne.jp/~home/uri/pdf/2011/order/0725-osaka2-thism.pdf",455238)</f>
        <v>455238</v>
      </c>
      <c r="E28" s="570" t="n">
        <f aca="false">HYPERLINK("http://hirata.as.wakwak.ne.jp/~home/uri/pdf/2011/order/0725-osaka3-thism.pdf",197271)</f>
        <v>197271</v>
      </c>
      <c r="F28" s="571" t="n">
        <v>1143072</v>
      </c>
      <c r="G28" s="569" t="n">
        <f aca="false">HYPERLINK("http://hirata.as.wakwak.ne.jp/~home/uri/pdf/2011/order/0725-tiba1-thism.pdf",760408)</f>
        <v>760408</v>
      </c>
      <c r="H28" s="570" t="n">
        <f aca="false">HYPERLINK("http://hirata.as.wakwak.ne.jp/~home/uri/pdf/2011/order/0725-tiba2-thism.pdf",2984021)</f>
        <v>2984021</v>
      </c>
      <c r="I28" s="570" t="n">
        <f aca="false">HYPERLINK("http://hirata.as.wakwak.ne.jp/~home/uri/pdf/2011/order/0725-tiba3-thism.pdf",524302)</f>
        <v>524302</v>
      </c>
      <c r="J28" s="571" t="n">
        <v>4268731</v>
      </c>
      <c r="K28" s="569" t="n">
        <f aca="false">HYPERLINK("http://hirata.as.wakwak.ne.jp/~home/uri/pdf/2011/order/0725-yama1-thism.pdf",1056075)</f>
        <v>1056075</v>
      </c>
      <c r="L28" s="570" t="n">
        <f aca="false">HYPERLINK("http://hirata.as.wakwak.ne.jp/~home/uri/pdf/2011/order/0725-yama2-thism.pdf",2084583)</f>
        <v>2084583</v>
      </c>
      <c r="M28" s="570" t="n">
        <f aca="false">HYPERLINK("http://hirata.as.wakwak.ne.jp/~home/uri/pdf/2011/order/0725-yama3-thism.pdf",148246)</f>
        <v>148246</v>
      </c>
      <c r="N28" s="572" t="n">
        <v>3288904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725-osaka1-nextm.pdf",225755)</f>
        <v>225755</v>
      </c>
      <c r="D29" s="559" t="n">
        <f aca="false">HYPERLINK("http://hirata.as.wakwak.ne.jp/~home/uri/pdf/2011/order/0725-osaka2-nextm.pdf",181140)</f>
        <v>181140</v>
      </c>
      <c r="E29" s="559" t="n">
        <f aca="false">HYPERLINK("http://hirata.as.wakwak.ne.jp/~home/uri/pdf/2011/order/0725-osaka3-nextm.pdf",9285)</f>
        <v>9285</v>
      </c>
      <c r="F29" s="560" t="n">
        <v>416180</v>
      </c>
      <c r="G29" s="558" t="n">
        <f aca="false">HYPERLINK("http://hirata.as.wakwak.ne.jp/~home/uri/pdf/2011/order/0725-tiba1-nextm.pdf",14160)</f>
        <v>14160</v>
      </c>
      <c r="H29" s="559" t="n">
        <f aca="false">HYPERLINK("http://hirata.as.wakwak.ne.jp/~home/uri/pdf/2011/order/0725-tiba2-nextm.pdf",40082)</f>
        <v>40082</v>
      </c>
      <c r="I29" s="559" t="n">
        <f aca="false">HYPERLINK("http://hirata.as.wakwak.ne.jp/~home/uri/pdf/2011/order/0725-tiba3-nextm.pdf",18760)</f>
        <v>18760</v>
      </c>
      <c r="J29" s="560" t="n">
        <v>73002</v>
      </c>
      <c r="K29" s="558" t="n">
        <f aca="false">HYPERLINK("http://hirata.as.wakwak.ne.jp/~home/uri/pdf/2011/order/0725-yama1-nextm.pdf",156362)</f>
        <v>156362</v>
      </c>
      <c r="L29" s="559" t="n">
        <f aca="false">HYPERLINK("http://hirata.as.wakwak.ne.jp/~home/uri/pdf/2011/order/0725-yama2-nextm.pdf",37445)</f>
        <v>37445</v>
      </c>
      <c r="M29" s="559" t="n">
        <v>0</v>
      </c>
      <c r="N29" s="561" t="n">
        <v>19380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725-osaka1-all.pdf",716318)</f>
        <v>716318</v>
      </c>
      <c r="D30" s="565" t="n">
        <f aca="false">HYPERLINK("http://hirata.as.wakwak.ne.jp/~home/uri/pdf/2011/order/0725-osaka2-all.pdf",636378)</f>
        <v>636378</v>
      </c>
      <c r="E30" s="565" t="n">
        <f aca="false">HYPERLINK("http://hirata.as.wakwak.ne.jp/~home/uri/pdf/2011/order/0725-osaka3-all.pdf",206556)</f>
        <v>206556</v>
      </c>
      <c r="F30" s="566" t="n">
        <v>1559252</v>
      </c>
      <c r="G30" s="564" t="n">
        <f aca="false">HYPERLINK("http://hirata.as.wakwak.ne.jp/~home/uri/pdf/2011/order/0725-tiba1-all.pdf",774568)</f>
        <v>774568</v>
      </c>
      <c r="H30" s="565" t="n">
        <f aca="false">HYPERLINK("http://hirata.as.wakwak.ne.jp/~home/uri/pdf/2011/order/0725-tiba2-all.pdf",3024103)</f>
        <v>3024103</v>
      </c>
      <c r="I30" s="565" t="n">
        <f aca="false">HYPERLINK("http://hirata.as.wakwak.ne.jp/~home/uri/pdf/2011/order/0725-tiba3-all.pdf",543062)</f>
        <v>543062</v>
      </c>
      <c r="J30" s="566" t="n">
        <v>4341733</v>
      </c>
      <c r="K30" s="564" t="n">
        <f aca="false">HYPERLINK("http://hirata.as.wakwak.ne.jp/~home/uri/pdf/2011/order/0725-yama1-all.pdf",1212437)</f>
        <v>1212437</v>
      </c>
      <c r="L30" s="565" t="n">
        <f aca="false">HYPERLINK("http://hirata.as.wakwak.ne.jp/~home/uri/pdf/2011/order/0725-yama2-all.pdf",2122028)</f>
        <v>2122028</v>
      </c>
      <c r="M30" s="565" t="n">
        <f aca="false">HYPERLINK("http://hirata.as.wakwak.ne.jp/~home/uri/pdf/2011/order/0725-yama3-all.pdf",148246)</f>
        <v>148246</v>
      </c>
      <c r="N30" s="567" t="n">
        <v>3482711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726-osaka1-thism.pdf",858151)</f>
        <v>858151</v>
      </c>
      <c r="D31" s="570" t="n">
        <f aca="false">HYPERLINK("http://hirata.as.wakwak.ne.jp/~home/uri/pdf/2011/order/0726-osaka2-thism.pdf",576324)</f>
        <v>576324</v>
      </c>
      <c r="E31" s="570" t="n">
        <f aca="false">HYPERLINK("http://hirata.as.wakwak.ne.jp/~home/uri/pdf/2011/order/0726-osaka3-thism.pdf",594568)</f>
        <v>594568</v>
      </c>
      <c r="F31" s="571" t="n">
        <v>2029043</v>
      </c>
      <c r="G31" s="569" t="n">
        <f aca="false">HYPERLINK("http://hirata.as.wakwak.ne.jp/~home/uri/pdf/2011/order/0726-tiba1-thism.pdf",959995)</f>
        <v>959995</v>
      </c>
      <c r="H31" s="570" t="n">
        <f aca="false">HYPERLINK("http://hirata.as.wakwak.ne.jp/~home/uri/pdf/2011/order/0726-tiba2-thism.pdf",253624)</f>
        <v>253624</v>
      </c>
      <c r="I31" s="570" t="n">
        <f aca="false">HYPERLINK("http://hirata.as.wakwak.ne.jp/~home/uri/pdf/2011/order/0726-tiba3-thism.pdf",226568)</f>
        <v>226568</v>
      </c>
      <c r="J31" s="571" t="n">
        <v>1440187</v>
      </c>
      <c r="K31" s="569" t="n">
        <f aca="false">HYPERLINK("http://hirata.as.wakwak.ne.jp/~home/uri/pdf/2011/order/0726-yama1-thism.pdf",279851)</f>
        <v>279851</v>
      </c>
      <c r="L31" s="570" t="n">
        <f aca="false">HYPERLINK("http://hirata.as.wakwak.ne.jp/~home/uri/pdf/2011/order/0726-yama2-thism.pdf",772506)</f>
        <v>772506</v>
      </c>
      <c r="M31" s="570" t="n">
        <f aca="false">HYPERLINK("http://hirata.as.wakwak.ne.jp/~home/uri/pdf/2011/order/0726-yama3-thism.pdf",249315)</f>
        <v>249315</v>
      </c>
      <c r="N31" s="572" t="n">
        <v>1301672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f aca="false">HYPERLINK("http://hirata.as.wakwak.ne.jp/~home/uri/pdf/2011/order/0726-osaka1-nextm.pdf",21960)</f>
        <v>21960</v>
      </c>
      <c r="D32" s="559" t="n">
        <f aca="false">HYPERLINK("http://hirata.as.wakwak.ne.jp/~home/uri/pdf/2011/order/0726-osaka2-nextm.pdf",4908)</f>
        <v>4908</v>
      </c>
      <c r="E32" s="559" t="n">
        <f aca="false">HYPERLINK("http://hirata.as.wakwak.ne.jp/~home/uri/pdf/2011/order/0726-osaka3-nextm.pdf",173684)</f>
        <v>173684</v>
      </c>
      <c r="F32" s="560" t="n">
        <v>200552</v>
      </c>
      <c r="G32" s="558" t="n">
        <f aca="false">HYPERLINK("http://hirata.as.wakwak.ne.jp/~home/uri/pdf/2011/order/0726-tiba1-nextm.pdf",2060)</f>
        <v>2060</v>
      </c>
      <c r="H32" s="559" t="n">
        <f aca="false">HYPERLINK("http://hirata.as.wakwak.ne.jp/~home/uri/pdf/2011/order/0726-tiba2-nextm.pdf",36626)</f>
        <v>36626</v>
      </c>
      <c r="I32" s="559" t="n">
        <f aca="false">HYPERLINK("http://hirata.as.wakwak.ne.jp/~home/uri/pdf/2011/order/0726-tiba3-nextm.pdf",4202)</f>
        <v>4202</v>
      </c>
      <c r="J32" s="560" t="n">
        <v>42888</v>
      </c>
      <c r="K32" s="558" t="n">
        <f aca="false">HYPERLINK("http://hirata.as.wakwak.ne.jp/~home/uri/pdf/2011/order/0726-yama1-nextm.pdf",8386)</f>
        <v>8386</v>
      </c>
      <c r="L32" s="559" t="n">
        <f aca="false">HYPERLINK("http://hirata.as.wakwak.ne.jp/~home/uri/pdf/2011/order/0726-yama2-nextm.pdf",1433)</f>
        <v>1433</v>
      </c>
      <c r="M32" s="559" t="n">
        <v>0</v>
      </c>
      <c r="N32" s="561" t="n">
        <v>9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726-osaka1-all.pdf",880111)</f>
        <v>880111</v>
      </c>
      <c r="D33" s="565" t="n">
        <f aca="false">HYPERLINK("http://hirata.as.wakwak.ne.jp/~home/uri/pdf/2011/order/0726-osaka2-all.pdf",581232)</f>
        <v>581232</v>
      </c>
      <c r="E33" s="565" t="n">
        <f aca="false">HYPERLINK("http://hirata.as.wakwak.ne.jp/~home/uri/pdf/2011/order/0726-osaka3-all.pdf",768252)</f>
        <v>768252</v>
      </c>
      <c r="F33" s="566" t="n">
        <v>2229595</v>
      </c>
      <c r="G33" s="564" t="n">
        <f aca="false">HYPERLINK("http://hirata.as.wakwak.ne.jp/~home/uri/pdf/2011/order/0726-tiba1-all.pdf",962055)</f>
        <v>962055</v>
      </c>
      <c r="H33" s="565" t="n">
        <f aca="false">HYPERLINK("http://hirata.as.wakwak.ne.jp/~home/uri/pdf/2011/order/0726-tiba2-all.pdf",290250)</f>
        <v>290250</v>
      </c>
      <c r="I33" s="565" t="n">
        <f aca="false">HYPERLINK("http://hirata.as.wakwak.ne.jp/~home/uri/pdf/2011/order/0726-tiba3-all.pdf",230770)</f>
        <v>230770</v>
      </c>
      <c r="J33" s="566" t="n">
        <v>1483075</v>
      </c>
      <c r="K33" s="564" t="n">
        <f aca="false">HYPERLINK("http://hirata.as.wakwak.ne.jp/~home/uri/pdf/2011/order/0726-yama1-all.pdf",288237)</f>
        <v>288237</v>
      </c>
      <c r="L33" s="565" t="n">
        <f aca="false">HYPERLINK("http://hirata.as.wakwak.ne.jp/~home/uri/pdf/2011/order/0726-yama2-all.pdf",773939)</f>
        <v>773939</v>
      </c>
      <c r="M33" s="565" t="n">
        <f aca="false">HYPERLINK("http://hirata.as.wakwak.ne.jp/~home/uri/pdf/2011/order/0726-yama3-all.pdf",249315)</f>
        <v>249315</v>
      </c>
      <c r="N33" s="567" t="n">
        <v>131149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729-osaka1-thism.pdf",1810573)</f>
        <v>1810573</v>
      </c>
      <c r="D34" s="570" t="n">
        <f aca="false">HYPERLINK("http://hirata.as.wakwak.ne.jp/~home/uri/pdf/2011/order/0729-osaka2-thism.pdf",569914)</f>
        <v>569914</v>
      </c>
      <c r="E34" s="570" t="n">
        <f aca="false">HYPERLINK("http://hirata.as.wakwak.ne.jp/~home/uri/pdf/2011/order/0729-osaka3-thism.pdf",276296)</f>
        <v>276296</v>
      </c>
      <c r="F34" s="571" t="n">
        <v>2656783</v>
      </c>
      <c r="G34" s="569" t="n">
        <f aca="false">HYPERLINK("http://hirata.as.wakwak.ne.jp/~home/uri/pdf/2011/order/0729-tiba1-thism.pdf",453475)</f>
        <v>453475</v>
      </c>
      <c r="H34" s="570" t="n">
        <f aca="false">HYPERLINK("http://hirata.as.wakwak.ne.jp/~home/uri/pdf/2011/order/0729-tiba2-thism.pdf",934261)</f>
        <v>934261</v>
      </c>
      <c r="I34" s="570" t="n">
        <f aca="false">HYPERLINK("http://hirata.as.wakwak.ne.jp/~home/uri/pdf/2011/order/0729-tiba3-thism.pdf",136665)</f>
        <v>136665</v>
      </c>
      <c r="J34" s="571" t="n">
        <v>1524401</v>
      </c>
      <c r="K34" s="569" t="n">
        <f aca="false">HYPERLINK("http://hirata.as.wakwak.ne.jp/~home/uri/pdf/2011/order/0729-yama1-thism.pdf",1182956)</f>
        <v>1182956</v>
      </c>
      <c r="L34" s="570" t="n">
        <f aca="false">HYPERLINK("http://hirata.as.wakwak.ne.jp/~home/uri/pdf/2011/order/0729-yama2-thism.pdf",338183)</f>
        <v>338183</v>
      </c>
      <c r="M34" s="570" t="n">
        <f aca="false">HYPERLINK("http://hirata.as.wakwak.ne.jp/~home/uri/pdf/2011/order/0729-yama3-thism.pdf",628484)</f>
        <v>628484</v>
      </c>
      <c r="N34" s="572" t="n">
        <v>2149623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0729-osaka1-nextm.pdf",199248)</f>
        <v>199248</v>
      </c>
      <c r="D35" s="559" t="n">
        <f aca="false">HYPERLINK("http://hirata.as.wakwak.ne.jp/~home/uri/pdf/2011/order/0729-osaka2-nextm.pdf",216953)</f>
        <v>216953</v>
      </c>
      <c r="E35" s="559" t="n">
        <f aca="false">HYPERLINK("http://hirata.as.wakwak.ne.jp/~home/uri/pdf/2011/order/0729-osaka3-nextm.pdf",162470)</f>
        <v>162470</v>
      </c>
      <c r="F35" s="560" t="n">
        <v>578671</v>
      </c>
      <c r="G35" s="558" t="n">
        <f aca="false">HYPERLINK("http://hirata.as.wakwak.ne.jp/~home/uri/pdf/2011/order/0729-tiba1-nextm.pdf",174819)</f>
        <v>174819</v>
      </c>
      <c r="H35" s="559" t="n">
        <f aca="false">HYPERLINK("http://hirata.as.wakwak.ne.jp/~home/uri/pdf/2011/order/0729-tiba2-nextm.pdf",2360)</f>
        <v>2360</v>
      </c>
      <c r="I35" s="559" t="n">
        <f aca="false">HYPERLINK("http://hirata.as.wakwak.ne.jp/~home/uri/pdf/2011/order/0729-tiba3-nextm.pdf",3440)</f>
        <v>3440</v>
      </c>
      <c r="J35" s="560" t="n">
        <v>180619</v>
      </c>
      <c r="K35" s="558" t="n">
        <f aca="false">HYPERLINK("http://hirata.as.wakwak.ne.jp/~home/uri/pdf/2011/order/0729-yama1-nextm.pdf",570367)</f>
        <v>570367</v>
      </c>
      <c r="L35" s="559" t="n">
        <f aca="false">HYPERLINK("http://hirata.as.wakwak.ne.jp/~home/uri/pdf/2011/order/0729-yama2-nextm.pdf",41576)</f>
        <v>41576</v>
      </c>
      <c r="M35" s="559" t="n">
        <f aca="false">HYPERLINK("http://hirata.as.wakwak.ne.jp/~home/uri/pdf/2011/order/0729-yama3-nextm.pdf",4060)</f>
        <v>4060</v>
      </c>
      <c r="N35" s="561" t="n">
        <v>6160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729-osaka1-all.pdf",2009821)</f>
        <v>2009821</v>
      </c>
      <c r="D36" s="565" t="n">
        <f aca="false">HYPERLINK("http://hirata.as.wakwak.ne.jp/~home/uri/pdf/2011/order/0729-osaka2-all.pdf",786867)</f>
        <v>786867</v>
      </c>
      <c r="E36" s="565" t="n">
        <f aca="false">HYPERLINK("http://hirata.as.wakwak.ne.jp/~home/uri/pdf/2011/order/0729-osaka3-all.pdf",438766)</f>
        <v>438766</v>
      </c>
      <c r="F36" s="566" t="n">
        <v>3235454</v>
      </c>
      <c r="G36" s="564" t="n">
        <f aca="false">HYPERLINK("http://hirata.as.wakwak.ne.jp/~home/uri/pdf/2011/order/0729-tiba1-all.pdf",628294)</f>
        <v>628294</v>
      </c>
      <c r="H36" s="565" t="n">
        <f aca="false">HYPERLINK("http://hirata.as.wakwak.ne.jp/~home/uri/pdf/2011/order/0729-tiba2-all.pdf",936621)</f>
        <v>936621</v>
      </c>
      <c r="I36" s="565" t="n">
        <f aca="false">HYPERLINK("http://hirata.as.wakwak.ne.jp/~home/uri/pdf/2011/order/0729-tiba3-all.pdf",140105)</f>
        <v>140105</v>
      </c>
      <c r="J36" s="566" t="n">
        <v>1705020</v>
      </c>
      <c r="K36" s="564" t="n">
        <f aca="false">HYPERLINK("http://hirata.as.wakwak.ne.jp/~home/uri/pdf/2011/order/0729-yama1-all.pdf",1753323)</f>
        <v>1753323</v>
      </c>
      <c r="L36" s="565" t="n">
        <f aca="false">HYPERLINK("http://hirata.as.wakwak.ne.jp/~home/uri/pdf/2011/order/0729-yama2-all.pdf",379759)</f>
        <v>379759</v>
      </c>
      <c r="M36" s="565" t="n">
        <f aca="false">HYPERLINK("http://hirata.as.wakwak.ne.jp/~home/uri/pdf/2011/order/0729-yama3-all.pdf",632544)</f>
        <v>632544</v>
      </c>
      <c r="N36" s="567" t="n">
        <v>276562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30-osaka1-thism.pdf",462463)</f>
        <v>462463</v>
      </c>
      <c r="D37" s="570" t="n">
        <f aca="false">HYPERLINK("http://hirata.as.wakwak.ne.jp/~home/uri/pdf/2011/order/0730-osaka2-thism.pdf",850469)</f>
        <v>850469</v>
      </c>
      <c r="E37" s="570" t="n">
        <f aca="false">HYPERLINK("http://hirata.as.wakwak.ne.jp/~home/uri/pdf/2011/order/0730-osaka3-thism.pdf",768474)</f>
        <v>768474</v>
      </c>
      <c r="F37" s="571" t="n">
        <v>2081406</v>
      </c>
      <c r="G37" s="569" t="n">
        <f aca="false">HYPERLINK("http://hirata.as.wakwak.ne.jp/~home/uri/pdf/2011/order/0730-tiba1-thism.pdf",288535)</f>
        <v>288535</v>
      </c>
      <c r="H37" s="570" t="n">
        <f aca="false">HYPERLINK("http://hirata.as.wakwak.ne.jp/~home/uri/pdf/2011/order/0730-tiba2-thism.pdf",374830)</f>
        <v>374830</v>
      </c>
      <c r="I37" s="570" t="n">
        <f aca="false">HYPERLINK("http://hirata.as.wakwak.ne.jp/~home/uri/pdf/2011/order/0730-tiba3-thism.pdf",320011)</f>
        <v>320011</v>
      </c>
      <c r="J37" s="571" t="n">
        <v>983376</v>
      </c>
      <c r="K37" s="569" t="n">
        <f aca="false">HYPERLINK("http://hirata.as.wakwak.ne.jp/~home/uri/pdf/2011/order/0730-yama1-thism.pdf",335528)</f>
        <v>335528</v>
      </c>
      <c r="L37" s="570" t="n">
        <f aca="false">HYPERLINK("http://hirata.as.wakwak.ne.jp/~home/uri/pdf/2011/order/0730-yama2-thism.pdf",222657)</f>
        <v>222657</v>
      </c>
      <c r="M37" s="570" t="n">
        <f aca="false">HYPERLINK("http://hirata.as.wakwak.ne.jp/~home/uri/pdf/2011/order/0730-yama3-thism.pdf",932631)</f>
        <v>932631</v>
      </c>
      <c r="N37" s="572" t="n">
        <v>1490816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0730-osaka1-nextm.pdf",247292)</f>
        <v>247292</v>
      </c>
      <c r="D38" s="559" t="n">
        <f aca="false">HYPERLINK("http://hirata.as.wakwak.ne.jp/~home/uri/pdf/2011/order/0730-osaka2-nextm.pdf",74999)</f>
        <v>74999</v>
      </c>
      <c r="E38" s="559" t="n">
        <f aca="false">HYPERLINK("http://hirata.as.wakwak.ne.jp/~home/uri/pdf/2011/order/0730-osaka3-nextm.pdf",1575692)</f>
        <v>1575692</v>
      </c>
      <c r="F38" s="560" t="n">
        <v>1897983</v>
      </c>
      <c r="G38" s="558" t="n">
        <f aca="false">HYPERLINK("http://hirata.as.wakwak.ne.jp/~home/uri/pdf/2011/order/0730-tiba1-nextm.pdf",2700)</f>
        <v>2700</v>
      </c>
      <c r="H38" s="559" t="n">
        <f aca="false">HYPERLINK("http://hirata.as.wakwak.ne.jp/~home/uri/pdf/2011/order/0730-tiba2-nextm.pdf",48462)</f>
        <v>48462</v>
      </c>
      <c r="I38" s="559" t="n">
        <v>0</v>
      </c>
      <c r="J38" s="560" t="n">
        <v>51162</v>
      </c>
      <c r="K38" s="558" t="n">
        <f aca="false">HYPERLINK("http://hirata.as.wakwak.ne.jp/~home/uri/pdf/2011/order/0730-yama1-nextm.pdf",60564)</f>
        <v>60564</v>
      </c>
      <c r="L38" s="559" t="n">
        <f aca="false">HYPERLINK("http://hirata.as.wakwak.ne.jp/~home/uri/pdf/2011/order/0730-yama2-nextm.pdf",7900)</f>
        <v>7900</v>
      </c>
      <c r="M38" s="559" t="n">
        <f aca="false">HYPERLINK("http://hirata.as.wakwak.ne.jp/~home/uri/pdf/2011/order/0730-yama3-nextm.pdf",12164)</f>
        <v>12164</v>
      </c>
      <c r="N38" s="561" t="n">
        <v>8062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30-osaka1-all.pdf",709755)</f>
        <v>709755</v>
      </c>
      <c r="D39" s="565" t="n">
        <f aca="false">HYPERLINK("http://hirata.as.wakwak.ne.jp/~home/uri/pdf/2011/order/0730-osaka2-all.pdf",925468)</f>
        <v>925468</v>
      </c>
      <c r="E39" s="565" t="n">
        <f aca="false">HYPERLINK("http://hirata.as.wakwak.ne.jp/~home/uri/pdf/2011/order/0730-osaka3-all.pdf",2344166)</f>
        <v>2344166</v>
      </c>
      <c r="F39" s="566" t="n">
        <v>3979389</v>
      </c>
      <c r="G39" s="564" t="n">
        <f aca="false">HYPERLINK("http://hirata.as.wakwak.ne.jp/~home/uri/pdf/2011/order/0730-tiba1-all.pdf",291235)</f>
        <v>291235</v>
      </c>
      <c r="H39" s="565" t="n">
        <f aca="false">HYPERLINK("http://hirata.as.wakwak.ne.jp/~home/uri/pdf/2011/order/0730-tiba2-all.pdf",423292)</f>
        <v>423292</v>
      </c>
      <c r="I39" s="565" t="n">
        <f aca="false">HYPERLINK("http://hirata.as.wakwak.ne.jp/~home/uri/pdf/2011/order/0730-tiba3-all.pdf",320011)</f>
        <v>320011</v>
      </c>
      <c r="J39" s="566" t="n">
        <v>1034538</v>
      </c>
      <c r="K39" s="564" t="n">
        <f aca="false">HYPERLINK("http://hirata.as.wakwak.ne.jp/~home/uri/pdf/2011/order/0730-yama1-all.pdf",396092)</f>
        <v>396092</v>
      </c>
      <c r="L39" s="565" t="n">
        <f aca="false">HYPERLINK("http://hirata.as.wakwak.ne.jp/~home/uri/pdf/2011/order/0730-yama2-all.pdf",230557)</f>
        <v>230557</v>
      </c>
      <c r="M39" s="565" t="n">
        <f aca="false">HYPERLINK("http://hirata.as.wakwak.ne.jp/~home/uri/pdf/2011/order/0730-yama3-all.pdf",944795)</f>
        <v>944795</v>
      </c>
      <c r="N39" s="567" t="n">
        <v>157144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31-osaka1-thism.pdf",844737)</f>
        <v>844737</v>
      </c>
      <c r="D40" s="570" t="n">
        <f aca="false">HYPERLINK("http://hirata.as.wakwak.ne.jp/~home/uri/pdf/2011/order/0731-osaka2-thism.pdf",673138)</f>
        <v>673138</v>
      </c>
      <c r="E40" s="570" t="n">
        <f aca="false">HYPERLINK("http://hirata.as.wakwak.ne.jp/~home/uri/pdf/2011/order/0731-osaka3-thism.pdf",550914)</f>
        <v>550914</v>
      </c>
      <c r="F40" s="571" t="n">
        <v>2068789</v>
      </c>
      <c r="G40" s="569" t="n">
        <f aca="false">HYPERLINK("http://hirata.as.wakwak.ne.jp/~home/uri/pdf/2011/order/0731-tiba1-thism.pdf",503043)</f>
        <v>503043</v>
      </c>
      <c r="H40" s="570" t="n">
        <f aca="false">HYPERLINK("http://hirata.as.wakwak.ne.jp/~home/uri/pdf/2011/order/0731-tiba2-thism.pdf",245440)</f>
        <v>245440</v>
      </c>
      <c r="I40" s="570" t="n">
        <f aca="false">HYPERLINK("http://hirata.as.wakwak.ne.jp/~home/uri/pdf/2011/order/0731-tiba3-thism.pdf",546291)</f>
        <v>546291</v>
      </c>
      <c r="J40" s="571" t="n">
        <v>1294774</v>
      </c>
      <c r="K40" s="569" t="n">
        <f aca="false">HYPERLINK("http://hirata.as.wakwak.ne.jp/~home/uri/pdf/2011/order/0731-yama1-thism.pdf",402626)</f>
        <v>402626</v>
      </c>
      <c r="L40" s="570" t="n">
        <f aca="false">HYPERLINK("http://hirata.as.wakwak.ne.jp/~home/uri/pdf/2011/order/0731-yama2-thism.pdf",808129)</f>
        <v>808129</v>
      </c>
      <c r="M40" s="570" t="n">
        <f aca="false">HYPERLINK("http://hirata.as.wakwak.ne.jp/~home/uri/pdf/2011/order/0731-yama3-thism.pdf",516406)</f>
        <v>516406</v>
      </c>
      <c r="N40" s="572" t="n">
        <v>1727161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0731-osaka1-nextm.pdf",41910)</f>
        <v>41910</v>
      </c>
      <c r="D41" s="559" t="n">
        <f aca="false">HYPERLINK("http://hirata.as.wakwak.ne.jp/~home/uri/pdf/2011/order/0731-osaka2-nextm.pdf",700)</f>
        <v>700</v>
      </c>
      <c r="E41" s="559" t="n">
        <f aca="false">HYPERLINK("http://hirata.as.wakwak.ne.jp/~home/uri/pdf/2011/order/0731-osaka3-nextm.pdf",13343)</f>
        <v>13343</v>
      </c>
      <c r="F41" s="560" t="n">
        <v>55953</v>
      </c>
      <c r="G41" s="558" t="n">
        <f aca="false">HYPERLINK("http://hirata.as.wakwak.ne.jp/~home/uri/pdf/2011/order/0731-tiba1-nextm.pdf",108570)</f>
        <v>108570</v>
      </c>
      <c r="H41" s="559" t="n">
        <f aca="false">HYPERLINK("http://hirata.as.wakwak.ne.jp/~home/uri/pdf/2011/order/0731-tiba2-nextm.pdf",223893)</f>
        <v>223893</v>
      </c>
      <c r="I41" s="559" t="n">
        <v>0</v>
      </c>
      <c r="J41" s="560" t="n">
        <v>332463</v>
      </c>
      <c r="K41" s="558" t="n">
        <f aca="false">HYPERLINK("http://hirata.as.wakwak.ne.jp/~home/uri/pdf/2011/order/0731-yama1-nextm.pdf",320347)</f>
        <v>320347</v>
      </c>
      <c r="L41" s="559" t="n">
        <f aca="false">HYPERLINK("http://hirata.as.wakwak.ne.jp/~home/uri/pdf/2011/order/0731-yama2-nextm.pdf",1134)</f>
        <v>1134</v>
      </c>
      <c r="M41" s="559" t="n">
        <f aca="false">HYPERLINK("http://hirata.as.wakwak.ne.jp/~home/uri/pdf/2011/order/0731-yama3-nextm.pdf",820)</f>
        <v>820</v>
      </c>
      <c r="N41" s="561" t="n">
        <v>32230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31-osaka1-all.pdf",886647)</f>
        <v>886647</v>
      </c>
      <c r="D42" s="565" t="n">
        <f aca="false">HYPERLINK("http://hirata.as.wakwak.ne.jp/~home/uri/pdf/2011/order/0731-osaka2-all.pdf",673838)</f>
        <v>673838</v>
      </c>
      <c r="E42" s="565" t="n">
        <f aca="false">HYPERLINK("http://hirata.as.wakwak.ne.jp/~home/uri/pdf/2011/order/0731-osaka3-all.pdf",564257)</f>
        <v>564257</v>
      </c>
      <c r="F42" s="566" t="n">
        <v>2124742</v>
      </c>
      <c r="G42" s="564" t="n">
        <f aca="false">HYPERLINK("http://hirata.as.wakwak.ne.jp/~home/uri/pdf/2011/order/0731-tiba1-all.pdf",611613)</f>
        <v>611613</v>
      </c>
      <c r="H42" s="565" t="n">
        <f aca="false">HYPERLINK("http://hirata.as.wakwak.ne.jp/~home/uri/pdf/2011/order/0731-tiba2-all.pdf",469333)</f>
        <v>469333</v>
      </c>
      <c r="I42" s="565" t="n">
        <f aca="false">HYPERLINK("http://hirata.as.wakwak.ne.jp/~home/uri/pdf/2011/order/0731-tiba3-all.pdf",546291)</f>
        <v>546291</v>
      </c>
      <c r="J42" s="566" t="n">
        <v>1627237</v>
      </c>
      <c r="K42" s="564" t="n">
        <f aca="false">HYPERLINK("http://hirata.as.wakwak.ne.jp/~home/uri/pdf/2011/order/0731-yama1-all.pdf",722973)</f>
        <v>722973</v>
      </c>
      <c r="L42" s="565" t="n">
        <f aca="false">HYPERLINK("http://hirata.as.wakwak.ne.jp/~home/uri/pdf/2011/order/0731-yama2-all.pdf",809263)</f>
        <v>809263</v>
      </c>
      <c r="M42" s="565" t="n">
        <f aca="false">HYPERLINK("http://hirata.as.wakwak.ne.jp/~home/uri/pdf/2011/order/0731-yama3-all.pdf",517226)</f>
        <v>517226</v>
      </c>
      <c r="N42" s="567" t="n">
        <v>204946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801-osaka1-thism.pdf",250314)</f>
        <v>250314</v>
      </c>
      <c r="D43" s="570" t="n">
        <f aca="false">HYPERLINK("http://hirata.as.wakwak.ne.jp/~home/uri/pdf/2011/order/0801-osaka2-thism.pdf",525599)</f>
        <v>525599</v>
      </c>
      <c r="E43" s="570" t="n">
        <f aca="false">HYPERLINK("http://hirata.as.wakwak.ne.jp/~home/uri/pdf/2011/order/0801-osaka3-thism.pdf",361868)</f>
        <v>361868</v>
      </c>
      <c r="F43" s="571" t="n">
        <v>1137781</v>
      </c>
      <c r="G43" s="569" t="n">
        <f aca="false">HYPERLINK("http://hirata.as.wakwak.ne.jp/~home/uri/pdf/2011/order/0801-tiba1-thism.pdf",860171)</f>
        <v>860171</v>
      </c>
      <c r="H43" s="570" t="n">
        <f aca="false">HYPERLINK("http://hirata.as.wakwak.ne.jp/~home/uri/pdf/2011/order/0801-tiba2-thism.pdf",916535)</f>
        <v>916535</v>
      </c>
      <c r="I43" s="570" t="n">
        <f aca="false">HYPERLINK("http://hirata.as.wakwak.ne.jp/~home/uri/pdf/2011/order/0801-tiba3-thism.pdf",546531)</f>
        <v>546531</v>
      </c>
      <c r="J43" s="571" t="n">
        <v>2323237</v>
      </c>
      <c r="K43" s="569" t="n">
        <f aca="false">HYPERLINK("http://hirata.as.wakwak.ne.jp/~home/uri/pdf/2011/order/0801-yama1-thism.pdf",336080)</f>
        <v>336080</v>
      </c>
      <c r="L43" s="570" t="n">
        <f aca="false">HYPERLINK("http://hirata.as.wakwak.ne.jp/~home/uri/pdf/2011/order/0801-yama2-thism.pdf",782299)</f>
        <v>782299</v>
      </c>
      <c r="M43" s="570" t="n">
        <f aca="false">HYPERLINK("http://hirata.as.wakwak.ne.jp/~home/uri/pdf/2011/order/0801-yama3-thism.pdf",325282)</f>
        <v>325282</v>
      </c>
      <c r="N43" s="572" t="n">
        <v>1443661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0801-osaka1-nextm.pdf",13450)</f>
        <v>13450</v>
      </c>
      <c r="D44" s="559" t="n">
        <f aca="false">HYPERLINK("http://hirata.as.wakwak.ne.jp/~home/uri/pdf/2011/order/0801-osaka2-nextm.pdf",6560)</f>
        <v>6560</v>
      </c>
      <c r="E44" s="559" t="n">
        <f aca="false">HYPERLINK("http://hirata.as.wakwak.ne.jp/~home/uri/pdf/2011/order/0801-osaka3-nextm.pdf",4660)</f>
        <v>4660</v>
      </c>
      <c r="F44" s="560" t="n">
        <v>24670</v>
      </c>
      <c r="G44" s="558" t="n">
        <f aca="false">HYPERLINK("http://hirata.as.wakwak.ne.jp/~home/uri/pdf/2011/order/0801-tiba1-nextm.pdf",482311)</f>
        <v>482311</v>
      </c>
      <c r="H44" s="559" t="n">
        <f aca="false">HYPERLINK("http://hirata.as.wakwak.ne.jp/~home/uri/pdf/2011/order/0801-tiba2-nextm.pdf",81188)</f>
        <v>81188</v>
      </c>
      <c r="I44" s="559" t="n">
        <f aca="false">HYPERLINK("http://hirata.as.wakwak.ne.jp/~home/uri/pdf/2011/order/0801-tiba3-nextm.pdf",19882)</f>
        <v>19882</v>
      </c>
      <c r="J44" s="560" t="n">
        <v>583381</v>
      </c>
      <c r="K44" s="558" t="n">
        <f aca="false">HYPERLINK("http://hirata.as.wakwak.ne.jp/~home/uri/pdf/2011/order/0801-yama1-nextm.pdf",19584)</f>
        <v>19584</v>
      </c>
      <c r="L44" s="559" t="n">
        <f aca="false">HYPERLINK("http://hirata.as.wakwak.ne.jp/~home/uri/pdf/2011/order/0801-yama2-nextm.pdf",341301)</f>
        <v>341301</v>
      </c>
      <c r="M44" s="559" t="n">
        <f aca="false">HYPERLINK("http://hirata.as.wakwak.ne.jp/~home/uri/pdf/2011/order/0801-yama3-nextm.pdf",2124)</f>
        <v>2124</v>
      </c>
      <c r="N44" s="561" t="n">
        <v>363009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801-osaka1-all.pdf",263764)</f>
        <v>263764</v>
      </c>
      <c r="D45" s="565" t="n">
        <f aca="false">HYPERLINK("http://hirata.as.wakwak.ne.jp/~home/uri/pdf/2011/order/0801-osaka2-all.pdf",532159)</f>
        <v>532159</v>
      </c>
      <c r="E45" s="565" t="n">
        <f aca="false">HYPERLINK("http://hirata.as.wakwak.ne.jp/~home/uri/pdf/2011/order/0801-osaka3-all.pdf",366528)</f>
        <v>366528</v>
      </c>
      <c r="F45" s="566" t="n">
        <v>1162451</v>
      </c>
      <c r="G45" s="564" t="n">
        <f aca="false">HYPERLINK("http://hirata.as.wakwak.ne.jp/~home/uri/pdf/2011/order/0801-tiba1-all.pdf",1342482)</f>
        <v>1342482</v>
      </c>
      <c r="H45" s="565" t="n">
        <f aca="false">HYPERLINK("http://hirata.as.wakwak.ne.jp/~home/uri/pdf/2011/order/0801-tiba2-all.pdf",997723)</f>
        <v>997723</v>
      </c>
      <c r="I45" s="565" t="n">
        <f aca="false">HYPERLINK("http://hirata.as.wakwak.ne.jp/~home/uri/pdf/2011/order/0801-tiba3-all.pdf",566413)</f>
        <v>566413</v>
      </c>
      <c r="J45" s="566" t="n">
        <v>2906618</v>
      </c>
      <c r="K45" s="564" t="n">
        <f aca="false">HYPERLINK("http://hirata.as.wakwak.ne.jp/~home/uri/pdf/2011/order/0801-yama1-all.pdf",355664)</f>
        <v>355664</v>
      </c>
      <c r="L45" s="565" t="n">
        <f aca="false">HYPERLINK("http://hirata.as.wakwak.ne.jp/~home/uri/pdf/2011/order/0801-yama2-all.pdf",1123600)</f>
        <v>1123600</v>
      </c>
      <c r="M45" s="565" t="n">
        <f aca="false">HYPERLINK("http://hirata.as.wakwak.ne.jp/~home/uri/pdf/2011/order/0801-yama3-all.pdf",327406)</f>
        <v>327406</v>
      </c>
      <c r="N45" s="567" t="n">
        <v>180667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802-osaka1-thism.pdf",491867)</f>
        <v>491867</v>
      </c>
      <c r="D46" s="570" t="n">
        <v>0</v>
      </c>
      <c r="E46" s="570" t="n">
        <v>0</v>
      </c>
      <c r="F46" s="571" t="n">
        <v>491867</v>
      </c>
      <c r="G46" s="569" t="n">
        <f aca="false">HYPERLINK("http://hirata.as.wakwak.ne.jp/~home/uri/pdf/2011/order/0802-tiba1-thism.pdf",499697)</f>
        <v>499697</v>
      </c>
      <c r="H46" s="570" t="n">
        <v>0</v>
      </c>
      <c r="I46" s="570" t="n">
        <v>0</v>
      </c>
      <c r="J46" s="571" t="n">
        <v>499697</v>
      </c>
      <c r="K46" s="569" t="n">
        <f aca="false">HYPERLINK("http://hirata.as.wakwak.ne.jp/~home/uri/pdf/2011/order/0802-yama1-thism.pdf",508572)</f>
        <v>508572</v>
      </c>
      <c r="L46" s="570" t="n">
        <v>0</v>
      </c>
      <c r="M46" s="570" t="n">
        <v>0</v>
      </c>
      <c r="N46" s="572" t="n">
        <v>508572</v>
      </c>
    </row>
    <row r="47" customFormat="false" ht="12" hidden="false" customHeight="false" outlineLevel="0" collapsed="false">
      <c r="A47" s="556" t="n">
        <v>2</v>
      </c>
      <c r="B47" s="557" t="s">
        <v>147</v>
      </c>
      <c r="C47" s="558" t="n">
        <f aca="false">HYPERLINK("http://hirata.as.wakwak.ne.jp/~home/uri/pdf/2011/order/0802-osaka1-nextm.pdf",125046)</f>
        <v>125046</v>
      </c>
      <c r="D47" s="559" t="n">
        <v>0</v>
      </c>
      <c r="E47" s="559" t="n">
        <v>0</v>
      </c>
      <c r="F47" s="560" t="n">
        <v>125046</v>
      </c>
      <c r="G47" s="558" t="n">
        <f aca="false">HYPERLINK("http://hirata.as.wakwak.ne.jp/~home/uri/pdf/2011/order/0802-tiba1-nextm.pdf",689631)</f>
        <v>689631</v>
      </c>
      <c r="H47" s="559" t="n">
        <v>0</v>
      </c>
      <c r="I47" s="559" t="n">
        <v>0</v>
      </c>
      <c r="J47" s="560" t="n">
        <v>689631</v>
      </c>
      <c r="K47" s="558" t="n">
        <f aca="false">HYPERLINK("http://hirata.as.wakwak.ne.jp/~home/uri/pdf/2011/order/0802-yama1-nextm.pdf",895668)</f>
        <v>895668</v>
      </c>
      <c r="L47" s="559" t="n">
        <v>0</v>
      </c>
      <c r="M47" s="559" t="n">
        <v>0</v>
      </c>
      <c r="N47" s="561" t="n">
        <v>89566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802-osaka1-all.pdf",616913)</f>
        <v>616913</v>
      </c>
      <c r="D48" s="565" t="n">
        <v>0</v>
      </c>
      <c r="E48" s="565" t="n">
        <v>0</v>
      </c>
      <c r="F48" s="566" t="n">
        <v>616913</v>
      </c>
      <c r="G48" s="564" t="n">
        <f aca="false">HYPERLINK("http://hirata.as.wakwak.ne.jp/~home/uri/pdf/2011/order/0802-tiba1-all.pdf",1189328)</f>
        <v>1189328</v>
      </c>
      <c r="H48" s="565" t="n">
        <v>0</v>
      </c>
      <c r="I48" s="565" t="n">
        <v>0</v>
      </c>
      <c r="J48" s="566" t="n">
        <v>1189328</v>
      </c>
      <c r="K48" s="564" t="n">
        <f aca="false">HYPERLINK("http://hirata.as.wakwak.ne.jp/~home/uri/pdf/2011/order/0802-yama1-all.pdf",1404240)</f>
        <v>1404240</v>
      </c>
      <c r="L48" s="565" t="n">
        <v>0</v>
      </c>
      <c r="M48" s="565" t="n">
        <v>0</v>
      </c>
      <c r="N48" s="567" t="n">
        <v>140424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8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9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8-02T02:57:41Z</dcterms:modified>
  <cp:revision>0</cp:revision>
  <dc:subject/>
  <dc:title/>
</cp:coreProperties>
</file>