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58618</c:v>
                </c:pt>
                <c:pt idx="2">
                  <c:v>5529811</c:v>
                </c:pt>
                <c:pt idx="3">
                  <c:v>8310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85083</c:v>
                </c:pt>
                <c:pt idx="1">
                  <c:v>4534887</c:v>
                </c:pt>
                <c:pt idx="2">
                  <c:v>4923433</c:v>
                </c:pt>
                <c:pt idx="3">
                  <c:v>4924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9412.572</c:v>
                </c:pt>
                <c:pt idx="2">
                  <c:v>2510534.194</c:v>
                </c:pt>
                <c:pt idx="3">
                  <c:v>3772852.592</c:v>
                </c:pt>
                <c:pt idx="4">
                  <c:v>3772852.592</c:v>
                </c:pt>
                <c:pt idx="5">
                  <c:v>3772852.592</c:v>
                </c:pt>
                <c:pt idx="6">
                  <c:v>3772852.592</c:v>
                </c:pt>
                <c:pt idx="7">
                  <c:v>3772852.592</c:v>
                </c:pt>
                <c:pt idx="8">
                  <c:v>3772852.592</c:v>
                </c:pt>
                <c:pt idx="9">
                  <c:v>3772852.592</c:v>
                </c:pt>
                <c:pt idx="10">
                  <c:v>3772852.592</c:v>
                </c:pt>
                <c:pt idx="11">
                  <c:v>3772852.592</c:v>
                </c:pt>
                <c:pt idx="12">
                  <c:v>3772852.592</c:v>
                </c:pt>
                <c:pt idx="13">
                  <c:v>3772852.592</c:v>
                </c:pt>
                <c:pt idx="14">
                  <c:v>3772852.592</c:v>
                </c:pt>
                <c:pt idx="15">
                  <c:v>3772852.592</c:v>
                </c:pt>
                <c:pt idx="16">
                  <c:v>3772852.592</c:v>
                </c:pt>
                <c:pt idx="17">
                  <c:v>3772852.592</c:v>
                </c:pt>
                <c:pt idx="18">
                  <c:v>3772852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  <c:pt idx="2">
                  <c:v>15890496</c:v>
                </c:pt>
                <c:pt idx="3">
                  <c:v>154599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427855</c:v>
                </c:pt>
                <c:pt idx="2">
                  <c:v>4998070</c:v>
                </c:pt>
                <c:pt idx="3">
                  <c:v>7286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47484"/>
        <c:axId val="32819833"/>
      </c:lineChart>
      <c:catAx>
        <c:axId val="90447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9833"/>
        <c:crossesAt val="0"/>
        <c:auto val="1"/>
        <c:lblAlgn val="ctr"/>
        <c:lblOffset val="100"/>
        <c:noMultiLvlLbl val="0"/>
      </c:catAx>
      <c:valAx>
        <c:axId val="3281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7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  <c:pt idx="2">
                  <c:v>6281302</c:v>
                </c:pt>
                <c:pt idx="3">
                  <c:v>8044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865823</c:v>
                </c:pt>
                <c:pt idx="2">
                  <c:v>1973217</c:v>
                </c:pt>
                <c:pt idx="3">
                  <c:v>2502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2732366.37</c:v>
                </c:pt>
                <c:pt idx="3">
                  <c:v>3499307.04</c:v>
                </c:pt>
                <c:pt idx="4">
                  <c:v>3499307.04</c:v>
                </c:pt>
                <c:pt idx="5">
                  <c:v>3499307.04</c:v>
                </c:pt>
                <c:pt idx="6">
                  <c:v>3499307.04</c:v>
                </c:pt>
                <c:pt idx="7">
                  <c:v>3499307.04</c:v>
                </c:pt>
                <c:pt idx="8">
                  <c:v>3499307.04</c:v>
                </c:pt>
                <c:pt idx="9">
                  <c:v>3499307.04</c:v>
                </c:pt>
                <c:pt idx="10">
                  <c:v>3499307.04</c:v>
                </c:pt>
                <c:pt idx="11">
                  <c:v>3499307.04</c:v>
                </c:pt>
                <c:pt idx="12">
                  <c:v>3499307.04</c:v>
                </c:pt>
                <c:pt idx="13">
                  <c:v>3499307.04</c:v>
                </c:pt>
                <c:pt idx="14">
                  <c:v>3499307.04</c:v>
                </c:pt>
                <c:pt idx="15">
                  <c:v>3499307.04</c:v>
                </c:pt>
                <c:pt idx="16">
                  <c:v>3499307.04</c:v>
                </c:pt>
                <c:pt idx="17">
                  <c:v>3499307.04</c:v>
                </c:pt>
                <c:pt idx="18">
                  <c:v>349930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  <c:pt idx="2">
                  <c:v>9867938</c:v>
                </c:pt>
                <c:pt idx="3">
                  <c:v>9289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8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7544"/>
        <c:axId val="89092776"/>
      </c:lineChart>
      <c:catAx>
        <c:axId val="71257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2776"/>
        <c:crossesAt val="0"/>
        <c:auto val="1"/>
        <c:lblAlgn val="ctr"/>
        <c:lblOffset val="100"/>
        <c:noMultiLvlLbl val="0"/>
      </c:catAx>
      <c:valAx>
        <c:axId val="8909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7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  <c:pt idx="2">
                  <c:v>3840353</c:v>
                </c:pt>
                <c:pt idx="3">
                  <c:v>5791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987303</c:v>
                </c:pt>
                <c:pt idx="2">
                  <c:v>1187916</c:v>
                </c:pt>
                <c:pt idx="3">
                  <c:v>1439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1843369.44</c:v>
                </c:pt>
                <c:pt idx="3">
                  <c:v>2780141.28</c:v>
                </c:pt>
                <c:pt idx="4">
                  <c:v>2780141.28</c:v>
                </c:pt>
                <c:pt idx="5">
                  <c:v>2780141.28</c:v>
                </c:pt>
                <c:pt idx="6">
                  <c:v>2780141.28</c:v>
                </c:pt>
                <c:pt idx="7">
                  <c:v>2780141.28</c:v>
                </c:pt>
                <c:pt idx="8">
                  <c:v>2780141.28</c:v>
                </c:pt>
                <c:pt idx="9">
                  <c:v>2780141.28</c:v>
                </c:pt>
                <c:pt idx="10">
                  <c:v>2780141.28</c:v>
                </c:pt>
                <c:pt idx="11">
                  <c:v>2780141.28</c:v>
                </c:pt>
                <c:pt idx="12">
                  <c:v>2780141.28</c:v>
                </c:pt>
                <c:pt idx="13">
                  <c:v>2780141.28</c:v>
                </c:pt>
                <c:pt idx="14">
                  <c:v>2780141.28</c:v>
                </c:pt>
                <c:pt idx="15">
                  <c:v>2780141.28</c:v>
                </c:pt>
                <c:pt idx="16">
                  <c:v>2780141.28</c:v>
                </c:pt>
                <c:pt idx="17">
                  <c:v>2780141.28</c:v>
                </c:pt>
                <c:pt idx="18">
                  <c:v>278014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  <c:pt idx="2">
                  <c:v>6160788</c:v>
                </c:pt>
                <c:pt idx="3">
                  <c:v>5962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40178</c:v>
                </c:pt>
                <c:pt idx="2">
                  <c:v>4734711</c:v>
                </c:pt>
                <c:pt idx="3">
                  <c:v>6249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9135"/>
        <c:axId val="40623639"/>
      </c:lineChart>
      <c:catAx>
        <c:axId val="90019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3639"/>
        <c:crossesAt val="0"/>
        <c:auto val="1"/>
        <c:lblAlgn val="ctr"/>
        <c:lblOffset val="100"/>
        <c:noMultiLvlLbl val="0"/>
      </c:catAx>
      <c:valAx>
        <c:axId val="4062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9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  <c:pt idx="2">
                  <c:v>15418129</c:v>
                </c:pt>
                <c:pt idx="3">
                  <c:v>21649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42256</c:v>
                </c:pt>
                <c:pt idx="1">
                  <c:v>7388013</c:v>
                </c:pt>
                <c:pt idx="2">
                  <c:v>8084566</c:v>
                </c:pt>
                <c:pt idx="3">
                  <c:v>8866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  <c:pt idx="2">
                  <c:v>31919222</c:v>
                </c:pt>
                <c:pt idx="3">
                  <c:v>30711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432882</c:v>
                </c:pt>
                <c:pt idx="2">
                  <c:v>15983197</c:v>
                </c:pt>
                <c:pt idx="3">
                  <c:v>2122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6608"/>
        <c:axId val="40825618"/>
      </c:lineChart>
      <c:catAx>
        <c:axId val="38056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5618"/>
        <c:crossesAt val="0"/>
        <c:auto val="1"/>
        <c:lblAlgn val="ctr"/>
        <c:lblOffset val="100"/>
        <c:noMultiLvlLbl val="0"/>
      </c:catAx>
      <c:valAx>
        <c:axId val="4082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6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427855</c:v>
                </c:pt>
                <c:pt idx="2">
                  <c:v>4998070</c:v>
                </c:pt>
                <c:pt idx="3">
                  <c:v>7286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85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40178</c:v>
                </c:pt>
                <c:pt idx="2">
                  <c:v>4734711</c:v>
                </c:pt>
                <c:pt idx="3">
                  <c:v>6249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044"/>
        <c:axId val="94804747"/>
      </c:lineChart>
      <c:catAx>
        <c:axId val="6919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4747"/>
        <c:crossesAt val="0"/>
        <c:auto val="1"/>
        <c:lblAlgn val="ctr"/>
        <c:lblOffset val="100"/>
        <c:noMultiLvlLbl val="0"/>
      </c:catAx>
      <c:valAx>
        <c:axId val="94804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3844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4383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 t="n">
        <v>2115952</v>
      </c>
      <c r="C6" s="46" t="n">
        <v>0</v>
      </c>
      <c r="D6" s="47" t="n">
        <v>131769</v>
      </c>
      <c r="E6" s="48" t="n">
        <v>0</v>
      </c>
      <c r="F6" s="48" t="n">
        <v>23472</v>
      </c>
      <c r="G6" s="49" t="n">
        <f aca="false">SUM(B6:D6)</f>
        <v>2247721</v>
      </c>
      <c r="H6" s="50" t="n">
        <v>483085</v>
      </c>
      <c r="I6" s="51" t="n">
        <v>15890496</v>
      </c>
      <c r="J6" s="51" t="n">
        <v>2093658</v>
      </c>
      <c r="K6" s="52" t="n">
        <v>489727</v>
      </c>
      <c r="L6" s="45" t="n">
        <v>1151514</v>
      </c>
      <c r="M6" s="46" t="n">
        <v>1000113</v>
      </c>
      <c r="N6" s="53" t="n">
        <v>114599</v>
      </c>
      <c r="O6" s="48" t="n">
        <v>0</v>
      </c>
      <c r="P6" s="48" t="n">
        <v>4000</v>
      </c>
      <c r="Q6" s="49" t="n">
        <f aca="false">SUM(L6:N6)</f>
        <v>2266226</v>
      </c>
      <c r="R6" s="50" t="n">
        <v>0</v>
      </c>
      <c r="S6" s="51" t="n">
        <v>9867938</v>
      </c>
      <c r="T6" s="51" t="n">
        <v>2064877</v>
      </c>
      <c r="U6" s="52" t="n">
        <v>80913</v>
      </c>
      <c r="V6" s="45" t="n">
        <v>1765492</v>
      </c>
      <c r="W6" s="46" t="n">
        <v>0</v>
      </c>
      <c r="X6" s="46" t="n">
        <v>92345</v>
      </c>
      <c r="Y6" s="47" t="n">
        <v>0</v>
      </c>
      <c r="Z6" s="48" t="n">
        <v>0</v>
      </c>
      <c r="AA6" s="48" t="n">
        <v>0</v>
      </c>
      <c r="AB6" s="49" t="n">
        <f aca="false">SUM(V6:Y6)</f>
        <v>1857837</v>
      </c>
      <c r="AC6" s="50" t="n">
        <v>20248</v>
      </c>
      <c r="AD6" s="51" t="n">
        <v>6160788</v>
      </c>
      <c r="AE6" s="51" t="n">
        <v>903787</v>
      </c>
      <c r="AF6" s="52" t="n">
        <v>338652</v>
      </c>
      <c r="AG6" s="47" t="n">
        <f aca="false">F6+P6+AA6</f>
        <v>27472</v>
      </c>
      <c r="AH6" s="54" t="n">
        <f aca="false">E6+O6+Z6+G6+Q6+AB6</f>
        <v>6371784</v>
      </c>
    </row>
    <row r="7" s="43" customFormat="true" ht="14.25" hidden="false" customHeight="true" outlineLevel="0" collapsed="false">
      <c r="A7" s="44" t="n">
        <f aca="false">A6+1</f>
        <v>41474</v>
      </c>
      <c r="B7" s="45" t="n">
        <v>2249953</v>
      </c>
      <c r="C7" s="46" t="n">
        <v>24133</v>
      </c>
      <c r="D7" s="47" t="n">
        <v>138500</v>
      </c>
      <c r="E7" s="48" t="n">
        <v>104228</v>
      </c>
      <c r="F7" s="48" t="n">
        <v>263623</v>
      </c>
      <c r="G7" s="49" t="n">
        <f aca="false">SUM(B7:D7)</f>
        <v>2412586</v>
      </c>
      <c r="H7" s="50" t="n">
        <v>462659</v>
      </c>
      <c r="I7" s="51" t="n">
        <v>15459948</v>
      </c>
      <c r="J7" s="51" t="n">
        <v>2197095</v>
      </c>
      <c r="K7" s="52" t="n">
        <v>576747</v>
      </c>
      <c r="L7" s="45" t="n">
        <v>1177545</v>
      </c>
      <c r="M7" s="46" t="n">
        <v>561936</v>
      </c>
      <c r="N7" s="53" t="n">
        <v>23601</v>
      </c>
      <c r="O7" s="48" t="n">
        <v>0</v>
      </c>
      <c r="P7" s="48" t="n">
        <v>0</v>
      </c>
      <c r="Q7" s="49" t="n">
        <f aca="false">SUM(L7:N7)</f>
        <v>1763082</v>
      </c>
      <c r="R7" s="50" t="n">
        <v>44700</v>
      </c>
      <c r="S7" s="51" t="n">
        <v>9289372</v>
      </c>
      <c r="T7" s="51" t="n">
        <v>2145987</v>
      </c>
      <c r="U7" s="52" t="n">
        <v>90741</v>
      </c>
      <c r="V7" s="45" t="n">
        <v>1917804</v>
      </c>
      <c r="W7" s="46" t="n">
        <v>0</v>
      </c>
      <c r="X7" s="46" t="n">
        <v>33804</v>
      </c>
      <c r="Y7" s="47" t="n">
        <v>0</v>
      </c>
      <c r="Z7" s="48" t="n">
        <v>0</v>
      </c>
      <c r="AA7" s="48" t="n">
        <v>0</v>
      </c>
      <c r="AB7" s="49" t="n">
        <f aca="false">SUM(V7:Y7)</f>
        <v>1951608</v>
      </c>
      <c r="AC7" s="50" t="n">
        <v>20248</v>
      </c>
      <c r="AD7" s="51" t="n">
        <v>5962625</v>
      </c>
      <c r="AE7" s="51" t="n">
        <v>905237</v>
      </c>
      <c r="AF7" s="52" t="n">
        <v>338652</v>
      </c>
      <c r="AG7" s="47" t="n">
        <f aca="false">F7+P7+AA7</f>
        <v>263623</v>
      </c>
      <c r="AH7" s="54" t="n">
        <f aca="false">E7+O7+Z7+G7+Q7+AB7</f>
        <v>6231504</v>
      </c>
    </row>
    <row r="8" s="43" customFormat="true" ht="14.25" hidden="false" customHeight="true" outlineLevel="0" collapsed="false">
      <c r="A8" s="44" t="n">
        <f aca="false">A7+1</f>
        <v>4147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190839</v>
      </c>
      <c r="C35" s="69" t="n">
        <f aca="false">SUM(C4:C34)</f>
        <v>24133</v>
      </c>
      <c r="D35" s="70" t="n">
        <f aca="false">SUM(D4:D34)</f>
        <v>553847</v>
      </c>
      <c r="E35" s="71" t="n">
        <f aca="false">SUM(E4:E34)</f>
        <v>161261</v>
      </c>
      <c r="F35" s="72" t="n">
        <f aca="false">SUM(F4:F34)</f>
        <v>380168</v>
      </c>
      <c r="G35" s="73" t="n">
        <f aca="false">SUM(G4:G34)</f>
        <v>7768819</v>
      </c>
      <c r="H35" s="74" t="s">
        <v>24</v>
      </c>
      <c r="I35" s="75" t="n">
        <v>18233790</v>
      </c>
      <c r="J35" s="75"/>
      <c r="K35" s="75"/>
      <c r="L35" s="68" t="n">
        <f aca="false">SUM(L4:L34)</f>
        <v>5485043</v>
      </c>
      <c r="M35" s="69" t="n">
        <f aca="false">SUM(M4:M34)</f>
        <v>2197034</v>
      </c>
      <c r="N35" s="70" t="n">
        <f aca="false">SUM(N4:N34)</f>
        <v>245515</v>
      </c>
      <c r="O35" s="71" t="n">
        <f aca="false">SUM(O4:O34)</f>
        <v>0</v>
      </c>
      <c r="P35" s="72" t="n">
        <f aca="false">SUM(P4:P34)</f>
        <v>116792</v>
      </c>
      <c r="Q35" s="76" t="n">
        <f aca="false">SUM(Q4:Q34)</f>
        <v>7927592</v>
      </c>
      <c r="R35" s="74" t="s">
        <v>24</v>
      </c>
      <c r="S35" s="75" t="n">
        <v>11526100</v>
      </c>
      <c r="T35" s="75"/>
      <c r="U35" s="75"/>
      <c r="V35" s="68" t="n">
        <f aca="false">SUM(V4:V34)</f>
        <v>5541050</v>
      </c>
      <c r="W35" s="69" t="n">
        <f aca="false">SUM(W4:W34)</f>
        <v>0</v>
      </c>
      <c r="X35" s="70" t="n">
        <f aca="false">SUM(X4:X34)</f>
        <v>245319</v>
      </c>
      <c r="Y35" s="77" t="n">
        <f aca="false">SUM(Y4:Y34)</f>
        <v>5592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5791961</v>
      </c>
      <c r="AC35" s="74" t="s">
        <v>24</v>
      </c>
      <c r="AD35" s="75" t="n">
        <v>7206514</v>
      </c>
      <c r="AE35" s="75"/>
      <c r="AF35" s="75"/>
      <c r="AG35" s="81" t="n">
        <f aca="false">SUM(AG4:AG34)</f>
        <v>496960</v>
      </c>
      <c r="AH35" s="81" t="n">
        <f aca="false">SUM(AH4:AH34)</f>
        <v>216496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930080</v>
      </c>
      <c r="H38" s="94" t="n">
        <f aca="false">O35+Q35</f>
        <v>7927592</v>
      </c>
      <c r="I38" s="95" t="n">
        <f aca="false">Z35+AB35</f>
        <v>5791961</v>
      </c>
      <c r="J38" s="96" t="n">
        <f aca="false">G38+H38+I38</f>
        <v>216496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310248</v>
      </c>
      <c r="H39" s="99" t="n">
        <f aca="false">O35+P35+Q35</f>
        <v>8044384</v>
      </c>
      <c r="I39" s="100" t="n">
        <f aca="false">Z35+AA35+AB35</f>
        <v>5791961</v>
      </c>
      <c r="J39" s="101" t="n">
        <f aca="false">AG35+AH35</f>
        <v>2214659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8504133333333</v>
      </c>
      <c r="H41" s="113" t="n">
        <f aca="false">H39/H40</f>
        <v>0.174877913043478</v>
      </c>
      <c r="I41" s="114" t="n">
        <f aca="false">I39/I40</f>
        <v>0.203226701754386</v>
      </c>
      <c r="J41" s="115" t="n">
        <f aca="false">J39/J40</f>
        <v>0.164658684014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821693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211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446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14883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72865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3285083</v>
      </c>
      <c r="P10" s="231" t="n">
        <v>1330127</v>
      </c>
      <c r="Q10" s="232" t="n">
        <f aca="false">HYPERLINK("http://hirata.as.wakwak.ne.jp/~home/uri/pdf/2011/zairyousiire/20130716-osaka.pdf",3285083)</f>
        <v>3285083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506750</v>
      </c>
      <c r="L11" s="244" t="n">
        <f aca="false">J11*$E$6</f>
        <v>2867368.42105263</v>
      </c>
      <c r="M11" s="245" t="n">
        <v>1097728</v>
      </c>
      <c r="N11" s="246" t="n">
        <v>3258618</v>
      </c>
      <c r="O11" s="247" t="n">
        <v>4534887</v>
      </c>
      <c r="P11" s="247" t="n">
        <v>2427855</v>
      </c>
      <c r="Q11" s="248" t="n">
        <f aca="false">HYPERLINK("http://hirata.as.wakwak.ne.jp/~home/uri/pdf/2011/zairyousiire/20130717-osaka.pdf",1249804)</f>
        <v>1249804</v>
      </c>
      <c r="R11" s="233" t="n">
        <f aca="false">K11*$E$6+R10</f>
        <v>1479412.5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8</v>
      </c>
      <c r="D12" s="236" t="n">
        <v>1645460</v>
      </c>
      <c r="E12" s="237" t="n">
        <v>1572117</v>
      </c>
      <c r="F12" s="238" t="n">
        <v>73343</v>
      </c>
      <c r="G12" s="239" t="n">
        <v>15890496</v>
      </c>
      <c r="H12" s="240" t="n">
        <v>2093658</v>
      </c>
      <c r="I12" s="241" t="n">
        <v>489727</v>
      </c>
      <c r="J12" s="242" t="n">
        <f aca="false">J10*3</f>
        <v>9473684.21052632</v>
      </c>
      <c r="K12" s="243" t="n">
        <v>2271193</v>
      </c>
      <c r="L12" s="244" t="n">
        <f aca="false">J12*$E$6</f>
        <v>4301052.63157895</v>
      </c>
      <c r="M12" s="245" t="n">
        <v>2570215</v>
      </c>
      <c r="N12" s="246" t="n">
        <v>5529811</v>
      </c>
      <c r="O12" s="247" t="n">
        <v>4923433</v>
      </c>
      <c r="P12" s="247" t="n">
        <v>4998070</v>
      </c>
      <c r="Q12" s="248" t="n">
        <f aca="false">HYPERLINK("http://hirata.as.wakwak.ne.jp/~home/uri/pdf/2011/zairyousiire/20130718-osaka.pdf",388546)</f>
        <v>388546</v>
      </c>
      <c r="R12" s="233" t="n">
        <f aca="false">K12*$E$6+R11</f>
        <v>2510534.19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59</v>
      </c>
      <c r="D13" s="236" t="n">
        <v>2179222</v>
      </c>
      <c r="E13" s="237" t="n">
        <v>1983595</v>
      </c>
      <c r="F13" s="238" t="n">
        <v>195627</v>
      </c>
      <c r="G13" s="239" t="n">
        <v>15459948</v>
      </c>
      <c r="H13" s="240" t="n">
        <v>2197095</v>
      </c>
      <c r="I13" s="241" t="n">
        <v>576747</v>
      </c>
      <c r="J13" s="242" t="n">
        <f aca="false">J10*4</f>
        <v>12631578.9473684</v>
      </c>
      <c r="K13" s="243" t="n">
        <v>2780437</v>
      </c>
      <c r="L13" s="244" t="n">
        <f aca="false">J13*$E$6</f>
        <v>5734736.84210526</v>
      </c>
      <c r="M13" s="245" t="n">
        <v>2288521</v>
      </c>
      <c r="N13" s="246" t="n">
        <v>8310248</v>
      </c>
      <c r="O13" s="247" t="n">
        <v>4924273</v>
      </c>
      <c r="P13" s="247" t="n">
        <v>7286591</v>
      </c>
      <c r="Q13" s="249" t="n">
        <f aca="false">HYPERLINK("http://hirata.as.wakwak.ne.jp/~home/uri/pdf/2011/zairyousiire/20130719-osaka.pdf",840)</f>
        <v>840</v>
      </c>
      <c r="R13" s="233" t="n">
        <f aca="false">K13*$E$6+R12</f>
        <v>3772852.5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789473.6842105</v>
      </c>
      <c r="K14" s="250"/>
      <c r="L14" s="244" t="n">
        <f aca="false">J14*$E$6</f>
        <v>7168421.05263158</v>
      </c>
      <c r="M14" s="251"/>
      <c r="N14" s="246"/>
      <c r="O14" s="247"/>
      <c r="P14" s="247"/>
      <c r="Q14" s="249"/>
      <c r="R14" s="233" t="n">
        <f aca="false">K14*$E$6+R13</f>
        <v>3772852.59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947368.4210526</v>
      </c>
      <c r="K15" s="250"/>
      <c r="L15" s="244" t="n">
        <f aca="false">J15*$E$6</f>
        <v>8602105.2631579</v>
      </c>
      <c r="M15" s="251"/>
      <c r="N15" s="246"/>
      <c r="O15" s="247"/>
      <c r="P15" s="247"/>
      <c r="Q15" s="249"/>
      <c r="R15" s="233" t="n">
        <f aca="false">K15*$E$6+R14</f>
        <v>3772852.5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105263.1578947</v>
      </c>
      <c r="K16" s="250"/>
      <c r="L16" s="244" t="n">
        <f aca="false">J16*$E$6</f>
        <v>10035789.4736842</v>
      </c>
      <c r="M16" s="251"/>
      <c r="N16" s="246"/>
      <c r="O16" s="247"/>
      <c r="P16" s="247"/>
      <c r="Q16" s="249"/>
      <c r="R16" s="233" t="n">
        <f aca="false">K16*$E$6+R15</f>
        <v>3772852.59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263157.8947368</v>
      </c>
      <c r="K17" s="250"/>
      <c r="L17" s="244" t="n">
        <f aca="false">J17*$E$6</f>
        <v>11469473.6842105</v>
      </c>
      <c r="M17" s="251"/>
      <c r="N17" s="246"/>
      <c r="O17" s="247"/>
      <c r="P17" s="247"/>
      <c r="Q17" s="249"/>
      <c r="R17" s="233" t="n">
        <f aca="false">K17*$E$6+R16</f>
        <v>3772852.59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421052.6315789</v>
      </c>
      <c r="K18" s="250"/>
      <c r="L18" s="244" t="n">
        <f aca="false">J18*$E$6</f>
        <v>12903157.8947368</v>
      </c>
      <c r="M18" s="251"/>
      <c r="N18" s="246"/>
      <c r="O18" s="247"/>
      <c r="P18" s="247"/>
      <c r="Q18" s="249"/>
      <c r="R18" s="233" t="n">
        <f aca="false">K18*$E$6+R17</f>
        <v>3772852.5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578947.3684211</v>
      </c>
      <c r="K19" s="250"/>
      <c r="L19" s="244" t="n">
        <f aca="false">J19*$E$6</f>
        <v>14336842.1052632</v>
      </c>
      <c r="M19" s="251"/>
      <c r="N19" s="246"/>
      <c r="O19" s="247"/>
      <c r="P19" s="247"/>
      <c r="Q19" s="249"/>
      <c r="R19" s="233" t="n">
        <f aca="false">K19*$E$6+R18</f>
        <v>3772852.5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736842.1052632</v>
      </c>
      <c r="K20" s="250"/>
      <c r="L20" s="244" t="n">
        <f aca="false">J20*$E$6</f>
        <v>15770526.3157895</v>
      </c>
      <c r="M20" s="251"/>
      <c r="N20" s="246"/>
      <c r="O20" s="247"/>
      <c r="P20" s="247"/>
      <c r="Q20" s="249"/>
      <c r="R20" s="233" t="n">
        <f aca="false">K20*$E$6+R19</f>
        <v>3772852.5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94736.8421053</v>
      </c>
      <c r="K21" s="250"/>
      <c r="L21" s="244" t="n">
        <f aca="false">J21*$E$6</f>
        <v>17204210.5263158</v>
      </c>
      <c r="M21" s="251"/>
      <c r="N21" s="246"/>
      <c r="O21" s="247"/>
      <c r="P21" s="247"/>
      <c r="Q21" s="249"/>
      <c r="R21" s="233" t="n">
        <f aca="false">K21*$E$6+R20</f>
        <v>3772852.59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052631.5789474</v>
      </c>
      <c r="K22" s="250"/>
      <c r="L22" s="244" t="n">
        <f aca="false">J22*$E$6</f>
        <v>18637894.7368421</v>
      </c>
      <c r="M22" s="251"/>
      <c r="N22" s="246"/>
      <c r="O22" s="247"/>
      <c r="P22" s="247"/>
      <c r="Q22" s="249"/>
      <c r="R22" s="233" t="n">
        <f aca="false">K22*$E$6+R21</f>
        <v>3772852.59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210526.3157895</v>
      </c>
      <c r="K23" s="250"/>
      <c r="L23" s="244" t="n">
        <f aca="false">J23*$E$6</f>
        <v>20071578.9473684</v>
      </c>
      <c r="M23" s="251"/>
      <c r="N23" s="246"/>
      <c r="O23" s="247"/>
      <c r="P23" s="247"/>
      <c r="Q23" s="249"/>
      <c r="R23" s="233" t="n">
        <f aca="false">K23*$E$6+R22</f>
        <v>3772852.59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368421.0526316</v>
      </c>
      <c r="K24" s="250"/>
      <c r="L24" s="244" t="n">
        <f aca="false">J24*$E$6</f>
        <v>21505263.1578947</v>
      </c>
      <c r="M24" s="251"/>
      <c r="N24" s="246"/>
      <c r="O24" s="247"/>
      <c r="P24" s="247"/>
      <c r="Q24" s="249"/>
      <c r="R24" s="233" t="n">
        <f aca="false">K24*$E$6+R23</f>
        <v>3772852.5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526315.7894737</v>
      </c>
      <c r="K25" s="250"/>
      <c r="L25" s="244" t="n">
        <f aca="false">J25*$E$6</f>
        <v>22938947.3684211</v>
      </c>
      <c r="M25" s="251"/>
      <c r="N25" s="246"/>
      <c r="O25" s="247"/>
      <c r="P25" s="247"/>
      <c r="Q25" s="249"/>
      <c r="R25" s="233" t="n">
        <f aca="false">K25*$E$6+R24</f>
        <v>3772852.5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684210.5263158</v>
      </c>
      <c r="K26" s="250"/>
      <c r="L26" s="244" t="n">
        <f aca="false">J26*$E$6</f>
        <v>24372631.5789474</v>
      </c>
      <c r="M26" s="251"/>
      <c r="N26" s="246"/>
      <c r="O26" s="247"/>
      <c r="P26" s="247"/>
      <c r="Q26" s="249"/>
      <c r="R26" s="233" t="n">
        <f aca="false">K26*$E$6+R25</f>
        <v>3772852.59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842105.2631579</v>
      </c>
      <c r="K27" s="250"/>
      <c r="L27" s="244" t="n">
        <f aca="false">J27*$E$6</f>
        <v>25806315.7894737</v>
      </c>
      <c r="M27" s="251"/>
      <c r="N27" s="246"/>
      <c r="O27" s="247"/>
      <c r="P27" s="247"/>
      <c r="Q27" s="249"/>
      <c r="R27" s="233" t="n">
        <f aca="false">K27*$E$6+R26</f>
        <v>3772852.59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000000</v>
      </c>
      <c r="K28" s="250"/>
      <c r="L28" s="244" t="n">
        <f aca="false">J28*$E$6</f>
        <v>27240000</v>
      </c>
      <c r="M28" s="251"/>
      <c r="N28" s="246"/>
      <c r="O28" s="247"/>
      <c r="P28" s="247"/>
      <c r="Q28" s="249"/>
      <c r="R28" s="233" t="n">
        <f aca="false">K28*$E$6+R27</f>
        <v>3772852.59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21</v>
      </c>
      <c r="D34" s="266" t="n">
        <f aca="false">SUM(D10:D33)</f>
        <v>8729071</v>
      </c>
      <c r="E34" s="267" t="n">
        <f aca="false">SUM(E10:E33)</f>
        <v>8313466</v>
      </c>
      <c r="F34" s="268" t="n">
        <f aca="false">SUM(F10:F33)</f>
        <v>415605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8310248</v>
      </c>
      <c r="L34" s="272" t="n">
        <f aca="false">MAX(L10:L33)</f>
        <v>27240000</v>
      </c>
      <c r="M34" s="273" t="n">
        <f aca="false">SUM(M10:M33)</f>
        <v>7286591</v>
      </c>
      <c r="N34" s="274" t="n">
        <f aca="false">MAX(N10:N33)</f>
        <v>8310248</v>
      </c>
      <c r="O34" s="275" t="n">
        <f aca="false">MAX(O10:O33)</f>
        <v>4924273</v>
      </c>
      <c r="P34" s="275" t="n">
        <f aca="false">MAX(P10:P33)</f>
        <v>7286591</v>
      </c>
      <c r="Q34" s="276" t="n">
        <f aca="false">SUM(Q10:Q33)</f>
        <v>4924273</v>
      </c>
      <c r="R34" s="277" t="n">
        <f aca="false">MAX(R10:R33)</f>
        <v>3772852.5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793008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8751886557663</v>
      </c>
      <c r="E40" s="291" t="n">
        <f aca="false">IF(Q10="","",O10/P10)</f>
        <v>2.469751384642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594785</v>
      </c>
      <c r="D41" s="290" t="n">
        <f aca="false">IF(Q11="","",O11/N11)</f>
        <v>1.39165959311585</v>
      </c>
      <c r="E41" s="291" t="n">
        <f aca="false">IF(Q11="","",O11/P11)</f>
        <v>1.8678574297064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83702272222222</v>
      </c>
      <c r="D42" s="290" t="n">
        <f aca="false">IF(Q12="","",O12/N12)</f>
        <v>0.890343811027176</v>
      </c>
      <c r="E42" s="291" t="n">
        <f aca="false">IF(Q12="","",O12/P12)</f>
        <v>0.98506683579861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7894633333333</v>
      </c>
      <c r="D43" s="290" t="n">
        <f aca="false">IF(Q13="","",O13/N13)</f>
        <v>0.592554277561873</v>
      </c>
      <c r="E43" s="291" t="n">
        <f aca="false">IF(Q13="","",O13/P13)</f>
        <v>0.67579928666230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2554277561873</v>
      </c>
      <c r="E64" s="295" t="n">
        <f aca="false">MAX(O10:O33)/MAX(P10:P33)</f>
        <v>0.6757992866623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0" activeCellId="0" sqref="B40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6851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.as.wakwak.ne.jp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865823</v>
      </c>
      <c r="P11" s="247" t="n">
        <v>4064849</v>
      </c>
      <c r="Q11" s="248" t="n">
        <f aca="false">HYPERLINK("http://hirata.as.wakwak.ne.jp/~home/uri/pdf/2011/zairyousiire/20130717-tiba.pdf",844067)</f>
        <v>844067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7</v>
      </c>
      <c r="D12" s="236" t="n">
        <v>1239672</v>
      </c>
      <c r="E12" s="237" t="n">
        <v>1137564</v>
      </c>
      <c r="F12" s="238" t="n">
        <v>102108</v>
      </c>
      <c r="G12" s="239" t="n">
        <v>9867938</v>
      </c>
      <c r="H12" s="240" t="n">
        <v>2064877</v>
      </c>
      <c r="I12" s="241" t="n">
        <v>80913</v>
      </c>
      <c r="J12" s="242" t="n">
        <f aca="false">J10*3</f>
        <v>7263157.89473684</v>
      </c>
      <c r="K12" s="243" t="n">
        <v>2270226</v>
      </c>
      <c r="L12" s="244" t="n">
        <f aca="false">J12*$E$6</f>
        <v>3159473.68421053</v>
      </c>
      <c r="M12" s="245" t="n">
        <v>2185567</v>
      </c>
      <c r="N12" s="246" t="n">
        <v>6281302</v>
      </c>
      <c r="O12" s="247" t="n">
        <v>1973217</v>
      </c>
      <c r="P12" s="247" t="n">
        <v>6250416</v>
      </c>
      <c r="Q12" s="248" t="n">
        <f aca="false">HYPERLINK("http://hirata.as.wakwak.ne.jp/~home/uri/pdf/2011/zairyousiire/20130718-tiba.pdf",107394)</f>
        <v>107394</v>
      </c>
      <c r="R12" s="233" t="n">
        <f aca="false">K12*$E$6+R11</f>
        <v>2732366.37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3</v>
      </c>
      <c r="D13" s="236" t="n">
        <v>1274854</v>
      </c>
      <c r="E13" s="237" t="n">
        <v>1183131</v>
      </c>
      <c r="F13" s="238" t="n">
        <v>91723</v>
      </c>
      <c r="G13" s="239" t="n">
        <v>9289372</v>
      </c>
      <c r="H13" s="240" t="n">
        <v>2145987</v>
      </c>
      <c r="I13" s="241" t="n">
        <v>90741</v>
      </c>
      <c r="J13" s="242" t="n">
        <f aca="false">J10*4</f>
        <v>9684210.52631579</v>
      </c>
      <c r="K13" s="243" t="n">
        <v>1763082</v>
      </c>
      <c r="L13" s="244" t="n">
        <f aca="false">J13*$E$6</f>
        <v>4212631.57894737</v>
      </c>
      <c r="M13" s="245" t="n">
        <v>1434692</v>
      </c>
      <c r="N13" s="246" t="n">
        <v>8044384</v>
      </c>
      <c r="O13" s="247" t="n">
        <v>2502792</v>
      </c>
      <c r="P13" s="247" t="n">
        <v>7685108</v>
      </c>
      <c r="Q13" s="249" t="n">
        <f aca="false">HYPERLINK("http://hirata.as.wakwak.ne.jp/~home/uri/pdf/2011/zairyousiire/20130719-tiba.pdf",529575)</f>
        <v>529575</v>
      </c>
      <c r="R13" s="233" t="n">
        <f aca="false">K13*$E$6+R12</f>
        <v>3499307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105263.1578947</v>
      </c>
      <c r="K14" s="250"/>
      <c r="L14" s="244" t="n">
        <f aca="false">J14*$E$6</f>
        <v>5265789.47368421</v>
      </c>
      <c r="M14" s="251"/>
      <c r="N14" s="246"/>
      <c r="O14" s="247"/>
      <c r="P14" s="247"/>
      <c r="Q14" s="249"/>
      <c r="R14" s="233" t="n">
        <f aca="false">K14*$E$6+R13</f>
        <v>3499307.0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526315.7894737</v>
      </c>
      <c r="K15" s="250"/>
      <c r="L15" s="244" t="n">
        <f aca="false">J15*$E$6</f>
        <v>6318947.36842105</v>
      </c>
      <c r="M15" s="251"/>
      <c r="N15" s="246"/>
      <c r="O15" s="247"/>
      <c r="P15" s="247"/>
      <c r="Q15" s="249"/>
      <c r="R15" s="233" t="n">
        <f aca="false">K15*$E$6+R14</f>
        <v>3499307.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6947368.4210526</v>
      </c>
      <c r="K16" s="250"/>
      <c r="L16" s="244" t="n">
        <f aca="false">J16*$E$6</f>
        <v>7372105.2631579</v>
      </c>
      <c r="M16" s="251"/>
      <c r="N16" s="246"/>
      <c r="O16" s="247"/>
      <c r="P16" s="247"/>
      <c r="Q16" s="249"/>
      <c r="R16" s="233" t="n">
        <f aca="false">K16*$E$6+R15</f>
        <v>3499307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368421.0526316</v>
      </c>
      <c r="K17" s="250"/>
      <c r="L17" s="244" t="n">
        <f aca="false">J17*$E$6</f>
        <v>8425263.15789474</v>
      </c>
      <c r="M17" s="251"/>
      <c r="N17" s="246"/>
      <c r="O17" s="247"/>
      <c r="P17" s="247"/>
      <c r="Q17" s="249"/>
      <c r="R17" s="233" t="n">
        <f aca="false">K17*$E$6+R16</f>
        <v>3499307.0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789473.6842105</v>
      </c>
      <c r="K18" s="250"/>
      <c r="L18" s="244" t="n">
        <f aca="false">J18*$E$6</f>
        <v>9478421.05263158</v>
      </c>
      <c r="M18" s="251"/>
      <c r="N18" s="246"/>
      <c r="O18" s="247"/>
      <c r="P18" s="247"/>
      <c r="Q18" s="249"/>
      <c r="R18" s="233" t="n">
        <f aca="false">K18*$E$6+R17</f>
        <v>3499307.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210526.3157895</v>
      </c>
      <c r="K19" s="250"/>
      <c r="L19" s="244" t="n">
        <f aca="false">J19*$E$6</f>
        <v>10531578.9473684</v>
      </c>
      <c r="M19" s="251"/>
      <c r="N19" s="246"/>
      <c r="O19" s="247"/>
      <c r="P19" s="247"/>
      <c r="Q19" s="249"/>
      <c r="R19" s="233" t="n">
        <f aca="false">K19*$E$6+R18</f>
        <v>3499307.0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631578.9473684</v>
      </c>
      <c r="K20" s="250"/>
      <c r="L20" s="244" t="n">
        <f aca="false">J20*$E$6</f>
        <v>11584736.8421053</v>
      </c>
      <c r="M20" s="251"/>
      <c r="N20" s="246"/>
      <c r="O20" s="247"/>
      <c r="P20" s="247"/>
      <c r="Q20" s="249"/>
      <c r="R20" s="233" t="n">
        <f aca="false">K20*$E$6+R19</f>
        <v>3499307.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052631.5789474</v>
      </c>
      <c r="K21" s="250"/>
      <c r="L21" s="244" t="n">
        <f aca="false">J21*$E$6</f>
        <v>12637894.7368421</v>
      </c>
      <c r="M21" s="251"/>
      <c r="N21" s="246"/>
      <c r="O21" s="247"/>
      <c r="P21" s="247"/>
      <c r="Q21" s="249"/>
      <c r="R21" s="233" t="n">
        <f aca="false">K21*$E$6+R20</f>
        <v>3499307.0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473684.2105263</v>
      </c>
      <c r="K22" s="250"/>
      <c r="L22" s="244" t="n">
        <f aca="false">J22*$E$6</f>
        <v>13691052.6315789</v>
      </c>
      <c r="M22" s="251"/>
      <c r="N22" s="246"/>
      <c r="O22" s="247"/>
      <c r="P22" s="247"/>
      <c r="Q22" s="249"/>
      <c r="R22" s="233" t="n">
        <f aca="false">K22*$E$6+R21</f>
        <v>3499307.0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894736.8421053</v>
      </c>
      <c r="K23" s="250"/>
      <c r="L23" s="244" t="n">
        <f aca="false">J23*$E$6</f>
        <v>14744210.5263158</v>
      </c>
      <c r="M23" s="251"/>
      <c r="N23" s="246"/>
      <c r="O23" s="247"/>
      <c r="P23" s="247"/>
      <c r="Q23" s="249"/>
      <c r="R23" s="233" t="n">
        <f aca="false">K23*$E$6+R22</f>
        <v>3499307.0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315789.4736842</v>
      </c>
      <c r="K24" s="250"/>
      <c r="L24" s="244" t="n">
        <f aca="false">J24*$E$6</f>
        <v>15797368.4210526</v>
      </c>
      <c r="M24" s="251"/>
      <c r="N24" s="246"/>
      <c r="O24" s="247"/>
      <c r="P24" s="247"/>
      <c r="Q24" s="249"/>
      <c r="R24" s="233" t="n">
        <f aca="false">K24*$E$6+R23</f>
        <v>3499307.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8736842.1052632</v>
      </c>
      <c r="K25" s="250"/>
      <c r="L25" s="244" t="n">
        <f aca="false">J25*$E$6</f>
        <v>16850526.3157895</v>
      </c>
      <c r="M25" s="251"/>
      <c r="N25" s="246"/>
      <c r="O25" s="247"/>
      <c r="P25" s="247"/>
      <c r="Q25" s="249"/>
      <c r="R25" s="233" t="n">
        <f aca="false">K25*$E$6+R24</f>
        <v>3499307.0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157894.7368421</v>
      </c>
      <c r="K26" s="250"/>
      <c r="L26" s="244" t="n">
        <f aca="false">J26*$E$6</f>
        <v>17903684.2105263</v>
      </c>
      <c r="M26" s="251"/>
      <c r="N26" s="246"/>
      <c r="O26" s="247"/>
      <c r="P26" s="247"/>
      <c r="Q26" s="249"/>
      <c r="R26" s="233" t="n">
        <f aca="false">K26*$E$6+R25</f>
        <v>3499307.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578947.3684211</v>
      </c>
      <c r="K27" s="250"/>
      <c r="L27" s="244" t="n">
        <f aca="false">J27*$E$6</f>
        <v>18956842.1052632</v>
      </c>
      <c r="M27" s="251"/>
      <c r="N27" s="246"/>
      <c r="O27" s="247"/>
      <c r="P27" s="247"/>
      <c r="Q27" s="249"/>
      <c r="R27" s="233" t="n">
        <f aca="false">K27*$E$6+R26</f>
        <v>3499307.0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000000</v>
      </c>
      <c r="K28" s="250"/>
      <c r="L28" s="244" t="n">
        <f aca="false">J28*$E$6</f>
        <v>20010000</v>
      </c>
      <c r="M28" s="251"/>
      <c r="N28" s="246"/>
      <c r="O28" s="247"/>
      <c r="P28" s="247"/>
      <c r="Q28" s="249"/>
      <c r="R28" s="233" t="n">
        <f aca="false">K28*$E$6+R27</f>
        <v>3499307.0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51</v>
      </c>
      <c r="D34" s="266" t="n">
        <f aca="false">SUM(D10:D33)</f>
        <v>6622124</v>
      </c>
      <c r="E34" s="267" t="n">
        <f aca="false">SUM(E10:E33)</f>
        <v>6362782</v>
      </c>
      <c r="F34" s="268" t="n">
        <f aca="false">SUM(F10:F33)</f>
        <v>259342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8044384</v>
      </c>
      <c r="L34" s="272" t="n">
        <f aca="false">MAX(L10:L33)</f>
        <v>20010000</v>
      </c>
      <c r="M34" s="273" t="n">
        <f aca="false">SUM(M10:M33)</f>
        <v>7685108</v>
      </c>
      <c r="N34" s="274" t="n">
        <f aca="false">MAX(N10:N33)</f>
        <v>8044384</v>
      </c>
      <c r="O34" s="275" t="n">
        <f aca="false">MAX(O10:O33)</f>
        <v>2502792</v>
      </c>
      <c r="P34" s="275" t="n">
        <f aca="false">MAX(P10:P33)</f>
        <v>7685108</v>
      </c>
      <c r="Q34" s="276" t="n">
        <f aca="false">SUM(Q10:Q33)</f>
        <v>2502792</v>
      </c>
      <c r="R34" s="277" t="n">
        <f aca="false">MAX(R10:R33)</f>
        <v>3499307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92759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465167700636936</v>
      </c>
      <c r="E41" s="291" t="n">
        <f aca="false">IF(Q11="","",O11/P11)</f>
        <v>0.4590140986786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816942028986</v>
      </c>
      <c r="D42" s="290" t="n">
        <f aca="false">IF(Q12="","",O12/N12)</f>
        <v>0.314141399346823</v>
      </c>
      <c r="E42" s="291" t="n">
        <f aca="false">IF(Q12="","",O12/P12)</f>
        <v>0.31569370742683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670086956522</v>
      </c>
      <c r="D43" s="290" t="n">
        <f aca="false">IF(Q13="","",O13/N13)</f>
        <v>0.311122890205142</v>
      </c>
      <c r="E43" s="291" t="n">
        <f aca="false">IF(Q13="","",O13/P13)</f>
        <v>0.32566777200788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1122890205142</v>
      </c>
      <c r="E64" s="295" t="n">
        <f aca="false">MAX(O10:O33)/MAX(P10:P33)</f>
        <v>0.3256677720078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2496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.as.wakwak.ne.jp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03976</v>
      </c>
      <c r="N11" s="246" t="n">
        <v>1982516</v>
      </c>
      <c r="O11" s="247" t="n">
        <v>987303</v>
      </c>
      <c r="P11" s="247" t="n">
        <v>2940178</v>
      </c>
      <c r="Q11" s="248" t="n">
        <f aca="false">HYPERLINK("http://hirata.as.wakwak.ne.jp/~home/uri/pdf/2011/zairyousiire/20130717-yama.pdf",751886)</f>
        <v>75188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51</v>
      </c>
      <c r="D12" s="236" t="n">
        <v>2365910</v>
      </c>
      <c r="E12" s="237" t="n">
        <v>2341480</v>
      </c>
      <c r="F12" s="238" t="n">
        <v>24430</v>
      </c>
      <c r="G12" s="239" t="n">
        <v>6160788</v>
      </c>
      <c r="H12" s="240" t="n">
        <v>903787</v>
      </c>
      <c r="I12" s="241" t="n">
        <v>338652</v>
      </c>
      <c r="J12" s="242" t="n">
        <f aca="false">J10*3</f>
        <v>4500000</v>
      </c>
      <c r="K12" s="243" t="n">
        <v>1857837</v>
      </c>
      <c r="L12" s="244" t="n">
        <f aca="false">J12*$E$6</f>
        <v>2160000</v>
      </c>
      <c r="M12" s="245" t="n">
        <v>1794533</v>
      </c>
      <c r="N12" s="246" t="n">
        <v>3840353</v>
      </c>
      <c r="O12" s="247" t="n">
        <v>1187916</v>
      </c>
      <c r="P12" s="247" t="n">
        <v>4734711</v>
      </c>
      <c r="Q12" s="248" t="n">
        <f aca="false">HYPERLINK("http://hirata.as.wakwak.ne.jp/~home/uri/pdf/2011/zairyousiire/20130718-yama.pdf",200613)</f>
        <v>200613</v>
      </c>
      <c r="R12" s="233" t="n">
        <f aca="false">K12*$E$6+R11</f>
        <v>1843369.4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47</v>
      </c>
      <c r="D13" s="236" t="n">
        <v>1773827</v>
      </c>
      <c r="E13" s="237" t="n">
        <v>1772377</v>
      </c>
      <c r="F13" s="238" t="n">
        <v>1450</v>
      </c>
      <c r="G13" s="239" t="n">
        <v>5962625</v>
      </c>
      <c r="H13" s="240" t="n">
        <v>905237</v>
      </c>
      <c r="I13" s="241" t="n">
        <v>338652</v>
      </c>
      <c r="J13" s="242" t="n">
        <f aca="false">J10*4</f>
        <v>6000000</v>
      </c>
      <c r="K13" s="243" t="n">
        <v>1951608</v>
      </c>
      <c r="L13" s="244" t="n">
        <f aca="false">J13*$E$6</f>
        <v>2880000</v>
      </c>
      <c r="M13" s="245" t="n">
        <v>1514949</v>
      </c>
      <c r="N13" s="246" t="n">
        <v>5791961</v>
      </c>
      <c r="O13" s="247" t="n">
        <v>1439421</v>
      </c>
      <c r="P13" s="247" t="n">
        <v>6249660</v>
      </c>
      <c r="Q13" s="249" t="n">
        <f aca="false">HYPERLINK("http://hirata.as.wakwak.ne.jp/~home/uri/pdf/2011/zairyousiire/20130719-yama.pdf",251505)</f>
        <v>251505</v>
      </c>
      <c r="R13" s="233" t="n">
        <f aca="false">K13*$E$6+R12</f>
        <v>2780141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7500000</v>
      </c>
      <c r="K14" s="250"/>
      <c r="L14" s="244" t="n">
        <f aca="false">J14*$E$6</f>
        <v>3600000</v>
      </c>
      <c r="M14" s="251"/>
      <c r="N14" s="246"/>
      <c r="O14" s="247"/>
      <c r="P14" s="247"/>
      <c r="Q14" s="249"/>
      <c r="R14" s="233" t="n">
        <f aca="false">K14*$E$6+R13</f>
        <v>2780141.2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000000</v>
      </c>
      <c r="K15" s="250"/>
      <c r="L15" s="244" t="n">
        <f aca="false">J15*$E$6</f>
        <v>4320000</v>
      </c>
      <c r="M15" s="251"/>
      <c r="N15" s="246"/>
      <c r="O15" s="247"/>
      <c r="P15" s="247"/>
      <c r="Q15" s="249"/>
      <c r="R15" s="233" t="n">
        <f aca="false">K15*$E$6+R14</f>
        <v>278014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0500000</v>
      </c>
      <c r="K16" s="250"/>
      <c r="L16" s="244" t="n">
        <f aca="false">J16*$E$6</f>
        <v>5040000</v>
      </c>
      <c r="M16" s="251"/>
      <c r="N16" s="246"/>
      <c r="O16" s="247"/>
      <c r="P16" s="247"/>
      <c r="Q16" s="249"/>
      <c r="R16" s="233" t="n">
        <f aca="false">K16*$E$6+R15</f>
        <v>2780141.2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2000000</v>
      </c>
      <c r="K17" s="250"/>
      <c r="L17" s="244" t="n">
        <f aca="false">J17*$E$6</f>
        <v>5760000</v>
      </c>
      <c r="M17" s="251"/>
      <c r="N17" s="246"/>
      <c r="O17" s="247"/>
      <c r="P17" s="247"/>
      <c r="Q17" s="249"/>
      <c r="R17" s="233" t="n">
        <f aca="false">K17*$E$6+R16</f>
        <v>2780141.2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500000</v>
      </c>
      <c r="K18" s="250"/>
      <c r="L18" s="244" t="n">
        <f aca="false">J18*$E$6</f>
        <v>6480000</v>
      </c>
      <c r="M18" s="251"/>
      <c r="N18" s="246"/>
      <c r="O18" s="247"/>
      <c r="P18" s="247"/>
      <c r="Q18" s="249"/>
      <c r="R18" s="233" t="n">
        <f aca="false">K18*$E$6+R17</f>
        <v>2780141.2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000000</v>
      </c>
      <c r="K19" s="250"/>
      <c r="L19" s="244" t="n">
        <f aca="false">J19*$E$6</f>
        <v>7200000</v>
      </c>
      <c r="M19" s="251"/>
      <c r="N19" s="246"/>
      <c r="O19" s="247"/>
      <c r="P19" s="247"/>
      <c r="Q19" s="249"/>
      <c r="R19" s="233" t="n">
        <f aca="false">K19*$E$6+R18</f>
        <v>2780141.2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500000</v>
      </c>
      <c r="K20" s="250"/>
      <c r="L20" s="244" t="n">
        <f aca="false">J20*$E$6</f>
        <v>7920000</v>
      </c>
      <c r="M20" s="251"/>
      <c r="N20" s="246"/>
      <c r="O20" s="247"/>
      <c r="P20" s="247"/>
      <c r="Q20" s="249"/>
      <c r="R20" s="233" t="n">
        <f aca="false">K20*$E$6+R19</f>
        <v>2780141.2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000000</v>
      </c>
      <c r="K21" s="250"/>
      <c r="L21" s="244" t="n">
        <f aca="false">J21*$E$6</f>
        <v>8640000</v>
      </c>
      <c r="M21" s="251"/>
      <c r="N21" s="246"/>
      <c r="O21" s="247"/>
      <c r="P21" s="247"/>
      <c r="Q21" s="249"/>
      <c r="R21" s="233" t="n">
        <f aca="false">K21*$E$6+R20</f>
        <v>2780141.2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500000</v>
      </c>
      <c r="K22" s="250"/>
      <c r="L22" s="244" t="n">
        <f aca="false">J22*$E$6</f>
        <v>9360000</v>
      </c>
      <c r="M22" s="251"/>
      <c r="N22" s="246"/>
      <c r="O22" s="247"/>
      <c r="P22" s="247"/>
      <c r="Q22" s="249"/>
      <c r="R22" s="233" t="n">
        <f aca="false">K22*$E$6+R21</f>
        <v>2780141.2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000000</v>
      </c>
      <c r="K23" s="250"/>
      <c r="L23" s="244" t="n">
        <f aca="false">J23*$E$6</f>
        <v>10080000</v>
      </c>
      <c r="M23" s="251"/>
      <c r="N23" s="246"/>
      <c r="O23" s="247"/>
      <c r="P23" s="247"/>
      <c r="Q23" s="249"/>
      <c r="R23" s="233" t="n">
        <f aca="false">K23*$E$6+R22</f>
        <v>2780141.2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500000</v>
      </c>
      <c r="K24" s="250"/>
      <c r="L24" s="244" t="n">
        <f aca="false">J24*$E$6</f>
        <v>10800000</v>
      </c>
      <c r="M24" s="251"/>
      <c r="N24" s="246"/>
      <c r="O24" s="247"/>
      <c r="P24" s="247"/>
      <c r="Q24" s="249"/>
      <c r="R24" s="233" t="n">
        <f aca="false">K24*$E$6+R23</f>
        <v>2780141.2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000000</v>
      </c>
      <c r="K25" s="250"/>
      <c r="L25" s="244" t="n">
        <f aca="false">J25*$E$6</f>
        <v>11520000</v>
      </c>
      <c r="M25" s="251"/>
      <c r="N25" s="246"/>
      <c r="O25" s="247"/>
      <c r="P25" s="247"/>
      <c r="Q25" s="249"/>
      <c r="R25" s="233" t="n">
        <f aca="false">K25*$E$6+R24</f>
        <v>2780141.2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500000</v>
      </c>
      <c r="K26" s="250"/>
      <c r="L26" s="244" t="n">
        <f aca="false">J26*$E$6</f>
        <v>12240000</v>
      </c>
      <c r="M26" s="251"/>
      <c r="N26" s="246"/>
      <c r="O26" s="247"/>
      <c r="P26" s="247"/>
      <c r="Q26" s="249"/>
      <c r="R26" s="233" t="n">
        <f aca="false">K26*$E$6+R25</f>
        <v>2780141.2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000000</v>
      </c>
      <c r="K27" s="250"/>
      <c r="L27" s="244" t="n">
        <f aca="false">J27*$E$6</f>
        <v>12960000</v>
      </c>
      <c r="M27" s="251"/>
      <c r="N27" s="246"/>
      <c r="O27" s="247"/>
      <c r="P27" s="247"/>
      <c r="Q27" s="249"/>
      <c r="R27" s="233" t="n">
        <f aca="false">K27*$E$6+R26</f>
        <v>2780141.2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500000</v>
      </c>
      <c r="K28" s="250"/>
      <c r="L28" s="244" t="n">
        <f aca="false">J28*$E$6</f>
        <v>13680000</v>
      </c>
      <c r="M28" s="251"/>
      <c r="N28" s="246"/>
      <c r="O28" s="247"/>
      <c r="P28" s="247"/>
      <c r="Q28" s="249"/>
      <c r="R28" s="233" t="n">
        <f aca="false">K28*$E$6+R27</f>
        <v>2780141.2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70</v>
      </c>
      <c r="D34" s="266" t="n">
        <f aca="false">SUM(D10:D33)</f>
        <v>6353414</v>
      </c>
      <c r="E34" s="267" t="n">
        <f aca="false">SUM(E10:E33)</f>
        <v>6199559</v>
      </c>
      <c r="F34" s="268" t="n">
        <f aca="false">SUM(F10:F33)</f>
        <v>153855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5791961</v>
      </c>
      <c r="L34" s="272" t="n">
        <f aca="false">MAX(L10:L33)</f>
        <v>13680000</v>
      </c>
      <c r="M34" s="273" t="n">
        <f aca="false">SUM(M10:M33)</f>
        <v>6249660</v>
      </c>
      <c r="N34" s="274" t="n">
        <f aca="false">MAX(N10:N33)</f>
        <v>5791961</v>
      </c>
      <c r="O34" s="275" t="n">
        <f aca="false">MAX(O10:O33)</f>
        <v>1439421</v>
      </c>
      <c r="P34" s="275" t="n">
        <f aca="false">MAX(P10:P33)</f>
        <v>6249660</v>
      </c>
      <c r="Q34" s="276" t="n">
        <f aca="false">SUM(Q10:Q33)</f>
        <v>1439421</v>
      </c>
      <c r="R34" s="277" t="n">
        <f aca="false">MAX(R10:R33)</f>
        <v>2780141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7919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498005060236588</v>
      </c>
      <c r="E41" s="291" t="n">
        <f aca="false">IF(Q11="","",O11/P11)</f>
        <v>0.3357970163711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411777777778</v>
      </c>
      <c r="D42" s="290" t="n">
        <f aca="false">IF(Q12="","",O12/N12)</f>
        <v>0.309324689683474</v>
      </c>
      <c r="E42" s="291" t="n">
        <f aca="false">IF(Q12="","",O12/P12)</f>
        <v>0.25089514439212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65326833333333</v>
      </c>
      <c r="D43" s="290" t="n">
        <f aca="false">IF(Q13="","",O13/N13)</f>
        <v>0.248520492454973</v>
      </c>
      <c r="E43" s="291" t="n">
        <f aca="false">IF(Q13="","",O13/P13)</f>
        <v>0.23031988940198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48520492454973</v>
      </c>
      <c r="E64" s="295" t="n">
        <f aca="false">MAX(O10:O33)/MAX(P10:P33)</f>
        <v>0.2303198894019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12213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4542256</v>
      </c>
      <c r="P10" s="231" t="n">
        <v>4932756</v>
      </c>
      <c r="Q10" s="232" t="n">
        <v>454225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500126</v>
      </c>
      <c r="N11" s="246" t="n">
        <v>9046345</v>
      </c>
      <c r="O11" s="247" t="n">
        <v>7388013</v>
      </c>
      <c r="P11" s="247" t="n">
        <v>9432882</v>
      </c>
      <c r="Q11" s="248" t="n">
        <v>284575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696</v>
      </c>
      <c r="D12" s="236" t="n">
        <v>5251042</v>
      </c>
      <c r="E12" s="237" t="n">
        <v>5051161</v>
      </c>
      <c r="F12" s="238" t="n">
        <v>199881</v>
      </c>
      <c r="G12" s="239" t="n">
        <v>31919222</v>
      </c>
      <c r="H12" s="240" t="n">
        <v>5062322</v>
      </c>
      <c r="I12" s="241" t="n">
        <v>909292</v>
      </c>
      <c r="J12" s="242" t="n">
        <f aca="false">J10*3</f>
        <v>20447368.4210526</v>
      </c>
      <c r="K12" s="243" t="n">
        <v>6371784</v>
      </c>
      <c r="L12" s="244" t="n">
        <f aca="false">J12*$E$6</f>
        <v>0</v>
      </c>
      <c r="M12" s="245" t="n">
        <v>6550315</v>
      </c>
      <c r="N12" s="246" t="n">
        <v>15418129</v>
      </c>
      <c r="O12" s="247" t="n">
        <v>8084566</v>
      </c>
      <c r="P12" s="247" t="n">
        <v>15983197</v>
      </c>
      <c r="Q12" s="248" t="n">
        <v>6965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29</v>
      </c>
      <c r="D13" s="236" t="n">
        <v>5227903</v>
      </c>
      <c r="E13" s="237" t="n">
        <v>4939103</v>
      </c>
      <c r="F13" s="238" t="n">
        <v>288800</v>
      </c>
      <c r="G13" s="239" t="n">
        <v>30711945</v>
      </c>
      <c r="H13" s="240" t="n">
        <v>5248319</v>
      </c>
      <c r="I13" s="241" t="n">
        <v>1006140</v>
      </c>
      <c r="J13" s="242" t="n">
        <f aca="false">J10*4</f>
        <v>27263157.8947368</v>
      </c>
      <c r="K13" s="243" t="n">
        <v>6231504</v>
      </c>
      <c r="L13" s="244" t="n">
        <f aca="false">J13*$E$6</f>
        <v>0</v>
      </c>
      <c r="M13" s="245" t="n">
        <v>5238162</v>
      </c>
      <c r="N13" s="246" t="n">
        <v>21649633</v>
      </c>
      <c r="O13" s="247" t="n">
        <v>8866486</v>
      </c>
      <c r="P13" s="247" t="n">
        <v>21221359</v>
      </c>
      <c r="Q13" s="249" t="n">
        <v>78192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078947.3684211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0894736.8421053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7710526.315789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4526315.789473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1342105.2631579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8157894.7368421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4973684.210526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1789473.6842105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8605263.157894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5421052.631579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2236842.10526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9052631.57894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5868421.052632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2684210.52631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9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42</v>
      </c>
      <c r="D34" s="266" t="n">
        <f aca="false">SUM(D10:D33)</f>
        <v>21704609</v>
      </c>
      <c r="E34" s="267" t="n">
        <f aca="false">SUM(E10:E33)</f>
        <v>20875807</v>
      </c>
      <c r="F34" s="268" t="n">
        <f aca="false">SUM(F10:F33)</f>
        <v>828802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21649633</v>
      </c>
      <c r="L34" s="272" t="n">
        <f aca="false">MAX(L10:L33)</f>
        <v>0</v>
      </c>
      <c r="M34" s="273" t="n">
        <f aca="false">SUM(M10:M33)</f>
        <v>21221359</v>
      </c>
      <c r="N34" s="274" t="n">
        <f aca="false">MAX(N10:N33)</f>
        <v>21649633</v>
      </c>
      <c r="O34" s="275" t="n">
        <f aca="false">MAX(O10:O33)</f>
        <v>8866486</v>
      </c>
      <c r="P34" s="275" t="n">
        <f aca="false">MAX(P10:P33)</f>
        <v>21221359</v>
      </c>
      <c r="Q34" s="276" t="n">
        <f aca="false">SUM(Q10:Q33)</f>
        <v>886648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993971297687473</v>
      </c>
      <c r="E40" s="291" t="n">
        <f aca="false">IF(Q10="","",O10/P10)</f>
        <v>0.920835330188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816684860018052</v>
      </c>
      <c r="E41" s="291" t="n">
        <f aca="false">IF(Q11="","",O11/P11)</f>
        <v>0.78321906284844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4039770913771</v>
      </c>
      <c r="D42" s="290" t="n">
        <f aca="false">IF(Q12="","",O12/N12)</f>
        <v>0.524354543926828</v>
      </c>
      <c r="E42" s="291" t="n">
        <f aca="false">IF(Q12="","",O12/P12)</f>
        <v>0.50581657724671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94098507722008</v>
      </c>
      <c r="D43" s="290" t="n">
        <f aca="false">IF(Q13="","",O13/N13)</f>
        <v>0.409544401976699</v>
      </c>
      <c r="E43" s="291" t="n">
        <f aca="false">IF(Q13="","",O13/P13)</f>
        <v>0.41780952859805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9544401976699</v>
      </c>
      <c r="E64" s="295" t="n">
        <f aca="false">MAX(O10:O33)/MAX(P10:P33)</f>
        <v>0.4178095285980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22896.1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06750</v>
      </c>
      <c r="D11" s="346" t="n">
        <f aca="false">$E11/$E$39</f>
        <v>56293.7435897436</v>
      </c>
      <c r="E11" s="347" t="n">
        <v>1097728</v>
      </c>
      <c r="F11" s="348" t="n">
        <v>2427855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12318.08</v>
      </c>
      <c r="M11" s="347" t="n">
        <v>1403976</v>
      </c>
      <c r="N11" s="352" t="n">
        <v>2940178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71193</v>
      </c>
      <c r="D12" s="346" t="n">
        <f aca="false">$E12/$E$39</f>
        <v>131805.897435897</v>
      </c>
      <c r="E12" s="347" t="n">
        <v>2570215</v>
      </c>
      <c r="F12" s="348" t="n">
        <v>4998070</v>
      </c>
      <c r="G12" s="349" t="n">
        <v>2270226</v>
      </c>
      <c r="H12" s="350" t="n">
        <f aca="false">$I12/$G$39</f>
        <v>128562.764705882</v>
      </c>
      <c r="I12" s="347" t="n">
        <v>2185567</v>
      </c>
      <c r="J12" s="348" t="n">
        <v>6250416</v>
      </c>
      <c r="K12" s="351" t="n">
        <v>1857837</v>
      </c>
      <c r="L12" s="350" t="n">
        <f aca="false">$M12/$H$39</f>
        <v>143562.64</v>
      </c>
      <c r="M12" s="347" t="n">
        <v>1794533</v>
      </c>
      <c r="N12" s="352" t="n">
        <v>47347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780437</v>
      </c>
      <c r="D13" s="346" t="n">
        <f aca="false">$E13/$E$39</f>
        <v>117360.051282051</v>
      </c>
      <c r="E13" s="347" t="n">
        <v>2288521</v>
      </c>
      <c r="F13" s="348" t="n">
        <v>7286591</v>
      </c>
      <c r="G13" s="349" t="n">
        <v>1763082</v>
      </c>
      <c r="H13" s="350" t="n">
        <f aca="false">$I13/$G$39</f>
        <v>84393.6470588235</v>
      </c>
      <c r="I13" s="347" t="n">
        <v>1434692</v>
      </c>
      <c r="J13" s="348" t="n">
        <v>7685108</v>
      </c>
      <c r="K13" s="351" t="n">
        <v>1951608</v>
      </c>
      <c r="L13" s="350" t="n">
        <f aca="false">$M13/$H$39</f>
        <v>121195.92</v>
      </c>
      <c r="M13" s="347" t="n">
        <v>1514949</v>
      </c>
      <c r="N13" s="352" t="n">
        <v>624966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310248</v>
      </c>
      <c r="D34" s="360" t="n">
        <f aca="false">SUM(D10:D33)</f>
        <v>373671.333333333</v>
      </c>
      <c r="E34" s="361" t="n">
        <f aca="false">SUM(E10:E33)</f>
        <v>7286591</v>
      </c>
      <c r="F34" s="362"/>
      <c r="G34" s="363" t="n">
        <f aca="false">SUM(G10:G33)</f>
        <v>8044384</v>
      </c>
      <c r="H34" s="360" t="n">
        <f aca="false">SUM(H10:H33)</f>
        <v>452065.176470588</v>
      </c>
      <c r="I34" s="361" t="n">
        <f aca="false">SUM(I10:I33)</f>
        <v>7685108</v>
      </c>
      <c r="J34" s="364"/>
      <c r="K34" s="365" t="n">
        <f aca="false">SUM(K10:K33)</f>
        <v>5791961</v>
      </c>
      <c r="L34" s="366" t="n">
        <f aca="false">SUM(L10:L33)</f>
        <v>499972.8</v>
      </c>
      <c r="M34" s="361" t="n">
        <f aca="false">SUM(M10:M33)</f>
        <v>624966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077562</v>
      </c>
      <c r="D35" s="369" t="n">
        <f aca="false">$E35/E39</f>
        <v>93417.8333333333</v>
      </c>
      <c r="E35" s="370" t="n">
        <f aca="false">$E34/日別売上!$N$1</f>
        <v>1821647.75</v>
      </c>
      <c r="F35" s="362"/>
      <c r="G35" s="371" t="n">
        <f aca="false">$G34/日別売上!$N$1</f>
        <v>2011096</v>
      </c>
      <c r="H35" s="360" t="n">
        <f aca="false">$I35/G39</f>
        <v>113016.294117647</v>
      </c>
      <c r="I35" s="370" t="n">
        <f aca="false">$I34/日別売上!$N$1</f>
        <v>1921277</v>
      </c>
      <c r="J35" s="364"/>
      <c r="K35" s="372" t="n">
        <f aca="false">$K34/日別売上!$N$1</f>
        <v>1447990.25</v>
      </c>
      <c r="L35" s="366" t="n">
        <f aca="false">$M35/H39</f>
        <v>124993.2</v>
      </c>
      <c r="M35" s="370" t="n">
        <f aca="false">$M34/日別売上!$N$1</f>
        <v>156241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0717-osaka.pdf",265496)</f>
        <v>265496</v>
      </c>
      <c r="D11" s="451" t="n">
        <v>28186</v>
      </c>
      <c r="E11" s="452" t="n">
        <v>0</v>
      </c>
      <c r="F11" s="453" t="n">
        <v>115340</v>
      </c>
      <c r="G11" s="454" t="n">
        <v>0</v>
      </c>
      <c r="H11" s="455" t="n">
        <v>0</v>
      </c>
      <c r="I11" s="456" t="n">
        <v>38445</v>
      </c>
      <c r="J11" s="457" t="n">
        <v>1468305</v>
      </c>
      <c r="K11" s="458"/>
      <c r="L11" s="459" t="n">
        <v>109772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0718-osaka.pdf",292097)</f>
        <v>292097</v>
      </c>
      <c r="D12" s="451" t="n">
        <v>0</v>
      </c>
      <c r="E12" s="452" t="n">
        <v>0</v>
      </c>
      <c r="F12" s="453" t="n">
        <v>12450</v>
      </c>
      <c r="G12" s="454" t="n">
        <f aca="false">HYPERLINK("http://hirata.as.wakwak.ne.jp/~home/uri/pdf/2011/naiseizaiko/20130718-osaka.pdf",603569)</f>
        <v>603569</v>
      </c>
      <c r="H12" s="455" t="n">
        <v>0</v>
      </c>
      <c r="I12" s="456" t="n">
        <v>23472</v>
      </c>
      <c r="J12" s="457" t="n">
        <v>2247721</v>
      </c>
      <c r="K12" s="458"/>
      <c r="L12" s="459" t="n">
        <v>2570215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30719-osaka.pdf",491076)</f>
        <v>491076</v>
      </c>
      <c r="D13" s="451" t="n">
        <v>0</v>
      </c>
      <c r="E13" s="452" t="n">
        <v>0</v>
      </c>
      <c r="F13" s="453" t="n">
        <v>840</v>
      </c>
      <c r="G13" s="454" t="n">
        <v>0</v>
      </c>
      <c r="H13" s="455" t="n">
        <v>104228</v>
      </c>
      <c r="I13" s="456" t="n">
        <v>263623</v>
      </c>
      <c r="J13" s="457" t="n">
        <v>2412586</v>
      </c>
      <c r="K13" s="458"/>
      <c r="L13" s="459" t="n">
        <v>228852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28740</v>
      </c>
      <c r="D34" s="474" t="n">
        <f aca="false">SUM(D10:D33)</f>
        <v>31336</v>
      </c>
      <c r="E34" s="475" t="n">
        <f aca="false">SUM(E10:E33)</f>
        <v>0</v>
      </c>
      <c r="F34" s="476" t="n">
        <f aca="false">SUM(F10:F33)</f>
        <v>167150</v>
      </c>
      <c r="G34" s="477" t="n">
        <f aca="false">SUM(G10:G33)</f>
        <v>603569</v>
      </c>
      <c r="H34" s="478" t="n">
        <f aca="false">SUM(H10:H33)</f>
        <v>161261</v>
      </c>
      <c r="I34" s="479" t="n">
        <f aca="false">SUM(I10:I33)</f>
        <v>380168</v>
      </c>
      <c r="J34" s="480" t="n">
        <f aca="false">SUM(J10:J33)</f>
        <v>7768819</v>
      </c>
      <c r="K34" s="481" t="n">
        <f aca="false">MAX(K10:K33)</f>
        <v>0</v>
      </c>
      <c r="L34" s="482" t="n">
        <f aca="false">SUM(L10:L33)</f>
        <v>728659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627226</v>
      </c>
      <c r="D35" s="484"/>
      <c r="E35" s="484"/>
      <c r="F35" s="484"/>
      <c r="G35" s="484" t="n">
        <f aca="false">SUM(G34:I34)</f>
        <v>114499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.as.wakwak.ne.jp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0718-tiba.pdf",190489)</f>
        <v>190489</v>
      </c>
      <c r="D41" s="451" t="n">
        <v>0</v>
      </c>
      <c r="E41" s="452" t="n">
        <v>0</v>
      </c>
      <c r="F41" s="453" t="n">
        <v>4550</v>
      </c>
      <c r="G41" s="454" t="n">
        <f aca="false">HYPERLINK("http://hirata.as.wakwak.ne.jp/~home/uri/pdf/2011/naiseizaiko/20130718-tiba.pdf",110380)</f>
        <v>110380</v>
      </c>
      <c r="H41" s="455" t="n">
        <v>0</v>
      </c>
      <c r="I41" s="456" t="n">
        <v>4000</v>
      </c>
      <c r="J41" s="457" t="n">
        <v>2266226</v>
      </c>
      <c r="K41" s="458"/>
      <c r="L41" s="459" t="n">
        <v>218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30719-tiba.pdf",157802)</f>
        <v>157802</v>
      </c>
      <c r="D42" s="451" t="n">
        <v>9365</v>
      </c>
      <c r="E42" s="452" t="n">
        <v>181323</v>
      </c>
      <c r="F42" s="453" t="n">
        <v>0</v>
      </c>
      <c r="G42" s="454" t="n">
        <f aca="false">HYPERLINK("http://hirata.as.wakwak.ne.jp/~home/uri/pdf/2011/naiseizaiko/20130719-tiba.pdf",20100)</f>
        <v>20100</v>
      </c>
      <c r="H42" s="455" t="n">
        <v>0</v>
      </c>
      <c r="I42" s="456" t="n">
        <v>0</v>
      </c>
      <c r="J42" s="457" t="n">
        <v>1763082</v>
      </c>
      <c r="K42" s="458"/>
      <c r="L42" s="459" t="n">
        <v>1434692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681273</v>
      </c>
      <c r="D63" s="474" t="n">
        <f aca="false">SUM(D39:D62)</f>
        <v>9365</v>
      </c>
      <c r="E63" s="475" t="n">
        <f aca="false">SUM(E39:E62)</f>
        <v>187823</v>
      </c>
      <c r="F63" s="476" t="n">
        <f aca="false">SUM(F39:F62)</f>
        <v>28085</v>
      </c>
      <c r="G63" s="477" t="n">
        <f aca="false">SUM(G39:G62)</f>
        <v>547270</v>
      </c>
      <c r="H63" s="478" t="n">
        <f aca="false">SUM(H39:H62)</f>
        <v>0</v>
      </c>
      <c r="I63" s="479" t="n">
        <f aca="false">SUM(I39:I62)</f>
        <v>116792</v>
      </c>
      <c r="J63" s="480" t="n">
        <f aca="false">SUM(J39:J62)</f>
        <v>7927592</v>
      </c>
      <c r="K63" s="481" t="n">
        <f aca="false">MAX(K39:K62)</f>
        <v>0</v>
      </c>
      <c r="L63" s="482" t="n">
        <f aca="false">SUM(L39:L62)</f>
        <v>768510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906546</v>
      </c>
      <c r="D64" s="484"/>
      <c r="E64" s="484"/>
      <c r="F64" s="484"/>
      <c r="G64" s="484" t="n">
        <f aca="false">SUM(G63:I63)</f>
        <v>66406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.as.wakwak.ne.jp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0717-yama.pdf",301978)</f>
        <v>301978</v>
      </c>
      <c r="D69" s="451" t="n">
        <v>0</v>
      </c>
      <c r="E69" s="452" t="n">
        <v>137337</v>
      </c>
      <c r="F69" s="453" t="n">
        <v>107300</v>
      </c>
      <c r="G69" s="454" t="n">
        <f aca="false">HYPERLINK("http://hirata.as.wakwak.ne.jp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03976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0718-yama.pdf",355532)</f>
        <v>355532</v>
      </c>
      <c r="D70" s="451" t="n">
        <v>0</v>
      </c>
      <c r="E70" s="452" t="n">
        <v>23472</v>
      </c>
      <c r="F70" s="453" t="n">
        <v>0</v>
      </c>
      <c r="G70" s="454" t="n">
        <f aca="false">HYPERLINK("http://hirata.as.wakwak.ne.jp/~home/uri/pdf/2011/naiseizaiko/20130718-yama.pdf",315700)</f>
        <v>315700</v>
      </c>
      <c r="H70" s="455" t="n">
        <v>0</v>
      </c>
      <c r="I70" s="456" t="n">
        <v>0</v>
      </c>
      <c r="J70" s="457" t="n">
        <v>1857837</v>
      </c>
      <c r="K70" s="458"/>
      <c r="L70" s="459" t="n">
        <v>179453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30719-yama.pdf",431974)</f>
        <v>431974</v>
      </c>
      <c r="D71" s="451" t="n">
        <v>0</v>
      </c>
      <c r="E71" s="452" t="n">
        <v>82300</v>
      </c>
      <c r="F71" s="453" t="n">
        <v>2120</v>
      </c>
      <c r="G71" s="454" t="n">
        <f aca="false">HYPERLINK("http://hirata.as.wakwak.ne.jp/~home/uri/pdf/2011/naiseizaiko/20130719-yama.pdf",79735)</f>
        <v>79735</v>
      </c>
      <c r="H71" s="455" t="n">
        <v>0</v>
      </c>
      <c r="I71" s="456" t="n">
        <v>0</v>
      </c>
      <c r="J71" s="457" t="n">
        <v>1951608</v>
      </c>
      <c r="K71" s="458"/>
      <c r="L71" s="459" t="n">
        <v>151494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155734</v>
      </c>
      <c r="D92" s="474" t="n">
        <f aca="false">SUM(D68:D91)</f>
        <v>0</v>
      </c>
      <c r="E92" s="475" t="n">
        <f aca="false">SUM(E68:E91)</f>
        <v>305137</v>
      </c>
      <c r="F92" s="476" t="n">
        <f aca="false">SUM(F68:F91)</f>
        <v>109420</v>
      </c>
      <c r="G92" s="477" t="n">
        <f aca="false">SUM(G68:G91)</f>
        <v>2027990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5791961</v>
      </c>
      <c r="K92" s="481" t="n">
        <f aca="false">MAX(K68:K91)</f>
        <v>0</v>
      </c>
      <c r="L92" s="482" t="n">
        <f aca="false">SUM(L68:L91)</f>
        <v>624966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570291</v>
      </c>
      <c r="D93" s="484"/>
      <c r="E93" s="484"/>
      <c r="F93" s="484"/>
      <c r="G93" s="484" t="n">
        <f aca="false">SUM(G92:I92)</f>
        <v>202799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6693</v>
      </c>
      <c r="L12" s="516" t="n">
        <v>6693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6690</v>
      </c>
      <c r="E13" s="513" t="n">
        <v>0</v>
      </c>
      <c r="F13" s="452" t="n">
        <v>0</v>
      </c>
      <c r="G13" s="453" t="n">
        <v>7545</v>
      </c>
      <c r="H13" s="455" t="n">
        <v>104228</v>
      </c>
      <c r="I13" s="514" t="n">
        <v>0</v>
      </c>
      <c r="J13" s="456" t="n">
        <v>0</v>
      </c>
      <c r="K13" s="515" t="n">
        <v>20650</v>
      </c>
      <c r="L13" s="516" t="n">
        <v>110643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309981</v>
      </c>
      <c r="D14" s="451" t="n">
        <v>0</v>
      </c>
      <c r="E14" s="513" t="n">
        <v>0</v>
      </c>
      <c r="F14" s="452" t="n">
        <v>0</v>
      </c>
      <c r="G14" s="453" t="n">
        <v>27230</v>
      </c>
      <c r="H14" s="455" t="n">
        <v>101512</v>
      </c>
      <c r="I14" s="514" t="n">
        <v>0</v>
      </c>
      <c r="J14" s="456" t="n">
        <v>2452</v>
      </c>
      <c r="K14" s="517" t="n">
        <v>1482184</v>
      </c>
      <c r="L14" s="516" t="n">
        <v>1248937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59396</v>
      </c>
      <c r="D15" s="451" t="n">
        <v>0</v>
      </c>
      <c r="E15" s="513" t="n">
        <v>0</v>
      </c>
      <c r="F15" s="452" t="n">
        <v>20248</v>
      </c>
      <c r="G15" s="453" t="n">
        <v>9050</v>
      </c>
      <c r="H15" s="455" t="n">
        <v>0</v>
      </c>
      <c r="I15" s="514" t="n">
        <v>0</v>
      </c>
      <c r="J15" s="456" t="n">
        <v>24621</v>
      </c>
      <c r="K15" s="517" t="n">
        <v>858305</v>
      </c>
      <c r="L15" s="516" t="n">
        <v>794232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844897</v>
      </c>
      <c r="D16" s="451" t="n">
        <v>3180</v>
      </c>
      <c r="E16" s="513" t="n">
        <v>0</v>
      </c>
      <c r="F16" s="452" t="n">
        <v>0</v>
      </c>
      <c r="G16" s="453" t="n">
        <v>79980</v>
      </c>
      <c r="H16" s="455" t="n">
        <v>17480</v>
      </c>
      <c r="I16" s="514" t="n">
        <v>20400</v>
      </c>
      <c r="J16" s="456" t="n">
        <v>0</v>
      </c>
      <c r="K16" s="517" t="n">
        <v>2345408</v>
      </c>
      <c r="L16" s="516" t="n">
        <v>1455231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390567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22600</v>
      </c>
      <c r="K17" s="517" t="n">
        <v>3445522</v>
      </c>
      <c r="L17" s="516" t="n">
        <v>3077555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3436</v>
      </c>
      <c r="D18" s="451" t="n">
        <v>0</v>
      </c>
      <c r="E18" s="513" t="n">
        <v>0</v>
      </c>
      <c r="F18" s="452" t="n">
        <v>0</v>
      </c>
      <c r="G18" s="453" t="n">
        <v>7875</v>
      </c>
      <c r="H18" s="455" t="n">
        <v>0</v>
      </c>
      <c r="I18" s="514" t="n">
        <v>0</v>
      </c>
      <c r="J18" s="456" t="n">
        <v>71160</v>
      </c>
      <c r="K18" s="517" t="n">
        <v>643659</v>
      </c>
      <c r="L18" s="516" t="n">
        <v>703508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19015</v>
      </c>
      <c r="D19" s="451" t="n">
        <v>10914</v>
      </c>
      <c r="E19" s="513" t="n">
        <v>0</v>
      </c>
      <c r="F19" s="452" t="n">
        <v>0</v>
      </c>
      <c r="G19" s="453" t="n">
        <v>141435</v>
      </c>
      <c r="H19" s="455" t="n">
        <v>0</v>
      </c>
      <c r="I19" s="514" t="n">
        <v>0</v>
      </c>
      <c r="J19" s="456" t="n">
        <v>0</v>
      </c>
      <c r="K19" s="517" t="n">
        <v>327028</v>
      </c>
      <c r="L19" s="516" t="n">
        <v>155664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3940</v>
      </c>
      <c r="D20" s="451" t="n">
        <v>0</v>
      </c>
      <c r="E20" s="513" t="n">
        <v>0</v>
      </c>
      <c r="F20" s="452" t="n">
        <v>0</v>
      </c>
      <c r="G20" s="453" t="n">
        <v>158475</v>
      </c>
      <c r="H20" s="455" t="n">
        <v>0</v>
      </c>
      <c r="I20" s="514" t="n">
        <v>0</v>
      </c>
      <c r="J20" s="456" t="n">
        <v>200000</v>
      </c>
      <c r="K20" s="517" t="n">
        <v>678515</v>
      </c>
      <c r="L20" s="516" t="n">
        <v>7161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79955</v>
      </c>
      <c r="H21" s="455" t="n">
        <v>0</v>
      </c>
      <c r="I21" s="514" t="n">
        <v>0</v>
      </c>
      <c r="J21" s="456" t="n">
        <v>0</v>
      </c>
      <c r="K21" s="517" t="n">
        <v>516638</v>
      </c>
      <c r="L21" s="516" t="n">
        <v>43668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6474</v>
      </c>
      <c r="D22" s="451" t="n">
        <v>0</v>
      </c>
      <c r="E22" s="513" t="n">
        <v>0</v>
      </c>
      <c r="F22" s="452" t="n">
        <v>0</v>
      </c>
      <c r="G22" s="453" t="n">
        <v>355</v>
      </c>
      <c r="H22" s="455" t="n">
        <v>0</v>
      </c>
      <c r="I22" s="514" t="n">
        <v>0</v>
      </c>
      <c r="J22" s="456" t="n">
        <v>0</v>
      </c>
      <c r="K22" s="517" t="n">
        <v>855680</v>
      </c>
      <c r="L22" s="516" t="n">
        <v>808851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71266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9850</v>
      </c>
      <c r="K23" s="517" t="n">
        <v>1006635</v>
      </c>
      <c r="L23" s="516" t="n">
        <v>945219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230000</v>
      </c>
      <c r="D24" s="451" t="n">
        <v>33440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16700</v>
      </c>
      <c r="K24" s="517" t="n">
        <v>722367</v>
      </c>
      <c r="L24" s="516" t="n">
        <v>17466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14480</v>
      </c>
      <c r="H25" s="455" t="n">
        <v>0</v>
      </c>
      <c r="I25" s="514" t="n">
        <v>0</v>
      </c>
      <c r="J25" s="456" t="n">
        <v>115276</v>
      </c>
      <c r="K25" s="517" t="n">
        <v>74933</v>
      </c>
      <c r="L25" s="516" t="n">
        <v>17572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58565</v>
      </c>
      <c r="H26" s="455" t="n">
        <v>0</v>
      </c>
      <c r="I26" s="514" t="n">
        <v>0</v>
      </c>
      <c r="J26" s="456" t="n">
        <v>0</v>
      </c>
      <c r="K26" s="517" t="n">
        <v>625968</v>
      </c>
      <c r="L26" s="516" t="n">
        <v>56740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218</v>
      </c>
      <c r="D27" s="451" t="n">
        <v>0</v>
      </c>
      <c r="E27" s="513" t="n">
        <v>0</v>
      </c>
      <c r="F27" s="452" t="n">
        <v>0</v>
      </c>
      <c r="G27" s="453" t="n">
        <v>27850</v>
      </c>
      <c r="H27" s="455" t="n">
        <v>0</v>
      </c>
      <c r="I27" s="514" t="n">
        <v>0</v>
      </c>
      <c r="J27" s="456" t="n">
        <v>0</v>
      </c>
      <c r="K27" s="517" t="n">
        <v>1193034</v>
      </c>
      <c r="L27" s="516" t="n">
        <v>116496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1002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656729</v>
      </c>
      <c r="L28" s="516" t="n">
        <v>655727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980192</v>
      </c>
      <c r="D34" s="474" t="n">
        <f aca="false">SUM(D10:D33)</f>
        <v>355184</v>
      </c>
      <c r="E34" s="524" t="n">
        <f aca="false">SUM(E10:E33)</f>
        <v>0</v>
      </c>
      <c r="F34" s="475" t="n">
        <f aca="false">SUM(F10:F33)</f>
        <v>20248</v>
      </c>
      <c r="G34" s="476" t="n">
        <f aca="false">SUM(G10:G33)</f>
        <v>612795</v>
      </c>
      <c r="H34" s="478" t="n">
        <f aca="false">SUM(H10:H33)</f>
        <v>223220</v>
      </c>
      <c r="I34" s="525" t="n">
        <f aca="false">SUM(I10:I33)</f>
        <v>20400</v>
      </c>
      <c r="J34" s="479" t="n">
        <f aca="false">SUM(J10:J33)</f>
        <v>462659</v>
      </c>
      <c r="K34" s="526" t="n">
        <f aca="false">SUM(K10:K33)</f>
        <v>15459948</v>
      </c>
      <c r="L34" s="527" t="n">
        <f aca="false">SUM(L10:L33)</f>
        <v>1319780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968419</v>
      </c>
      <c r="D35" s="529"/>
      <c r="E35" s="529"/>
      <c r="F35" s="529"/>
      <c r="G35" s="529"/>
      <c r="H35" s="530" t="n">
        <f aca="false">SUM(H34:K34)</f>
        <v>1616622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60080</v>
      </c>
      <c r="D43" s="451" t="n">
        <v>49247</v>
      </c>
      <c r="E43" s="513" t="n">
        <v>0</v>
      </c>
      <c r="F43" s="452" t="n">
        <v>2452</v>
      </c>
      <c r="G43" s="453" t="n">
        <v>0</v>
      </c>
      <c r="H43" s="455" t="n">
        <v>0</v>
      </c>
      <c r="I43" s="514" t="n">
        <v>87754</v>
      </c>
      <c r="J43" s="456" t="n">
        <v>0</v>
      </c>
      <c r="K43" s="517" t="n">
        <v>989882</v>
      </c>
      <c r="L43" s="516" t="n">
        <v>965857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20368</v>
      </c>
      <c r="D44" s="451" t="n">
        <v>0</v>
      </c>
      <c r="E44" s="513" t="n">
        <v>0</v>
      </c>
      <c r="F44" s="452" t="n">
        <v>4800</v>
      </c>
      <c r="G44" s="453" t="n">
        <v>51000</v>
      </c>
      <c r="H44" s="455" t="n">
        <v>0</v>
      </c>
      <c r="I44" s="514" t="n">
        <v>0</v>
      </c>
      <c r="J44" s="456" t="n">
        <v>0</v>
      </c>
      <c r="K44" s="517" t="n">
        <v>582081</v>
      </c>
      <c r="L44" s="516" t="n">
        <v>505913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3304</v>
      </c>
      <c r="D45" s="451" t="n">
        <v>0</v>
      </c>
      <c r="E45" s="513" t="n">
        <v>0</v>
      </c>
      <c r="F45" s="452" t="n">
        <v>0</v>
      </c>
      <c r="G45" s="453" t="n">
        <v>3030</v>
      </c>
      <c r="H45" s="455" t="n">
        <v>0</v>
      </c>
      <c r="I45" s="514" t="n">
        <v>0</v>
      </c>
      <c r="J45" s="456" t="n">
        <v>0</v>
      </c>
      <c r="K45" s="517" t="n">
        <v>897587</v>
      </c>
      <c r="L45" s="516" t="n">
        <v>89125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738744</v>
      </c>
      <c r="L46" s="516" t="n">
        <v>738744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17654</v>
      </c>
      <c r="E47" s="513" t="n">
        <v>0</v>
      </c>
      <c r="F47" s="452" t="n">
        <v>0</v>
      </c>
      <c r="G47" s="453" t="n">
        <v>495</v>
      </c>
      <c r="H47" s="455" t="n">
        <v>0</v>
      </c>
      <c r="I47" s="514" t="n">
        <v>0</v>
      </c>
      <c r="J47" s="456" t="n">
        <v>44700</v>
      </c>
      <c r="K47" s="517" t="n">
        <v>556672</v>
      </c>
      <c r="L47" s="516" t="n">
        <v>58322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11390</v>
      </c>
      <c r="H48" s="455" t="n">
        <v>0</v>
      </c>
      <c r="I48" s="514" t="n">
        <v>3928</v>
      </c>
      <c r="J48" s="456" t="n">
        <v>0</v>
      </c>
      <c r="K48" s="517" t="n">
        <v>629858</v>
      </c>
      <c r="L48" s="516" t="n">
        <v>622396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834156</v>
      </c>
      <c r="L49" s="516" t="n">
        <v>834156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111714</v>
      </c>
      <c r="L50" s="516" t="n">
        <v>111714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504729</v>
      </c>
      <c r="L51" s="516" t="n">
        <v>50472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694039</v>
      </c>
      <c r="L52" s="516" t="n">
        <v>694039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867633</v>
      </c>
      <c r="L53" s="516" t="n">
        <v>867633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30250</v>
      </c>
      <c r="L54" s="516" t="n">
        <v>3025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18288</v>
      </c>
      <c r="L55" s="516" t="n">
        <v>118288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778966</v>
      </c>
      <c r="L56" s="516" t="n">
        <v>77896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954773</v>
      </c>
      <c r="L57" s="516" t="n">
        <v>95477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83752</v>
      </c>
      <c r="D63" s="474" t="n">
        <f aca="false">SUM(D39:D62)</f>
        <v>66901</v>
      </c>
      <c r="E63" s="524" t="n">
        <f aca="false">SUM(E39:E62)</f>
        <v>0</v>
      </c>
      <c r="F63" s="475" t="n">
        <f aca="false">SUM(F39:F62)</f>
        <v>7252</v>
      </c>
      <c r="G63" s="476" t="n">
        <f aca="false">SUM(G39:G62)</f>
        <v>65915</v>
      </c>
      <c r="H63" s="478" t="n">
        <f aca="false">SUM(H39:H62)</f>
        <v>0</v>
      </c>
      <c r="I63" s="525" t="n">
        <f aca="false">SUM(I39:I62)</f>
        <v>91682</v>
      </c>
      <c r="J63" s="479" t="n">
        <f aca="false">SUM(J39:J62)</f>
        <v>44700</v>
      </c>
      <c r="K63" s="526" t="n">
        <f aca="false">SUM(K39:K62)</f>
        <v>9289372</v>
      </c>
      <c r="L63" s="527" t="n">
        <f aca="false">SUM(L39:L62)</f>
        <v>920193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23820</v>
      </c>
      <c r="D64" s="529"/>
      <c r="E64" s="529"/>
      <c r="F64" s="529"/>
      <c r="G64" s="529"/>
      <c r="H64" s="530" t="n">
        <f aca="false">SUM(H63:K63)</f>
        <v>942575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5550</v>
      </c>
      <c r="L71" s="516" t="n">
        <v>555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96</v>
      </c>
      <c r="D72" s="451" t="n">
        <v>0</v>
      </c>
      <c r="E72" s="513" t="n">
        <v>0</v>
      </c>
      <c r="F72" s="452" t="n">
        <v>0</v>
      </c>
      <c r="G72" s="453" t="n">
        <v>32375</v>
      </c>
      <c r="H72" s="455" t="n">
        <v>0</v>
      </c>
      <c r="I72" s="514" t="n">
        <v>276</v>
      </c>
      <c r="J72" s="456" t="n">
        <v>0</v>
      </c>
      <c r="K72" s="517" t="n">
        <v>504480</v>
      </c>
      <c r="L72" s="516" t="n">
        <v>472285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782</v>
      </c>
      <c r="D73" s="451" t="n">
        <v>0</v>
      </c>
      <c r="E73" s="513" t="n">
        <v>0</v>
      </c>
      <c r="F73" s="452" t="n">
        <v>19821</v>
      </c>
      <c r="G73" s="453" t="n">
        <v>3360</v>
      </c>
      <c r="H73" s="455" t="n">
        <v>0</v>
      </c>
      <c r="I73" s="514" t="n">
        <v>0</v>
      </c>
      <c r="J73" s="456" t="n">
        <v>20248</v>
      </c>
      <c r="K73" s="517" t="n">
        <v>470945</v>
      </c>
      <c r="L73" s="516" t="n">
        <v>46723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1800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778055</v>
      </c>
      <c r="L74" s="516" t="n">
        <v>760055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6666</v>
      </c>
      <c r="D75" s="451" t="n">
        <v>0</v>
      </c>
      <c r="E75" s="513" t="n">
        <v>0</v>
      </c>
      <c r="F75" s="452" t="n">
        <v>22600</v>
      </c>
      <c r="G75" s="453" t="n">
        <v>78770</v>
      </c>
      <c r="H75" s="455" t="n">
        <v>0</v>
      </c>
      <c r="I75" s="514" t="n">
        <v>0</v>
      </c>
      <c r="J75" s="456" t="n">
        <v>0</v>
      </c>
      <c r="K75" s="517" t="n">
        <v>691000</v>
      </c>
      <c r="L75" s="516" t="n">
        <v>582964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2954</v>
      </c>
      <c r="D76" s="451" t="n">
        <v>0</v>
      </c>
      <c r="E76" s="513" t="n">
        <v>0</v>
      </c>
      <c r="F76" s="452" t="n">
        <v>11586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271245</v>
      </c>
      <c r="L76" s="516" t="n">
        <v>1152431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234257</v>
      </c>
      <c r="L77" s="516" t="n">
        <v>234257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214</v>
      </c>
      <c r="D78" s="451" t="n">
        <v>0</v>
      </c>
      <c r="E78" s="513" t="n">
        <v>0</v>
      </c>
      <c r="F78" s="452" t="n">
        <v>20000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11223</v>
      </c>
      <c r="L78" s="516" t="n">
        <v>-8899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43787</v>
      </c>
      <c r="L79" s="516" t="n">
        <v>143787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701529</v>
      </c>
      <c r="L80" s="516" t="n">
        <v>70152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0</v>
      </c>
      <c r="D81" s="451" t="n">
        <v>0</v>
      </c>
      <c r="E81" s="513" t="n">
        <v>0</v>
      </c>
      <c r="F81" s="452" t="n">
        <v>985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589442</v>
      </c>
      <c r="L81" s="516" t="n">
        <v>579592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16700</v>
      </c>
      <c r="G82" s="453" t="n">
        <v>30580</v>
      </c>
      <c r="H82" s="455" t="n">
        <v>0</v>
      </c>
      <c r="I82" s="514" t="n">
        <v>0</v>
      </c>
      <c r="J82" s="456" t="n">
        <v>0</v>
      </c>
      <c r="K82" s="517" t="n">
        <v>41337</v>
      </c>
      <c r="L82" s="516" t="n">
        <v>-594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115276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0542</v>
      </c>
      <c r="L83" s="516" t="n">
        <v>-8473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177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53486</v>
      </c>
      <c r="L84" s="516" t="n">
        <v>153309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5301</v>
      </c>
      <c r="L85" s="516" t="n">
        <v>75301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53810</v>
      </c>
      <c r="L86" s="516" t="n">
        <v>15381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888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500107</v>
      </c>
      <c r="G92" s="476" t="n">
        <f aca="false">SUM(G68:G91)</f>
        <v>145085</v>
      </c>
      <c r="H92" s="478" t="n">
        <f aca="false">SUM(H68:H91)</f>
        <v>0</v>
      </c>
      <c r="I92" s="525" t="n">
        <f aca="false">SUM(I68:I91)</f>
        <v>276</v>
      </c>
      <c r="J92" s="479" t="n">
        <f aca="false">SUM(J68:J91)</f>
        <v>20248</v>
      </c>
      <c r="K92" s="526" t="n">
        <f aca="false">SUM(K68:K91)</f>
        <v>5955989</v>
      </c>
      <c r="L92" s="527" t="n">
        <f aca="false">SUM(L68:L91)</f>
        <v>530243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74081</v>
      </c>
      <c r="D93" s="529"/>
      <c r="E93" s="529"/>
      <c r="F93" s="529"/>
      <c r="G93" s="529"/>
      <c r="H93" s="530" t="n">
        <f aca="false">SUM(H92:K92)</f>
        <v>597651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716-osaka1-thism.pdf",1528229)</f>
        <v>1528229</v>
      </c>
      <c r="D7" s="553" t="n">
        <f aca="false">HYPERLINK("http://hirata.as.wakwak.ne.jp/~home/uri/pdf/2011/order/0716-osaka2-thism.pdf",1044628)</f>
        <v>1044628</v>
      </c>
      <c r="E7" s="553" t="n">
        <f aca="false">HYPERLINK("http://hirata.as.wakwak.ne.jp/~home/uri/pdf/2011/order/0716-osaka3-thism.pdf",538591)</f>
        <v>538591</v>
      </c>
      <c r="F7" s="554" t="n">
        <v>3111448</v>
      </c>
      <c r="G7" s="552" t="n">
        <f aca="false">HYPERLINK("http://hirata.as.wakwak.ne.jp/~home/uri/pdf/2011/order/0716-tiba1-thism.pdf",616711)</f>
        <v>616711</v>
      </c>
      <c r="H7" s="553" t="n">
        <f aca="false">HYPERLINK("http://hirata.as.wakwak.ne.jp/~home/uri/pdf/2011/order/0716-tiba2-thism.pdf",774688)</f>
        <v>774688</v>
      </c>
      <c r="I7" s="553" t="n">
        <f aca="false">HYPERLINK("http://hirata.as.wakwak.ne.jp/~home/uri/pdf/2011/order/0716-tiba3-thism.pdf",508911)</f>
        <v>508911</v>
      </c>
      <c r="J7" s="554" t="n">
        <v>1900310</v>
      </c>
      <c r="K7" s="552" t="n">
        <f aca="false">HYPERLINK("http://hirata.as.wakwak.ne.jp/~home/uri/pdf/2011/order/0716-yama1-thism.pdf",108060)</f>
        <v>108060</v>
      </c>
      <c r="L7" s="553" t="n">
        <f aca="false">HYPERLINK("http://hirata.as.wakwak.ne.jp/~home/uri/pdf/2011/order/0716-yama2-thism.pdf",374775)</f>
        <v>374775</v>
      </c>
      <c r="M7" s="553" t="n">
        <f aca="false">HYPERLINK("http://hirata.as.wakwak.ne.jp/~home/uri/pdf/2011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716-osaka1-nextm.pdf",17754)</f>
        <v>17754</v>
      </c>
      <c r="D8" s="559" t="n">
        <v>0</v>
      </c>
      <c r="E8" s="559" t="n">
        <f aca="false">HYPERLINK("http://hirata.as.wakwak.ne.jp/~home/uri/pdf/2011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.as.wakwak.ne.jp/~home/uri/pdf/2011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716-osaka1-all.pdf",1545983)</f>
        <v>1545983</v>
      </c>
      <c r="D9" s="565" t="n">
        <f aca="false">HYPERLINK("http://hirata.as.wakwak.ne.jp/~home/uri/pdf/2011/order/0716-osaka2-all.pdf",1044628)</f>
        <v>1044628</v>
      </c>
      <c r="E9" s="565" t="n">
        <f aca="false">HYPERLINK("http://hirata.as.wakwak.ne.jp/~home/uri/pdf/2011/order/0716-osaka3-all.pdf",569073)</f>
        <v>569073</v>
      </c>
      <c r="F9" s="566" t="n">
        <v>3159684</v>
      </c>
      <c r="G9" s="564" t="n">
        <f aca="false">HYPERLINK("http://hirata.as.wakwak.ne.jp/~home/uri/pdf/2011/order/0716-tiba1-all.pdf",616711)</f>
        <v>616711</v>
      </c>
      <c r="H9" s="565" t="n">
        <f aca="false">HYPERLINK("http://hirata.as.wakwak.ne.jp/~home/uri/pdf/2011/order/0716-tiba2-all.pdf",774688)</f>
        <v>774688</v>
      </c>
      <c r="I9" s="565" t="n">
        <f aca="false">HYPERLINK("http://hirata.as.wakwak.ne.jp/~home/uri/pdf/2011/order/0716-tiba3-all.pdf",508911)</f>
        <v>508911</v>
      </c>
      <c r="J9" s="566" t="n">
        <v>1900310</v>
      </c>
      <c r="K9" s="564" t="n">
        <f aca="false">HYPERLINK("http://hirata.as.wakwak.ne.jp/~home/uri/pdf/2011/order/0716-yama1-all.pdf",108060)</f>
        <v>108060</v>
      </c>
      <c r="L9" s="565" t="n">
        <f aca="false">HYPERLINK("http://hirata.as.wakwak.ne.jp/~home/uri/pdf/2011/order/0716-yama2-all.pdf",374775)</f>
        <v>374775</v>
      </c>
      <c r="M9" s="565" t="n">
        <f aca="false">HYPERLINK("http://hirata.as.wakwak.ne.jp/~home/uri/pdf/2011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717-osaka1-thism.pdf",764217)</f>
        <v>764217</v>
      </c>
      <c r="D10" s="570" t="n">
        <f aca="false">HYPERLINK("http://hirata.as.wakwak.ne.jp/~home/uri/pdf/2011/order/0717-osaka2-thism.pdf",550254)</f>
        <v>550254</v>
      </c>
      <c r="E10" s="570" t="n">
        <f aca="false">HYPERLINK("http://hirata.as.wakwak.ne.jp/~home/uri/pdf/2011/order/0717-osaka3-thism.pdf",331835)</f>
        <v>331835</v>
      </c>
      <c r="F10" s="571" t="n">
        <v>1646306</v>
      </c>
      <c r="G10" s="569" t="n">
        <f aca="false">HYPERLINK("http://hirata.as.wakwak.ne.jp/~home/uri/pdf/2011/order/0717-tiba1-thism.pdf",1042681)</f>
        <v>1042681</v>
      </c>
      <c r="H10" s="570" t="n">
        <f aca="false">HYPERLINK("http://hirata.as.wakwak.ne.jp/~home/uri/pdf/2011/order/0717-tiba2-thism.pdf",776022)</f>
        <v>776022</v>
      </c>
      <c r="I10" s="570" t="n">
        <f aca="false">HYPERLINK("http://hirata.as.wakwak.ne.jp/~home/uri/pdf/2011/order/0717-tiba3-thism.pdf",323074)</f>
        <v>323074</v>
      </c>
      <c r="J10" s="571" t="n">
        <v>2141777</v>
      </c>
      <c r="K10" s="569" t="n">
        <f aca="false">HYPERLINK("http://hirata.as.wakwak.ne.jp/~home/uri/pdf/2011/order/0717-yama1-thism.pdf",523920)</f>
        <v>523920</v>
      </c>
      <c r="L10" s="570" t="n">
        <f aca="false">HYPERLINK("http://hirata.as.wakwak.ne.jp/~home/uri/pdf/2011/order/0717-yama2-thism.pdf",224930)</f>
        <v>224930</v>
      </c>
      <c r="M10" s="570" t="n">
        <f aca="false">HYPERLINK("http://hirata.as.wakwak.ne.jp/~home/uri/pdf/2011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717-osaka1-nextm.pdf",11903)</f>
        <v>11903</v>
      </c>
      <c r="D11" s="559" t="n">
        <f aca="false">HYPERLINK("http://hirata.as.wakwak.ne.jp/~home/uri/pdf/2011/order/0717-osaka2-nextm.pdf",41096)</f>
        <v>41096</v>
      </c>
      <c r="E11" s="559" t="n">
        <f aca="false">HYPERLINK("http://hirata.as.wakwak.ne.jp/~home/uri/pdf/2011/order/0717-osaka3-nextm.pdf",45400)</f>
        <v>45400</v>
      </c>
      <c r="F11" s="560" t="n">
        <v>98399</v>
      </c>
      <c r="G11" s="558" t="n">
        <f aca="false">HYPERLINK("http://hirata.as.wakwak.ne.jp/~home/uri/pdf/2011/order/0717-tiba1-nextm.pdf",55195)</f>
        <v>55195</v>
      </c>
      <c r="H11" s="559" t="n">
        <v>0</v>
      </c>
      <c r="I11" s="559" t="n">
        <f aca="false">HYPERLINK("http://hirata.as.wakwak.ne.jp/~home/uri/pdf/2011/order/0717-tiba3-nextm.pdf",10316)</f>
        <v>10316</v>
      </c>
      <c r="J11" s="560" t="n">
        <v>65511</v>
      </c>
      <c r="K11" s="558" t="n">
        <f aca="false">HYPERLINK("http://hirata.as.wakwak.ne.jp/~home/uri/pdf/2011/order/0717-yama1-nextm.pdf",32301)</f>
        <v>32301</v>
      </c>
      <c r="L11" s="559" t="n">
        <f aca="false">HYPERLINK("http://hirata.as.wakwak.ne.jp/~home/uri/pdf/2011/order/0717-yama2-nextm.pdf",12392)</f>
        <v>12392</v>
      </c>
      <c r="M11" s="559" t="n">
        <f aca="false">HYPERLINK("http://hirata.as.wakwak.ne.jp/~home/uri/pdf/2011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717-osaka1-all.pdf",776120)</f>
        <v>776120</v>
      </c>
      <c r="D12" s="565" t="n">
        <f aca="false">HYPERLINK("http://hirata.as.wakwak.ne.jp/~home/uri/pdf/2011/order/0717-osaka2-all.pdf",591350)</f>
        <v>591350</v>
      </c>
      <c r="E12" s="565" t="n">
        <f aca="false">HYPERLINK("http://hirata.as.wakwak.ne.jp/~home/uri/pdf/2011/order/0717-osaka3-all.pdf",377235)</f>
        <v>377235</v>
      </c>
      <c r="F12" s="566" t="n">
        <v>1744705</v>
      </c>
      <c r="G12" s="564" t="n">
        <f aca="false">HYPERLINK("http://hirata.as.wakwak.ne.jp/~home/uri/pdf/2011/order/0717-tiba1-all.pdf",1097876)</f>
        <v>1097876</v>
      </c>
      <c r="H12" s="565" t="n">
        <f aca="false">HYPERLINK("http://hirata.as.wakwak.ne.jp/~home/uri/pdf/2011/order/0717-tiba2-all.pdf",776022)</f>
        <v>776022</v>
      </c>
      <c r="I12" s="565" t="n">
        <f aca="false">HYPERLINK("http://hirata.as.wakwak.ne.jp/~home/uri/pdf/2011/order/0717-tiba3-all.pdf",333390)</f>
        <v>333390</v>
      </c>
      <c r="J12" s="566" t="n">
        <v>2207288</v>
      </c>
      <c r="K12" s="564" t="n">
        <f aca="false">HYPERLINK("http://hirata.as.wakwak.ne.jp/~home/uri/pdf/2011/order/0717-yama1-all.pdf",556221)</f>
        <v>556221</v>
      </c>
      <c r="L12" s="565" t="n">
        <f aca="false">HYPERLINK("http://hirata.as.wakwak.ne.jp/~home/uri/pdf/2011/order/0717-yama2-all.pdf",237322)</f>
        <v>237322</v>
      </c>
      <c r="M12" s="565" t="n">
        <f aca="false">HYPERLINK("http://hirata.as.wakwak.ne.jp/~home/uri/pdf/2011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718-osaka1-thism.pdf",668237)</f>
        <v>668237</v>
      </c>
      <c r="D13" s="570" t="n">
        <f aca="false">HYPERLINK("http://hirata.as.wakwak.ne.jp/~home/uri/pdf/2011/order/0718-osaka2-thism.pdf",279638)</f>
        <v>279638</v>
      </c>
      <c r="E13" s="570" t="n">
        <f aca="false">HYPERLINK("http://hirata.as.wakwak.ne.jp/~home/uri/pdf/2011/order/0718-osaka3-thism.pdf",624242)</f>
        <v>624242</v>
      </c>
      <c r="F13" s="571" t="n">
        <v>1572117</v>
      </c>
      <c r="G13" s="569" t="n">
        <f aca="false">HYPERLINK("http://hirata.as.wakwak.ne.jp/~home/uri/pdf/2011/order/0718-tiba1-thism.pdf",436109)</f>
        <v>436109</v>
      </c>
      <c r="H13" s="570" t="n">
        <f aca="false">HYPERLINK("http://hirata.as.wakwak.ne.jp/~home/uri/pdf/2011/order/0718-tiba2-thism.pdf",559669)</f>
        <v>559669</v>
      </c>
      <c r="I13" s="570" t="n">
        <f aca="false">HYPERLINK("http://hirata.as.wakwak.ne.jp/~home/uri/pdf/2011/order/0718-tiba3-thism.pdf",141786)</f>
        <v>141786</v>
      </c>
      <c r="J13" s="571" t="n">
        <v>1137564</v>
      </c>
      <c r="K13" s="569" t="n">
        <f aca="false">HYPERLINK("http://hirata.as.wakwak.ne.jp/~home/uri/pdf/2011/order/0718-yama1-thism.pdf",1352894)</f>
        <v>1352894</v>
      </c>
      <c r="L13" s="570" t="n">
        <f aca="false">HYPERLINK("http://hirata.as.wakwak.ne.jp/~home/uri/pdf/2011/order/0718-yama2-thism.pdf",716616)</f>
        <v>716616</v>
      </c>
      <c r="M13" s="570" t="n">
        <f aca="false">HYPERLINK("http://hirata.as.wakwak.ne.jp/~home/uri/pdf/2011/order/0718-yama3-thism.pdf",271970)</f>
        <v>271970</v>
      </c>
      <c r="N13" s="572" t="n">
        <v>234148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718-osaka1-nextm.pdf",36793)</f>
        <v>36793</v>
      </c>
      <c r="D14" s="559" t="n">
        <f aca="false">HYPERLINK("http://hirata.as.wakwak.ne.jp/~home/uri/pdf/2011/order/0718-osaka2-nextm.pdf",20366)</f>
        <v>20366</v>
      </c>
      <c r="E14" s="559" t="n">
        <f aca="false">HYPERLINK("http://hirata.as.wakwak.ne.jp/~home/uri/pdf/2011/order/0718-osaka3-nextm.pdf",16184)</f>
        <v>16184</v>
      </c>
      <c r="F14" s="560" t="n">
        <v>73343</v>
      </c>
      <c r="G14" s="558" t="n">
        <f aca="false">HYPERLINK("http://hirata.as.wakwak.ne.jp/~home/uri/pdf/2011/order/0718-tiba1-nextm.pdf",78108)</f>
        <v>78108</v>
      </c>
      <c r="H14" s="559" t="n">
        <f aca="false">HYPERLINK("http://hirata.as.wakwak.ne.jp/~home/uri/pdf/2011/order/0718-tiba2-nextm.pdf",24000)</f>
        <v>24000</v>
      </c>
      <c r="I14" s="559" t="n">
        <v>0</v>
      </c>
      <c r="J14" s="560" t="n">
        <v>102108</v>
      </c>
      <c r="K14" s="558" t="n">
        <f aca="false">HYPERLINK("http://hirata.as.wakwak.ne.jp/~home/uri/pdf/2011/order/0718-yama1-nextm.pdf",18240)</f>
        <v>18240</v>
      </c>
      <c r="L14" s="559" t="n">
        <f aca="false">HYPERLINK("http://hirata.as.wakwak.ne.jp/~home/uri/pdf/2011/order/0718-yama2-nextm.pdf",6190)</f>
        <v>6190</v>
      </c>
      <c r="M14" s="559" t="n">
        <v>0</v>
      </c>
      <c r="N14" s="561" t="n">
        <v>2443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718-osaka1-all.pdf",705030)</f>
        <v>705030</v>
      </c>
      <c r="D15" s="565" t="n">
        <f aca="false">HYPERLINK("http://hirata.as.wakwak.ne.jp/~home/uri/pdf/2011/order/0718-osaka2-all.pdf",300004)</f>
        <v>300004</v>
      </c>
      <c r="E15" s="565" t="n">
        <f aca="false">HYPERLINK("http://hirata.as.wakwak.ne.jp/~home/uri/pdf/2011/order/0718-osaka3-all.pdf",640426)</f>
        <v>640426</v>
      </c>
      <c r="F15" s="566" t="n">
        <v>1645460</v>
      </c>
      <c r="G15" s="564" t="n">
        <f aca="false">HYPERLINK("http://hirata.as.wakwak.ne.jp/~home/uri/pdf/2011/order/0718-tiba1-all.pdf",514217)</f>
        <v>514217</v>
      </c>
      <c r="H15" s="565" t="n">
        <f aca="false">HYPERLINK("http://hirata.as.wakwak.ne.jp/~home/uri/pdf/2011/order/0718-tiba2-all.pdf",583669)</f>
        <v>583669</v>
      </c>
      <c r="I15" s="565" t="n">
        <f aca="false">HYPERLINK("http://hirata.as.wakwak.ne.jp/~home/uri/pdf/2011/order/0718-tiba3-all.pdf",141786)</f>
        <v>141786</v>
      </c>
      <c r="J15" s="566" t="n">
        <v>1239672</v>
      </c>
      <c r="K15" s="564" t="n">
        <f aca="false">HYPERLINK("http://hirata.as.wakwak.ne.jp/~home/uri/pdf/2011/order/0718-yama1-all.pdf",1371134)</f>
        <v>1371134</v>
      </c>
      <c r="L15" s="565" t="n">
        <f aca="false">HYPERLINK("http://hirata.as.wakwak.ne.jp/~home/uri/pdf/2011/order/0718-yama2-all.pdf",722806)</f>
        <v>722806</v>
      </c>
      <c r="M15" s="565" t="n">
        <f aca="false">HYPERLINK("http://hirata.as.wakwak.ne.jp/~home/uri/pdf/2011/order/0718-yama3-all.pdf",271970)</f>
        <v>271970</v>
      </c>
      <c r="N15" s="567" t="n">
        <v>236591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719-osaka1-thism.pdf",966736)</f>
        <v>966736</v>
      </c>
      <c r="D16" s="570" t="n">
        <f aca="false">HYPERLINK("http://hirata.as.wakwak.ne.jp/~home/uri/pdf/2011/order/0719-osaka2-thism.pdf",592141)</f>
        <v>592141</v>
      </c>
      <c r="E16" s="570" t="n">
        <f aca="false">HYPERLINK("http://hirata.as.wakwak.ne.jp/~home/uri/pdf/2011/order/0719-osaka3-thism.pdf",424718)</f>
        <v>424718</v>
      </c>
      <c r="F16" s="571" t="n">
        <v>1983595</v>
      </c>
      <c r="G16" s="569" t="n">
        <f aca="false">HYPERLINK("http://hirata.as.wakwak.ne.jp/~home/uri/pdf/2011/order/0719-tiba1-thism.pdf",724521)</f>
        <v>724521</v>
      </c>
      <c r="H16" s="570" t="n">
        <f aca="false">HYPERLINK("http://hirata.as.wakwak.ne.jp/~home/uri/pdf/2011/order/0719-tiba2-thism.pdf",325519)</f>
        <v>325519</v>
      </c>
      <c r="I16" s="570" t="n">
        <f aca="false">HYPERLINK("http://hirata.as.wakwak.ne.jp/~home/uri/pdf/2011/order/0719-tiba3-thism.pdf",133091)</f>
        <v>133091</v>
      </c>
      <c r="J16" s="571" t="n">
        <v>1183131</v>
      </c>
      <c r="K16" s="569" t="n">
        <f aca="false">HYPERLINK("http://hirata.as.wakwak.ne.jp/~home/uri/pdf/2011/order/0719-yama1-thism.pdf",1238112)</f>
        <v>1238112</v>
      </c>
      <c r="L16" s="570" t="n">
        <f aca="false">HYPERLINK("http://hirata.as.wakwak.ne.jp/~home/uri/pdf/2011/order/0719-yama2-thism.pdf",394548)</f>
        <v>394548</v>
      </c>
      <c r="M16" s="570" t="n">
        <f aca="false">HYPERLINK("http://hirata.as.wakwak.ne.jp/~home/uri/pdf/2011/order/0719-yama3-thism.pdf",139717)</f>
        <v>139717</v>
      </c>
      <c r="N16" s="572" t="n">
        <v>1772377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0719-osaka1-nextm.pdf",76628)</f>
        <v>76628</v>
      </c>
      <c r="D17" s="559" t="n">
        <f aca="false">HYPERLINK("http://hirata.as.wakwak.ne.jp/~home/uri/pdf/2011/order/0719-osaka2-nextm.pdf",109815)</f>
        <v>109815</v>
      </c>
      <c r="E17" s="559" t="n">
        <f aca="false">HYPERLINK("http://hirata.as.wakwak.ne.jp/~home/uri/pdf/2011/order/0719-osaka3-nextm.pdf",9184)</f>
        <v>9184</v>
      </c>
      <c r="F17" s="560" t="n">
        <v>195627</v>
      </c>
      <c r="G17" s="558" t="n">
        <f aca="false">HYPERLINK("http://hirata.as.wakwak.ne.jp/~home/uri/pdf/2011/order/0719-tiba1-nextm.pdf",69060)</f>
        <v>69060</v>
      </c>
      <c r="H17" s="559" t="n">
        <f aca="false">HYPERLINK("http://hirata.as.wakwak.ne.jp/~home/uri/pdf/2011/order/0719-tiba2-nextm.pdf",8526)</f>
        <v>8526</v>
      </c>
      <c r="I17" s="559" t="n">
        <f aca="false">HYPERLINK("http://hirata.as.wakwak.ne.jp/~home/uri/pdf/2011/order/0719-tiba3-nextm.pdf",14137)</f>
        <v>14137</v>
      </c>
      <c r="J17" s="560" t="n">
        <v>91723</v>
      </c>
      <c r="K17" s="558" t="n">
        <v>0</v>
      </c>
      <c r="L17" s="559" t="n">
        <f aca="false">HYPERLINK("http://hirata.as.wakwak.ne.jp/~home/uri/pdf/2011/order/0719-yama2-nextm.pdf",1450)</f>
        <v>1450</v>
      </c>
      <c r="M17" s="559" t="n">
        <v>0</v>
      </c>
      <c r="N17" s="561" t="n">
        <v>145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719-osaka1-all.pdf",1043364)</f>
        <v>1043364</v>
      </c>
      <c r="D18" s="565" t="n">
        <f aca="false">HYPERLINK("http://hirata.as.wakwak.ne.jp/~home/uri/pdf/2011/order/0719-osaka2-all.pdf",701956)</f>
        <v>701956</v>
      </c>
      <c r="E18" s="565" t="n">
        <f aca="false">HYPERLINK("http://hirata.as.wakwak.ne.jp/~home/uri/pdf/2011/order/0719-osaka3-all.pdf",433902)</f>
        <v>433902</v>
      </c>
      <c r="F18" s="566" t="n">
        <v>2179222</v>
      </c>
      <c r="G18" s="564" t="n">
        <f aca="false">HYPERLINK("http://hirata.as.wakwak.ne.jp/~home/uri/pdf/2011/order/0719-tiba1-all.pdf",793581)</f>
        <v>793581</v>
      </c>
      <c r="H18" s="565" t="n">
        <f aca="false">HYPERLINK("http://hirata.as.wakwak.ne.jp/~home/uri/pdf/2011/order/0719-tiba2-all.pdf",334045)</f>
        <v>334045</v>
      </c>
      <c r="I18" s="565" t="n">
        <f aca="false">HYPERLINK("http://hirata.as.wakwak.ne.jp/~home/uri/pdf/2011/order/0719-tiba3-all.pdf",147228)</f>
        <v>147228</v>
      </c>
      <c r="J18" s="566" t="n">
        <v>1274854</v>
      </c>
      <c r="K18" s="564" t="n">
        <f aca="false">HYPERLINK("http://hirata.as.wakwak.ne.jp/~home/uri/pdf/2011/order/0719-yama1-all.pdf",1238112)</f>
        <v>1238112</v>
      </c>
      <c r="L18" s="565" t="n">
        <f aca="false">HYPERLINK("http://hirata.as.wakwak.ne.jp/~home/uri/pdf/2011/order/0719-yama2-all.pdf",395998)</f>
        <v>395998</v>
      </c>
      <c r="M18" s="565" t="n">
        <f aca="false">HYPERLINK("http://hirata.as.wakwak.ne.jp/~home/uri/pdf/2011/order/0719-yama3-all.pdf",139717)</f>
        <v>139717</v>
      </c>
      <c r="N18" s="567" t="n">
        <v>1773827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2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8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9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19T08:40:18Z</dcterms:modified>
  <cp:revision>0</cp:revision>
  <dc:subject/>
  <dc:title/>
</cp:coreProperties>
</file>