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7022</c:v>
                </c:pt>
                <c:pt idx="1">
                  <c:v>3062945</c:v>
                </c:pt>
                <c:pt idx="2">
                  <c:v>5102925</c:v>
                </c:pt>
                <c:pt idx="3">
                  <c:v>7521115</c:v>
                </c:pt>
                <c:pt idx="4">
                  <c:v>12460584</c:v>
                </c:pt>
                <c:pt idx="5">
                  <c:v>15105818</c:v>
                </c:pt>
                <c:pt idx="6">
                  <c:v>17979238</c:v>
                </c:pt>
                <c:pt idx="7">
                  <c:v>20329028</c:v>
                </c:pt>
                <c:pt idx="8">
                  <c:v>22777948</c:v>
                </c:pt>
                <c:pt idx="9">
                  <c:v>24500064</c:v>
                </c:pt>
                <c:pt idx="10">
                  <c:v>26474958</c:v>
                </c:pt>
                <c:pt idx="11">
                  <c:v>28930262</c:v>
                </c:pt>
                <c:pt idx="12">
                  <c:v>30376456</c:v>
                </c:pt>
                <c:pt idx="13">
                  <c:v>32705647</c:v>
                </c:pt>
                <c:pt idx="14">
                  <c:v>35150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30775</c:v>
                </c:pt>
                <c:pt idx="1">
                  <c:v>4054690</c:v>
                </c:pt>
                <c:pt idx="2">
                  <c:v>5414026</c:v>
                </c:pt>
                <c:pt idx="3">
                  <c:v>6430220</c:v>
                </c:pt>
                <c:pt idx="4">
                  <c:v>7173641</c:v>
                </c:pt>
                <c:pt idx="5">
                  <c:v>7936592</c:v>
                </c:pt>
                <c:pt idx="6">
                  <c:v>8557203</c:v>
                </c:pt>
                <c:pt idx="7">
                  <c:v>9015404</c:v>
                </c:pt>
                <c:pt idx="8">
                  <c:v>9727782</c:v>
                </c:pt>
                <c:pt idx="9">
                  <c:v>10083104</c:v>
                </c:pt>
                <c:pt idx="10">
                  <c:v>11224080</c:v>
                </c:pt>
                <c:pt idx="11">
                  <c:v>12069587</c:v>
                </c:pt>
                <c:pt idx="12">
                  <c:v>13098026</c:v>
                </c:pt>
                <c:pt idx="13">
                  <c:v>13309101</c:v>
                </c:pt>
                <c:pt idx="14">
                  <c:v>133522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4007.988</c:v>
                </c:pt>
                <c:pt idx="1">
                  <c:v>1390577.03</c:v>
                </c:pt>
                <c:pt idx="2">
                  <c:v>2316727.95</c:v>
                </c:pt>
                <c:pt idx="3">
                  <c:v>3414586.21</c:v>
                </c:pt>
                <c:pt idx="4">
                  <c:v>5657105.136</c:v>
                </c:pt>
                <c:pt idx="5">
                  <c:v>6858041.372</c:v>
                </c:pt>
                <c:pt idx="6">
                  <c:v>8162574.052</c:v>
                </c:pt>
                <c:pt idx="7">
                  <c:v>9229378.712</c:v>
                </c:pt>
                <c:pt idx="8">
                  <c:v>10341188.392</c:v>
                </c:pt>
                <c:pt idx="9">
                  <c:v>11123029.056</c:v>
                </c:pt>
                <c:pt idx="10">
                  <c:v>12019630.932</c:v>
                </c:pt>
                <c:pt idx="11">
                  <c:v>13134338.948</c:v>
                </c:pt>
                <c:pt idx="12">
                  <c:v>13790911.024</c:v>
                </c:pt>
                <c:pt idx="13">
                  <c:v>14848363.738</c:v>
                </c:pt>
                <c:pt idx="14">
                  <c:v>15958436.414</c:v>
                </c:pt>
                <c:pt idx="15">
                  <c:v>15958436.414</c:v>
                </c:pt>
                <c:pt idx="16">
                  <c:v>15958436.414</c:v>
                </c:pt>
                <c:pt idx="17">
                  <c:v>15958436.414</c:v>
                </c:pt>
                <c:pt idx="18">
                  <c:v>15958436.414</c:v>
                </c:pt>
                <c:pt idx="19">
                  <c:v>15958436.4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368984</c:v>
                </c:pt>
                <c:pt idx="1">
                  <c:v>17232414</c:v>
                </c:pt>
                <c:pt idx="2">
                  <c:v>17115906</c:v>
                </c:pt>
                <c:pt idx="3">
                  <c:v>16379387</c:v>
                </c:pt>
                <c:pt idx="4">
                  <c:v>13253492</c:v>
                </c:pt>
                <c:pt idx="5">
                  <c:v>12535013</c:v>
                </c:pt>
                <c:pt idx="6">
                  <c:v>11759121</c:v>
                </c:pt>
                <c:pt idx="7">
                  <c:v>11063609</c:v>
                </c:pt>
                <c:pt idx="8">
                  <c:v>10919084</c:v>
                </c:pt>
                <c:pt idx="9">
                  <c:v>10846437</c:v>
                </c:pt>
                <c:pt idx="10">
                  <c:v>10950186</c:v>
                </c:pt>
                <c:pt idx="11">
                  <c:v>10726297</c:v>
                </c:pt>
                <c:pt idx="12">
                  <c:v>9740214</c:v>
                </c:pt>
                <c:pt idx="13">
                  <c:v>8499483</c:v>
                </c:pt>
                <c:pt idx="14">
                  <c:v>72162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55332</c:v>
                </c:pt>
                <c:pt idx="1">
                  <c:v>3973717</c:v>
                </c:pt>
                <c:pt idx="2">
                  <c:v>5505941</c:v>
                </c:pt>
                <c:pt idx="3">
                  <c:v>7783272</c:v>
                </c:pt>
                <c:pt idx="4">
                  <c:v>11605599</c:v>
                </c:pt>
                <c:pt idx="5">
                  <c:v>13713057</c:v>
                </c:pt>
                <c:pt idx="6">
                  <c:v>16357974</c:v>
                </c:pt>
                <c:pt idx="7">
                  <c:v>18498627</c:v>
                </c:pt>
                <c:pt idx="8">
                  <c:v>20581123</c:v>
                </c:pt>
                <c:pt idx="9">
                  <c:v>22172145</c:v>
                </c:pt>
                <c:pt idx="10">
                  <c:v>23522776</c:v>
                </c:pt>
                <c:pt idx="11">
                  <c:v>24801336</c:v>
                </c:pt>
                <c:pt idx="12">
                  <c:v>26208691</c:v>
                </c:pt>
                <c:pt idx="13">
                  <c:v>28016708</c:v>
                </c:pt>
                <c:pt idx="14">
                  <c:v>29980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51869"/>
        <c:axId val="12743554"/>
      </c:lineChart>
      <c:catAx>
        <c:axId val="314518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3554"/>
        <c:crossesAt val="0"/>
        <c:auto val="1"/>
        <c:lblAlgn val="ctr"/>
        <c:lblOffset val="100"/>
        <c:noMultiLvlLbl val="0"/>
      </c:catAx>
      <c:valAx>
        <c:axId val="12743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51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22250</c:v>
                </c:pt>
                <c:pt idx="1">
                  <c:v>2044500</c:v>
                </c:pt>
                <c:pt idx="2">
                  <c:v>3066750</c:v>
                </c:pt>
                <c:pt idx="3">
                  <c:v>4089000</c:v>
                </c:pt>
                <c:pt idx="4">
                  <c:v>5111250</c:v>
                </c:pt>
                <c:pt idx="5">
                  <c:v>6133500</c:v>
                </c:pt>
                <c:pt idx="6">
                  <c:v>7155750</c:v>
                </c:pt>
                <c:pt idx="7">
                  <c:v>8178000</c:v>
                </c:pt>
                <c:pt idx="8">
                  <c:v>9200250</c:v>
                </c:pt>
                <c:pt idx="9">
                  <c:v>10222500</c:v>
                </c:pt>
                <c:pt idx="10">
                  <c:v>11244750</c:v>
                </c:pt>
                <c:pt idx="11">
                  <c:v>12267000</c:v>
                </c:pt>
                <c:pt idx="12">
                  <c:v>13289250</c:v>
                </c:pt>
                <c:pt idx="13">
                  <c:v>14311500</c:v>
                </c:pt>
                <c:pt idx="14">
                  <c:v>15333750</c:v>
                </c:pt>
                <c:pt idx="15">
                  <c:v>16356000</c:v>
                </c:pt>
                <c:pt idx="16">
                  <c:v>17378250</c:v>
                </c:pt>
                <c:pt idx="17">
                  <c:v>18400500</c:v>
                </c:pt>
                <c:pt idx="18">
                  <c:v>19422750</c:v>
                </c:pt>
                <c:pt idx="19">
                  <c:v>204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8362</c:v>
                </c:pt>
                <c:pt idx="1">
                  <c:v>2709340</c:v>
                </c:pt>
                <c:pt idx="2">
                  <c:v>4622184</c:v>
                </c:pt>
                <c:pt idx="3">
                  <c:v>7536652</c:v>
                </c:pt>
                <c:pt idx="4">
                  <c:v>10957008</c:v>
                </c:pt>
                <c:pt idx="5">
                  <c:v>12719617</c:v>
                </c:pt>
                <c:pt idx="6">
                  <c:v>14239648</c:v>
                </c:pt>
                <c:pt idx="7">
                  <c:v>16365578</c:v>
                </c:pt>
                <c:pt idx="8">
                  <c:v>17754700</c:v>
                </c:pt>
                <c:pt idx="9">
                  <c:v>20072799</c:v>
                </c:pt>
                <c:pt idx="10">
                  <c:v>21733819</c:v>
                </c:pt>
                <c:pt idx="11">
                  <c:v>23763613</c:v>
                </c:pt>
                <c:pt idx="12">
                  <c:v>25525517</c:v>
                </c:pt>
                <c:pt idx="13">
                  <c:v>27410131</c:v>
                </c:pt>
                <c:pt idx="14">
                  <c:v>28715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67774</c:v>
                </c:pt>
                <c:pt idx="1">
                  <c:v>4495116</c:v>
                </c:pt>
                <c:pt idx="2">
                  <c:v>5713874</c:v>
                </c:pt>
                <c:pt idx="3">
                  <c:v>6424384</c:v>
                </c:pt>
                <c:pt idx="4">
                  <c:v>8613808</c:v>
                </c:pt>
                <c:pt idx="5">
                  <c:v>9484968</c:v>
                </c:pt>
                <c:pt idx="6">
                  <c:v>10324795</c:v>
                </c:pt>
                <c:pt idx="7">
                  <c:v>11016855</c:v>
                </c:pt>
                <c:pt idx="8">
                  <c:v>12197697</c:v>
                </c:pt>
                <c:pt idx="9">
                  <c:v>13583650</c:v>
                </c:pt>
                <c:pt idx="10">
                  <c:v>13866155</c:v>
                </c:pt>
                <c:pt idx="11">
                  <c:v>14511906</c:v>
                </c:pt>
                <c:pt idx="12">
                  <c:v>15762884</c:v>
                </c:pt>
                <c:pt idx="13">
                  <c:v>16488118</c:v>
                </c:pt>
                <c:pt idx="14">
                  <c:v>165068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737.47</c:v>
                </c:pt>
                <c:pt idx="1">
                  <c:v>1178562.9</c:v>
                </c:pt>
                <c:pt idx="2">
                  <c:v>2010650.04</c:v>
                </c:pt>
                <c:pt idx="3">
                  <c:v>3278443.62</c:v>
                </c:pt>
                <c:pt idx="4">
                  <c:v>4766298.48</c:v>
                </c:pt>
                <c:pt idx="5">
                  <c:v>5533033.395</c:v>
                </c:pt>
                <c:pt idx="6">
                  <c:v>6194246.88</c:v>
                </c:pt>
                <c:pt idx="7">
                  <c:v>7119026.43</c:v>
                </c:pt>
                <c:pt idx="8">
                  <c:v>7723294.5</c:v>
                </c:pt>
                <c:pt idx="9">
                  <c:v>8731667.565</c:v>
                </c:pt>
                <c:pt idx="10">
                  <c:v>9454211.265</c:v>
                </c:pt>
                <c:pt idx="11">
                  <c:v>10337171.655</c:v>
                </c:pt>
                <c:pt idx="12">
                  <c:v>11103599.895</c:v>
                </c:pt>
                <c:pt idx="13">
                  <c:v>11923406.985</c:v>
                </c:pt>
                <c:pt idx="14">
                  <c:v>12491233.8</c:v>
                </c:pt>
                <c:pt idx="15">
                  <c:v>12491233.8</c:v>
                </c:pt>
                <c:pt idx="16">
                  <c:v>12491233.8</c:v>
                </c:pt>
                <c:pt idx="17">
                  <c:v>12491233.8</c:v>
                </c:pt>
                <c:pt idx="18">
                  <c:v>12491233.8</c:v>
                </c:pt>
                <c:pt idx="19">
                  <c:v>1249123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560933</c:v>
                </c:pt>
                <c:pt idx="1">
                  <c:v>17722491</c:v>
                </c:pt>
                <c:pt idx="2">
                  <c:v>17631758</c:v>
                </c:pt>
                <c:pt idx="3">
                  <c:v>16097530</c:v>
                </c:pt>
                <c:pt idx="4">
                  <c:v>13605096</c:v>
                </c:pt>
                <c:pt idx="5">
                  <c:v>12976849</c:v>
                </c:pt>
                <c:pt idx="6">
                  <c:v>12791634</c:v>
                </c:pt>
                <c:pt idx="7">
                  <c:v>12894110</c:v>
                </c:pt>
                <c:pt idx="8">
                  <c:v>13691903</c:v>
                </c:pt>
                <c:pt idx="9">
                  <c:v>12546277</c:v>
                </c:pt>
                <c:pt idx="10">
                  <c:v>12243591</c:v>
                </c:pt>
                <c:pt idx="11">
                  <c:v>13966271</c:v>
                </c:pt>
                <c:pt idx="12">
                  <c:v>11370410</c:v>
                </c:pt>
                <c:pt idx="13">
                  <c:v>10589514</c:v>
                </c:pt>
                <c:pt idx="14">
                  <c:v>104678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87033</c:v>
                </c:pt>
                <c:pt idx="1">
                  <c:v>2205332</c:v>
                </c:pt>
                <c:pt idx="2">
                  <c:v>4060915</c:v>
                </c:pt>
                <c:pt idx="3">
                  <c:v>6834363</c:v>
                </c:pt>
                <c:pt idx="4">
                  <c:v>9904891</c:v>
                </c:pt>
                <c:pt idx="5">
                  <c:v>12089608</c:v>
                </c:pt>
                <c:pt idx="6">
                  <c:v>13496188</c:v>
                </c:pt>
                <c:pt idx="7">
                  <c:v>15915795</c:v>
                </c:pt>
                <c:pt idx="8">
                  <c:v>17389536</c:v>
                </c:pt>
                <c:pt idx="9">
                  <c:v>19272146</c:v>
                </c:pt>
                <c:pt idx="10">
                  <c:v>20691275</c:v>
                </c:pt>
                <c:pt idx="11">
                  <c:v>22589525</c:v>
                </c:pt>
                <c:pt idx="12">
                  <c:v>23946463</c:v>
                </c:pt>
                <c:pt idx="13">
                  <c:v>25638146</c:v>
                </c:pt>
                <c:pt idx="14">
                  <c:v>26746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35068"/>
        <c:axId val="93846435"/>
      </c:lineChart>
      <c:catAx>
        <c:axId val="237350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6435"/>
        <c:crossesAt val="0"/>
        <c:auto val="1"/>
        <c:lblAlgn val="ctr"/>
        <c:lblOffset val="100"/>
        <c:noMultiLvlLbl val="0"/>
      </c:catAx>
      <c:valAx>
        <c:axId val="93846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35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5000</c:v>
                </c:pt>
                <c:pt idx="1">
                  <c:v>3250000</c:v>
                </c:pt>
                <c:pt idx="2">
                  <c:v>4875000</c:v>
                </c:pt>
                <c:pt idx="3">
                  <c:v>6500000</c:v>
                </c:pt>
                <c:pt idx="4">
                  <c:v>8125000</c:v>
                </c:pt>
                <c:pt idx="5">
                  <c:v>9750000</c:v>
                </c:pt>
                <c:pt idx="6">
                  <c:v>11375000</c:v>
                </c:pt>
                <c:pt idx="7">
                  <c:v>13000000</c:v>
                </c:pt>
                <c:pt idx="8">
                  <c:v>14625000</c:v>
                </c:pt>
                <c:pt idx="9">
                  <c:v>16250000</c:v>
                </c:pt>
                <c:pt idx="10">
                  <c:v>17875000</c:v>
                </c:pt>
                <c:pt idx="11">
                  <c:v>19500000</c:v>
                </c:pt>
                <c:pt idx="12">
                  <c:v>21125000</c:v>
                </c:pt>
                <c:pt idx="13">
                  <c:v>22750000</c:v>
                </c:pt>
                <c:pt idx="14">
                  <c:v>24375000</c:v>
                </c:pt>
                <c:pt idx="15">
                  <c:v>26000000</c:v>
                </c:pt>
                <c:pt idx="16">
                  <c:v>27625000</c:v>
                </c:pt>
                <c:pt idx="17">
                  <c:v>29250000</c:v>
                </c:pt>
                <c:pt idx="18">
                  <c:v>30875000</c:v>
                </c:pt>
                <c:pt idx="19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000</c:v>
                </c:pt>
                <c:pt idx="1">
                  <c:v>1560000</c:v>
                </c:pt>
                <c:pt idx="2">
                  <c:v>2340000</c:v>
                </c:pt>
                <c:pt idx="3">
                  <c:v>3120000</c:v>
                </c:pt>
                <c:pt idx="4">
                  <c:v>3900000</c:v>
                </c:pt>
                <c:pt idx="5">
                  <c:v>4680000</c:v>
                </c:pt>
                <c:pt idx="6">
                  <c:v>5460000</c:v>
                </c:pt>
                <c:pt idx="7">
                  <c:v>6240000</c:v>
                </c:pt>
                <c:pt idx="8">
                  <c:v>7020000</c:v>
                </c:pt>
                <c:pt idx="9">
                  <c:v>7800000</c:v>
                </c:pt>
                <c:pt idx="10">
                  <c:v>8580000</c:v>
                </c:pt>
                <c:pt idx="11">
                  <c:v>9360000</c:v>
                </c:pt>
                <c:pt idx="12">
                  <c:v>10140000</c:v>
                </c:pt>
                <c:pt idx="13">
                  <c:v>10920000</c:v>
                </c:pt>
                <c:pt idx="14">
                  <c:v>11700000</c:v>
                </c:pt>
                <c:pt idx="15">
                  <c:v>12480000</c:v>
                </c:pt>
                <c:pt idx="16">
                  <c:v>13260000</c:v>
                </c:pt>
                <c:pt idx="17">
                  <c:v>14040000</c:v>
                </c:pt>
                <c:pt idx="18">
                  <c:v>14820000</c:v>
                </c:pt>
                <c:pt idx="19">
                  <c:v>15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65658</c:v>
                </c:pt>
                <c:pt idx="1">
                  <c:v>3288972</c:v>
                </c:pt>
                <c:pt idx="2">
                  <c:v>5765094</c:v>
                </c:pt>
                <c:pt idx="3">
                  <c:v>7419214</c:v>
                </c:pt>
                <c:pt idx="4">
                  <c:v>8857730</c:v>
                </c:pt>
                <c:pt idx="5">
                  <c:v>9987073</c:v>
                </c:pt>
                <c:pt idx="6">
                  <c:v>11879935</c:v>
                </c:pt>
                <c:pt idx="7">
                  <c:v>14452657</c:v>
                </c:pt>
                <c:pt idx="8">
                  <c:v>16048671</c:v>
                </c:pt>
                <c:pt idx="9">
                  <c:v>17235733</c:v>
                </c:pt>
                <c:pt idx="10">
                  <c:v>18738102</c:v>
                </c:pt>
                <c:pt idx="11">
                  <c:v>20713893</c:v>
                </c:pt>
                <c:pt idx="12">
                  <c:v>22133895</c:v>
                </c:pt>
                <c:pt idx="13">
                  <c:v>23759801</c:v>
                </c:pt>
                <c:pt idx="14">
                  <c:v>25183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2755</c:v>
                </c:pt>
                <c:pt idx="1">
                  <c:v>3926783</c:v>
                </c:pt>
                <c:pt idx="2">
                  <c:v>6899894</c:v>
                </c:pt>
                <c:pt idx="3">
                  <c:v>7183355</c:v>
                </c:pt>
                <c:pt idx="4">
                  <c:v>7668511</c:v>
                </c:pt>
                <c:pt idx="5">
                  <c:v>8085498</c:v>
                </c:pt>
                <c:pt idx="6">
                  <c:v>8789306</c:v>
                </c:pt>
                <c:pt idx="7">
                  <c:v>9051166</c:v>
                </c:pt>
                <c:pt idx="8">
                  <c:v>9157341</c:v>
                </c:pt>
                <c:pt idx="9">
                  <c:v>9944569</c:v>
                </c:pt>
                <c:pt idx="10">
                  <c:v>10809159</c:v>
                </c:pt>
                <c:pt idx="11">
                  <c:v>11314513</c:v>
                </c:pt>
                <c:pt idx="12">
                  <c:v>11881402</c:v>
                </c:pt>
                <c:pt idx="13">
                  <c:v>12662383</c:v>
                </c:pt>
                <c:pt idx="14">
                  <c:v>131771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7515.84</c:v>
                </c:pt>
                <c:pt idx="1">
                  <c:v>1578706.56</c:v>
                </c:pt>
                <c:pt idx="2">
                  <c:v>2767245.12</c:v>
                </c:pt>
                <c:pt idx="3">
                  <c:v>3561222.72</c:v>
                </c:pt>
                <c:pt idx="4">
                  <c:v>4251710.4</c:v>
                </c:pt>
                <c:pt idx="5">
                  <c:v>4793795.04</c:v>
                </c:pt>
                <c:pt idx="6">
                  <c:v>5702368.8</c:v>
                </c:pt>
                <c:pt idx="7">
                  <c:v>6937275.36</c:v>
                </c:pt>
                <c:pt idx="8">
                  <c:v>7703362.08</c:v>
                </c:pt>
                <c:pt idx="9">
                  <c:v>8273151.84</c:v>
                </c:pt>
                <c:pt idx="10">
                  <c:v>8994288.96</c:v>
                </c:pt>
                <c:pt idx="11">
                  <c:v>9942668.64</c:v>
                </c:pt>
                <c:pt idx="12">
                  <c:v>10624269.6</c:v>
                </c:pt>
                <c:pt idx="13">
                  <c:v>11404704.48</c:v>
                </c:pt>
                <c:pt idx="14">
                  <c:v>12087878.88</c:v>
                </c:pt>
                <c:pt idx="15">
                  <c:v>12087878.88</c:v>
                </c:pt>
                <c:pt idx="16">
                  <c:v>12087878.88</c:v>
                </c:pt>
                <c:pt idx="17">
                  <c:v>12087878.88</c:v>
                </c:pt>
                <c:pt idx="18">
                  <c:v>12087878.88</c:v>
                </c:pt>
                <c:pt idx="19">
                  <c:v>12087878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12055</c:v>
                </c:pt>
                <c:pt idx="1">
                  <c:v>7332059</c:v>
                </c:pt>
                <c:pt idx="2">
                  <c:v>6728933</c:v>
                </c:pt>
                <c:pt idx="3">
                  <c:v>6324141</c:v>
                </c:pt>
                <c:pt idx="4">
                  <c:v>6073567</c:v>
                </c:pt>
                <c:pt idx="5">
                  <c:v>6126886</c:v>
                </c:pt>
                <c:pt idx="6">
                  <c:v>6375915</c:v>
                </c:pt>
                <c:pt idx="7">
                  <c:v>5194070</c:v>
                </c:pt>
                <c:pt idx="8">
                  <c:v>4528855</c:v>
                </c:pt>
                <c:pt idx="9">
                  <c:v>4603740</c:v>
                </c:pt>
                <c:pt idx="10">
                  <c:v>4818799</c:v>
                </c:pt>
                <c:pt idx="11">
                  <c:v>6216196</c:v>
                </c:pt>
                <c:pt idx="12">
                  <c:v>3936795</c:v>
                </c:pt>
                <c:pt idx="13">
                  <c:v>3310173</c:v>
                </c:pt>
                <c:pt idx="14">
                  <c:v>26839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49130</c:v>
                </c:pt>
                <c:pt idx="1">
                  <c:v>3695297</c:v>
                </c:pt>
                <c:pt idx="2">
                  <c:v>5983039</c:v>
                </c:pt>
                <c:pt idx="3">
                  <c:v>7407582</c:v>
                </c:pt>
                <c:pt idx="4">
                  <c:v>8578250</c:v>
                </c:pt>
                <c:pt idx="5">
                  <c:v>10061267</c:v>
                </c:pt>
                <c:pt idx="6">
                  <c:v>11758359</c:v>
                </c:pt>
                <c:pt idx="7">
                  <c:v>13990377</c:v>
                </c:pt>
                <c:pt idx="8">
                  <c:v>15495786</c:v>
                </c:pt>
                <c:pt idx="9">
                  <c:v>16342894</c:v>
                </c:pt>
                <c:pt idx="10">
                  <c:v>17191130</c:v>
                </c:pt>
                <c:pt idx="11">
                  <c:v>18788622</c:v>
                </c:pt>
                <c:pt idx="12">
                  <c:v>20035874</c:v>
                </c:pt>
                <c:pt idx="13">
                  <c:v>21418188</c:v>
                </c:pt>
                <c:pt idx="14">
                  <c:v>22545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58544"/>
        <c:axId val="47113338"/>
      </c:lineChart>
      <c:catAx>
        <c:axId val="495585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13338"/>
        <c:crossesAt val="0"/>
        <c:auto val="1"/>
        <c:lblAlgn val="ctr"/>
        <c:lblOffset val="100"/>
        <c:noMultiLvlLbl val="0"/>
      </c:catAx>
      <c:valAx>
        <c:axId val="47113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585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25000</c:v>
                </c:pt>
                <c:pt idx="1">
                  <c:v>13450000</c:v>
                </c:pt>
                <c:pt idx="2">
                  <c:v>20175000</c:v>
                </c:pt>
                <c:pt idx="3">
                  <c:v>26900000</c:v>
                </c:pt>
                <c:pt idx="4">
                  <c:v>33625000</c:v>
                </c:pt>
                <c:pt idx="5">
                  <c:v>40350000</c:v>
                </c:pt>
                <c:pt idx="6">
                  <c:v>47075000</c:v>
                </c:pt>
                <c:pt idx="7">
                  <c:v>53800000</c:v>
                </c:pt>
                <c:pt idx="8">
                  <c:v>60525000</c:v>
                </c:pt>
                <c:pt idx="9">
                  <c:v>67250000</c:v>
                </c:pt>
                <c:pt idx="10">
                  <c:v>73975000</c:v>
                </c:pt>
                <c:pt idx="11">
                  <c:v>80700000</c:v>
                </c:pt>
                <c:pt idx="12">
                  <c:v>87425000</c:v>
                </c:pt>
                <c:pt idx="13">
                  <c:v>94150000</c:v>
                </c:pt>
                <c:pt idx="14">
                  <c:v>100875000</c:v>
                </c:pt>
                <c:pt idx="15">
                  <c:v>107600000</c:v>
                </c:pt>
                <c:pt idx="16">
                  <c:v>114325000</c:v>
                </c:pt>
                <c:pt idx="17">
                  <c:v>121050000</c:v>
                </c:pt>
                <c:pt idx="18">
                  <c:v>127775000</c:v>
                </c:pt>
                <c:pt idx="19">
                  <c:v>1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76243</c:v>
                </c:pt>
                <c:pt idx="1">
                  <c:v>8691360</c:v>
                </c:pt>
                <c:pt idx="2">
                  <c:v>15025461</c:v>
                </c:pt>
                <c:pt idx="3">
                  <c:v>21872508</c:v>
                </c:pt>
                <c:pt idx="4">
                  <c:v>31649548</c:v>
                </c:pt>
                <c:pt idx="5">
                  <c:v>37163782</c:v>
                </c:pt>
                <c:pt idx="6">
                  <c:v>43207450</c:v>
                </c:pt>
                <c:pt idx="7">
                  <c:v>50194766</c:v>
                </c:pt>
                <c:pt idx="8">
                  <c:v>55524994</c:v>
                </c:pt>
                <c:pt idx="9">
                  <c:v>60662922</c:v>
                </c:pt>
                <c:pt idx="10">
                  <c:v>65622805</c:v>
                </c:pt>
                <c:pt idx="11">
                  <c:v>71978542</c:v>
                </c:pt>
                <c:pt idx="12">
                  <c:v>76571436</c:v>
                </c:pt>
                <c:pt idx="13">
                  <c:v>82410159</c:v>
                </c:pt>
                <c:pt idx="14">
                  <c:v>87432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51304</c:v>
                </c:pt>
                <c:pt idx="1">
                  <c:v>12476589</c:v>
                </c:pt>
                <c:pt idx="2">
                  <c:v>18027794</c:v>
                </c:pt>
                <c:pt idx="3">
                  <c:v>20037959</c:v>
                </c:pt>
                <c:pt idx="4">
                  <c:v>23455960</c:v>
                </c:pt>
                <c:pt idx="5">
                  <c:v>25507058</c:v>
                </c:pt>
                <c:pt idx="6">
                  <c:v>27671304</c:v>
                </c:pt>
                <c:pt idx="7">
                  <c:v>29083425</c:v>
                </c:pt>
                <c:pt idx="8">
                  <c:v>31082820</c:v>
                </c:pt>
                <c:pt idx="9">
                  <c:v>33611323</c:v>
                </c:pt>
                <c:pt idx="10">
                  <c:v>35899394</c:v>
                </c:pt>
                <c:pt idx="11">
                  <c:v>37896006</c:v>
                </c:pt>
                <c:pt idx="12">
                  <c:v>40742312</c:v>
                </c:pt>
                <c:pt idx="13">
                  <c:v>42459602</c:v>
                </c:pt>
                <c:pt idx="14">
                  <c:v>430362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5641972</c:v>
                </c:pt>
                <c:pt idx="1">
                  <c:v>42286964</c:v>
                </c:pt>
                <c:pt idx="2">
                  <c:v>41476597</c:v>
                </c:pt>
                <c:pt idx="3">
                  <c:v>38801058</c:v>
                </c:pt>
                <c:pt idx="4">
                  <c:v>32932155</c:v>
                </c:pt>
                <c:pt idx="5">
                  <c:v>31638748</c:v>
                </c:pt>
                <c:pt idx="6">
                  <c:v>30926670</c:v>
                </c:pt>
                <c:pt idx="7">
                  <c:v>29151789</c:v>
                </c:pt>
                <c:pt idx="8">
                  <c:v>29139842</c:v>
                </c:pt>
                <c:pt idx="9">
                  <c:v>27996454</c:v>
                </c:pt>
                <c:pt idx="10">
                  <c:v>28012576</c:v>
                </c:pt>
                <c:pt idx="11">
                  <c:v>30908764</c:v>
                </c:pt>
                <c:pt idx="12">
                  <c:v>25047419</c:v>
                </c:pt>
                <c:pt idx="13">
                  <c:v>22399170</c:v>
                </c:pt>
                <c:pt idx="14">
                  <c:v>203680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91495</c:v>
                </c:pt>
                <c:pt idx="1">
                  <c:v>9874346</c:v>
                </c:pt>
                <c:pt idx="2">
                  <c:v>15549895</c:v>
                </c:pt>
                <c:pt idx="3">
                  <c:v>22025217</c:v>
                </c:pt>
                <c:pt idx="4">
                  <c:v>30088740</c:v>
                </c:pt>
                <c:pt idx="5">
                  <c:v>35863932</c:v>
                </c:pt>
                <c:pt idx="6">
                  <c:v>41612521</c:v>
                </c:pt>
                <c:pt idx="7">
                  <c:v>48404799</c:v>
                </c:pt>
                <c:pt idx="8">
                  <c:v>53466445</c:v>
                </c:pt>
                <c:pt idx="9">
                  <c:v>57787185</c:v>
                </c:pt>
                <c:pt idx="10">
                  <c:v>61405181</c:v>
                </c:pt>
                <c:pt idx="11">
                  <c:v>66179483</c:v>
                </c:pt>
                <c:pt idx="12">
                  <c:v>70191028</c:v>
                </c:pt>
                <c:pt idx="13">
                  <c:v>75073042</c:v>
                </c:pt>
                <c:pt idx="14">
                  <c:v>7927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4832"/>
        <c:axId val="36729464"/>
      </c:lineChart>
      <c:catAx>
        <c:axId val="16648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29464"/>
        <c:crossesAt val="0"/>
        <c:auto val="1"/>
        <c:lblAlgn val="ctr"/>
        <c:lblOffset val="100"/>
        <c:noMultiLvlLbl val="0"/>
      </c:catAx>
      <c:valAx>
        <c:axId val="36729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55332</c:v>
                </c:pt>
                <c:pt idx="1">
                  <c:v>3973717</c:v>
                </c:pt>
                <c:pt idx="2">
                  <c:v>5505941</c:v>
                </c:pt>
                <c:pt idx="3">
                  <c:v>7783272</c:v>
                </c:pt>
                <c:pt idx="4">
                  <c:v>11605599</c:v>
                </c:pt>
                <c:pt idx="5">
                  <c:v>13713057</c:v>
                </c:pt>
                <c:pt idx="6">
                  <c:v>16357974</c:v>
                </c:pt>
                <c:pt idx="7">
                  <c:v>18498627</c:v>
                </c:pt>
                <c:pt idx="8">
                  <c:v>20581123</c:v>
                </c:pt>
                <c:pt idx="9">
                  <c:v>22172145</c:v>
                </c:pt>
                <c:pt idx="10">
                  <c:v>23522776</c:v>
                </c:pt>
                <c:pt idx="11">
                  <c:v>24801336</c:v>
                </c:pt>
                <c:pt idx="12">
                  <c:v>26208691</c:v>
                </c:pt>
                <c:pt idx="13">
                  <c:v>28016708</c:v>
                </c:pt>
                <c:pt idx="14">
                  <c:v>29980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87033</c:v>
                </c:pt>
                <c:pt idx="1">
                  <c:v>2205332</c:v>
                </c:pt>
                <c:pt idx="2">
                  <c:v>4060915</c:v>
                </c:pt>
                <c:pt idx="3">
                  <c:v>6834363</c:v>
                </c:pt>
                <c:pt idx="4">
                  <c:v>9904891</c:v>
                </c:pt>
                <c:pt idx="5">
                  <c:v>12089608</c:v>
                </c:pt>
                <c:pt idx="6">
                  <c:v>13496188</c:v>
                </c:pt>
                <c:pt idx="7">
                  <c:v>15915795</c:v>
                </c:pt>
                <c:pt idx="8">
                  <c:v>17389536</c:v>
                </c:pt>
                <c:pt idx="9">
                  <c:v>19272146</c:v>
                </c:pt>
                <c:pt idx="10">
                  <c:v>20691275</c:v>
                </c:pt>
                <c:pt idx="11">
                  <c:v>22589525</c:v>
                </c:pt>
                <c:pt idx="12">
                  <c:v>23946463</c:v>
                </c:pt>
                <c:pt idx="13">
                  <c:v>25638146</c:v>
                </c:pt>
                <c:pt idx="14">
                  <c:v>267469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49130</c:v>
                </c:pt>
                <c:pt idx="1">
                  <c:v>3695297</c:v>
                </c:pt>
                <c:pt idx="2">
                  <c:v>5983039</c:v>
                </c:pt>
                <c:pt idx="3">
                  <c:v>7407582</c:v>
                </c:pt>
                <c:pt idx="4">
                  <c:v>8578250</c:v>
                </c:pt>
                <c:pt idx="5">
                  <c:v>10061267</c:v>
                </c:pt>
                <c:pt idx="6">
                  <c:v>11758359</c:v>
                </c:pt>
                <c:pt idx="7">
                  <c:v>13990377</c:v>
                </c:pt>
                <c:pt idx="8">
                  <c:v>15495786</c:v>
                </c:pt>
                <c:pt idx="9">
                  <c:v>16342894</c:v>
                </c:pt>
                <c:pt idx="10">
                  <c:v>17191130</c:v>
                </c:pt>
                <c:pt idx="11">
                  <c:v>18788622</c:v>
                </c:pt>
                <c:pt idx="12">
                  <c:v>20035874</c:v>
                </c:pt>
                <c:pt idx="13">
                  <c:v>21418188</c:v>
                </c:pt>
                <c:pt idx="14">
                  <c:v>22545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54693"/>
        <c:axId val="16263716"/>
      </c:lineChart>
      <c:catAx>
        <c:axId val="979546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3716"/>
        <c:crossesAt val="0"/>
        <c:auto val="1"/>
        <c:lblAlgn val="ctr"/>
        <c:lblOffset val="100"/>
        <c:noMultiLvlLbl val="0"/>
      </c:catAx>
      <c:valAx>
        <c:axId val="162637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54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4086698777324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4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442</v>
      </c>
      <c r="B5" s="45" t="n">
        <v>1575192</v>
      </c>
      <c r="C5" s="46" t="n">
        <v>0</v>
      </c>
      <c r="D5" s="47" t="n">
        <v>115061</v>
      </c>
      <c r="E5" s="48" t="n">
        <v>10970</v>
      </c>
      <c r="F5" s="48" t="n">
        <v>135799</v>
      </c>
      <c r="G5" s="49" t="n">
        <f aca="false">SUM(B5:D5)</f>
        <v>1690253</v>
      </c>
      <c r="H5" s="50" t="n">
        <v>588734</v>
      </c>
      <c r="I5" s="51" t="n">
        <v>16368984</v>
      </c>
      <c r="J5" s="51" t="n">
        <v>6029632</v>
      </c>
      <c r="K5" s="52" t="n">
        <v>1062593</v>
      </c>
      <c r="L5" s="45" t="n">
        <v>577969</v>
      </c>
      <c r="M5" s="46" t="n">
        <v>773593</v>
      </c>
      <c r="N5" s="53" t="n">
        <v>57800</v>
      </c>
      <c r="O5" s="48" t="n">
        <v>0</v>
      </c>
      <c r="P5" s="48" t="n">
        <v>59000</v>
      </c>
      <c r="Q5" s="49" t="n">
        <f aca="false">SUM(L5:N5)</f>
        <v>1409362</v>
      </c>
      <c r="R5" s="50" t="n">
        <v>67306</v>
      </c>
      <c r="S5" s="51" t="n">
        <v>12560933</v>
      </c>
      <c r="T5" s="51" t="n">
        <v>506455</v>
      </c>
      <c r="U5" s="52" t="n">
        <v>485868</v>
      </c>
      <c r="V5" s="45" t="n">
        <v>1681735</v>
      </c>
      <c r="W5" s="46" t="n">
        <v>0</v>
      </c>
      <c r="X5" s="46" t="n">
        <v>83923</v>
      </c>
      <c r="Y5" s="47" t="n">
        <v>0</v>
      </c>
      <c r="Z5" s="48" t="n">
        <v>0</v>
      </c>
      <c r="AA5" s="48" t="n">
        <v>0</v>
      </c>
      <c r="AB5" s="49" t="n">
        <f aca="false">SUM(V5:Y5)</f>
        <v>1765658</v>
      </c>
      <c r="AC5" s="50" t="n">
        <v>11495</v>
      </c>
      <c r="AD5" s="51" t="n">
        <v>6712055</v>
      </c>
      <c r="AE5" s="51" t="n">
        <v>693031</v>
      </c>
      <c r="AF5" s="52" t="n">
        <v>556776</v>
      </c>
      <c r="AG5" s="47" t="n">
        <f aca="false">F5+P5+AA5</f>
        <v>194799</v>
      </c>
      <c r="AH5" s="54" t="n">
        <f aca="false">E5+O5+Z5+G5+Q5+AB5</f>
        <v>4876243</v>
      </c>
    </row>
    <row r="6" s="43" customFormat="true" ht="14.25" hidden="false" customHeight="true" outlineLevel="0" collapsed="false">
      <c r="A6" s="44" t="n">
        <f aca="false">A5+1</f>
        <v>41443</v>
      </c>
      <c r="B6" s="45" t="n">
        <v>888431</v>
      </c>
      <c r="C6" s="46" t="n">
        <v>445</v>
      </c>
      <c r="D6" s="47" t="n">
        <v>210019</v>
      </c>
      <c r="E6" s="48" t="n">
        <v>1860</v>
      </c>
      <c r="F6" s="48" t="n">
        <v>125168</v>
      </c>
      <c r="G6" s="49" t="n">
        <f aca="false">SUM(B6:D6)</f>
        <v>1098895</v>
      </c>
      <c r="H6" s="50" t="n">
        <v>598794</v>
      </c>
      <c r="I6" s="51" t="n">
        <v>17232414</v>
      </c>
      <c r="J6" s="51" t="n">
        <v>6033362</v>
      </c>
      <c r="K6" s="52" t="n">
        <v>1119938</v>
      </c>
      <c r="L6" s="45" t="n">
        <v>655799</v>
      </c>
      <c r="M6" s="46" t="n">
        <v>577879</v>
      </c>
      <c r="N6" s="53" t="n">
        <v>0</v>
      </c>
      <c r="O6" s="48" t="n">
        <v>7300</v>
      </c>
      <c r="P6" s="48" t="n">
        <v>0</v>
      </c>
      <c r="Q6" s="49" t="n">
        <f aca="false">SUM(L6:N6)</f>
        <v>1233678</v>
      </c>
      <c r="R6" s="50" t="n">
        <v>67306</v>
      </c>
      <c r="S6" s="51" t="n">
        <v>17722491</v>
      </c>
      <c r="T6" s="51" t="n">
        <v>513401</v>
      </c>
      <c r="U6" s="52" t="n">
        <v>612112</v>
      </c>
      <c r="V6" s="45" t="n">
        <v>1457355</v>
      </c>
      <c r="W6" s="46" t="n">
        <v>0</v>
      </c>
      <c r="X6" s="46" t="n">
        <v>16029</v>
      </c>
      <c r="Y6" s="47" t="n">
        <v>0</v>
      </c>
      <c r="Z6" s="48" t="n">
        <v>0</v>
      </c>
      <c r="AA6" s="48" t="n">
        <v>49930</v>
      </c>
      <c r="AB6" s="49" t="n">
        <f aca="false">SUM(V6:Y6)</f>
        <v>1473384</v>
      </c>
      <c r="AC6" s="50" t="n">
        <v>780</v>
      </c>
      <c r="AD6" s="51" t="n">
        <v>7332059</v>
      </c>
      <c r="AE6" s="51" t="n">
        <v>695824</v>
      </c>
      <c r="AF6" s="52" t="n">
        <v>556776</v>
      </c>
      <c r="AG6" s="47" t="n">
        <f aca="false">F6+P6+AA6</f>
        <v>175098</v>
      </c>
      <c r="AH6" s="54" t="n">
        <f aca="false">E6+O6+Z6+G6+Q6+AB6</f>
        <v>3815117</v>
      </c>
    </row>
    <row r="7" s="43" customFormat="true" ht="14.25" hidden="false" customHeight="true" outlineLevel="0" collapsed="false">
      <c r="A7" s="44" t="n">
        <f aca="false">A6+1</f>
        <v>41444</v>
      </c>
      <c r="B7" s="45" t="n">
        <v>1595850</v>
      </c>
      <c r="C7" s="46" t="n">
        <v>0</v>
      </c>
      <c r="D7" s="47" t="n">
        <v>359902</v>
      </c>
      <c r="E7" s="48" t="n">
        <v>0</v>
      </c>
      <c r="F7" s="48" t="n">
        <v>84228</v>
      </c>
      <c r="G7" s="49" t="n">
        <f aca="false">SUM(B7:D7)</f>
        <v>1955752</v>
      </c>
      <c r="H7" s="50" t="n">
        <v>565740</v>
      </c>
      <c r="I7" s="51" t="n">
        <v>17115906</v>
      </c>
      <c r="J7" s="51" t="n">
        <v>6336117</v>
      </c>
      <c r="K7" s="52" t="n">
        <v>1140278</v>
      </c>
      <c r="L7" s="45" t="n">
        <v>1086607</v>
      </c>
      <c r="M7" s="46" t="n">
        <v>742667</v>
      </c>
      <c r="N7" s="53" t="n">
        <v>75264</v>
      </c>
      <c r="O7" s="48" t="n">
        <v>0</v>
      </c>
      <c r="P7" s="48" t="n">
        <v>8306</v>
      </c>
      <c r="Q7" s="49" t="n">
        <f aca="false">SUM(L7:N7)</f>
        <v>1904538</v>
      </c>
      <c r="R7" s="50" t="n">
        <v>75020</v>
      </c>
      <c r="S7" s="51" t="n">
        <v>17631758</v>
      </c>
      <c r="T7" s="51" t="n">
        <v>612543</v>
      </c>
      <c r="U7" s="52" t="n">
        <v>612283</v>
      </c>
      <c r="V7" s="45" t="n">
        <v>2401329</v>
      </c>
      <c r="W7" s="46" t="n">
        <v>0</v>
      </c>
      <c r="X7" s="46" t="n">
        <v>72482</v>
      </c>
      <c r="Y7" s="47" t="n">
        <v>0</v>
      </c>
      <c r="Z7" s="48" t="n">
        <v>0</v>
      </c>
      <c r="AA7" s="48" t="n">
        <v>2311</v>
      </c>
      <c r="AB7" s="49" t="n">
        <f aca="false">SUM(V7:Y7)</f>
        <v>2473811</v>
      </c>
      <c r="AC7" s="50" t="n">
        <v>5220</v>
      </c>
      <c r="AD7" s="51" t="n">
        <v>6728933</v>
      </c>
      <c r="AE7" s="51" t="n">
        <v>697241</v>
      </c>
      <c r="AF7" s="52" t="n">
        <v>566481</v>
      </c>
      <c r="AG7" s="47" t="n">
        <f aca="false">F7+P7+AA7</f>
        <v>94845</v>
      </c>
      <c r="AH7" s="54" t="n">
        <f aca="false">E7+O7+Z7+G7+Q7+AB7</f>
        <v>6334101</v>
      </c>
    </row>
    <row r="8" s="43" customFormat="true" ht="14.25" hidden="false" customHeight="true" outlineLevel="0" collapsed="false">
      <c r="A8" s="44" t="n">
        <f aca="false">A7+1</f>
        <v>41445</v>
      </c>
      <c r="B8" s="45" t="n">
        <v>2021941</v>
      </c>
      <c r="C8" s="46" t="n">
        <v>0</v>
      </c>
      <c r="D8" s="47" t="n">
        <v>316449</v>
      </c>
      <c r="E8" s="48" t="n">
        <v>1800</v>
      </c>
      <c r="F8" s="48" t="n">
        <v>78000</v>
      </c>
      <c r="G8" s="49" t="n">
        <f aca="false">SUM(B8:D8)</f>
        <v>2338390</v>
      </c>
      <c r="H8" s="50" t="n">
        <v>636855</v>
      </c>
      <c r="I8" s="51" t="n">
        <v>16379387</v>
      </c>
      <c r="J8" s="51" t="n">
        <v>6515828</v>
      </c>
      <c r="K8" s="52" t="n">
        <v>1132677</v>
      </c>
      <c r="L8" s="45" t="n">
        <v>1096538</v>
      </c>
      <c r="M8" s="46" t="n">
        <v>1692873</v>
      </c>
      <c r="N8" s="53" t="n">
        <v>63854</v>
      </c>
      <c r="O8" s="48" t="n">
        <v>0</v>
      </c>
      <c r="P8" s="48" t="n">
        <v>61203</v>
      </c>
      <c r="Q8" s="49" t="n">
        <f aca="false">SUM(L8:N8)</f>
        <v>2853265</v>
      </c>
      <c r="R8" s="50" t="n">
        <v>75020</v>
      </c>
      <c r="S8" s="51" t="n">
        <v>16097530</v>
      </c>
      <c r="T8" s="51" t="n">
        <v>913485</v>
      </c>
      <c r="U8" s="52" t="n">
        <v>612283</v>
      </c>
      <c r="V8" s="45" t="n">
        <v>1575607</v>
      </c>
      <c r="W8" s="46" t="n">
        <v>0</v>
      </c>
      <c r="X8" s="46" t="n">
        <v>77985</v>
      </c>
      <c r="Y8" s="47" t="n">
        <v>0</v>
      </c>
      <c r="Z8" s="48" t="n">
        <v>0</v>
      </c>
      <c r="AA8" s="48" t="n">
        <v>528</v>
      </c>
      <c r="AB8" s="49" t="n">
        <f aca="false">SUM(V8:Y8)</f>
        <v>1653592</v>
      </c>
      <c r="AC8" s="50" t="n">
        <v>5220</v>
      </c>
      <c r="AD8" s="51" t="n">
        <v>6324141</v>
      </c>
      <c r="AE8" s="51" t="n">
        <v>1325305</v>
      </c>
      <c r="AF8" s="52" t="n">
        <v>590579</v>
      </c>
      <c r="AG8" s="47" t="n">
        <f aca="false">F8+P8+AA8</f>
        <v>139731</v>
      </c>
      <c r="AH8" s="54" t="n">
        <f aca="false">E8+O8+Z8+G8+Q8+AB8</f>
        <v>6847047</v>
      </c>
    </row>
    <row r="9" s="43" customFormat="true" ht="14.25" hidden="false" customHeight="true" outlineLevel="0" collapsed="false">
      <c r="A9" s="44" t="n">
        <f aca="false">A8+1</f>
        <v>41446</v>
      </c>
      <c r="B9" s="45" t="n">
        <v>4441353</v>
      </c>
      <c r="C9" s="46" t="n">
        <v>0</v>
      </c>
      <c r="D9" s="47" t="n">
        <v>453456</v>
      </c>
      <c r="E9" s="48" t="n">
        <v>41600</v>
      </c>
      <c r="F9" s="48" t="n">
        <v>3060</v>
      </c>
      <c r="G9" s="49" t="n">
        <f aca="false">SUM(B9:D9)</f>
        <v>4894809</v>
      </c>
      <c r="H9" s="50" t="n">
        <v>641455</v>
      </c>
      <c r="I9" s="51" t="n">
        <v>13253492</v>
      </c>
      <c r="J9" s="51" t="n">
        <v>6538221</v>
      </c>
      <c r="K9" s="52" t="n">
        <v>1141695</v>
      </c>
      <c r="L9" s="45" t="n">
        <v>2702476</v>
      </c>
      <c r="M9" s="46" t="n">
        <v>560938</v>
      </c>
      <c r="N9" s="53" t="n">
        <v>15690</v>
      </c>
      <c r="O9" s="48" t="n">
        <v>125232</v>
      </c>
      <c r="P9" s="48" t="n">
        <v>16020</v>
      </c>
      <c r="Q9" s="49" t="n">
        <f aca="false">SUM(L9:N9)</f>
        <v>3279104</v>
      </c>
      <c r="R9" s="50" t="n">
        <v>0</v>
      </c>
      <c r="S9" s="51" t="n">
        <v>13605096</v>
      </c>
      <c r="T9" s="51" t="n">
        <v>1099572</v>
      </c>
      <c r="U9" s="52" t="n">
        <v>612283</v>
      </c>
      <c r="V9" s="45" t="n">
        <v>1336979</v>
      </c>
      <c r="W9" s="46" t="n">
        <v>0</v>
      </c>
      <c r="X9" s="46" t="n">
        <v>99316</v>
      </c>
      <c r="Y9" s="47" t="n">
        <v>0</v>
      </c>
      <c r="Z9" s="48" t="n">
        <v>0</v>
      </c>
      <c r="AA9" s="48" t="n">
        <v>2221</v>
      </c>
      <c r="AB9" s="49" t="n">
        <f aca="false">SUM(V9:Y9)</f>
        <v>1436295</v>
      </c>
      <c r="AC9" s="50" t="n">
        <v>4440</v>
      </c>
      <c r="AD9" s="51" t="n">
        <v>6073567</v>
      </c>
      <c r="AE9" s="51" t="n">
        <v>1330970</v>
      </c>
      <c r="AF9" s="52" t="n">
        <v>602638</v>
      </c>
      <c r="AG9" s="47" t="n">
        <f aca="false">F9+P9+AA9</f>
        <v>21301</v>
      </c>
      <c r="AH9" s="54" t="n">
        <f aca="false">E9+O9+Z9+G9+Q9+AB9</f>
        <v>9777040</v>
      </c>
    </row>
    <row r="10" s="43" customFormat="true" ht="14.25" hidden="false" customHeight="true" outlineLevel="0" collapsed="false">
      <c r="A10" s="44" t="n">
        <f aca="false">A9+1</f>
        <v>4144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448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449</v>
      </c>
      <c r="B12" s="45" t="n">
        <v>2302952</v>
      </c>
      <c r="C12" s="46" t="n">
        <v>0</v>
      </c>
      <c r="D12" s="47" t="n">
        <v>341162</v>
      </c>
      <c r="E12" s="48" t="n">
        <v>1120</v>
      </c>
      <c r="F12" s="48" t="n">
        <v>0</v>
      </c>
      <c r="G12" s="49" t="n">
        <f aca="false">SUM(B12:D12)</f>
        <v>2644114</v>
      </c>
      <c r="H12" s="50" t="n">
        <v>647455</v>
      </c>
      <c r="I12" s="51" t="n">
        <v>12535013</v>
      </c>
      <c r="J12" s="51" t="n">
        <v>6601850</v>
      </c>
      <c r="K12" s="52" t="n">
        <v>1190776</v>
      </c>
      <c r="L12" s="45" t="n">
        <v>689380</v>
      </c>
      <c r="M12" s="46" t="n">
        <v>947699</v>
      </c>
      <c r="N12" s="53" t="n">
        <v>120118</v>
      </c>
      <c r="O12" s="48" t="n">
        <v>0</v>
      </c>
      <c r="P12" s="48" t="n">
        <v>5412</v>
      </c>
      <c r="Q12" s="49" t="n">
        <f aca="false">SUM(L12:N12)</f>
        <v>1757197</v>
      </c>
      <c r="R12" s="50" t="n">
        <v>0</v>
      </c>
      <c r="S12" s="51" t="n">
        <v>12976849</v>
      </c>
      <c r="T12" s="51" t="n">
        <v>1171716</v>
      </c>
      <c r="U12" s="52" t="n">
        <v>731083</v>
      </c>
      <c r="V12" s="45" t="n">
        <v>1087653</v>
      </c>
      <c r="W12" s="46" t="n">
        <v>0</v>
      </c>
      <c r="X12" s="46" t="n">
        <v>24150</v>
      </c>
      <c r="Y12" s="47" t="n">
        <v>0</v>
      </c>
      <c r="Z12" s="48" t="n">
        <v>0</v>
      </c>
      <c r="AA12" s="48" t="n">
        <v>17540</v>
      </c>
      <c r="AB12" s="49" t="n">
        <f aca="false">SUM(V12:Y12)</f>
        <v>1111803</v>
      </c>
      <c r="AC12" s="50" t="n">
        <v>0</v>
      </c>
      <c r="AD12" s="51" t="n">
        <v>6126886</v>
      </c>
      <c r="AE12" s="51" t="n">
        <v>1330970</v>
      </c>
      <c r="AF12" s="52" t="n">
        <v>602638</v>
      </c>
      <c r="AG12" s="47" t="n">
        <f aca="false">F12+P12+AA12</f>
        <v>22952</v>
      </c>
      <c r="AH12" s="54" t="n">
        <f aca="false">E12+O12+Z12+G12+Q12+AB12</f>
        <v>5514234</v>
      </c>
      <c r="AJ12" s="55"/>
    </row>
    <row r="13" s="43" customFormat="true" ht="14.25" hidden="false" customHeight="true" outlineLevel="0" collapsed="false">
      <c r="A13" s="44" t="n">
        <f aca="false">A12+1</f>
        <v>41450</v>
      </c>
      <c r="B13" s="45" t="n">
        <v>2502903</v>
      </c>
      <c r="C13" s="46" t="n">
        <v>0</v>
      </c>
      <c r="D13" s="47" t="n">
        <v>131312</v>
      </c>
      <c r="E13" s="48" t="n">
        <v>3240</v>
      </c>
      <c r="F13" s="48" t="n">
        <v>235965</v>
      </c>
      <c r="G13" s="49" t="n">
        <f aca="false">SUM(B13:D13)</f>
        <v>2634215</v>
      </c>
      <c r="H13" s="50" t="n">
        <v>444605</v>
      </c>
      <c r="I13" s="51" t="n">
        <v>11759121</v>
      </c>
      <c r="J13" s="51" t="n">
        <v>6906519</v>
      </c>
      <c r="K13" s="52" t="n">
        <v>1191087</v>
      </c>
      <c r="L13" s="45" t="n">
        <v>916400</v>
      </c>
      <c r="M13" s="46" t="n">
        <v>595748</v>
      </c>
      <c r="N13" s="53" t="n">
        <v>7883</v>
      </c>
      <c r="O13" s="48" t="n">
        <v>0</v>
      </c>
      <c r="P13" s="48" t="n">
        <v>0</v>
      </c>
      <c r="Q13" s="49" t="n">
        <f aca="false">SUM(L13:N13)</f>
        <v>1520031</v>
      </c>
      <c r="R13" s="50" t="n">
        <v>0</v>
      </c>
      <c r="S13" s="51" t="n">
        <v>12791634</v>
      </c>
      <c r="T13" s="51" t="n">
        <v>1217455</v>
      </c>
      <c r="U13" s="52" t="n">
        <v>731083</v>
      </c>
      <c r="V13" s="45" t="n">
        <v>1882894</v>
      </c>
      <c r="W13" s="46" t="n">
        <v>0</v>
      </c>
      <c r="X13" s="46" t="n">
        <v>3288</v>
      </c>
      <c r="Y13" s="47" t="n">
        <v>0</v>
      </c>
      <c r="Z13" s="48" t="n">
        <v>0</v>
      </c>
      <c r="AA13" s="48" t="n">
        <v>6680</v>
      </c>
      <c r="AB13" s="49" t="n">
        <f aca="false">SUM(V13:Y13)</f>
        <v>1886182</v>
      </c>
      <c r="AC13" s="50" t="n">
        <v>7710</v>
      </c>
      <c r="AD13" s="51" t="n">
        <v>6375915</v>
      </c>
      <c r="AE13" s="51" t="n">
        <v>1340909</v>
      </c>
      <c r="AF13" s="52" t="n">
        <v>602758</v>
      </c>
      <c r="AG13" s="47" t="n">
        <f aca="false">F13+P13+AA13</f>
        <v>242645</v>
      </c>
      <c r="AH13" s="54" t="n">
        <f aca="false">E13+O13+Z13+G13+Q13+AB13</f>
        <v>6043668</v>
      </c>
      <c r="AJ13" s="55"/>
    </row>
    <row r="14" s="43" customFormat="true" ht="14.25" hidden="false" customHeight="true" outlineLevel="0" collapsed="false">
      <c r="A14" s="44" t="n">
        <f aca="false">A13+1</f>
        <v>41451</v>
      </c>
      <c r="B14" s="45" t="n">
        <v>1981648</v>
      </c>
      <c r="C14" s="46" t="n">
        <v>0</v>
      </c>
      <c r="D14" s="47" t="n">
        <v>312195</v>
      </c>
      <c r="E14" s="48" t="n">
        <v>3570</v>
      </c>
      <c r="F14" s="48" t="n">
        <v>52377</v>
      </c>
      <c r="G14" s="49" t="n">
        <f aca="false">SUM(B14:D14)</f>
        <v>2293843</v>
      </c>
      <c r="H14" s="50" t="n">
        <v>613686</v>
      </c>
      <c r="I14" s="51" t="n">
        <v>11063609</v>
      </c>
      <c r="J14" s="51" t="n">
        <v>7064695</v>
      </c>
      <c r="K14" s="52" t="n">
        <v>1195788</v>
      </c>
      <c r="L14" s="45" t="n">
        <v>943066</v>
      </c>
      <c r="M14" s="46" t="n">
        <v>253171</v>
      </c>
      <c r="N14" s="53" t="n">
        <v>929136</v>
      </c>
      <c r="O14" s="48" t="n">
        <v>0</v>
      </c>
      <c r="P14" s="48" t="n">
        <v>557</v>
      </c>
      <c r="Q14" s="49" t="n">
        <f aca="false">SUM(L14:N14)</f>
        <v>2125373</v>
      </c>
      <c r="R14" s="50" t="n">
        <v>0</v>
      </c>
      <c r="S14" s="51" t="n">
        <v>12894110</v>
      </c>
      <c r="T14" s="51" t="n">
        <v>1294656</v>
      </c>
      <c r="U14" s="52" t="n">
        <v>731083</v>
      </c>
      <c r="V14" s="45" t="n">
        <v>2533373</v>
      </c>
      <c r="W14" s="46" t="n">
        <v>0</v>
      </c>
      <c r="X14" s="46" t="n">
        <v>31157</v>
      </c>
      <c r="Y14" s="47" t="n">
        <v>0</v>
      </c>
      <c r="Z14" s="48" t="n">
        <v>0</v>
      </c>
      <c r="AA14" s="48" t="n">
        <v>8192</v>
      </c>
      <c r="AB14" s="49" t="n">
        <f aca="false">SUM(V14:Y14)</f>
        <v>2564530</v>
      </c>
      <c r="AC14" s="50" t="n">
        <v>7710</v>
      </c>
      <c r="AD14" s="51" t="n">
        <v>5194070</v>
      </c>
      <c r="AE14" s="51" t="n">
        <v>1347447</v>
      </c>
      <c r="AF14" s="52" t="n">
        <v>602878</v>
      </c>
      <c r="AG14" s="47" t="n">
        <f aca="false">F14+P14+AA14</f>
        <v>61126</v>
      </c>
      <c r="AH14" s="54" t="n">
        <f aca="false">E14+O14+Z14+G14+Q14+AB14</f>
        <v>6987316</v>
      </c>
      <c r="AJ14" s="55"/>
    </row>
    <row r="15" s="43" customFormat="true" ht="14.25" hidden="false" customHeight="true" outlineLevel="0" collapsed="false">
      <c r="A15" s="44" t="n">
        <f aca="false">A14+1</f>
        <v>41452</v>
      </c>
      <c r="B15" s="45" t="n">
        <v>1808598</v>
      </c>
      <c r="C15" s="46" t="n">
        <v>0</v>
      </c>
      <c r="D15" s="47" t="n">
        <v>224394</v>
      </c>
      <c r="E15" s="48" t="n">
        <v>312100</v>
      </c>
      <c r="F15" s="48" t="n">
        <v>103828</v>
      </c>
      <c r="G15" s="49" t="n">
        <f aca="false">SUM(B15:D15)</f>
        <v>2032992</v>
      </c>
      <c r="H15" s="50" t="n">
        <v>509858</v>
      </c>
      <c r="I15" s="51" t="n">
        <v>10919084</v>
      </c>
      <c r="J15" s="51" t="n">
        <v>7505401</v>
      </c>
      <c r="K15" s="52" t="n">
        <v>1196790</v>
      </c>
      <c r="L15" s="45" t="n">
        <v>927630</v>
      </c>
      <c r="M15" s="46" t="n">
        <v>419528</v>
      </c>
      <c r="N15" s="53" t="n">
        <v>41964</v>
      </c>
      <c r="O15" s="48" t="n">
        <v>0</v>
      </c>
      <c r="P15" s="48" t="n">
        <v>0</v>
      </c>
      <c r="Q15" s="49" t="n">
        <f aca="false">SUM(L15:N15)</f>
        <v>1389122</v>
      </c>
      <c r="R15" s="50" t="n">
        <v>0</v>
      </c>
      <c r="S15" s="51" t="n">
        <v>13691903</v>
      </c>
      <c r="T15" s="51" t="n">
        <v>1394174</v>
      </c>
      <c r="U15" s="52" t="n">
        <v>731083</v>
      </c>
      <c r="V15" s="45" t="n">
        <v>1573763</v>
      </c>
      <c r="W15" s="46" t="n">
        <v>0</v>
      </c>
      <c r="X15" s="46" t="n">
        <v>22251</v>
      </c>
      <c r="Y15" s="47" t="n">
        <v>0</v>
      </c>
      <c r="Z15" s="48" t="n">
        <v>0</v>
      </c>
      <c r="AA15" s="48" t="n">
        <v>0</v>
      </c>
      <c r="AB15" s="49" t="n">
        <f aca="false">SUM(V15:Y15)</f>
        <v>1596014</v>
      </c>
      <c r="AC15" s="50" t="n">
        <v>20006</v>
      </c>
      <c r="AD15" s="51" t="n">
        <v>4528855</v>
      </c>
      <c r="AE15" s="51" t="n">
        <v>1399292</v>
      </c>
      <c r="AF15" s="52" t="n">
        <v>602963</v>
      </c>
      <c r="AG15" s="47" t="n">
        <f aca="false">F15+P15+AA15</f>
        <v>103828</v>
      </c>
      <c r="AH15" s="54" t="n">
        <f aca="false">E15+O15+Z15+G15+Q15+AB15</f>
        <v>5330228</v>
      </c>
      <c r="AJ15" s="55"/>
    </row>
    <row r="16" s="43" customFormat="true" ht="14.25" hidden="false" customHeight="true" outlineLevel="0" collapsed="false">
      <c r="A16" s="44" t="n">
        <f aca="false">A15+1</f>
        <v>41453</v>
      </c>
      <c r="B16" s="45" t="n">
        <v>1525700</v>
      </c>
      <c r="C16" s="46" t="n">
        <v>33740</v>
      </c>
      <c r="D16" s="47" t="n">
        <v>76318</v>
      </c>
      <c r="E16" s="48" t="n">
        <v>0</v>
      </c>
      <c r="F16" s="48" t="n">
        <v>86358</v>
      </c>
      <c r="G16" s="49" t="n">
        <f aca="false">SUM(B16:D16)</f>
        <v>1635758</v>
      </c>
      <c r="H16" s="50" t="n">
        <v>441002</v>
      </c>
      <c r="I16" s="51" t="n">
        <v>10846437</v>
      </c>
      <c r="J16" s="51" t="n">
        <v>8020040</v>
      </c>
      <c r="K16" s="52" t="n">
        <v>1200344</v>
      </c>
      <c r="L16" s="45" t="n">
        <v>1749403</v>
      </c>
      <c r="M16" s="46" t="n">
        <v>497705</v>
      </c>
      <c r="N16" s="53" t="n">
        <v>51200</v>
      </c>
      <c r="O16" s="48" t="n">
        <v>16800</v>
      </c>
      <c r="P16" s="48" t="n">
        <v>2991</v>
      </c>
      <c r="Q16" s="49" t="n">
        <f aca="false">SUM(L16:N16)</f>
        <v>2298308</v>
      </c>
      <c r="R16" s="50" t="n">
        <v>0</v>
      </c>
      <c r="S16" s="51" t="n">
        <v>12546277</v>
      </c>
      <c r="T16" s="51" t="n">
        <v>1545524</v>
      </c>
      <c r="U16" s="52" t="n">
        <v>739803</v>
      </c>
      <c r="V16" s="45" t="n">
        <v>1134418</v>
      </c>
      <c r="W16" s="46" t="n">
        <v>0</v>
      </c>
      <c r="X16" s="46" t="n">
        <v>52644</v>
      </c>
      <c r="Y16" s="47" t="n">
        <v>0</v>
      </c>
      <c r="Z16" s="48" t="n">
        <v>0</v>
      </c>
      <c r="AA16" s="48" t="n">
        <v>0</v>
      </c>
      <c r="AB16" s="49" t="n">
        <f aca="false">SUM(V16:Y16)</f>
        <v>1187062</v>
      </c>
      <c r="AC16" s="50" t="n">
        <v>20006</v>
      </c>
      <c r="AD16" s="51" t="n">
        <v>4603740</v>
      </c>
      <c r="AE16" s="51" t="n">
        <v>1477538</v>
      </c>
      <c r="AF16" s="52" t="n">
        <v>602963</v>
      </c>
      <c r="AG16" s="47" t="n">
        <f aca="false">F16+P16+AA16</f>
        <v>89349</v>
      </c>
      <c r="AH16" s="54" t="n">
        <f aca="false">E16+O16+Z16+G16+Q16+AB16</f>
        <v>5137928</v>
      </c>
      <c r="AJ16" s="55"/>
    </row>
    <row r="17" s="43" customFormat="true" ht="14.25" hidden="false" customHeight="true" outlineLevel="0" collapsed="false">
      <c r="A17" s="44" t="n">
        <f aca="false">A16+1</f>
        <v>41454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455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456</v>
      </c>
      <c r="B20" s="45" t="n">
        <v>1690692</v>
      </c>
      <c r="C20" s="46" t="n">
        <v>0</v>
      </c>
      <c r="D20" s="47" t="n">
        <v>116702</v>
      </c>
      <c r="E20" s="48" t="n">
        <v>0</v>
      </c>
      <c r="F20" s="48" t="n">
        <v>167500</v>
      </c>
      <c r="G20" s="49" t="n">
        <f aca="false">SUM(B20:D20)</f>
        <v>1807394</v>
      </c>
      <c r="H20" s="50" t="n">
        <v>286240</v>
      </c>
      <c r="I20" s="51" t="n">
        <v>10950186</v>
      </c>
      <c r="J20" s="51" t="n">
        <v>8120241</v>
      </c>
      <c r="K20" s="52" t="n">
        <v>1245200</v>
      </c>
      <c r="L20" s="45" t="n">
        <v>972463</v>
      </c>
      <c r="M20" s="46" t="n">
        <v>601171</v>
      </c>
      <c r="N20" s="53" t="n">
        <v>53864</v>
      </c>
      <c r="O20" s="48" t="n">
        <v>22622</v>
      </c>
      <c r="P20" s="48" t="n">
        <v>10900</v>
      </c>
      <c r="Q20" s="49" t="n">
        <f aca="false">SUM(L20:N20)</f>
        <v>1627498</v>
      </c>
      <c r="R20" s="50" t="n">
        <v>24020</v>
      </c>
      <c r="S20" s="51" t="n">
        <v>12243591</v>
      </c>
      <c r="T20" s="51" t="n">
        <v>2033048</v>
      </c>
      <c r="U20" s="52" t="n">
        <v>742871</v>
      </c>
      <c r="V20" s="45" t="n">
        <v>1471380</v>
      </c>
      <c r="W20" s="46" t="n">
        <v>0</v>
      </c>
      <c r="X20" s="46" t="n">
        <v>30989</v>
      </c>
      <c r="Y20" s="47" t="n">
        <v>0</v>
      </c>
      <c r="Z20" s="48" t="n">
        <v>0</v>
      </c>
      <c r="AA20" s="48" t="n">
        <v>0</v>
      </c>
      <c r="AB20" s="49" t="n">
        <f aca="false">SUM(V20:Y20)</f>
        <v>1502369</v>
      </c>
      <c r="AC20" s="50" t="n">
        <v>20006</v>
      </c>
      <c r="AD20" s="51" t="n">
        <v>4818799</v>
      </c>
      <c r="AE20" s="51" t="n">
        <v>1535815</v>
      </c>
      <c r="AF20" s="52" t="n">
        <v>618037</v>
      </c>
      <c r="AG20" s="47" t="n">
        <f aca="false">F20+P20+AA20</f>
        <v>178400</v>
      </c>
      <c r="AH20" s="54" t="n">
        <f aca="false">E20+O20+Z20+G20+Q20+AB20</f>
        <v>4959883</v>
      </c>
      <c r="AJ20" s="55"/>
    </row>
    <row r="21" s="43" customFormat="true" ht="14.25" hidden="false" customHeight="true" outlineLevel="0" collapsed="false">
      <c r="A21" s="44" t="n">
        <f aca="false">A20+1</f>
        <v>41457</v>
      </c>
      <c r="B21" s="45" t="n">
        <v>2133111</v>
      </c>
      <c r="C21" s="46" t="n">
        <v>9840</v>
      </c>
      <c r="D21" s="47" t="n">
        <v>181291</v>
      </c>
      <c r="E21" s="48" t="n">
        <v>25910</v>
      </c>
      <c r="F21" s="48" t="n">
        <v>105152</v>
      </c>
      <c r="G21" s="49" t="n">
        <f aca="false">SUM(B21:D21)</f>
        <v>2324242</v>
      </c>
      <c r="H21" s="50" t="n">
        <v>388240</v>
      </c>
      <c r="I21" s="51" t="n">
        <v>10726297</v>
      </c>
      <c r="J21" s="51" t="n">
        <v>8569620</v>
      </c>
      <c r="K21" s="52" t="n">
        <v>1263250</v>
      </c>
      <c r="L21" s="45" t="n">
        <v>768133</v>
      </c>
      <c r="M21" s="46" t="n">
        <v>889848</v>
      </c>
      <c r="N21" s="53" t="n">
        <v>221091</v>
      </c>
      <c r="O21" s="48" t="n">
        <v>150722</v>
      </c>
      <c r="P21" s="48" t="n">
        <v>0</v>
      </c>
      <c r="Q21" s="49" t="n">
        <f aca="false">SUM(L21:N21)</f>
        <v>1879072</v>
      </c>
      <c r="R21" s="50" t="n">
        <v>24020</v>
      </c>
      <c r="S21" s="51" t="n">
        <v>13966271</v>
      </c>
      <c r="T21" s="51" t="n">
        <v>2471692</v>
      </c>
      <c r="U21" s="52" t="n">
        <v>742871</v>
      </c>
      <c r="V21" s="45" t="n">
        <v>1940615</v>
      </c>
      <c r="W21" s="46" t="n">
        <v>0</v>
      </c>
      <c r="X21" s="46" t="n">
        <v>351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975791</v>
      </c>
      <c r="AC21" s="50" t="n">
        <v>20006</v>
      </c>
      <c r="AD21" s="51" t="n">
        <v>6216196</v>
      </c>
      <c r="AE21" s="51" t="n">
        <v>1774827</v>
      </c>
      <c r="AF21" s="52" t="n">
        <v>724448</v>
      </c>
      <c r="AG21" s="47" t="n">
        <f aca="false">F21+P21+AA21</f>
        <v>105152</v>
      </c>
      <c r="AH21" s="54" t="n">
        <f aca="false">E21+O21+Z21+G21+Q21+AB21</f>
        <v>6355737</v>
      </c>
      <c r="AJ21" s="55"/>
    </row>
    <row r="22" s="43" customFormat="true" ht="14.25" hidden="false" customHeight="true" outlineLevel="0" collapsed="false">
      <c r="A22" s="44" t="n">
        <f aca="false">A21+1</f>
        <v>41458</v>
      </c>
      <c r="B22" s="45" t="n">
        <v>1272057</v>
      </c>
      <c r="C22" s="46" t="n">
        <v>0</v>
      </c>
      <c r="D22" s="47" t="n">
        <v>158937</v>
      </c>
      <c r="E22" s="48" t="n">
        <v>0</v>
      </c>
      <c r="F22" s="48" t="n">
        <v>15200</v>
      </c>
      <c r="G22" s="49" t="n">
        <f aca="false">SUM(B22:D22)</f>
        <v>1430994</v>
      </c>
      <c r="H22" s="50" t="n">
        <v>296064</v>
      </c>
      <c r="I22" s="51" t="n">
        <v>9740214</v>
      </c>
      <c r="J22" s="51" t="n">
        <v>8827692</v>
      </c>
      <c r="K22" s="52" t="n">
        <v>1349504</v>
      </c>
      <c r="L22" s="45" t="n">
        <v>705176</v>
      </c>
      <c r="M22" s="46" t="n">
        <v>1056728</v>
      </c>
      <c r="N22" s="53" t="n">
        <v>0</v>
      </c>
      <c r="O22" s="48" t="n">
        <v>0</v>
      </c>
      <c r="P22" s="48" t="n">
        <v>0</v>
      </c>
      <c r="Q22" s="49" t="n">
        <f aca="false">SUM(L22:N22)</f>
        <v>1761904</v>
      </c>
      <c r="R22" s="50" t="n">
        <v>24020</v>
      </c>
      <c r="S22" s="51" t="n">
        <v>11370410</v>
      </c>
      <c r="T22" s="51" t="n">
        <v>3095583</v>
      </c>
      <c r="U22" s="52" t="n">
        <v>744523</v>
      </c>
      <c r="V22" s="45" t="n">
        <v>1372242</v>
      </c>
      <c r="W22" s="46" t="n">
        <v>0</v>
      </c>
      <c r="X22" s="46" t="n">
        <v>27754</v>
      </c>
      <c r="Y22" s="47" t="n">
        <v>0</v>
      </c>
      <c r="Z22" s="48" t="n">
        <v>0</v>
      </c>
      <c r="AA22" s="48" t="n">
        <v>20006</v>
      </c>
      <c r="AB22" s="49" t="n">
        <f aca="false">SUM(V22:Y22)</f>
        <v>1399996</v>
      </c>
      <c r="AC22" s="50" t="n">
        <v>23000</v>
      </c>
      <c r="AD22" s="51" t="n">
        <v>3936795</v>
      </c>
      <c r="AE22" s="51" t="n">
        <v>1962965</v>
      </c>
      <c r="AF22" s="52" t="n">
        <v>792033</v>
      </c>
      <c r="AG22" s="47" t="n">
        <f aca="false">F22+P22+AA22</f>
        <v>35206</v>
      </c>
      <c r="AH22" s="54" t="n">
        <f aca="false">E22+O22+Z22+G22+Q22+AB22</f>
        <v>4592894</v>
      </c>
    </row>
    <row r="23" s="43" customFormat="true" ht="14.25" hidden="false" customHeight="true" outlineLevel="0" collapsed="false">
      <c r="A23" s="44" t="n">
        <f aca="false">A22+1</f>
        <v>41459</v>
      </c>
      <c r="B23" s="45" t="n">
        <v>2138017</v>
      </c>
      <c r="C23" s="46" t="n">
        <v>0</v>
      </c>
      <c r="D23" s="47" t="n">
        <v>180586</v>
      </c>
      <c r="E23" s="48" t="n">
        <v>9600</v>
      </c>
      <c r="F23" s="48" t="n">
        <v>988</v>
      </c>
      <c r="G23" s="49" t="n">
        <f aca="false">SUM(B23:D23)</f>
        <v>2318603</v>
      </c>
      <c r="H23" s="50" t="n">
        <v>328230</v>
      </c>
      <c r="I23" s="51" t="n">
        <v>8499483</v>
      </c>
      <c r="J23" s="51" t="n">
        <v>9198368</v>
      </c>
      <c r="K23" s="52" t="n">
        <v>1358424</v>
      </c>
      <c r="L23" s="45" t="n">
        <v>825173</v>
      </c>
      <c r="M23" s="46" t="n">
        <v>956294</v>
      </c>
      <c r="N23" s="53" t="n">
        <v>103147</v>
      </c>
      <c r="O23" s="48" t="n">
        <v>0</v>
      </c>
      <c r="P23" s="48" t="n">
        <v>0</v>
      </c>
      <c r="Q23" s="49" t="n">
        <f aca="false">SUM(L23:N23)</f>
        <v>1884614</v>
      </c>
      <c r="R23" s="50" t="n">
        <v>24020</v>
      </c>
      <c r="S23" s="51" t="n">
        <v>10589514</v>
      </c>
      <c r="T23" s="51" t="n">
        <v>3810686</v>
      </c>
      <c r="U23" s="52" t="n">
        <v>744523</v>
      </c>
      <c r="V23" s="45" t="n">
        <v>1606426</v>
      </c>
      <c r="W23" s="46" t="n">
        <v>0</v>
      </c>
      <c r="X23" s="46" t="n">
        <v>19480</v>
      </c>
      <c r="Y23" s="47" t="n">
        <v>0</v>
      </c>
      <c r="Z23" s="48" t="n">
        <v>0</v>
      </c>
      <c r="AA23" s="48" t="n">
        <v>0</v>
      </c>
      <c r="AB23" s="49" t="n">
        <f aca="false">SUM(V23:Y23)</f>
        <v>1625906</v>
      </c>
      <c r="AC23" s="50" t="n">
        <v>23000</v>
      </c>
      <c r="AD23" s="51" t="n">
        <v>3310173</v>
      </c>
      <c r="AE23" s="51" t="n">
        <v>2032926</v>
      </c>
      <c r="AF23" s="52" t="n">
        <v>959710</v>
      </c>
      <c r="AG23" s="47" t="n">
        <f aca="false">F23+P23+AA23</f>
        <v>988</v>
      </c>
      <c r="AH23" s="54" t="n">
        <f aca="false">E23+O23+Z23+G23+Q23+AB23</f>
        <v>5838723</v>
      </c>
    </row>
    <row r="24" s="43" customFormat="true" ht="14.25" hidden="false" customHeight="true" outlineLevel="0" collapsed="false">
      <c r="A24" s="44" t="n">
        <f aca="false">A23+1</f>
        <v>41460</v>
      </c>
      <c r="B24" s="45" t="n">
        <v>2218105</v>
      </c>
      <c r="C24" s="46" t="n">
        <v>0</v>
      </c>
      <c r="D24" s="47" t="n">
        <v>75919</v>
      </c>
      <c r="E24" s="48" t="n">
        <v>0</v>
      </c>
      <c r="F24" s="48" t="n">
        <v>151070</v>
      </c>
      <c r="G24" s="49" t="n">
        <f aca="false">SUM(B24:D24)</f>
        <v>2294024</v>
      </c>
      <c r="H24" s="50" t="n">
        <v>353020</v>
      </c>
      <c r="I24" s="51" t="n">
        <v>7216229</v>
      </c>
      <c r="J24" s="51" t="n">
        <v>10103815</v>
      </c>
      <c r="K24" s="52" t="n">
        <v>1614378</v>
      </c>
      <c r="L24" s="45" t="n">
        <v>776731</v>
      </c>
      <c r="M24" s="46" t="n">
        <v>409500</v>
      </c>
      <c r="N24" s="53" t="n">
        <v>119118</v>
      </c>
      <c r="O24" s="48" t="n">
        <v>0</v>
      </c>
      <c r="P24" s="48" t="n">
        <v>0</v>
      </c>
      <c r="Q24" s="49" t="n">
        <f aca="false">SUM(L24:N24)</f>
        <v>1305349</v>
      </c>
      <c r="R24" s="50" t="n">
        <v>24020</v>
      </c>
      <c r="S24" s="51" t="n">
        <v>10467890</v>
      </c>
      <c r="T24" s="51" t="n">
        <v>5461143</v>
      </c>
      <c r="U24" s="52" t="n">
        <v>862931</v>
      </c>
      <c r="V24" s="45" t="n">
        <v>1400267</v>
      </c>
      <c r="W24" s="46" t="n">
        <v>0</v>
      </c>
      <c r="X24" s="46" t="n">
        <v>23013</v>
      </c>
      <c r="Y24" s="47" t="n">
        <v>0</v>
      </c>
      <c r="Z24" s="48" t="n">
        <v>0</v>
      </c>
      <c r="AA24" s="48" t="n">
        <v>0</v>
      </c>
      <c r="AB24" s="49" t="n">
        <f aca="false">SUM(V24:Y24)</f>
        <v>1423280</v>
      </c>
      <c r="AC24" s="50" t="n">
        <v>23000</v>
      </c>
      <c r="AD24" s="51" t="n">
        <v>2683922</v>
      </c>
      <c r="AE24" s="51" t="n">
        <v>2455745</v>
      </c>
      <c r="AF24" s="52" t="n">
        <v>1072716</v>
      </c>
      <c r="AG24" s="47" t="n">
        <f aca="false">F24+P24+AA24</f>
        <v>151070</v>
      </c>
      <c r="AH24" s="54" t="n">
        <f aca="false">E24+O24+Z24+G24+Q24+AB24</f>
        <v>5022653</v>
      </c>
    </row>
    <row r="25" s="43" customFormat="true" ht="14.25" hidden="false" customHeight="true" outlineLevel="0" collapsed="false">
      <c r="A25" s="44" t="n">
        <f aca="false">A24+1</f>
        <v>4146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6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6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6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6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6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6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0096550</v>
      </c>
      <c r="C35" s="69" t="n">
        <f aca="false">SUM(C4:C34)</f>
        <v>44025</v>
      </c>
      <c r="D35" s="70" t="n">
        <f aca="false">SUM(D4:D34)</f>
        <v>3253703</v>
      </c>
      <c r="E35" s="71" t="n">
        <f aca="false">SUM(E4:E34)</f>
        <v>411770</v>
      </c>
      <c r="F35" s="72" t="n">
        <f aca="false">SUM(F4:F34)</f>
        <v>1344693</v>
      </c>
      <c r="G35" s="73" t="n">
        <f aca="false">SUM(G4:G34)</f>
        <v>33394278</v>
      </c>
      <c r="H35" s="74" t="s">
        <v>24</v>
      </c>
      <c r="I35" s="75" t="n">
        <v>18934422</v>
      </c>
      <c r="J35" s="75"/>
      <c r="K35" s="75"/>
      <c r="L35" s="68" t="n">
        <f aca="false">SUM(L4:L34)</f>
        <v>15392944</v>
      </c>
      <c r="M35" s="69" t="n">
        <f aca="false">SUM(M4:M34)</f>
        <v>10975342</v>
      </c>
      <c r="N35" s="70" t="n">
        <f aca="false">SUM(N4:N34)</f>
        <v>1860129</v>
      </c>
      <c r="O35" s="71" t="n">
        <f aca="false">SUM(O4:O34)</f>
        <v>322676</v>
      </c>
      <c r="P35" s="72" t="n">
        <f aca="false">SUM(P4:P34)</f>
        <v>164389</v>
      </c>
      <c r="Q35" s="76" t="n">
        <f aca="false">SUM(Q4:Q34)</f>
        <v>28228415</v>
      </c>
      <c r="R35" s="74" t="s">
        <v>24</v>
      </c>
      <c r="S35" s="75" t="n">
        <v>16791964</v>
      </c>
      <c r="T35" s="75"/>
      <c r="U35" s="75"/>
      <c r="V35" s="68" t="n">
        <f aca="false">SUM(V4:V34)</f>
        <v>24456036</v>
      </c>
      <c r="W35" s="69" t="n">
        <f aca="false">SUM(W4:W34)</f>
        <v>0</v>
      </c>
      <c r="X35" s="70" t="n">
        <f aca="false">SUM(X4:X34)</f>
        <v>61963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07408</v>
      </c>
      <c r="AB35" s="80" t="n">
        <f aca="false">SUM(AB4:AB34)</f>
        <v>25075673</v>
      </c>
      <c r="AC35" s="74" t="s">
        <v>24</v>
      </c>
      <c r="AD35" s="75" t="n">
        <v>6212383</v>
      </c>
      <c r="AE35" s="75"/>
      <c r="AF35" s="75"/>
      <c r="AG35" s="81" t="n">
        <f aca="false">SUM(AG4:AG34)</f>
        <v>1616490</v>
      </c>
      <c r="AH35" s="81" t="n">
        <f aca="false">SUM(AH4:AH34)</f>
        <v>8743281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3806048</v>
      </c>
      <c r="H38" s="94" t="n">
        <f aca="false">O35+Q35</f>
        <v>28551091</v>
      </c>
      <c r="I38" s="95" t="n">
        <f aca="false">Z35+AB35</f>
        <v>25075673</v>
      </c>
      <c r="J38" s="96" t="n">
        <f aca="false">G38+H38+I38</f>
        <v>8743281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5150741</v>
      </c>
      <c r="H39" s="99" t="n">
        <f aca="false">O35+P35+Q35</f>
        <v>28715480</v>
      </c>
      <c r="I39" s="100" t="n">
        <f aca="false">Z35+AA35+AB35</f>
        <v>25183081</v>
      </c>
      <c r="J39" s="101" t="n">
        <f aca="false">AG35+AH35</f>
        <v>8904930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7000000</v>
      </c>
      <c r="I40" s="108" t="n">
        <v>32500000</v>
      </c>
      <c r="J40" s="109" t="n">
        <f aca="false">G40+H40+I40</f>
        <v>13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85845683333333</v>
      </c>
      <c r="H41" s="113" t="n">
        <f aca="false">H39/H40</f>
        <v>0.610967659574468</v>
      </c>
      <c r="I41" s="114" t="n">
        <f aca="false">I39/I40</f>
        <v>0.774864030769231</v>
      </c>
      <c r="J41" s="115" t="n">
        <f aca="false">J39/J40</f>
        <v>0.63834625089605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1500000</v>
      </c>
      <c r="H42" s="107" t="n">
        <v>44000000</v>
      </c>
      <c r="I42" s="108" t="n">
        <v>32000000</v>
      </c>
      <c r="J42" s="109" t="n">
        <f aca="false">G42+H42+I42</f>
        <v>127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82538660194175</v>
      </c>
      <c r="H43" s="113" t="n">
        <f aca="false">IF(H42="","",H39/H42)</f>
        <v>0.652624545454545</v>
      </c>
      <c r="I43" s="114" t="n">
        <f aca="false">IF(I42="","",I39/I42)</f>
        <v>0.78697128125</v>
      </c>
      <c r="J43" s="115" t="n">
        <f aca="false">IF(J42=0,0,J39/J42)</f>
        <v>0.698425898039216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9945530</v>
      </c>
      <c r="D44" s="124"/>
      <c r="E44" s="125" t="s">
        <v>43</v>
      </c>
      <c r="F44" s="125"/>
      <c r="G44" s="126" t="n">
        <f aca="false">IF(G42="","",G39-G42)</f>
        <v>-16349259</v>
      </c>
      <c r="H44" s="127" t="n">
        <f aca="false">IF(H42="","",H39-H42)</f>
        <v>-15284520</v>
      </c>
      <c r="I44" s="128" t="n">
        <f aca="false">IF(I42="","",I39-I42)</f>
        <v>-6816919</v>
      </c>
      <c r="J44" s="129" t="n">
        <f aca="false">IF(J42=0,0,J39-J42)</f>
        <v>-38450698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01936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73346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669836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998084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28</v>
      </c>
      <c r="D10" s="220" t="n">
        <v>3137012</v>
      </c>
      <c r="E10" s="221" t="n">
        <v>1849862</v>
      </c>
      <c r="F10" s="222" t="n">
        <v>1287150</v>
      </c>
      <c r="G10" s="223" t="n">
        <v>16368984</v>
      </c>
      <c r="H10" s="224" t="n">
        <v>6029632</v>
      </c>
      <c r="I10" s="225" t="n">
        <v>1062593</v>
      </c>
      <c r="J10" s="226" t="n">
        <f aca="false">E4/Q2</f>
        <v>3000000</v>
      </c>
      <c r="K10" s="227" t="n">
        <v>1837022</v>
      </c>
      <c r="L10" s="228" t="n">
        <f aca="false">J10*$E$6</f>
        <v>1362000</v>
      </c>
      <c r="M10" s="229" t="n">
        <v>2755332</v>
      </c>
      <c r="N10" s="230" t="n">
        <v>1837022</v>
      </c>
      <c r="O10" s="231" t="n">
        <v>2830775</v>
      </c>
      <c r="P10" s="231" t="n">
        <v>2755332</v>
      </c>
      <c r="Q10" s="232" t="n">
        <f aca="false">HYPERLINK("http://hirata.as.wakwak.ne.jp/~home/uri/pdf/2011/zairyousiire/20130617-osaka.pdf",2830775)</f>
        <v>2830775</v>
      </c>
      <c r="R10" s="233" t="n">
        <f aca="false">K10*$E$6</f>
        <v>834007.98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6</v>
      </c>
      <c r="D11" s="236" t="n">
        <v>2003856</v>
      </c>
      <c r="E11" s="237" t="n">
        <v>1963205</v>
      </c>
      <c r="F11" s="238" t="n">
        <v>40651</v>
      </c>
      <c r="G11" s="239" t="n">
        <v>17232414</v>
      </c>
      <c r="H11" s="240" t="n">
        <v>6033362</v>
      </c>
      <c r="I11" s="241" t="n">
        <v>1119938</v>
      </c>
      <c r="J11" s="242" t="n">
        <f aca="false">J10*2</f>
        <v>6000000</v>
      </c>
      <c r="K11" s="243" t="n">
        <v>1225923</v>
      </c>
      <c r="L11" s="244" t="n">
        <f aca="false">J11*$E$6</f>
        <v>2724000</v>
      </c>
      <c r="M11" s="245" t="n">
        <v>1218385</v>
      </c>
      <c r="N11" s="246" t="n">
        <v>3062945</v>
      </c>
      <c r="O11" s="247" t="n">
        <v>4054690</v>
      </c>
      <c r="P11" s="247" t="n">
        <v>3973717</v>
      </c>
      <c r="Q11" s="248" t="n">
        <f aca="false">HYPERLINK("http://hirata.as.wakwak.ne.jp/~home/uri/pdf/2011/zairyousiire/20130618-osaka.pdf",1223915)</f>
        <v>1223915</v>
      </c>
      <c r="R11" s="233" t="n">
        <f aca="false">K11*$E$6+R10</f>
        <v>1390577.0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65</v>
      </c>
      <c r="D12" s="236" t="n">
        <v>2205907</v>
      </c>
      <c r="E12" s="237" t="n">
        <v>1882994</v>
      </c>
      <c r="F12" s="238" t="n">
        <v>322913</v>
      </c>
      <c r="G12" s="239" t="n">
        <v>17115906</v>
      </c>
      <c r="H12" s="240" t="n">
        <v>6336117</v>
      </c>
      <c r="I12" s="241" t="n">
        <v>1140278</v>
      </c>
      <c r="J12" s="242" t="n">
        <f aca="false">J10*3</f>
        <v>9000000</v>
      </c>
      <c r="K12" s="243" t="n">
        <v>2039980</v>
      </c>
      <c r="L12" s="244" t="n">
        <f aca="false">J12*$E$6</f>
        <v>4086000</v>
      </c>
      <c r="M12" s="245" t="n">
        <v>1532224</v>
      </c>
      <c r="N12" s="246" t="n">
        <v>5102925</v>
      </c>
      <c r="O12" s="247" t="n">
        <v>5414026</v>
      </c>
      <c r="P12" s="247" t="n">
        <v>5505941</v>
      </c>
      <c r="Q12" s="248" t="n">
        <f aca="false">HYPERLINK("http://hirata.as.wakwak.ne.jp/~home/uri/pdf/2011/zairyousiire/20130619-osaka.pdf",1359336)</f>
        <v>1359336</v>
      </c>
      <c r="R12" s="233" t="n">
        <f aca="false">K12*$E$6+R11</f>
        <v>2316727.9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301</v>
      </c>
      <c r="D13" s="236" t="n">
        <v>1802448</v>
      </c>
      <c r="E13" s="237" t="n">
        <v>1626141</v>
      </c>
      <c r="F13" s="238" t="n">
        <v>176307</v>
      </c>
      <c r="G13" s="239" t="n">
        <v>16379387</v>
      </c>
      <c r="H13" s="240" t="n">
        <v>6515828</v>
      </c>
      <c r="I13" s="241" t="n">
        <v>1132677</v>
      </c>
      <c r="J13" s="242" t="n">
        <f aca="false">J10*4</f>
        <v>12000000</v>
      </c>
      <c r="K13" s="243" t="n">
        <v>2418190</v>
      </c>
      <c r="L13" s="244" t="n">
        <f aca="false">J13*$E$6</f>
        <v>5448000</v>
      </c>
      <c r="M13" s="245" t="n">
        <v>2277331</v>
      </c>
      <c r="N13" s="246" t="n">
        <v>7521115</v>
      </c>
      <c r="O13" s="247" t="n">
        <v>6430220</v>
      </c>
      <c r="P13" s="247" t="n">
        <v>7783272</v>
      </c>
      <c r="Q13" s="249" t="n">
        <f aca="false">HYPERLINK("http://hirata.as.wakwak.ne.jp/~home/uri/pdf/2011/zairyousiire/20130620-osaka.pdf",1016194)</f>
        <v>1016194</v>
      </c>
      <c r="R13" s="233" t="n">
        <f aca="false">K13*$E$6+R12</f>
        <v>3414586.21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93</v>
      </c>
      <c r="D14" s="236" t="n">
        <v>1888450</v>
      </c>
      <c r="E14" s="237" t="n">
        <v>1858829</v>
      </c>
      <c r="F14" s="238" t="n">
        <v>29621</v>
      </c>
      <c r="G14" s="239" t="n">
        <v>13253492</v>
      </c>
      <c r="H14" s="240" t="n">
        <v>6538221</v>
      </c>
      <c r="I14" s="241" t="n">
        <v>1141695</v>
      </c>
      <c r="J14" s="242" t="n">
        <f aca="false">J10*5</f>
        <v>15000000</v>
      </c>
      <c r="K14" s="250" t="n">
        <v>4939469</v>
      </c>
      <c r="L14" s="244" t="n">
        <f aca="false">J14*$E$6</f>
        <v>6810000</v>
      </c>
      <c r="M14" s="251" t="n">
        <v>3822327</v>
      </c>
      <c r="N14" s="246" t="n">
        <v>12460584</v>
      </c>
      <c r="O14" s="247" t="n">
        <v>7173641</v>
      </c>
      <c r="P14" s="247" t="n">
        <v>11605599</v>
      </c>
      <c r="Q14" s="249" t="n">
        <f aca="false">HYPERLINK("http://hirata.as.wakwak.ne.jp/~home/uri/pdf/2011/zairyousiire/20130621-osaka.pdf",743421)</f>
        <v>743421</v>
      </c>
      <c r="R14" s="233" t="n">
        <f aca="false">K14*$E$6+R13</f>
        <v>5657105.13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4</v>
      </c>
      <c r="D15" s="236" t="n">
        <v>2038345</v>
      </c>
      <c r="E15" s="237" t="n">
        <v>1937571</v>
      </c>
      <c r="F15" s="238" t="n">
        <v>100774</v>
      </c>
      <c r="G15" s="239" t="n">
        <v>12535013</v>
      </c>
      <c r="H15" s="240" t="n">
        <v>6601850</v>
      </c>
      <c r="I15" s="241" t="n">
        <v>1190776</v>
      </c>
      <c r="J15" s="242" t="n">
        <f aca="false">J10*6</f>
        <v>18000000</v>
      </c>
      <c r="K15" s="250" t="n">
        <v>2645234</v>
      </c>
      <c r="L15" s="244" t="n">
        <f aca="false">J15*$E$6</f>
        <v>8172000</v>
      </c>
      <c r="M15" s="251" t="n">
        <v>2107458</v>
      </c>
      <c r="N15" s="246" t="n">
        <v>15105818</v>
      </c>
      <c r="O15" s="247" t="n">
        <v>7936592</v>
      </c>
      <c r="P15" s="247" t="n">
        <v>13713057</v>
      </c>
      <c r="Q15" s="249" t="n">
        <f aca="false">HYPERLINK("http://hirata.as.wakwak.ne.jp/~home/uri/pdf/2011/zairyousiire/20130624-osaka.pdf",762951)</f>
        <v>762951</v>
      </c>
      <c r="R15" s="233" t="n">
        <f aca="false">K15*$E$6+R14</f>
        <v>6858041.37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78</v>
      </c>
      <c r="D16" s="236" t="n">
        <v>2163213</v>
      </c>
      <c r="E16" s="237" t="n">
        <v>1858233</v>
      </c>
      <c r="F16" s="238" t="n">
        <v>304980</v>
      </c>
      <c r="G16" s="239" t="n">
        <v>11759121</v>
      </c>
      <c r="H16" s="240" t="n">
        <v>6906519</v>
      </c>
      <c r="I16" s="241" t="n">
        <v>1191087</v>
      </c>
      <c r="J16" s="242" t="n">
        <f aca="false">J10*7</f>
        <v>21000000</v>
      </c>
      <c r="K16" s="250" t="n">
        <v>2873420</v>
      </c>
      <c r="L16" s="244" t="n">
        <f aca="false">J16*$E$6</f>
        <v>9534000</v>
      </c>
      <c r="M16" s="251" t="n">
        <v>2644917</v>
      </c>
      <c r="N16" s="246" t="n">
        <v>17979238</v>
      </c>
      <c r="O16" s="247" t="n">
        <v>8557203</v>
      </c>
      <c r="P16" s="247" t="n">
        <v>16357974</v>
      </c>
      <c r="Q16" s="249" t="n">
        <f aca="false">HYPERLINK("http://hirata.as.wakwak.ne.jp/~home/uri/pdf/2011/zairyousiire/20130625-osaka.pdf",620611)</f>
        <v>620611</v>
      </c>
      <c r="R16" s="233" t="n">
        <f aca="false">K16*$E$6+R15</f>
        <v>8162574.05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20</v>
      </c>
      <c r="D17" s="236" t="n">
        <v>1761598</v>
      </c>
      <c r="E17" s="237" t="n">
        <v>1626539</v>
      </c>
      <c r="F17" s="238" t="n">
        <v>135059</v>
      </c>
      <c r="G17" s="239" t="n">
        <v>11063609</v>
      </c>
      <c r="H17" s="240" t="n">
        <v>7064695</v>
      </c>
      <c r="I17" s="241" t="n">
        <v>1195788</v>
      </c>
      <c r="J17" s="242" t="n">
        <f aca="false">J10*8</f>
        <v>24000000</v>
      </c>
      <c r="K17" s="250" t="n">
        <v>2349790</v>
      </c>
      <c r="L17" s="244" t="n">
        <f aca="false">J17*$E$6</f>
        <v>10896000</v>
      </c>
      <c r="M17" s="251" t="n">
        <v>2140653</v>
      </c>
      <c r="N17" s="246" t="n">
        <v>20329028</v>
      </c>
      <c r="O17" s="247" t="n">
        <v>9015404</v>
      </c>
      <c r="P17" s="247" t="n">
        <v>18498627</v>
      </c>
      <c r="Q17" s="249" t="n">
        <f aca="false">HYPERLINK("http://hirata.as.wakwak.ne.jp/~home/uri/pdf/2011/zairyousiire/20130626-osaka.pdf",458201)</f>
        <v>458201</v>
      </c>
      <c r="R17" s="233" t="n">
        <f aca="false">K17*$E$6+R16</f>
        <v>9229378.712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327</v>
      </c>
      <c r="D18" s="236" t="n">
        <v>2376115</v>
      </c>
      <c r="E18" s="237" t="n">
        <v>1945159</v>
      </c>
      <c r="F18" s="238" t="n">
        <v>430956</v>
      </c>
      <c r="G18" s="239" t="n">
        <v>10919084</v>
      </c>
      <c r="H18" s="240" t="n">
        <v>7505401</v>
      </c>
      <c r="I18" s="241" t="n">
        <v>1196790</v>
      </c>
      <c r="J18" s="242" t="n">
        <f aca="false">J10*9</f>
        <v>27000000</v>
      </c>
      <c r="K18" s="250" t="n">
        <v>2448920</v>
      </c>
      <c r="L18" s="244" t="n">
        <f aca="false">J18*$E$6</f>
        <v>12258000</v>
      </c>
      <c r="M18" s="251" t="n">
        <v>2082496</v>
      </c>
      <c r="N18" s="246" t="n">
        <v>22777948</v>
      </c>
      <c r="O18" s="247" t="n">
        <v>9727782</v>
      </c>
      <c r="P18" s="247" t="n">
        <v>20581123</v>
      </c>
      <c r="Q18" s="249" t="n">
        <f aca="false">HYPERLINK("http://hirata.as.wakwak.ne.jp/~home/uri/pdf/2011/zairyousiire/20130627-osaka.pdf",712378)</f>
        <v>712378</v>
      </c>
      <c r="R18" s="233" t="n">
        <f aca="false">K18*$E$6+R17</f>
        <v>10341188.392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36</v>
      </c>
      <c r="D19" s="236" t="n">
        <v>2078532</v>
      </c>
      <c r="E19" s="237" t="n">
        <v>1646029</v>
      </c>
      <c r="F19" s="238" t="n">
        <v>432503</v>
      </c>
      <c r="G19" s="239" t="n">
        <v>10846437</v>
      </c>
      <c r="H19" s="240" t="n">
        <v>8020040</v>
      </c>
      <c r="I19" s="241" t="n">
        <v>1200344</v>
      </c>
      <c r="J19" s="242" t="n">
        <f aca="false">J10*10</f>
        <v>30000000</v>
      </c>
      <c r="K19" s="250" t="n">
        <v>1722116</v>
      </c>
      <c r="L19" s="244" t="n">
        <f aca="false">J19*$E$6</f>
        <v>13620000</v>
      </c>
      <c r="M19" s="251" t="n">
        <v>1591022</v>
      </c>
      <c r="N19" s="246" t="n">
        <v>24500064</v>
      </c>
      <c r="O19" s="247" t="n">
        <v>10083104</v>
      </c>
      <c r="P19" s="247" t="n">
        <v>22172145</v>
      </c>
      <c r="Q19" s="249" t="n">
        <f aca="false">HYPERLINK("http://hirata.as.wakwak.ne.jp/~home/uri/pdf/2011/zairyousiire/20130628-osaka.pdf",355322)</f>
        <v>355322</v>
      </c>
      <c r="R19" s="233" t="n">
        <f aca="false">K19*$E$6+R18</f>
        <v>11123029.056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38</v>
      </c>
      <c r="D20" s="236" t="n">
        <v>2027862</v>
      </c>
      <c r="E20" s="237" t="n">
        <v>1911143</v>
      </c>
      <c r="F20" s="238" t="n">
        <v>116719</v>
      </c>
      <c r="G20" s="239" t="n">
        <v>10950186</v>
      </c>
      <c r="H20" s="240" t="n">
        <v>8120241</v>
      </c>
      <c r="I20" s="241" t="n">
        <v>1245200</v>
      </c>
      <c r="J20" s="242" t="n">
        <f aca="false">J10*11</f>
        <v>33000000</v>
      </c>
      <c r="K20" s="250" t="n">
        <v>1974894</v>
      </c>
      <c r="L20" s="244" t="n">
        <f aca="false">J20*$E$6</f>
        <v>14982000</v>
      </c>
      <c r="M20" s="251" t="n">
        <v>1350631</v>
      </c>
      <c r="N20" s="246" t="n">
        <v>26474958</v>
      </c>
      <c r="O20" s="247" t="n">
        <v>11224080</v>
      </c>
      <c r="P20" s="247" t="n">
        <v>23522776</v>
      </c>
      <c r="Q20" s="249" t="n">
        <f aca="false">HYPERLINK("http://hirata.as.wakwak.ne.jp/~home/uri/pdf/2011/zairyousiire/20130701-osaka.pdf",1140976)</f>
        <v>1140976</v>
      </c>
      <c r="R20" s="233" t="n">
        <f aca="false">K20*$E$6+R19</f>
        <v>12019630.932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15</v>
      </c>
      <c r="D21" s="236" t="n">
        <v>2115301</v>
      </c>
      <c r="E21" s="237" t="n">
        <v>1775140</v>
      </c>
      <c r="F21" s="238" t="n">
        <v>340161</v>
      </c>
      <c r="G21" s="239" t="n">
        <v>10726297</v>
      </c>
      <c r="H21" s="240" t="n">
        <v>8569620</v>
      </c>
      <c r="I21" s="241" t="n">
        <v>1263250</v>
      </c>
      <c r="J21" s="242" t="n">
        <f aca="false">J10*12</f>
        <v>36000000</v>
      </c>
      <c r="K21" s="250" t="n">
        <v>2455304</v>
      </c>
      <c r="L21" s="244" t="n">
        <f aca="false">J21*$E$6</f>
        <v>16344000</v>
      </c>
      <c r="M21" s="251" t="n">
        <v>1278560</v>
      </c>
      <c r="N21" s="246" t="n">
        <v>28930262</v>
      </c>
      <c r="O21" s="247" t="n">
        <v>12069587</v>
      </c>
      <c r="P21" s="247" t="n">
        <v>24801336</v>
      </c>
      <c r="Q21" s="249" t="n">
        <f aca="false">HYPERLINK("http://hirata.as.wakwak.ne.jp/~home/uri/pdf/2011/zairyousiire/20130702-osaka.pdf",845507)</f>
        <v>845507</v>
      </c>
      <c r="R21" s="233" t="n">
        <f aca="false">K21*$E$6+R20</f>
        <v>13134338.948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47</v>
      </c>
      <c r="D22" s="236" t="n">
        <v>1260558</v>
      </c>
      <c r="E22" s="237" t="n">
        <v>916268</v>
      </c>
      <c r="F22" s="238" t="n">
        <v>344290</v>
      </c>
      <c r="G22" s="239" t="n">
        <v>9740214</v>
      </c>
      <c r="H22" s="240" t="n">
        <v>8827692</v>
      </c>
      <c r="I22" s="241" t="n">
        <v>1349504</v>
      </c>
      <c r="J22" s="242" t="n">
        <f aca="false">J10*13</f>
        <v>39000000</v>
      </c>
      <c r="K22" s="250" t="n">
        <v>1446194</v>
      </c>
      <c r="L22" s="244" t="n">
        <f aca="false">J22*$E$6</f>
        <v>17706000</v>
      </c>
      <c r="M22" s="251" t="n">
        <v>1407355</v>
      </c>
      <c r="N22" s="246" t="n">
        <v>30376456</v>
      </c>
      <c r="O22" s="247" t="n">
        <v>13098026</v>
      </c>
      <c r="P22" s="247" t="n">
        <v>26208691</v>
      </c>
      <c r="Q22" s="249" t="n">
        <f aca="false">HYPERLINK("http://hirata.as.wakwak.ne.jp/~home/uri/pdf/2011/zairyousiire/20130703-osaka.pdf",1028439)</f>
        <v>1028439</v>
      </c>
      <c r="R22" s="233" t="n">
        <f aca="false">K22*$E$6+R21</f>
        <v>13790911.02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02</v>
      </c>
      <c r="D23" s="236" t="n">
        <v>1457236</v>
      </c>
      <c r="E23" s="237" t="n">
        <v>1077272</v>
      </c>
      <c r="F23" s="238" t="n">
        <v>379964</v>
      </c>
      <c r="G23" s="239" t="n">
        <v>8499483</v>
      </c>
      <c r="H23" s="240" t="n">
        <v>9198368</v>
      </c>
      <c r="I23" s="241" t="n">
        <v>1358424</v>
      </c>
      <c r="J23" s="242" t="n">
        <f aca="false">J10*14</f>
        <v>42000000</v>
      </c>
      <c r="K23" s="250" t="n">
        <v>2329191</v>
      </c>
      <c r="L23" s="244" t="n">
        <f aca="false">J23*$E$6</f>
        <v>19068000</v>
      </c>
      <c r="M23" s="251" t="n">
        <v>1808017</v>
      </c>
      <c r="N23" s="246" t="n">
        <v>32705647</v>
      </c>
      <c r="O23" s="247" t="n">
        <v>13309101</v>
      </c>
      <c r="P23" s="247" t="n">
        <v>28016708</v>
      </c>
      <c r="Q23" s="249" t="n">
        <f aca="false">HYPERLINK("http://hirata.as.wakwak.ne.jp/~home/uri/pdf/2011/zairyousiire/20130704-osaka.pdf",211075)</f>
        <v>211075</v>
      </c>
      <c r="R23" s="233" t="n">
        <f aca="false">K23*$E$6+R22</f>
        <v>14848363.73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83</v>
      </c>
      <c r="D24" s="236" t="n">
        <v>2172371</v>
      </c>
      <c r="E24" s="237" t="n">
        <v>1010770</v>
      </c>
      <c r="F24" s="238" t="n">
        <v>1161601</v>
      </c>
      <c r="G24" s="239" t="n">
        <v>7216229</v>
      </c>
      <c r="H24" s="240" t="n">
        <v>10103815</v>
      </c>
      <c r="I24" s="241" t="n">
        <v>1614378</v>
      </c>
      <c r="J24" s="242" t="n">
        <f aca="false">J10*15</f>
        <v>45000000</v>
      </c>
      <c r="K24" s="250" t="n">
        <v>2445094</v>
      </c>
      <c r="L24" s="244" t="n">
        <f aca="false">J24*$E$6</f>
        <v>20430000</v>
      </c>
      <c r="M24" s="251" t="n">
        <v>1964135</v>
      </c>
      <c r="N24" s="246" t="n">
        <v>35150741</v>
      </c>
      <c r="O24" s="247" t="n">
        <v>13352236</v>
      </c>
      <c r="P24" s="247" t="n">
        <v>29980843</v>
      </c>
      <c r="Q24" s="249" t="n">
        <f aca="false">HYPERLINK("http://hirata.as.wakwak.ne.jp/~home/uri/pdf/2011/zairyousiire/20130705-osaka.pdf",43135)</f>
        <v>43135</v>
      </c>
      <c r="R24" s="233" t="n">
        <f aca="false">K24*$E$6+R23</f>
        <v>15958436.414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000000</v>
      </c>
      <c r="K25" s="250"/>
      <c r="L25" s="244" t="n">
        <f aca="false">J25*$E$6</f>
        <v>21792000</v>
      </c>
      <c r="M25" s="251"/>
      <c r="N25" s="246"/>
      <c r="O25" s="247"/>
      <c r="P25" s="247"/>
      <c r="Q25" s="249"/>
      <c r="R25" s="233" t="n">
        <f aca="false">K25*$E$6+R24</f>
        <v>15958436.414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000000</v>
      </c>
      <c r="K26" s="250"/>
      <c r="L26" s="244" t="n">
        <f aca="false">J26*$E$6</f>
        <v>23154000</v>
      </c>
      <c r="M26" s="251"/>
      <c r="N26" s="246"/>
      <c r="O26" s="247"/>
      <c r="P26" s="247"/>
      <c r="Q26" s="249"/>
      <c r="R26" s="233" t="n">
        <f aca="false">K26*$E$6+R25</f>
        <v>15958436.414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000000</v>
      </c>
      <c r="K27" s="250"/>
      <c r="L27" s="244" t="n">
        <f aca="false">J27*$E$6</f>
        <v>24516000</v>
      </c>
      <c r="M27" s="251"/>
      <c r="N27" s="246"/>
      <c r="O27" s="247"/>
      <c r="P27" s="247"/>
      <c r="Q27" s="249"/>
      <c r="R27" s="233" t="n">
        <f aca="false">K27*$E$6+R26</f>
        <v>15958436.41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000000</v>
      </c>
      <c r="K28" s="250"/>
      <c r="L28" s="244" t="n">
        <f aca="false">J28*$E$6</f>
        <v>25878000</v>
      </c>
      <c r="M28" s="251"/>
      <c r="N28" s="246"/>
      <c r="O28" s="247"/>
      <c r="P28" s="247"/>
      <c r="Q28" s="249"/>
      <c r="R28" s="233" t="n">
        <f aca="false">K28*$E$6+R27</f>
        <v>15958436.414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0000000</v>
      </c>
      <c r="K29" s="250"/>
      <c r="L29" s="244" t="n">
        <f aca="false">J29*$E$6</f>
        <v>27240000</v>
      </c>
      <c r="M29" s="251"/>
      <c r="N29" s="246"/>
      <c r="O29" s="247"/>
      <c r="P29" s="247"/>
      <c r="Q29" s="249"/>
      <c r="R29" s="233" t="n">
        <f aca="false">K29*$E$6+R28</f>
        <v>15958436.41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253</v>
      </c>
      <c r="D34" s="266" t="n">
        <f aca="false">SUM(D10:D33)</f>
        <v>30488804</v>
      </c>
      <c r="E34" s="267" t="n">
        <f aca="false">SUM(E10:E33)</f>
        <v>24885155</v>
      </c>
      <c r="F34" s="268" t="n">
        <f aca="false">SUM(F10:F33)</f>
        <v>5603649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35150741</v>
      </c>
      <c r="L34" s="272" t="n">
        <f aca="false">MAX(L10:L33)</f>
        <v>27240000</v>
      </c>
      <c r="M34" s="273" t="n">
        <f aca="false">SUM(M10:M33)</f>
        <v>29980843</v>
      </c>
      <c r="N34" s="274" t="n">
        <f aca="false">MAX(N10:N33)</f>
        <v>35150741</v>
      </c>
      <c r="O34" s="275" t="n">
        <f aca="false">MAX(O10:O33)</f>
        <v>13352236</v>
      </c>
      <c r="P34" s="275" t="n">
        <f aca="false">MAX(P10:P33)</f>
        <v>29980843</v>
      </c>
      <c r="Q34" s="276" t="n">
        <f aca="false">SUM(Q10:Q33)</f>
        <v>13352236</v>
      </c>
      <c r="R34" s="277" t="n">
        <f aca="false">MAX(R10:R33)</f>
        <v>15958436.41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380604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12340666666667</v>
      </c>
      <c r="D40" s="290" t="n">
        <f aca="false">IF(Q10="","",O10/N10)</f>
        <v>1.54095868204082</v>
      </c>
      <c r="E40" s="291" t="n">
        <f aca="false">IF(Q10="","",O10/P10)</f>
        <v>1.0273807294366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10490833333333</v>
      </c>
      <c r="D41" s="290" t="n">
        <f aca="false">IF(Q11="","",O11/N11)</f>
        <v>1.32378805365424</v>
      </c>
      <c r="E41" s="291" t="n">
        <f aca="false">IF(Q11="","",O11/P11)</f>
        <v>1.0203771431131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566991666666667</v>
      </c>
      <c r="D42" s="290" t="n">
        <f aca="false">IF(Q12="","",O12/N12)</f>
        <v>1.06096523072552</v>
      </c>
      <c r="E42" s="291" t="n">
        <f aca="false">IF(Q12="","",O12/P12)</f>
        <v>0.98330621414214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26759583333333</v>
      </c>
      <c r="D43" s="290" t="n">
        <f aca="false">IF(Q13="","",O13/N13)</f>
        <v>0.854955681438191</v>
      </c>
      <c r="E43" s="291" t="n">
        <f aca="false">IF(Q13="","",O13/P13)</f>
        <v>0.826158972730235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307056</v>
      </c>
      <c r="D44" s="290" t="n">
        <f aca="false">IF(Q14="","",O14/N14)</f>
        <v>0.575706644247172</v>
      </c>
      <c r="E44" s="291" t="n">
        <f aca="false">IF(Q14="","",O14/P14)</f>
        <v>0.618118978606791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839212111111111</v>
      </c>
      <c r="D45" s="290" t="n">
        <f aca="false">IF(Q15="","",O15/N15)</f>
        <v>0.525399683750989</v>
      </c>
      <c r="E45" s="291" t="n">
        <f aca="false">IF(Q15="","",O15/P15)</f>
        <v>0.578761686763207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56154190476191</v>
      </c>
      <c r="D46" s="290" t="n">
        <f aca="false">IF(Q16="","",O16/N16)</f>
        <v>0.475949147566766</v>
      </c>
      <c r="E46" s="291" t="n">
        <f aca="false">IF(Q16="","",O16/P16)</f>
        <v>0.523121200706151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847042833333333</v>
      </c>
      <c r="D47" s="290" t="n">
        <f aca="false">IF(Q17="","",O17/N17)</f>
        <v>0.443474424847071</v>
      </c>
      <c r="E47" s="291" t="n">
        <f aca="false">IF(Q17="","",O17/P17)</f>
        <v>0.48735530480181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43627703703704</v>
      </c>
      <c r="D48" s="290" t="n">
        <f aca="false">IF(Q18="","",O18/N18)</f>
        <v>0.427070164529307</v>
      </c>
      <c r="E48" s="291" t="n">
        <f aca="false">IF(Q18="","",O18/P18)</f>
        <v>0.472655549456655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8166688</v>
      </c>
      <c r="D49" s="290" t="n">
        <f aca="false">IF(Q19="","",O19/N19)</f>
        <v>0.411554190225789</v>
      </c>
      <c r="E49" s="291" t="n">
        <f aca="false">IF(Q19="","",O19/P19)</f>
        <v>0.454764480387441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02271454545455</v>
      </c>
      <c r="D50" s="290" t="n">
        <f aca="false">IF(Q20="","",O20/N20)</f>
        <v>0.423950814199592</v>
      </c>
      <c r="E50" s="291" t="n">
        <f aca="false">IF(Q20="","",O20/P20)</f>
        <v>0.477157968090161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03618388888889</v>
      </c>
      <c r="D51" s="290" t="n">
        <f aca="false">IF(Q21="","",O21/N21)</f>
        <v>0.41719591063503</v>
      </c>
      <c r="E51" s="291" t="n">
        <f aca="false">IF(Q21="","",O21/P21)</f>
        <v>0.48665067881827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778883487179487</v>
      </c>
      <c r="D52" s="290" t="n">
        <f aca="false">IF(Q22="","",O22/N22)</f>
        <v>0.431190063778342</v>
      </c>
      <c r="E52" s="291" t="n">
        <f aca="false">IF(Q22="","",O22/P22)</f>
        <v>0.499758877694426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778705880952381</v>
      </c>
      <c r="D53" s="290" t="n">
        <f aca="false">IF(Q23="","",O23/N23)</f>
        <v>0.406935872572709</v>
      </c>
      <c r="E53" s="291" t="n">
        <f aca="false">IF(Q23="","",O23/P23)</f>
        <v>0.475041571622191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81127577777778</v>
      </c>
      <c r="D54" s="290" t="n">
        <f aca="false">IF(Q24="","",O24/N24)</f>
        <v>0.379856458787028</v>
      </c>
      <c r="E54" s="291" t="n">
        <f aca="false">IF(Q24="","",O24/P24)</f>
        <v>0.445358924697348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79856458787028</v>
      </c>
      <c r="E64" s="295" t="n">
        <f aca="false">MAX(O10:O33)/MAX(P10:P33)</f>
        <v>0.4453589246973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674698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7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06</v>
      </c>
      <c r="D10" s="220" t="n">
        <v>1535215</v>
      </c>
      <c r="E10" s="221" t="n">
        <v>1533801</v>
      </c>
      <c r="F10" s="222" t="n">
        <v>1414</v>
      </c>
      <c r="G10" s="223" t="n">
        <v>12560933</v>
      </c>
      <c r="H10" s="224" t="n">
        <v>506455</v>
      </c>
      <c r="I10" s="225" t="n">
        <v>485868</v>
      </c>
      <c r="J10" s="226" t="n">
        <f aca="false">E4/Q2</f>
        <v>2350000</v>
      </c>
      <c r="K10" s="227" t="n">
        <v>1468362</v>
      </c>
      <c r="L10" s="228" t="n">
        <f aca="false">J10*$E$6</f>
        <v>1022250</v>
      </c>
      <c r="M10" s="229" t="n">
        <v>1187033</v>
      </c>
      <c r="N10" s="230" t="n">
        <v>1468362</v>
      </c>
      <c r="O10" s="231" t="n">
        <v>2167774</v>
      </c>
      <c r="P10" s="231" t="n">
        <v>1187033</v>
      </c>
      <c r="Q10" s="232" t="n">
        <f aca="false">HYPERLINK("http://hirata.as.wakwak.ne.jp/~home/uri/pdf/2011/zairyousiire/20130617-tiba.pdf",2167774)</f>
        <v>2167774</v>
      </c>
      <c r="R10" s="233" t="n">
        <f aca="false">K10*$E$6</f>
        <v>638737.47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99</v>
      </c>
      <c r="D11" s="236" t="n">
        <v>6534470</v>
      </c>
      <c r="E11" s="237" t="n">
        <v>6397636</v>
      </c>
      <c r="F11" s="238" t="n">
        <v>136834</v>
      </c>
      <c r="G11" s="239" t="n">
        <v>17722491</v>
      </c>
      <c r="H11" s="240" t="n">
        <v>513401</v>
      </c>
      <c r="I11" s="241" t="n">
        <v>612112</v>
      </c>
      <c r="J11" s="242" t="n">
        <f aca="false">J10*2</f>
        <v>4700000</v>
      </c>
      <c r="K11" s="243" t="n">
        <v>1240978</v>
      </c>
      <c r="L11" s="244" t="n">
        <f aca="false">J11*$E$6</f>
        <v>2044500</v>
      </c>
      <c r="M11" s="245" t="n">
        <v>1018299</v>
      </c>
      <c r="N11" s="246" t="n">
        <v>2709340</v>
      </c>
      <c r="O11" s="247" t="n">
        <v>4495116</v>
      </c>
      <c r="P11" s="247" t="n">
        <v>2205332</v>
      </c>
      <c r="Q11" s="248" t="n">
        <f aca="false">HYPERLINK("http://hirata.as.wakwak.ne.jp/~home/uri/pdf/2011/zairyousiire/20130618-tiba.pdf",2327342)</f>
        <v>2327342</v>
      </c>
      <c r="R11" s="233" t="n">
        <f aca="false">K11*$E$6+R10</f>
        <v>1178562.9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48</v>
      </c>
      <c r="D12" s="236" t="n">
        <v>1923438</v>
      </c>
      <c r="E12" s="237" t="n">
        <v>1824125</v>
      </c>
      <c r="F12" s="238" t="n">
        <v>99313</v>
      </c>
      <c r="G12" s="239" t="n">
        <v>17631758</v>
      </c>
      <c r="H12" s="240" t="n">
        <v>612543</v>
      </c>
      <c r="I12" s="241" t="n">
        <v>612283</v>
      </c>
      <c r="J12" s="242" t="n">
        <f aca="false">J10*3</f>
        <v>7050000</v>
      </c>
      <c r="K12" s="243" t="n">
        <v>1912844</v>
      </c>
      <c r="L12" s="244" t="n">
        <f aca="false">J12*$E$6</f>
        <v>3066750</v>
      </c>
      <c r="M12" s="245" t="n">
        <v>1855583</v>
      </c>
      <c r="N12" s="246" t="n">
        <v>4622184</v>
      </c>
      <c r="O12" s="247" t="n">
        <v>5713874</v>
      </c>
      <c r="P12" s="247" t="n">
        <v>4060915</v>
      </c>
      <c r="Q12" s="248" t="n">
        <f aca="false">HYPERLINK("http://hirata.as.wakwak.ne.jp/~home/uri/pdf/2011/zairyousiire/20130619-tiba.pdf",1218758)</f>
        <v>1218758</v>
      </c>
      <c r="R12" s="233" t="n">
        <f aca="false">K12*$E$6+R11</f>
        <v>2010650.0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34</v>
      </c>
      <c r="D13" s="236" t="n">
        <v>1624074</v>
      </c>
      <c r="E13" s="237" t="n">
        <v>1323132</v>
      </c>
      <c r="F13" s="238" t="n">
        <v>300942</v>
      </c>
      <c r="G13" s="239" t="n">
        <v>16097530</v>
      </c>
      <c r="H13" s="240" t="n">
        <v>913485</v>
      </c>
      <c r="I13" s="241" t="n">
        <v>612283</v>
      </c>
      <c r="J13" s="242" t="n">
        <f aca="false">J10*4</f>
        <v>9400000</v>
      </c>
      <c r="K13" s="243" t="n">
        <v>2914468</v>
      </c>
      <c r="L13" s="244" t="n">
        <f aca="false">J13*$E$6</f>
        <v>4089000</v>
      </c>
      <c r="M13" s="245" t="n">
        <v>2773448</v>
      </c>
      <c r="N13" s="246" t="n">
        <v>7536652</v>
      </c>
      <c r="O13" s="247" t="n">
        <v>6424384</v>
      </c>
      <c r="P13" s="247" t="n">
        <v>6834363</v>
      </c>
      <c r="Q13" s="249" t="n">
        <f aca="false">HYPERLINK("http://hirata.as.wakwak.ne.jp/~home/uri/pdf/2011/zairyousiire/20130620-tiba.pdf",710510)</f>
        <v>710510</v>
      </c>
      <c r="R13" s="233" t="n">
        <f aca="false">K13*$E$6+R12</f>
        <v>3278443.62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82</v>
      </c>
      <c r="D14" s="236" t="n">
        <v>972757</v>
      </c>
      <c r="E14" s="237" t="n">
        <v>781528</v>
      </c>
      <c r="F14" s="238" t="n">
        <v>191229</v>
      </c>
      <c r="G14" s="239" t="n">
        <v>13605096</v>
      </c>
      <c r="H14" s="240" t="n">
        <v>1099572</v>
      </c>
      <c r="I14" s="241" t="n">
        <v>612283</v>
      </c>
      <c r="J14" s="242" t="n">
        <f aca="false">J10*5</f>
        <v>11750000</v>
      </c>
      <c r="K14" s="250" t="n">
        <v>3420356</v>
      </c>
      <c r="L14" s="244" t="n">
        <f aca="false">J14*$E$6</f>
        <v>5111250</v>
      </c>
      <c r="M14" s="251" t="n">
        <v>3070528</v>
      </c>
      <c r="N14" s="246" t="n">
        <v>10957008</v>
      </c>
      <c r="O14" s="247" t="n">
        <v>8613808</v>
      </c>
      <c r="P14" s="247" t="n">
        <v>9904891</v>
      </c>
      <c r="Q14" s="249" t="n">
        <f aca="false">HYPERLINK("http://hirata.as.wakwak.ne.jp/~home/uri/pdf/2011/zairyousiire/20130621-tiba.pdf",2189424)</f>
        <v>2189424</v>
      </c>
      <c r="R14" s="233" t="n">
        <f aca="false">K14*$E$6+R13</f>
        <v>4766298.4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13</v>
      </c>
      <c r="D15" s="236" t="n">
        <v>1312998</v>
      </c>
      <c r="E15" s="237" t="n">
        <v>1122054</v>
      </c>
      <c r="F15" s="238" t="n">
        <v>190944</v>
      </c>
      <c r="G15" s="239" t="n">
        <v>12976849</v>
      </c>
      <c r="H15" s="240" t="n">
        <v>1171716</v>
      </c>
      <c r="I15" s="241" t="n">
        <v>731083</v>
      </c>
      <c r="J15" s="242" t="n">
        <f aca="false">J10*6</f>
        <v>14100000</v>
      </c>
      <c r="K15" s="250" t="n">
        <v>1762609</v>
      </c>
      <c r="L15" s="244" t="n">
        <f aca="false">J15*$E$6</f>
        <v>6133500</v>
      </c>
      <c r="M15" s="251" t="n">
        <v>2184717</v>
      </c>
      <c r="N15" s="246" t="n">
        <v>12719617</v>
      </c>
      <c r="O15" s="247" t="n">
        <v>9484968</v>
      </c>
      <c r="P15" s="247" t="n">
        <v>12089608</v>
      </c>
      <c r="Q15" s="249" t="n">
        <f aca="false">HYPERLINK("http://hirata.as.wakwak.ne.jp/~home/uri/pdf/2011/zairyousiire/20130624-tiba.pdf",871160)</f>
        <v>871160</v>
      </c>
      <c r="R15" s="233" t="n">
        <f aca="false">K15*$E$6+R14</f>
        <v>5533033.39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73</v>
      </c>
      <c r="D16" s="236" t="n">
        <v>1381335</v>
      </c>
      <c r="E16" s="237" t="n">
        <v>1334816</v>
      </c>
      <c r="F16" s="238" t="n">
        <v>46519</v>
      </c>
      <c r="G16" s="239" t="n">
        <v>12791634</v>
      </c>
      <c r="H16" s="240" t="n">
        <v>1217455</v>
      </c>
      <c r="I16" s="241" t="n">
        <v>731083</v>
      </c>
      <c r="J16" s="242" t="n">
        <f aca="false">J10*7</f>
        <v>16450000</v>
      </c>
      <c r="K16" s="250" t="n">
        <v>1520031</v>
      </c>
      <c r="L16" s="244" t="n">
        <f aca="false">J16*$E$6</f>
        <v>7155750</v>
      </c>
      <c r="M16" s="251" t="n">
        <v>1406580</v>
      </c>
      <c r="N16" s="246" t="n">
        <v>14239648</v>
      </c>
      <c r="O16" s="247" t="n">
        <v>10324795</v>
      </c>
      <c r="P16" s="247" t="n">
        <v>13496188</v>
      </c>
      <c r="Q16" s="249" t="n">
        <f aca="false">HYPERLINK("http://hirata.as.wakwak.ne.jp/~home/uri/pdf/2011/zairyousiire/20130625-tiba.pdf",839827)</f>
        <v>839827</v>
      </c>
      <c r="R16" s="233" t="n">
        <f aca="false">K16*$E$6+R15</f>
        <v>6194246.8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37</v>
      </c>
      <c r="D17" s="236" t="n">
        <v>2305050</v>
      </c>
      <c r="E17" s="237" t="n">
        <v>2227849</v>
      </c>
      <c r="F17" s="238" t="n">
        <v>77201</v>
      </c>
      <c r="G17" s="239" t="n">
        <v>12894110</v>
      </c>
      <c r="H17" s="240" t="n">
        <v>1294656</v>
      </c>
      <c r="I17" s="241" t="n">
        <v>731083</v>
      </c>
      <c r="J17" s="242" t="n">
        <f aca="false">J10*8</f>
        <v>18800000</v>
      </c>
      <c r="K17" s="250" t="n">
        <v>2125930</v>
      </c>
      <c r="L17" s="244" t="n">
        <f aca="false">J17*$E$6</f>
        <v>8178000</v>
      </c>
      <c r="M17" s="251" t="n">
        <v>2419607</v>
      </c>
      <c r="N17" s="246" t="n">
        <v>16365578</v>
      </c>
      <c r="O17" s="247" t="n">
        <v>11016855</v>
      </c>
      <c r="P17" s="247" t="n">
        <v>15915795</v>
      </c>
      <c r="Q17" s="249" t="n">
        <f aca="false">HYPERLINK("http://hirata.as.wakwak.ne.jp/~home/uri/pdf/2011/zairyousiire/20130626-tiba.pdf",692060)</f>
        <v>692060</v>
      </c>
      <c r="R17" s="233" t="n">
        <f aca="false">K17*$E$6+R16</f>
        <v>7119026.43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59</v>
      </c>
      <c r="D18" s="236" t="n">
        <v>2308741</v>
      </c>
      <c r="E18" s="237" t="n">
        <v>2186425</v>
      </c>
      <c r="F18" s="238" t="n">
        <v>122316</v>
      </c>
      <c r="G18" s="239" t="n">
        <v>13691903</v>
      </c>
      <c r="H18" s="240" t="n">
        <v>1394174</v>
      </c>
      <c r="I18" s="241" t="n">
        <v>731083</v>
      </c>
      <c r="J18" s="242" t="n">
        <f aca="false">J10*9</f>
        <v>21150000</v>
      </c>
      <c r="K18" s="250" t="n">
        <v>1389122</v>
      </c>
      <c r="L18" s="244" t="n">
        <f aca="false">J18*$E$6</f>
        <v>9200250</v>
      </c>
      <c r="M18" s="251" t="n">
        <v>1473741</v>
      </c>
      <c r="N18" s="246" t="n">
        <v>17754700</v>
      </c>
      <c r="O18" s="247" t="n">
        <v>12197697</v>
      </c>
      <c r="P18" s="247" t="n">
        <v>17389536</v>
      </c>
      <c r="Q18" s="249" t="n">
        <f aca="false">HYPERLINK("http://hirata.as.wakwak.ne.jp/~home/uri/pdf/2011/zairyousiire/20130627-tiba.pdf",1180842)</f>
        <v>1180842</v>
      </c>
      <c r="R18" s="233" t="n">
        <f aca="false">K18*$E$6+R17</f>
        <v>7723294.5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188</v>
      </c>
      <c r="D19" s="236" t="n">
        <v>1312192</v>
      </c>
      <c r="E19" s="237" t="n">
        <v>1152682</v>
      </c>
      <c r="F19" s="238" t="n">
        <v>159510</v>
      </c>
      <c r="G19" s="239" t="n">
        <v>12546277</v>
      </c>
      <c r="H19" s="240" t="n">
        <v>1545524</v>
      </c>
      <c r="I19" s="241" t="n">
        <v>739803</v>
      </c>
      <c r="J19" s="242" t="n">
        <f aca="false">J10*10</f>
        <v>23500000</v>
      </c>
      <c r="K19" s="250" t="n">
        <v>2318099</v>
      </c>
      <c r="L19" s="244" t="n">
        <f aca="false">J19*$E$6</f>
        <v>10222500</v>
      </c>
      <c r="M19" s="251" t="n">
        <v>1882610</v>
      </c>
      <c r="N19" s="246" t="n">
        <v>20072799</v>
      </c>
      <c r="O19" s="247" t="n">
        <v>13583650</v>
      </c>
      <c r="P19" s="247" t="n">
        <v>19272146</v>
      </c>
      <c r="Q19" s="249" t="n">
        <f aca="false">HYPERLINK("http://hirata.as.wakwak.ne.jp/~home/uri/pdf/2011/zairyousiire/20130628-tiba.pdf",1385953)</f>
        <v>1385953</v>
      </c>
      <c r="R19" s="233" t="n">
        <f aca="false">K19*$E$6+R18</f>
        <v>8731667.565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69</v>
      </c>
      <c r="D20" s="236" t="n">
        <v>1815404</v>
      </c>
      <c r="E20" s="237" t="n">
        <v>1242020</v>
      </c>
      <c r="F20" s="238" t="n">
        <v>573384</v>
      </c>
      <c r="G20" s="239" t="n">
        <v>12243591</v>
      </c>
      <c r="H20" s="240" t="n">
        <v>2033048</v>
      </c>
      <c r="I20" s="241" t="n">
        <v>742871</v>
      </c>
      <c r="J20" s="242" t="n">
        <f aca="false">J10*11</f>
        <v>25850000</v>
      </c>
      <c r="K20" s="250" t="n">
        <v>1661020</v>
      </c>
      <c r="L20" s="244" t="n">
        <f aca="false">J20*$E$6</f>
        <v>11244750</v>
      </c>
      <c r="M20" s="251" t="n">
        <v>1419129</v>
      </c>
      <c r="N20" s="246" t="n">
        <v>21733819</v>
      </c>
      <c r="O20" s="247" t="n">
        <v>13866155</v>
      </c>
      <c r="P20" s="247" t="n">
        <v>20691275</v>
      </c>
      <c r="Q20" s="249" t="n">
        <f aca="false">HYPERLINK("http://hirata.as.wakwak.ne.jp/~home/uri/pdf/2011/zairyousiire/20130701-tiba.pdf",282505)</f>
        <v>282505</v>
      </c>
      <c r="R20" s="233" t="n">
        <f aca="false">K20*$E$6+R19</f>
        <v>9454211.265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182</v>
      </c>
      <c r="D21" s="236" t="n">
        <v>2162180</v>
      </c>
      <c r="E21" s="237" t="n">
        <v>1723536</v>
      </c>
      <c r="F21" s="238" t="n">
        <v>438644</v>
      </c>
      <c r="G21" s="239" t="n">
        <v>13966271</v>
      </c>
      <c r="H21" s="240" t="n">
        <v>2471692</v>
      </c>
      <c r="I21" s="241" t="n">
        <v>742871</v>
      </c>
      <c r="J21" s="242" t="n">
        <f aca="false">J10*12</f>
        <v>28200000</v>
      </c>
      <c r="K21" s="250" t="n">
        <v>2029794</v>
      </c>
      <c r="L21" s="244" t="n">
        <f aca="false">J21*$E$6</f>
        <v>12267000</v>
      </c>
      <c r="M21" s="251" t="n">
        <v>1898250</v>
      </c>
      <c r="N21" s="246" t="n">
        <v>23763613</v>
      </c>
      <c r="O21" s="247" t="n">
        <v>14511906</v>
      </c>
      <c r="P21" s="247" t="n">
        <v>22589525</v>
      </c>
      <c r="Q21" s="249" t="n">
        <f aca="false">HYPERLINK("http://hirata.as.wakwak.ne.jp/~home/uri/pdf/2011/zairyousiire/20130702-tiba.pdf",645751)</f>
        <v>645751</v>
      </c>
      <c r="R21" s="233" t="n">
        <f aca="false">K21*$E$6+R20</f>
        <v>10337171.655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45</v>
      </c>
      <c r="D22" s="236" t="n">
        <v>1650447</v>
      </c>
      <c r="E22" s="237" t="n">
        <v>957694</v>
      </c>
      <c r="F22" s="238" t="n">
        <v>692753</v>
      </c>
      <c r="G22" s="239" t="n">
        <v>11370410</v>
      </c>
      <c r="H22" s="240" t="n">
        <v>3095583</v>
      </c>
      <c r="I22" s="241" t="n">
        <v>744523</v>
      </c>
      <c r="J22" s="242" t="n">
        <f aca="false">J10*13</f>
        <v>30550000</v>
      </c>
      <c r="K22" s="250" t="n">
        <v>1761904</v>
      </c>
      <c r="L22" s="244" t="n">
        <f aca="false">J22*$E$6</f>
        <v>13289250</v>
      </c>
      <c r="M22" s="251" t="n">
        <v>1356938</v>
      </c>
      <c r="N22" s="246" t="n">
        <v>25525517</v>
      </c>
      <c r="O22" s="247" t="n">
        <v>15762884</v>
      </c>
      <c r="P22" s="247" t="n">
        <v>23946463</v>
      </c>
      <c r="Q22" s="249" t="n">
        <f aca="false">HYPERLINK("http://hirata.as.wakwak.ne.jp/~home/uri/pdf/2011/zairyousiire/20130703-tiba.pdf",1250978)</f>
        <v>1250978</v>
      </c>
      <c r="R22" s="233" t="n">
        <f aca="false">K22*$E$6+R21</f>
        <v>11103599.89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33</v>
      </c>
      <c r="D23" s="236" t="n">
        <v>1819755</v>
      </c>
      <c r="E23" s="237" t="n">
        <v>1142092</v>
      </c>
      <c r="F23" s="238" t="n">
        <v>677663</v>
      </c>
      <c r="G23" s="239" t="n">
        <v>10589514</v>
      </c>
      <c r="H23" s="240" t="n">
        <v>3810686</v>
      </c>
      <c r="I23" s="241" t="n">
        <v>744523</v>
      </c>
      <c r="J23" s="242" t="n">
        <f aca="false">J10*14</f>
        <v>32900000</v>
      </c>
      <c r="K23" s="250" t="n">
        <v>1884614</v>
      </c>
      <c r="L23" s="244" t="n">
        <f aca="false">J23*$E$6</f>
        <v>14311500</v>
      </c>
      <c r="M23" s="251" t="n">
        <v>1691683</v>
      </c>
      <c r="N23" s="246" t="n">
        <v>27410131</v>
      </c>
      <c r="O23" s="247" t="n">
        <v>16488118</v>
      </c>
      <c r="P23" s="247" t="n">
        <v>25638146</v>
      </c>
      <c r="Q23" s="249" t="n">
        <f aca="false">HYPERLINK("http://hirata.as.wakwak.ne.jp/~home/uri/pdf/2011/zairyousiire/20130704-tiba.pdf",725234)</f>
        <v>725234</v>
      </c>
      <c r="R23" s="233" t="n">
        <f aca="false">K23*$E$6+R22</f>
        <v>11923406.98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76</v>
      </c>
      <c r="D24" s="236" t="n">
        <v>2953168</v>
      </c>
      <c r="E24" s="237" t="n">
        <v>1183673</v>
      </c>
      <c r="F24" s="238" t="n">
        <v>1769495</v>
      </c>
      <c r="G24" s="239" t="n">
        <v>10467890</v>
      </c>
      <c r="H24" s="240" t="n">
        <v>5461143</v>
      </c>
      <c r="I24" s="241" t="n">
        <v>862931</v>
      </c>
      <c r="J24" s="242" t="n">
        <f aca="false">J10*15</f>
        <v>35250000</v>
      </c>
      <c r="K24" s="250" t="n">
        <v>1305349</v>
      </c>
      <c r="L24" s="244" t="n">
        <f aca="false">J24*$E$6</f>
        <v>15333750</v>
      </c>
      <c r="M24" s="251" t="n">
        <v>1108834</v>
      </c>
      <c r="N24" s="246" t="n">
        <v>28715480</v>
      </c>
      <c r="O24" s="247" t="n">
        <v>16506878</v>
      </c>
      <c r="P24" s="247" t="n">
        <v>26746980</v>
      </c>
      <c r="Q24" s="249" t="n">
        <f aca="false">HYPERLINK("http://hirata.as.wakwak.ne.jp/~home/uri/pdf/2011/zairyousiire/20130705-tiba.pdf",18760)</f>
        <v>18760</v>
      </c>
      <c r="R24" s="233" t="n">
        <f aca="false">K24*$E$6+R23</f>
        <v>12491233.8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7600000</v>
      </c>
      <c r="K25" s="250"/>
      <c r="L25" s="244" t="n">
        <f aca="false">J25*$E$6</f>
        <v>16356000</v>
      </c>
      <c r="M25" s="251"/>
      <c r="N25" s="246"/>
      <c r="O25" s="247"/>
      <c r="P25" s="247"/>
      <c r="Q25" s="249"/>
      <c r="R25" s="233" t="n">
        <f aca="false">K25*$E$6+R24</f>
        <v>12491233.8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9950000</v>
      </c>
      <c r="K26" s="250"/>
      <c r="L26" s="244" t="n">
        <f aca="false">J26*$E$6</f>
        <v>17378250</v>
      </c>
      <c r="M26" s="251"/>
      <c r="N26" s="246"/>
      <c r="O26" s="247"/>
      <c r="P26" s="247"/>
      <c r="Q26" s="249"/>
      <c r="R26" s="233" t="n">
        <f aca="false">K26*$E$6+R25</f>
        <v>12491233.8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2300000</v>
      </c>
      <c r="K27" s="250"/>
      <c r="L27" s="244" t="n">
        <f aca="false">J27*$E$6</f>
        <v>18400500</v>
      </c>
      <c r="M27" s="251"/>
      <c r="N27" s="246"/>
      <c r="O27" s="247"/>
      <c r="P27" s="247"/>
      <c r="Q27" s="249"/>
      <c r="R27" s="233" t="n">
        <f aca="false">K27*$E$6+R26</f>
        <v>12491233.8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4650000</v>
      </c>
      <c r="K28" s="250"/>
      <c r="L28" s="244" t="n">
        <f aca="false">J28*$E$6</f>
        <v>19422750</v>
      </c>
      <c r="M28" s="251"/>
      <c r="N28" s="246"/>
      <c r="O28" s="247"/>
      <c r="P28" s="247"/>
      <c r="Q28" s="249"/>
      <c r="R28" s="233" t="n">
        <f aca="false">K28*$E$6+R27</f>
        <v>12491233.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7000000</v>
      </c>
      <c r="K29" s="250"/>
      <c r="L29" s="244" t="n">
        <f aca="false">J29*$E$6</f>
        <v>20445000</v>
      </c>
      <c r="M29" s="251"/>
      <c r="N29" s="246"/>
      <c r="O29" s="247"/>
      <c r="P29" s="247"/>
      <c r="Q29" s="249"/>
      <c r="R29" s="233" t="n">
        <f aca="false">K29*$E$6+R28</f>
        <v>12491233.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444</v>
      </c>
      <c r="D34" s="266" t="n">
        <f aca="false">SUM(D10:D33)</f>
        <v>31611224</v>
      </c>
      <c r="E34" s="267" t="n">
        <f aca="false">SUM(E10:E33)</f>
        <v>26133063</v>
      </c>
      <c r="F34" s="268" t="n">
        <f aca="false">SUM(F10:F33)</f>
        <v>5478161</v>
      </c>
      <c r="G34" s="269" t="s">
        <v>83</v>
      </c>
      <c r="H34" s="269"/>
      <c r="I34" s="269"/>
      <c r="J34" s="270" t="n">
        <f aca="false">MAX(J10:J33)</f>
        <v>47000000</v>
      </c>
      <c r="K34" s="271" t="n">
        <f aca="false">SUM(K10:K33)</f>
        <v>28715480</v>
      </c>
      <c r="L34" s="272" t="n">
        <f aca="false">MAX(L10:L33)</f>
        <v>20445000</v>
      </c>
      <c r="M34" s="273" t="n">
        <f aca="false">SUM(M10:M33)</f>
        <v>26746980</v>
      </c>
      <c r="N34" s="274" t="n">
        <f aca="false">MAX(N10:N33)</f>
        <v>28715480</v>
      </c>
      <c r="O34" s="275" t="n">
        <f aca="false">MAX(O10:O33)</f>
        <v>16506878</v>
      </c>
      <c r="P34" s="275" t="n">
        <f aca="false">MAX(P10:P33)</f>
        <v>26746980</v>
      </c>
      <c r="Q34" s="276" t="n">
        <f aca="false">SUM(Q10:Q33)</f>
        <v>16506878</v>
      </c>
      <c r="R34" s="277" t="n">
        <f aca="false">MAX(R10:R33)</f>
        <v>12491233.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855109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24834893617021</v>
      </c>
      <c r="D40" s="290" t="n">
        <f aca="false">IF(Q10="","",O10/N10)</f>
        <v>1.47632123413709</v>
      </c>
      <c r="E40" s="291" t="n">
        <f aca="false">IF(Q10="","",O10/P10)</f>
        <v>1.826212076665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76455319148936</v>
      </c>
      <c r="D41" s="290" t="n">
        <f aca="false">IF(Q11="","",O11/N11)</f>
        <v>1.65911845689356</v>
      </c>
      <c r="E41" s="291" t="n">
        <f aca="false">IF(Q11="","",O11/P11)</f>
        <v>2.0382944608793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55628936170213</v>
      </c>
      <c r="D42" s="290" t="n">
        <f aca="false">IF(Q12="","",O12/N12)</f>
        <v>1.23618488575963</v>
      </c>
      <c r="E42" s="291" t="n">
        <f aca="false">IF(Q12="","",O12/P12)</f>
        <v>1.4070410240056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01771489361702</v>
      </c>
      <c r="D43" s="290" t="n">
        <f aca="false">IF(Q13="","",O13/N13)</f>
        <v>0.852418819390891</v>
      </c>
      <c r="E43" s="291" t="n">
        <f aca="false">IF(Q13="","",O13/P13)</f>
        <v>0.940012112321222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932511319148936</v>
      </c>
      <c r="D44" s="290" t="n">
        <f aca="false">IF(Q14="","",O14/N14)</f>
        <v>0.786145998980744</v>
      </c>
      <c r="E44" s="291" t="n">
        <f aca="false">IF(Q14="","",O14/P14)</f>
        <v>0.869651972949526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02100496453901</v>
      </c>
      <c r="D45" s="290" t="n">
        <f aca="false">IF(Q15="","",O15/N15)</f>
        <v>0.74569603786026</v>
      </c>
      <c r="E45" s="291" t="n">
        <f aca="false">IF(Q15="","",O15/P15)</f>
        <v>0.78455546284048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65632097264438</v>
      </c>
      <c r="D46" s="290" t="n">
        <f aca="false">IF(Q16="","",O16/N16)</f>
        <v>0.725073751823079</v>
      </c>
      <c r="E46" s="291" t="n">
        <f aca="false">IF(Q16="","",O16/P16)</f>
        <v>0.76501564738132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870509468085106</v>
      </c>
      <c r="D47" s="290" t="n">
        <f aca="false">IF(Q17="","",O17/N17)</f>
        <v>0.673172374357936</v>
      </c>
      <c r="E47" s="291" t="n">
        <f aca="false">IF(Q17="","",O17/P17)</f>
        <v>0.692196337035002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39465721040189</v>
      </c>
      <c r="D48" s="290" t="n">
        <f aca="false">IF(Q18="","",O18/N18)</f>
        <v>0.68701228407126</v>
      </c>
      <c r="E48" s="291" t="n">
        <f aca="false">IF(Q18="","",O18/P18)</f>
        <v>0.701438899807332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854161659574468</v>
      </c>
      <c r="D49" s="290" t="n">
        <f aca="false">IF(Q19="","",O19/N19)</f>
        <v>0.676719275672516</v>
      </c>
      <c r="E49" s="291" t="n">
        <f aca="false">IF(Q19="","",O19/P19)</f>
        <v>0.704833286339778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4076669245648</v>
      </c>
      <c r="D50" s="290" t="n">
        <f aca="false">IF(Q20="","",O20/N20)</f>
        <v>0.637999009746055</v>
      </c>
      <c r="E50" s="291" t="n">
        <f aca="false">IF(Q20="","",O20/P20)</f>
        <v>0.670145024895759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42681312056738</v>
      </c>
      <c r="D51" s="290" t="n">
        <f aca="false">IF(Q21="","",O21/N21)</f>
        <v>0.610677593512401</v>
      </c>
      <c r="E51" s="291" t="n">
        <f aca="false">IF(Q21="","",O21/P21)</f>
        <v>0.642417492178344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35532471358429</v>
      </c>
      <c r="D52" s="290" t="n">
        <f aca="false">IF(Q22="","",O22/N22)</f>
        <v>0.617534367668244</v>
      </c>
      <c r="E52" s="291" t="n">
        <f aca="false">IF(Q22="","",O22/P22)</f>
        <v>0.65825520871286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33134680851064</v>
      </c>
      <c r="D53" s="290" t="n">
        <f aca="false">IF(Q23="","",O23/N23)</f>
        <v>0.601533717587851</v>
      </c>
      <c r="E53" s="291" t="n">
        <f aca="false">IF(Q23="","",O23/P23)</f>
        <v>0.643108826979923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14623546099291</v>
      </c>
      <c r="D54" s="290" t="n">
        <f aca="false">IF(Q24="","",O24/N24)</f>
        <v>0.574842489138263</v>
      </c>
      <c r="E54" s="291" t="n">
        <f aca="false">IF(Q24="","",O24/P24)</f>
        <v>0.617149225819139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74842489138263</v>
      </c>
      <c r="E64" s="295" t="n">
        <f aca="false">MAX(O10:O33)/MAX(P10:P33)</f>
        <v>0.6171492258191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2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254545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2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01</v>
      </c>
      <c r="D10" s="220" t="n">
        <v>1421350</v>
      </c>
      <c r="E10" s="221" t="n">
        <v>1353313</v>
      </c>
      <c r="F10" s="222" t="n">
        <v>68037</v>
      </c>
      <c r="G10" s="223" t="n">
        <v>6712055</v>
      </c>
      <c r="H10" s="224" t="n">
        <v>693031</v>
      </c>
      <c r="I10" s="225" t="n">
        <v>556776</v>
      </c>
      <c r="J10" s="226" t="n">
        <f aca="false">E4/Q2</f>
        <v>1625000</v>
      </c>
      <c r="K10" s="227" t="n">
        <v>1765658</v>
      </c>
      <c r="L10" s="228" t="n">
        <f aca="false">J10*$E$6</f>
        <v>780000</v>
      </c>
      <c r="M10" s="229" t="n">
        <v>2249130</v>
      </c>
      <c r="N10" s="230" t="n">
        <v>1765658</v>
      </c>
      <c r="O10" s="231" t="n">
        <v>852755</v>
      </c>
      <c r="P10" s="231" t="n">
        <v>2249130</v>
      </c>
      <c r="Q10" s="232" t="n">
        <f aca="false">HYPERLINK("http://hirata.as.wakwak.ne.jp/~home/uri/pdf/2011/zairyousiire/20130617-yama.pdf",852755)</f>
        <v>852755</v>
      </c>
      <c r="R10" s="233" t="n">
        <f aca="false">K10*$E$6</f>
        <v>847515.8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39</v>
      </c>
      <c r="D11" s="236" t="n">
        <v>2106801</v>
      </c>
      <c r="E11" s="237" t="n">
        <v>2104008</v>
      </c>
      <c r="F11" s="238" t="n">
        <v>2793</v>
      </c>
      <c r="G11" s="239" t="n">
        <v>7332059</v>
      </c>
      <c r="H11" s="240" t="n">
        <v>695824</v>
      </c>
      <c r="I11" s="241" t="n">
        <v>556776</v>
      </c>
      <c r="J11" s="242" t="n">
        <f aca="false">J10*2</f>
        <v>3250000</v>
      </c>
      <c r="K11" s="243" t="n">
        <v>1523314</v>
      </c>
      <c r="L11" s="244" t="n">
        <f aca="false">J11*$E$6</f>
        <v>1560000</v>
      </c>
      <c r="M11" s="245" t="n">
        <v>1446167</v>
      </c>
      <c r="N11" s="246" t="n">
        <v>3288972</v>
      </c>
      <c r="O11" s="247" t="n">
        <v>3926783</v>
      </c>
      <c r="P11" s="247" t="n">
        <v>3695297</v>
      </c>
      <c r="Q11" s="248" t="n">
        <f aca="false">HYPERLINK("http://hirata.as.wakwak.ne.jp/~home/uri/pdf/2011/zairyousiire/20130618-yama.pdf",3074028)</f>
        <v>3074028</v>
      </c>
      <c r="R11" s="233" t="n">
        <f aca="false">K11*$E$6+R10</f>
        <v>1578706.5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86</v>
      </c>
      <c r="D12" s="236" t="n">
        <v>1954358</v>
      </c>
      <c r="E12" s="237" t="n">
        <v>1874506</v>
      </c>
      <c r="F12" s="238" t="n">
        <v>79852</v>
      </c>
      <c r="G12" s="239" t="n">
        <v>6728933</v>
      </c>
      <c r="H12" s="240" t="n">
        <v>697241</v>
      </c>
      <c r="I12" s="241" t="n">
        <v>566481</v>
      </c>
      <c r="J12" s="242" t="n">
        <f aca="false">J10*3</f>
        <v>4875000</v>
      </c>
      <c r="K12" s="243" t="n">
        <v>2476122</v>
      </c>
      <c r="L12" s="244" t="n">
        <f aca="false">J12*$E$6</f>
        <v>2340000</v>
      </c>
      <c r="M12" s="245" t="n">
        <v>2287742</v>
      </c>
      <c r="N12" s="246" t="n">
        <v>5765094</v>
      </c>
      <c r="O12" s="247" t="n">
        <v>6899894</v>
      </c>
      <c r="P12" s="247" t="n">
        <v>5983039</v>
      </c>
      <c r="Q12" s="248" t="n">
        <f aca="false">HYPERLINK("http://hirata.as.wakwak.ne.jp/~home/uri/pdf/2011/zairyousiire/20130619-yama.pdf",2973111)</f>
        <v>2973111</v>
      </c>
      <c r="R12" s="233" t="n">
        <f aca="false">K12*$E$6+R11</f>
        <v>2767245.1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07</v>
      </c>
      <c r="D13" s="236" t="n">
        <v>1897159</v>
      </c>
      <c r="E13" s="237" t="n">
        <v>1244997</v>
      </c>
      <c r="F13" s="238" t="n">
        <v>652162</v>
      </c>
      <c r="G13" s="239" t="n">
        <v>6324141</v>
      </c>
      <c r="H13" s="240" t="n">
        <v>1325305</v>
      </c>
      <c r="I13" s="241" t="n">
        <v>590579</v>
      </c>
      <c r="J13" s="242" t="n">
        <f aca="false">J10*4</f>
        <v>6500000</v>
      </c>
      <c r="K13" s="243" t="n">
        <v>1654120</v>
      </c>
      <c r="L13" s="244" t="n">
        <f aca="false">J13*$E$6</f>
        <v>3120000</v>
      </c>
      <c r="M13" s="245" t="n">
        <v>1424543</v>
      </c>
      <c r="N13" s="246" t="n">
        <v>7419214</v>
      </c>
      <c r="O13" s="247" t="n">
        <v>7183355</v>
      </c>
      <c r="P13" s="247" t="n">
        <v>7407582</v>
      </c>
      <c r="Q13" s="249" t="n">
        <f aca="false">HYPERLINK("http://hirata.as.wakwak.ne.jp/~home/uri/pdf/2011/zairyousiire/20130620-yama.pdf",283461)</f>
        <v>283461</v>
      </c>
      <c r="R13" s="233" t="n">
        <f aca="false">K13*$E$6+R12</f>
        <v>3561222.72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52</v>
      </c>
      <c r="D14" s="236" t="n">
        <v>1228637</v>
      </c>
      <c r="E14" s="237" t="n">
        <v>1210913</v>
      </c>
      <c r="F14" s="238" t="n">
        <v>17724</v>
      </c>
      <c r="G14" s="239" t="n">
        <v>6073567</v>
      </c>
      <c r="H14" s="240" t="n">
        <v>1330970</v>
      </c>
      <c r="I14" s="241" t="n">
        <v>602638</v>
      </c>
      <c r="J14" s="242" t="n">
        <f aca="false">J10*5</f>
        <v>8125000</v>
      </c>
      <c r="K14" s="250" t="n">
        <v>1438516</v>
      </c>
      <c r="L14" s="244" t="n">
        <f aca="false">J14*$E$6</f>
        <v>3900000</v>
      </c>
      <c r="M14" s="251" t="n">
        <v>1170668</v>
      </c>
      <c r="N14" s="246" t="n">
        <v>8857730</v>
      </c>
      <c r="O14" s="247" t="n">
        <v>7668511</v>
      </c>
      <c r="P14" s="247" t="n">
        <v>8578250</v>
      </c>
      <c r="Q14" s="249" t="n">
        <f aca="false">HYPERLINK("http://hirata.as.wakwak.ne.jp/~home/uri/pdf/2011/zairyousiire/20130621-yama.pdf",485156)</f>
        <v>485156</v>
      </c>
      <c r="R14" s="233" t="n">
        <f aca="false">K14*$E$6+R13</f>
        <v>4251710.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80</v>
      </c>
      <c r="D15" s="236" t="n">
        <v>1662936</v>
      </c>
      <c r="E15" s="237" t="n">
        <v>1662936</v>
      </c>
      <c r="F15" s="238" t="n">
        <v>0</v>
      </c>
      <c r="G15" s="239" t="n">
        <v>6126886</v>
      </c>
      <c r="H15" s="240" t="n">
        <v>1330970</v>
      </c>
      <c r="I15" s="241" t="n">
        <v>602638</v>
      </c>
      <c r="J15" s="242" t="n">
        <f aca="false">J10*6</f>
        <v>9750000</v>
      </c>
      <c r="K15" s="250" t="n">
        <v>1129343</v>
      </c>
      <c r="L15" s="244" t="n">
        <f aca="false">J15*$E$6</f>
        <v>4680000</v>
      </c>
      <c r="M15" s="251" t="n">
        <v>1483017</v>
      </c>
      <c r="N15" s="246" t="n">
        <v>9987073</v>
      </c>
      <c r="O15" s="247" t="n">
        <v>8085498</v>
      </c>
      <c r="P15" s="247" t="n">
        <v>10061267</v>
      </c>
      <c r="Q15" s="249" t="n">
        <f aca="false">HYPERLINK("http://hirata.as.wakwak.ne.jp/~home/uri/pdf/2011/zairyousiire/20130624-yama.pdf",416987)</f>
        <v>416987</v>
      </c>
      <c r="R15" s="233" t="n">
        <f aca="false">K15*$E$6+R14</f>
        <v>4793795.04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79</v>
      </c>
      <c r="D16" s="236" t="n">
        <v>2148692</v>
      </c>
      <c r="E16" s="237" t="n">
        <v>2140885</v>
      </c>
      <c r="F16" s="238" t="n">
        <v>7807</v>
      </c>
      <c r="G16" s="239" t="n">
        <v>6375915</v>
      </c>
      <c r="H16" s="240" t="n">
        <v>1340909</v>
      </c>
      <c r="I16" s="241" t="n">
        <v>602758</v>
      </c>
      <c r="J16" s="242" t="n">
        <f aca="false">J10*7</f>
        <v>11375000</v>
      </c>
      <c r="K16" s="250" t="n">
        <v>1892862</v>
      </c>
      <c r="L16" s="244" t="n">
        <f aca="false">J16*$E$6</f>
        <v>5460000</v>
      </c>
      <c r="M16" s="251" t="n">
        <v>1697092</v>
      </c>
      <c r="N16" s="246" t="n">
        <v>11879935</v>
      </c>
      <c r="O16" s="247" t="n">
        <v>8789306</v>
      </c>
      <c r="P16" s="247" t="n">
        <v>11758359</v>
      </c>
      <c r="Q16" s="249" t="n">
        <f aca="false">HYPERLINK("http://hirata.as.wakwak.ne.jp/~home/uri/pdf/2011/zairyousiire/20130625-yama.pdf",703808)</f>
        <v>703808</v>
      </c>
      <c r="R16" s="233" t="n">
        <f aca="false">K16*$E$6+R15</f>
        <v>5702368.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191</v>
      </c>
      <c r="D17" s="236" t="n">
        <v>1413639</v>
      </c>
      <c r="E17" s="237" t="n">
        <v>1406949</v>
      </c>
      <c r="F17" s="238" t="n">
        <v>6690</v>
      </c>
      <c r="G17" s="239" t="n">
        <v>5194070</v>
      </c>
      <c r="H17" s="240" t="n">
        <v>1347447</v>
      </c>
      <c r="I17" s="241" t="n">
        <v>602878</v>
      </c>
      <c r="J17" s="242" t="n">
        <f aca="false">J10*8</f>
        <v>13000000</v>
      </c>
      <c r="K17" s="250" t="n">
        <v>2572722</v>
      </c>
      <c r="L17" s="244" t="n">
        <f aca="false">J17*$E$6</f>
        <v>6240000</v>
      </c>
      <c r="M17" s="251" t="n">
        <v>2232018</v>
      </c>
      <c r="N17" s="246" t="n">
        <v>14452657</v>
      </c>
      <c r="O17" s="247" t="n">
        <v>9051166</v>
      </c>
      <c r="P17" s="247" t="n">
        <v>13990377</v>
      </c>
      <c r="Q17" s="249" t="n">
        <f aca="false">HYPERLINK("http://hirata.as.wakwak.ne.jp/~home/uri/pdf/2011/zairyousiire/20130626-yama.pdf",261860)</f>
        <v>261860</v>
      </c>
      <c r="R17" s="233" t="n">
        <f aca="false">K17*$E$6+R16</f>
        <v>6937275.36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21</v>
      </c>
      <c r="D18" s="236" t="n">
        <v>1024882</v>
      </c>
      <c r="E18" s="237" t="n">
        <v>931605</v>
      </c>
      <c r="F18" s="238" t="n">
        <v>93277</v>
      </c>
      <c r="G18" s="239" t="n">
        <v>4528855</v>
      </c>
      <c r="H18" s="240" t="n">
        <v>1399292</v>
      </c>
      <c r="I18" s="241" t="n">
        <v>602963</v>
      </c>
      <c r="J18" s="242" t="n">
        <f aca="false">J10*9</f>
        <v>14625000</v>
      </c>
      <c r="K18" s="250" t="n">
        <v>1596014</v>
      </c>
      <c r="L18" s="244" t="n">
        <f aca="false">J18*$E$6</f>
        <v>7020000</v>
      </c>
      <c r="M18" s="251" t="n">
        <v>1505409</v>
      </c>
      <c r="N18" s="246" t="n">
        <v>16048671</v>
      </c>
      <c r="O18" s="247" t="n">
        <v>9157341</v>
      </c>
      <c r="P18" s="247" t="n">
        <v>15495786</v>
      </c>
      <c r="Q18" s="249" t="n">
        <f aca="false">HYPERLINK("http://hirata.as.wakwak.ne.jp/~home/uri/pdf/2011/zairyousiire/20130627-yama.pdf",106175)</f>
        <v>106175</v>
      </c>
      <c r="R18" s="233" t="n">
        <f aca="false">K18*$E$6+R17</f>
        <v>7703362.08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150</v>
      </c>
      <c r="D19" s="236" t="n">
        <v>1349077</v>
      </c>
      <c r="E19" s="237" t="n">
        <v>1276423</v>
      </c>
      <c r="F19" s="238" t="n">
        <v>72654</v>
      </c>
      <c r="G19" s="239" t="n">
        <v>4603740</v>
      </c>
      <c r="H19" s="240" t="n">
        <v>1477538</v>
      </c>
      <c r="I19" s="241" t="n">
        <v>602963</v>
      </c>
      <c r="J19" s="242" t="n">
        <f aca="false">J10*10</f>
        <v>16250000</v>
      </c>
      <c r="K19" s="250" t="n">
        <v>1187062</v>
      </c>
      <c r="L19" s="244" t="n">
        <f aca="false">J19*$E$6</f>
        <v>7800000</v>
      </c>
      <c r="M19" s="251" t="n">
        <v>847108</v>
      </c>
      <c r="N19" s="246" t="n">
        <v>17235733</v>
      </c>
      <c r="O19" s="247" t="n">
        <v>9944569</v>
      </c>
      <c r="P19" s="247" t="n">
        <v>16342894</v>
      </c>
      <c r="Q19" s="249" t="n">
        <f aca="false">HYPERLINK("http://hirata.as.wakwak.ne.jp/~home/uri/pdf/2011/zairyousiire/20130628-yama.pdf",787228)</f>
        <v>787228</v>
      </c>
      <c r="R19" s="233" t="n">
        <f aca="false">K19*$E$6+R18</f>
        <v>8273151.84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199</v>
      </c>
      <c r="D20" s="236" t="n">
        <v>1804996</v>
      </c>
      <c r="E20" s="237" t="n">
        <v>1731645</v>
      </c>
      <c r="F20" s="238" t="n">
        <v>73351</v>
      </c>
      <c r="G20" s="239" t="n">
        <v>4818799</v>
      </c>
      <c r="H20" s="240" t="n">
        <v>1535815</v>
      </c>
      <c r="I20" s="241" t="n">
        <v>618037</v>
      </c>
      <c r="J20" s="242" t="n">
        <f aca="false">J10*11</f>
        <v>17875000</v>
      </c>
      <c r="K20" s="250" t="n">
        <v>1502369</v>
      </c>
      <c r="L20" s="244" t="n">
        <f aca="false">J20*$E$6</f>
        <v>8580000</v>
      </c>
      <c r="M20" s="251" t="n">
        <v>848236</v>
      </c>
      <c r="N20" s="246" t="n">
        <v>18738102</v>
      </c>
      <c r="O20" s="247" t="n">
        <v>10809159</v>
      </c>
      <c r="P20" s="247" t="n">
        <v>17191130</v>
      </c>
      <c r="Q20" s="249" t="n">
        <f aca="false">HYPERLINK("http://hirata.as.wakwak.ne.jp/~home/uri/pdf/2011/zairyousiire/20130701-yama.pdf",864590)</f>
        <v>864590</v>
      </c>
      <c r="R20" s="233" t="n">
        <f aca="false">K20*$E$6+R19</f>
        <v>8994288.9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67</v>
      </c>
      <c r="D21" s="236" t="n">
        <v>1737028</v>
      </c>
      <c r="E21" s="237" t="n">
        <v>1391605</v>
      </c>
      <c r="F21" s="238" t="n">
        <v>345423</v>
      </c>
      <c r="G21" s="239" t="n">
        <v>6216196</v>
      </c>
      <c r="H21" s="240" t="n">
        <v>1774827</v>
      </c>
      <c r="I21" s="241" t="n">
        <v>724448</v>
      </c>
      <c r="J21" s="242" t="n">
        <f aca="false">J10*12</f>
        <v>19500000</v>
      </c>
      <c r="K21" s="250" t="n">
        <v>1975791</v>
      </c>
      <c r="L21" s="244" t="n">
        <f aca="false">J21*$E$6</f>
        <v>9360000</v>
      </c>
      <c r="M21" s="251" t="n">
        <v>1597492</v>
      </c>
      <c r="N21" s="246" t="n">
        <v>20713893</v>
      </c>
      <c r="O21" s="247" t="n">
        <v>11314513</v>
      </c>
      <c r="P21" s="247" t="n">
        <v>18788622</v>
      </c>
      <c r="Q21" s="249" t="n">
        <f aca="false">HYPERLINK("http://hirata.as.wakwak.ne.jp/~home/uri/pdf/2011/zairyousiire/20130702-yama.pdf",505354)</f>
        <v>505354</v>
      </c>
      <c r="R21" s="233" t="n">
        <f aca="false">K21*$E$6+R20</f>
        <v>9942668.6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187</v>
      </c>
      <c r="D22" s="236" t="n">
        <v>1352105</v>
      </c>
      <c r="E22" s="237" t="n">
        <v>1096382</v>
      </c>
      <c r="F22" s="238" t="n">
        <v>255723</v>
      </c>
      <c r="G22" s="239" t="n">
        <v>3936795</v>
      </c>
      <c r="H22" s="240" t="n">
        <v>1962965</v>
      </c>
      <c r="I22" s="241" t="n">
        <v>792033</v>
      </c>
      <c r="J22" s="242" t="n">
        <f aca="false">J10*13</f>
        <v>21125000</v>
      </c>
      <c r="K22" s="250" t="n">
        <v>1420002</v>
      </c>
      <c r="L22" s="244" t="n">
        <f aca="false">J22*$E$6</f>
        <v>10140000</v>
      </c>
      <c r="M22" s="251" t="n">
        <v>1247252</v>
      </c>
      <c r="N22" s="246" t="n">
        <v>22133895</v>
      </c>
      <c r="O22" s="247" t="n">
        <v>11881402</v>
      </c>
      <c r="P22" s="247" t="n">
        <v>20035874</v>
      </c>
      <c r="Q22" s="249" t="n">
        <f aca="false">HYPERLINK("http://hirata.as.wakwak.ne.jp/~home/uri/pdf/2011/zairyousiire/20130703-yama.pdf",566889)</f>
        <v>566889</v>
      </c>
      <c r="R22" s="233" t="n">
        <f aca="false">K22*$E$6+R21</f>
        <v>10624269.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33</v>
      </c>
      <c r="D23" s="236" t="n">
        <v>1237365</v>
      </c>
      <c r="E23" s="237" t="n">
        <v>999727</v>
      </c>
      <c r="F23" s="238" t="n">
        <v>237638</v>
      </c>
      <c r="G23" s="239" t="n">
        <v>3310173</v>
      </c>
      <c r="H23" s="240" t="n">
        <v>2032926</v>
      </c>
      <c r="I23" s="241" t="n">
        <v>959710</v>
      </c>
      <c r="J23" s="242" t="n">
        <f aca="false">J10*14</f>
        <v>22750000</v>
      </c>
      <c r="K23" s="250" t="n">
        <v>1625906</v>
      </c>
      <c r="L23" s="244" t="n">
        <f aca="false">J23*$E$6</f>
        <v>10920000</v>
      </c>
      <c r="M23" s="251" t="n">
        <v>1382314</v>
      </c>
      <c r="N23" s="246" t="n">
        <v>23759801</v>
      </c>
      <c r="O23" s="247" t="n">
        <v>12662383</v>
      </c>
      <c r="P23" s="247" t="n">
        <v>21418188</v>
      </c>
      <c r="Q23" s="249" t="n">
        <f aca="false">HYPERLINK("http://hirata.as.wakwak.ne.jp/~home/uri/pdf/2011/zairyousiire/20130704-yama.pdf",780981)</f>
        <v>780981</v>
      </c>
      <c r="R23" s="233" t="n">
        <f aca="false">K23*$E$6+R22</f>
        <v>11404704.4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98</v>
      </c>
      <c r="D24" s="236" t="n">
        <v>1332854</v>
      </c>
      <c r="E24" s="237" t="n">
        <v>797029</v>
      </c>
      <c r="F24" s="238" t="n">
        <v>535825</v>
      </c>
      <c r="G24" s="239" t="n">
        <v>2683922</v>
      </c>
      <c r="H24" s="240" t="n">
        <v>2455745</v>
      </c>
      <c r="I24" s="241" t="n">
        <v>1072716</v>
      </c>
      <c r="J24" s="242" t="n">
        <f aca="false">J10*15</f>
        <v>24375000</v>
      </c>
      <c r="K24" s="250" t="n">
        <v>1423280</v>
      </c>
      <c r="L24" s="244" t="n">
        <f aca="false">J24*$E$6</f>
        <v>11700000</v>
      </c>
      <c r="M24" s="251" t="n">
        <v>1127270</v>
      </c>
      <c r="N24" s="246" t="n">
        <v>25183081</v>
      </c>
      <c r="O24" s="247" t="n">
        <v>13177116</v>
      </c>
      <c r="P24" s="247" t="n">
        <v>22545458</v>
      </c>
      <c r="Q24" s="249" t="n">
        <f aca="false">HYPERLINK("http://hirata.as.wakwak.ne.jp/~home/uri/pdf/2011/zairyousiire/20130705-yama.pdf",514733)</f>
        <v>514733</v>
      </c>
      <c r="R24" s="233" t="n">
        <f aca="false">K24*$E$6+R23</f>
        <v>12087878.88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6000000</v>
      </c>
      <c r="K25" s="250"/>
      <c r="L25" s="244" t="n">
        <f aca="false">J25*$E$6</f>
        <v>12480000</v>
      </c>
      <c r="M25" s="251"/>
      <c r="N25" s="246"/>
      <c r="O25" s="247"/>
      <c r="P25" s="247"/>
      <c r="Q25" s="249"/>
      <c r="R25" s="233" t="n">
        <f aca="false">K25*$E$6+R24</f>
        <v>12087878.88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7625000</v>
      </c>
      <c r="K26" s="250"/>
      <c r="L26" s="244" t="n">
        <f aca="false">J26*$E$6</f>
        <v>13260000</v>
      </c>
      <c r="M26" s="251"/>
      <c r="N26" s="246"/>
      <c r="O26" s="247"/>
      <c r="P26" s="247"/>
      <c r="Q26" s="249"/>
      <c r="R26" s="233" t="n">
        <f aca="false">K26*$E$6+R25</f>
        <v>12087878.88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9250000</v>
      </c>
      <c r="K27" s="250"/>
      <c r="L27" s="244" t="n">
        <f aca="false">J27*$E$6</f>
        <v>14040000</v>
      </c>
      <c r="M27" s="251"/>
      <c r="N27" s="246"/>
      <c r="O27" s="247"/>
      <c r="P27" s="247"/>
      <c r="Q27" s="249"/>
      <c r="R27" s="233" t="n">
        <f aca="false">K27*$E$6+R26</f>
        <v>12087878.88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0875000</v>
      </c>
      <c r="K28" s="250"/>
      <c r="L28" s="244" t="n">
        <f aca="false">J28*$E$6</f>
        <v>14820000</v>
      </c>
      <c r="M28" s="251"/>
      <c r="N28" s="246"/>
      <c r="O28" s="247"/>
      <c r="P28" s="247"/>
      <c r="Q28" s="249"/>
      <c r="R28" s="233" t="n">
        <f aca="false">K28*$E$6+R27</f>
        <v>12087878.8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2500000</v>
      </c>
      <c r="K29" s="250"/>
      <c r="L29" s="244" t="n">
        <f aca="false">J29*$E$6</f>
        <v>15600000</v>
      </c>
      <c r="M29" s="251"/>
      <c r="N29" s="246"/>
      <c r="O29" s="247"/>
      <c r="P29" s="247"/>
      <c r="Q29" s="249"/>
      <c r="R29" s="233" t="n">
        <f aca="false">K29*$E$6+R28</f>
        <v>12087878.8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390</v>
      </c>
      <c r="D34" s="266" t="n">
        <f aca="false">SUM(D10:D33)</f>
        <v>23671879</v>
      </c>
      <c r="E34" s="267" t="n">
        <f aca="false">SUM(E10:E33)</f>
        <v>21222923</v>
      </c>
      <c r="F34" s="268" t="n">
        <f aca="false">SUM(F10:F33)</f>
        <v>2448956</v>
      </c>
      <c r="G34" s="269" t="s">
        <v>83</v>
      </c>
      <c r="H34" s="269"/>
      <c r="I34" s="269"/>
      <c r="J34" s="270" t="n">
        <f aca="false">MAX(J10:J33)</f>
        <v>32500000</v>
      </c>
      <c r="K34" s="271" t="n">
        <f aca="false">SUM(K10:K33)</f>
        <v>25183081</v>
      </c>
      <c r="L34" s="272" t="n">
        <f aca="false">MAX(L10:L33)</f>
        <v>15600000</v>
      </c>
      <c r="M34" s="273" t="n">
        <f aca="false">SUM(M10:M33)</f>
        <v>22545458</v>
      </c>
      <c r="N34" s="274" t="n">
        <f aca="false">MAX(N10:N33)</f>
        <v>25183081</v>
      </c>
      <c r="O34" s="275" t="n">
        <f aca="false">MAX(O10:O33)</f>
        <v>13177116</v>
      </c>
      <c r="P34" s="275" t="n">
        <f aca="false">MAX(P10:P33)</f>
        <v>22545458</v>
      </c>
      <c r="Q34" s="276" t="n">
        <f aca="false">SUM(Q10:Q33)</f>
        <v>13177116</v>
      </c>
      <c r="R34" s="277" t="n">
        <f aca="false">MAX(R10:R33)</f>
        <v>12087878.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507567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08655876923077</v>
      </c>
      <c r="D40" s="290" t="n">
        <f aca="false">IF(Q10="","",O10/N10)</f>
        <v>0.482967256399597</v>
      </c>
      <c r="E40" s="291" t="n">
        <f aca="false">IF(Q10="","",O10/P10)</f>
        <v>0.3791488264351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1199138461538</v>
      </c>
      <c r="D41" s="290" t="n">
        <f aca="false">IF(Q11="","",O11/N11)</f>
        <v>1.19392411975535</v>
      </c>
      <c r="E41" s="291" t="n">
        <f aca="false">IF(Q11="","",O11/P11)</f>
        <v>1.0626434086353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18258338461538</v>
      </c>
      <c r="D42" s="290" t="n">
        <f aca="false">IF(Q12="","",O12/N12)</f>
        <v>1.19683980868308</v>
      </c>
      <c r="E42" s="291" t="n">
        <f aca="false">IF(Q12="","",O12/P12)</f>
        <v>1.1532423572702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14141753846154</v>
      </c>
      <c r="D43" s="290" t="n">
        <f aca="false">IF(Q13="","",O13/N13)</f>
        <v>0.968209705232926</v>
      </c>
      <c r="E43" s="291" t="n">
        <f aca="false">IF(Q13="","",O13/P13)</f>
        <v>0.969730068462286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1.09018215384615</v>
      </c>
      <c r="D44" s="290" t="n">
        <f aca="false">IF(Q14="","",O14/N14)</f>
        <v>0.865742238699983</v>
      </c>
      <c r="E44" s="291" t="n">
        <f aca="false">IF(Q14="","",O14/P14)</f>
        <v>0.893948182904439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02431517948718</v>
      </c>
      <c r="D45" s="290" t="n">
        <f aca="false">IF(Q15="","",O15/N15)</f>
        <v>0.809596365221322</v>
      </c>
      <c r="E45" s="291" t="n">
        <f aca="false">IF(Q15="","",O15/P15)</f>
        <v>0.803626223218209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04438989010989</v>
      </c>
      <c r="D46" s="290" t="n">
        <f aca="false">IF(Q16="","",O16/N16)</f>
        <v>0.73984462036198</v>
      </c>
      <c r="E46" s="291" t="n">
        <f aca="false">IF(Q16="","",O16/P16)</f>
        <v>0.747494271947301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11174284615385</v>
      </c>
      <c r="D47" s="290" t="n">
        <f aca="false">IF(Q17="","",O17/N17)</f>
        <v>0.626263115494957</v>
      </c>
      <c r="E47" s="291" t="n">
        <f aca="false">IF(Q17="","",O17/P17)</f>
        <v>0.646956547346794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1.09734502564103</v>
      </c>
      <c r="D48" s="290" t="n">
        <f aca="false">IF(Q18="","",O18/N18)</f>
        <v>0.570598088776323</v>
      </c>
      <c r="E48" s="291" t="n">
        <f aca="false">IF(Q18="","",O18/P18)</f>
        <v>0.590956857561146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1.06066049230769</v>
      </c>
      <c r="D49" s="290" t="n">
        <f aca="false">IF(Q19="","",O19/N19)</f>
        <v>0.576973952891937</v>
      </c>
      <c r="E49" s="291" t="n">
        <f aca="false">IF(Q19="","",O19/P19)</f>
        <v>0.608494982589987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04828542657343</v>
      </c>
      <c r="D50" s="290" t="n">
        <f aca="false">IF(Q20="","",O20/N20)</f>
        <v>0.576854528809802</v>
      </c>
      <c r="E50" s="291" t="n">
        <f aca="false">IF(Q20="","",O20/P20)</f>
        <v>0.628763728736854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06225092307692</v>
      </c>
      <c r="D51" s="290" t="n">
        <f aca="false">IF(Q21="","",O21/N21)</f>
        <v>0.546228224699239</v>
      </c>
      <c r="E51" s="291" t="n">
        <f aca="false">IF(Q21="","",O21/P21)</f>
        <v>0.602200257155634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04775834319527</v>
      </c>
      <c r="D52" s="290" t="n">
        <f aca="false">IF(Q22="","",O22/N22)</f>
        <v>0.536796709300374</v>
      </c>
      <c r="E52" s="291" t="n">
        <f aca="false">IF(Q22="","",O22/P22)</f>
        <v>0.593006424376596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04438685714286</v>
      </c>
      <c r="D53" s="290" t="n">
        <f aca="false">IF(Q23="","",O23/N23)</f>
        <v>0.532933040979594</v>
      </c>
      <c r="E53" s="291" t="n">
        <f aca="false">IF(Q23="","",O23/P23)</f>
        <v>0.591197677413234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1.03315204102564</v>
      </c>
      <c r="D54" s="290" t="n">
        <f aca="false">IF(Q24="","",O24/N24)</f>
        <v>0.523252734643549</v>
      </c>
      <c r="E54" s="291" t="n">
        <f aca="false">IF(Q24="","",O24/P24)</f>
        <v>0.584468765283012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23252734643549</v>
      </c>
      <c r="E64" s="295" t="n">
        <f aca="false">MAX(O10:O33)/MAX(P10:P33)</f>
        <v>0.5844687652830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4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7927328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9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735</v>
      </c>
      <c r="D10" s="220" t="n">
        <v>6093577</v>
      </c>
      <c r="E10" s="221" t="n">
        <v>4736976</v>
      </c>
      <c r="F10" s="222" t="n">
        <v>1356601</v>
      </c>
      <c r="G10" s="223" t="n">
        <v>35641972</v>
      </c>
      <c r="H10" s="224" t="n">
        <v>7229118</v>
      </c>
      <c r="I10" s="225" t="n">
        <v>2105237</v>
      </c>
      <c r="J10" s="226" t="n">
        <f aca="false">E4/Q2</f>
        <v>6725000</v>
      </c>
      <c r="K10" s="227" t="n">
        <v>4876243</v>
      </c>
      <c r="L10" s="228" t="n">
        <f aca="false">J10*$E$6</f>
        <v>0</v>
      </c>
      <c r="M10" s="229" t="n">
        <v>6191495</v>
      </c>
      <c r="N10" s="230" t="n">
        <v>4876243</v>
      </c>
      <c r="O10" s="231" t="n">
        <v>5851304</v>
      </c>
      <c r="P10" s="231" t="n">
        <v>6191495</v>
      </c>
      <c r="Q10" s="232" t="n">
        <v>585130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744</v>
      </c>
      <c r="D11" s="236" t="n">
        <v>10645127</v>
      </c>
      <c r="E11" s="237" t="n">
        <v>10464849</v>
      </c>
      <c r="F11" s="238" t="n">
        <v>180278</v>
      </c>
      <c r="G11" s="239" t="n">
        <v>42286964</v>
      </c>
      <c r="H11" s="240" t="n">
        <v>7242587</v>
      </c>
      <c r="I11" s="241" t="n">
        <v>2288826</v>
      </c>
      <c r="J11" s="242" t="n">
        <f aca="false">J10*2</f>
        <v>13450000</v>
      </c>
      <c r="K11" s="243" t="n">
        <v>3815117</v>
      </c>
      <c r="L11" s="244" t="n">
        <f aca="false">J11*$E$6</f>
        <v>0</v>
      </c>
      <c r="M11" s="245" t="n">
        <v>3682851</v>
      </c>
      <c r="N11" s="246" t="n">
        <v>8691360</v>
      </c>
      <c r="O11" s="247" t="n">
        <v>12476589</v>
      </c>
      <c r="P11" s="247" t="n">
        <v>9874346</v>
      </c>
      <c r="Q11" s="248" t="n">
        <v>662528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799</v>
      </c>
      <c r="D12" s="236" t="n">
        <v>6083703</v>
      </c>
      <c r="E12" s="237" t="n">
        <v>5581625</v>
      </c>
      <c r="F12" s="238" t="n">
        <v>502078</v>
      </c>
      <c r="G12" s="239" t="n">
        <v>41476597</v>
      </c>
      <c r="H12" s="240" t="n">
        <v>7645901</v>
      </c>
      <c r="I12" s="241" t="n">
        <v>2319042</v>
      </c>
      <c r="J12" s="242" t="n">
        <f aca="false">J10*3</f>
        <v>20175000</v>
      </c>
      <c r="K12" s="243" t="n">
        <v>6334101</v>
      </c>
      <c r="L12" s="244" t="n">
        <f aca="false">J12*$E$6</f>
        <v>0</v>
      </c>
      <c r="M12" s="245" t="n">
        <v>5675549</v>
      </c>
      <c r="N12" s="246" t="n">
        <v>15025461</v>
      </c>
      <c r="O12" s="247" t="n">
        <v>18027794</v>
      </c>
      <c r="P12" s="247" t="n">
        <v>15549895</v>
      </c>
      <c r="Q12" s="248" t="n">
        <v>555120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42</v>
      </c>
      <c r="D13" s="236" t="n">
        <v>5323681</v>
      </c>
      <c r="E13" s="237" t="n">
        <v>4194270</v>
      </c>
      <c r="F13" s="238" t="n">
        <v>1129411</v>
      </c>
      <c r="G13" s="239" t="n">
        <v>38801058</v>
      </c>
      <c r="H13" s="240" t="n">
        <v>8754618</v>
      </c>
      <c r="I13" s="241" t="n">
        <v>2335539</v>
      </c>
      <c r="J13" s="242" t="n">
        <f aca="false">J10*4</f>
        <v>26900000</v>
      </c>
      <c r="K13" s="243" t="n">
        <v>6847047</v>
      </c>
      <c r="L13" s="244" t="n">
        <f aca="false">J13*$E$6</f>
        <v>0</v>
      </c>
      <c r="M13" s="245" t="n">
        <v>6475322</v>
      </c>
      <c r="N13" s="246" t="n">
        <v>21872508</v>
      </c>
      <c r="O13" s="247" t="n">
        <v>20037959</v>
      </c>
      <c r="P13" s="247" t="n">
        <v>22025217</v>
      </c>
      <c r="Q13" s="249" t="n">
        <v>201016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627</v>
      </c>
      <c r="D14" s="236" t="n">
        <v>4089844</v>
      </c>
      <c r="E14" s="237" t="n">
        <v>3851270</v>
      </c>
      <c r="F14" s="238" t="n">
        <v>238574</v>
      </c>
      <c r="G14" s="239" t="n">
        <v>32932155</v>
      </c>
      <c r="H14" s="240" t="n">
        <v>8968763</v>
      </c>
      <c r="I14" s="241" t="n">
        <v>2356616</v>
      </c>
      <c r="J14" s="242" t="n">
        <f aca="false">J10*5</f>
        <v>33625000</v>
      </c>
      <c r="K14" s="250" t="n">
        <v>9777040</v>
      </c>
      <c r="L14" s="244" t="n">
        <f aca="false">J14*$E$6</f>
        <v>0</v>
      </c>
      <c r="M14" s="251" t="n">
        <v>8063523</v>
      </c>
      <c r="N14" s="246" t="n">
        <v>31649548</v>
      </c>
      <c r="O14" s="247" t="n">
        <v>23455960</v>
      </c>
      <c r="P14" s="247" t="n">
        <v>30088740</v>
      </c>
      <c r="Q14" s="249" t="n">
        <v>341800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07</v>
      </c>
      <c r="D15" s="236" t="n">
        <v>5014279</v>
      </c>
      <c r="E15" s="237" t="n">
        <v>4722561</v>
      </c>
      <c r="F15" s="238" t="n">
        <v>291718</v>
      </c>
      <c r="G15" s="239" t="n">
        <v>31638748</v>
      </c>
      <c r="H15" s="240" t="n">
        <v>9104536</v>
      </c>
      <c r="I15" s="241" t="n">
        <v>2524497</v>
      </c>
      <c r="J15" s="242" t="n">
        <f aca="false">J10*6</f>
        <v>40350000</v>
      </c>
      <c r="K15" s="250" t="n">
        <v>5514234</v>
      </c>
      <c r="L15" s="244" t="n">
        <f aca="false">J15*$E$6</f>
        <v>0</v>
      </c>
      <c r="M15" s="251" t="n">
        <v>5775192</v>
      </c>
      <c r="N15" s="246" t="n">
        <v>37163782</v>
      </c>
      <c r="O15" s="247" t="n">
        <v>25507058</v>
      </c>
      <c r="P15" s="247" t="n">
        <v>35863932</v>
      </c>
      <c r="Q15" s="249" t="n">
        <v>205109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830</v>
      </c>
      <c r="D16" s="236" t="n">
        <v>5693240</v>
      </c>
      <c r="E16" s="237" t="n">
        <v>5333934</v>
      </c>
      <c r="F16" s="238" t="n">
        <v>359306</v>
      </c>
      <c r="G16" s="239" t="n">
        <v>30926670</v>
      </c>
      <c r="H16" s="240" t="n">
        <v>9464883</v>
      </c>
      <c r="I16" s="241" t="n">
        <v>2524928</v>
      </c>
      <c r="J16" s="242" t="n">
        <f aca="false">J10*7</f>
        <v>47075000</v>
      </c>
      <c r="K16" s="250" t="n">
        <v>6043668</v>
      </c>
      <c r="L16" s="244" t="n">
        <f aca="false">J16*$E$6</f>
        <v>0</v>
      </c>
      <c r="M16" s="251" t="n">
        <v>5748589</v>
      </c>
      <c r="N16" s="246" t="n">
        <v>43207450</v>
      </c>
      <c r="O16" s="247" t="n">
        <v>27671304</v>
      </c>
      <c r="P16" s="247" t="n">
        <v>41612521</v>
      </c>
      <c r="Q16" s="249" t="n">
        <v>2164246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748</v>
      </c>
      <c r="D17" s="236" t="n">
        <v>5480287</v>
      </c>
      <c r="E17" s="237" t="n">
        <v>5261337</v>
      </c>
      <c r="F17" s="238" t="n">
        <v>218950</v>
      </c>
      <c r="G17" s="239" t="n">
        <v>29151789</v>
      </c>
      <c r="H17" s="240" t="n">
        <v>9706798</v>
      </c>
      <c r="I17" s="241" t="n">
        <v>2529749</v>
      </c>
      <c r="J17" s="242" t="n">
        <f aca="false">J10*8</f>
        <v>53800000</v>
      </c>
      <c r="K17" s="250" t="n">
        <v>6987316</v>
      </c>
      <c r="L17" s="244" t="n">
        <f aca="false">J17*$E$6</f>
        <v>0</v>
      </c>
      <c r="M17" s="251" t="n">
        <v>6792278</v>
      </c>
      <c r="N17" s="246" t="n">
        <v>50194766</v>
      </c>
      <c r="O17" s="247" t="n">
        <v>29083425</v>
      </c>
      <c r="P17" s="247" t="n">
        <v>48404799</v>
      </c>
      <c r="Q17" s="249" t="n">
        <v>1412121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807</v>
      </c>
      <c r="D18" s="236" t="n">
        <v>5709738</v>
      </c>
      <c r="E18" s="237" t="n">
        <v>5063189</v>
      </c>
      <c r="F18" s="238" t="n">
        <v>646549</v>
      </c>
      <c r="G18" s="239" t="n">
        <v>29139842</v>
      </c>
      <c r="H18" s="240" t="n">
        <v>10298867</v>
      </c>
      <c r="I18" s="241" t="n">
        <v>2530836</v>
      </c>
      <c r="J18" s="242" t="n">
        <f aca="false">J10*9</f>
        <v>60525000</v>
      </c>
      <c r="K18" s="250" t="n">
        <v>5330228</v>
      </c>
      <c r="L18" s="244" t="n">
        <f aca="false">J18*$E$6</f>
        <v>0</v>
      </c>
      <c r="M18" s="251" t="n">
        <v>5061646</v>
      </c>
      <c r="N18" s="246" t="n">
        <v>55524994</v>
      </c>
      <c r="O18" s="247" t="n">
        <v>31082820</v>
      </c>
      <c r="P18" s="247" t="n">
        <v>53466445</v>
      </c>
      <c r="Q18" s="249" t="n">
        <v>1999395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574</v>
      </c>
      <c r="D19" s="236" t="n">
        <v>4739801</v>
      </c>
      <c r="E19" s="237" t="n">
        <v>4075134</v>
      </c>
      <c r="F19" s="238" t="n">
        <v>664667</v>
      </c>
      <c r="G19" s="239" t="n">
        <v>27996454</v>
      </c>
      <c r="H19" s="240" t="n">
        <v>11043102</v>
      </c>
      <c r="I19" s="241" t="n">
        <v>2543110</v>
      </c>
      <c r="J19" s="242" t="n">
        <f aca="false">J10*10</f>
        <v>67250000</v>
      </c>
      <c r="K19" s="250" t="n">
        <v>5137928</v>
      </c>
      <c r="L19" s="244" t="n">
        <f aca="false">J19*$E$6</f>
        <v>0</v>
      </c>
      <c r="M19" s="251" t="n">
        <v>4320740</v>
      </c>
      <c r="N19" s="246" t="n">
        <v>60662922</v>
      </c>
      <c r="O19" s="247" t="n">
        <v>33611323</v>
      </c>
      <c r="P19" s="247" t="n">
        <v>57787185</v>
      </c>
      <c r="Q19" s="249" t="n">
        <v>2528503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706</v>
      </c>
      <c r="D20" s="236" t="n">
        <v>5648262</v>
      </c>
      <c r="E20" s="237" t="n">
        <v>4884808</v>
      </c>
      <c r="F20" s="238" t="n">
        <v>763454</v>
      </c>
      <c r="G20" s="239" t="n">
        <v>28012576</v>
      </c>
      <c r="H20" s="240" t="n">
        <v>11689104</v>
      </c>
      <c r="I20" s="241" t="n">
        <v>2606108</v>
      </c>
      <c r="J20" s="242" t="n">
        <f aca="false">J10*11</f>
        <v>73975000</v>
      </c>
      <c r="K20" s="250" t="n">
        <v>4959883</v>
      </c>
      <c r="L20" s="244" t="n">
        <f aca="false">J20*$E$6</f>
        <v>0</v>
      </c>
      <c r="M20" s="251" t="n">
        <v>3617996</v>
      </c>
      <c r="N20" s="246" t="n">
        <v>65622805</v>
      </c>
      <c r="O20" s="247" t="n">
        <v>35899394</v>
      </c>
      <c r="P20" s="247" t="n">
        <v>61405181</v>
      </c>
      <c r="Q20" s="249" t="n">
        <v>2288071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864</v>
      </c>
      <c r="D21" s="236" t="n">
        <v>6014509</v>
      </c>
      <c r="E21" s="237" t="n">
        <v>4890281</v>
      </c>
      <c r="F21" s="238" t="n">
        <v>1124228</v>
      </c>
      <c r="G21" s="239" t="n">
        <v>30908764</v>
      </c>
      <c r="H21" s="240" t="n">
        <v>12816139</v>
      </c>
      <c r="I21" s="241" t="n">
        <v>2730569</v>
      </c>
      <c r="J21" s="242" t="n">
        <f aca="false">J10*12</f>
        <v>80700000</v>
      </c>
      <c r="K21" s="250" t="n">
        <v>6355737</v>
      </c>
      <c r="L21" s="244" t="n">
        <f aca="false">J21*$E$6</f>
        <v>0</v>
      </c>
      <c r="M21" s="251" t="n">
        <v>4774302</v>
      </c>
      <c r="N21" s="246" t="n">
        <v>71978542</v>
      </c>
      <c r="O21" s="247" t="n">
        <v>37896006</v>
      </c>
      <c r="P21" s="247" t="n">
        <v>66179483</v>
      </c>
      <c r="Q21" s="249" t="n">
        <v>1996612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679</v>
      </c>
      <c r="D22" s="236" t="n">
        <v>4263110</v>
      </c>
      <c r="E22" s="237" t="n">
        <v>2970344</v>
      </c>
      <c r="F22" s="238" t="n">
        <v>1292766</v>
      </c>
      <c r="G22" s="239" t="n">
        <v>25047419</v>
      </c>
      <c r="H22" s="240" t="n">
        <v>13886240</v>
      </c>
      <c r="I22" s="241" t="n">
        <v>2886060</v>
      </c>
      <c r="J22" s="242" t="n">
        <f aca="false">J10*13</f>
        <v>87425000</v>
      </c>
      <c r="K22" s="250" t="n">
        <v>4592894</v>
      </c>
      <c r="L22" s="244" t="n">
        <f aca="false">J22*$E$6</f>
        <v>0</v>
      </c>
      <c r="M22" s="251" t="n">
        <v>4011545</v>
      </c>
      <c r="N22" s="246" t="n">
        <v>76571436</v>
      </c>
      <c r="O22" s="247" t="n">
        <v>40742312</v>
      </c>
      <c r="P22" s="247" t="n">
        <v>70191028</v>
      </c>
      <c r="Q22" s="249" t="n">
        <v>284630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668</v>
      </c>
      <c r="D23" s="236" t="n">
        <v>4514356</v>
      </c>
      <c r="E23" s="237" t="n">
        <v>3219091</v>
      </c>
      <c r="F23" s="238" t="n">
        <v>1295265</v>
      </c>
      <c r="G23" s="239" t="n">
        <v>22399170</v>
      </c>
      <c r="H23" s="240" t="n">
        <v>15041980</v>
      </c>
      <c r="I23" s="241" t="n">
        <v>3062657</v>
      </c>
      <c r="J23" s="242" t="n">
        <f aca="false">J10*14</f>
        <v>94150000</v>
      </c>
      <c r="K23" s="250" t="n">
        <v>5838723</v>
      </c>
      <c r="L23" s="244" t="n">
        <f aca="false">J23*$E$6</f>
        <v>0</v>
      </c>
      <c r="M23" s="251" t="n">
        <v>4882014</v>
      </c>
      <c r="N23" s="246" t="n">
        <v>82410159</v>
      </c>
      <c r="O23" s="247" t="n">
        <v>42459602</v>
      </c>
      <c r="P23" s="247" t="n">
        <v>75073042</v>
      </c>
      <c r="Q23" s="249" t="n">
        <v>1717290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857</v>
      </c>
      <c r="D24" s="236" t="n">
        <v>6458393</v>
      </c>
      <c r="E24" s="237" t="n">
        <v>2991472</v>
      </c>
      <c r="F24" s="238" t="n">
        <v>3466921</v>
      </c>
      <c r="G24" s="239" t="n">
        <v>20368041</v>
      </c>
      <c r="H24" s="240" t="n">
        <v>18020703</v>
      </c>
      <c r="I24" s="241" t="n">
        <v>3550025</v>
      </c>
      <c r="J24" s="242" t="n">
        <f aca="false">J10*15</f>
        <v>100875000</v>
      </c>
      <c r="K24" s="250" t="n">
        <v>5022653</v>
      </c>
      <c r="L24" s="244" t="n">
        <f aca="false">J24*$E$6</f>
        <v>0</v>
      </c>
      <c r="M24" s="251" t="n">
        <v>4200239</v>
      </c>
      <c r="N24" s="246" t="n">
        <v>87432812</v>
      </c>
      <c r="O24" s="247" t="n">
        <v>43036230</v>
      </c>
      <c r="P24" s="247" t="n">
        <v>79273281</v>
      </c>
      <c r="Q24" s="249" t="n">
        <v>576628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76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432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10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777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4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1087</v>
      </c>
      <c r="D34" s="266" t="n">
        <f aca="false">SUM(D10:D33)</f>
        <v>85771907</v>
      </c>
      <c r="E34" s="267" t="n">
        <f aca="false">SUM(E10:E33)</f>
        <v>72241141</v>
      </c>
      <c r="F34" s="268" t="n">
        <f aca="false">SUM(F10:F33)</f>
        <v>13530766</v>
      </c>
      <c r="G34" s="269" t="s">
        <v>94</v>
      </c>
      <c r="H34" s="269"/>
      <c r="I34" s="269"/>
      <c r="J34" s="270" t="n">
        <f aca="false">MAX(J10:J33)</f>
        <v>134500000</v>
      </c>
      <c r="K34" s="271" t="n">
        <f aca="false">SUM(K10:K33)</f>
        <v>87432812</v>
      </c>
      <c r="L34" s="272" t="n">
        <f aca="false">MAX(L10:L33)</f>
        <v>0</v>
      </c>
      <c r="M34" s="273" t="n">
        <f aca="false">SUM(M10:M33)</f>
        <v>79273281</v>
      </c>
      <c r="N34" s="274" t="n">
        <f aca="false">MAX(N10:N33)</f>
        <v>87432812</v>
      </c>
      <c r="O34" s="275" t="n">
        <f aca="false">MAX(O10:O33)</f>
        <v>43036230</v>
      </c>
      <c r="P34" s="275" t="n">
        <f aca="false">MAX(P10:P33)</f>
        <v>79273281</v>
      </c>
      <c r="Q34" s="276" t="n">
        <f aca="false">SUM(Q10:Q33)</f>
        <v>4303623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25091895910781</v>
      </c>
      <c r="D40" s="290" t="n">
        <f aca="false">IF(Q10="","",O10/N10)</f>
        <v>1.19996152775815</v>
      </c>
      <c r="E40" s="291" t="n">
        <f aca="false">IF(Q10="","",O10/P10)</f>
        <v>0.94505511189139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46197769516729</v>
      </c>
      <c r="D41" s="290" t="n">
        <f aca="false">IF(Q11="","",O11/N11)</f>
        <v>1.43551630584857</v>
      </c>
      <c r="E41" s="291" t="n">
        <f aca="false">IF(Q11="","",O11/P11)</f>
        <v>1.2635357318854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44756431226766</v>
      </c>
      <c r="D42" s="290" t="n">
        <f aca="false">IF(Q12="","",O12/N12)</f>
        <v>1.19981636503532</v>
      </c>
      <c r="E42" s="291" t="n">
        <f aca="false">IF(Q12="","",O12/P12)</f>
        <v>1.159351494013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131043866171</v>
      </c>
      <c r="D43" s="290" t="n">
        <f aca="false">IF(Q13="","",O13/N13)</f>
        <v>0.916125347856771</v>
      </c>
      <c r="E43" s="291" t="n">
        <f aca="false">IF(Q13="","",O13/P13)</f>
        <v>0.909773510971538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941250498141264</v>
      </c>
      <c r="D44" s="290" t="n">
        <f aca="false">IF(Q14="","",O14/N14)</f>
        <v>0.741115165372978</v>
      </c>
      <c r="E44" s="291" t="n">
        <f aca="false">IF(Q14="","",O14/P14)</f>
        <v>0.77955939663807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21035489467162</v>
      </c>
      <c r="D45" s="290" t="n">
        <f aca="false">IF(Q15="","",O15/N15)</f>
        <v>0.686341826028363</v>
      </c>
      <c r="E45" s="291" t="n">
        <f aca="false">IF(Q15="","",O15/P15)</f>
        <v>0.711217554171138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917842804036113</v>
      </c>
      <c r="D46" s="290" t="n">
        <f aca="false">IF(Q16="","",O16/N16)</f>
        <v>0.64042900009142</v>
      </c>
      <c r="E46" s="291" t="n">
        <f aca="false">IF(Q16="","",O16/P16)</f>
        <v>0.664975428909967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932988215613383</v>
      </c>
      <c r="D47" s="290" t="n">
        <f aca="false">IF(Q17="","",O17/N17)</f>
        <v>0.579411506769451</v>
      </c>
      <c r="E47" s="291" t="n">
        <f aca="false">IF(Q17="","",O17/P17)</f>
        <v>0.600837635954237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17389409334986</v>
      </c>
      <c r="D48" s="290" t="n">
        <f aca="false">IF(Q18="","",O18/N18)</f>
        <v>0.559798709748622</v>
      </c>
      <c r="E48" s="291" t="n">
        <f aca="false">IF(Q18="","",O18/P18)</f>
        <v>0.581351911465219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902050884758364</v>
      </c>
      <c r="D49" s="290" t="n">
        <f aca="false">IF(Q19="","",O19/N19)</f>
        <v>0.554066996640881</v>
      </c>
      <c r="E49" s="291" t="n">
        <f aca="false">IF(Q19="","",O19/P19)</f>
        <v>0.581639735522677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87094356201419</v>
      </c>
      <c r="D50" s="290" t="n">
        <f aca="false">IF(Q20="","",O20/N20)</f>
        <v>0.547056682505419</v>
      </c>
      <c r="E50" s="291" t="n">
        <f aca="false">IF(Q20="","",O20/P20)</f>
        <v>0.584631352198115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91927410161091</v>
      </c>
      <c r="D51" s="290" t="n">
        <f aca="false">IF(Q21="","",O21/N21)</f>
        <v>0.52649032540837</v>
      </c>
      <c r="E51" s="291" t="n">
        <f aca="false">IF(Q21="","",O21/P21)</f>
        <v>0.572624690948402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75852856734344</v>
      </c>
      <c r="D52" s="290" t="n">
        <f aca="false">IF(Q22="","",O22/N22)</f>
        <v>0.532082381215888</v>
      </c>
      <c r="E52" s="291" t="n">
        <f aca="false">IF(Q22="","",O22/P22)</f>
        <v>0.580448999835136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75307052575677</v>
      </c>
      <c r="D53" s="290" t="n">
        <f aca="false">IF(Q23="","",O23/N23)</f>
        <v>0.515222910806421</v>
      </c>
      <c r="E53" s="291" t="n">
        <f aca="false">IF(Q23="","",O23/P23)</f>
        <v>0.5655772147877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66744109045849</v>
      </c>
      <c r="D54" s="290" t="n">
        <f aca="false">IF(Q24="","",O24/N24)</f>
        <v>0.492220586477306</v>
      </c>
      <c r="E54" s="291" t="n">
        <f aca="false">IF(Q24="","",O24/P24)</f>
        <v>0.542884430379512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2220586477306</v>
      </c>
      <c r="E64" s="295" t="n">
        <f aca="false">MAX(O10:O33)/MAX(P10:P33)</f>
        <v>0.5428844303795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7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837022</v>
      </c>
      <c r="D10" s="338" t="n">
        <f aca="false">$E10/$E$39</f>
        <v>141299.076923077</v>
      </c>
      <c r="E10" s="339" t="n">
        <v>2755332</v>
      </c>
      <c r="F10" s="340" t="n">
        <v>2755332</v>
      </c>
      <c r="G10" s="341" t="n">
        <v>1468362</v>
      </c>
      <c r="H10" s="342" t="n">
        <f aca="false">$I10/$G$39</f>
        <v>69825.4705882353</v>
      </c>
      <c r="I10" s="339" t="n">
        <v>1187033</v>
      </c>
      <c r="J10" s="340" t="n">
        <v>1187033</v>
      </c>
      <c r="K10" s="343" t="n">
        <v>1765658</v>
      </c>
      <c r="L10" s="342" t="n">
        <f aca="false">$M10/$H$39</f>
        <v>179930.4</v>
      </c>
      <c r="M10" s="339" t="n">
        <v>2249130</v>
      </c>
      <c r="N10" s="151" t="n">
        <v>2249130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225923</v>
      </c>
      <c r="D11" s="346" t="n">
        <f aca="false">$E11/$E$39</f>
        <v>62481.2820512821</v>
      </c>
      <c r="E11" s="347" t="n">
        <v>1218385</v>
      </c>
      <c r="F11" s="348" t="n">
        <v>3973717</v>
      </c>
      <c r="G11" s="349" t="n">
        <v>1240978</v>
      </c>
      <c r="H11" s="350" t="n">
        <f aca="false">$I11/$G$39</f>
        <v>59899.9411764706</v>
      </c>
      <c r="I11" s="347" t="n">
        <v>1018299</v>
      </c>
      <c r="J11" s="348" t="n">
        <v>2205332</v>
      </c>
      <c r="K11" s="351" t="n">
        <v>1523314</v>
      </c>
      <c r="L11" s="350" t="n">
        <f aca="false">$M11/$H$39</f>
        <v>115693.36</v>
      </c>
      <c r="M11" s="347" t="n">
        <v>1446167</v>
      </c>
      <c r="N11" s="352" t="n">
        <v>3695297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2039980</v>
      </c>
      <c r="D12" s="346" t="n">
        <f aca="false">$E12/$E$39</f>
        <v>78575.5897435898</v>
      </c>
      <c r="E12" s="347" t="n">
        <v>1532224</v>
      </c>
      <c r="F12" s="348" t="n">
        <v>5505941</v>
      </c>
      <c r="G12" s="349" t="n">
        <v>1912844</v>
      </c>
      <c r="H12" s="350" t="n">
        <f aca="false">$I12/$G$39</f>
        <v>109151.941176471</v>
      </c>
      <c r="I12" s="347" t="n">
        <v>1855583</v>
      </c>
      <c r="J12" s="348" t="n">
        <v>4060915</v>
      </c>
      <c r="K12" s="351" t="n">
        <v>2476122</v>
      </c>
      <c r="L12" s="350" t="n">
        <f aca="false">$M12/$H$39</f>
        <v>183019.36</v>
      </c>
      <c r="M12" s="347" t="n">
        <v>2287742</v>
      </c>
      <c r="N12" s="352" t="n">
        <v>5983039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2418190</v>
      </c>
      <c r="D13" s="346" t="n">
        <f aca="false">$E13/$E$39</f>
        <v>116786.205128205</v>
      </c>
      <c r="E13" s="347" t="n">
        <v>2277331</v>
      </c>
      <c r="F13" s="348" t="n">
        <v>7783272</v>
      </c>
      <c r="G13" s="349" t="n">
        <v>2914468</v>
      </c>
      <c r="H13" s="350" t="n">
        <f aca="false">$I13/$G$39</f>
        <v>163144</v>
      </c>
      <c r="I13" s="347" t="n">
        <v>2773448</v>
      </c>
      <c r="J13" s="348" t="n">
        <v>6834363</v>
      </c>
      <c r="K13" s="351" t="n">
        <v>1654120</v>
      </c>
      <c r="L13" s="350" t="n">
        <f aca="false">$M13/$H$39</f>
        <v>113963.44</v>
      </c>
      <c r="M13" s="347" t="n">
        <v>1424543</v>
      </c>
      <c r="N13" s="352" t="n">
        <v>7407582</v>
      </c>
      <c r="O13" s="151"/>
      <c r="P13" s="151"/>
    </row>
    <row r="14" customFormat="false" ht="11.25" hidden="false" customHeight="true" outlineLevel="0" collapsed="false">
      <c r="B14" s="344" t="n">
        <v>21</v>
      </c>
      <c r="C14" s="345" t="n">
        <v>4939469</v>
      </c>
      <c r="D14" s="346" t="n">
        <f aca="false">$E14/$E$39</f>
        <v>196016.769230769</v>
      </c>
      <c r="E14" s="347" t="n">
        <v>3822327</v>
      </c>
      <c r="F14" s="348" t="n">
        <v>11605599</v>
      </c>
      <c r="G14" s="349" t="n">
        <v>3420356</v>
      </c>
      <c r="H14" s="350" t="n">
        <f aca="false">$I14/$G$39</f>
        <v>180619.294117647</v>
      </c>
      <c r="I14" s="347" t="n">
        <v>3070528</v>
      </c>
      <c r="J14" s="348" t="n">
        <v>9904891</v>
      </c>
      <c r="K14" s="351" t="n">
        <v>1438516</v>
      </c>
      <c r="L14" s="350" t="n">
        <f aca="false">$M14/$H$39</f>
        <v>93653.44</v>
      </c>
      <c r="M14" s="347" t="n">
        <v>1170668</v>
      </c>
      <c r="N14" s="352" t="n">
        <v>8578250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645234</v>
      </c>
      <c r="D15" s="346" t="n">
        <f aca="false">$E15/$E$39</f>
        <v>108074.769230769</v>
      </c>
      <c r="E15" s="347" t="n">
        <v>2107458</v>
      </c>
      <c r="F15" s="348" t="n">
        <v>13713057</v>
      </c>
      <c r="G15" s="349" t="n">
        <v>1762609</v>
      </c>
      <c r="H15" s="350" t="n">
        <f aca="false">$I15/$G$39</f>
        <v>128512.764705882</v>
      </c>
      <c r="I15" s="347" t="n">
        <v>2184717</v>
      </c>
      <c r="J15" s="348" t="n">
        <v>12089608</v>
      </c>
      <c r="K15" s="351" t="n">
        <v>1129343</v>
      </c>
      <c r="L15" s="350" t="n">
        <f aca="false">$M15/$H$39</f>
        <v>118641.36</v>
      </c>
      <c r="M15" s="347" t="n">
        <v>1483017</v>
      </c>
      <c r="N15" s="352" t="n">
        <v>10061267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2873420</v>
      </c>
      <c r="D16" s="346" t="n">
        <f aca="false">$E16/$E$39</f>
        <v>135636.769230769</v>
      </c>
      <c r="E16" s="347" t="n">
        <v>2644917</v>
      </c>
      <c r="F16" s="348" t="n">
        <v>16357974</v>
      </c>
      <c r="G16" s="349" t="n">
        <v>1520031</v>
      </c>
      <c r="H16" s="350" t="n">
        <f aca="false">$I16/$G$39</f>
        <v>82740</v>
      </c>
      <c r="I16" s="347" t="n">
        <v>1406580</v>
      </c>
      <c r="J16" s="348" t="n">
        <v>13496188</v>
      </c>
      <c r="K16" s="351" t="n">
        <v>1892862</v>
      </c>
      <c r="L16" s="350" t="n">
        <f aca="false">$M16/$H$39</f>
        <v>135767.36</v>
      </c>
      <c r="M16" s="347" t="n">
        <v>1697092</v>
      </c>
      <c r="N16" s="352" t="n">
        <v>11758359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2349790</v>
      </c>
      <c r="D17" s="346" t="n">
        <f aca="false">$E17/$E$39</f>
        <v>109777.076923077</v>
      </c>
      <c r="E17" s="347" t="n">
        <v>2140653</v>
      </c>
      <c r="F17" s="348" t="n">
        <v>18498627</v>
      </c>
      <c r="G17" s="349" t="n">
        <v>2125930</v>
      </c>
      <c r="H17" s="350" t="n">
        <f aca="false">$I17/$G$39</f>
        <v>142329.823529412</v>
      </c>
      <c r="I17" s="347" t="n">
        <v>2419607</v>
      </c>
      <c r="J17" s="348" t="n">
        <v>15915795</v>
      </c>
      <c r="K17" s="351" t="n">
        <v>2572722</v>
      </c>
      <c r="L17" s="350" t="n">
        <f aca="false">$M17/$H$39</f>
        <v>178561.44</v>
      </c>
      <c r="M17" s="347" t="n">
        <v>2232018</v>
      </c>
      <c r="N17" s="352" t="n">
        <v>13990377</v>
      </c>
      <c r="O17" s="151"/>
      <c r="P17" s="151"/>
    </row>
    <row r="18" customFormat="false" ht="11.25" hidden="false" customHeight="true" outlineLevel="0" collapsed="false">
      <c r="B18" s="344" t="n">
        <v>27</v>
      </c>
      <c r="C18" s="345" t="n">
        <v>2448920</v>
      </c>
      <c r="D18" s="346" t="n">
        <f aca="false">$E18/$E$39</f>
        <v>106794.666666667</v>
      </c>
      <c r="E18" s="347" t="n">
        <v>2082496</v>
      </c>
      <c r="F18" s="348" t="n">
        <v>20581123</v>
      </c>
      <c r="G18" s="349" t="n">
        <v>1389122</v>
      </c>
      <c r="H18" s="350" t="n">
        <f aca="false">$I18/$G$39</f>
        <v>86690.6470588235</v>
      </c>
      <c r="I18" s="347" t="n">
        <v>1473741</v>
      </c>
      <c r="J18" s="348" t="n">
        <v>17389536</v>
      </c>
      <c r="K18" s="351" t="n">
        <v>1596014</v>
      </c>
      <c r="L18" s="350" t="n">
        <f aca="false">$M18/$H$39</f>
        <v>120432.72</v>
      </c>
      <c r="M18" s="347" t="n">
        <v>1505409</v>
      </c>
      <c r="N18" s="352" t="n">
        <v>15495786</v>
      </c>
      <c r="O18" s="151"/>
      <c r="P18" s="151"/>
    </row>
    <row r="19" customFormat="false" ht="11.25" hidden="false" customHeight="true" outlineLevel="0" collapsed="false">
      <c r="B19" s="344" t="n">
        <v>28</v>
      </c>
      <c r="C19" s="345" t="n">
        <v>1722116</v>
      </c>
      <c r="D19" s="346" t="n">
        <f aca="false">$E19/$E$39</f>
        <v>81590.8717948718</v>
      </c>
      <c r="E19" s="347" t="n">
        <v>1591022</v>
      </c>
      <c r="F19" s="348" t="n">
        <v>22172145</v>
      </c>
      <c r="G19" s="349" t="n">
        <v>2318099</v>
      </c>
      <c r="H19" s="350" t="n">
        <f aca="false">$I19/$G$39</f>
        <v>110741.764705882</v>
      </c>
      <c r="I19" s="347" t="n">
        <v>1882610</v>
      </c>
      <c r="J19" s="348" t="n">
        <v>19272146</v>
      </c>
      <c r="K19" s="351" t="n">
        <v>1187062</v>
      </c>
      <c r="L19" s="350" t="n">
        <f aca="false">$M19/$H$39</f>
        <v>67768.64</v>
      </c>
      <c r="M19" s="347" t="n">
        <v>847108</v>
      </c>
      <c r="N19" s="352" t="n">
        <v>16342894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1974894</v>
      </c>
      <c r="D20" s="346" t="n">
        <f aca="false">$E20/$E$39</f>
        <v>69263.1282051282</v>
      </c>
      <c r="E20" s="347" t="n">
        <v>1350631</v>
      </c>
      <c r="F20" s="348" t="n">
        <v>23522776</v>
      </c>
      <c r="G20" s="349" t="n">
        <v>1661020</v>
      </c>
      <c r="H20" s="350" t="n">
        <f aca="false">$I20/$G$39</f>
        <v>83478.1764705882</v>
      </c>
      <c r="I20" s="347" t="n">
        <v>1419129</v>
      </c>
      <c r="J20" s="348" t="n">
        <v>20691275</v>
      </c>
      <c r="K20" s="351" t="n">
        <v>1502369</v>
      </c>
      <c r="L20" s="350" t="n">
        <f aca="false">$M20/$H$39</f>
        <v>67858.88</v>
      </c>
      <c r="M20" s="347" t="n">
        <v>848236</v>
      </c>
      <c r="N20" s="352" t="n">
        <v>17191130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2455304</v>
      </c>
      <c r="D21" s="346" t="n">
        <f aca="false">$E21/$E$39</f>
        <v>65567.1794871795</v>
      </c>
      <c r="E21" s="347" t="n">
        <v>1278560</v>
      </c>
      <c r="F21" s="348" t="n">
        <v>24801336</v>
      </c>
      <c r="G21" s="349" t="n">
        <v>2029794</v>
      </c>
      <c r="H21" s="350" t="n">
        <f aca="false">$I21/$G$39</f>
        <v>111661.764705882</v>
      </c>
      <c r="I21" s="347" t="n">
        <v>1898250</v>
      </c>
      <c r="J21" s="348" t="n">
        <v>22589525</v>
      </c>
      <c r="K21" s="351" t="n">
        <v>1975791</v>
      </c>
      <c r="L21" s="350" t="n">
        <f aca="false">$M21/$H$39</f>
        <v>127799.36</v>
      </c>
      <c r="M21" s="347" t="n">
        <v>1597492</v>
      </c>
      <c r="N21" s="352" t="n">
        <v>18788622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 t="n">
        <v>1446194</v>
      </c>
      <c r="D22" s="346" t="n">
        <f aca="false">$E22/$E$39</f>
        <v>72172.0512820513</v>
      </c>
      <c r="E22" s="347" t="n">
        <v>1407355</v>
      </c>
      <c r="F22" s="348" t="n">
        <v>26208691</v>
      </c>
      <c r="G22" s="349" t="n">
        <v>1761904</v>
      </c>
      <c r="H22" s="350" t="n">
        <f aca="false">$I22/$G$39</f>
        <v>79819.8823529412</v>
      </c>
      <c r="I22" s="347" t="n">
        <v>1356938</v>
      </c>
      <c r="J22" s="348" t="n">
        <v>23946463</v>
      </c>
      <c r="K22" s="351" t="n">
        <v>1420002</v>
      </c>
      <c r="L22" s="350" t="n">
        <f aca="false">$M22/$H$39</f>
        <v>99780.16</v>
      </c>
      <c r="M22" s="347" t="n">
        <v>1247252</v>
      </c>
      <c r="N22" s="352" t="n">
        <v>20035874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2329191</v>
      </c>
      <c r="D23" s="346" t="n">
        <f aca="false">$E23/$E$39</f>
        <v>92718.8205128205</v>
      </c>
      <c r="E23" s="347" t="n">
        <v>1808017</v>
      </c>
      <c r="F23" s="348" t="n">
        <v>28016708</v>
      </c>
      <c r="G23" s="349" t="n">
        <v>1884614</v>
      </c>
      <c r="H23" s="350" t="n">
        <f aca="false">$I23/$G$39</f>
        <v>99510.7647058824</v>
      </c>
      <c r="I23" s="347" t="n">
        <v>1691683</v>
      </c>
      <c r="J23" s="348" t="n">
        <v>25638146</v>
      </c>
      <c r="K23" s="351" t="n">
        <v>1625906</v>
      </c>
      <c r="L23" s="350" t="n">
        <f aca="false">$M23/$H$39</f>
        <v>110585.12</v>
      </c>
      <c r="M23" s="347" t="n">
        <v>1382314</v>
      </c>
      <c r="N23" s="352" t="n">
        <v>21418188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2445094</v>
      </c>
      <c r="D24" s="346" t="n">
        <f aca="false">$E24/$E$39</f>
        <v>100724.871794872</v>
      </c>
      <c r="E24" s="347" t="n">
        <v>1964135</v>
      </c>
      <c r="F24" s="348" t="n">
        <v>29980843</v>
      </c>
      <c r="G24" s="349" t="n">
        <v>1305349</v>
      </c>
      <c r="H24" s="350" t="n">
        <f aca="false">$I24/$G$39</f>
        <v>65225.5294117647</v>
      </c>
      <c r="I24" s="347" t="n">
        <v>1108834</v>
      </c>
      <c r="J24" s="348" t="n">
        <v>26746980</v>
      </c>
      <c r="K24" s="351" t="n">
        <v>1423280</v>
      </c>
      <c r="L24" s="350" t="n">
        <f aca="false">$M24/$H$39</f>
        <v>90181.6</v>
      </c>
      <c r="M24" s="347" t="n">
        <v>1127270</v>
      </c>
      <c r="N24" s="352" t="n">
        <v>22545458</v>
      </c>
      <c r="O24" s="151"/>
      <c r="P24" s="151"/>
    </row>
    <row r="25" customFormat="false" ht="11.25" hidden="false" customHeight="true" outlineLevel="0" collapsed="false">
      <c r="B25" s="344" t="n">
        <v>8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9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5150741</v>
      </c>
      <c r="D34" s="360" t="n">
        <f aca="false">SUM(D10:D33)</f>
        <v>1537479.12820513</v>
      </c>
      <c r="E34" s="361" t="n">
        <f aca="false">SUM(E10:E33)</f>
        <v>29980843</v>
      </c>
      <c r="F34" s="362"/>
      <c r="G34" s="363" t="n">
        <f aca="false">SUM(G10:G33)</f>
        <v>28715480</v>
      </c>
      <c r="H34" s="360" t="n">
        <f aca="false">SUM(H10:H33)</f>
        <v>1573351.76470588</v>
      </c>
      <c r="I34" s="361" t="n">
        <f aca="false">SUM(I10:I33)</f>
        <v>26746980</v>
      </c>
      <c r="J34" s="364"/>
      <c r="K34" s="365" t="n">
        <f aca="false">SUM(K10:K33)</f>
        <v>25183081</v>
      </c>
      <c r="L34" s="366" t="n">
        <f aca="false">SUM(L10:L33)</f>
        <v>1803636.64</v>
      </c>
      <c r="M34" s="361" t="n">
        <f aca="false">SUM(M10:M33)</f>
        <v>2254545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343382.73333333</v>
      </c>
      <c r="D35" s="369" t="n">
        <f aca="false">$E35/E39</f>
        <v>102498.608547009</v>
      </c>
      <c r="E35" s="370" t="n">
        <f aca="false">$E34/日別売上!$N$1</f>
        <v>1998722.86666667</v>
      </c>
      <c r="F35" s="362"/>
      <c r="G35" s="371" t="n">
        <f aca="false">$G34/日別売上!$N$1</f>
        <v>1914365.33333333</v>
      </c>
      <c r="H35" s="360" t="n">
        <f aca="false">$I35/G39</f>
        <v>104890.117647059</v>
      </c>
      <c r="I35" s="370" t="n">
        <f aca="false">$I34/日別売上!$N$1</f>
        <v>1783132</v>
      </c>
      <c r="J35" s="364"/>
      <c r="K35" s="372" t="n">
        <f aca="false">$K34/日別売上!$N$1</f>
        <v>1678872.06666667</v>
      </c>
      <c r="L35" s="366" t="n">
        <f aca="false">$M35/H39</f>
        <v>120242.442666667</v>
      </c>
      <c r="M35" s="370" t="n">
        <f aca="false">$M34/日別売上!$N$1</f>
        <v>1503030.5333333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7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30617-osaka.pdf",382060)</f>
        <v>382060</v>
      </c>
      <c r="D10" s="440" t="n">
        <v>4000</v>
      </c>
      <c r="E10" s="441" t="n">
        <v>59000</v>
      </c>
      <c r="F10" s="442" t="n">
        <v>10455</v>
      </c>
      <c r="G10" s="443" t="n">
        <f aca="false">HYPERLINK("http://hirata.as.wakwak.ne.jp/~home/uri/pdf/2011/naiseizaiko/20130617-osaka.pdf",1373825)</f>
        <v>1373825</v>
      </c>
      <c r="H10" s="444" t="n">
        <v>10970</v>
      </c>
      <c r="I10" s="445" t="n">
        <v>135799</v>
      </c>
      <c r="J10" s="446" t="n">
        <v>1690253</v>
      </c>
      <c r="K10" s="447"/>
      <c r="L10" s="448" t="n">
        <v>275533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30618-osaka.pdf",263824)</f>
        <v>263824</v>
      </c>
      <c r="D11" s="451" t="n">
        <v>77860</v>
      </c>
      <c r="E11" s="452" t="n">
        <v>49930</v>
      </c>
      <c r="F11" s="453" t="n">
        <v>156015</v>
      </c>
      <c r="G11" s="454" t="n">
        <f aca="false">HYPERLINK("http://hirata.as.wakwak.ne.jp/~home/uri/pdf/2011/naiseizaiko/20130618-osaka.pdf",540091)</f>
        <v>540091</v>
      </c>
      <c r="H11" s="455" t="n">
        <v>1860</v>
      </c>
      <c r="I11" s="456" t="n">
        <v>125168</v>
      </c>
      <c r="J11" s="457" t="n">
        <v>1098895</v>
      </c>
      <c r="K11" s="458"/>
      <c r="L11" s="459" t="n">
        <v>1218385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30619-osaka.pdf",365145)</f>
        <v>365145</v>
      </c>
      <c r="D12" s="451" t="n">
        <v>130190</v>
      </c>
      <c r="E12" s="452" t="n">
        <v>2311</v>
      </c>
      <c r="F12" s="453" t="n">
        <v>47140</v>
      </c>
      <c r="G12" s="454" t="n">
        <f aca="false">HYPERLINK("http://hirata.as.wakwak.ne.jp/~home/uri/pdf/2011/naiseizaiko/20130619-osaka.pdf",37030)</f>
        <v>37030</v>
      </c>
      <c r="H12" s="455" t="n">
        <v>0</v>
      </c>
      <c r="I12" s="456" t="n">
        <v>84228</v>
      </c>
      <c r="J12" s="457" t="n">
        <v>1955752</v>
      </c>
      <c r="K12" s="458"/>
      <c r="L12" s="459" t="n">
        <v>1532224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30620-osaka.pdf",273303)</f>
        <v>273303</v>
      </c>
      <c r="D13" s="451" t="n">
        <v>17392</v>
      </c>
      <c r="E13" s="452" t="n">
        <v>59943</v>
      </c>
      <c r="F13" s="453" t="n">
        <v>61675</v>
      </c>
      <c r="G13" s="454" t="n">
        <f aca="false">HYPERLINK("http://hirata.as.wakwak.ne.jp/~home/uri/pdf/2011/naiseizaiko/20130620-osaka.pdf",271454)</f>
        <v>271454</v>
      </c>
      <c r="H13" s="455" t="n">
        <v>1800</v>
      </c>
      <c r="I13" s="456" t="n">
        <v>78000</v>
      </c>
      <c r="J13" s="457" t="n">
        <v>2338390</v>
      </c>
      <c r="K13" s="458"/>
      <c r="L13" s="459" t="n">
        <v>2277331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1</v>
      </c>
      <c r="C14" s="450" t="n">
        <f aca="false">HYPERLINK("http://hirata.as.wakwak.ne.jp/~home/uri/pdf/2011/zaikouri/20130621-osaka.pdf",1667123)</f>
        <v>1667123</v>
      </c>
      <c r="D14" s="451" t="n">
        <v>0</v>
      </c>
      <c r="E14" s="452" t="n">
        <v>2221</v>
      </c>
      <c r="F14" s="453" t="n">
        <v>112590</v>
      </c>
      <c r="G14" s="454" t="n">
        <f aca="false">HYPERLINK("http://hirata.as.wakwak.ne.jp/~home/uri/pdf/2011/naiseizaiko/20130621-osaka.pdf",664792)</f>
        <v>664792</v>
      </c>
      <c r="H14" s="455" t="n">
        <v>41600</v>
      </c>
      <c r="I14" s="456" t="n">
        <v>3060</v>
      </c>
      <c r="J14" s="460" t="n">
        <v>4894809</v>
      </c>
      <c r="K14" s="458"/>
      <c r="L14" s="461" t="n">
        <v>3822327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 t="n">
        <f aca="false">HYPERLINK("http://hirata.as.wakwak.ne.jp/~home/uri/pdf/2011/zaikouri/20130624-osaka.pdf",442324)</f>
        <v>442324</v>
      </c>
      <c r="D15" s="451" t="n">
        <v>13500</v>
      </c>
      <c r="E15" s="452" t="n">
        <v>22952</v>
      </c>
      <c r="F15" s="453" t="n">
        <v>59000</v>
      </c>
      <c r="G15" s="454" t="n">
        <v>0</v>
      </c>
      <c r="H15" s="455" t="n">
        <v>1120</v>
      </c>
      <c r="I15" s="456" t="n">
        <v>0</v>
      </c>
      <c r="J15" s="460" t="n">
        <v>2644114</v>
      </c>
      <c r="K15" s="458"/>
      <c r="L15" s="461" t="n">
        <v>2107458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 t="n">
        <f aca="false">HYPERLINK("http://hirata.as.wakwak.ne.jp/~home/uri/pdf/2011/zaikouri/20130625-osaka.pdf",254188)</f>
        <v>254188</v>
      </c>
      <c r="D16" s="451" t="n">
        <v>6870</v>
      </c>
      <c r="E16" s="452" t="n">
        <v>6680</v>
      </c>
      <c r="F16" s="453" t="n">
        <v>122665</v>
      </c>
      <c r="G16" s="454" t="n">
        <f aca="false">HYPERLINK("http://hirata.as.wakwak.ne.jp/~home/uri/pdf/2011/naiseizaiko/20130625-osaka.pdf",161900)</f>
        <v>161900</v>
      </c>
      <c r="H16" s="455" t="n">
        <v>3240</v>
      </c>
      <c r="I16" s="456" t="n">
        <v>235965</v>
      </c>
      <c r="J16" s="460" t="n">
        <v>2634215</v>
      </c>
      <c r="K16" s="458"/>
      <c r="L16" s="461" t="n">
        <v>2644917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 t="n">
        <f aca="false">HYPERLINK("http://hirata.as.wakwak.ne.jp/~home/uri/pdf/2011/zaikouri/20130626-osaka.pdf",435372)</f>
        <v>435372</v>
      </c>
      <c r="D17" s="451" t="n">
        <v>0</v>
      </c>
      <c r="E17" s="452" t="n">
        <v>7710</v>
      </c>
      <c r="F17" s="453" t="n">
        <v>56455</v>
      </c>
      <c r="G17" s="454" t="n">
        <f aca="false">HYPERLINK("http://hirata.as.wakwak.ne.jp/~home/uri/pdf/2011/naiseizaiko/20130626-osaka.pdf",290400)</f>
        <v>290400</v>
      </c>
      <c r="H17" s="455" t="n">
        <v>3570</v>
      </c>
      <c r="I17" s="456" t="n">
        <v>52377</v>
      </c>
      <c r="J17" s="460" t="n">
        <v>2293843</v>
      </c>
      <c r="K17" s="458"/>
      <c r="L17" s="461" t="n">
        <v>214065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7</v>
      </c>
      <c r="C18" s="450" t="n">
        <f aca="false">HYPERLINK("http://hirata.as.wakwak.ne.jp/~home/uri/pdf/2011/zaikouri/20130627-osaka.pdf",305005)</f>
        <v>305005</v>
      </c>
      <c r="D18" s="451" t="n">
        <v>61089</v>
      </c>
      <c r="E18" s="452" t="n">
        <v>0</v>
      </c>
      <c r="F18" s="453" t="n">
        <v>2850</v>
      </c>
      <c r="G18" s="454" t="n">
        <f aca="false">HYPERLINK("http://hirata.as.wakwak.ne.jp/~home/uri/pdf/2011/naiseizaiko/20130627-osaka.pdf",2520)</f>
        <v>2520</v>
      </c>
      <c r="H18" s="455" t="n">
        <v>312100</v>
      </c>
      <c r="I18" s="456" t="n">
        <v>103828</v>
      </c>
      <c r="J18" s="460" t="n">
        <v>2032992</v>
      </c>
      <c r="K18" s="458"/>
      <c r="L18" s="461" t="n">
        <v>2082496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8</v>
      </c>
      <c r="C19" s="450" t="n">
        <f aca="false">HYPERLINK("http://hirata.as.wakwak.ne.jp/~home/uri/pdf/2011/zaikouri/20130628-osaka.pdf",422268)</f>
        <v>422268</v>
      </c>
      <c r="D19" s="451" t="n">
        <v>14206</v>
      </c>
      <c r="E19" s="452" t="n">
        <v>0</v>
      </c>
      <c r="F19" s="453" t="n">
        <v>50620</v>
      </c>
      <c r="G19" s="454" t="n">
        <f aca="false">HYPERLINK("http://hirata.as.wakwak.ne.jp/~home/uri/pdf/2011/naiseizaiko/20130628-osaka.pdf",356000)</f>
        <v>356000</v>
      </c>
      <c r="H19" s="455" t="n">
        <v>0</v>
      </c>
      <c r="I19" s="456" t="n">
        <v>86358</v>
      </c>
      <c r="J19" s="460" t="n">
        <v>1635758</v>
      </c>
      <c r="K19" s="458"/>
      <c r="L19" s="461" t="n">
        <v>1591022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 t="n">
        <f aca="false">HYPERLINK("http://hirata.as.wakwak.ne.jp/~home/uri/pdf/2011/zaikouri/20130701-osaka.pdf",715598)</f>
        <v>715598</v>
      </c>
      <c r="D20" s="451" t="n">
        <v>45660</v>
      </c>
      <c r="E20" s="452" t="n">
        <v>7500</v>
      </c>
      <c r="F20" s="453" t="n">
        <v>147900</v>
      </c>
      <c r="G20" s="454" t="n">
        <f aca="false">HYPERLINK("http://hirata.as.wakwak.ne.jp/~home/uri/pdf/2011/naiseizaiko/20130701-osaka.pdf",292395)</f>
        <v>292395</v>
      </c>
      <c r="H20" s="455" t="n">
        <v>0</v>
      </c>
      <c r="I20" s="456" t="n">
        <v>167500</v>
      </c>
      <c r="J20" s="460" t="n">
        <v>1807394</v>
      </c>
      <c r="K20" s="458"/>
      <c r="L20" s="461" t="n">
        <v>1350631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 t="n">
        <f aca="false">HYPERLINK("http://hirata.as.wakwak.ne.jp/~home/uri/pdf/2011/zaikouri/20130702-osaka.pdf",1112799)</f>
        <v>1112799</v>
      </c>
      <c r="D21" s="451" t="n">
        <v>0</v>
      </c>
      <c r="E21" s="452" t="n">
        <v>0</v>
      </c>
      <c r="F21" s="453" t="n">
        <v>69635</v>
      </c>
      <c r="G21" s="454" t="n">
        <f aca="false">HYPERLINK("http://hirata.as.wakwak.ne.jp/~home/uri/pdf/2011/naiseizaiko/20130702-osaka.pdf",5690)</f>
        <v>5690</v>
      </c>
      <c r="H21" s="455" t="n">
        <v>25910</v>
      </c>
      <c r="I21" s="456" t="n">
        <v>105152</v>
      </c>
      <c r="J21" s="460" t="n">
        <v>2324242</v>
      </c>
      <c r="K21" s="458"/>
      <c r="L21" s="461" t="n">
        <v>1278560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 t="n">
        <f aca="false">HYPERLINK("http://hirata.as.wakwak.ne.jp/~home/uri/pdf/2011/zaikouri/20130703-osaka.pdf",314474)</f>
        <v>314474</v>
      </c>
      <c r="D22" s="451" t="n">
        <v>1999</v>
      </c>
      <c r="E22" s="452" t="n">
        <v>20006</v>
      </c>
      <c r="F22" s="453" t="n">
        <v>94755</v>
      </c>
      <c r="G22" s="454" t="n">
        <f aca="false">HYPERLINK("http://hirata.as.wakwak.ne.jp/~home/uri/pdf/2011/naiseizaiko/20130703-osaka.pdf",392395)</f>
        <v>392395</v>
      </c>
      <c r="H22" s="455" t="n">
        <v>0</v>
      </c>
      <c r="I22" s="456" t="n">
        <v>15200</v>
      </c>
      <c r="J22" s="460" t="n">
        <v>1430994</v>
      </c>
      <c r="K22" s="458"/>
      <c r="L22" s="461" t="n">
        <v>1407355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 t="n">
        <f aca="false">HYPERLINK("http://hirata.as.wakwak.ne.jp/~home/uri/pdf/2011/zaikouri/20130704-osaka.pdf",469769)</f>
        <v>469769</v>
      </c>
      <c r="D23" s="451" t="n">
        <v>88230</v>
      </c>
      <c r="E23" s="452" t="n">
        <v>0</v>
      </c>
      <c r="F23" s="453" t="n">
        <v>20855</v>
      </c>
      <c r="G23" s="454" t="n">
        <f aca="false">HYPERLINK("http://hirata.as.wakwak.ne.jp/~home/uri/pdf/2011/naiseizaiko/20130704-osaka.pdf",57680)</f>
        <v>57680</v>
      </c>
      <c r="H23" s="455" t="n">
        <v>9600</v>
      </c>
      <c r="I23" s="456" t="n">
        <v>988</v>
      </c>
      <c r="J23" s="460" t="n">
        <v>2318603</v>
      </c>
      <c r="K23" s="458"/>
      <c r="L23" s="461" t="n">
        <v>1808017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5</v>
      </c>
      <c r="C24" s="450" t="n">
        <f aca="false">HYPERLINK("http://hirata.as.wakwak.ne.jp/~home/uri/pdf/2011/zaikouri/20130705-osaka.pdf",456424)</f>
        <v>456424</v>
      </c>
      <c r="D24" s="451" t="n">
        <v>0</v>
      </c>
      <c r="E24" s="452" t="n">
        <v>0</v>
      </c>
      <c r="F24" s="453" t="n">
        <v>43135</v>
      </c>
      <c r="G24" s="454" t="n">
        <f aca="false">HYPERLINK("http://hirata.as.wakwak.ne.jp/~home/uri/pdf/2011/naiseizaiko/20130705-osaka.pdf",18600)</f>
        <v>18600</v>
      </c>
      <c r="H24" s="455" t="n">
        <v>0</v>
      </c>
      <c r="I24" s="456" t="n">
        <v>151070</v>
      </c>
      <c r="J24" s="460" t="n">
        <v>2294024</v>
      </c>
      <c r="K24" s="458"/>
      <c r="L24" s="461" t="n">
        <v>1964135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8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9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1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2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7879676</v>
      </c>
      <c r="D34" s="474" t="n">
        <f aca="false">SUM(D10:D33)</f>
        <v>460996</v>
      </c>
      <c r="E34" s="475" t="n">
        <f aca="false">SUM(E10:E33)</f>
        <v>238253</v>
      </c>
      <c r="F34" s="476" t="n">
        <f aca="false">SUM(F10:F33)</f>
        <v>1055745</v>
      </c>
      <c r="G34" s="477" t="n">
        <f aca="false">SUM(G10:G33)</f>
        <v>4464772</v>
      </c>
      <c r="H34" s="478" t="n">
        <f aca="false">SUM(H10:H33)</f>
        <v>411770</v>
      </c>
      <c r="I34" s="479" t="n">
        <f aca="false">SUM(I10:I33)</f>
        <v>1344693</v>
      </c>
      <c r="J34" s="480" t="n">
        <f aca="false">SUM(J10:J33)</f>
        <v>33394278</v>
      </c>
      <c r="K34" s="481" t="n">
        <f aca="false">MAX(K10:K33)</f>
        <v>0</v>
      </c>
      <c r="L34" s="482" t="n">
        <f aca="false">SUM(L10:L33)</f>
        <v>29980843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9634670</v>
      </c>
      <c r="D35" s="484"/>
      <c r="E35" s="484"/>
      <c r="F35" s="484"/>
      <c r="G35" s="484" t="n">
        <f aca="false">SUM(G34:I34)</f>
        <v>6221235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30617-tiba.pdf",245429)</f>
        <v>245429</v>
      </c>
      <c r="D39" s="440" t="n">
        <v>0</v>
      </c>
      <c r="E39" s="441" t="n">
        <v>28950</v>
      </c>
      <c r="F39" s="442" t="n">
        <v>6950</v>
      </c>
      <c r="G39" s="443" t="n">
        <v>0</v>
      </c>
      <c r="H39" s="444" t="n">
        <v>0</v>
      </c>
      <c r="I39" s="445" t="n">
        <v>59000</v>
      </c>
      <c r="J39" s="446" t="n">
        <v>1409362</v>
      </c>
      <c r="K39" s="447"/>
      <c r="L39" s="448" t="n">
        <v>1187033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30618-tiba.pdf",95689)</f>
        <v>95689</v>
      </c>
      <c r="D40" s="451" t="n">
        <v>0</v>
      </c>
      <c r="E40" s="452" t="n">
        <v>57750</v>
      </c>
      <c r="F40" s="453" t="n">
        <v>69240</v>
      </c>
      <c r="G40" s="454" t="n">
        <v>0</v>
      </c>
      <c r="H40" s="455" t="n">
        <v>7300</v>
      </c>
      <c r="I40" s="456" t="n">
        <v>0</v>
      </c>
      <c r="J40" s="457" t="n">
        <v>1233678</v>
      </c>
      <c r="K40" s="458"/>
      <c r="L40" s="459" t="n">
        <v>1018299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30619-tiba.pdf",168867)</f>
        <v>168867</v>
      </c>
      <c r="D41" s="451" t="n">
        <v>0</v>
      </c>
      <c r="E41" s="452" t="n">
        <v>1764</v>
      </c>
      <c r="F41" s="453" t="n">
        <v>4080</v>
      </c>
      <c r="G41" s="454" t="n">
        <f aca="false">HYPERLINK("http://hirata.as.wakwak.ne.jp/~home/uri/pdf/2011/naiseizaiko/20130619-tiba.pdf",117450)</f>
        <v>117450</v>
      </c>
      <c r="H41" s="455" t="n">
        <v>0</v>
      </c>
      <c r="I41" s="456" t="n">
        <v>8306</v>
      </c>
      <c r="J41" s="457" t="n">
        <v>1904538</v>
      </c>
      <c r="K41" s="458"/>
      <c r="L41" s="459" t="n">
        <v>1855583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30620-tiba.pdf",141020)</f>
        <v>141020</v>
      </c>
      <c r="D42" s="451" t="n">
        <v>0</v>
      </c>
      <c r="E42" s="452" t="n">
        <v>0</v>
      </c>
      <c r="F42" s="453" t="n">
        <v>0</v>
      </c>
      <c r="G42" s="454" t="n">
        <v>0</v>
      </c>
      <c r="H42" s="455" t="n">
        <v>0</v>
      </c>
      <c r="I42" s="456" t="n">
        <v>61203</v>
      </c>
      <c r="J42" s="457" t="n">
        <v>2853265</v>
      </c>
      <c r="K42" s="458"/>
      <c r="L42" s="459" t="n">
        <v>277344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1</v>
      </c>
      <c r="C43" s="450" t="n">
        <f aca="false">HYPERLINK("http://hirata.as.wakwak.ne.jp/~home/uri/pdf/2011/zaikouri/20130621-tiba.pdf",265032)</f>
        <v>265032</v>
      </c>
      <c r="D43" s="451" t="n">
        <v>84796</v>
      </c>
      <c r="E43" s="452" t="n">
        <v>0</v>
      </c>
      <c r="F43" s="453" t="n">
        <v>0</v>
      </c>
      <c r="G43" s="454" t="n">
        <v>0</v>
      </c>
      <c r="H43" s="455" t="n">
        <v>125232</v>
      </c>
      <c r="I43" s="456" t="n">
        <v>16020</v>
      </c>
      <c r="J43" s="460" t="n">
        <v>3279104</v>
      </c>
      <c r="K43" s="458"/>
      <c r="L43" s="461" t="n">
        <v>307052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 t="n">
        <f aca="false">HYPERLINK("http://hirata.as.wakwak.ne.jp/~home/uri/pdf/2011/zaikouri/20130624-tiba.pdf",90794)</f>
        <v>90794</v>
      </c>
      <c r="D44" s="451" t="n">
        <v>7038</v>
      </c>
      <c r="E44" s="452" t="n">
        <v>0</v>
      </c>
      <c r="F44" s="453" t="n">
        <v>0</v>
      </c>
      <c r="G44" s="454" t="n">
        <f aca="false">HYPERLINK("http://hirata.as.wakwak.ne.jp/~home/uri/pdf/2011/naiseizaiko/20130624-tiba.pdf",519940)</f>
        <v>519940</v>
      </c>
      <c r="H44" s="455" t="n">
        <v>0</v>
      </c>
      <c r="I44" s="456" t="n">
        <v>5412</v>
      </c>
      <c r="J44" s="460" t="n">
        <v>1757197</v>
      </c>
      <c r="K44" s="458"/>
      <c r="L44" s="461" t="n">
        <v>2184717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 t="n">
        <f aca="false">HYPERLINK("http://hirata.as.wakwak.ne.jp/~home/uri/pdf/2011/zaikouri/20130625-tiba.pdf",191231)</f>
        <v>191231</v>
      </c>
      <c r="D45" s="451" t="n">
        <v>0</v>
      </c>
      <c r="E45" s="452" t="n">
        <v>1100</v>
      </c>
      <c r="F45" s="453" t="n">
        <v>8720</v>
      </c>
      <c r="G45" s="454" t="n">
        <f aca="false">HYPERLINK("http://hirata.as.wakwak.ne.jp/~home/uri/pdf/2011/naiseizaiko/20130625-tiba.pdf",87600)</f>
        <v>87600</v>
      </c>
      <c r="H45" s="455" t="n">
        <v>0</v>
      </c>
      <c r="I45" s="456" t="n">
        <v>0</v>
      </c>
      <c r="J45" s="460" t="n">
        <v>1520031</v>
      </c>
      <c r="K45" s="458"/>
      <c r="L45" s="461" t="n">
        <v>1406580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 t="n">
        <f aca="false">HYPERLINK("http://hirata.as.wakwak.ne.jp/~home/uri/pdf/2011/zaikouri/20130626-tiba.pdf",88530)</f>
        <v>88530</v>
      </c>
      <c r="D46" s="451" t="n">
        <v>6926</v>
      </c>
      <c r="E46" s="452" t="n">
        <v>482</v>
      </c>
      <c r="F46" s="453" t="n">
        <v>25985</v>
      </c>
      <c r="G46" s="454" t="n">
        <f aca="false">HYPERLINK("http://hirata.as.wakwak.ne.jp/~home/uri/pdf/2011/naiseizaiko/20130626-tiba.pdf",415600)</f>
        <v>415600</v>
      </c>
      <c r="H46" s="455" t="n">
        <v>0</v>
      </c>
      <c r="I46" s="456" t="n">
        <v>557</v>
      </c>
      <c r="J46" s="460" t="n">
        <v>2125373</v>
      </c>
      <c r="K46" s="458"/>
      <c r="L46" s="461" t="n">
        <v>2419607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7</v>
      </c>
      <c r="C47" s="450" t="n">
        <f aca="false">HYPERLINK("http://hirata.as.wakwak.ne.jp/~home/uri/pdf/2011/zaikouri/20130627-tiba.pdf",95356)</f>
        <v>95356</v>
      </c>
      <c r="D47" s="451" t="n">
        <v>0</v>
      </c>
      <c r="E47" s="452" t="n">
        <v>645</v>
      </c>
      <c r="F47" s="453" t="n">
        <v>1480</v>
      </c>
      <c r="G47" s="454" t="n">
        <f aca="false">HYPERLINK("http://hirata.as.wakwak.ne.jp/~home/uri/pdf/2011/naiseizaiko/20130627-tiba.pdf",182100)</f>
        <v>182100</v>
      </c>
      <c r="H47" s="455" t="n">
        <v>0</v>
      </c>
      <c r="I47" s="456" t="n">
        <v>0</v>
      </c>
      <c r="J47" s="460" t="n">
        <v>1389122</v>
      </c>
      <c r="K47" s="458"/>
      <c r="L47" s="461" t="n">
        <v>1473741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8</v>
      </c>
      <c r="C48" s="450" t="n">
        <f aca="false">HYPERLINK("http://hirata.as.wakwak.ne.jp/~home/uri/pdf/2011/zaikouri/20130628-tiba.pdf",289766)</f>
        <v>289766</v>
      </c>
      <c r="D48" s="451" t="n">
        <v>67078</v>
      </c>
      <c r="E48" s="452" t="n">
        <v>3100</v>
      </c>
      <c r="F48" s="453" t="n">
        <v>123245</v>
      </c>
      <c r="G48" s="454" t="n">
        <f aca="false">HYPERLINK("http://hirata.as.wakwak.ne.jp/~home/uri/pdf/2011/naiseizaiko/20130628-tiba.pdf",47700)</f>
        <v>47700</v>
      </c>
      <c r="H48" s="455" t="n">
        <v>16800</v>
      </c>
      <c r="I48" s="456" t="n">
        <v>2991</v>
      </c>
      <c r="J48" s="460" t="n">
        <v>2298308</v>
      </c>
      <c r="K48" s="458"/>
      <c r="L48" s="461" t="n">
        <v>1882610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 t="n">
        <f aca="false">HYPERLINK("http://hirata.as.wakwak.ne.jp/~home/uri/pdf/2011/zaikouri/20130701-tiba.pdf",232440)</f>
        <v>232440</v>
      </c>
      <c r="D49" s="451" t="n">
        <v>14551</v>
      </c>
      <c r="E49" s="452" t="n">
        <v>0</v>
      </c>
      <c r="F49" s="453" t="n">
        <v>0</v>
      </c>
      <c r="G49" s="454" t="n">
        <f aca="false">HYPERLINK("http://hirata.as.wakwak.ne.jp/~home/uri/pdf/2011/naiseizaiko/20130701-tiba.pdf",5100)</f>
        <v>5100</v>
      </c>
      <c r="H49" s="455" t="n">
        <v>22622</v>
      </c>
      <c r="I49" s="456" t="n">
        <v>10900</v>
      </c>
      <c r="J49" s="460" t="n">
        <v>1627498</v>
      </c>
      <c r="K49" s="458"/>
      <c r="L49" s="461" t="n">
        <v>1419129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 t="n">
        <f aca="false">HYPERLINK("http://hirata.as.wakwak.ne.jp/~home/uri/pdf/2011/zaikouri/20130702-tiba.pdf",134592)</f>
        <v>134592</v>
      </c>
      <c r="D50" s="451" t="n">
        <v>0</v>
      </c>
      <c r="E50" s="452" t="n">
        <v>8152</v>
      </c>
      <c r="F50" s="453" t="n">
        <v>0</v>
      </c>
      <c r="G50" s="454" t="n">
        <f aca="false">HYPERLINK("http://hirata.as.wakwak.ne.jp/~home/uri/pdf/2011/naiseizaiko/20130702-tiba.pdf",11200)</f>
        <v>11200</v>
      </c>
      <c r="H50" s="455" t="n">
        <v>150722</v>
      </c>
      <c r="I50" s="456" t="n">
        <v>0</v>
      </c>
      <c r="J50" s="460" t="n">
        <v>1879072</v>
      </c>
      <c r="K50" s="458"/>
      <c r="L50" s="461" t="n">
        <v>1898250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 t="n">
        <f aca="false">HYPERLINK("http://hirata.as.wakwak.ne.jp/~home/uri/pdf/2011/zaikouri/20130703-tiba.pdf",198766)</f>
        <v>198766</v>
      </c>
      <c r="D51" s="451" t="n">
        <v>199000</v>
      </c>
      <c r="E51" s="452" t="n">
        <v>7200</v>
      </c>
      <c r="F51" s="453" t="n">
        <v>0</v>
      </c>
      <c r="G51" s="454" t="n">
        <v>0</v>
      </c>
      <c r="H51" s="455" t="n">
        <v>0</v>
      </c>
      <c r="I51" s="456" t="n">
        <v>0</v>
      </c>
      <c r="J51" s="460" t="n">
        <v>1761904</v>
      </c>
      <c r="K51" s="458"/>
      <c r="L51" s="461" t="n">
        <v>1356938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 t="n">
        <f aca="false">HYPERLINK("http://hirata.as.wakwak.ne.jp/~home/uri/pdf/2011/zaikouri/20130704-tiba.pdf",371043)</f>
        <v>371043</v>
      </c>
      <c r="D52" s="451" t="n">
        <v>0</v>
      </c>
      <c r="E52" s="452" t="n">
        <v>988</v>
      </c>
      <c r="F52" s="453" t="n">
        <v>0</v>
      </c>
      <c r="G52" s="454" t="n">
        <f aca="false">HYPERLINK("http://hirata.as.wakwak.ne.jp/~home/uri/pdf/2011/naiseizaiko/20130704-tiba.pdf",179100)</f>
        <v>179100</v>
      </c>
      <c r="H52" s="455" t="n">
        <v>0</v>
      </c>
      <c r="I52" s="456" t="n">
        <v>0</v>
      </c>
      <c r="J52" s="460" t="n">
        <v>1884614</v>
      </c>
      <c r="K52" s="458"/>
      <c r="L52" s="461" t="n">
        <v>1691683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5</v>
      </c>
      <c r="C53" s="450" t="n">
        <f aca="false">HYPERLINK("http://hirata.as.wakwak.ne.jp/~home/uri/pdf/2011/zaikouri/20130705-tiba.pdf",98280)</f>
        <v>98280</v>
      </c>
      <c r="D53" s="451" t="n">
        <v>29205</v>
      </c>
      <c r="E53" s="452" t="n">
        <v>56870</v>
      </c>
      <c r="F53" s="453" t="n">
        <v>18760</v>
      </c>
      <c r="G53" s="454" t="n">
        <f aca="false">HYPERLINK("http://hirata.as.wakwak.ne.jp/~home/uri/pdf/2011/naiseizaiko/20130705-tiba.pdf",6600)</f>
        <v>6600</v>
      </c>
      <c r="H53" s="455" t="n">
        <v>0</v>
      </c>
      <c r="I53" s="456" t="n">
        <v>0</v>
      </c>
      <c r="J53" s="460" t="n">
        <v>1305349</v>
      </c>
      <c r="K53" s="458"/>
      <c r="L53" s="461" t="n">
        <v>1108834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8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9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1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2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706835</v>
      </c>
      <c r="D63" s="474" t="n">
        <f aca="false">SUM(D39:D62)</f>
        <v>408594</v>
      </c>
      <c r="E63" s="475" t="n">
        <f aca="false">SUM(E39:E62)</f>
        <v>167001</v>
      </c>
      <c r="F63" s="476" t="n">
        <f aca="false">SUM(F39:F62)</f>
        <v>258460</v>
      </c>
      <c r="G63" s="477" t="n">
        <f aca="false">SUM(G39:G62)</f>
        <v>1572390</v>
      </c>
      <c r="H63" s="478" t="n">
        <f aca="false">SUM(H39:H62)</f>
        <v>322676</v>
      </c>
      <c r="I63" s="479" t="n">
        <f aca="false">SUM(I39:I62)</f>
        <v>164389</v>
      </c>
      <c r="J63" s="480" t="n">
        <f aca="false">SUM(J39:J62)</f>
        <v>28228415</v>
      </c>
      <c r="K63" s="481" t="n">
        <f aca="false">MAX(K39:K62)</f>
        <v>0</v>
      </c>
      <c r="L63" s="482" t="n">
        <f aca="false">SUM(L39:L62)</f>
        <v>26746980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3540890</v>
      </c>
      <c r="D64" s="484"/>
      <c r="E64" s="484"/>
      <c r="F64" s="484"/>
      <c r="G64" s="484" t="n">
        <f aca="false">SUM(G63:I63)</f>
        <v>2059455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30617-yama.pdf",405050)</f>
        <v>405050</v>
      </c>
      <c r="D68" s="440" t="n">
        <v>0</v>
      </c>
      <c r="E68" s="441" t="n">
        <v>106849</v>
      </c>
      <c r="F68" s="442" t="n">
        <v>12644</v>
      </c>
      <c r="G68" s="443" t="n">
        <f aca="false">HYPERLINK("http://hirata.as.wakwak.ne.jp/~home/uri/pdf/2011/naiseizaiko/20130617-yama.pdf",1008015)</f>
        <v>1008015</v>
      </c>
      <c r="H68" s="444" t="n">
        <v>0</v>
      </c>
      <c r="I68" s="445" t="n">
        <v>0</v>
      </c>
      <c r="J68" s="446" t="n">
        <v>1765658</v>
      </c>
      <c r="K68" s="447"/>
      <c r="L68" s="448" t="n">
        <v>2249130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30618-yama.pdf",314174)</f>
        <v>314174</v>
      </c>
      <c r="D69" s="451" t="n">
        <v>0</v>
      </c>
      <c r="E69" s="452" t="n">
        <v>67418</v>
      </c>
      <c r="F69" s="453" t="n">
        <v>0</v>
      </c>
      <c r="G69" s="454" t="n">
        <f aca="false">HYPERLINK("http://hirata.as.wakwak.ne.jp/~home/uri/pdf/2011/naiseizaiko/20130618-yama.pdf",304445)</f>
        <v>304445</v>
      </c>
      <c r="H69" s="455" t="n">
        <v>0</v>
      </c>
      <c r="I69" s="456" t="n">
        <v>49930</v>
      </c>
      <c r="J69" s="457" t="n">
        <v>1473384</v>
      </c>
      <c r="K69" s="458"/>
      <c r="L69" s="459" t="n">
        <v>1446167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30619-yama.pdf",307350)</f>
        <v>307350</v>
      </c>
      <c r="D70" s="451" t="n">
        <v>0</v>
      </c>
      <c r="E70" s="452" t="n">
        <v>90770</v>
      </c>
      <c r="F70" s="453" t="n">
        <v>0</v>
      </c>
      <c r="G70" s="454" t="n">
        <f aca="false">HYPERLINK("http://hirata.as.wakwak.ne.jp/~home/uri/pdf/2011/naiseizaiko/20130619-yama.pdf",209740)</f>
        <v>209740</v>
      </c>
      <c r="H70" s="455" t="n">
        <v>0</v>
      </c>
      <c r="I70" s="456" t="n">
        <v>2311</v>
      </c>
      <c r="J70" s="457" t="n">
        <v>2473811</v>
      </c>
      <c r="K70" s="458"/>
      <c r="L70" s="459" t="n">
        <v>2287742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30620-yama.pdf",193019)</f>
        <v>193019</v>
      </c>
      <c r="D71" s="451" t="n">
        <v>9360</v>
      </c>
      <c r="E71" s="452" t="n">
        <v>1788</v>
      </c>
      <c r="F71" s="453" t="n">
        <v>25410</v>
      </c>
      <c r="G71" s="454" t="n">
        <v>0</v>
      </c>
      <c r="H71" s="455" t="n">
        <v>0</v>
      </c>
      <c r="I71" s="456" t="n">
        <v>528</v>
      </c>
      <c r="J71" s="457" t="n">
        <v>1653592</v>
      </c>
      <c r="K71" s="458"/>
      <c r="L71" s="459" t="n">
        <v>1424543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1</v>
      </c>
      <c r="C72" s="450" t="n">
        <f aca="false">HYPERLINK("http://hirata.as.wakwak.ne.jp/~home/uri/pdf/2011/zaikouri/20130621-yama.pdf",199533)</f>
        <v>199533</v>
      </c>
      <c r="D72" s="451" t="n">
        <v>0</v>
      </c>
      <c r="E72" s="452" t="n">
        <v>19080</v>
      </c>
      <c r="F72" s="453" t="n">
        <v>49235</v>
      </c>
      <c r="G72" s="454" t="n">
        <v>0</v>
      </c>
      <c r="H72" s="455" t="n">
        <v>0</v>
      </c>
      <c r="I72" s="456" t="n">
        <v>2221</v>
      </c>
      <c r="J72" s="460" t="n">
        <v>1436295</v>
      </c>
      <c r="K72" s="458"/>
      <c r="L72" s="461" t="n">
        <v>1170668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 t="n">
        <f aca="false">HYPERLINK("http://hirata.as.wakwak.ne.jp/~home/uri/pdf/2011/zaikouri/20130624-yama.pdf",54191)</f>
        <v>54191</v>
      </c>
      <c r="D73" s="451" t="n">
        <v>0</v>
      </c>
      <c r="E73" s="452" t="n">
        <v>0</v>
      </c>
      <c r="F73" s="453" t="n">
        <v>2810</v>
      </c>
      <c r="G73" s="454" t="n">
        <f aca="false">HYPERLINK("http://hirata.as.wakwak.ne.jp/~home/uri/pdf/2011/naiseizaiko/20130624-yama.pdf",410675)</f>
        <v>410675</v>
      </c>
      <c r="H73" s="455" t="n">
        <v>0</v>
      </c>
      <c r="I73" s="456" t="n">
        <v>17540</v>
      </c>
      <c r="J73" s="460" t="n">
        <v>1111803</v>
      </c>
      <c r="K73" s="458"/>
      <c r="L73" s="461" t="n">
        <v>1483017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 t="n">
        <f aca="false">HYPERLINK("http://hirata.as.wakwak.ne.jp/~home/uri/pdf/2011/zaikouri/20130625-yama.pdf",212985)</f>
        <v>212985</v>
      </c>
      <c r="D74" s="451" t="n">
        <v>0</v>
      </c>
      <c r="E74" s="452" t="n">
        <v>234865</v>
      </c>
      <c r="F74" s="453" t="n">
        <v>1425</v>
      </c>
      <c r="G74" s="454" t="n">
        <f aca="false">HYPERLINK("http://hirata.as.wakwak.ne.jp/~home/uri/pdf/2011/naiseizaiko/20130625-yama.pdf",253505)</f>
        <v>253505</v>
      </c>
      <c r="H74" s="455" t="n">
        <v>0</v>
      </c>
      <c r="I74" s="456" t="n">
        <v>6680</v>
      </c>
      <c r="J74" s="460" t="n">
        <v>1886182</v>
      </c>
      <c r="K74" s="458"/>
      <c r="L74" s="461" t="n">
        <v>1697092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 t="n">
        <f aca="false">HYPERLINK("http://hirata.as.wakwak.ne.jp/~home/uri/pdf/2011/zaikouri/20130626-yama.pdf",281410)</f>
        <v>281410</v>
      </c>
      <c r="D75" s="451" t="n">
        <v>24390</v>
      </c>
      <c r="E75" s="452" t="n">
        <v>52934</v>
      </c>
      <c r="F75" s="453" t="n">
        <v>5170</v>
      </c>
      <c r="G75" s="454" t="n">
        <f aca="false">HYPERLINK("http://hirata.as.wakwak.ne.jp/~home/uri/pdf/2011/naiseizaiko/20130626-yama.pdf",23200)</f>
        <v>23200</v>
      </c>
      <c r="H75" s="455" t="n">
        <v>0</v>
      </c>
      <c r="I75" s="456" t="n">
        <v>8192</v>
      </c>
      <c r="J75" s="460" t="n">
        <v>2564530</v>
      </c>
      <c r="K75" s="458"/>
      <c r="L75" s="461" t="n">
        <v>2232018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7</v>
      </c>
      <c r="C76" s="450" t="n">
        <f aca="false">HYPERLINK("http://hirata.as.wakwak.ne.jp/~home/uri/pdf/2011/zaikouri/20130627-yama.pdf",78909)</f>
        <v>78909</v>
      </c>
      <c r="D76" s="451" t="n">
        <v>0</v>
      </c>
      <c r="E76" s="452" t="n">
        <v>103183</v>
      </c>
      <c r="F76" s="453" t="n">
        <v>6655</v>
      </c>
      <c r="G76" s="454" t="n">
        <f aca="false">HYPERLINK("http://hirata.as.wakwak.ne.jp/~home/uri/pdf/2011/naiseizaiko/20130627-yama.pdf",98142)</f>
        <v>98142</v>
      </c>
      <c r="H76" s="455" t="n">
        <v>0</v>
      </c>
      <c r="I76" s="456" t="n">
        <v>0</v>
      </c>
      <c r="J76" s="460" t="n">
        <v>1596014</v>
      </c>
      <c r="K76" s="458"/>
      <c r="L76" s="461" t="n">
        <v>1505409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8</v>
      </c>
      <c r="C77" s="450" t="n">
        <f aca="false">HYPERLINK("http://hirata.as.wakwak.ne.jp/~home/uri/pdf/2011/zaikouri/20130628-yama.pdf",251906)</f>
        <v>251906</v>
      </c>
      <c r="D77" s="451" t="n">
        <v>1799</v>
      </c>
      <c r="E77" s="452" t="n">
        <v>86249</v>
      </c>
      <c r="F77" s="453" t="n">
        <v>0</v>
      </c>
      <c r="G77" s="454" t="n">
        <v>0</v>
      </c>
      <c r="H77" s="455" t="n">
        <v>0</v>
      </c>
      <c r="I77" s="456" t="n">
        <v>0</v>
      </c>
      <c r="J77" s="460" t="n">
        <v>1187062</v>
      </c>
      <c r="K77" s="458"/>
      <c r="L77" s="461" t="n">
        <v>847108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 t="n">
        <f aca="false">HYPERLINK("http://hirata.as.wakwak.ne.jp/~home/uri/pdf/2011/zaikouri/20130701-yama.pdf",462849)</f>
        <v>462849</v>
      </c>
      <c r="D78" s="451" t="n">
        <v>7290</v>
      </c>
      <c r="E78" s="452" t="n">
        <v>167500</v>
      </c>
      <c r="F78" s="453" t="n">
        <v>24494</v>
      </c>
      <c r="G78" s="454" t="n">
        <f aca="false">HYPERLINK("http://hirata.as.wakwak.ne.jp/~home/uri/pdf/2011/naiseizaiko/20130701-yama.pdf",8000)</f>
        <v>8000</v>
      </c>
      <c r="H78" s="455" t="n">
        <v>0</v>
      </c>
      <c r="I78" s="456" t="n">
        <v>0</v>
      </c>
      <c r="J78" s="460" t="n">
        <v>1502369</v>
      </c>
      <c r="K78" s="458"/>
      <c r="L78" s="461" t="n">
        <v>848236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 t="n">
        <f aca="false">HYPERLINK("http://hirata.as.wakwak.ne.jp/~home/uri/pdf/2011/zaikouri/20130702-yama.pdf",309323)</f>
        <v>309323</v>
      </c>
      <c r="D79" s="451" t="n">
        <v>0</v>
      </c>
      <c r="E79" s="452" t="n">
        <v>97000</v>
      </c>
      <c r="F79" s="453" t="n">
        <v>0</v>
      </c>
      <c r="G79" s="454" t="n">
        <f aca="false">HYPERLINK("http://hirata.as.wakwak.ne.jp/~home/uri/pdf/2011/naiseizaiko/20130702-yama.pdf",28024)</f>
        <v>28024</v>
      </c>
      <c r="H79" s="455" t="n">
        <v>0</v>
      </c>
      <c r="I79" s="456" t="n">
        <v>0</v>
      </c>
      <c r="J79" s="460" t="n">
        <v>1975791</v>
      </c>
      <c r="K79" s="458"/>
      <c r="L79" s="461" t="n">
        <v>1597492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 t="n">
        <f aca="false">HYPERLINK("http://hirata.as.wakwak.ne.jp/~home/uri/pdf/2011/zaikouri/20130703-yama.pdf",196950)</f>
        <v>196950</v>
      </c>
      <c r="D80" s="451" t="n">
        <v>0</v>
      </c>
      <c r="E80" s="452" t="n">
        <v>0</v>
      </c>
      <c r="F80" s="453" t="n">
        <v>0</v>
      </c>
      <c r="G80" s="454" t="n">
        <f aca="false">HYPERLINK("http://hirata.as.wakwak.ne.jp/~home/uri/pdf/2011/naiseizaiko/20130703-yama.pdf",24200)</f>
        <v>24200</v>
      </c>
      <c r="H80" s="455" t="n">
        <v>0</v>
      </c>
      <c r="I80" s="456" t="n">
        <v>20006</v>
      </c>
      <c r="J80" s="460" t="n">
        <v>1399996</v>
      </c>
      <c r="K80" s="458"/>
      <c r="L80" s="461" t="n">
        <v>1247252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 t="n">
        <f aca="false">HYPERLINK("http://hirata.as.wakwak.ne.jp/~home/uri/pdf/2011/zaikouri/20130704-yama.pdf",360392)</f>
        <v>360392</v>
      </c>
      <c r="D81" s="451" t="n">
        <v>0</v>
      </c>
      <c r="E81" s="452" t="n">
        <v>0</v>
      </c>
      <c r="F81" s="453" t="n">
        <v>0</v>
      </c>
      <c r="G81" s="454" t="n">
        <f aca="false">HYPERLINK("http://hirata.as.wakwak.ne.jp/~home/uri/pdf/2011/naiseizaiko/20130704-yama.pdf",116800)</f>
        <v>116800</v>
      </c>
      <c r="H81" s="455" t="n">
        <v>0</v>
      </c>
      <c r="I81" s="456" t="n">
        <v>0</v>
      </c>
      <c r="J81" s="460" t="n">
        <v>1625906</v>
      </c>
      <c r="K81" s="458"/>
      <c r="L81" s="461" t="n">
        <v>1382314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5</v>
      </c>
      <c r="C82" s="450" t="n">
        <f aca="false">HYPERLINK("http://hirata.as.wakwak.ne.jp/~home/uri/pdf/2011/zaikouri/20130705-yama.pdf",139545)</f>
        <v>139545</v>
      </c>
      <c r="D82" s="451" t="n">
        <v>0</v>
      </c>
      <c r="E82" s="452" t="n">
        <v>94200</v>
      </c>
      <c r="F82" s="453" t="n">
        <v>62265</v>
      </c>
      <c r="G82" s="454" t="n">
        <v>0</v>
      </c>
      <c r="H82" s="455" t="n">
        <v>0</v>
      </c>
      <c r="I82" s="456" t="n">
        <v>0</v>
      </c>
      <c r="J82" s="460" t="n">
        <v>1423280</v>
      </c>
      <c r="K82" s="458"/>
      <c r="L82" s="461" t="n">
        <v>1127270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8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9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1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2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767586</v>
      </c>
      <c r="D92" s="474" t="n">
        <f aca="false">SUM(D68:D91)</f>
        <v>42839</v>
      </c>
      <c r="E92" s="475" t="n">
        <f aca="false">SUM(E68:E91)</f>
        <v>1121836</v>
      </c>
      <c r="F92" s="476" t="n">
        <f aca="false">SUM(F68:F91)</f>
        <v>190108</v>
      </c>
      <c r="G92" s="477" t="n">
        <f aca="false">SUM(G68:G91)</f>
        <v>2484746</v>
      </c>
      <c r="H92" s="478" t="n">
        <f aca="false">SUM(H68:H91)</f>
        <v>0</v>
      </c>
      <c r="I92" s="479" t="n">
        <f aca="false">SUM(I68:I91)</f>
        <v>107408</v>
      </c>
      <c r="J92" s="480" t="n">
        <f aca="false">SUM(J68:J91)</f>
        <v>25075673</v>
      </c>
      <c r="K92" s="481" t="n">
        <f aca="false">MAX(K68:K91)</f>
        <v>0</v>
      </c>
      <c r="L92" s="482" t="n">
        <f aca="false">SUM(L68:L91)</f>
        <v>22545458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5122369</v>
      </c>
      <c r="D93" s="484"/>
      <c r="E93" s="484"/>
      <c r="F93" s="484"/>
      <c r="G93" s="484" t="n">
        <f aca="false">SUM(G92:I92)</f>
        <v>2592154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7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1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7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8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767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-767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12280</v>
      </c>
      <c r="H23" s="455" t="n">
        <v>0</v>
      </c>
      <c r="I23" s="514" t="n">
        <v>0</v>
      </c>
      <c r="J23" s="456" t="n">
        <v>0</v>
      </c>
      <c r="K23" s="517" t="n">
        <v>19500</v>
      </c>
      <c r="L23" s="516" t="n">
        <v>722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5</v>
      </c>
      <c r="C24" s="512" t="n">
        <v>0</v>
      </c>
      <c r="D24" s="451" t="n">
        <v>40260</v>
      </c>
      <c r="E24" s="513" t="n">
        <v>0</v>
      </c>
      <c r="F24" s="452" t="n">
        <v>0</v>
      </c>
      <c r="G24" s="453" t="n">
        <v>1060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-5086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8</v>
      </c>
      <c r="C25" s="512" t="n">
        <v>83794</v>
      </c>
      <c r="D25" s="451" t="n">
        <v>12180</v>
      </c>
      <c r="E25" s="513" t="n">
        <v>0</v>
      </c>
      <c r="F25" s="452" t="n">
        <v>0</v>
      </c>
      <c r="G25" s="453" t="n">
        <v>38150</v>
      </c>
      <c r="H25" s="455" t="n">
        <v>0</v>
      </c>
      <c r="I25" s="514" t="n">
        <v>0</v>
      </c>
      <c r="J25" s="456" t="n">
        <v>210160</v>
      </c>
      <c r="K25" s="517" t="n">
        <v>1205733</v>
      </c>
      <c r="L25" s="516" t="n">
        <v>1281769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9</v>
      </c>
      <c r="C26" s="512" t="n">
        <v>36587</v>
      </c>
      <c r="D26" s="451" t="n">
        <v>0</v>
      </c>
      <c r="E26" s="513" t="n">
        <v>0</v>
      </c>
      <c r="F26" s="452" t="n">
        <v>0</v>
      </c>
      <c r="G26" s="453" t="n">
        <v>68375</v>
      </c>
      <c r="H26" s="455" t="n">
        <v>0</v>
      </c>
      <c r="I26" s="514" t="n">
        <v>0</v>
      </c>
      <c r="J26" s="456" t="n">
        <v>21660</v>
      </c>
      <c r="K26" s="517" t="n">
        <v>2460962</v>
      </c>
      <c r="L26" s="516" t="n">
        <v>237766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92396</v>
      </c>
      <c r="D27" s="451" t="n">
        <v>0</v>
      </c>
      <c r="E27" s="513" t="n">
        <v>0</v>
      </c>
      <c r="F27" s="452" t="n">
        <v>0</v>
      </c>
      <c r="G27" s="453" t="n">
        <v>113570</v>
      </c>
      <c r="H27" s="455" t="n">
        <v>0</v>
      </c>
      <c r="I27" s="514" t="n">
        <v>0</v>
      </c>
      <c r="J27" s="456" t="n">
        <v>8200</v>
      </c>
      <c r="K27" s="517" t="n">
        <v>466966</v>
      </c>
      <c r="L27" s="516" t="n">
        <v>26920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1</v>
      </c>
      <c r="C28" s="512" t="n">
        <v>13377</v>
      </c>
      <c r="D28" s="451" t="n">
        <v>0</v>
      </c>
      <c r="E28" s="513" t="n">
        <v>0</v>
      </c>
      <c r="F28" s="452" t="n">
        <v>0</v>
      </c>
      <c r="G28" s="453" t="n">
        <v>7430</v>
      </c>
      <c r="H28" s="455" t="n">
        <v>0</v>
      </c>
      <c r="I28" s="514" t="n">
        <v>0</v>
      </c>
      <c r="J28" s="456" t="n">
        <v>3600</v>
      </c>
      <c r="K28" s="517" t="n">
        <v>1704498</v>
      </c>
      <c r="L28" s="516" t="n">
        <v>1687291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2</v>
      </c>
      <c r="C29" s="512" t="n">
        <v>39662</v>
      </c>
      <c r="D29" s="451" t="n">
        <v>0</v>
      </c>
      <c r="E29" s="513" t="n">
        <v>0</v>
      </c>
      <c r="F29" s="452" t="n">
        <v>0</v>
      </c>
      <c r="G29" s="453" t="n">
        <v>32570</v>
      </c>
      <c r="H29" s="455" t="n">
        <v>0</v>
      </c>
      <c r="I29" s="514" t="n">
        <v>0</v>
      </c>
      <c r="J29" s="456" t="n">
        <v>109400</v>
      </c>
      <c r="K29" s="517" t="n">
        <v>1358570</v>
      </c>
      <c r="L29" s="516" t="n">
        <v>1395738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265816</v>
      </c>
      <c r="D34" s="474" t="n">
        <f aca="false">SUM(D10:D33)</f>
        <v>5244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290645</v>
      </c>
      <c r="H34" s="478" t="n">
        <f aca="false">SUM(H10:H33)</f>
        <v>0</v>
      </c>
      <c r="I34" s="525" t="n">
        <f aca="false">SUM(I10:I33)</f>
        <v>0</v>
      </c>
      <c r="J34" s="479" t="n">
        <f aca="false">SUM(J10:J33)</f>
        <v>353020</v>
      </c>
      <c r="K34" s="526" t="n">
        <f aca="false">SUM(K10:K33)</f>
        <v>7216229</v>
      </c>
      <c r="L34" s="527" t="n">
        <f aca="false">SUM(L10:L33)</f>
        <v>6960348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608901</v>
      </c>
      <c r="D35" s="529"/>
      <c r="E35" s="529"/>
      <c r="F35" s="529"/>
      <c r="G35" s="529"/>
      <c r="H35" s="530" t="n">
        <f aca="false">SUM(H34:K34)</f>
        <v>7569249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1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7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8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5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8</v>
      </c>
      <c r="C54" s="512" t="n">
        <v>86919</v>
      </c>
      <c r="D54" s="451" t="n">
        <v>12636</v>
      </c>
      <c r="E54" s="513" t="n">
        <v>0</v>
      </c>
      <c r="F54" s="452" t="n">
        <v>26200</v>
      </c>
      <c r="G54" s="453" t="n">
        <v>41845</v>
      </c>
      <c r="H54" s="455" t="n">
        <v>0</v>
      </c>
      <c r="I54" s="514" t="n">
        <v>0</v>
      </c>
      <c r="J54" s="456" t="n">
        <v>0</v>
      </c>
      <c r="K54" s="517" t="n">
        <v>956704</v>
      </c>
      <c r="L54" s="516" t="n">
        <v>789104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9</v>
      </c>
      <c r="C55" s="512" t="n">
        <v>52835</v>
      </c>
      <c r="D55" s="451" t="n">
        <v>0</v>
      </c>
      <c r="E55" s="513" t="n">
        <v>0</v>
      </c>
      <c r="F55" s="452" t="n">
        <v>0</v>
      </c>
      <c r="G55" s="453" t="n">
        <v>12755</v>
      </c>
      <c r="H55" s="455" t="n">
        <v>0</v>
      </c>
      <c r="I55" s="514" t="n">
        <v>0</v>
      </c>
      <c r="J55" s="456" t="n">
        <v>0</v>
      </c>
      <c r="K55" s="517" t="n">
        <v>2053400</v>
      </c>
      <c r="L55" s="516" t="n">
        <v>198781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93968</v>
      </c>
      <c r="D56" s="451" t="n">
        <v>0</v>
      </c>
      <c r="E56" s="513" t="n">
        <v>0</v>
      </c>
      <c r="F56" s="452" t="n">
        <v>0</v>
      </c>
      <c r="G56" s="453" t="n">
        <v>9160</v>
      </c>
      <c r="H56" s="455" t="n">
        <v>0</v>
      </c>
      <c r="I56" s="514" t="n">
        <v>356130</v>
      </c>
      <c r="J56" s="456" t="n">
        <v>24020</v>
      </c>
      <c r="K56" s="517" t="n">
        <v>1460146</v>
      </c>
      <c r="L56" s="516" t="n">
        <v>1737168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1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1151518</v>
      </c>
      <c r="L57" s="516" t="n">
        <v>1151518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2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4846122</v>
      </c>
      <c r="L58" s="516" t="n">
        <v>4846122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233722</v>
      </c>
      <c r="D63" s="474" t="n">
        <f aca="false">SUM(D39:D62)</f>
        <v>12636</v>
      </c>
      <c r="E63" s="524" t="n">
        <f aca="false">SUM(E39:E62)</f>
        <v>0</v>
      </c>
      <c r="F63" s="475" t="n">
        <f aca="false">SUM(F39:F62)</f>
        <v>26200</v>
      </c>
      <c r="G63" s="476" t="n">
        <f aca="false">SUM(G39:G62)</f>
        <v>63760</v>
      </c>
      <c r="H63" s="478" t="n">
        <f aca="false">SUM(H39:H62)</f>
        <v>0</v>
      </c>
      <c r="I63" s="525" t="n">
        <f aca="false">SUM(I39:I62)</f>
        <v>356130</v>
      </c>
      <c r="J63" s="479" t="n">
        <f aca="false">SUM(J39:J62)</f>
        <v>24020</v>
      </c>
      <c r="K63" s="526" t="n">
        <f aca="false">SUM(K39:K62)</f>
        <v>10467890</v>
      </c>
      <c r="L63" s="527" t="n">
        <f aca="false">SUM(L39:L62)</f>
        <v>10511722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336318</v>
      </c>
      <c r="D64" s="529"/>
      <c r="E64" s="529"/>
      <c r="F64" s="529"/>
      <c r="G64" s="529"/>
      <c r="H64" s="530" t="n">
        <f aca="false">SUM(H63:K63)</f>
        <v>10848040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1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7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8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5832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-5832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3888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-3888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8</v>
      </c>
      <c r="C83" s="512" t="n">
        <v>0</v>
      </c>
      <c r="D83" s="451" t="n">
        <v>0</v>
      </c>
      <c r="E83" s="513" t="n">
        <v>0</v>
      </c>
      <c r="F83" s="452" t="n">
        <v>206960</v>
      </c>
      <c r="G83" s="453" t="n">
        <v>0</v>
      </c>
      <c r="H83" s="455" t="n">
        <v>0</v>
      </c>
      <c r="I83" s="514" t="n">
        <v>0</v>
      </c>
      <c r="J83" s="456" t="n">
        <v>23000</v>
      </c>
      <c r="K83" s="517" t="n">
        <v>277793</v>
      </c>
      <c r="L83" s="516" t="n">
        <v>93833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9</v>
      </c>
      <c r="C84" s="512" t="n">
        <v>291</v>
      </c>
      <c r="D84" s="451" t="n">
        <v>0</v>
      </c>
      <c r="E84" s="513" t="n">
        <v>0</v>
      </c>
      <c r="F84" s="452" t="n">
        <v>2166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802929</v>
      </c>
      <c r="L84" s="516" t="n">
        <v>780978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0</v>
      </c>
      <c r="D85" s="451" t="n">
        <v>0</v>
      </c>
      <c r="E85" s="513" t="n">
        <v>0</v>
      </c>
      <c r="F85" s="452" t="n">
        <v>32220</v>
      </c>
      <c r="G85" s="453" t="n">
        <v>30540</v>
      </c>
      <c r="H85" s="455" t="n">
        <v>0</v>
      </c>
      <c r="I85" s="514" t="n">
        <v>0</v>
      </c>
      <c r="J85" s="456" t="n">
        <v>0</v>
      </c>
      <c r="K85" s="517" t="n">
        <v>147514</v>
      </c>
      <c r="L85" s="516" t="n">
        <v>84754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1</v>
      </c>
      <c r="C86" s="512" t="n">
        <v>13147</v>
      </c>
      <c r="D86" s="451" t="n">
        <v>6390</v>
      </c>
      <c r="E86" s="513" t="n">
        <v>0</v>
      </c>
      <c r="F86" s="452" t="n">
        <v>360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670414</v>
      </c>
      <c r="L86" s="516" t="n">
        <v>647277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2</v>
      </c>
      <c r="C87" s="512" t="n">
        <v>16951</v>
      </c>
      <c r="D87" s="451" t="n">
        <v>0</v>
      </c>
      <c r="E87" s="513" t="n">
        <v>0</v>
      </c>
      <c r="F87" s="452" t="n">
        <v>109400</v>
      </c>
      <c r="G87" s="453" t="n">
        <v>8610</v>
      </c>
      <c r="H87" s="455" t="n">
        <v>0</v>
      </c>
      <c r="I87" s="514" t="n">
        <v>0</v>
      </c>
      <c r="J87" s="456" t="n">
        <v>0</v>
      </c>
      <c r="K87" s="517" t="n">
        <v>778636</v>
      </c>
      <c r="L87" s="516" t="n">
        <v>643675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30389</v>
      </c>
      <c r="D92" s="474" t="n">
        <f aca="false">SUM(D68:D91)</f>
        <v>6390</v>
      </c>
      <c r="E92" s="524" t="n">
        <f aca="false">SUM(E68:E91)</f>
        <v>0</v>
      </c>
      <c r="F92" s="475" t="n">
        <f aca="false">SUM(F68:F91)</f>
        <v>373840</v>
      </c>
      <c r="G92" s="476" t="n">
        <f aca="false">SUM(G68:G91)</f>
        <v>13635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23000</v>
      </c>
      <c r="K92" s="526" t="n">
        <f aca="false">SUM(K68:K91)</f>
        <v>2677286</v>
      </c>
      <c r="L92" s="527" t="n">
        <f aca="false">SUM(L68:L91)</f>
        <v>2153317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546969</v>
      </c>
      <c r="D93" s="529"/>
      <c r="E93" s="529"/>
      <c r="F93" s="529"/>
      <c r="G93" s="529"/>
      <c r="H93" s="530" t="n">
        <f aca="false">SUM(H92:K92)</f>
        <v>2700286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7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617-osaka1-thism.pdf",814916)</f>
        <v>814916</v>
      </c>
      <c r="D7" s="553" t="n">
        <f aca="false">HYPERLINK("http://hirata.as.wakwak.ne.jp/~home/uri/pdf/2011/order/0617-osaka2-thism.pdf",721630)</f>
        <v>721630</v>
      </c>
      <c r="E7" s="553" t="n">
        <f aca="false">HYPERLINK("http://hirata.as.wakwak.ne.jp/~home/uri/pdf/2011/order/0617-osaka3-thism.pdf",313316)</f>
        <v>313316</v>
      </c>
      <c r="F7" s="554" t="n">
        <v>1849862</v>
      </c>
      <c r="G7" s="552" t="n">
        <f aca="false">HYPERLINK("http://hirata.as.wakwak.ne.jp/~home/uri/pdf/2011/order/0617-tiba1-thism.pdf",664398)</f>
        <v>664398</v>
      </c>
      <c r="H7" s="553" t="n">
        <f aca="false">HYPERLINK("http://hirata.as.wakwak.ne.jp/~home/uri/pdf/2011/order/0617-tiba2-thism.pdf",541217)</f>
        <v>541217</v>
      </c>
      <c r="I7" s="553" t="n">
        <f aca="false">HYPERLINK("http://hirata.as.wakwak.ne.jp/~home/uri/pdf/2011/order/0617-tiba3-thism.pdf",328186)</f>
        <v>328186</v>
      </c>
      <c r="J7" s="554" t="n">
        <v>1533801</v>
      </c>
      <c r="K7" s="552" t="n">
        <f aca="false">HYPERLINK("http://hirata.as.wakwak.ne.jp/~home/uri/pdf/2011/order/0617-yama1-thism.pdf",546387)</f>
        <v>546387</v>
      </c>
      <c r="L7" s="553" t="n">
        <f aca="false">HYPERLINK("http://hirata.as.wakwak.ne.jp/~home/uri/pdf/2011/order/0617-yama2-thism.pdf",358479)</f>
        <v>358479</v>
      </c>
      <c r="M7" s="553" t="n">
        <f aca="false">HYPERLINK("http://hirata.as.wakwak.ne.jp/~home/uri/pdf/2011/order/0617-yama3-thism.pdf",448447)</f>
        <v>448447</v>
      </c>
      <c r="N7" s="555" t="n">
        <v>1353313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617-osaka1-nextm.pdf",1103879)</f>
        <v>1103879</v>
      </c>
      <c r="D8" s="559" t="n">
        <f aca="false">HYPERLINK("http://hirata.as.wakwak.ne.jp/~home/uri/pdf/2011/order/0617-osaka2-nextm.pdf",21414)</f>
        <v>21414</v>
      </c>
      <c r="E8" s="559" t="n">
        <f aca="false">HYPERLINK("http://hirata.as.wakwak.ne.jp/~home/uri/pdf/2011/order/0617-osaka3-nextm.pdf",161857)</f>
        <v>161857</v>
      </c>
      <c r="F8" s="560" t="n">
        <v>1287150</v>
      </c>
      <c r="G8" s="558" t="n">
        <f aca="false">HYPERLINK("http://hirata.as.wakwak.ne.jp/~home/uri/pdf/2011/order/0617-tiba1-nextm.pdf",654)</f>
        <v>654</v>
      </c>
      <c r="H8" s="559" t="n">
        <f aca="false">HYPERLINK("http://hirata.as.wakwak.ne.jp/~home/uri/pdf/2011/order/0617-tiba2-nextm.pdf",760)</f>
        <v>760</v>
      </c>
      <c r="I8" s="559" t="n">
        <v>0</v>
      </c>
      <c r="J8" s="560" t="n">
        <v>1414</v>
      </c>
      <c r="K8" s="558" t="n">
        <f aca="false">HYPERLINK("http://hirata.as.wakwak.ne.jp/~home/uri/pdf/2011/order/0617-yama1-nextm.pdf",40551)</f>
        <v>40551</v>
      </c>
      <c r="L8" s="559" t="n">
        <f aca="false">HYPERLINK("http://hirata.as.wakwak.ne.jp/~home/uri/pdf/2011/order/0617-yama2-nextm.pdf",21466)</f>
        <v>21466</v>
      </c>
      <c r="M8" s="559" t="n">
        <f aca="false">HYPERLINK("http://hirata.as.wakwak.ne.jp/~home/uri/pdf/2011/order/0617-yama3-nextm.pdf",6020)</f>
        <v>6020</v>
      </c>
      <c r="N8" s="561" t="n">
        <v>6803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617-osaka1-all.pdf",1918795)</f>
        <v>1918795</v>
      </c>
      <c r="D9" s="565" t="n">
        <f aca="false">HYPERLINK("http://hirata.as.wakwak.ne.jp/~home/uri/pdf/2011/order/0617-osaka2-all.pdf",743044)</f>
        <v>743044</v>
      </c>
      <c r="E9" s="565" t="n">
        <f aca="false">HYPERLINK("http://hirata.as.wakwak.ne.jp/~home/uri/pdf/2011/order/0617-osaka3-all.pdf",475173)</f>
        <v>475173</v>
      </c>
      <c r="F9" s="566" t="n">
        <v>3137012</v>
      </c>
      <c r="G9" s="564" t="n">
        <f aca="false">HYPERLINK("http://hirata.as.wakwak.ne.jp/~home/uri/pdf/2011/order/0617-tiba1-all.pdf",665052)</f>
        <v>665052</v>
      </c>
      <c r="H9" s="565" t="n">
        <f aca="false">HYPERLINK("http://hirata.as.wakwak.ne.jp/~home/uri/pdf/2011/order/0617-tiba2-all.pdf",541977)</f>
        <v>541977</v>
      </c>
      <c r="I9" s="565" t="n">
        <f aca="false">HYPERLINK("http://hirata.as.wakwak.ne.jp/~home/uri/pdf/2011/order/0617-tiba3-all.pdf",328186)</f>
        <v>328186</v>
      </c>
      <c r="J9" s="566" t="n">
        <v>1535215</v>
      </c>
      <c r="K9" s="564" t="n">
        <f aca="false">HYPERLINK("http://hirata.as.wakwak.ne.jp/~home/uri/pdf/2011/order/0617-yama1-all.pdf",586938)</f>
        <v>586938</v>
      </c>
      <c r="L9" s="565" t="n">
        <f aca="false">HYPERLINK("http://hirata.as.wakwak.ne.jp/~home/uri/pdf/2011/order/0617-yama2-all.pdf",379945)</f>
        <v>379945</v>
      </c>
      <c r="M9" s="565" t="n">
        <f aca="false">HYPERLINK("http://hirata.as.wakwak.ne.jp/~home/uri/pdf/2011/order/0617-yama3-all.pdf",454467)</f>
        <v>454467</v>
      </c>
      <c r="N9" s="567" t="n">
        <v>1421350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618-osaka1-thism.pdf",860880)</f>
        <v>860880</v>
      </c>
      <c r="D10" s="570" t="n">
        <f aca="false">HYPERLINK("http://hirata.as.wakwak.ne.jp/~home/uri/pdf/2011/order/0618-osaka2-thism.pdf",788695)</f>
        <v>788695</v>
      </c>
      <c r="E10" s="570" t="n">
        <f aca="false">HYPERLINK("http://hirata.as.wakwak.ne.jp/~home/uri/pdf/2011/order/0618-osaka3-thism.pdf",313630)</f>
        <v>313630</v>
      </c>
      <c r="F10" s="571" t="n">
        <v>1963205</v>
      </c>
      <c r="G10" s="569" t="n">
        <f aca="false">HYPERLINK("http://hirata.as.wakwak.ne.jp/~home/uri/pdf/2011/order/0618-tiba1-thism.pdf",171376)</f>
        <v>171376</v>
      </c>
      <c r="H10" s="570" t="n">
        <f aca="false">HYPERLINK("http://hirata.as.wakwak.ne.jp/~home/uri/pdf/2011/order/0618-tiba2-thism.pdf",684649)</f>
        <v>684649</v>
      </c>
      <c r="I10" s="570" t="n">
        <f aca="false">HYPERLINK("http://hirata.as.wakwak.ne.jp/~home/uri/pdf/2011/order/0618-tiba3-thism.pdf",5541611)</f>
        <v>5541611</v>
      </c>
      <c r="J10" s="571" t="n">
        <v>6397636</v>
      </c>
      <c r="K10" s="569" t="n">
        <f aca="false">HYPERLINK("http://hirata.as.wakwak.ne.jp/~home/uri/pdf/2011/order/0618-yama1-thism.pdf",1168494)</f>
        <v>1168494</v>
      </c>
      <c r="L10" s="570" t="n">
        <f aca="false">HYPERLINK("http://hirata.as.wakwak.ne.jp/~home/uri/pdf/2011/order/0618-yama2-thism.pdf",546674)</f>
        <v>546674</v>
      </c>
      <c r="M10" s="570" t="n">
        <f aca="false">HYPERLINK("http://hirata.as.wakwak.ne.jp/~home/uri/pdf/2011/order/0618-yama3-thism.pdf",388840)</f>
        <v>388840</v>
      </c>
      <c r="N10" s="572" t="n">
        <v>2104008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618-osaka1-nextm.pdf",34050)</f>
        <v>34050</v>
      </c>
      <c r="D11" s="559" t="n">
        <f aca="false">HYPERLINK("http://hirata.as.wakwak.ne.jp/~home/uri/pdf/2011/order/0618-osaka2-nextm.pdf",869)</f>
        <v>869</v>
      </c>
      <c r="E11" s="559" t="n">
        <f aca="false">HYPERLINK("http://hirata.as.wakwak.ne.jp/~home/uri/pdf/2011/order/0618-osaka3-nextm.pdf",5732)</f>
        <v>5732</v>
      </c>
      <c r="F11" s="560" t="n">
        <v>40651</v>
      </c>
      <c r="G11" s="558" t="n">
        <v>0</v>
      </c>
      <c r="H11" s="559" t="n">
        <f aca="false">HYPERLINK("http://hirata.as.wakwak.ne.jp/~home/uri/pdf/2011/order/0618-tiba2-nextm.pdf",136834)</f>
        <v>136834</v>
      </c>
      <c r="I11" s="559" t="n">
        <v>0</v>
      </c>
      <c r="J11" s="560" t="n">
        <v>136834</v>
      </c>
      <c r="K11" s="558" t="n">
        <f aca="false">HYPERLINK("http://hirata.as.wakwak.ne.jp/~home/uri/pdf/2011/order/0618-yama1-nextm.pdf",2793)</f>
        <v>2793</v>
      </c>
      <c r="L11" s="559" t="n">
        <v>0</v>
      </c>
      <c r="M11" s="559" t="n">
        <v>0</v>
      </c>
      <c r="N11" s="561" t="n">
        <v>2793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618-osaka1-all.pdf",894930)</f>
        <v>894930</v>
      </c>
      <c r="D12" s="565" t="n">
        <f aca="false">HYPERLINK("http://hirata.as.wakwak.ne.jp/~home/uri/pdf/2011/order/0618-osaka2-all.pdf",789564)</f>
        <v>789564</v>
      </c>
      <c r="E12" s="565" t="n">
        <f aca="false">HYPERLINK("http://hirata.as.wakwak.ne.jp/~home/uri/pdf/2011/order/0618-osaka3-all.pdf",319362)</f>
        <v>319362</v>
      </c>
      <c r="F12" s="566" t="n">
        <v>2003856</v>
      </c>
      <c r="G12" s="564" t="n">
        <f aca="false">HYPERLINK("http://hirata.as.wakwak.ne.jp/~home/uri/pdf/2011/order/0618-tiba1-all.pdf",171376)</f>
        <v>171376</v>
      </c>
      <c r="H12" s="565" t="n">
        <f aca="false">HYPERLINK("http://hirata.as.wakwak.ne.jp/~home/uri/pdf/2011/order/0618-tiba2-all.pdf",821483)</f>
        <v>821483</v>
      </c>
      <c r="I12" s="565" t="n">
        <f aca="false">HYPERLINK("http://hirata.as.wakwak.ne.jp/~home/uri/pdf/2011/order/0618-tiba3-all.pdf",5541611)</f>
        <v>5541611</v>
      </c>
      <c r="J12" s="566" t="n">
        <v>6534470</v>
      </c>
      <c r="K12" s="564" t="n">
        <f aca="false">HYPERLINK("http://hirata.as.wakwak.ne.jp/~home/uri/pdf/2011/order/0618-yama1-all.pdf",1171287)</f>
        <v>1171287</v>
      </c>
      <c r="L12" s="565" t="n">
        <f aca="false">HYPERLINK("http://hirata.as.wakwak.ne.jp/~home/uri/pdf/2011/order/0618-yama2-all.pdf",546674)</f>
        <v>546674</v>
      </c>
      <c r="M12" s="565" t="n">
        <f aca="false">HYPERLINK("http://hirata.as.wakwak.ne.jp/~home/uri/pdf/2011/order/0618-yama3-all.pdf",388840)</f>
        <v>388840</v>
      </c>
      <c r="N12" s="567" t="n">
        <v>2106801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619-osaka1-thism.pdf",606519)</f>
        <v>606519</v>
      </c>
      <c r="D13" s="570" t="n">
        <f aca="false">HYPERLINK("http://hirata.as.wakwak.ne.jp/~home/uri/pdf/2011/order/0619-osaka2-thism.pdf",1120818)</f>
        <v>1120818</v>
      </c>
      <c r="E13" s="570" t="n">
        <f aca="false">HYPERLINK("http://hirata.as.wakwak.ne.jp/~home/uri/pdf/2011/order/0619-osaka3-thism.pdf",155657)</f>
        <v>155657</v>
      </c>
      <c r="F13" s="571" t="n">
        <v>1882994</v>
      </c>
      <c r="G13" s="569" t="n">
        <f aca="false">HYPERLINK("http://hirata.as.wakwak.ne.jp/~home/uri/pdf/2011/order/0619-tiba1-thism.pdf",577490)</f>
        <v>577490</v>
      </c>
      <c r="H13" s="570" t="n">
        <f aca="false">HYPERLINK("http://hirata.as.wakwak.ne.jp/~home/uri/pdf/2011/order/0619-tiba2-thism.pdf",638587)</f>
        <v>638587</v>
      </c>
      <c r="I13" s="570" t="n">
        <f aca="false">HYPERLINK("http://hirata.as.wakwak.ne.jp/~home/uri/pdf/2011/order/0619-tiba3-thism.pdf",608048)</f>
        <v>608048</v>
      </c>
      <c r="J13" s="571" t="n">
        <v>1824125</v>
      </c>
      <c r="K13" s="569" t="n">
        <f aca="false">HYPERLINK("http://hirata.as.wakwak.ne.jp/~home/uri/pdf/2011/order/0619-yama1-thism.pdf",421310)</f>
        <v>421310</v>
      </c>
      <c r="L13" s="570" t="n">
        <f aca="false">HYPERLINK("http://hirata.as.wakwak.ne.jp/~home/uri/pdf/2011/order/0619-yama2-thism.pdf",486923)</f>
        <v>486923</v>
      </c>
      <c r="M13" s="570" t="n">
        <f aca="false">HYPERLINK("http://hirata.as.wakwak.ne.jp/~home/uri/pdf/2011/order/0619-yama3-thism.pdf",966273)</f>
        <v>966273</v>
      </c>
      <c r="N13" s="572" t="n">
        <v>1874506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619-osaka1-nextm.pdf",586)</f>
        <v>586</v>
      </c>
      <c r="D14" s="559" t="n">
        <f aca="false">HYPERLINK("http://hirata.as.wakwak.ne.jp/~home/uri/pdf/2011/order/0619-osaka2-nextm.pdf",17198)</f>
        <v>17198</v>
      </c>
      <c r="E14" s="559" t="n">
        <f aca="false">HYPERLINK("http://hirata.as.wakwak.ne.jp/~home/uri/pdf/2011/order/0619-osaka3-nextm.pdf",305129)</f>
        <v>305129</v>
      </c>
      <c r="F14" s="560" t="n">
        <v>322913</v>
      </c>
      <c r="G14" s="558" t="n">
        <f aca="false">HYPERLINK("http://hirata.as.wakwak.ne.jp/~home/uri/pdf/2011/order/0619-tiba1-nextm.pdf",39013)</f>
        <v>39013</v>
      </c>
      <c r="H14" s="559" t="n">
        <v>0</v>
      </c>
      <c r="I14" s="559" t="n">
        <f aca="false">HYPERLINK("http://hirata.as.wakwak.ne.jp/~home/uri/pdf/2011/order/0619-tiba3-nextm.pdf",60300)</f>
        <v>60300</v>
      </c>
      <c r="J14" s="560" t="n">
        <v>99313</v>
      </c>
      <c r="K14" s="558" t="n">
        <f aca="false">HYPERLINK("http://hirata.as.wakwak.ne.jp/~home/uri/pdf/2011/order/0619-yama1-nextm.pdf",38543)</f>
        <v>38543</v>
      </c>
      <c r="L14" s="559" t="n">
        <f aca="false">HYPERLINK("http://hirata.as.wakwak.ne.jp/~home/uri/pdf/2011/order/0619-yama2-nextm.pdf",41309)</f>
        <v>41309</v>
      </c>
      <c r="M14" s="559" t="n">
        <v>0</v>
      </c>
      <c r="N14" s="561" t="n">
        <v>79852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619-osaka1-all.pdf",607105)</f>
        <v>607105</v>
      </c>
      <c r="D15" s="565" t="n">
        <f aca="false">HYPERLINK("http://hirata.as.wakwak.ne.jp/~home/uri/pdf/2011/order/0619-osaka2-all.pdf",1138016)</f>
        <v>1138016</v>
      </c>
      <c r="E15" s="565" t="n">
        <f aca="false">HYPERLINK("http://hirata.as.wakwak.ne.jp/~home/uri/pdf/2011/order/0619-osaka3-all.pdf",460786)</f>
        <v>460786</v>
      </c>
      <c r="F15" s="566" t="n">
        <v>2205907</v>
      </c>
      <c r="G15" s="564" t="n">
        <f aca="false">HYPERLINK("http://hirata.as.wakwak.ne.jp/~home/uri/pdf/2011/order/0619-tiba1-all.pdf",616503)</f>
        <v>616503</v>
      </c>
      <c r="H15" s="565" t="n">
        <f aca="false">HYPERLINK("http://hirata.as.wakwak.ne.jp/~home/uri/pdf/2011/order/0619-tiba2-all.pdf",638587)</f>
        <v>638587</v>
      </c>
      <c r="I15" s="565" t="n">
        <f aca="false">HYPERLINK("http://hirata.as.wakwak.ne.jp/~home/uri/pdf/2011/order/0619-tiba3-all.pdf",668348)</f>
        <v>668348</v>
      </c>
      <c r="J15" s="566" t="n">
        <v>1923438</v>
      </c>
      <c r="K15" s="564" t="n">
        <f aca="false">HYPERLINK("http://hirata.as.wakwak.ne.jp/~home/uri/pdf/2011/order/0619-yama1-all.pdf",459853)</f>
        <v>459853</v>
      </c>
      <c r="L15" s="565" t="n">
        <f aca="false">HYPERLINK("http://hirata.as.wakwak.ne.jp/~home/uri/pdf/2011/order/0619-yama2-all.pdf",528232)</f>
        <v>528232</v>
      </c>
      <c r="M15" s="565" t="n">
        <f aca="false">HYPERLINK("http://hirata.as.wakwak.ne.jp/~home/uri/pdf/2011/order/0619-yama3-all.pdf",966273)</f>
        <v>966273</v>
      </c>
      <c r="N15" s="567" t="n">
        <v>195435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620-osaka1-thism.pdf",642419)</f>
        <v>642419</v>
      </c>
      <c r="D16" s="570" t="n">
        <f aca="false">HYPERLINK("http://hirata.as.wakwak.ne.jp/~home/uri/pdf/2011/order/0620-osaka2-thism.pdf",446765)</f>
        <v>446765</v>
      </c>
      <c r="E16" s="570" t="n">
        <f aca="false">HYPERLINK("http://hirata.as.wakwak.ne.jp/~home/uri/pdf/2011/order/0620-osaka3-thism.pdf",536957)</f>
        <v>536957</v>
      </c>
      <c r="F16" s="571" t="n">
        <v>1626141</v>
      </c>
      <c r="G16" s="569" t="n">
        <f aca="false">HYPERLINK("http://hirata.as.wakwak.ne.jp/~home/uri/pdf/2011/order/0620-tiba1-thism.pdf",773155)</f>
        <v>773155</v>
      </c>
      <c r="H16" s="570" t="n">
        <f aca="false">HYPERLINK("http://hirata.as.wakwak.ne.jp/~home/uri/pdf/2011/order/0620-tiba2-thism.pdf",299259)</f>
        <v>299259</v>
      </c>
      <c r="I16" s="570" t="n">
        <f aca="false">HYPERLINK("http://hirata.as.wakwak.ne.jp/~home/uri/pdf/2011/order/0620-tiba3-thism.pdf",250718)</f>
        <v>250718</v>
      </c>
      <c r="J16" s="571" t="n">
        <v>1323132</v>
      </c>
      <c r="K16" s="569" t="n">
        <f aca="false">HYPERLINK("http://hirata.as.wakwak.ne.jp/~home/uri/pdf/2011/order/0620-yama1-thism.pdf",614703)</f>
        <v>614703</v>
      </c>
      <c r="L16" s="570" t="n">
        <f aca="false">HYPERLINK("http://hirata.as.wakwak.ne.jp/~home/uri/pdf/2011/order/0620-yama2-thism.pdf",312579)</f>
        <v>312579</v>
      </c>
      <c r="M16" s="570" t="n">
        <f aca="false">HYPERLINK("http://hirata.as.wakwak.ne.jp/~home/uri/pdf/2011/order/0620-yama3-thism.pdf",317715)</f>
        <v>317715</v>
      </c>
      <c r="N16" s="572" t="n">
        <v>1244997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.as.wakwak.ne.jp/~home/uri/pdf/2011/order/0620-osaka1-nextm.pdf",167800)</f>
        <v>167800</v>
      </c>
      <c r="D17" s="559" t="n">
        <f aca="false">HYPERLINK("http://hirata.as.wakwak.ne.jp/~home/uri/pdf/2011/order/0620-osaka2-nextm.pdf",5331)</f>
        <v>5331</v>
      </c>
      <c r="E17" s="559" t="n">
        <f aca="false">HYPERLINK("http://hirata.as.wakwak.ne.jp/~home/uri/pdf/2011/order/0620-osaka3-nextm.pdf",3176)</f>
        <v>3176</v>
      </c>
      <c r="F17" s="560" t="n">
        <v>176307</v>
      </c>
      <c r="G17" s="558" t="n">
        <f aca="false">HYPERLINK("http://hirata.as.wakwak.ne.jp/~home/uri/pdf/2011/order/0620-tiba1-nextm.pdf",296162)</f>
        <v>296162</v>
      </c>
      <c r="H17" s="559" t="n">
        <f aca="false">HYPERLINK("http://hirata.as.wakwak.ne.jp/~home/uri/pdf/2011/order/0620-tiba2-nextm.pdf",2880)</f>
        <v>2880</v>
      </c>
      <c r="I17" s="559" t="n">
        <f aca="false">HYPERLINK("http://hirata.as.wakwak.ne.jp/~home/uri/pdf/2011/order/0620-tiba3-nextm.pdf",1900)</f>
        <v>1900</v>
      </c>
      <c r="J17" s="560" t="n">
        <v>300942</v>
      </c>
      <c r="K17" s="558" t="n">
        <f aca="false">HYPERLINK("http://hirata.as.wakwak.ne.jp/~home/uri/pdf/2011/order/0620-yama1-nextm.pdf",24098)</f>
        <v>24098</v>
      </c>
      <c r="L17" s="559" t="n">
        <f aca="false">HYPERLINK("http://hirata.as.wakwak.ne.jp/~home/uri/pdf/2011/order/0620-yama2-nextm.pdf",78196)</f>
        <v>78196</v>
      </c>
      <c r="M17" s="559" t="n">
        <f aca="false">HYPERLINK("http://hirata.as.wakwak.ne.jp/~home/uri/pdf/2011/order/0620-yama3-nextm.pdf",549868)</f>
        <v>549868</v>
      </c>
      <c r="N17" s="561" t="n">
        <v>652162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620-osaka1-all.pdf",810219)</f>
        <v>810219</v>
      </c>
      <c r="D18" s="565" t="n">
        <f aca="false">HYPERLINK("http://hirata.as.wakwak.ne.jp/~home/uri/pdf/2011/order/0620-osaka2-all.pdf",452096)</f>
        <v>452096</v>
      </c>
      <c r="E18" s="565" t="n">
        <f aca="false">HYPERLINK("http://hirata.as.wakwak.ne.jp/~home/uri/pdf/2011/order/0620-osaka3-all.pdf",540133)</f>
        <v>540133</v>
      </c>
      <c r="F18" s="566" t="n">
        <v>1802448</v>
      </c>
      <c r="G18" s="564" t="n">
        <f aca="false">HYPERLINK("http://hirata.as.wakwak.ne.jp/~home/uri/pdf/2011/order/0620-tiba1-all.pdf",1069317)</f>
        <v>1069317</v>
      </c>
      <c r="H18" s="565" t="n">
        <f aca="false">HYPERLINK("http://hirata.as.wakwak.ne.jp/~home/uri/pdf/2011/order/0620-tiba2-all.pdf",302139)</f>
        <v>302139</v>
      </c>
      <c r="I18" s="565" t="n">
        <f aca="false">HYPERLINK("http://hirata.as.wakwak.ne.jp/~home/uri/pdf/2011/order/0620-tiba3-all.pdf",252618)</f>
        <v>252618</v>
      </c>
      <c r="J18" s="566" t="n">
        <v>1624074</v>
      </c>
      <c r="K18" s="564" t="n">
        <f aca="false">HYPERLINK("http://hirata.as.wakwak.ne.jp/~home/uri/pdf/2011/order/0620-yama1-all.pdf",638801)</f>
        <v>638801</v>
      </c>
      <c r="L18" s="565" t="n">
        <f aca="false">HYPERLINK("http://hirata.as.wakwak.ne.jp/~home/uri/pdf/2011/order/0620-yama2-all.pdf",390775)</f>
        <v>390775</v>
      </c>
      <c r="M18" s="565" t="n">
        <f aca="false">HYPERLINK("http://hirata.as.wakwak.ne.jp/~home/uri/pdf/2011/order/0620-yama3-all.pdf",867583)</f>
        <v>867583</v>
      </c>
      <c r="N18" s="567" t="n">
        <v>189715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621-osaka1-thism.pdf",750171)</f>
        <v>750171</v>
      </c>
      <c r="D19" s="570" t="n">
        <f aca="false">HYPERLINK("http://hirata.as.wakwak.ne.jp/~home/uri/pdf/2011/order/0621-osaka2-thism.pdf",981020)</f>
        <v>981020</v>
      </c>
      <c r="E19" s="570" t="n">
        <f aca="false">HYPERLINK("http://hirata.as.wakwak.ne.jp/~home/uri/pdf/2011/order/0621-osaka3-thism.pdf",127638)</f>
        <v>127638</v>
      </c>
      <c r="F19" s="571" t="n">
        <v>1858829</v>
      </c>
      <c r="G19" s="569" t="n">
        <f aca="false">HYPERLINK("http://hirata.as.wakwak.ne.jp/~home/uri/pdf/2011/order/0621-tiba1-thism.pdf",120696)</f>
        <v>120696</v>
      </c>
      <c r="H19" s="570" t="n">
        <f aca="false">HYPERLINK("http://hirata.as.wakwak.ne.jp/~home/uri/pdf/2011/order/0621-tiba2-thism.pdf",464715)</f>
        <v>464715</v>
      </c>
      <c r="I19" s="570" t="n">
        <f aca="false">HYPERLINK("http://hirata.as.wakwak.ne.jp/~home/uri/pdf/2011/order/0621-tiba3-thism.pdf",196117)</f>
        <v>196117</v>
      </c>
      <c r="J19" s="571" t="n">
        <v>781528</v>
      </c>
      <c r="K19" s="569" t="n">
        <f aca="false">HYPERLINK("http://hirata.as.wakwak.ne.jp/~home/uri/pdf/2011/order/0621-yama1-thism.pdf",810501)</f>
        <v>810501</v>
      </c>
      <c r="L19" s="570" t="n">
        <f aca="false">HYPERLINK("http://hirata.as.wakwak.ne.jp/~home/uri/pdf/2011/order/0621-yama2-thism.pdf",136086)</f>
        <v>136086</v>
      </c>
      <c r="M19" s="570" t="n">
        <f aca="false">HYPERLINK("http://hirata.as.wakwak.ne.jp/~home/uri/pdf/2011/order/0621-yama3-thism.pdf",264326)</f>
        <v>264326</v>
      </c>
      <c r="N19" s="572" t="n">
        <v>1210913</v>
      </c>
    </row>
    <row r="20" customFormat="false" ht="12" hidden="false" customHeight="false" outlineLevel="0" collapsed="false">
      <c r="A20" s="556" t="n">
        <v>21</v>
      </c>
      <c r="B20" s="557" t="s">
        <v>147</v>
      </c>
      <c r="C20" s="558" t="n">
        <f aca="false">HYPERLINK("http://hirata.as.wakwak.ne.jp/~home/uri/pdf/2011/order/0621-osaka1-nextm.pdf",24125)</f>
        <v>24125</v>
      </c>
      <c r="D20" s="559" t="n">
        <f aca="false">HYPERLINK("http://hirata.as.wakwak.ne.jp/~home/uri/pdf/2011/order/0621-osaka2-nextm.pdf",4214)</f>
        <v>4214</v>
      </c>
      <c r="E20" s="559" t="n">
        <f aca="false">HYPERLINK("http://hirata.as.wakwak.ne.jp/~home/uri/pdf/2011/order/0621-osaka3-nextm.pdf",1282)</f>
        <v>1282</v>
      </c>
      <c r="F20" s="560" t="n">
        <v>29621</v>
      </c>
      <c r="G20" s="558" t="n">
        <f aca="false">HYPERLINK("http://hirata.as.wakwak.ne.jp/~home/uri/pdf/2011/order/0621-tiba1-nextm.pdf",176392)</f>
        <v>176392</v>
      </c>
      <c r="H20" s="559" t="n">
        <f aca="false">HYPERLINK("http://hirata.as.wakwak.ne.jp/~home/uri/pdf/2011/order/0621-tiba2-nextm.pdf",7922)</f>
        <v>7922</v>
      </c>
      <c r="I20" s="559" t="n">
        <f aca="false">HYPERLINK("http://hirata.as.wakwak.ne.jp/~home/uri/pdf/2011/order/0621-tiba3-nextm.pdf",6915)</f>
        <v>6915</v>
      </c>
      <c r="J20" s="560" t="n">
        <v>191229</v>
      </c>
      <c r="K20" s="558" t="n">
        <f aca="false">HYPERLINK("http://hirata.as.wakwak.ne.jp/~home/uri/pdf/2011/order/0621-yama1-nextm.pdf",5665)</f>
        <v>5665</v>
      </c>
      <c r="L20" s="559" t="n">
        <f aca="false">HYPERLINK("http://hirata.as.wakwak.ne.jp/~home/uri/pdf/2011/order/0621-yama2-nextm.pdf",12059)</f>
        <v>12059</v>
      </c>
      <c r="M20" s="559" t="n">
        <v>0</v>
      </c>
      <c r="N20" s="561" t="n">
        <v>1772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621-osaka1-all.pdf",774296)</f>
        <v>774296</v>
      </c>
      <c r="D21" s="565" t="n">
        <f aca="false">HYPERLINK("http://hirata.as.wakwak.ne.jp/~home/uri/pdf/2011/order/0621-osaka2-all.pdf",985234)</f>
        <v>985234</v>
      </c>
      <c r="E21" s="565" t="n">
        <f aca="false">HYPERLINK("http://hirata.as.wakwak.ne.jp/~home/uri/pdf/2011/order/0621-osaka3-all.pdf",128920)</f>
        <v>128920</v>
      </c>
      <c r="F21" s="566" t="n">
        <v>1888450</v>
      </c>
      <c r="G21" s="564" t="n">
        <f aca="false">HYPERLINK("http://hirata.as.wakwak.ne.jp/~home/uri/pdf/2011/order/0621-tiba1-all.pdf",297088)</f>
        <v>297088</v>
      </c>
      <c r="H21" s="565" t="n">
        <f aca="false">HYPERLINK("http://hirata.as.wakwak.ne.jp/~home/uri/pdf/2011/order/0621-tiba2-all.pdf",472637)</f>
        <v>472637</v>
      </c>
      <c r="I21" s="565" t="n">
        <f aca="false">HYPERLINK("http://hirata.as.wakwak.ne.jp/~home/uri/pdf/2011/order/0621-tiba3-all.pdf",203032)</f>
        <v>203032</v>
      </c>
      <c r="J21" s="566" t="n">
        <v>972757</v>
      </c>
      <c r="K21" s="564" t="n">
        <f aca="false">HYPERLINK("http://hirata.as.wakwak.ne.jp/~home/uri/pdf/2011/order/0621-yama1-all.pdf",816166)</f>
        <v>816166</v>
      </c>
      <c r="L21" s="565" t="n">
        <f aca="false">HYPERLINK("http://hirata.as.wakwak.ne.jp/~home/uri/pdf/2011/order/0621-yama2-all.pdf",148145)</f>
        <v>148145</v>
      </c>
      <c r="M21" s="565" t="n">
        <f aca="false">HYPERLINK("http://hirata.as.wakwak.ne.jp/~home/uri/pdf/2011/order/0621-yama3-all.pdf",264326)</f>
        <v>264326</v>
      </c>
      <c r="N21" s="567" t="n">
        <v>122863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624-osaka1-thism.pdf",640348)</f>
        <v>640348</v>
      </c>
      <c r="D22" s="570" t="n">
        <f aca="false">HYPERLINK("http://hirata.as.wakwak.ne.jp/~home/uri/pdf/2011/order/0624-osaka2-thism.pdf",683356)</f>
        <v>683356</v>
      </c>
      <c r="E22" s="570" t="n">
        <f aca="false">HYPERLINK("http://hirata.as.wakwak.ne.jp/~home/uri/pdf/2011/order/0624-osaka3-thism.pdf",613867)</f>
        <v>613867</v>
      </c>
      <c r="F22" s="571" t="n">
        <v>1937571</v>
      </c>
      <c r="G22" s="569" t="n">
        <f aca="false">HYPERLINK("http://hirata.as.wakwak.ne.jp/~home/uri/pdf/2011/order/0624-tiba1-thism.pdf",219682)</f>
        <v>219682</v>
      </c>
      <c r="H22" s="570" t="n">
        <f aca="false">HYPERLINK("http://hirata.as.wakwak.ne.jp/~home/uri/pdf/2011/order/0624-tiba2-thism.pdf",495775)</f>
        <v>495775</v>
      </c>
      <c r="I22" s="570" t="n">
        <f aca="false">HYPERLINK("http://hirata.as.wakwak.ne.jp/~home/uri/pdf/2011/order/0624-tiba3-thism.pdf",406597)</f>
        <v>406597</v>
      </c>
      <c r="J22" s="571" t="n">
        <v>1122054</v>
      </c>
      <c r="K22" s="569" t="n">
        <f aca="false">HYPERLINK("http://hirata.as.wakwak.ne.jp/~home/uri/pdf/2011/order/0624-yama1-thism.pdf",337525)</f>
        <v>337525</v>
      </c>
      <c r="L22" s="570" t="n">
        <f aca="false">HYPERLINK("http://hirata.as.wakwak.ne.jp/~home/uri/pdf/2011/order/0624-yama2-thism.pdf",758360)</f>
        <v>758360</v>
      </c>
      <c r="M22" s="570" t="n">
        <f aca="false">HYPERLINK("http://hirata.as.wakwak.ne.jp/~home/uri/pdf/2011/order/0624-yama3-thism.pdf",567051)</f>
        <v>567051</v>
      </c>
      <c r="N22" s="572" t="n">
        <v>1662936</v>
      </c>
    </row>
    <row r="23" customFormat="false" ht="12" hidden="false" customHeight="false" outlineLevel="0" collapsed="false">
      <c r="A23" s="556" t="n">
        <v>24</v>
      </c>
      <c r="B23" s="557" t="s">
        <v>147</v>
      </c>
      <c r="C23" s="558" t="n">
        <f aca="false">HYPERLINK("http://hirata.as.wakwak.ne.jp/~home/uri/pdf/2011/order/0624-osaka1-nextm.pdf",85814)</f>
        <v>85814</v>
      </c>
      <c r="D23" s="559" t="n">
        <f aca="false">HYPERLINK("http://hirata.as.wakwak.ne.jp/~home/uri/pdf/2011/order/0624-osaka2-nextm.pdf",3300)</f>
        <v>3300</v>
      </c>
      <c r="E23" s="559" t="n">
        <f aca="false">HYPERLINK("http://hirata.as.wakwak.ne.jp/~home/uri/pdf/2011/order/0624-osaka3-nextm.pdf",11660)</f>
        <v>11660</v>
      </c>
      <c r="F23" s="560" t="n">
        <v>100774</v>
      </c>
      <c r="G23" s="558" t="n">
        <f aca="false">HYPERLINK("http://hirata.as.wakwak.ne.jp/~home/uri/pdf/2011/order/0624-tiba1-nextm.pdf",20787)</f>
        <v>20787</v>
      </c>
      <c r="H23" s="559" t="n">
        <f aca="false">HYPERLINK("http://hirata.as.wakwak.ne.jp/~home/uri/pdf/2011/order/0624-tiba2-nextm.pdf",118800)</f>
        <v>118800</v>
      </c>
      <c r="I23" s="559" t="n">
        <f aca="false">HYPERLINK("http://hirata.as.wakwak.ne.jp/~home/uri/pdf/2011/order/0624-tiba3-nextm.pdf",51357)</f>
        <v>51357</v>
      </c>
      <c r="J23" s="560" t="n">
        <v>190944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624-osaka1-all.pdf",726162)</f>
        <v>726162</v>
      </c>
      <c r="D24" s="565" t="n">
        <f aca="false">HYPERLINK("http://hirata.as.wakwak.ne.jp/~home/uri/pdf/2011/order/0624-osaka2-all.pdf",686656)</f>
        <v>686656</v>
      </c>
      <c r="E24" s="565" t="n">
        <f aca="false">HYPERLINK("http://hirata.as.wakwak.ne.jp/~home/uri/pdf/2011/order/0624-osaka3-all.pdf",625527)</f>
        <v>625527</v>
      </c>
      <c r="F24" s="566" t="n">
        <v>2038345</v>
      </c>
      <c r="G24" s="564" t="n">
        <f aca="false">HYPERLINK("http://hirata.as.wakwak.ne.jp/~home/uri/pdf/2011/order/0624-tiba1-all.pdf",240469)</f>
        <v>240469</v>
      </c>
      <c r="H24" s="565" t="n">
        <f aca="false">HYPERLINK("http://hirata.as.wakwak.ne.jp/~home/uri/pdf/2011/order/0624-tiba2-all.pdf",614575)</f>
        <v>614575</v>
      </c>
      <c r="I24" s="565" t="n">
        <f aca="false">HYPERLINK("http://hirata.as.wakwak.ne.jp/~home/uri/pdf/2011/order/0624-tiba3-all.pdf",457954)</f>
        <v>457954</v>
      </c>
      <c r="J24" s="566" t="n">
        <v>1312998</v>
      </c>
      <c r="K24" s="564" t="n">
        <f aca="false">HYPERLINK("http://hirata.as.wakwak.ne.jp/~home/uri/pdf/2011/order/0624-yama1-all.pdf",337525)</f>
        <v>337525</v>
      </c>
      <c r="L24" s="565" t="n">
        <f aca="false">HYPERLINK("http://hirata.as.wakwak.ne.jp/~home/uri/pdf/2011/order/0624-yama2-all.pdf",758360)</f>
        <v>758360</v>
      </c>
      <c r="M24" s="565" t="n">
        <f aca="false">HYPERLINK("http://hirata.as.wakwak.ne.jp/~home/uri/pdf/2011/order/0624-yama3-all.pdf",567051)</f>
        <v>567051</v>
      </c>
      <c r="N24" s="567" t="n">
        <v>1662936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625-osaka1-thism.pdf",906218)</f>
        <v>906218</v>
      </c>
      <c r="D25" s="570" t="n">
        <f aca="false">HYPERLINK("http://hirata.as.wakwak.ne.jp/~home/uri/pdf/2011/order/0625-osaka2-thism.pdf",775870)</f>
        <v>775870</v>
      </c>
      <c r="E25" s="570" t="n">
        <f aca="false">HYPERLINK("http://hirata.as.wakwak.ne.jp/~home/uri/pdf/2011/order/0625-osaka3-thism.pdf",176145)</f>
        <v>176145</v>
      </c>
      <c r="F25" s="571" t="n">
        <v>1858233</v>
      </c>
      <c r="G25" s="569" t="n">
        <f aca="false">HYPERLINK("http://hirata.as.wakwak.ne.jp/~home/uri/pdf/2011/order/0625-tiba1-thism.pdf",865801)</f>
        <v>865801</v>
      </c>
      <c r="H25" s="570" t="n">
        <f aca="false">HYPERLINK("http://hirata.as.wakwak.ne.jp/~home/uri/pdf/2011/order/0625-tiba2-thism.pdf",237902)</f>
        <v>237902</v>
      </c>
      <c r="I25" s="570" t="n">
        <f aca="false">HYPERLINK("http://hirata.as.wakwak.ne.jp/~home/uri/pdf/2011/order/0625-tiba3-thism.pdf",231113)</f>
        <v>231113</v>
      </c>
      <c r="J25" s="571" t="n">
        <v>1334816</v>
      </c>
      <c r="K25" s="569" t="n">
        <f aca="false">HYPERLINK("http://hirata.as.wakwak.ne.jp/~home/uri/pdf/2011/order/0625-yama1-thism.pdf",1326153)</f>
        <v>1326153</v>
      </c>
      <c r="L25" s="570" t="n">
        <f aca="false">HYPERLINK("http://hirata.as.wakwak.ne.jp/~home/uri/pdf/2011/order/0625-yama2-thism.pdf",483526)</f>
        <v>483526</v>
      </c>
      <c r="M25" s="570" t="n">
        <f aca="false">HYPERLINK("http://hirata.as.wakwak.ne.jp/~home/uri/pdf/2011/order/0625-yama3-thism.pdf",331206)</f>
        <v>331206</v>
      </c>
      <c r="N25" s="572" t="n">
        <v>2140885</v>
      </c>
    </row>
    <row r="26" customFormat="false" ht="12" hidden="false" customHeight="false" outlineLevel="0" collapsed="false">
      <c r="A26" s="556" t="n">
        <v>25</v>
      </c>
      <c r="B26" s="557" t="s">
        <v>147</v>
      </c>
      <c r="C26" s="558" t="n">
        <f aca="false">HYPERLINK("http://hirata.as.wakwak.ne.jp/~home/uri/pdf/2011/order/0625-osaka1-nextm.pdf",264420)</f>
        <v>264420</v>
      </c>
      <c r="D26" s="559" t="n">
        <f aca="false">HYPERLINK("http://hirata.as.wakwak.ne.jp/~home/uri/pdf/2011/order/0625-osaka2-nextm.pdf",28584)</f>
        <v>28584</v>
      </c>
      <c r="E26" s="559" t="n">
        <f aca="false">HYPERLINK("http://hirata.as.wakwak.ne.jp/~home/uri/pdf/2011/order/0625-osaka3-nextm.pdf",11976)</f>
        <v>11976</v>
      </c>
      <c r="F26" s="560" t="n">
        <v>304980</v>
      </c>
      <c r="G26" s="558" t="n">
        <f aca="false">HYPERLINK("http://hirata.as.wakwak.ne.jp/~home/uri/pdf/2011/order/0625-tiba1-nextm.pdf",40813)</f>
        <v>40813</v>
      </c>
      <c r="H26" s="559" t="n">
        <f aca="false">HYPERLINK("http://hirata.as.wakwak.ne.jp/~home/uri/pdf/2011/order/0625-tiba2-nextm.pdf",2274)</f>
        <v>2274</v>
      </c>
      <c r="I26" s="559" t="n">
        <f aca="false">HYPERLINK("http://hirata.as.wakwak.ne.jp/~home/uri/pdf/2011/order/0625-tiba3-nextm.pdf",3432)</f>
        <v>3432</v>
      </c>
      <c r="J26" s="560" t="n">
        <v>46519</v>
      </c>
      <c r="K26" s="558" t="n">
        <f aca="false">HYPERLINK("http://hirata.as.wakwak.ne.jp/~home/uri/pdf/2011/order/0625-yama1-nextm.pdf",120)</f>
        <v>120</v>
      </c>
      <c r="L26" s="559" t="n">
        <f aca="false">HYPERLINK("http://hirata.as.wakwak.ne.jp/~home/uri/pdf/2011/order/0625-yama2-nextm.pdf",5981)</f>
        <v>5981</v>
      </c>
      <c r="M26" s="559" t="n">
        <f aca="false">HYPERLINK("http://hirata.as.wakwak.ne.jp/~home/uri/pdf/2011/order/0625-yama3-nextm.pdf",1706)</f>
        <v>1706</v>
      </c>
      <c r="N26" s="561" t="n">
        <v>7807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625-osaka1-all.pdf",1170638)</f>
        <v>1170638</v>
      </c>
      <c r="D27" s="565" t="n">
        <f aca="false">HYPERLINK("http://hirata.as.wakwak.ne.jp/~home/uri/pdf/2011/order/0625-osaka2-all.pdf",804454)</f>
        <v>804454</v>
      </c>
      <c r="E27" s="565" t="n">
        <f aca="false">HYPERLINK("http://hirata.as.wakwak.ne.jp/~home/uri/pdf/2011/order/0625-osaka3-all.pdf",188121)</f>
        <v>188121</v>
      </c>
      <c r="F27" s="566" t="n">
        <v>2163213</v>
      </c>
      <c r="G27" s="564" t="n">
        <f aca="false">HYPERLINK("http://hirata.as.wakwak.ne.jp/~home/uri/pdf/2011/order/0625-tiba1-all.pdf",906614)</f>
        <v>906614</v>
      </c>
      <c r="H27" s="565" t="n">
        <f aca="false">HYPERLINK("http://hirata.as.wakwak.ne.jp/~home/uri/pdf/2011/order/0625-tiba2-all.pdf",240176)</f>
        <v>240176</v>
      </c>
      <c r="I27" s="565" t="n">
        <f aca="false">HYPERLINK("http://hirata.as.wakwak.ne.jp/~home/uri/pdf/2011/order/0625-tiba3-all.pdf",234545)</f>
        <v>234545</v>
      </c>
      <c r="J27" s="566" t="n">
        <v>1381335</v>
      </c>
      <c r="K27" s="564" t="n">
        <f aca="false">HYPERLINK("http://hirata.as.wakwak.ne.jp/~home/uri/pdf/2011/order/0625-yama1-all.pdf",1326273)</f>
        <v>1326273</v>
      </c>
      <c r="L27" s="565" t="n">
        <f aca="false">HYPERLINK("http://hirata.as.wakwak.ne.jp/~home/uri/pdf/2011/order/0625-yama2-all.pdf",489507)</f>
        <v>489507</v>
      </c>
      <c r="M27" s="565" t="n">
        <f aca="false">HYPERLINK("http://hirata.as.wakwak.ne.jp/~home/uri/pdf/2011/order/0625-yama3-all.pdf",332912)</f>
        <v>332912</v>
      </c>
      <c r="N27" s="567" t="n">
        <v>2148692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626-osaka1-thism.pdf",1003585)</f>
        <v>1003585</v>
      </c>
      <c r="D28" s="570" t="n">
        <f aca="false">HYPERLINK("http://hirata.as.wakwak.ne.jp/~home/uri/pdf/2011/order/0626-osaka2-thism.pdf",369938)</f>
        <v>369938</v>
      </c>
      <c r="E28" s="570" t="n">
        <f aca="false">HYPERLINK("http://hirata.as.wakwak.ne.jp/~home/uri/pdf/2011/order/0626-osaka3-thism.pdf",253016)</f>
        <v>253016</v>
      </c>
      <c r="F28" s="571" t="n">
        <v>1626539</v>
      </c>
      <c r="G28" s="569" t="n">
        <f aca="false">HYPERLINK("http://hirata.as.wakwak.ne.jp/~home/uri/pdf/2011/order/0626-tiba1-thism.pdf",613237)</f>
        <v>613237</v>
      </c>
      <c r="H28" s="570" t="n">
        <f aca="false">HYPERLINK("http://hirata.as.wakwak.ne.jp/~home/uri/pdf/2011/order/0626-tiba2-thism.pdf",1279899)</f>
        <v>1279899</v>
      </c>
      <c r="I28" s="570" t="n">
        <f aca="false">HYPERLINK("http://hirata.as.wakwak.ne.jp/~home/uri/pdf/2011/order/0626-tiba3-thism.pdf",334713)</f>
        <v>334713</v>
      </c>
      <c r="J28" s="571" t="n">
        <v>2227849</v>
      </c>
      <c r="K28" s="569" t="n">
        <f aca="false">HYPERLINK("http://hirata.as.wakwak.ne.jp/~home/uri/pdf/2011/order/0626-yama1-thism.pdf",688648)</f>
        <v>688648</v>
      </c>
      <c r="L28" s="570" t="n">
        <f aca="false">HYPERLINK("http://hirata.as.wakwak.ne.jp/~home/uri/pdf/2011/order/0626-yama2-thism.pdf",415962)</f>
        <v>415962</v>
      </c>
      <c r="M28" s="570" t="n">
        <f aca="false">HYPERLINK("http://hirata.as.wakwak.ne.jp/~home/uri/pdf/2011/order/0626-yama3-thism.pdf",302339)</f>
        <v>302339</v>
      </c>
      <c r="N28" s="572" t="n">
        <v>1406949</v>
      </c>
    </row>
    <row r="29" customFormat="false" ht="12" hidden="false" customHeight="false" outlineLevel="0" collapsed="false">
      <c r="A29" s="556" t="n">
        <v>26</v>
      </c>
      <c r="B29" s="557" t="s">
        <v>147</v>
      </c>
      <c r="C29" s="558" t="n">
        <f aca="false">HYPERLINK("http://hirata.as.wakwak.ne.jp/~home/uri/pdf/2011/order/0626-osaka1-nextm.pdf",107706)</f>
        <v>107706</v>
      </c>
      <c r="D29" s="559" t="n">
        <f aca="false">HYPERLINK("http://hirata.as.wakwak.ne.jp/~home/uri/pdf/2011/order/0626-osaka2-nextm.pdf",27353)</f>
        <v>27353</v>
      </c>
      <c r="E29" s="559" t="n">
        <v>0</v>
      </c>
      <c r="F29" s="560" t="n">
        <v>135059</v>
      </c>
      <c r="G29" s="558" t="n">
        <f aca="false">HYPERLINK("http://hirata.as.wakwak.ne.jp/~home/uri/pdf/2011/order/0626-tiba1-nextm.pdf",71200)</f>
        <v>71200</v>
      </c>
      <c r="H29" s="559" t="n">
        <f aca="false">HYPERLINK("http://hirata.as.wakwak.ne.jp/~home/uri/pdf/2011/order/0626-tiba2-nextm.pdf",6001)</f>
        <v>6001</v>
      </c>
      <c r="I29" s="559" t="n">
        <v>0</v>
      </c>
      <c r="J29" s="560" t="n">
        <v>77201</v>
      </c>
      <c r="K29" s="558" t="n">
        <f aca="false">HYPERLINK("http://hirata.as.wakwak.ne.jp/~home/uri/pdf/2011/order/0626-yama1-nextm.pdf",5280)</f>
        <v>5280</v>
      </c>
      <c r="L29" s="559" t="n">
        <f aca="false">HYPERLINK("http://hirata.as.wakwak.ne.jp/~home/uri/pdf/2011/order/0626-yama2-nextm.pdf",1410)</f>
        <v>1410</v>
      </c>
      <c r="M29" s="559" t="n">
        <v>0</v>
      </c>
      <c r="N29" s="561" t="n">
        <v>6690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626-osaka1-all.pdf",1111291)</f>
        <v>1111291</v>
      </c>
      <c r="D30" s="565" t="n">
        <f aca="false">HYPERLINK("http://hirata.as.wakwak.ne.jp/~home/uri/pdf/2011/order/0626-osaka2-all.pdf",397291)</f>
        <v>397291</v>
      </c>
      <c r="E30" s="565" t="n">
        <f aca="false">HYPERLINK("http://hirata.as.wakwak.ne.jp/~home/uri/pdf/2011/order/0626-osaka3-all.pdf",253016)</f>
        <v>253016</v>
      </c>
      <c r="F30" s="566" t="n">
        <v>1761598</v>
      </c>
      <c r="G30" s="564" t="n">
        <f aca="false">HYPERLINK("http://hirata.as.wakwak.ne.jp/~home/uri/pdf/2011/order/0626-tiba1-all.pdf",684437)</f>
        <v>684437</v>
      </c>
      <c r="H30" s="565" t="n">
        <f aca="false">HYPERLINK("http://hirata.as.wakwak.ne.jp/~home/uri/pdf/2011/order/0626-tiba2-all.pdf",1285900)</f>
        <v>1285900</v>
      </c>
      <c r="I30" s="565" t="n">
        <f aca="false">HYPERLINK("http://hirata.as.wakwak.ne.jp/~home/uri/pdf/2011/order/0626-tiba3-all.pdf",334713)</f>
        <v>334713</v>
      </c>
      <c r="J30" s="566" t="n">
        <v>2305050</v>
      </c>
      <c r="K30" s="564" t="n">
        <f aca="false">HYPERLINK("http://hirata.as.wakwak.ne.jp/~home/uri/pdf/2011/order/0626-yama1-all.pdf",693928)</f>
        <v>693928</v>
      </c>
      <c r="L30" s="565" t="n">
        <f aca="false">HYPERLINK("http://hirata.as.wakwak.ne.jp/~home/uri/pdf/2011/order/0626-yama2-all.pdf",417372)</f>
        <v>417372</v>
      </c>
      <c r="M30" s="565" t="n">
        <f aca="false">HYPERLINK("http://hirata.as.wakwak.ne.jp/~home/uri/pdf/2011/order/0626-yama3-all.pdf",302339)</f>
        <v>302339</v>
      </c>
      <c r="N30" s="567" t="n">
        <v>1413639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627-osaka1-thism.pdf",788017)</f>
        <v>788017</v>
      </c>
      <c r="D31" s="570" t="n">
        <f aca="false">HYPERLINK("http://hirata.as.wakwak.ne.jp/~home/uri/pdf/2011/order/0627-osaka2-thism.pdf",871269)</f>
        <v>871269</v>
      </c>
      <c r="E31" s="570" t="n">
        <f aca="false">HYPERLINK("http://hirata.as.wakwak.ne.jp/~home/uri/pdf/2011/order/0627-osaka3-thism.pdf",285873)</f>
        <v>285873</v>
      </c>
      <c r="F31" s="571" t="n">
        <v>1945159</v>
      </c>
      <c r="G31" s="569" t="n">
        <f aca="false">HYPERLINK("http://hirata.as.wakwak.ne.jp/~home/uri/pdf/2011/order/0627-tiba1-thism.pdf",343507)</f>
        <v>343507</v>
      </c>
      <c r="H31" s="570" t="n">
        <f aca="false">HYPERLINK("http://hirata.as.wakwak.ne.jp/~home/uri/pdf/2011/order/0627-tiba2-thism.pdf",1442964)</f>
        <v>1442964</v>
      </c>
      <c r="I31" s="570" t="n">
        <f aca="false">HYPERLINK("http://hirata.as.wakwak.ne.jp/~home/uri/pdf/2011/order/0627-tiba3-thism.pdf",399954)</f>
        <v>399954</v>
      </c>
      <c r="J31" s="571" t="n">
        <v>2186425</v>
      </c>
      <c r="K31" s="569" t="n">
        <f aca="false">HYPERLINK("http://hirata.as.wakwak.ne.jp/~home/uri/pdf/2011/order/0627-yama1-thism.pdf",406671)</f>
        <v>406671</v>
      </c>
      <c r="L31" s="570" t="n">
        <f aca="false">HYPERLINK("http://hirata.as.wakwak.ne.jp/~home/uri/pdf/2011/order/0627-yama2-thism.pdf",453075)</f>
        <v>453075</v>
      </c>
      <c r="M31" s="570" t="n">
        <f aca="false">HYPERLINK("http://hirata.as.wakwak.ne.jp/~home/uri/pdf/2011/order/0627-yama3-thism.pdf",71859)</f>
        <v>71859</v>
      </c>
      <c r="N31" s="572" t="n">
        <v>931605</v>
      </c>
    </row>
    <row r="32" customFormat="false" ht="12" hidden="false" customHeight="false" outlineLevel="0" collapsed="false">
      <c r="A32" s="556" t="n">
        <v>27</v>
      </c>
      <c r="B32" s="557" t="s">
        <v>147</v>
      </c>
      <c r="C32" s="558" t="n">
        <f aca="false">HYPERLINK("http://hirata.as.wakwak.ne.jp/~home/uri/pdf/2011/order/0627-osaka1-nextm.pdf",207012)</f>
        <v>207012</v>
      </c>
      <c r="D32" s="559" t="n">
        <f aca="false">HYPERLINK("http://hirata.as.wakwak.ne.jp/~home/uri/pdf/2011/order/0627-osaka2-nextm.pdf",95218)</f>
        <v>95218</v>
      </c>
      <c r="E32" s="559" t="n">
        <f aca="false">HYPERLINK("http://hirata.as.wakwak.ne.jp/~home/uri/pdf/2011/order/0627-osaka3-nextm.pdf",128726)</f>
        <v>128726</v>
      </c>
      <c r="F32" s="560" t="n">
        <v>430956</v>
      </c>
      <c r="G32" s="558" t="n">
        <f aca="false">HYPERLINK("http://hirata.as.wakwak.ne.jp/~home/uri/pdf/2011/order/0627-tiba1-nextm.pdf",77700)</f>
        <v>77700</v>
      </c>
      <c r="H32" s="559" t="n">
        <f aca="false">HYPERLINK("http://hirata.as.wakwak.ne.jp/~home/uri/pdf/2011/order/0627-tiba2-nextm.pdf",22308)</f>
        <v>22308</v>
      </c>
      <c r="I32" s="559" t="n">
        <f aca="false">HYPERLINK("http://hirata.as.wakwak.ne.jp/~home/uri/pdf/2011/order/0627-tiba3-nextm.pdf",22308)</f>
        <v>22308</v>
      </c>
      <c r="J32" s="560" t="n">
        <v>122316</v>
      </c>
      <c r="K32" s="558" t="n">
        <f aca="false">HYPERLINK("http://hirata.as.wakwak.ne.jp/~home/uri/pdf/2011/order/0627-yama1-nextm.pdf",68365)</f>
        <v>68365</v>
      </c>
      <c r="L32" s="559" t="n">
        <f aca="false">HYPERLINK("http://hirata.as.wakwak.ne.jp/~home/uri/pdf/2011/order/0627-yama2-nextm.pdf",24312)</f>
        <v>24312</v>
      </c>
      <c r="M32" s="559" t="n">
        <f aca="false">HYPERLINK("http://hirata.as.wakwak.ne.jp/~home/uri/pdf/2011/order/0627-yama3-nextm.pdf",600)</f>
        <v>600</v>
      </c>
      <c r="N32" s="561" t="n">
        <v>93277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627-osaka1-all.pdf",995029)</f>
        <v>995029</v>
      </c>
      <c r="D33" s="565" t="n">
        <f aca="false">HYPERLINK("http://hirata.as.wakwak.ne.jp/~home/uri/pdf/2011/order/0627-osaka2-all.pdf",966487)</f>
        <v>966487</v>
      </c>
      <c r="E33" s="565" t="n">
        <f aca="false">HYPERLINK("http://hirata.as.wakwak.ne.jp/~home/uri/pdf/2011/order/0627-osaka3-all.pdf",414599)</f>
        <v>414599</v>
      </c>
      <c r="F33" s="566" t="n">
        <v>2376115</v>
      </c>
      <c r="G33" s="564" t="n">
        <f aca="false">HYPERLINK("http://hirata.as.wakwak.ne.jp/~home/uri/pdf/2011/order/0627-tiba1-all.pdf",421207)</f>
        <v>421207</v>
      </c>
      <c r="H33" s="565" t="n">
        <f aca="false">HYPERLINK("http://hirata.as.wakwak.ne.jp/~home/uri/pdf/2011/order/0627-tiba2-all.pdf",1465272)</f>
        <v>1465272</v>
      </c>
      <c r="I33" s="565" t="n">
        <f aca="false">HYPERLINK("http://hirata.as.wakwak.ne.jp/~home/uri/pdf/2011/order/0627-tiba3-all.pdf",422262)</f>
        <v>422262</v>
      </c>
      <c r="J33" s="566" t="n">
        <v>2308741</v>
      </c>
      <c r="K33" s="564" t="n">
        <f aca="false">HYPERLINK("http://hirata.as.wakwak.ne.jp/~home/uri/pdf/2011/order/0627-yama1-all.pdf",475036)</f>
        <v>475036</v>
      </c>
      <c r="L33" s="565" t="n">
        <f aca="false">HYPERLINK("http://hirata.as.wakwak.ne.jp/~home/uri/pdf/2011/order/0627-yama2-all.pdf",477387)</f>
        <v>477387</v>
      </c>
      <c r="M33" s="565" t="n">
        <f aca="false">HYPERLINK("http://hirata.as.wakwak.ne.jp/~home/uri/pdf/2011/order/0627-yama3-all.pdf",72459)</f>
        <v>72459</v>
      </c>
      <c r="N33" s="567" t="n">
        <v>1024882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628-osaka1-thism.pdf",927439)</f>
        <v>927439</v>
      </c>
      <c r="D34" s="570" t="n">
        <f aca="false">HYPERLINK("http://hirata.as.wakwak.ne.jp/~home/uri/pdf/2011/order/0628-osaka2-thism.pdf",578435)</f>
        <v>578435</v>
      </c>
      <c r="E34" s="570" t="n">
        <f aca="false">HYPERLINK("http://hirata.as.wakwak.ne.jp/~home/uri/pdf/2011/order/0628-osaka3-thism.pdf",140155)</f>
        <v>140155</v>
      </c>
      <c r="F34" s="571" t="n">
        <v>1646029</v>
      </c>
      <c r="G34" s="569" t="n">
        <f aca="false">HYPERLINK("http://hirata.as.wakwak.ne.jp/~home/uri/pdf/2011/order/0628-tiba1-thism.pdf",436716)</f>
        <v>436716</v>
      </c>
      <c r="H34" s="570" t="n">
        <f aca="false">HYPERLINK("http://hirata.as.wakwak.ne.jp/~home/uri/pdf/2011/order/0628-tiba2-thism.pdf",463248)</f>
        <v>463248</v>
      </c>
      <c r="I34" s="570" t="n">
        <f aca="false">HYPERLINK("http://hirata.as.wakwak.ne.jp/~home/uri/pdf/2011/order/0628-tiba3-thism.pdf",252718)</f>
        <v>252718</v>
      </c>
      <c r="J34" s="571" t="n">
        <v>1152682</v>
      </c>
      <c r="K34" s="569" t="n">
        <f aca="false">HYPERLINK("http://hirata.as.wakwak.ne.jp/~home/uri/pdf/2011/order/0628-yama1-thism.pdf",674043)</f>
        <v>674043</v>
      </c>
      <c r="L34" s="570" t="n">
        <f aca="false">HYPERLINK("http://hirata.as.wakwak.ne.jp/~home/uri/pdf/2011/order/0628-yama2-thism.pdf",264653)</f>
        <v>264653</v>
      </c>
      <c r="M34" s="570" t="n">
        <f aca="false">HYPERLINK("http://hirata.as.wakwak.ne.jp/~home/uri/pdf/2011/order/0628-yama3-thism.pdf",337727)</f>
        <v>337727</v>
      </c>
      <c r="N34" s="572" t="n">
        <v>1276423</v>
      </c>
    </row>
    <row r="35" customFormat="false" ht="12" hidden="false" customHeight="false" outlineLevel="0" collapsed="false">
      <c r="A35" s="556" t="n">
        <v>28</v>
      </c>
      <c r="B35" s="557" t="s">
        <v>147</v>
      </c>
      <c r="C35" s="558" t="n">
        <f aca="false">HYPERLINK("http://hirata.as.wakwak.ne.jp/~home/uri/pdf/2011/order/0628-osaka1-nextm.pdf",366432)</f>
        <v>366432</v>
      </c>
      <c r="D35" s="559" t="n">
        <f aca="false">HYPERLINK("http://hirata.as.wakwak.ne.jp/~home/uri/pdf/2011/order/0628-osaka2-nextm.pdf",46571)</f>
        <v>46571</v>
      </c>
      <c r="E35" s="559" t="n">
        <f aca="false">HYPERLINK("http://hirata.as.wakwak.ne.jp/~home/uri/pdf/2011/order/0628-osaka3-nextm.pdf",19500)</f>
        <v>19500</v>
      </c>
      <c r="F35" s="560" t="n">
        <v>432503</v>
      </c>
      <c r="G35" s="558" t="n">
        <f aca="false">HYPERLINK("http://hirata.as.wakwak.ne.jp/~home/uri/pdf/2011/order/0628-tiba1-nextm.pdf",12440)</f>
        <v>12440</v>
      </c>
      <c r="H35" s="559" t="n">
        <f aca="false">HYPERLINK("http://hirata.as.wakwak.ne.jp/~home/uri/pdf/2011/order/0628-tiba2-nextm.pdf",51320)</f>
        <v>51320</v>
      </c>
      <c r="I35" s="559" t="n">
        <f aca="false">HYPERLINK("http://hirata.as.wakwak.ne.jp/~home/uri/pdf/2011/order/0628-tiba3-nextm.pdf",95750)</f>
        <v>95750</v>
      </c>
      <c r="J35" s="560" t="n">
        <v>159510</v>
      </c>
      <c r="K35" s="558" t="n">
        <f aca="false">HYPERLINK("http://hirata.as.wakwak.ne.jp/~home/uri/pdf/2011/order/0628-yama1-nextm.pdf",41260)</f>
        <v>41260</v>
      </c>
      <c r="L35" s="559" t="n">
        <v>0</v>
      </c>
      <c r="M35" s="559" t="n">
        <f aca="false">HYPERLINK("http://hirata.as.wakwak.ne.jp/~home/uri/pdf/2011/order/0628-yama3-nextm.pdf",31394)</f>
        <v>31394</v>
      </c>
      <c r="N35" s="561" t="n">
        <v>72654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628-osaka1-all.pdf",1293871)</f>
        <v>1293871</v>
      </c>
      <c r="D36" s="565" t="n">
        <f aca="false">HYPERLINK("http://hirata.as.wakwak.ne.jp/~home/uri/pdf/2011/order/0628-osaka2-all.pdf",625006)</f>
        <v>625006</v>
      </c>
      <c r="E36" s="565" t="n">
        <f aca="false">HYPERLINK("http://hirata.as.wakwak.ne.jp/~home/uri/pdf/2011/order/0628-osaka3-all.pdf",159655)</f>
        <v>159655</v>
      </c>
      <c r="F36" s="566" t="n">
        <v>2078532</v>
      </c>
      <c r="G36" s="564" t="n">
        <f aca="false">HYPERLINK("http://hirata.as.wakwak.ne.jp/~home/uri/pdf/2011/order/0628-tiba1-all.pdf",449156)</f>
        <v>449156</v>
      </c>
      <c r="H36" s="565" t="n">
        <f aca="false">HYPERLINK("http://hirata.as.wakwak.ne.jp/~home/uri/pdf/2011/order/0628-tiba2-all.pdf",514568)</f>
        <v>514568</v>
      </c>
      <c r="I36" s="565" t="n">
        <f aca="false">HYPERLINK("http://hirata.as.wakwak.ne.jp/~home/uri/pdf/2011/order/0628-tiba3-all.pdf",348468)</f>
        <v>348468</v>
      </c>
      <c r="J36" s="566" t="n">
        <v>1312192</v>
      </c>
      <c r="K36" s="564" t="n">
        <f aca="false">HYPERLINK("http://hirata.as.wakwak.ne.jp/~home/uri/pdf/2011/order/0628-yama1-all.pdf",715303)</f>
        <v>715303</v>
      </c>
      <c r="L36" s="565" t="n">
        <f aca="false">HYPERLINK("http://hirata.as.wakwak.ne.jp/~home/uri/pdf/2011/order/0628-yama2-all.pdf",264653)</f>
        <v>264653</v>
      </c>
      <c r="M36" s="565" t="n">
        <f aca="false">HYPERLINK("http://hirata.as.wakwak.ne.jp/~home/uri/pdf/2011/order/0628-yama3-all.pdf",369121)</f>
        <v>369121</v>
      </c>
      <c r="N36" s="567" t="n">
        <v>1349077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701-osaka1-thism.pdf",426874)</f>
        <v>426874</v>
      </c>
      <c r="D37" s="570" t="n">
        <f aca="false">HYPERLINK("http://hirata.as.wakwak.ne.jp/~home/uri/pdf/2011/order/0701-osaka2-thism.pdf",1026136)</f>
        <v>1026136</v>
      </c>
      <c r="E37" s="570" t="n">
        <f aca="false">HYPERLINK("http://hirata.as.wakwak.ne.jp/~home/uri/pdf/2011/order/0701-osaka3-thism.pdf",458133)</f>
        <v>458133</v>
      </c>
      <c r="F37" s="571" t="n">
        <v>1911143</v>
      </c>
      <c r="G37" s="569" t="n">
        <f aca="false">HYPERLINK("http://hirata.as.wakwak.ne.jp/~home/uri/pdf/2011/order/0701-tiba1-thism.pdf",406880)</f>
        <v>406880</v>
      </c>
      <c r="H37" s="570" t="n">
        <f aca="false">HYPERLINK("http://hirata.as.wakwak.ne.jp/~home/uri/pdf/2011/order/0701-tiba2-thism.pdf",248530)</f>
        <v>248530</v>
      </c>
      <c r="I37" s="570" t="n">
        <f aca="false">HYPERLINK("http://hirata.as.wakwak.ne.jp/~home/uri/pdf/2011/order/0701-tiba3-thism.pdf",586610)</f>
        <v>586610</v>
      </c>
      <c r="J37" s="571" t="n">
        <v>1242020</v>
      </c>
      <c r="K37" s="569" t="n">
        <f aca="false">HYPERLINK("http://hirata.as.wakwak.ne.jp/~home/uri/pdf/2011/order/0701-yama1-thism.pdf",604558)</f>
        <v>604558</v>
      </c>
      <c r="L37" s="570" t="n">
        <f aca="false">HYPERLINK("http://hirata.as.wakwak.ne.jp/~home/uri/pdf/2011/order/0701-yama2-thism.pdf",616157)</f>
        <v>616157</v>
      </c>
      <c r="M37" s="570" t="n">
        <f aca="false">HYPERLINK("http://hirata.as.wakwak.ne.jp/~home/uri/pdf/2011/order/0701-yama3-thism.pdf",510930)</f>
        <v>510930</v>
      </c>
      <c r="N37" s="572" t="n">
        <v>1731645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f aca="false">HYPERLINK("http://hirata.as.wakwak.ne.jp/~home/uri/pdf/2011/order/0701-osaka1-nextm.pdf",16240)</f>
        <v>16240</v>
      </c>
      <c r="D38" s="559" t="n">
        <f aca="false">HYPERLINK("http://hirata.as.wakwak.ne.jp/~home/uri/pdf/2011/order/0701-osaka2-nextm.pdf",52501)</f>
        <v>52501</v>
      </c>
      <c r="E38" s="559" t="n">
        <f aca="false">HYPERLINK("http://hirata.as.wakwak.ne.jp/~home/uri/pdf/2011/order/0701-osaka3-nextm.pdf",47978)</f>
        <v>47978</v>
      </c>
      <c r="F38" s="560" t="n">
        <v>116719</v>
      </c>
      <c r="G38" s="558" t="n">
        <f aca="false">HYPERLINK("http://hirata.as.wakwak.ne.jp/~home/uri/pdf/2011/order/0701-tiba1-nextm.pdf",166858)</f>
        <v>166858</v>
      </c>
      <c r="H38" s="559" t="n">
        <f aca="false">HYPERLINK("http://hirata.as.wakwak.ne.jp/~home/uri/pdf/2011/order/0701-tiba2-nextm.pdf",55976)</f>
        <v>55976</v>
      </c>
      <c r="I38" s="559" t="n">
        <f aca="false">HYPERLINK("http://hirata.as.wakwak.ne.jp/~home/uri/pdf/2011/order/0701-tiba3-nextm.pdf",350550)</f>
        <v>350550</v>
      </c>
      <c r="J38" s="560" t="n">
        <v>573384</v>
      </c>
      <c r="K38" s="558" t="n">
        <f aca="false">HYPERLINK("http://hirata.as.wakwak.ne.jp/~home/uri/pdf/2011/order/0701-yama1-nextm.pdf",8941)</f>
        <v>8941</v>
      </c>
      <c r="L38" s="559" t="n">
        <f aca="false">HYPERLINK("http://hirata.as.wakwak.ne.jp/~home/uri/pdf/2011/order/0701-yama2-nextm.pdf",45156)</f>
        <v>45156</v>
      </c>
      <c r="M38" s="559" t="n">
        <f aca="false">HYPERLINK("http://hirata.as.wakwak.ne.jp/~home/uri/pdf/2011/order/0701-yama3-nextm.pdf",19254)</f>
        <v>19254</v>
      </c>
      <c r="N38" s="561" t="n">
        <v>73351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701-osaka1-all.pdf",443114)</f>
        <v>443114</v>
      </c>
      <c r="D39" s="565" t="n">
        <f aca="false">HYPERLINK("http://hirata.as.wakwak.ne.jp/~home/uri/pdf/2011/order/0701-osaka2-all.pdf",1078637)</f>
        <v>1078637</v>
      </c>
      <c r="E39" s="565" t="n">
        <f aca="false">HYPERLINK("http://hirata.as.wakwak.ne.jp/~home/uri/pdf/2011/order/0701-osaka3-all.pdf",506111)</f>
        <v>506111</v>
      </c>
      <c r="F39" s="566" t="n">
        <v>2027862</v>
      </c>
      <c r="G39" s="564" t="n">
        <f aca="false">HYPERLINK("http://hirata.as.wakwak.ne.jp/~home/uri/pdf/2011/order/0701-tiba1-all.pdf",573738)</f>
        <v>573738</v>
      </c>
      <c r="H39" s="565" t="n">
        <f aca="false">HYPERLINK("http://hirata.as.wakwak.ne.jp/~home/uri/pdf/2011/order/0701-tiba2-all.pdf",304506)</f>
        <v>304506</v>
      </c>
      <c r="I39" s="565" t="n">
        <f aca="false">HYPERLINK("http://hirata.as.wakwak.ne.jp/~home/uri/pdf/2011/order/0701-tiba3-all.pdf",937160)</f>
        <v>937160</v>
      </c>
      <c r="J39" s="566" t="n">
        <v>1815404</v>
      </c>
      <c r="K39" s="564" t="n">
        <f aca="false">HYPERLINK("http://hirata.as.wakwak.ne.jp/~home/uri/pdf/2011/order/0701-yama1-all.pdf",613499)</f>
        <v>613499</v>
      </c>
      <c r="L39" s="565" t="n">
        <f aca="false">HYPERLINK("http://hirata.as.wakwak.ne.jp/~home/uri/pdf/2011/order/0701-yama2-all.pdf",661313)</f>
        <v>661313</v>
      </c>
      <c r="M39" s="565" t="n">
        <f aca="false">HYPERLINK("http://hirata.as.wakwak.ne.jp/~home/uri/pdf/2011/order/0701-yama3-all.pdf",530184)</f>
        <v>530184</v>
      </c>
      <c r="N39" s="567" t="n">
        <v>1804996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702-osaka1-thism.pdf",811417)</f>
        <v>811417</v>
      </c>
      <c r="D40" s="570" t="n">
        <f aca="false">HYPERLINK("http://hirata.as.wakwak.ne.jp/~home/uri/pdf/2011/order/0702-osaka2-thism.pdf",650556)</f>
        <v>650556</v>
      </c>
      <c r="E40" s="570" t="n">
        <f aca="false">HYPERLINK("http://hirata.as.wakwak.ne.jp/~home/uri/pdf/2011/order/0702-osaka3-thism.pdf",313167)</f>
        <v>313167</v>
      </c>
      <c r="F40" s="571" t="n">
        <v>1775140</v>
      </c>
      <c r="G40" s="569" t="n">
        <f aca="false">HYPERLINK("http://hirata.as.wakwak.ne.jp/~home/uri/pdf/2011/order/0702-tiba1-thism.pdf",447507)</f>
        <v>447507</v>
      </c>
      <c r="H40" s="570" t="n">
        <f aca="false">HYPERLINK("http://hirata.as.wakwak.ne.jp/~home/uri/pdf/2011/order/0702-tiba2-thism.pdf",795976)</f>
        <v>795976</v>
      </c>
      <c r="I40" s="570" t="n">
        <f aca="false">HYPERLINK("http://hirata.as.wakwak.ne.jp/~home/uri/pdf/2011/order/0702-tiba3-thism.pdf",480053)</f>
        <v>480053</v>
      </c>
      <c r="J40" s="571" t="n">
        <v>1723536</v>
      </c>
      <c r="K40" s="569" t="n">
        <f aca="false">HYPERLINK("http://hirata.as.wakwak.ne.jp/~home/uri/pdf/2011/order/0702-yama1-thism.pdf",673550)</f>
        <v>673550</v>
      </c>
      <c r="L40" s="570" t="n">
        <f aca="false">HYPERLINK("http://hirata.as.wakwak.ne.jp/~home/uri/pdf/2011/order/0702-yama2-thism.pdf",541330)</f>
        <v>541330</v>
      </c>
      <c r="M40" s="570" t="n">
        <f aca="false">HYPERLINK("http://hirata.as.wakwak.ne.jp/~home/uri/pdf/2011/order/0702-yama3-thism.pdf",176725)</f>
        <v>176725</v>
      </c>
      <c r="N40" s="572" t="n">
        <v>1391605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f aca="false">HYPERLINK("http://hirata.as.wakwak.ne.jp/~home/uri/pdf/2011/order/0702-osaka1-nextm.pdf",47130)</f>
        <v>47130</v>
      </c>
      <c r="D41" s="559" t="n">
        <f aca="false">HYPERLINK("http://hirata.as.wakwak.ne.jp/~home/uri/pdf/2011/order/0702-osaka2-nextm.pdf",242912)</f>
        <v>242912</v>
      </c>
      <c r="E41" s="559" t="n">
        <f aca="false">HYPERLINK("http://hirata.as.wakwak.ne.jp/~home/uri/pdf/2011/order/0702-osaka3-nextm.pdf",50119)</f>
        <v>50119</v>
      </c>
      <c r="F41" s="560" t="n">
        <v>340161</v>
      </c>
      <c r="G41" s="558" t="n">
        <f aca="false">HYPERLINK("http://hirata.as.wakwak.ne.jp/~home/uri/pdf/2011/order/0702-tiba1-nextm.pdf",66199)</f>
        <v>66199</v>
      </c>
      <c r="H41" s="559" t="n">
        <f aca="false">HYPERLINK("http://hirata.as.wakwak.ne.jp/~home/uri/pdf/2011/order/0702-tiba2-nextm.pdf",368807)</f>
        <v>368807</v>
      </c>
      <c r="I41" s="559" t="n">
        <f aca="false">HYPERLINK("http://hirata.as.wakwak.ne.jp/~home/uri/pdf/2011/order/0702-tiba3-nextm.pdf",3638)</f>
        <v>3638</v>
      </c>
      <c r="J41" s="560" t="n">
        <v>438644</v>
      </c>
      <c r="K41" s="558" t="n">
        <f aca="false">HYPERLINK("http://hirata.as.wakwak.ne.jp/~home/uri/pdf/2011/order/0702-yama1-nextm.pdf",195040)</f>
        <v>195040</v>
      </c>
      <c r="L41" s="559" t="n">
        <f aca="false">HYPERLINK("http://hirata.as.wakwak.ne.jp/~home/uri/pdf/2011/order/0702-yama2-nextm.pdf",109146)</f>
        <v>109146</v>
      </c>
      <c r="M41" s="559" t="n">
        <f aca="false">HYPERLINK("http://hirata.as.wakwak.ne.jp/~home/uri/pdf/2011/order/0702-yama3-nextm.pdf",41237)</f>
        <v>41237</v>
      </c>
      <c r="N41" s="561" t="n">
        <v>345423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702-osaka1-all.pdf",858547)</f>
        <v>858547</v>
      </c>
      <c r="D42" s="565" t="n">
        <f aca="false">HYPERLINK("http://hirata.as.wakwak.ne.jp/~home/uri/pdf/2011/order/0702-osaka2-all.pdf",893468)</f>
        <v>893468</v>
      </c>
      <c r="E42" s="565" t="n">
        <f aca="false">HYPERLINK("http://hirata.as.wakwak.ne.jp/~home/uri/pdf/2011/order/0702-osaka3-all.pdf",363286)</f>
        <v>363286</v>
      </c>
      <c r="F42" s="566" t="n">
        <v>2115301</v>
      </c>
      <c r="G42" s="564" t="n">
        <f aca="false">HYPERLINK("http://hirata.as.wakwak.ne.jp/~home/uri/pdf/2011/order/0702-tiba1-all.pdf",513706)</f>
        <v>513706</v>
      </c>
      <c r="H42" s="565" t="n">
        <f aca="false">HYPERLINK("http://hirata.as.wakwak.ne.jp/~home/uri/pdf/2011/order/0702-tiba2-all.pdf",1164783)</f>
        <v>1164783</v>
      </c>
      <c r="I42" s="565" t="n">
        <f aca="false">HYPERLINK("http://hirata.as.wakwak.ne.jp/~home/uri/pdf/2011/order/0702-tiba3-all.pdf",483691)</f>
        <v>483691</v>
      </c>
      <c r="J42" s="566" t="n">
        <v>2162180</v>
      </c>
      <c r="K42" s="564" t="n">
        <f aca="false">HYPERLINK("http://hirata.as.wakwak.ne.jp/~home/uri/pdf/2011/order/0702-yama1-all.pdf",868590)</f>
        <v>868590</v>
      </c>
      <c r="L42" s="565" t="n">
        <f aca="false">HYPERLINK("http://hirata.as.wakwak.ne.jp/~home/uri/pdf/2011/order/0702-yama2-all.pdf",650476)</f>
        <v>650476</v>
      </c>
      <c r="M42" s="565" t="n">
        <f aca="false">HYPERLINK("http://hirata.as.wakwak.ne.jp/~home/uri/pdf/2011/order/0702-yama3-all.pdf",217962)</f>
        <v>217962</v>
      </c>
      <c r="N42" s="567" t="n">
        <v>1737028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703-osaka1-thism.pdf",314619)</f>
        <v>314619</v>
      </c>
      <c r="D43" s="570" t="n">
        <f aca="false">HYPERLINK("http://hirata.as.wakwak.ne.jp/~home/uri/pdf/2011/order/0703-osaka2-thism.pdf",331469)</f>
        <v>331469</v>
      </c>
      <c r="E43" s="570" t="n">
        <f aca="false">HYPERLINK("http://hirata.as.wakwak.ne.jp/~home/uri/pdf/2011/order/0703-osaka3-thism.pdf",270180)</f>
        <v>270180</v>
      </c>
      <c r="F43" s="571" t="n">
        <v>916268</v>
      </c>
      <c r="G43" s="569" t="n">
        <f aca="false">HYPERLINK("http://hirata.as.wakwak.ne.jp/~home/uri/pdf/2011/order/0703-tiba1-thism.pdf",285990)</f>
        <v>285990</v>
      </c>
      <c r="H43" s="570" t="n">
        <f aca="false">HYPERLINK("http://hirata.as.wakwak.ne.jp/~home/uri/pdf/2011/order/0703-tiba2-thism.pdf",421974)</f>
        <v>421974</v>
      </c>
      <c r="I43" s="570" t="n">
        <f aca="false">HYPERLINK("http://hirata.as.wakwak.ne.jp/~home/uri/pdf/2011/order/0703-tiba3-thism.pdf",249730)</f>
        <v>249730</v>
      </c>
      <c r="J43" s="571" t="n">
        <v>957694</v>
      </c>
      <c r="K43" s="569" t="n">
        <f aca="false">HYPERLINK("http://hirata.as.wakwak.ne.jp/~home/uri/pdf/2011/order/0703-yama1-thism.pdf",434561)</f>
        <v>434561</v>
      </c>
      <c r="L43" s="570" t="n">
        <f aca="false">HYPERLINK("http://hirata.as.wakwak.ne.jp/~home/uri/pdf/2011/order/0703-yama2-thism.pdf",396911)</f>
        <v>396911</v>
      </c>
      <c r="M43" s="570" t="n">
        <f aca="false">HYPERLINK("http://hirata.as.wakwak.ne.jp/~home/uri/pdf/2011/order/0703-yama3-thism.pdf",264910)</f>
        <v>264910</v>
      </c>
      <c r="N43" s="572" t="n">
        <v>1096382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f aca="false">HYPERLINK("http://hirata.as.wakwak.ne.jp/~home/uri/pdf/2011/order/0703-osaka1-nextm.pdf",178550)</f>
        <v>178550</v>
      </c>
      <c r="D44" s="559" t="n">
        <f aca="false">HYPERLINK("http://hirata.as.wakwak.ne.jp/~home/uri/pdf/2011/order/0703-osaka2-nextm.pdf",116755)</f>
        <v>116755</v>
      </c>
      <c r="E44" s="559" t="n">
        <f aca="false">HYPERLINK("http://hirata.as.wakwak.ne.jp/~home/uri/pdf/2011/order/0703-osaka3-nextm.pdf",48985)</f>
        <v>48985</v>
      </c>
      <c r="F44" s="560" t="n">
        <v>344290</v>
      </c>
      <c r="G44" s="558" t="n">
        <f aca="false">HYPERLINK("http://hirata.as.wakwak.ne.jp/~home/uri/pdf/2011/order/0703-tiba1-nextm.pdf",452135)</f>
        <v>452135</v>
      </c>
      <c r="H44" s="559" t="n">
        <f aca="false">HYPERLINK("http://hirata.as.wakwak.ne.jp/~home/uri/pdf/2011/order/0703-tiba2-nextm.pdf",72022)</f>
        <v>72022</v>
      </c>
      <c r="I44" s="559" t="n">
        <f aca="false">HYPERLINK("http://hirata.as.wakwak.ne.jp/~home/uri/pdf/2011/order/0703-tiba3-nextm.pdf",168596)</f>
        <v>168596</v>
      </c>
      <c r="J44" s="560" t="n">
        <v>692753</v>
      </c>
      <c r="K44" s="558" t="n">
        <f aca="false">HYPERLINK("http://hirata.as.wakwak.ne.jp/~home/uri/pdf/2011/order/0703-yama1-nextm.pdf",89140)</f>
        <v>89140</v>
      </c>
      <c r="L44" s="559" t="n">
        <f aca="false">HYPERLINK("http://hirata.as.wakwak.ne.jp/~home/uri/pdf/2011/order/0703-yama2-nextm.pdf",137253)</f>
        <v>137253</v>
      </c>
      <c r="M44" s="559" t="n">
        <f aca="false">HYPERLINK("http://hirata.as.wakwak.ne.jp/~home/uri/pdf/2011/order/0703-yama3-nextm.pdf",29330)</f>
        <v>29330</v>
      </c>
      <c r="N44" s="561" t="n">
        <v>255723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703-osaka1-all.pdf",493169)</f>
        <v>493169</v>
      </c>
      <c r="D45" s="565" t="n">
        <f aca="false">HYPERLINK("http://hirata.as.wakwak.ne.jp/~home/uri/pdf/2011/order/0703-osaka2-all.pdf",448224)</f>
        <v>448224</v>
      </c>
      <c r="E45" s="565" t="n">
        <f aca="false">HYPERLINK("http://hirata.as.wakwak.ne.jp/~home/uri/pdf/2011/order/0703-osaka3-all.pdf",319165)</f>
        <v>319165</v>
      </c>
      <c r="F45" s="566" t="n">
        <v>1260558</v>
      </c>
      <c r="G45" s="564" t="n">
        <f aca="false">HYPERLINK("http://hirata.as.wakwak.ne.jp/~home/uri/pdf/2011/order/0703-tiba1-all.pdf",738125)</f>
        <v>738125</v>
      </c>
      <c r="H45" s="565" t="n">
        <f aca="false">HYPERLINK("http://hirata.as.wakwak.ne.jp/~home/uri/pdf/2011/order/0703-tiba2-all.pdf",493996)</f>
        <v>493996</v>
      </c>
      <c r="I45" s="565" t="n">
        <f aca="false">HYPERLINK("http://hirata.as.wakwak.ne.jp/~home/uri/pdf/2011/order/0703-tiba3-all.pdf",418326)</f>
        <v>418326</v>
      </c>
      <c r="J45" s="566" t="n">
        <v>1650447</v>
      </c>
      <c r="K45" s="564" t="n">
        <f aca="false">HYPERLINK("http://hirata.as.wakwak.ne.jp/~home/uri/pdf/2011/order/0703-yama1-all.pdf",523701)</f>
        <v>523701</v>
      </c>
      <c r="L45" s="565" t="n">
        <f aca="false">HYPERLINK("http://hirata.as.wakwak.ne.jp/~home/uri/pdf/2011/order/0703-yama2-all.pdf",534164)</f>
        <v>534164</v>
      </c>
      <c r="M45" s="565" t="n">
        <f aca="false">HYPERLINK("http://hirata.as.wakwak.ne.jp/~home/uri/pdf/2011/order/0703-yama3-all.pdf",294240)</f>
        <v>294240</v>
      </c>
      <c r="N45" s="567" t="n">
        <v>1352105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704-osaka1-thism.pdf",590422)</f>
        <v>590422</v>
      </c>
      <c r="D46" s="570" t="n">
        <f aca="false">HYPERLINK("http://hirata.as.wakwak.ne.jp/~home/uri/pdf/2011/order/0704-osaka2-thism.pdf",287066)</f>
        <v>287066</v>
      </c>
      <c r="E46" s="570" t="n">
        <f aca="false">HYPERLINK("http://hirata.as.wakwak.ne.jp/~home/uri/pdf/2011/order/0704-osaka3-thism.pdf",199784)</f>
        <v>199784</v>
      </c>
      <c r="F46" s="571" t="n">
        <v>1077272</v>
      </c>
      <c r="G46" s="569" t="n">
        <f aca="false">HYPERLINK("http://hirata.as.wakwak.ne.jp/~home/uri/pdf/2011/order/0704-tiba1-thism.pdf",336696)</f>
        <v>336696</v>
      </c>
      <c r="H46" s="570" t="n">
        <f aca="false">HYPERLINK("http://hirata.as.wakwak.ne.jp/~home/uri/pdf/2011/order/0704-tiba2-thism.pdf",409418)</f>
        <v>409418</v>
      </c>
      <c r="I46" s="570" t="n">
        <f aca="false">HYPERLINK("http://hirata.as.wakwak.ne.jp/~home/uri/pdf/2011/order/0704-tiba3-thism.pdf",395978)</f>
        <v>395978</v>
      </c>
      <c r="J46" s="571" t="n">
        <v>1142092</v>
      </c>
      <c r="K46" s="569" t="n">
        <f aca="false">HYPERLINK("http://hirata.as.wakwak.ne.jp/~home/uri/pdf/2011/order/0704-yama1-thism.pdf",216806)</f>
        <v>216806</v>
      </c>
      <c r="L46" s="570" t="n">
        <f aca="false">HYPERLINK("http://hirata.as.wakwak.ne.jp/~home/uri/pdf/2011/order/0704-yama2-thism.pdf",545608)</f>
        <v>545608</v>
      </c>
      <c r="M46" s="570" t="n">
        <f aca="false">HYPERLINK("http://hirata.as.wakwak.ne.jp/~home/uri/pdf/2011/order/0704-yama3-thism.pdf",237313)</f>
        <v>237313</v>
      </c>
      <c r="N46" s="572" t="n">
        <v>999727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f aca="false">HYPERLINK("http://hirata.as.wakwak.ne.jp/~home/uri/pdf/2011/order/0704-osaka1-nextm.pdf",137301)</f>
        <v>137301</v>
      </c>
      <c r="D47" s="559" t="n">
        <f aca="false">HYPERLINK("http://hirata.as.wakwak.ne.jp/~home/uri/pdf/2011/order/0704-osaka2-nextm.pdf",221772)</f>
        <v>221772</v>
      </c>
      <c r="E47" s="559" t="n">
        <f aca="false">HYPERLINK("http://hirata.as.wakwak.ne.jp/~home/uri/pdf/2011/order/0704-osaka3-nextm.pdf",20891)</f>
        <v>20891</v>
      </c>
      <c r="F47" s="560" t="n">
        <v>379964</v>
      </c>
      <c r="G47" s="558" t="n">
        <f aca="false">HYPERLINK("http://hirata.as.wakwak.ne.jp/~home/uri/pdf/2011/order/0704-tiba1-nextm.pdf",217849)</f>
        <v>217849</v>
      </c>
      <c r="H47" s="559" t="n">
        <f aca="false">HYPERLINK("http://hirata.as.wakwak.ne.jp/~home/uri/pdf/2011/order/0704-tiba2-nextm.pdf",425150)</f>
        <v>425150</v>
      </c>
      <c r="I47" s="559" t="n">
        <f aca="false">HYPERLINK("http://hirata.as.wakwak.ne.jp/~home/uri/pdf/2011/order/0704-tiba3-nextm.pdf",34664)</f>
        <v>34664</v>
      </c>
      <c r="J47" s="560" t="n">
        <v>677663</v>
      </c>
      <c r="K47" s="558" t="n">
        <f aca="false">HYPERLINK("http://hirata.as.wakwak.ne.jp/~home/uri/pdf/2011/order/0704-yama1-nextm.pdf",172924)</f>
        <v>172924</v>
      </c>
      <c r="L47" s="559" t="n">
        <f aca="false">HYPERLINK("http://hirata.as.wakwak.ne.jp/~home/uri/pdf/2011/order/0704-yama2-nextm.pdf",25594)</f>
        <v>25594</v>
      </c>
      <c r="M47" s="559" t="n">
        <f aca="false">HYPERLINK("http://hirata.as.wakwak.ne.jp/~home/uri/pdf/2011/order/0704-yama3-nextm.pdf",39120)</f>
        <v>39120</v>
      </c>
      <c r="N47" s="561" t="n">
        <v>237638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704-osaka1-all.pdf",727723)</f>
        <v>727723</v>
      </c>
      <c r="D48" s="565" t="n">
        <f aca="false">HYPERLINK("http://hirata.as.wakwak.ne.jp/~home/uri/pdf/2011/order/0704-osaka2-all.pdf",508838)</f>
        <v>508838</v>
      </c>
      <c r="E48" s="565" t="n">
        <f aca="false">HYPERLINK("http://hirata.as.wakwak.ne.jp/~home/uri/pdf/2011/order/0704-osaka3-all.pdf",220675)</f>
        <v>220675</v>
      </c>
      <c r="F48" s="566" t="n">
        <v>1457236</v>
      </c>
      <c r="G48" s="564" t="n">
        <f aca="false">HYPERLINK("http://hirata.as.wakwak.ne.jp/~home/uri/pdf/2011/order/0704-tiba1-all.pdf",554545)</f>
        <v>554545</v>
      </c>
      <c r="H48" s="565" t="n">
        <f aca="false">HYPERLINK("http://hirata.as.wakwak.ne.jp/~home/uri/pdf/2011/order/0704-tiba2-all.pdf",834568)</f>
        <v>834568</v>
      </c>
      <c r="I48" s="565" t="n">
        <f aca="false">HYPERLINK("http://hirata.as.wakwak.ne.jp/~home/uri/pdf/2011/order/0704-tiba3-all.pdf",430642)</f>
        <v>430642</v>
      </c>
      <c r="J48" s="566" t="n">
        <v>1819755</v>
      </c>
      <c r="K48" s="564" t="n">
        <f aca="false">HYPERLINK("http://hirata.as.wakwak.ne.jp/~home/uri/pdf/2011/order/0704-yama1-all.pdf",389730)</f>
        <v>389730</v>
      </c>
      <c r="L48" s="565" t="n">
        <f aca="false">HYPERLINK("http://hirata.as.wakwak.ne.jp/~home/uri/pdf/2011/order/0704-yama2-all.pdf",571202)</f>
        <v>571202</v>
      </c>
      <c r="M48" s="565" t="n">
        <f aca="false">HYPERLINK("http://hirata.as.wakwak.ne.jp/~home/uri/pdf/2011/order/0704-yama3-all.pdf",276433)</f>
        <v>276433</v>
      </c>
      <c r="N48" s="567" t="n">
        <v>1237365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705-osaka1-thism.pdf",474440)</f>
        <v>474440</v>
      </c>
      <c r="D49" s="570" t="n">
        <f aca="false">HYPERLINK("http://hirata.as.wakwak.ne.jp/~home/uri/pdf/2011/order/0705-osaka2-thism.pdf",386176)</f>
        <v>386176</v>
      </c>
      <c r="E49" s="570" t="n">
        <f aca="false">HYPERLINK("http://hirata.as.wakwak.ne.jp/~home/uri/pdf/2011/order/0705-osaka3-thism.pdf",150154)</f>
        <v>150154</v>
      </c>
      <c r="F49" s="571" t="n">
        <v>1010770</v>
      </c>
      <c r="G49" s="569" t="n">
        <f aca="false">HYPERLINK("http://hirata.as.wakwak.ne.jp/~home/uri/pdf/2011/order/0705-tiba1-thism.pdf",631011)</f>
        <v>631011</v>
      </c>
      <c r="H49" s="570" t="n">
        <f aca="false">HYPERLINK("http://hirata.as.wakwak.ne.jp/~home/uri/pdf/2011/order/0705-tiba2-thism.pdf",308423)</f>
        <v>308423</v>
      </c>
      <c r="I49" s="570" t="n">
        <f aca="false">HYPERLINK("http://hirata.as.wakwak.ne.jp/~home/uri/pdf/2011/order/0705-tiba3-thism.pdf",244239)</f>
        <v>244239</v>
      </c>
      <c r="J49" s="571" t="n">
        <v>1183673</v>
      </c>
      <c r="K49" s="569" t="n">
        <f aca="false">HYPERLINK("http://hirata.as.wakwak.ne.jp/~home/uri/pdf/2011/order/0705-yama1-thism.pdf",472667)</f>
        <v>472667</v>
      </c>
      <c r="L49" s="570" t="n">
        <f aca="false">HYPERLINK("http://hirata.as.wakwak.ne.jp/~home/uri/pdf/2011/order/0705-yama2-thism.pdf",177151)</f>
        <v>177151</v>
      </c>
      <c r="M49" s="570" t="n">
        <f aca="false">HYPERLINK("http://hirata.as.wakwak.ne.jp/~home/uri/pdf/2011/order/0705-yama3-thism.pdf",147211)</f>
        <v>147211</v>
      </c>
      <c r="N49" s="572" t="n">
        <v>797029</v>
      </c>
    </row>
    <row r="50" customFormat="false" ht="12" hidden="false" customHeight="false" outlineLevel="0" collapsed="false">
      <c r="A50" s="556" t="n">
        <v>5</v>
      </c>
      <c r="B50" s="557" t="s">
        <v>147</v>
      </c>
      <c r="C50" s="558" t="n">
        <f aca="false">HYPERLINK("http://hirata.as.wakwak.ne.jp/~home/uri/pdf/2011/order/0705-osaka1-nextm.pdf",877163)</f>
        <v>877163</v>
      </c>
      <c r="D50" s="559" t="n">
        <f aca="false">HYPERLINK("http://hirata.as.wakwak.ne.jp/~home/uri/pdf/2011/order/0705-osaka2-nextm.pdf",139918)</f>
        <v>139918</v>
      </c>
      <c r="E50" s="559" t="n">
        <f aca="false">HYPERLINK("http://hirata.as.wakwak.ne.jp/~home/uri/pdf/2011/order/0705-osaka3-nextm.pdf",144520)</f>
        <v>144520</v>
      </c>
      <c r="F50" s="560" t="n">
        <v>1161601</v>
      </c>
      <c r="G50" s="558" t="n">
        <f aca="false">HYPERLINK("http://hirata.as.wakwak.ne.jp/~home/uri/pdf/2011/order/0705-tiba1-nextm.pdf",1184313)</f>
        <v>1184313</v>
      </c>
      <c r="H50" s="559" t="n">
        <f aca="false">HYPERLINK("http://hirata.as.wakwak.ne.jp/~home/uri/pdf/2011/order/0705-tiba2-nextm.pdf",187008)</f>
        <v>187008</v>
      </c>
      <c r="I50" s="559" t="n">
        <f aca="false">HYPERLINK("http://hirata.as.wakwak.ne.jp/~home/uri/pdf/2011/order/0705-tiba3-nextm.pdf",398174)</f>
        <v>398174</v>
      </c>
      <c r="J50" s="560" t="n">
        <v>1769495</v>
      </c>
      <c r="K50" s="558" t="n">
        <f aca="false">HYPERLINK("http://hirata.as.wakwak.ne.jp/~home/uri/pdf/2011/order/0705-yama1-nextm.pdf",343812)</f>
        <v>343812</v>
      </c>
      <c r="L50" s="559" t="n">
        <f aca="false">HYPERLINK("http://hirata.as.wakwak.ne.jp/~home/uri/pdf/2011/order/0705-yama2-nextm.pdf",190502)</f>
        <v>190502</v>
      </c>
      <c r="M50" s="559" t="n">
        <f aca="false">HYPERLINK("http://hirata.as.wakwak.ne.jp/~home/uri/pdf/2011/order/0705-yama3-nextm.pdf",1511)</f>
        <v>1511</v>
      </c>
      <c r="N50" s="561" t="n">
        <v>535825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705-osaka1-all.pdf",1351603)</f>
        <v>1351603</v>
      </c>
      <c r="D51" s="565" t="n">
        <f aca="false">HYPERLINK("http://hirata.as.wakwak.ne.jp/~home/uri/pdf/2011/order/0705-osaka2-all.pdf",526094)</f>
        <v>526094</v>
      </c>
      <c r="E51" s="565" t="n">
        <f aca="false">HYPERLINK("http://hirata.as.wakwak.ne.jp/~home/uri/pdf/2011/order/0705-osaka3-all.pdf",294674)</f>
        <v>294674</v>
      </c>
      <c r="F51" s="566" t="n">
        <v>2172371</v>
      </c>
      <c r="G51" s="564" t="n">
        <f aca="false">HYPERLINK("http://hirata.as.wakwak.ne.jp/~home/uri/pdf/2011/order/0705-tiba1-all.pdf",1815324)</f>
        <v>1815324</v>
      </c>
      <c r="H51" s="565" t="n">
        <f aca="false">HYPERLINK("http://hirata.as.wakwak.ne.jp/~home/uri/pdf/2011/order/0705-tiba2-all.pdf",495431)</f>
        <v>495431</v>
      </c>
      <c r="I51" s="565" t="n">
        <f aca="false">HYPERLINK("http://hirata.as.wakwak.ne.jp/~home/uri/pdf/2011/order/0705-tiba3-all.pdf",642413)</f>
        <v>642413</v>
      </c>
      <c r="J51" s="566" t="n">
        <v>2953168</v>
      </c>
      <c r="K51" s="564" t="n">
        <f aca="false">HYPERLINK("http://hirata.as.wakwak.ne.jp/~home/uri/pdf/2011/order/0705-yama1-all.pdf",816479)</f>
        <v>816479</v>
      </c>
      <c r="L51" s="565" t="n">
        <f aca="false">HYPERLINK("http://hirata.as.wakwak.ne.jp/~home/uri/pdf/2011/order/0705-yama2-all.pdf",367653)</f>
        <v>367653</v>
      </c>
      <c r="M51" s="565" t="n">
        <f aca="false">HYPERLINK("http://hirata.as.wakwak.ne.jp/~home/uri/pdf/2011/order/0705-yama3-all.pdf",148722)</f>
        <v>148722</v>
      </c>
      <c r="N51" s="567" t="n">
        <v>1332854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8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9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1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2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7-05T08:24:02Z</dcterms:modified>
  <cp:revision>0</cp:revision>
  <dc:subject/>
  <dc:title/>
</cp:coreProperties>
</file>