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351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936592</c:v>
                </c:pt>
                <c:pt idx="6">
                  <c:v>8557203</c:v>
                </c:pt>
                <c:pt idx="7">
                  <c:v>9015404</c:v>
                </c:pt>
                <c:pt idx="8">
                  <c:v>9727782</c:v>
                </c:pt>
                <c:pt idx="9">
                  <c:v>10083104</c:v>
                </c:pt>
                <c:pt idx="10">
                  <c:v>10971760</c:v>
                </c:pt>
                <c:pt idx="11">
                  <c:v>10971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2871403.486</c:v>
                </c:pt>
                <c:pt idx="12">
                  <c:v>12871403.486</c:v>
                </c:pt>
                <c:pt idx="13">
                  <c:v>12871403.486</c:v>
                </c:pt>
                <c:pt idx="14">
                  <c:v>12871403.486</c:v>
                </c:pt>
                <c:pt idx="15">
                  <c:v>12871403.486</c:v>
                </c:pt>
                <c:pt idx="16">
                  <c:v>12871403.486</c:v>
                </c:pt>
                <c:pt idx="17">
                  <c:v>12871403.486</c:v>
                </c:pt>
                <c:pt idx="18">
                  <c:v>12871403.486</c:v>
                </c:pt>
                <c:pt idx="19">
                  <c:v>12871403.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97815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7376</c:v>
                </c:pt>
                <c:pt idx="11">
                  <c:v>2463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4446"/>
        <c:axId val="2493682"/>
      </c:lineChart>
      <c:catAx>
        <c:axId val="61074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682"/>
        <c:crossesAt val="0"/>
        <c:auto val="1"/>
        <c:lblAlgn val="ctr"/>
        <c:lblOffset val="100"/>
        <c:noMultiLvlLbl val="0"/>
      </c:catAx>
      <c:valAx>
        <c:axId val="249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4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1884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5116</c:v>
                </c:pt>
                <c:pt idx="2">
                  <c:v>5713874</c:v>
                </c:pt>
                <c:pt idx="3">
                  <c:v>6424384</c:v>
                </c:pt>
                <c:pt idx="4">
                  <c:v>8613808</c:v>
                </c:pt>
                <c:pt idx="5">
                  <c:v>9484968</c:v>
                </c:pt>
                <c:pt idx="6">
                  <c:v>10324795</c:v>
                </c:pt>
                <c:pt idx="7">
                  <c:v>11016855</c:v>
                </c:pt>
                <c:pt idx="8">
                  <c:v>12197697</c:v>
                </c:pt>
                <c:pt idx="9">
                  <c:v>13583650</c:v>
                </c:pt>
                <c:pt idx="10">
                  <c:v>13866155</c:v>
                </c:pt>
                <c:pt idx="11">
                  <c:v>13866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9519775.335</c:v>
                </c:pt>
                <c:pt idx="12">
                  <c:v>9519775.335</c:v>
                </c:pt>
                <c:pt idx="13">
                  <c:v>9519775.335</c:v>
                </c:pt>
                <c:pt idx="14">
                  <c:v>9519775.335</c:v>
                </c:pt>
                <c:pt idx="15">
                  <c:v>9519775.335</c:v>
                </c:pt>
                <c:pt idx="16">
                  <c:v>9519775.335</c:v>
                </c:pt>
                <c:pt idx="17">
                  <c:v>9519775.335</c:v>
                </c:pt>
                <c:pt idx="18">
                  <c:v>9519775.335</c:v>
                </c:pt>
                <c:pt idx="19">
                  <c:v>9519775.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2695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085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6812"/>
        <c:axId val="44681027"/>
      </c:lineChart>
      <c:catAx>
        <c:axId val="61886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1027"/>
        <c:crossesAt val="0"/>
        <c:auto val="1"/>
        <c:lblAlgn val="ctr"/>
        <c:lblOffset val="100"/>
        <c:noMultiLvlLbl val="0"/>
      </c:catAx>
      <c:valAx>
        <c:axId val="4468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6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42632</c:v>
                </c:pt>
                <c:pt idx="11">
                  <c:v>18742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067541</c:v>
                </c:pt>
                <c:pt idx="9">
                  <c:v>9854769</c:v>
                </c:pt>
                <c:pt idx="10">
                  <c:v>10712505</c:v>
                </c:pt>
                <c:pt idx="11">
                  <c:v>10712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6463.36</c:v>
                </c:pt>
                <c:pt idx="11">
                  <c:v>8996463.36</c:v>
                </c:pt>
                <c:pt idx="12">
                  <c:v>8996463.36</c:v>
                </c:pt>
                <c:pt idx="13">
                  <c:v>8996463.36</c:v>
                </c:pt>
                <c:pt idx="14">
                  <c:v>8996463.36</c:v>
                </c:pt>
                <c:pt idx="15">
                  <c:v>8996463.36</c:v>
                </c:pt>
                <c:pt idx="16">
                  <c:v>8996463.36</c:v>
                </c:pt>
                <c:pt idx="17">
                  <c:v>8996463.36</c:v>
                </c:pt>
                <c:pt idx="18">
                  <c:v>8996463.36</c:v>
                </c:pt>
                <c:pt idx="19">
                  <c:v>899646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5495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5964</c:v>
                </c:pt>
                <c:pt idx="11">
                  <c:v>17195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8256"/>
        <c:axId val="83731187"/>
      </c:lineChart>
      <c:catAx>
        <c:axId val="82028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187"/>
        <c:crossesAt val="0"/>
        <c:auto val="1"/>
        <c:lblAlgn val="ctr"/>
        <c:lblOffset val="100"/>
        <c:noMultiLvlLbl val="0"/>
      </c:catAx>
      <c:valAx>
        <c:axId val="8373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8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7335</c:v>
                </c:pt>
                <c:pt idx="11">
                  <c:v>67654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0993020</c:v>
                </c:pt>
                <c:pt idx="9">
                  <c:v>33521523</c:v>
                </c:pt>
                <c:pt idx="10">
                  <c:v>35550420</c:v>
                </c:pt>
                <c:pt idx="11">
                  <c:v>35550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27972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14615</c:v>
                </c:pt>
                <c:pt idx="11">
                  <c:v>62684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3384"/>
        <c:axId val="84555322"/>
      </c:lineChart>
      <c:catAx>
        <c:axId val="82063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5322"/>
        <c:crossesAt val="0"/>
        <c:auto val="1"/>
        <c:lblAlgn val="ctr"/>
        <c:lblOffset val="100"/>
        <c:noMultiLvlLbl val="0"/>
      </c:catAx>
      <c:valAx>
        <c:axId val="8455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7376</c:v>
                </c:pt>
                <c:pt idx="11">
                  <c:v>2463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0853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5964</c:v>
                </c:pt>
                <c:pt idx="11">
                  <c:v>17195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9187"/>
        <c:axId val="87495456"/>
      </c:lineChart>
      <c:catAx>
        <c:axId val="149791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5456"/>
        <c:crossesAt val="0"/>
        <c:auto val="1"/>
        <c:lblAlgn val="ctr"/>
        <c:lblOffset val="100"/>
        <c:noMultiLvlLbl val="0"/>
      </c:catAx>
      <c:valAx>
        <c:axId val="87495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9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591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689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6441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1793856</v>
      </c>
      <c r="C21" s="46" t="n">
        <v>0</v>
      </c>
      <c r="D21" s="47" t="n">
        <v>59065</v>
      </c>
      <c r="E21" s="48" t="n">
        <v>23230</v>
      </c>
      <c r="F21" s="48" t="n">
        <v>0</v>
      </c>
      <c r="G21" s="49" t="n">
        <f aca="false">SUM(B21:D21)</f>
        <v>1852921</v>
      </c>
      <c r="H21" s="50" t="n">
        <v>339240</v>
      </c>
      <c r="I21" s="51" t="n">
        <v>9781502</v>
      </c>
      <c r="J21" s="51" t="n">
        <v>8286020</v>
      </c>
      <c r="K21" s="52" t="n">
        <v>1253751</v>
      </c>
      <c r="L21" s="45" t="n">
        <v>0</v>
      </c>
      <c r="M21" s="46" t="n">
        <v>0</v>
      </c>
      <c r="N21" s="53" t="n">
        <v>0</v>
      </c>
      <c r="O21" s="48" t="n">
        <v>150722</v>
      </c>
      <c r="P21" s="48" t="n">
        <v>0</v>
      </c>
      <c r="Q21" s="49" t="n">
        <f aca="false">SUM(L21:N21)</f>
        <v>0</v>
      </c>
      <c r="R21" s="50" t="n">
        <v>24020</v>
      </c>
      <c r="S21" s="51" t="n">
        <v>12695238</v>
      </c>
      <c r="T21" s="51" t="n">
        <v>2099247</v>
      </c>
      <c r="U21" s="52" t="n">
        <v>742871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20006</v>
      </c>
      <c r="AD21" s="51" t="n">
        <v>5495739</v>
      </c>
      <c r="AE21" s="51" t="n">
        <v>1730398</v>
      </c>
      <c r="AF21" s="52" t="n">
        <v>618494</v>
      </c>
      <c r="AG21" s="47" t="n">
        <f aca="false">F21+P21+AA21</f>
        <v>0</v>
      </c>
      <c r="AH21" s="54" t="n">
        <f aca="false">E21+O21+Z21+G21+Q21+AB21</f>
        <v>2026873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129116</v>
      </c>
      <c r="C35" s="69" t="n">
        <f aca="false">SUM(C4:C34)</f>
        <v>34185</v>
      </c>
      <c r="D35" s="70" t="n">
        <f aca="false">SUM(D4:D34)</f>
        <v>2716035</v>
      </c>
      <c r="E35" s="71" t="n">
        <f aca="false">SUM(E4:E34)</f>
        <v>399490</v>
      </c>
      <c r="F35" s="72" t="n">
        <f aca="false">SUM(F4:F34)</f>
        <v>1072283</v>
      </c>
      <c r="G35" s="73" t="n">
        <f aca="false">SUM(G4:G34)</f>
        <v>26879336</v>
      </c>
      <c r="H35" s="74" t="s">
        <v>24</v>
      </c>
      <c r="I35" s="75" t="n">
        <v>19321273</v>
      </c>
      <c r="J35" s="75"/>
      <c r="K35" s="75"/>
      <c r="L35" s="68" t="n">
        <f aca="false">SUM(L4:L34)</f>
        <v>12317731</v>
      </c>
      <c r="M35" s="69" t="n">
        <f aca="false">SUM(M4:M34)</f>
        <v>7662972</v>
      </c>
      <c r="N35" s="70" t="n">
        <f aca="false">SUM(N4:N34)</f>
        <v>1416773</v>
      </c>
      <c r="O35" s="71" t="n">
        <f aca="false">SUM(O4:O34)</f>
        <v>322676</v>
      </c>
      <c r="P35" s="72" t="n">
        <f aca="false">SUM(P4:P34)</f>
        <v>164389</v>
      </c>
      <c r="Q35" s="76" t="n">
        <f aca="false">SUM(Q4:Q34)</f>
        <v>21397476</v>
      </c>
      <c r="R35" s="74" t="s">
        <v>24</v>
      </c>
      <c r="S35" s="75" t="n">
        <v>15537356</v>
      </c>
      <c r="T35" s="75"/>
      <c r="U35" s="75"/>
      <c r="V35" s="68" t="n">
        <f aca="false">SUM(V4:V34)</f>
        <v>18141016</v>
      </c>
      <c r="W35" s="69" t="n">
        <f aca="false">SUM(W4:W34)</f>
        <v>0</v>
      </c>
      <c r="X35" s="70" t="n">
        <f aca="false">SUM(X4:X34)</f>
        <v>51421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7402</v>
      </c>
      <c r="AB35" s="80" t="n">
        <f aca="false">SUM(AB4:AB34)</f>
        <v>18655230</v>
      </c>
      <c r="AC35" s="74" t="s">
        <v>24</v>
      </c>
      <c r="AD35" s="75" t="n">
        <v>7844631</v>
      </c>
      <c r="AE35" s="75"/>
      <c r="AF35" s="75"/>
      <c r="AG35" s="81" t="n">
        <f aca="false">SUM(AG4:AG34)</f>
        <v>1324074</v>
      </c>
      <c r="AH35" s="81" t="n">
        <f aca="false">SUM(AH4:AH34)</f>
        <v>676542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7278826</v>
      </c>
      <c r="H38" s="94" t="n">
        <f aca="false">O35+Q35</f>
        <v>21720152</v>
      </c>
      <c r="I38" s="95" t="n">
        <f aca="false">Z35+AB35</f>
        <v>18655230</v>
      </c>
      <c r="J38" s="96" t="n">
        <f aca="false">G38+H38+I38</f>
        <v>676542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351109</v>
      </c>
      <c r="H39" s="99" t="n">
        <f aca="false">O35+P35+Q35</f>
        <v>21884541</v>
      </c>
      <c r="I39" s="100" t="n">
        <f aca="false">Z35+AA35+AB35</f>
        <v>18742632</v>
      </c>
      <c r="J39" s="101" t="n">
        <f aca="false">AG35+AH35</f>
        <v>689782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2518483333333</v>
      </c>
      <c r="H41" s="113" t="n">
        <f aca="false">H39/H40</f>
        <v>0.465628531914894</v>
      </c>
      <c r="I41" s="114" t="n">
        <f aca="false">I39/I40</f>
        <v>0.576696369230769</v>
      </c>
      <c r="J41" s="115" t="n">
        <f aca="false">J39/J40</f>
        <v>0.4944679713261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58786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9715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4702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9320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635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173641</v>
      </c>
      <c r="P14" s="247" t="n">
        <v>116055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36592</v>
      </c>
      <c r="P15" s="247" t="n">
        <v>13713057</v>
      </c>
      <c r="Q15" s="249" t="n">
        <f aca="false">HYPERLINK("http://hirata.as.wakwak.ne.jp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557203</v>
      </c>
      <c r="P16" s="247" t="n">
        <v>16357974</v>
      </c>
      <c r="Q16" s="249" t="n">
        <f aca="false">HYPERLINK("http://hirata.as.wakwak.ne.jp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15404</v>
      </c>
      <c r="P17" s="247" t="n">
        <v>18498627</v>
      </c>
      <c r="Q17" s="249" t="n">
        <f aca="false">HYPERLINK("http://hirata.as.wakwak.ne.jp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27782</v>
      </c>
      <c r="P18" s="247" t="n">
        <v>20581123</v>
      </c>
      <c r="Q18" s="249" t="n">
        <f aca="false">HYPERLINK("http://hirata.as.wakwak.ne.jp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083104</v>
      </c>
      <c r="P19" s="247" t="n">
        <v>22172145</v>
      </c>
      <c r="Q19" s="249" t="n">
        <f aca="false">HYPERLINK("http://hirata.as.wakwak.ne.jp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5231</v>
      </c>
      <c r="N20" s="246" t="n">
        <v>26474958</v>
      </c>
      <c r="O20" s="247" t="n">
        <v>10971760</v>
      </c>
      <c r="P20" s="247" t="n">
        <v>23527376</v>
      </c>
      <c r="Q20" s="249" t="n">
        <f aca="false">HYPERLINK("http://hirata.as.wakwak.ne.jp/~home/uri/pdf/2011/zairyousiire/20130701-osaka.pdf",888656)</f>
        <v>88865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11</v>
      </c>
      <c r="D21" s="236" t="n">
        <v>858547</v>
      </c>
      <c r="E21" s="237" t="n">
        <v>811417</v>
      </c>
      <c r="F21" s="238" t="n">
        <v>47130</v>
      </c>
      <c r="G21" s="239" t="n">
        <v>9781502</v>
      </c>
      <c r="H21" s="240" t="n">
        <v>8286020</v>
      </c>
      <c r="I21" s="241" t="n">
        <v>1253751</v>
      </c>
      <c r="J21" s="242" t="n">
        <f aca="false">J10*12</f>
        <v>36000000</v>
      </c>
      <c r="K21" s="250" t="n">
        <v>1876151</v>
      </c>
      <c r="L21" s="244" t="n">
        <f aca="false">J21*$E$6</f>
        <v>16344000</v>
      </c>
      <c r="M21" s="251" t="n">
        <v>1107861</v>
      </c>
      <c r="N21" s="246" t="n">
        <v>28351109</v>
      </c>
      <c r="O21" s="247" t="n">
        <v>10971760</v>
      </c>
      <c r="P21" s="247" t="n">
        <v>24635237</v>
      </c>
      <c r="Q21" s="249" t="n">
        <v>0</v>
      </c>
      <c r="R21" s="233" t="n">
        <f aca="false">K21*$E$6+R20</f>
        <v>12871403.48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7706000</v>
      </c>
      <c r="M22" s="251"/>
      <c r="N22" s="246"/>
      <c r="O22" s="247"/>
      <c r="P22" s="247"/>
      <c r="Q22" s="249"/>
      <c r="R22" s="233" t="n">
        <f aca="false">K22*$E$6+R21</f>
        <v>12871403.48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12871403.48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12871403.48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12871403.48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12871403.48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12871403.48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12871403.48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12871403.48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17</v>
      </c>
      <c r="D34" s="266" t="n">
        <f aca="false">SUM(D10:D33)</f>
        <v>24341885</v>
      </c>
      <c r="E34" s="267" t="n">
        <f aca="false">SUM(E10:E33)</f>
        <v>20917122</v>
      </c>
      <c r="F34" s="268" t="n">
        <f aca="false">SUM(F10:F33)</f>
        <v>3424763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28351109</v>
      </c>
      <c r="L34" s="272" t="n">
        <f aca="false">MAX(L10:L33)</f>
        <v>27240000</v>
      </c>
      <c r="M34" s="273" t="n">
        <f aca="false">SUM(M10:M33)</f>
        <v>24635237</v>
      </c>
      <c r="N34" s="274" t="n">
        <f aca="false">MAX(N10:N33)</f>
        <v>28351109</v>
      </c>
      <c r="O34" s="275" t="n">
        <f aca="false">MAX(O10:O33)</f>
        <v>10971760</v>
      </c>
      <c r="P34" s="275" t="n">
        <f aca="false">MAX(P10:P33)</f>
        <v>24635237</v>
      </c>
      <c r="Q34" s="276" t="n">
        <f aca="false">SUM(Q10:Q33)</f>
        <v>10971760</v>
      </c>
      <c r="R34" s="277" t="n">
        <f aca="false">MAX(R10:R33)</f>
        <v>12871403.48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727882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811897860679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5399683750989</v>
      </c>
      <c r="E45" s="291" t="n">
        <f aca="false">IF(Q15="","",O15/P15)</f>
        <v>0.57876168676320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5949147566766</v>
      </c>
      <c r="E46" s="291" t="n">
        <f aca="false">IF(Q16="","",O16/P16)</f>
        <v>0.52312120070615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3474424847071</v>
      </c>
      <c r="E47" s="291" t="n">
        <f aca="false">IF(Q17="","",O17/P17)</f>
        <v>0.4873553048018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7070164529307</v>
      </c>
      <c r="E48" s="291" t="n">
        <f aca="false">IF(Q18="","",O18/P18)</f>
        <v>0.47265554945665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1554190225789</v>
      </c>
      <c r="E49" s="291" t="n">
        <f aca="false">IF(Q19="","",O19/P19)</f>
        <v>0.45476448038744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14420298608217</v>
      </c>
      <c r="E50" s="291" t="n">
        <f aca="false">IF(Q20="","",O20/P20)</f>
        <v>0.46634014774958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87530805555556</v>
      </c>
      <c r="D51" s="290" t="n">
        <f aca="false">IF(Q21="","",O21/N21)</f>
        <v>0.386995796178555</v>
      </c>
      <c r="E51" s="291" t="n">
        <f aca="false">IF(Q21="","",O21/P21)</f>
        <v>0.44536855886549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6995796178555</v>
      </c>
      <c r="E64" s="295" t="n">
        <f aca="false">MAX(O10:O33)/MAX(P10:P33)</f>
        <v>0.4453685588654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08531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.as.wakwak.ne.jp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5116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3874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4384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3808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4968</v>
      </c>
      <c r="P15" s="247" t="n">
        <v>12089608</v>
      </c>
      <c r="Q15" s="249" t="n">
        <f aca="false">HYPERLINK("http://hirata.as.wakwak.ne.jp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24795</v>
      </c>
      <c r="P16" s="247" t="n">
        <v>13496188</v>
      </c>
      <c r="Q16" s="249" t="n">
        <f aca="false">HYPERLINK("http://hirata.as.wakwak.ne.jp/~home/uri/pdf/2011/zairyousiire/20130625-tiba.pdf",839827)</f>
        <v>839827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16855</v>
      </c>
      <c r="P17" s="247" t="n">
        <v>15915795</v>
      </c>
      <c r="Q17" s="249" t="n">
        <f aca="false">HYPERLINK("http://hirata.as.wakwak.ne.jp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197697</v>
      </c>
      <c r="P18" s="247" t="n">
        <v>17389536</v>
      </c>
      <c r="Q18" s="249" t="n">
        <f aca="false">HYPERLINK("http://hirata.as.wakwak.ne.jp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583650</v>
      </c>
      <c r="P19" s="247" t="n">
        <v>19272146</v>
      </c>
      <c r="Q19" s="249" t="n">
        <f aca="false">HYPERLINK("http://hirata.as.wakwak.ne.jp/~home/uri/pdf/2011/zairyousiire/20130628-tiba.pdf",1385953)</f>
        <v>138595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866155</v>
      </c>
      <c r="P20" s="247" t="n">
        <v>20691275</v>
      </c>
      <c r="Q20" s="249" t="n">
        <f aca="false">HYPERLINK("http://hirata.as.wakwak.ne.jp/~home/uri/pdf/2011/zairyousiire/20130701-tiba.pdf",282505)</f>
        <v>28250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49</v>
      </c>
      <c r="D21" s="236" t="n">
        <v>513706</v>
      </c>
      <c r="E21" s="237" t="n">
        <v>447507</v>
      </c>
      <c r="F21" s="238" t="n">
        <v>66199</v>
      </c>
      <c r="G21" s="239" t="n">
        <v>12695238</v>
      </c>
      <c r="H21" s="240" t="n">
        <v>2099247</v>
      </c>
      <c r="I21" s="241" t="n">
        <v>742871</v>
      </c>
      <c r="J21" s="242" t="n">
        <f aca="false">J10*12</f>
        <v>28200000</v>
      </c>
      <c r="K21" s="250" t="n">
        <v>150722</v>
      </c>
      <c r="L21" s="244" t="n">
        <f aca="false">J21*$E$6</f>
        <v>12267000</v>
      </c>
      <c r="M21" s="251" t="n">
        <v>161922</v>
      </c>
      <c r="N21" s="246" t="n">
        <v>21884541</v>
      </c>
      <c r="O21" s="247" t="n">
        <v>13866155</v>
      </c>
      <c r="P21" s="247" t="n">
        <v>20853197</v>
      </c>
      <c r="Q21" s="249" t="n">
        <v>0</v>
      </c>
      <c r="R21" s="233" t="n">
        <f aca="false">K21*$E$6+R20</f>
        <v>9519775.33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550000</v>
      </c>
      <c r="K22" s="250"/>
      <c r="L22" s="244" t="n">
        <f aca="false">J22*$E$6</f>
        <v>13289250</v>
      </c>
      <c r="M22" s="251"/>
      <c r="N22" s="246"/>
      <c r="O22" s="247"/>
      <c r="P22" s="247"/>
      <c r="Q22" s="249"/>
      <c r="R22" s="233" t="n">
        <f aca="false">K22*$E$6+R21</f>
        <v>9519775.33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9519775.33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9519775.33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9519775.33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9519775.33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9519775.33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9519775.33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9519775.3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57</v>
      </c>
      <c r="D34" s="266" t="n">
        <f aca="false">SUM(D10:D33)</f>
        <v>23539380</v>
      </c>
      <c r="E34" s="267" t="n">
        <f aca="false">SUM(E10:E33)</f>
        <v>21573575</v>
      </c>
      <c r="F34" s="268" t="n">
        <f aca="false">SUM(F10:F33)</f>
        <v>1965805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21884541</v>
      </c>
      <c r="L34" s="272" t="n">
        <f aca="false">MAX(L10:L33)</f>
        <v>20445000</v>
      </c>
      <c r="M34" s="273" t="n">
        <f aca="false">SUM(M10:M33)</f>
        <v>20853197</v>
      </c>
      <c r="N34" s="274" t="n">
        <f aca="false">MAX(N10:N33)</f>
        <v>21884541</v>
      </c>
      <c r="O34" s="275" t="n">
        <f aca="false">MAX(O10:O33)</f>
        <v>13866155</v>
      </c>
      <c r="P34" s="275" t="n">
        <f aca="false">MAX(P10:P33)</f>
        <v>20853197</v>
      </c>
      <c r="Q34" s="276" t="n">
        <f aca="false">SUM(Q10:Q33)</f>
        <v>13866155</v>
      </c>
      <c r="R34" s="277" t="n">
        <f aca="false">MAX(R10:R33)</f>
        <v>9519775.3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17201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5911845689356</v>
      </c>
      <c r="E41" s="291" t="n">
        <f aca="false">IF(Q11="","",O11/P11)</f>
        <v>2.0382944608793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18488575963</v>
      </c>
      <c r="E42" s="291" t="n">
        <f aca="false">IF(Q12="","",O12/P12)</f>
        <v>1.407041024005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418819390891</v>
      </c>
      <c r="E43" s="291" t="n">
        <f aca="false">IF(Q13="","",O13/P13)</f>
        <v>0.94001211232122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145998980744</v>
      </c>
      <c r="E44" s="291" t="n">
        <f aca="false">IF(Q14="","",O14/P14)</f>
        <v>0.8696519729495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69603786026</v>
      </c>
      <c r="E45" s="291" t="n">
        <f aca="false">IF(Q15="","",O15/P15)</f>
        <v>0.78455546284048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5073751823079</v>
      </c>
      <c r="E46" s="291" t="n">
        <f aca="false">IF(Q16="","",O16/P16)</f>
        <v>0.7650156473813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3172374357936</v>
      </c>
      <c r="E47" s="291" t="n">
        <f aca="false">IF(Q17="","",O17/P17)</f>
        <v>0.69219633703500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701228407126</v>
      </c>
      <c r="E48" s="291" t="n">
        <f aca="false">IF(Q18="","",O18/P18)</f>
        <v>0.70143889980733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6719275672516</v>
      </c>
      <c r="E49" s="291" t="n">
        <f aca="false">IF(Q19="","",O19/P19)</f>
        <v>0.70483328633977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37999009746055</v>
      </c>
      <c r="E50" s="291" t="n">
        <f aca="false">IF(Q20="","",O20/P20)</f>
        <v>0.6701450248957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76047553191489</v>
      </c>
      <c r="D51" s="290" t="n">
        <f aca="false">IF(Q21="","",O21/N21)</f>
        <v>0.633605018263805</v>
      </c>
      <c r="E51" s="291" t="n">
        <f aca="false">IF(Q21="","",O21/P21)</f>
        <v>0.6649414475871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3605018263805</v>
      </c>
      <c r="E64" s="295" t="n">
        <f aca="false">MAX(O10:O33)/MAX(P10:P33)</f>
        <v>0.6649414475871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71959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7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.as.wakwak.ne.jp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.as.wakwak.ne.jp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067541</v>
      </c>
      <c r="P18" s="247" t="n">
        <v>15495786</v>
      </c>
      <c r="Q18" s="249" t="n">
        <f aca="false">HYPERLINK("http://hirata.as.wakwak.ne.jp/~home/uri/pdf/2011/zairyousiire/20130627-yama.pdf",16375)</f>
        <v>163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854769</v>
      </c>
      <c r="P19" s="247" t="n">
        <v>16342894</v>
      </c>
      <c r="Q19" s="249" t="n">
        <f aca="false">HYPERLINK("http://hirata.as.wakwak.ne.jp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6899</v>
      </c>
      <c r="L20" s="244" t="n">
        <f aca="false">J20*$E$6</f>
        <v>8580000</v>
      </c>
      <c r="M20" s="251" t="n">
        <v>853070</v>
      </c>
      <c r="N20" s="246" t="n">
        <v>18742632</v>
      </c>
      <c r="O20" s="247" t="n">
        <v>10712505</v>
      </c>
      <c r="P20" s="247" t="n">
        <v>17195964</v>
      </c>
      <c r="Q20" s="249" t="n">
        <f aca="false">HYPERLINK("http://hirata.as.wakwak.ne.jp/~home/uri/pdf/2011/zairyousiire/20130701-yama.pdf",857736)</f>
        <v>857736</v>
      </c>
      <c r="R20" s="233" t="n">
        <f aca="false">K20*$E$6+R19</f>
        <v>8996463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24</v>
      </c>
      <c r="D21" s="236" t="n">
        <v>868590</v>
      </c>
      <c r="E21" s="237" t="n">
        <v>673550</v>
      </c>
      <c r="F21" s="238" t="n">
        <v>195040</v>
      </c>
      <c r="G21" s="239" t="n">
        <v>5495739</v>
      </c>
      <c r="H21" s="240" t="n">
        <v>1730398</v>
      </c>
      <c r="I21" s="241" t="n">
        <v>618494</v>
      </c>
      <c r="J21" s="242" t="n">
        <f aca="false">J10*12</f>
        <v>19500000</v>
      </c>
      <c r="K21" s="250" t="n">
        <v>0</v>
      </c>
      <c r="L21" s="244" t="n">
        <f aca="false">J21*$E$6</f>
        <v>9360000</v>
      </c>
      <c r="M21" s="251" t="n">
        <v>0</v>
      </c>
      <c r="N21" s="246" t="n">
        <v>18742632</v>
      </c>
      <c r="O21" s="247" t="n">
        <v>10712505</v>
      </c>
      <c r="P21" s="247" t="n">
        <v>17195964</v>
      </c>
      <c r="Q21" s="249" t="n">
        <v>0</v>
      </c>
      <c r="R21" s="233" t="n">
        <f aca="false">K21*$E$6+R20</f>
        <v>8996463.3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25000</v>
      </c>
      <c r="K22" s="250"/>
      <c r="L22" s="244" t="n">
        <f aca="false">J22*$E$6</f>
        <v>10140000</v>
      </c>
      <c r="M22" s="251"/>
      <c r="N22" s="246"/>
      <c r="O22" s="247"/>
      <c r="P22" s="247"/>
      <c r="Q22" s="249"/>
      <c r="R22" s="233" t="n">
        <f aca="false">K22*$E$6+R21</f>
        <v>8996463.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8996463.3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8996463.3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8996463.3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8996463.3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8996463.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8996463.3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8996463.3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29</v>
      </c>
      <c r="D34" s="266" t="n">
        <f aca="false">SUM(D10:D33)</f>
        <v>18881117</v>
      </c>
      <c r="E34" s="267" t="n">
        <f aca="false">SUM(E10:E33)</f>
        <v>17611730</v>
      </c>
      <c r="F34" s="268" t="n">
        <f aca="false">SUM(F10:F33)</f>
        <v>1269387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18742632</v>
      </c>
      <c r="L34" s="272" t="n">
        <f aca="false">MAX(L10:L33)</f>
        <v>15600000</v>
      </c>
      <c r="M34" s="273" t="n">
        <f aca="false">SUM(M10:M33)</f>
        <v>17195964</v>
      </c>
      <c r="N34" s="274" t="n">
        <f aca="false">MAX(N10:N33)</f>
        <v>18742632</v>
      </c>
      <c r="O34" s="275" t="n">
        <f aca="false">MAX(O10:O33)</f>
        <v>10712505</v>
      </c>
      <c r="P34" s="275" t="n">
        <f aca="false">MAX(P10:P33)</f>
        <v>17195964</v>
      </c>
      <c r="Q34" s="276" t="n">
        <f aca="false">SUM(Q10:Q33)</f>
        <v>10712505</v>
      </c>
      <c r="R34" s="277" t="n">
        <f aca="false">MAX(R10:R33)</f>
        <v>8996463.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86552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65002609873428</v>
      </c>
      <c r="E48" s="291" t="n">
        <f aca="false">IF(Q18="","",O18/P18)</f>
        <v>0.585161733648103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1763846655086</v>
      </c>
      <c r="E49" s="291" t="n">
        <f aca="false">IF(Q19="","",O19/P19)</f>
        <v>0.60300023973722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53885314685</v>
      </c>
      <c r="D50" s="290" t="n">
        <f aca="false">IF(Q20="","",O20/N20)</f>
        <v>0.57155819951008</v>
      </c>
      <c r="E50" s="291" t="n">
        <f aca="false">IF(Q20="","",O20/P20)</f>
        <v>0.622966237891636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61160615384615</v>
      </c>
      <c r="D51" s="290" t="n">
        <f aca="false">IF(Q21="","",O21/N21)</f>
        <v>0.57155819951008</v>
      </c>
      <c r="E51" s="291" t="n">
        <f aca="false">IF(Q21="","",O21/P21)</f>
        <v>0.62296623789163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7155819951008</v>
      </c>
      <c r="E64" s="295" t="n">
        <f aca="false">MAX(O10:O33)/MAX(P10:P33)</f>
        <v>0.6229662378916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26843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2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0993020</v>
      </c>
      <c r="P18" s="247" t="n">
        <v>53466445</v>
      </c>
      <c r="Q18" s="249" t="n">
        <v>19095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5215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64413</v>
      </c>
      <c r="L20" s="244" t="n">
        <f aca="false">J20*$E$6</f>
        <v>0</v>
      </c>
      <c r="M20" s="251" t="n">
        <v>3627430</v>
      </c>
      <c r="N20" s="246" t="n">
        <v>65627335</v>
      </c>
      <c r="O20" s="247" t="n">
        <v>35550420</v>
      </c>
      <c r="P20" s="247" t="n">
        <v>61414615</v>
      </c>
      <c r="Q20" s="249" t="n">
        <v>20288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84</v>
      </c>
      <c r="D21" s="236" t="n">
        <v>2240843</v>
      </c>
      <c r="E21" s="237" t="n">
        <v>1932474</v>
      </c>
      <c r="F21" s="238" t="n">
        <v>308369</v>
      </c>
      <c r="G21" s="239" t="n">
        <v>27972479</v>
      </c>
      <c r="H21" s="240" t="n">
        <v>12115665</v>
      </c>
      <c r="I21" s="241" t="n">
        <v>2615116</v>
      </c>
      <c r="J21" s="242" t="n">
        <f aca="false">J10*12</f>
        <v>80700000</v>
      </c>
      <c r="K21" s="250" t="n">
        <v>2026873</v>
      </c>
      <c r="L21" s="244" t="n">
        <f aca="false">J21*$E$6</f>
        <v>0</v>
      </c>
      <c r="M21" s="251" t="n">
        <v>1269783</v>
      </c>
      <c r="N21" s="246" t="n">
        <v>67654208</v>
      </c>
      <c r="O21" s="247" t="n">
        <v>35550420</v>
      </c>
      <c r="P21" s="247" t="n">
        <v>62684398</v>
      </c>
      <c r="Q21" s="249" t="n">
        <v>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74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403</v>
      </c>
      <c r="D34" s="266" t="n">
        <f aca="false">SUM(D10:D33)</f>
        <v>66762382</v>
      </c>
      <c r="E34" s="267" t="n">
        <f aca="false">SUM(E10:E33)</f>
        <v>60102427</v>
      </c>
      <c r="F34" s="268" t="n">
        <f aca="false">SUM(F10:F33)</f>
        <v>6659955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67654208</v>
      </c>
      <c r="L34" s="272" t="n">
        <f aca="false">MAX(L10:L33)</f>
        <v>0</v>
      </c>
      <c r="M34" s="273" t="n">
        <f aca="false">SUM(M10:M33)</f>
        <v>62684398</v>
      </c>
      <c r="N34" s="274" t="n">
        <f aca="false">MAX(N10:N33)</f>
        <v>67654208</v>
      </c>
      <c r="O34" s="275" t="n">
        <f aca="false">MAX(O10:O33)</f>
        <v>35550420</v>
      </c>
      <c r="P34" s="275" t="n">
        <f aca="false">MAX(P10:P33)</f>
        <v>62684398</v>
      </c>
      <c r="Q34" s="276" t="n">
        <f aca="false">SUM(Q10:Q33)</f>
        <v>3555042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8181420064629</v>
      </c>
      <c r="E48" s="291" t="n">
        <f aca="false">IF(Q18="","",O18/P18)</f>
        <v>0.57967235337976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2586685488048</v>
      </c>
      <c r="E49" s="291" t="n">
        <f aca="false">IF(Q19="","",O19/P19)</f>
        <v>0.5800857577679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155593105779</v>
      </c>
      <c r="D50" s="290" t="n">
        <f aca="false">IF(Q20="","",O20/N20)</f>
        <v>0.54170141146216</v>
      </c>
      <c r="E50" s="291" t="n">
        <f aca="false">IF(Q20="","",O20/P20)</f>
        <v>0.5788592829247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38342106567534</v>
      </c>
      <c r="D51" s="290" t="n">
        <f aca="false">IF(Q21="","",O21/N21)</f>
        <v>0.525472414073638</v>
      </c>
      <c r="E51" s="291" t="n">
        <f aca="false">IF(Q21="","",O21/P21)</f>
        <v>0.56713346756556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5472414073638</v>
      </c>
      <c r="E64" s="295" t="n">
        <f aca="false">MAX(O10:O33)/MAX(P10:P33)</f>
        <v>0.5671334675655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499.0256410256</v>
      </c>
      <c r="E20" s="347" t="n">
        <v>1355231</v>
      </c>
      <c r="F20" s="348" t="n">
        <v>235273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6899</v>
      </c>
      <c r="L20" s="350" t="n">
        <f aca="false">$M20/$H$39</f>
        <v>68245.6</v>
      </c>
      <c r="M20" s="347" t="n">
        <v>853070</v>
      </c>
      <c r="N20" s="352" t="n">
        <v>17195964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876151</v>
      </c>
      <c r="D21" s="346" t="n">
        <f aca="false">$E21/$E$39</f>
        <v>56813.3846153846</v>
      </c>
      <c r="E21" s="347" t="n">
        <v>1107861</v>
      </c>
      <c r="F21" s="348" t="n">
        <v>24635237</v>
      </c>
      <c r="G21" s="349" t="n">
        <v>150722</v>
      </c>
      <c r="H21" s="350" t="n">
        <f aca="false">$I21/$G$39</f>
        <v>9524.82352941176</v>
      </c>
      <c r="I21" s="347" t="n">
        <v>161922</v>
      </c>
      <c r="J21" s="348" t="n">
        <v>20853197</v>
      </c>
      <c r="K21" s="351" t="n">
        <v>0</v>
      </c>
      <c r="L21" s="350" t="n">
        <f aca="false">$M21/$H$39</f>
        <v>0</v>
      </c>
      <c r="M21" s="347" t="n">
        <v>0</v>
      </c>
      <c r="N21" s="352" t="n">
        <v>17195964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8351109</v>
      </c>
      <c r="D34" s="360" t="n">
        <f aca="false">SUM(D10:D33)</f>
        <v>1263345.48717949</v>
      </c>
      <c r="E34" s="361" t="n">
        <f aca="false">SUM(E10:E33)</f>
        <v>24635237</v>
      </c>
      <c r="F34" s="362"/>
      <c r="G34" s="363" t="n">
        <f aca="false">SUM(G10:G33)</f>
        <v>21884541</v>
      </c>
      <c r="H34" s="360" t="n">
        <f aca="false">SUM(H10:H33)</f>
        <v>1226658.64705882</v>
      </c>
      <c r="I34" s="361" t="n">
        <f aca="false">SUM(I10:I33)</f>
        <v>20853197</v>
      </c>
      <c r="J34" s="364"/>
      <c r="K34" s="365" t="n">
        <f aca="false">SUM(K10:K33)</f>
        <v>18742632</v>
      </c>
      <c r="L34" s="366" t="n">
        <f aca="false">SUM(L10:L33)</f>
        <v>1375677.12</v>
      </c>
      <c r="M34" s="361" t="n">
        <f aca="false">SUM(M10:M33)</f>
        <v>1719596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62592.41666667</v>
      </c>
      <c r="D35" s="369" t="n">
        <f aca="false">$E35/E39</f>
        <v>105278.790598291</v>
      </c>
      <c r="E35" s="370" t="n">
        <f aca="false">$E34/日別売上!$N$1</f>
        <v>2052936.41666667</v>
      </c>
      <c r="F35" s="362"/>
      <c r="G35" s="371" t="n">
        <f aca="false">$G34/日別売上!$N$1</f>
        <v>1823711.75</v>
      </c>
      <c r="H35" s="360" t="n">
        <f aca="false">$I35/G39</f>
        <v>102221.553921569</v>
      </c>
      <c r="I35" s="370" t="n">
        <f aca="false">$I34/日別売上!$N$1</f>
        <v>1737766.41666667</v>
      </c>
      <c r="J35" s="364"/>
      <c r="K35" s="372" t="n">
        <f aca="false">$K34/日別売上!$N$1</f>
        <v>1561886</v>
      </c>
      <c r="L35" s="366" t="n">
        <f aca="false">$M35/H39</f>
        <v>114639.76</v>
      </c>
      <c r="M35" s="370" t="n">
        <f aca="false">$M34/日別売上!$N$1</f>
        <v>143299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.as.wakwak.ne.jp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.as.wakwak.ne.jp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.as.wakwak.ne.jp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.as.wakwak.ne.jp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.as.wakwak.ne.jp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.as.wakwak.ne.jp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.as.wakwak.ne.jp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.as.wakwak.ne.jp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.as.wakwak.ne.jp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30701-osaka.pdf",715598)</f>
        <v>715598</v>
      </c>
      <c r="D20" s="451" t="n">
        <v>45660</v>
      </c>
      <c r="E20" s="452" t="n">
        <v>7500</v>
      </c>
      <c r="F20" s="453" t="n">
        <v>143300</v>
      </c>
      <c r="G20" s="454" t="n">
        <f aca="false">HYPERLINK("http://hirata.as.wakwak.ne.jp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52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30702-osaka.pdf",773980)</f>
        <v>773980</v>
      </c>
      <c r="D21" s="451" t="n">
        <v>0</v>
      </c>
      <c r="E21" s="452" t="n">
        <v>0</v>
      </c>
      <c r="F21" s="453" t="n">
        <v>0</v>
      </c>
      <c r="G21" s="454" t="n">
        <f aca="false">HYPERLINK("http://hirata.as.wakwak.ne.jp/~home/uri/pdf/2011/naiseizaiko/20130702-osaka.pdf",5690)</f>
        <v>5690</v>
      </c>
      <c r="H21" s="455" t="n">
        <v>23230</v>
      </c>
      <c r="I21" s="456" t="n">
        <v>0</v>
      </c>
      <c r="J21" s="460" t="n">
        <v>1852921</v>
      </c>
      <c r="K21" s="458"/>
      <c r="L21" s="461" t="n">
        <v>110786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300190</v>
      </c>
      <c r="D34" s="474" t="n">
        <f aca="false">SUM(D10:D33)</f>
        <v>370767</v>
      </c>
      <c r="E34" s="475" t="n">
        <f aca="false">SUM(E10:E33)</f>
        <v>218247</v>
      </c>
      <c r="F34" s="476" t="n">
        <f aca="false">SUM(F10:F33)</f>
        <v>822765</v>
      </c>
      <c r="G34" s="477" t="n">
        <f aca="false">SUM(G10:G33)</f>
        <v>3996097</v>
      </c>
      <c r="H34" s="478" t="n">
        <f aca="false">SUM(H10:H33)</f>
        <v>399490</v>
      </c>
      <c r="I34" s="479" t="n">
        <f aca="false">SUM(I10:I33)</f>
        <v>1072283</v>
      </c>
      <c r="J34" s="480" t="n">
        <f aca="false">SUM(J10:J33)</f>
        <v>26879336</v>
      </c>
      <c r="K34" s="481" t="n">
        <f aca="false">MAX(K10:K33)</f>
        <v>0</v>
      </c>
      <c r="L34" s="482" t="n">
        <f aca="false">SUM(L10:L33)</f>
        <v>2463523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711969</v>
      </c>
      <c r="D35" s="484"/>
      <c r="E35" s="484"/>
      <c r="F35" s="484"/>
      <c r="G35" s="484" t="n">
        <f aca="false">SUM(G34:I34)</f>
        <v>546787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.as.wakwak.ne.jp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.as.wakwak.ne.jp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.as.wakwak.ne.jp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.as.wakwak.ne.jp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.as.wakwak.ne.jp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.as.wakwak.ne.jp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.as.wakwak.ne.jp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v>0</v>
      </c>
      <c r="D50" s="451" t="n">
        <v>0</v>
      </c>
      <c r="E50" s="452" t="n">
        <v>0</v>
      </c>
      <c r="F50" s="453" t="n">
        <v>0</v>
      </c>
      <c r="G50" s="454" t="n">
        <f aca="false">HYPERLINK("http://hirata.as.wakwak.ne.jp/~home/uri/pdf/2011/naiseizaiko/20130702-tiba.pdf",11200)</f>
        <v>11200</v>
      </c>
      <c r="H50" s="455" t="n">
        <v>150722</v>
      </c>
      <c r="I50" s="456" t="n">
        <v>0</v>
      </c>
      <c r="J50" s="460" t="n">
        <v>0</v>
      </c>
      <c r="K50" s="458"/>
      <c r="L50" s="461" t="n">
        <v>16192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904154</v>
      </c>
      <c r="D63" s="474" t="n">
        <f aca="false">SUM(D39:D62)</f>
        <v>180389</v>
      </c>
      <c r="E63" s="475" t="n">
        <f aca="false">SUM(E39:E62)</f>
        <v>93791</v>
      </c>
      <c r="F63" s="476" t="n">
        <f aca="false">SUM(F39:F62)</f>
        <v>239700</v>
      </c>
      <c r="G63" s="477" t="n">
        <f aca="false">SUM(G39:G62)</f>
        <v>1386690</v>
      </c>
      <c r="H63" s="478" t="n">
        <f aca="false">SUM(H39:H62)</f>
        <v>322676</v>
      </c>
      <c r="I63" s="479" t="n">
        <f aca="false">SUM(I39:I62)</f>
        <v>164389</v>
      </c>
      <c r="J63" s="480" t="n">
        <f aca="false">SUM(J39:J62)</f>
        <v>21397476</v>
      </c>
      <c r="K63" s="481" t="n">
        <f aca="false">MAX(K39:K62)</f>
        <v>0</v>
      </c>
      <c r="L63" s="482" t="n">
        <f aca="false">SUM(L39:L62)</f>
        <v>2085319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418034</v>
      </c>
      <c r="D64" s="484"/>
      <c r="E64" s="484"/>
      <c r="F64" s="484"/>
      <c r="G64" s="484" t="n">
        <f aca="false">SUM(G63:I63)</f>
        <v>187375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.as.wakwak.ne.jp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.as.wakwak.ne.jp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.as.wakwak.ne.jp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.as.wakwak.ne.jp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.as.wakwak.ne.jp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.as.wakwak.ne.jp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.as.wakwak.ne.jp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30701-yama.pdf",462849)</f>
        <v>462849</v>
      </c>
      <c r="D78" s="451" t="n">
        <v>7290</v>
      </c>
      <c r="E78" s="452" t="n">
        <v>167500</v>
      </c>
      <c r="F78" s="453" t="n">
        <v>24190</v>
      </c>
      <c r="G78" s="454" t="n">
        <f aca="false">HYPERLINK("http://hirata.as.wakwak.ne.jp/~home/uri/pdf/2011/naiseizaiko/20130701-yama.pdf",8000)</f>
        <v>8000</v>
      </c>
      <c r="H78" s="455" t="n">
        <v>0</v>
      </c>
      <c r="I78" s="456" t="n">
        <v>0</v>
      </c>
      <c r="J78" s="460" t="n">
        <v>1506899</v>
      </c>
      <c r="K78" s="458"/>
      <c r="L78" s="461" t="n">
        <v>85307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v>0</v>
      </c>
      <c r="D79" s="451" t="n">
        <v>0</v>
      </c>
      <c r="E79" s="452" t="n">
        <v>0</v>
      </c>
      <c r="F79" s="453" t="n">
        <v>0</v>
      </c>
      <c r="G79" s="454" t="n">
        <v>0</v>
      </c>
      <c r="H79" s="455" t="n">
        <v>0</v>
      </c>
      <c r="I79" s="456" t="n">
        <v>0</v>
      </c>
      <c r="J79" s="460" t="n">
        <v>0</v>
      </c>
      <c r="K79" s="458"/>
      <c r="L79" s="461" t="n">
        <v>0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761376</v>
      </c>
      <c r="D92" s="474" t="n">
        <f aca="false">SUM(D68:D91)</f>
        <v>42839</v>
      </c>
      <c r="E92" s="475" t="n">
        <f aca="false">SUM(E68:E91)</f>
        <v>930636</v>
      </c>
      <c r="F92" s="476" t="n">
        <f aca="false">SUM(F68:F91)</f>
        <v>127539</v>
      </c>
      <c r="G92" s="477" t="n">
        <f aca="false">SUM(G68:G91)</f>
        <v>2315722</v>
      </c>
      <c r="H92" s="478" t="n">
        <f aca="false">SUM(H68:H91)</f>
        <v>0</v>
      </c>
      <c r="I92" s="479" t="n">
        <f aca="false">SUM(I68:I91)</f>
        <v>87402</v>
      </c>
      <c r="J92" s="480" t="n">
        <f aca="false">SUM(J68:J91)</f>
        <v>18655230</v>
      </c>
      <c r="K92" s="481" t="n">
        <f aca="false">MAX(K68:K91)</f>
        <v>0</v>
      </c>
      <c r="L92" s="482" t="n">
        <f aca="false">SUM(L68:L91)</f>
        <v>1719596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862390</v>
      </c>
      <c r="D93" s="484"/>
      <c r="E93" s="484"/>
      <c r="F93" s="484"/>
      <c r="G93" s="484" t="n">
        <f aca="false">SUM(G92:I92)</f>
        <v>240312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4600</v>
      </c>
      <c r="H20" s="455" t="n">
        <v>0</v>
      </c>
      <c r="I20" s="514" t="n">
        <v>0</v>
      </c>
      <c r="J20" s="456" t="n">
        <v>0</v>
      </c>
      <c r="K20" s="517" t="n">
        <v>64510</v>
      </c>
      <c r="L20" s="516" t="n">
        <v>5991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19800</v>
      </c>
      <c r="E21" s="513" t="n">
        <v>0</v>
      </c>
      <c r="F21" s="452" t="n">
        <v>0</v>
      </c>
      <c r="G21" s="453" t="n">
        <v>69635</v>
      </c>
      <c r="H21" s="455" t="n">
        <v>23230</v>
      </c>
      <c r="I21" s="514" t="n">
        <v>0</v>
      </c>
      <c r="J21" s="456" t="n">
        <v>105152</v>
      </c>
      <c r="K21" s="517" t="n">
        <v>49032</v>
      </c>
      <c r="L21" s="516" t="n">
        <v>87979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149478</v>
      </c>
      <c r="D22" s="451" t="n">
        <v>0</v>
      </c>
      <c r="E22" s="513" t="n">
        <v>0</v>
      </c>
      <c r="F22" s="452" t="n">
        <v>20006</v>
      </c>
      <c r="G22" s="453" t="n">
        <v>101715</v>
      </c>
      <c r="H22" s="455" t="n">
        <v>0</v>
      </c>
      <c r="I22" s="514" t="n">
        <v>0</v>
      </c>
      <c r="J22" s="456" t="n">
        <v>15200</v>
      </c>
      <c r="K22" s="517" t="n">
        <v>1020601</v>
      </c>
      <c r="L22" s="516" t="n">
        <v>764602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90472</v>
      </c>
      <c r="D23" s="451" t="n">
        <v>88230</v>
      </c>
      <c r="E23" s="513" t="n">
        <v>0</v>
      </c>
      <c r="F23" s="452" t="n">
        <v>0</v>
      </c>
      <c r="G23" s="453" t="n">
        <v>28335</v>
      </c>
      <c r="H23" s="455" t="n">
        <v>0</v>
      </c>
      <c r="I23" s="514" t="n">
        <v>0</v>
      </c>
      <c r="J23" s="456" t="n">
        <v>8088</v>
      </c>
      <c r="K23" s="517" t="n">
        <v>1509995</v>
      </c>
      <c r="L23" s="516" t="n">
        <v>131104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7862</v>
      </c>
      <c r="D24" s="451" t="n">
        <v>16080</v>
      </c>
      <c r="E24" s="513" t="n">
        <v>0</v>
      </c>
      <c r="F24" s="452" t="n">
        <v>0</v>
      </c>
      <c r="G24" s="453" t="n">
        <v>34635</v>
      </c>
      <c r="H24" s="455" t="n">
        <v>0</v>
      </c>
      <c r="I24" s="514" t="n">
        <v>0</v>
      </c>
      <c r="J24" s="456" t="n">
        <v>70250</v>
      </c>
      <c r="K24" s="517" t="n">
        <v>1384827</v>
      </c>
      <c r="L24" s="516" t="n">
        <v>139650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27200</v>
      </c>
      <c r="D25" s="451" t="n">
        <v>0</v>
      </c>
      <c r="E25" s="513" t="n">
        <v>0</v>
      </c>
      <c r="F25" s="452" t="n">
        <v>0</v>
      </c>
      <c r="G25" s="453" t="n">
        <v>38860</v>
      </c>
      <c r="H25" s="455" t="n">
        <v>0</v>
      </c>
      <c r="I25" s="514" t="n">
        <v>0</v>
      </c>
      <c r="J25" s="456" t="n">
        <v>14500</v>
      </c>
      <c r="K25" s="517" t="n">
        <v>704999</v>
      </c>
      <c r="L25" s="516" t="n">
        <v>653439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14906</v>
      </c>
      <c r="D26" s="451" t="n">
        <v>0</v>
      </c>
      <c r="E26" s="513" t="n">
        <v>0</v>
      </c>
      <c r="F26" s="452" t="n">
        <v>0</v>
      </c>
      <c r="G26" s="453" t="n">
        <v>45615</v>
      </c>
      <c r="H26" s="455" t="n">
        <v>0</v>
      </c>
      <c r="I26" s="514" t="n">
        <v>0</v>
      </c>
      <c r="J26" s="456" t="n">
        <v>6800</v>
      </c>
      <c r="K26" s="517" t="n">
        <v>2225324</v>
      </c>
      <c r="L26" s="516" t="n">
        <v>2171603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92396</v>
      </c>
      <c r="D27" s="451" t="n">
        <v>0</v>
      </c>
      <c r="E27" s="513" t="n">
        <v>0</v>
      </c>
      <c r="F27" s="452" t="n">
        <v>0</v>
      </c>
      <c r="G27" s="453" t="n">
        <v>113570</v>
      </c>
      <c r="H27" s="455" t="n">
        <v>0</v>
      </c>
      <c r="I27" s="514" t="n">
        <v>0</v>
      </c>
      <c r="J27" s="456" t="n">
        <v>0</v>
      </c>
      <c r="K27" s="517" t="n">
        <v>306949</v>
      </c>
      <c r="L27" s="516" t="n">
        <v>100983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5636</v>
      </c>
      <c r="D28" s="451" t="n">
        <v>0</v>
      </c>
      <c r="E28" s="513" t="n">
        <v>0</v>
      </c>
      <c r="F28" s="452" t="n">
        <v>0</v>
      </c>
      <c r="G28" s="453" t="n">
        <v>7430</v>
      </c>
      <c r="H28" s="455" t="n">
        <v>0</v>
      </c>
      <c r="I28" s="514" t="n">
        <v>0</v>
      </c>
      <c r="J28" s="456" t="n">
        <v>0</v>
      </c>
      <c r="K28" s="517" t="n">
        <v>1379767</v>
      </c>
      <c r="L28" s="516" t="n">
        <v>1366701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37682</v>
      </c>
      <c r="D29" s="451" t="n">
        <v>0</v>
      </c>
      <c r="E29" s="513" t="n">
        <v>0</v>
      </c>
      <c r="F29" s="452" t="n">
        <v>0</v>
      </c>
      <c r="G29" s="453" t="n">
        <v>18470</v>
      </c>
      <c r="H29" s="455" t="n">
        <v>0</v>
      </c>
      <c r="I29" s="514" t="n">
        <v>0</v>
      </c>
      <c r="J29" s="456" t="n">
        <v>119250</v>
      </c>
      <c r="K29" s="517" t="n">
        <v>1135498</v>
      </c>
      <c r="L29" s="516" t="n">
        <v>1198596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25632</v>
      </c>
      <c r="D34" s="474" t="n">
        <f aca="false">SUM(D10:D33)</f>
        <v>124110</v>
      </c>
      <c r="E34" s="524" t="n">
        <f aca="false">SUM(E10:E33)</f>
        <v>0</v>
      </c>
      <c r="F34" s="475" t="n">
        <f aca="false">SUM(F10:F33)</f>
        <v>20006</v>
      </c>
      <c r="G34" s="476" t="n">
        <f aca="false">SUM(G10:G33)</f>
        <v>462865</v>
      </c>
      <c r="H34" s="478" t="n">
        <f aca="false">SUM(H10:H33)</f>
        <v>23230</v>
      </c>
      <c r="I34" s="525" t="n">
        <f aca="false">SUM(I10:I33)</f>
        <v>0</v>
      </c>
      <c r="J34" s="479" t="n">
        <f aca="false">SUM(J10:J33)</f>
        <v>339240</v>
      </c>
      <c r="K34" s="526" t="n">
        <f aca="false">SUM(K10:K33)</f>
        <v>9781502</v>
      </c>
      <c r="L34" s="527" t="n">
        <f aca="false">SUM(L10:L33)</f>
        <v>9111359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32613</v>
      </c>
      <c r="D35" s="529"/>
      <c r="E35" s="529"/>
      <c r="F35" s="529"/>
      <c r="G35" s="529"/>
      <c r="H35" s="530" t="n">
        <f aca="false">SUM(H34:K34)</f>
        <v>1014397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1740</v>
      </c>
      <c r="L49" s="516" t="n">
        <v>174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86252</v>
      </c>
      <c r="D50" s="451" t="n">
        <v>199000</v>
      </c>
      <c r="E50" s="513" t="n">
        <v>0</v>
      </c>
      <c r="F50" s="452" t="n">
        <v>8152</v>
      </c>
      <c r="G50" s="453" t="n">
        <v>0</v>
      </c>
      <c r="H50" s="455" t="n">
        <v>16800</v>
      </c>
      <c r="I50" s="514" t="n">
        <v>133922</v>
      </c>
      <c r="J50" s="456" t="n">
        <v>0</v>
      </c>
      <c r="K50" s="517" t="n">
        <v>1712055</v>
      </c>
      <c r="L50" s="516" t="n">
        <v>1569373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6454</v>
      </c>
      <c r="D51" s="451" t="n">
        <v>0</v>
      </c>
      <c r="E51" s="513" t="n">
        <v>0</v>
      </c>
      <c r="F51" s="452" t="n">
        <v>1520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370547</v>
      </c>
      <c r="L51" s="516" t="n">
        <v>348893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129351</v>
      </c>
      <c r="D52" s="451" t="n">
        <v>0</v>
      </c>
      <c r="E52" s="513" t="n">
        <v>0</v>
      </c>
      <c r="F52" s="452" t="n">
        <v>988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1175105</v>
      </c>
      <c r="L52" s="516" t="n">
        <v>1044766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29205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1593762</v>
      </c>
      <c r="L53" s="516" t="n">
        <v>1564557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8250</v>
      </c>
      <c r="D54" s="451" t="n">
        <v>0</v>
      </c>
      <c r="E54" s="513" t="n">
        <v>0</v>
      </c>
      <c r="F54" s="452" t="n">
        <v>0</v>
      </c>
      <c r="G54" s="453" t="n">
        <v>47320</v>
      </c>
      <c r="H54" s="455" t="n">
        <v>0</v>
      </c>
      <c r="I54" s="514" t="n">
        <v>0</v>
      </c>
      <c r="J54" s="456" t="n">
        <v>0</v>
      </c>
      <c r="K54" s="517" t="n">
        <v>456070</v>
      </c>
      <c r="L54" s="516" t="n">
        <v>40050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6490</v>
      </c>
      <c r="H55" s="455" t="n">
        <v>0</v>
      </c>
      <c r="I55" s="514" t="n">
        <v>0</v>
      </c>
      <c r="J55" s="456" t="n">
        <v>0</v>
      </c>
      <c r="K55" s="517" t="n">
        <v>1532995</v>
      </c>
      <c r="L55" s="516" t="n">
        <v>1526505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27476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350790</v>
      </c>
      <c r="J56" s="456" t="n">
        <v>24020</v>
      </c>
      <c r="K56" s="517" t="n">
        <v>709545</v>
      </c>
      <c r="L56" s="516" t="n">
        <v>105687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336737</v>
      </c>
      <c r="L57" s="516" t="n">
        <v>336737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4806682</v>
      </c>
      <c r="L58" s="516" t="n">
        <v>4806682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57783</v>
      </c>
      <c r="D63" s="474" t="n">
        <f aca="false">SUM(D39:D62)</f>
        <v>228205</v>
      </c>
      <c r="E63" s="524" t="n">
        <f aca="false">SUM(E39:E62)</f>
        <v>0</v>
      </c>
      <c r="F63" s="475" t="n">
        <f aca="false">SUM(F39:F62)</f>
        <v>24340</v>
      </c>
      <c r="G63" s="476" t="n">
        <f aca="false">SUM(G39:G62)</f>
        <v>53810</v>
      </c>
      <c r="H63" s="478" t="n">
        <f aca="false">SUM(H39:H62)</f>
        <v>16800</v>
      </c>
      <c r="I63" s="525" t="n">
        <f aca="false">SUM(I39:I62)</f>
        <v>484712</v>
      </c>
      <c r="J63" s="479" t="n">
        <f aca="false">SUM(J39:J62)</f>
        <v>24020</v>
      </c>
      <c r="K63" s="526" t="n">
        <f aca="false">SUM(K39:K62)</f>
        <v>12695238</v>
      </c>
      <c r="L63" s="527" t="n">
        <f aca="false">SUM(L39:L62)</f>
        <v>1265663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64138</v>
      </c>
      <c r="D64" s="529"/>
      <c r="E64" s="529"/>
      <c r="F64" s="529"/>
      <c r="G64" s="529"/>
      <c r="H64" s="530" t="n">
        <f aca="false">SUM(H63:K63)</f>
        <v>1322077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304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-304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1876</v>
      </c>
      <c r="L78" s="516" t="n">
        <v>1876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3150</v>
      </c>
      <c r="D79" s="451" t="n">
        <v>0</v>
      </c>
      <c r="E79" s="513" t="n">
        <v>0</v>
      </c>
      <c r="F79" s="452" t="n">
        <v>97000</v>
      </c>
      <c r="G79" s="453" t="n">
        <v>58320</v>
      </c>
      <c r="H79" s="455" t="n">
        <v>0</v>
      </c>
      <c r="I79" s="514" t="n">
        <v>0</v>
      </c>
      <c r="J79" s="456" t="n">
        <v>0</v>
      </c>
      <c r="K79" s="517" t="n">
        <v>1701907</v>
      </c>
      <c r="L79" s="516" t="n">
        <v>1543437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12561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20006</v>
      </c>
      <c r="K80" s="517" t="n">
        <v>1076989</v>
      </c>
      <c r="L80" s="516" t="n">
        <v>971379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52906</v>
      </c>
      <c r="D81" s="451" t="n">
        <v>0</v>
      </c>
      <c r="E81" s="513" t="n">
        <v>0</v>
      </c>
      <c r="F81" s="452" t="n">
        <v>710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650704</v>
      </c>
      <c r="L81" s="516" t="n">
        <v>590698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21576</v>
      </c>
      <c r="D82" s="451" t="n">
        <v>0</v>
      </c>
      <c r="E82" s="513" t="n">
        <v>0</v>
      </c>
      <c r="F82" s="452" t="n">
        <v>70250</v>
      </c>
      <c r="G82" s="453" t="n">
        <v>51980</v>
      </c>
      <c r="H82" s="455" t="n">
        <v>0</v>
      </c>
      <c r="I82" s="514" t="n">
        <v>0</v>
      </c>
      <c r="J82" s="456" t="n">
        <v>0</v>
      </c>
      <c r="K82" s="517" t="n">
        <v>594611</v>
      </c>
      <c r="L82" s="516" t="n">
        <v>450805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145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22758</v>
      </c>
      <c r="L83" s="516" t="n">
        <v>10825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24</v>
      </c>
      <c r="D84" s="451" t="n">
        <v>0</v>
      </c>
      <c r="E84" s="513" t="n">
        <v>0</v>
      </c>
      <c r="F84" s="452" t="n">
        <v>680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81591</v>
      </c>
      <c r="L84" s="516" t="n">
        <v>27476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24020</v>
      </c>
      <c r="G85" s="453" t="n">
        <v>2110</v>
      </c>
      <c r="H85" s="455" t="n">
        <v>0</v>
      </c>
      <c r="I85" s="514" t="n">
        <v>0</v>
      </c>
      <c r="J85" s="456" t="n">
        <v>0</v>
      </c>
      <c r="K85" s="517" t="n">
        <v>17010</v>
      </c>
      <c r="L85" s="516" t="n">
        <v>-912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126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302101</v>
      </c>
      <c r="L86" s="516" t="n">
        <v>30197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11151</v>
      </c>
      <c r="D87" s="451" t="n">
        <v>0</v>
      </c>
      <c r="E87" s="513" t="n">
        <v>0</v>
      </c>
      <c r="F87" s="452" t="n">
        <v>119250</v>
      </c>
      <c r="G87" s="453" t="n">
        <v>11370</v>
      </c>
      <c r="H87" s="455" t="n">
        <v>0</v>
      </c>
      <c r="I87" s="514" t="n">
        <v>0</v>
      </c>
      <c r="J87" s="456" t="n">
        <v>0</v>
      </c>
      <c r="K87" s="517" t="n">
        <v>739556</v>
      </c>
      <c r="L87" s="516" t="n">
        <v>597785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1454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38920</v>
      </c>
      <c r="G92" s="476" t="n">
        <f aca="false">SUM(G68:G91)</f>
        <v>12408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0006</v>
      </c>
      <c r="K92" s="526" t="n">
        <f aca="false">SUM(K68:K91)</f>
        <v>5489103</v>
      </c>
      <c r="L92" s="527" t="n">
        <f aca="false">SUM(L68:L91)</f>
        <v>483155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77553</v>
      </c>
      <c r="D93" s="529"/>
      <c r="E93" s="529"/>
      <c r="F93" s="529"/>
      <c r="G93" s="529"/>
      <c r="H93" s="530" t="n">
        <f aca="false">SUM(H92:K92)</f>
        <v>5509109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7-osaka1-thism.pdf",814916)</f>
        <v>814916</v>
      </c>
      <c r="D7" s="553" t="n">
        <f aca="false">HYPERLINK("http://hirata.as.wakwak.ne.jp/~home/uri/pdf/2011/order/0617-osaka2-thism.pdf",721630)</f>
        <v>721630</v>
      </c>
      <c r="E7" s="553" t="n">
        <f aca="false">HYPERLINK("http://hirata.as.wakwak.ne.jp/~home/uri/pdf/2011/order/0617-osaka3-thism.pdf",313316)</f>
        <v>313316</v>
      </c>
      <c r="F7" s="554" t="n">
        <v>1849862</v>
      </c>
      <c r="G7" s="552" t="n">
        <f aca="false">HYPERLINK("http://hirata.as.wakwak.ne.jp/~home/uri/pdf/2011/order/0617-tiba1-thism.pdf",664398)</f>
        <v>664398</v>
      </c>
      <c r="H7" s="553" t="n">
        <f aca="false">HYPERLINK("http://hirata.as.wakwak.ne.jp/~home/uri/pdf/2011/order/0617-tiba2-thism.pdf",541217)</f>
        <v>541217</v>
      </c>
      <c r="I7" s="553" t="n">
        <f aca="false">HYPERLINK("http://hirata.as.wakwak.ne.jp/~home/uri/pdf/2011/order/0617-tiba3-thism.pdf",328186)</f>
        <v>328186</v>
      </c>
      <c r="J7" s="554" t="n">
        <v>1533801</v>
      </c>
      <c r="K7" s="552" t="n">
        <f aca="false">HYPERLINK("http://hirata.as.wakwak.ne.jp/~home/uri/pdf/2011/order/0617-yama1-thism.pdf",546387)</f>
        <v>546387</v>
      </c>
      <c r="L7" s="553" t="n">
        <f aca="false">HYPERLINK("http://hirata.as.wakwak.ne.jp/~home/uri/pdf/2011/order/0617-yama2-thism.pdf",358479)</f>
        <v>358479</v>
      </c>
      <c r="M7" s="553" t="n">
        <f aca="false">HYPERLINK("http://hirata.as.wakwak.ne.jp/~home/uri/pdf/2011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617-osaka1-nextm.pdf",1103879)</f>
        <v>1103879</v>
      </c>
      <c r="D8" s="559" t="n">
        <f aca="false">HYPERLINK("http://hirata.as.wakwak.ne.jp/~home/uri/pdf/2011/order/0617-osaka2-nextm.pdf",21414)</f>
        <v>21414</v>
      </c>
      <c r="E8" s="559" t="n">
        <f aca="false">HYPERLINK("http://hirata.as.wakwak.ne.jp/~home/uri/pdf/2011/order/0617-osaka3-nextm.pdf",161857)</f>
        <v>161857</v>
      </c>
      <c r="F8" s="560" t="n">
        <v>1287150</v>
      </c>
      <c r="G8" s="558" t="n">
        <f aca="false">HYPERLINK("http://hirata.as.wakwak.ne.jp/~home/uri/pdf/2011/order/0617-tiba1-nextm.pdf",654)</f>
        <v>654</v>
      </c>
      <c r="H8" s="559" t="n">
        <f aca="false">HYPERLINK("http://hirata.as.wakwak.ne.jp/~home/uri/pdf/2011/order/0617-tiba2-nextm.pdf",760)</f>
        <v>760</v>
      </c>
      <c r="I8" s="559" t="n">
        <v>0</v>
      </c>
      <c r="J8" s="560" t="n">
        <v>1414</v>
      </c>
      <c r="K8" s="558" t="n">
        <f aca="false">HYPERLINK("http://hirata.as.wakwak.ne.jp/~home/uri/pdf/2011/order/0617-yama1-nextm.pdf",40551)</f>
        <v>40551</v>
      </c>
      <c r="L8" s="559" t="n">
        <f aca="false">HYPERLINK("http://hirata.as.wakwak.ne.jp/~home/uri/pdf/2011/order/0617-yama2-nextm.pdf",21466)</f>
        <v>21466</v>
      </c>
      <c r="M8" s="559" t="n">
        <f aca="false">HYPERLINK("http://hirata.as.wakwak.ne.jp/~home/uri/pdf/2011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7-osaka1-all.pdf",1918795)</f>
        <v>1918795</v>
      </c>
      <c r="D9" s="565" t="n">
        <f aca="false">HYPERLINK("http://hirata.as.wakwak.ne.jp/~home/uri/pdf/2011/order/0617-osaka2-all.pdf",743044)</f>
        <v>743044</v>
      </c>
      <c r="E9" s="565" t="n">
        <f aca="false">HYPERLINK("http://hirata.as.wakwak.ne.jp/~home/uri/pdf/2011/order/0617-osaka3-all.pdf",475173)</f>
        <v>475173</v>
      </c>
      <c r="F9" s="566" t="n">
        <v>3137012</v>
      </c>
      <c r="G9" s="564" t="n">
        <f aca="false">HYPERLINK("http://hirata.as.wakwak.ne.jp/~home/uri/pdf/2011/order/0617-tiba1-all.pdf",665052)</f>
        <v>665052</v>
      </c>
      <c r="H9" s="565" t="n">
        <f aca="false">HYPERLINK("http://hirata.as.wakwak.ne.jp/~home/uri/pdf/2011/order/0617-tiba2-all.pdf",541977)</f>
        <v>541977</v>
      </c>
      <c r="I9" s="565" t="n">
        <f aca="false">HYPERLINK("http://hirata.as.wakwak.ne.jp/~home/uri/pdf/2011/order/0617-tiba3-all.pdf",328186)</f>
        <v>328186</v>
      </c>
      <c r="J9" s="566" t="n">
        <v>1535215</v>
      </c>
      <c r="K9" s="564" t="n">
        <f aca="false">HYPERLINK("http://hirata.as.wakwak.ne.jp/~home/uri/pdf/2011/order/0617-yama1-all.pdf",586938)</f>
        <v>586938</v>
      </c>
      <c r="L9" s="565" t="n">
        <f aca="false">HYPERLINK("http://hirata.as.wakwak.ne.jp/~home/uri/pdf/2011/order/0617-yama2-all.pdf",379945)</f>
        <v>379945</v>
      </c>
      <c r="M9" s="565" t="n">
        <f aca="false">HYPERLINK("http://hirata.as.wakwak.ne.jp/~home/uri/pdf/2011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8-osaka1-thism.pdf",860880)</f>
        <v>860880</v>
      </c>
      <c r="D10" s="570" t="n">
        <f aca="false">HYPERLINK("http://hirata.as.wakwak.ne.jp/~home/uri/pdf/2011/order/0618-osaka2-thism.pdf",788695)</f>
        <v>788695</v>
      </c>
      <c r="E10" s="570" t="n">
        <f aca="false">HYPERLINK("http://hirata.as.wakwak.ne.jp/~home/uri/pdf/2011/order/0618-osaka3-thism.pdf",313630)</f>
        <v>313630</v>
      </c>
      <c r="F10" s="571" t="n">
        <v>1963205</v>
      </c>
      <c r="G10" s="569" t="n">
        <f aca="false">HYPERLINK("http://hirata.as.wakwak.ne.jp/~home/uri/pdf/2011/order/0618-tiba1-thism.pdf",171376)</f>
        <v>171376</v>
      </c>
      <c r="H10" s="570" t="n">
        <f aca="false">HYPERLINK("http://hirata.as.wakwak.ne.jp/~home/uri/pdf/2011/order/0618-tiba2-thism.pdf",684649)</f>
        <v>684649</v>
      </c>
      <c r="I10" s="570" t="n">
        <f aca="false">HYPERLINK("http://hirata.as.wakwak.ne.jp/~home/uri/pdf/2011/order/0618-tiba3-thism.pdf",5541611)</f>
        <v>5541611</v>
      </c>
      <c r="J10" s="571" t="n">
        <v>6397636</v>
      </c>
      <c r="K10" s="569" t="n">
        <f aca="false">HYPERLINK("http://hirata.as.wakwak.ne.jp/~home/uri/pdf/2011/order/0618-yama1-thism.pdf",1168494)</f>
        <v>1168494</v>
      </c>
      <c r="L10" s="570" t="n">
        <f aca="false">HYPERLINK("http://hirata.as.wakwak.ne.jp/~home/uri/pdf/2011/order/0618-yama2-thism.pdf",546674)</f>
        <v>546674</v>
      </c>
      <c r="M10" s="570" t="n">
        <f aca="false">HYPERLINK("http://hirata.as.wakwak.ne.jp/~home/uri/pdf/2011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618-osaka1-nextm.pdf",34050)</f>
        <v>34050</v>
      </c>
      <c r="D11" s="559" t="n">
        <f aca="false">HYPERLINK("http://hirata.as.wakwak.ne.jp/~home/uri/pdf/2011/order/0618-osaka2-nextm.pdf",869)</f>
        <v>869</v>
      </c>
      <c r="E11" s="559" t="n">
        <f aca="false">HYPERLINK("http://hirata.as.wakwak.ne.jp/~home/uri/pdf/2011/order/0618-osaka3-nextm.pdf",5732)</f>
        <v>5732</v>
      </c>
      <c r="F11" s="560" t="n">
        <v>40651</v>
      </c>
      <c r="G11" s="558" t="n">
        <v>0</v>
      </c>
      <c r="H11" s="559" t="n">
        <f aca="false">HYPERLINK("http://hirata.as.wakwak.ne.jp/~home/uri/pdf/2011/order/0618-tiba2-nextm.pdf",136834)</f>
        <v>136834</v>
      </c>
      <c r="I11" s="559" t="n">
        <v>0</v>
      </c>
      <c r="J11" s="560" t="n">
        <v>136834</v>
      </c>
      <c r="K11" s="558" t="n">
        <f aca="false">HYPERLINK("http://hirata.as.wakwak.ne.jp/~home/uri/pdf/2011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8-osaka1-all.pdf",894930)</f>
        <v>894930</v>
      </c>
      <c r="D12" s="565" t="n">
        <f aca="false">HYPERLINK("http://hirata.as.wakwak.ne.jp/~home/uri/pdf/2011/order/0618-osaka2-all.pdf",789564)</f>
        <v>789564</v>
      </c>
      <c r="E12" s="565" t="n">
        <f aca="false">HYPERLINK("http://hirata.as.wakwak.ne.jp/~home/uri/pdf/2011/order/0618-osaka3-all.pdf",319362)</f>
        <v>319362</v>
      </c>
      <c r="F12" s="566" t="n">
        <v>2003856</v>
      </c>
      <c r="G12" s="564" t="n">
        <f aca="false">HYPERLINK("http://hirata.as.wakwak.ne.jp/~home/uri/pdf/2011/order/0618-tiba1-all.pdf",171376)</f>
        <v>171376</v>
      </c>
      <c r="H12" s="565" t="n">
        <f aca="false">HYPERLINK("http://hirata.as.wakwak.ne.jp/~home/uri/pdf/2011/order/0618-tiba2-all.pdf",821483)</f>
        <v>821483</v>
      </c>
      <c r="I12" s="565" t="n">
        <f aca="false">HYPERLINK("http://hirata.as.wakwak.ne.jp/~home/uri/pdf/2011/order/0618-tiba3-all.pdf",5541611)</f>
        <v>5541611</v>
      </c>
      <c r="J12" s="566" t="n">
        <v>6534470</v>
      </c>
      <c r="K12" s="564" t="n">
        <f aca="false">HYPERLINK("http://hirata.as.wakwak.ne.jp/~home/uri/pdf/2011/order/0618-yama1-all.pdf",1171287)</f>
        <v>1171287</v>
      </c>
      <c r="L12" s="565" t="n">
        <f aca="false">HYPERLINK("http://hirata.as.wakwak.ne.jp/~home/uri/pdf/2011/order/0618-yama2-all.pdf",546674)</f>
        <v>546674</v>
      </c>
      <c r="M12" s="565" t="n">
        <f aca="false">HYPERLINK("http://hirata.as.wakwak.ne.jp/~home/uri/pdf/2011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19-osaka1-thism.pdf",606519)</f>
        <v>606519</v>
      </c>
      <c r="D13" s="570" t="n">
        <f aca="false">HYPERLINK("http://hirata.as.wakwak.ne.jp/~home/uri/pdf/2011/order/0619-osaka2-thism.pdf",1120818)</f>
        <v>1120818</v>
      </c>
      <c r="E13" s="570" t="n">
        <f aca="false">HYPERLINK("http://hirata.as.wakwak.ne.jp/~home/uri/pdf/2011/order/0619-osaka3-thism.pdf",155657)</f>
        <v>155657</v>
      </c>
      <c r="F13" s="571" t="n">
        <v>1882994</v>
      </c>
      <c r="G13" s="569" t="n">
        <f aca="false">HYPERLINK("http://hirata.as.wakwak.ne.jp/~home/uri/pdf/2011/order/0619-tiba1-thism.pdf",577490)</f>
        <v>577490</v>
      </c>
      <c r="H13" s="570" t="n">
        <f aca="false">HYPERLINK("http://hirata.as.wakwak.ne.jp/~home/uri/pdf/2011/order/0619-tiba2-thism.pdf",638587)</f>
        <v>638587</v>
      </c>
      <c r="I13" s="570" t="n">
        <f aca="false">HYPERLINK("http://hirata.as.wakwak.ne.jp/~home/uri/pdf/2011/order/0619-tiba3-thism.pdf",608048)</f>
        <v>608048</v>
      </c>
      <c r="J13" s="571" t="n">
        <v>1824125</v>
      </c>
      <c r="K13" s="569" t="n">
        <f aca="false">HYPERLINK("http://hirata.as.wakwak.ne.jp/~home/uri/pdf/2011/order/0619-yama1-thism.pdf",421310)</f>
        <v>421310</v>
      </c>
      <c r="L13" s="570" t="n">
        <f aca="false">HYPERLINK("http://hirata.as.wakwak.ne.jp/~home/uri/pdf/2011/order/0619-yama2-thism.pdf",486923)</f>
        <v>486923</v>
      </c>
      <c r="M13" s="570" t="n">
        <f aca="false">HYPERLINK("http://hirata.as.wakwak.ne.jp/~home/uri/pdf/2011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619-osaka1-nextm.pdf",586)</f>
        <v>586</v>
      </c>
      <c r="D14" s="559" t="n">
        <f aca="false">HYPERLINK("http://hirata.as.wakwak.ne.jp/~home/uri/pdf/2011/order/0619-osaka2-nextm.pdf",17198)</f>
        <v>17198</v>
      </c>
      <c r="E14" s="559" t="n">
        <f aca="false">HYPERLINK("http://hirata.as.wakwak.ne.jp/~home/uri/pdf/2011/order/0619-osaka3-nextm.pdf",305129)</f>
        <v>305129</v>
      </c>
      <c r="F14" s="560" t="n">
        <v>322913</v>
      </c>
      <c r="G14" s="558" t="n">
        <f aca="false">HYPERLINK("http://hirata.as.wakwak.ne.jp/~home/uri/pdf/2011/order/0619-tiba1-nextm.pdf",39013)</f>
        <v>39013</v>
      </c>
      <c r="H14" s="559" t="n">
        <v>0</v>
      </c>
      <c r="I14" s="559" t="n">
        <f aca="false">HYPERLINK("http://hirata.as.wakwak.ne.jp/~home/uri/pdf/2011/order/0619-tiba3-nextm.pdf",60300)</f>
        <v>60300</v>
      </c>
      <c r="J14" s="560" t="n">
        <v>99313</v>
      </c>
      <c r="K14" s="558" t="n">
        <f aca="false">HYPERLINK("http://hirata.as.wakwak.ne.jp/~home/uri/pdf/2011/order/0619-yama1-nextm.pdf",38543)</f>
        <v>38543</v>
      </c>
      <c r="L14" s="559" t="n">
        <f aca="false">HYPERLINK("http://hirata.as.wakwak.ne.jp/~home/uri/pdf/2011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19-osaka1-all.pdf",607105)</f>
        <v>607105</v>
      </c>
      <c r="D15" s="565" t="n">
        <f aca="false">HYPERLINK("http://hirata.as.wakwak.ne.jp/~home/uri/pdf/2011/order/0619-osaka2-all.pdf",1138016)</f>
        <v>1138016</v>
      </c>
      <c r="E15" s="565" t="n">
        <f aca="false">HYPERLINK("http://hirata.as.wakwak.ne.jp/~home/uri/pdf/2011/order/0619-osaka3-all.pdf",460786)</f>
        <v>460786</v>
      </c>
      <c r="F15" s="566" t="n">
        <v>2205907</v>
      </c>
      <c r="G15" s="564" t="n">
        <f aca="false">HYPERLINK("http://hirata.as.wakwak.ne.jp/~home/uri/pdf/2011/order/0619-tiba1-all.pdf",616503)</f>
        <v>616503</v>
      </c>
      <c r="H15" s="565" t="n">
        <f aca="false">HYPERLINK("http://hirata.as.wakwak.ne.jp/~home/uri/pdf/2011/order/0619-tiba2-all.pdf",638587)</f>
        <v>638587</v>
      </c>
      <c r="I15" s="565" t="n">
        <f aca="false">HYPERLINK("http://hirata.as.wakwak.ne.jp/~home/uri/pdf/2011/order/0619-tiba3-all.pdf",668348)</f>
        <v>668348</v>
      </c>
      <c r="J15" s="566" t="n">
        <v>1923438</v>
      </c>
      <c r="K15" s="564" t="n">
        <f aca="false">HYPERLINK("http://hirata.as.wakwak.ne.jp/~home/uri/pdf/2011/order/0619-yama1-all.pdf",459853)</f>
        <v>459853</v>
      </c>
      <c r="L15" s="565" t="n">
        <f aca="false">HYPERLINK("http://hirata.as.wakwak.ne.jp/~home/uri/pdf/2011/order/0619-yama2-all.pdf",528232)</f>
        <v>528232</v>
      </c>
      <c r="M15" s="565" t="n">
        <f aca="false">HYPERLINK("http://hirata.as.wakwak.ne.jp/~home/uri/pdf/2011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0-osaka1-thism.pdf",642419)</f>
        <v>642419</v>
      </c>
      <c r="D16" s="570" t="n">
        <f aca="false">HYPERLINK("http://hirata.as.wakwak.ne.jp/~home/uri/pdf/2011/order/0620-osaka2-thism.pdf",446765)</f>
        <v>446765</v>
      </c>
      <c r="E16" s="570" t="n">
        <f aca="false">HYPERLINK("http://hirata.as.wakwak.ne.jp/~home/uri/pdf/2011/order/0620-osaka3-thism.pdf",536957)</f>
        <v>536957</v>
      </c>
      <c r="F16" s="571" t="n">
        <v>1626141</v>
      </c>
      <c r="G16" s="569" t="n">
        <f aca="false">HYPERLINK("http://hirata.as.wakwak.ne.jp/~home/uri/pdf/2011/order/0620-tiba1-thism.pdf",773155)</f>
        <v>773155</v>
      </c>
      <c r="H16" s="570" t="n">
        <f aca="false">HYPERLINK("http://hirata.as.wakwak.ne.jp/~home/uri/pdf/2011/order/0620-tiba2-thism.pdf",299259)</f>
        <v>299259</v>
      </c>
      <c r="I16" s="570" t="n">
        <f aca="false">HYPERLINK("http://hirata.as.wakwak.ne.jp/~home/uri/pdf/2011/order/0620-tiba3-thism.pdf",250718)</f>
        <v>250718</v>
      </c>
      <c r="J16" s="571" t="n">
        <v>1323132</v>
      </c>
      <c r="K16" s="569" t="n">
        <f aca="false">HYPERLINK("http://hirata.as.wakwak.ne.jp/~home/uri/pdf/2011/order/0620-yama1-thism.pdf",614703)</f>
        <v>614703</v>
      </c>
      <c r="L16" s="570" t="n">
        <f aca="false">HYPERLINK("http://hirata.as.wakwak.ne.jp/~home/uri/pdf/2011/order/0620-yama2-thism.pdf",312579)</f>
        <v>312579</v>
      </c>
      <c r="M16" s="570" t="n">
        <f aca="false">HYPERLINK("http://hirata.as.wakwak.ne.jp/~home/uri/pdf/2011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620-osaka1-nextm.pdf",167800)</f>
        <v>167800</v>
      </c>
      <c r="D17" s="559" t="n">
        <f aca="false">HYPERLINK("http://hirata.as.wakwak.ne.jp/~home/uri/pdf/2011/order/0620-osaka2-nextm.pdf",5331)</f>
        <v>5331</v>
      </c>
      <c r="E17" s="559" t="n">
        <f aca="false">HYPERLINK("http://hirata.as.wakwak.ne.jp/~home/uri/pdf/2011/order/0620-osaka3-nextm.pdf",3176)</f>
        <v>3176</v>
      </c>
      <c r="F17" s="560" t="n">
        <v>176307</v>
      </c>
      <c r="G17" s="558" t="n">
        <f aca="false">HYPERLINK("http://hirata.as.wakwak.ne.jp/~home/uri/pdf/2011/order/0620-tiba1-nextm.pdf",296162)</f>
        <v>296162</v>
      </c>
      <c r="H17" s="559" t="n">
        <f aca="false">HYPERLINK("http://hirata.as.wakwak.ne.jp/~home/uri/pdf/2011/order/0620-tiba2-nextm.pdf",2880)</f>
        <v>2880</v>
      </c>
      <c r="I17" s="559" t="n">
        <f aca="false">HYPERLINK("http://hirata.as.wakwak.ne.jp/~home/uri/pdf/2011/order/0620-tiba3-nextm.pdf",1900)</f>
        <v>1900</v>
      </c>
      <c r="J17" s="560" t="n">
        <v>300942</v>
      </c>
      <c r="K17" s="558" t="n">
        <f aca="false">HYPERLINK("http://hirata.as.wakwak.ne.jp/~home/uri/pdf/2011/order/0620-yama1-nextm.pdf",24098)</f>
        <v>24098</v>
      </c>
      <c r="L17" s="559" t="n">
        <f aca="false">HYPERLINK("http://hirata.as.wakwak.ne.jp/~home/uri/pdf/2011/order/0620-yama2-nextm.pdf",78196)</f>
        <v>78196</v>
      </c>
      <c r="M17" s="559" t="n">
        <f aca="false">HYPERLINK("http://hirata.as.wakwak.ne.jp/~home/uri/pdf/2011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0-osaka1-all.pdf",810219)</f>
        <v>810219</v>
      </c>
      <c r="D18" s="565" t="n">
        <f aca="false">HYPERLINK("http://hirata.as.wakwak.ne.jp/~home/uri/pdf/2011/order/0620-osaka2-all.pdf",452096)</f>
        <v>452096</v>
      </c>
      <c r="E18" s="565" t="n">
        <f aca="false">HYPERLINK("http://hirata.as.wakwak.ne.jp/~home/uri/pdf/2011/order/0620-osaka3-all.pdf",540133)</f>
        <v>540133</v>
      </c>
      <c r="F18" s="566" t="n">
        <v>1802448</v>
      </c>
      <c r="G18" s="564" t="n">
        <f aca="false">HYPERLINK("http://hirata.as.wakwak.ne.jp/~home/uri/pdf/2011/order/0620-tiba1-all.pdf",1069317)</f>
        <v>1069317</v>
      </c>
      <c r="H18" s="565" t="n">
        <f aca="false">HYPERLINK("http://hirata.as.wakwak.ne.jp/~home/uri/pdf/2011/order/0620-tiba2-all.pdf",302139)</f>
        <v>302139</v>
      </c>
      <c r="I18" s="565" t="n">
        <f aca="false">HYPERLINK("http://hirata.as.wakwak.ne.jp/~home/uri/pdf/2011/order/0620-tiba3-all.pdf",252618)</f>
        <v>252618</v>
      </c>
      <c r="J18" s="566" t="n">
        <v>1624074</v>
      </c>
      <c r="K18" s="564" t="n">
        <f aca="false">HYPERLINK("http://hirata.as.wakwak.ne.jp/~home/uri/pdf/2011/order/0620-yama1-all.pdf",638801)</f>
        <v>638801</v>
      </c>
      <c r="L18" s="565" t="n">
        <f aca="false">HYPERLINK("http://hirata.as.wakwak.ne.jp/~home/uri/pdf/2011/order/0620-yama2-all.pdf",390775)</f>
        <v>390775</v>
      </c>
      <c r="M18" s="565" t="n">
        <f aca="false">HYPERLINK("http://hirata.as.wakwak.ne.jp/~home/uri/pdf/2011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1-osaka1-thism.pdf",750171)</f>
        <v>750171</v>
      </c>
      <c r="D19" s="570" t="n">
        <f aca="false">HYPERLINK("http://hirata.as.wakwak.ne.jp/~home/uri/pdf/2011/order/0621-osaka2-thism.pdf",981020)</f>
        <v>981020</v>
      </c>
      <c r="E19" s="570" t="n">
        <f aca="false">HYPERLINK("http://hirata.as.wakwak.ne.jp/~home/uri/pdf/2011/order/0621-osaka3-thism.pdf",127638)</f>
        <v>127638</v>
      </c>
      <c r="F19" s="571" t="n">
        <v>1858829</v>
      </c>
      <c r="G19" s="569" t="n">
        <f aca="false">HYPERLINK("http://hirata.as.wakwak.ne.jp/~home/uri/pdf/2011/order/0621-tiba1-thism.pdf",120696)</f>
        <v>120696</v>
      </c>
      <c r="H19" s="570" t="n">
        <f aca="false">HYPERLINK("http://hirata.as.wakwak.ne.jp/~home/uri/pdf/2011/order/0621-tiba2-thism.pdf",464715)</f>
        <v>464715</v>
      </c>
      <c r="I19" s="570" t="n">
        <f aca="false">HYPERLINK("http://hirata.as.wakwak.ne.jp/~home/uri/pdf/2011/order/0621-tiba3-thism.pdf",196117)</f>
        <v>196117</v>
      </c>
      <c r="J19" s="571" t="n">
        <v>781528</v>
      </c>
      <c r="K19" s="569" t="n">
        <f aca="false">HYPERLINK("http://hirata.as.wakwak.ne.jp/~home/uri/pdf/2011/order/0621-yama1-thism.pdf",810501)</f>
        <v>810501</v>
      </c>
      <c r="L19" s="570" t="n">
        <f aca="false">HYPERLINK("http://hirata.as.wakwak.ne.jp/~home/uri/pdf/2011/order/0621-yama2-thism.pdf",136086)</f>
        <v>136086</v>
      </c>
      <c r="M19" s="570" t="n">
        <f aca="false">HYPERLINK("http://hirata.as.wakwak.ne.jp/~home/uri/pdf/2011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621-osaka1-nextm.pdf",24125)</f>
        <v>24125</v>
      </c>
      <c r="D20" s="559" t="n">
        <f aca="false">HYPERLINK("http://hirata.as.wakwak.ne.jp/~home/uri/pdf/2011/order/0621-osaka2-nextm.pdf",4214)</f>
        <v>4214</v>
      </c>
      <c r="E20" s="559" t="n">
        <f aca="false">HYPERLINK("http://hirata.as.wakwak.ne.jp/~home/uri/pdf/2011/order/0621-osaka3-nextm.pdf",1282)</f>
        <v>1282</v>
      </c>
      <c r="F20" s="560" t="n">
        <v>29621</v>
      </c>
      <c r="G20" s="558" t="n">
        <f aca="false">HYPERLINK("http://hirata.as.wakwak.ne.jp/~home/uri/pdf/2011/order/0621-tiba1-nextm.pdf",176392)</f>
        <v>176392</v>
      </c>
      <c r="H20" s="559" t="n">
        <f aca="false">HYPERLINK("http://hirata.as.wakwak.ne.jp/~home/uri/pdf/2011/order/0621-tiba2-nextm.pdf",7922)</f>
        <v>7922</v>
      </c>
      <c r="I20" s="559" t="n">
        <f aca="false">HYPERLINK("http://hirata.as.wakwak.ne.jp/~home/uri/pdf/2011/order/0621-tiba3-nextm.pdf",6915)</f>
        <v>6915</v>
      </c>
      <c r="J20" s="560" t="n">
        <v>191229</v>
      </c>
      <c r="K20" s="558" t="n">
        <f aca="false">HYPERLINK("http://hirata.as.wakwak.ne.jp/~home/uri/pdf/2011/order/0621-yama1-nextm.pdf",5665)</f>
        <v>5665</v>
      </c>
      <c r="L20" s="559" t="n">
        <f aca="false">HYPERLINK("http://hirata.as.wakwak.ne.jp/~home/uri/pdf/2011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1-osaka1-all.pdf",774296)</f>
        <v>774296</v>
      </c>
      <c r="D21" s="565" t="n">
        <f aca="false">HYPERLINK("http://hirata.as.wakwak.ne.jp/~home/uri/pdf/2011/order/0621-osaka2-all.pdf",985234)</f>
        <v>985234</v>
      </c>
      <c r="E21" s="565" t="n">
        <f aca="false">HYPERLINK("http://hirata.as.wakwak.ne.jp/~home/uri/pdf/2011/order/0621-osaka3-all.pdf",128920)</f>
        <v>128920</v>
      </c>
      <c r="F21" s="566" t="n">
        <v>1888450</v>
      </c>
      <c r="G21" s="564" t="n">
        <f aca="false">HYPERLINK("http://hirata.as.wakwak.ne.jp/~home/uri/pdf/2011/order/0621-tiba1-all.pdf",297088)</f>
        <v>297088</v>
      </c>
      <c r="H21" s="565" t="n">
        <f aca="false">HYPERLINK("http://hirata.as.wakwak.ne.jp/~home/uri/pdf/2011/order/0621-tiba2-all.pdf",472637)</f>
        <v>472637</v>
      </c>
      <c r="I21" s="565" t="n">
        <f aca="false">HYPERLINK("http://hirata.as.wakwak.ne.jp/~home/uri/pdf/2011/order/0621-tiba3-all.pdf",203032)</f>
        <v>203032</v>
      </c>
      <c r="J21" s="566" t="n">
        <v>972757</v>
      </c>
      <c r="K21" s="564" t="n">
        <f aca="false">HYPERLINK("http://hirata.as.wakwak.ne.jp/~home/uri/pdf/2011/order/0621-yama1-all.pdf",816166)</f>
        <v>816166</v>
      </c>
      <c r="L21" s="565" t="n">
        <f aca="false">HYPERLINK("http://hirata.as.wakwak.ne.jp/~home/uri/pdf/2011/order/0621-yama2-all.pdf",148145)</f>
        <v>148145</v>
      </c>
      <c r="M21" s="565" t="n">
        <f aca="false">HYPERLINK("http://hirata.as.wakwak.ne.jp/~home/uri/pdf/2011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4-osaka1-thism.pdf",640348)</f>
        <v>640348</v>
      </c>
      <c r="D22" s="570" t="n">
        <f aca="false">HYPERLINK("http://hirata.as.wakwak.ne.jp/~home/uri/pdf/2011/order/0624-osaka2-thism.pdf",683356)</f>
        <v>683356</v>
      </c>
      <c r="E22" s="570" t="n">
        <f aca="false">HYPERLINK("http://hirata.as.wakwak.ne.jp/~home/uri/pdf/2011/order/0624-osaka3-thism.pdf",613867)</f>
        <v>613867</v>
      </c>
      <c r="F22" s="571" t="n">
        <v>1937571</v>
      </c>
      <c r="G22" s="569" t="n">
        <f aca="false">HYPERLINK("http://hirata.as.wakwak.ne.jp/~home/uri/pdf/2011/order/0624-tiba1-thism.pdf",219682)</f>
        <v>219682</v>
      </c>
      <c r="H22" s="570" t="n">
        <f aca="false">HYPERLINK("http://hirata.as.wakwak.ne.jp/~home/uri/pdf/2011/order/0624-tiba2-thism.pdf",495775)</f>
        <v>495775</v>
      </c>
      <c r="I22" s="570" t="n">
        <f aca="false">HYPERLINK("http://hirata.as.wakwak.ne.jp/~home/uri/pdf/2011/order/0624-tiba3-thism.pdf",406597)</f>
        <v>406597</v>
      </c>
      <c r="J22" s="571" t="n">
        <v>1122054</v>
      </c>
      <c r="K22" s="569" t="n">
        <f aca="false">HYPERLINK("http://hirata.as.wakwak.ne.jp/~home/uri/pdf/2011/order/0624-yama1-thism.pdf",337525)</f>
        <v>337525</v>
      </c>
      <c r="L22" s="570" t="n">
        <f aca="false">HYPERLINK("http://hirata.as.wakwak.ne.jp/~home/uri/pdf/2011/order/0624-yama2-thism.pdf",758360)</f>
        <v>758360</v>
      </c>
      <c r="M22" s="570" t="n">
        <f aca="false">HYPERLINK("http://hirata.as.wakwak.ne.jp/~home/uri/pdf/2011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624-osaka1-nextm.pdf",85814)</f>
        <v>85814</v>
      </c>
      <c r="D23" s="559" t="n">
        <f aca="false">HYPERLINK("http://hirata.as.wakwak.ne.jp/~home/uri/pdf/2011/order/0624-osaka2-nextm.pdf",3300)</f>
        <v>3300</v>
      </c>
      <c r="E23" s="559" t="n">
        <f aca="false">HYPERLINK("http://hirata.as.wakwak.ne.jp/~home/uri/pdf/2011/order/0624-osaka3-nextm.pdf",11660)</f>
        <v>11660</v>
      </c>
      <c r="F23" s="560" t="n">
        <v>100774</v>
      </c>
      <c r="G23" s="558" t="n">
        <f aca="false">HYPERLINK("http://hirata.as.wakwak.ne.jp/~home/uri/pdf/2011/order/0624-tiba1-nextm.pdf",20787)</f>
        <v>20787</v>
      </c>
      <c r="H23" s="559" t="n">
        <f aca="false">HYPERLINK("http://hirata.as.wakwak.ne.jp/~home/uri/pdf/2011/order/0624-tiba2-nextm.pdf",118800)</f>
        <v>118800</v>
      </c>
      <c r="I23" s="559" t="n">
        <f aca="false">HYPERLINK("http://hirata.as.wakwak.ne.jp/~home/uri/pdf/2011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4-osaka1-all.pdf",726162)</f>
        <v>726162</v>
      </c>
      <c r="D24" s="565" t="n">
        <f aca="false">HYPERLINK("http://hirata.as.wakwak.ne.jp/~home/uri/pdf/2011/order/0624-osaka2-all.pdf",686656)</f>
        <v>686656</v>
      </c>
      <c r="E24" s="565" t="n">
        <f aca="false">HYPERLINK("http://hirata.as.wakwak.ne.jp/~home/uri/pdf/2011/order/0624-osaka3-all.pdf",625527)</f>
        <v>625527</v>
      </c>
      <c r="F24" s="566" t="n">
        <v>2038345</v>
      </c>
      <c r="G24" s="564" t="n">
        <f aca="false">HYPERLINK("http://hirata.as.wakwak.ne.jp/~home/uri/pdf/2011/order/0624-tiba1-all.pdf",240469)</f>
        <v>240469</v>
      </c>
      <c r="H24" s="565" t="n">
        <f aca="false">HYPERLINK("http://hirata.as.wakwak.ne.jp/~home/uri/pdf/2011/order/0624-tiba2-all.pdf",614575)</f>
        <v>614575</v>
      </c>
      <c r="I24" s="565" t="n">
        <f aca="false">HYPERLINK("http://hirata.as.wakwak.ne.jp/~home/uri/pdf/2011/order/0624-tiba3-all.pdf",457954)</f>
        <v>457954</v>
      </c>
      <c r="J24" s="566" t="n">
        <v>1312998</v>
      </c>
      <c r="K24" s="564" t="n">
        <f aca="false">HYPERLINK("http://hirata.as.wakwak.ne.jp/~home/uri/pdf/2011/order/0624-yama1-all.pdf",337525)</f>
        <v>337525</v>
      </c>
      <c r="L24" s="565" t="n">
        <f aca="false">HYPERLINK("http://hirata.as.wakwak.ne.jp/~home/uri/pdf/2011/order/0624-yama2-all.pdf",758360)</f>
        <v>758360</v>
      </c>
      <c r="M24" s="565" t="n">
        <f aca="false">HYPERLINK("http://hirata.as.wakwak.ne.jp/~home/uri/pdf/2011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5-osaka1-thism.pdf",906218)</f>
        <v>906218</v>
      </c>
      <c r="D25" s="570" t="n">
        <f aca="false">HYPERLINK("http://hirata.as.wakwak.ne.jp/~home/uri/pdf/2011/order/0625-osaka2-thism.pdf",775870)</f>
        <v>775870</v>
      </c>
      <c r="E25" s="570" t="n">
        <f aca="false">HYPERLINK("http://hirata.as.wakwak.ne.jp/~home/uri/pdf/2011/order/0625-osaka3-thism.pdf",176145)</f>
        <v>176145</v>
      </c>
      <c r="F25" s="571" t="n">
        <v>1858233</v>
      </c>
      <c r="G25" s="569" t="n">
        <f aca="false">HYPERLINK("http://hirata.as.wakwak.ne.jp/~home/uri/pdf/2011/order/0625-tiba1-thism.pdf",865801)</f>
        <v>865801</v>
      </c>
      <c r="H25" s="570" t="n">
        <f aca="false">HYPERLINK("http://hirata.as.wakwak.ne.jp/~home/uri/pdf/2011/order/0625-tiba2-thism.pdf",237902)</f>
        <v>237902</v>
      </c>
      <c r="I25" s="570" t="n">
        <f aca="false">HYPERLINK("http://hirata.as.wakwak.ne.jp/~home/uri/pdf/2011/order/0625-tiba3-thism.pdf",231113)</f>
        <v>231113</v>
      </c>
      <c r="J25" s="571" t="n">
        <v>1334816</v>
      </c>
      <c r="K25" s="569" t="n">
        <f aca="false">HYPERLINK("http://hirata.as.wakwak.ne.jp/~home/uri/pdf/2011/order/0625-yama1-thism.pdf",1326153)</f>
        <v>1326153</v>
      </c>
      <c r="L25" s="570" t="n">
        <f aca="false">HYPERLINK("http://hirata.as.wakwak.ne.jp/~home/uri/pdf/2011/order/0625-yama2-thism.pdf",483526)</f>
        <v>483526</v>
      </c>
      <c r="M25" s="570" t="n">
        <f aca="false">HYPERLINK("http://hirata.as.wakwak.ne.jp/~home/uri/pdf/2011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625-osaka1-nextm.pdf",264420)</f>
        <v>264420</v>
      </c>
      <c r="D26" s="559" t="n">
        <f aca="false">HYPERLINK("http://hirata.as.wakwak.ne.jp/~home/uri/pdf/2011/order/0625-osaka2-nextm.pdf",28584)</f>
        <v>28584</v>
      </c>
      <c r="E26" s="559" t="n">
        <f aca="false">HYPERLINK("http://hirata.as.wakwak.ne.jp/~home/uri/pdf/2011/order/0625-osaka3-nextm.pdf",11976)</f>
        <v>11976</v>
      </c>
      <c r="F26" s="560" t="n">
        <v>304980</v>
      </c>
      <c r="G26" s="558" t="n">
        <f aca="false">HYPERLINK("http://hirata.as.wakwak.ne.jp/~home/uri/pdf/2011/order/0625-tiba1-nextm.pdf",40813)</f>
        <v>40813</v>
      </c>
      <c r="H26" s="559" t="n">
        <f aca="false">HYPERLINK("http://hirata.as.wakwak.ne.jp/~home/uri/pdf/2011/order/0625-tiba2-nextm.pdf",2274)</f>
        <v>2274</v>
      </c>
      <c r="I26" s="559" t="n">
        <f aca="false">HYPERLINK("http://hirata.as.wakwak.ne.jp/~home/uri/pdf/2011/order/0625-tiba3-nextm.pdf",3432)</f>
        <v>3432</v>
      </c>
      <c r="J26" s="560" t="n">
        <v>46519</v>
      </c>
      <c r="K26" s="558" t="n">
        <f aca="false">HYPERLINK("http://hirata.as.wakwak.ne.jp/~home/uri/pdf/2011/order/0625-yama1-nextm.pdf",120)</f>
        <v>120</v>
      </c>
      <c r="L26" s="559" t="n">
        <f aca="false">HYPERLINK("http://hirata.as.wakwak.ne.jp/~home/uri/pdf/2011/order/0625-yama2-nextm.pdf",5981)</f>
        <v>5981</v>
      </c>
      <c r="M26" s="559" t="n">
        <f aca="false">HYPERLINK("http://hirata.as.wakwak.ne.jp/~home/uri/pdf/2011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5-osaka1-all.pdf",1170638)</f>
        <v>1170638</v>
      </c>
      <c r="D27" s="565" t="n">
        <f aca="false">HYPERLINK("http://hirata.as.wakwak.ne.jp/~home/uri/pdf/2011/order/0625-osaka2-all.pdf",804454)</f>
        <v>804454</v>
      </c>
      <c r="E27" s="565" t="n">
        <f aca="false">HYPERLINK("http://hirata.as.wakwak.ne.jp/~home/uri/pdf/2011/order/0625-osaka3-all.pdf",188121)</f>
        <v>188121</v>
      </c>
      <c r="F27" s="566" t="n">
        <v>2163213</v>
      </c>
      <c r="G27" s="564" t="n">
        <f aca="false">HYPERLINK("http://hirata.as.wakwak.ne.jp/~home/uri/pdf/2011/order/0625-tiba1-all.pdf",906614)</f>
        <v>906614</v>
      </c>
      <c r="H27" s="565" t="n">
        <f aca="false">HYPERLINK("http://hirata.as.wakwak.ne.jp/~home/uri/pdf/2011/order/0625-tiba2-all.pdf",240176)</f>
        <v>240176</v>
      </c>
      <c r="I27" s="565" t="n">
        <f aca="false">HYPERLINK("http://hirata.as.wakwak.ne.jp/~home/uri/pdf/2011/order/0625-tiba3-all.pdf",234545)</f>
        <v>234545</v>
      </c>
      <c r="J27" s="566" t="n">
        <v>1381335</v>
      </c>
      <c r="K27" s="564" t="n">
        <f aca="false">HYPERLINK("http://hirata.as.wakwak.ne.jp/~home/uri/pdf/2011/order/0625-yama1-all.pdf",1326273)</f>
        <v>1326273</v>
      </c>
      <c r="L27" s="565" t="n">
        <f aca="false">HYPERLINK("http://hirata.as.wakwak.ne.jp/~home/uri/pdf/2011/order/0625-yama2-all.pdf",489507)</f>
        <v>489507</v>
      </c>
      <c r="M27" s="565" t="n">
        <f aca="false">HYPERLINK("http://hirata.as.wakwak.ne.jp/~home/uri/pdf/2011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6-osaka1-thism.pdf",1003585)</f>
        <v>1003585</v>
      </c>
      <c r="D28" s="570" t="n">
        <f aca="false">HYPERLINK("http://hirata.as.wakwak.ne.jp/~home/uri/pdf/2011/order/0626-osaka2-thism.pdf",369938)</f>
        <v>369938</v>
      </c>
      <c r="E28" s="570" t="n">
        <f aca="false">HYPERLINK("http://hirata.as.wakwak.ne.jp/~home/uri/pdf/2011/order/0626-osaka3-thism.pdf",253016)</f>
        <v>253016</v>
      </c>
      <c r="F28" s="571" t="n">
        <v>1626539</v>
      </c>
      <c r="G28" s="569" t="n">
        <f aca="false">HYPERLINK("http://hirata.as.wakwak.ne.jp/~home/uri/pdf/2011/order/0626-tiba1-thism.pdf",613237)</f>
        <v>613237</v>
      </c>
      <c r="H28" s="570" t="n">
        <f aca="false">HYPERLINK("http://hirata.as.wakwak.ne.jp/~home/uri/pdf/2011/order/0626-tiba2-thism.pdf",1279899)</f>
        <v>1279899</v>
      </c>
      <c r="I28" s="570" t="n">
        <f aca="false">HYPERLINK("http://hirata.as.wakwak.ne.jp/~home/uri/pdf/2011/order/0626-tiba3-thism.pdf",334713)</f>
        <v>334713</v>
      </c>
      <c r="J28" s="571" t="n">
        <v>2227849</v>
      </c>
      <c r="K28" s="569" t="n">
        <f aca="false">HYPERLINK("http://hirata.as.wakwak.ne.jp/~home/uri/pdf/2011/order/0626-yama1-thism.pdf",688648)</f>
        <v>688648</v>
      </c>
      <c r="L28" s="570" t="n">
        <f aca="false">HYPERLINK("http://hirata.as.wakwak.ne.jp/~home/uri/pdf/2011/order/0626-yama2-thism.pdf",415962)</f>
        <v>415962</v>
      </c>
      <c r="M28" s="570" t="n">
        <f aca="false">HYPERLINK("http://hirata.as.wakwak.ne.jp/~home/uri/pdf/2011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626-osaka1-nextm.pdf",107706)</f>
        <v>107706</v>
      </c>
      <c r="D29" s="559" t="n">
        <f aca="false">HYPERLINK("http://hirata.as.wakwak.ne.jp/~home/uri/pdf/2011/order/0626-osaka2-nextm.pdf",27353)</f>
        <v>27353</v>
      </c>
      <c r="E29" s="559" t="n">
        <v>0</v>
      </c>
      <c r="F29" s="560" t="n">
        <v>135059</v>
      </c>
      <c r="G29" s="558" t="n">
        <f aca="false">HYPERLINK("http://hirata.as.wakwak.ne.jp/~home/uri/pdf/2011/order/0626-tiba1-nextm.pdf",71200)</f>
        <v>71200</v>
      </c>
      <c r="H29" s="559" t="n">
        <f aca="false">HYPERLINK("http://hirata.as.wakwak.ne.jp/~home/uri/pdf/2011/order/0626-tiba2-nextm.pdf",6001)</f>
        <v>6001</v>
      </c>
      <c r="I29" s="559" t="n">
        <v>0</v>
      </c>
      <c r="J29" s="560" t="n">
        <v>77201</v>
      </c>
      <c r="K29" s="558" t="n">
        <f aca="false">HYPERLINK("http://hirata.as.wakwak.ne.jp/~home/uri/pdf/2011/order/0626-yama1-nextm.pdf",5280)</f>
        <v>5280</v>
      </c>
      <c r="L29" s="559" t="n">
        <f aca="false">HYPERLINK("http://hirata.as.wakwak.ne.jp/~home/uri/pdf/2011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6-osaka1-all.pdf",1111291)</f>
        <v>1111291</v>
      </c>
      <c r="D30" s="565" t="n">
        <f aca="false">HYPERLINK("http://hirata.as.wakwak.ne.jp/~home/uri/pdf/2011/order/0626-osaka2-all.pdf",397291)</f>
        <v>397291</v>
      </c>
      <c r="E30" s="565" t="n">
        <f aca="false">HYPERLINK("http://hirata.as.wakwak.ne.jp/~home/uri/pdf/2011/order/0626-osaka3-all.pdf",253016)</f>
        <v>253016</v>
      </c>
      <c r="F30" s="566" t="n">
        <v>1761598</v>
      </c>
      <c r="G30" s="564" t="n">
        <f aca="false">HYPERLINK("http://hirata.as.wakwak.ne.jp/~home/uri/pdf/2011/order/0626-tiba1-all.pdf",684437)</f>
        <v>684437</v>
      </c>
      <c r="H30" s="565" t="n">
        <f aca="false">HYPERLINK("http://hirata.as.wakwak.ne.jp/~home/uri/pdf/2011/order/0626-tiba2-all.pdf",1285900)</f>
        <v>1285900</v>
      </c>
      <c r="I30" s="565" t="n">
        <f aca="false">HYPERLINK("http://hirata.as.wakwak.ne.jp/~home/uri/pdf/2011/order/0626-tiba3-all.pdf",334713)</f>
        <v>334713</v>
      </c>
      <c r="J30" s="566" t="n">
        <v>2305050</v>
      </c>
      <c r="K30" s="564" t="n">
        <f aca="false">HYPERLINK("http://hirata.as.wakwak.ne.jp/~home/uri/pdf/2011/order/0626-yama1-all.pdf",693928)</f>
        <v>693928</v>
      </c>
      <c r="L30" s="565" t="n">
        <f aca="false">HYPERLINK("http://hirata.as.wakwak.ne.jp/~home/uri/pdf/2011/order/0626-yama2-all.pdf",417372)</f>
        <v>417372</v>
      </c>
      <c r="M30" s="565" t="n">
        <f aca="false">HYPERLINK("http://hirata.as.wakwak.ne.jp/~home/uri/pdf/2011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7-osaka1-thism.pdf",788017)</f>
        <v>788017</v>
      </c>
      <c r="D31" s="570" t="n">
        <f aca="false">HYPERLINK("http://hirata.as.wakwak.ne.jp/~home/uri/pdf/2011/order/0627-osaka2-thism.pdf",871269)</f>
        <v>871269</v>
      </c>
      <c r="E31" s="570" t="n">
        <f aca="false">HYPERLINK("http://hirata.as.wakwak.ne.jp/~home/uri/pdf/2011/order/0627-osaka3-thism.pdf",285873)</f>
        <v>285873</v>
      </c>
      <c r="F31" s="571" t="n">
        <v>1945159</v>
      </c>
      <c r="G31" s="569" t="n">
        <f aca="false">HYPERLINK("http://hirata.as.wakwak.ne.jp/~home/uri/pdf/2011/order/0627-tiba1-thism.pdf",343507)</f>
        <v>343507</v>
      </c>
      <c r="H31" s="570" t="n">
        <f aca="false">HYPERLINK("http://hirata.as.wakwak.ne.jp/~home/uri/pdf/2011/order/0627-tiba2-thism.pdf",1442964)</f>
        <v>1442964</v>
      </c>
      <c r="I31" s="570" t="n">
        <f aca="false">HYPERLINK("http://hirata.as.wakwak.ne.jp/~home/uri/pdf/2011/order/0627-tiba3-thism.pdf",399954)</f>
        <v>399954</v>
      </c>
      <c r="J31" s="571" t="n">
        <v>2186425</v>
      </c>
      <c r="K31" s="569" t="n">
        <f aca="false">HYPERLINK("http://hirata.as.wakwak.ne.jp/~home/uri/pdf/2011/order/0627-yama1-thism.pdf",406671)</f>
        <v>406671</v>
      </c>
      <c r="L31" s="570" t="n">
        <f aca="false">HYPERLINK("http://hirata.as.wakwak.ne.jp/~home/uri/pdf/2011/order/0627-yama2-thism.pdf",453075)</f>
        <v>453075</v>
      </c>
      <c r="M31" s="570" t="n">
        <f aca="false">HYPERLINK("http://hirata.as.wakwak.ne.jp/~home/uri/pdf/2011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627-osaka1-nextm.pdf",207012)</f>
        <v>207012</v>
      </c>
      <c r="D32" s="559" t="n">
        <f aca="false">HYPERLINK("http://hirata.as.wakwak.ne.jp/~home/uri/pdf/2011/order/0627-osaka2-nextm.pdf",95218)</f>
        <v>95218</v>
      </c>
      <c r="E32" s="559" t="n">
        <f aca="false">HYPERLINK("http://hirata.as.wakwak.ne.jp/~home/uri/pdf/2011/order/0627-osaka3-nextm.pdf",128726)</f>
        <v>128726</v>
      </c>
      <c r="F32" s="560" t="n">
        <v>430956</v>
      </c>
      <c r="G32" s="558" t="n">
        <f aca="false">HYPERLINK("http://hirata.as.wakwak.ne.jp/~home/uri/pdf/2011/order/0627-tiba1-nextm.pdf",77700)</f>
        <v>77700</v>
      </c>
      <c r="H32" s="559" t="n">
        <f aca="false">HYPERLINK("http://hirata.as.wakwak.ne.jp/~home/uri/pdf/2011/order/0627-tiba2-nextm.pdf",22308)</f>
        <v>22308</v>
      </c>
      <c r="I32" s="559" t="n">
        <f aca="false">HYPERLINK("http://hirata.as.wakwak.ne.jp/~home/uri/pdf/2011/order/0627-tiba3-nextm.pdf",22308)</f>
        <v>22308</v>
      </c>
      <c r="J32" s="560" t="n">
        <v>122316</v>
      </c>
      <c r="K32" s="558" t="n">
        <f aca="false">HYPERLINK("http://hirata.as.wakwak.ne.jp/~home/uri/pdf/2011/order/0627-yama1-nextm.pdf",68365)</f>
        <v>68365</v>
      </c>
      <c r="L32" s="559" t="n">
        <f aca="false">HYPERLINK("http://hirata.as.wakwak.ne.jp/~home/uri/pdf/2011/order/0627-yama2-nextm.pdf",24312)</f>
        <v>24312</v>
      </c>
      <c r="M32" s="559" t="n">
        <f aca="false">HYPERLINK("http://hirata.as.wakwak.ne.jp/~home/uri/pdf/2011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7-osaka1-all.pdf",995029)</f>
        <v>995029</v>
      </c>
      <c r="D33" s="565" t="n">
        <f aca="false">HYPERLINK("http://hirata.as.wakwak.ne.jp/~home/uri/pdf/2011/order/0627-osaka2-all.pdf",966487)</f>
        <v>966487</v>
      </c>
      <c r="E33" s="565" t="n">
        <f aca="false">HYPERLINK("http://hirata.as.wakwak.ne.jp/~home/uri/pdf/2011/order/0627-osaka3-all.pdf",414599)</f>
        <v>414599</v>
      </c>
      <c r="F33" s="566" t="n">
        <v>2376115</v>
      </c>
      <c r="G33" s="564" t="n">
        <f aca="false">HYPERLINK("http://hirata.as.wakwak.ne.jp/~home/uri/pdf/2011/order/0627-tiba1-all.pdf",421207)</f>
        <v>421207</v>
      </c>
      <c r="H33" s="565" t="n">
        <f aca="false">HYPERLINK("http://hirata.as.wakwak.ne.jp/~home/uri/pdf/2011/order/0627-tiba2-all.pdf",1465272)</f>
        <v>1465272</v>
      </c>
      <c r="I33" s="565" t="n">
        <f aca="false">HYPERLINK("http://hirata.as.wakwak.ne.jp/~home/uri/pdf/2011/order/0627-tiba3-all.pdf",422262)</f>
        <v>422262</v>
      </c>
      <c r="J33" s="566" t="n">
        <v>2308741</v>
      </c>
      <c r="K33" s="564" t="n">
        <f aca="false">HYPERLINK("http://hirata.as.wakwak.ne.jp/~home/uri/pdf/2011/order/0627-yama1-all.pdf",475036)</f>
        <v>475036</v>
      </c>
      <c r="L33" s="565" t="n">
        <f aca="false">HYPERLINK("http://hirata.as.wakwak.ne.jp/~home/uri/pdf/2011/order/0627-yama2-all.pdf",477387)</f>
        <v>477387</v>
      </c>
      <c r="M33" s="565" t="n">
        <f aca="false">HYPERLINK("http://hirata.as.wakwak.ne.jp/~home/uri/pdf/2011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8-osaka1-thism.pdf",927439)</f>
        <v>927439</v>
      </c>
      <c r="D34" s="570" t="n">
        <f aca="false">HYPERLINK("http://hirata.as.wakwak.ne.jp/~home/uri/pdf/2011/order/0628-osaka2-thism.pdf",578435)</f>
        <v>578435</v>
      </c>
      <c r="E34" s="570" t="n">
        <f aca="false">HYPERLINK("http://hirata.as.wakwak.ne.jp/~home/uri/pdf/2011/order/0628-osaka3-thism.pdf",140155)</f>
        <v>140155</v>
      </c>
      <c r="F34" s="571" t="n">
        <v>1646029</v>
      </c>
      <c r="G34" s="569" t="n">
        <f aca="false">HYPERLINK("http://hirata.as.wakwak.ne.jp/~home/uri/pdf/2011/order/0628-tiba1-thism.pdf",436716)</f>
        <v>436716</v>
      </c>
      <c r="H34" s="570" t="n">
        <f aca="false">HYPERLINK("http://hirata.as.wakwak.ne.jp/~home/uri/pdf/2011/order/0628-tiba2-thism.pdf",463248)</f>
        <v>463248</v>
      </c>
      <c r="I34" s="570" t="n">
        <f aca="false">HYPERLINK("http://hirata.as.wakwak.ne.jp/~home/uri/pdf/2011/order/0628-tiba3-thism.pdf",252718)</f>
        <v>252718</v>
      </c>
      <c r="J34" s="571" t="n">
        <v>1152682</v>
      </c>
      <c r="K34" s="569" t="n">
        <f aca="false">HYPERLINK("http://hirata.as.wakwak.ne.jp/~home/uri/pdf/2011/order/0628-yama1-thism.pdf",674043)</f>
        <v>674043</v>
      </c>
      <c r="L34" s="570" t="n">
        <f aca="false">HYPERLINK("http://hirata.as.wakwak.ne.jp/~home/uri/pdf/2011/order/0628-yama2-thism.pdf",264653)</f>
        <v>264653</v>
      </c>
      <c r="M34" s="570" t="n">
        <f aca="false">HYPERLINK("http://hirata.as.wakwak.ne.jp/~home/uri/pdf/2011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628-osaka1-nextm.pdf",366432)</f>
        <v>366432</v>
      </c>
      <c r="D35" s="559" t="n">
        <f aca="false">HYPERLINK("http://hirata.as.wakwak.ne.jp/~home/uri/pdf/2011/order/0628-osaka2-nextm.pdf",46571)</f>
        <v>46571</v>
      </c>
      <c r="E35" s="559" t="n">
        <f aca="false">HYPERLINK("http://hirata.as.wakwak.ne.jp/~home/uri/pdf/2011/order/0628-osaka3-nextm.pdf",19500)</f>
        <v>19500</v>
      </c>
      <c r="F35" s="560" t="n">
        <v>432503</v>
      </c>
      <c r="G35" s="558" t="n">
        <f aca="false">HYPERLINK("http://hirata.as.wakwak.ne.jp/~home/uri/pdf/2011/order/0628-tiba1-nextm.pdf",12440)</f>
        <v>12440</v>
      </c>
      <c r="H35" s="559" t="n">
        <f aca="false">HYPERLINK("http://hirata.as.wakwak.ne.jp/~home/uri/pdf/2011/order/0628-tiba2-nextm.pdf",51320)</f>
        <v>51320</v>
      </c>
      <c r="I35" s="559" t="n">
        <f aca="false">HYPERLINK("http://hirata.as.wakwak.ne.jp/~home/uri/pdf/2011/order/0628-tiba3-nextm.pdf",95750)</f>
        <v>95750</v>
      </c>
      <c r="J35" s="560" t="n">
        <v>159510</v>
      </c>
      <c r="K35" s="558" t="n">
        <f aca="false">HYPERLINK("http://hirata.as.wakwak.ne.jp/~home/uri/pdf/2011/order/0628-yama1-nextm.pdf",41260)</f>
        <v>41260</v>
      </c>
      <c r="L35" s="559" t="n">
        <v>0</v>
      </c>
      <c r="M35" s="559" t="n">
        <f aca="false">HYPERLINK("http://hirata.as.wakwak.ne.jp/~home/uri/pdf/2011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8-osaka1-all.pdf",1293871)</f>
        <v>1293871</v>
      </c>
      <c r="D36" s="565" t="n">
        <f aca="false">HYPERLINK("http://hirata.as.wakwak.ne.jp/~home/uri/pdf/2011/order/0628-osaka2-all.pdf",625006)</f>
        <v>625006</v>
      </c>
      <c r="E36" s="565" t="n">
        <f aca="false">HYPERLINK("http://hirata.as.wakwak.ne.jp/~home/uri/pdf/2011/order/0628-osaka3-all.pdf",159655)</f>
        <v>159655</v>
      </c>
      <c r="F36" s="566" t="n">
        <v>2078532</v>
      </c>
      <c r="G36" s="564" t="n">
        <f aca="false">HYPERLINK("http://hirata.as.wakwak.ne.jp/~home/uri/pdf/2011/order/0628-tiba1-all.pdf",449156)</f>
        <v>449156</v>
      </c>
      <c r="H36" s="565" t="n">
        <f aca="false">HYPERLINK("http://hirata.as.wakwak.ne.jp/~home/uri/pdf/2011/order/0628-tiba2-all.pdf",514568)</f>
        <v>514568</v>
      </c>
      <c r="I36" s="565" t="n">
        <f aca="false">HYPERLINK("http://hirata.as.wakwak.ne.jp/~home/uri/pdf/2011/order/0628-tiba3-all.pdf",348468)</f>
        <v>348468</v>
      </c>
      <c r="J36" s="566" t="n">
        <v>1312192</v>
      </c>
      <c r="K36" s="564" t="n">
        <f aca="false">HYPERLINK("http://hirata.as.wakwak.ne.jp/~home/uri/pdf/2011/order/0628-yama1-all.pdf",715303)</f>
        <v>715303</v>
      </c>
      <c r="L36" s="565" t="n">
        <f aca="false">HYPERLINK("http://hirata.as.wakwak.ne.jp/~home/uri/pdf/2011/order/0628-yama2-all.pdf",264653)</f>
        <v>264653</v>
      </c>
      <c r="M36" s="565" t="n">
        <f aca="false">HYPERLINK("http://hirata.as.wakwak.ne.jp/~home/uri/pdf/2011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1-osaka1-thism.pdf",426874)</f>
        <v>426874</v>
      </c>
      <c r="D37" s="570" t="n">
        <f aca="false">HYPERLINK("http://hirata.as.wakwak.ne.jp/~home/uri/pdf/2011/order/0701-osaka2-thism.pdf",1026136)</f>
        <v>1026136</v>
      </c>
      <c r="E37" s="570" t="n">
        <f aca="false">HYPERLINK("http://hirata.as.wakwak.ne.jp/~home/uri/pdf/2011/order/0701-osaka3-thism.pdf",458133)</f>
        <v>458133</v>
      </c>
      <c r="F37" s="571" t="n">
        <v>1911143</v>
      </c>
      <c r="G37" s="569" t="n">
        <f aca="false">HYPERLINK("http://hirata.as.wakwak.ne.jp/~home/uri/pdf/2011/order/0701-tiba1-thism.pdf",406880)</f>
        <v>406880</v>
      </c>
      <c r="H37" s="570" t="n">
        <f aca="false">HYPERLINK("http://hirata.as.wakwak.ne.jp/~home/uri/pdf/2011/order/0701-tiba2-thism.pdf",248530)</f>
        <v>248530</v>
      </c>
      <c r="I37" s="570" t="n">
        <f aca="false">HYPERLINK("http://hirata.as.wakwak.ne.jp/~home/uri/pdf/2011/order/0701-tiba3-thism.pdf",586610)</f>
        <v>586610</v>
      </c>
      <c r="J37" s="571" t="n">
        <v>1242020</v>
      </c>
      <c r="K37" s="569" t="n">
        <f aca="false">HYPERLINK("http://hirata.as.wakwak.ne.jp/~home/uri/pdf/2011/order/0701-yama1-thism.pdf",604558)</f>
        <v>604558</v>
      </c>
      <c r="L37" s="570" t="n">
        <f aca="false">HYPERLINK("http://hirata.as.wakwak.ne.jp/~home/uri/pdf/2011/order/0701-yama2-thism.pdf",616157)</f>
        <v>616157</v>
      </c>
      <c r="M37" s="570" t="n">
        <f aca="false">HYPERLINK("http://hirata.as.wakwak.ne.jp/~home/uri/pdf/2011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701-osaka1-nextm.pdf",16240)</f>
        <v>16240</v>
      </c>
      <c r="D38" s="559" t="n">
        <f aca="false">HYPERLINK("http://hirata.as.wakwak.ne.jp/~home/uri/pdf/2011/order/0701-osaka2-nextm.pdf",52501)</f>
        <v>52501</v>
      </c>
      <c r="E38" s="559" t="n">
        <f aca="false">HYPERLINK("http://hirata.as.wakwak.ne.jp/~home/uri/pdf/2011/order/0701-osaka3-nextm.pdf",47978)</f>
        <v>47978</v>
      </c>
      <c r="F38" s="560" t="n">
        <v>116719</v>
      </c>
      <c r="G38" s="558" t="n">
        <f aca="false">HYPERLINK("http://hirata.as.wakwak.ne.jp/~home/uri/pdf/2011/order/0701-tiba1-nextm.pdf",166858)</f>
        <v>166858</v>
      </c>
      <c r="H38" s="559" t="n">
        <f aca="false">HYPERLINK("http://hirata.as.wakwak.ne.jp/~home/uri/pdf/2011/order/0701-tiba2-nextm.pdf",55976)</f>
        <v>55976</v>
      </c>
      <c r="I38" s="559" t="n">
        <f aca="false">HYPERLINK("http://hirata.as.wakwak.ne.jp/~home/uri/pdf/2011/order/0701-tiba3-nextm.pdf",350550)</f>
        <v>350550</v>
      </c>
      <c r="J38" s="560" t="n">
        <v>573384</v>
      </c>
      <c r="K38" s="558" t="n">
        <f aca="false">HYPERLINK("http://hirata.as.wakwak.ne.jp/~home/uri/pdf/2011/order/0701-yama1-nextm.pdf",8941)</f>
        <v>8941</v>
      </c>
      <c r="L38" s="559" t="n">
        <f aca="false">HYPERLINK("http://hirata.as.wakwak.ne.jp/~home/uri/pdf/2011/order/0701-yama2-nextm.pdf",45156)</f>
        <v>45156</v>
      </c>
      <c r="M38" s="559" t="n">
        <f aca="false">HYPERLINK("http://hirata.as.wakwak.ne.jp/~home/uri/pdf/2011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1-osaka1-all.pdf",443114)</f>
        <v>443114</v>
      </c>
      <c r="D39" s="565" t="n">
        <f aca="false">HYPERLINK("http://hirata.as.wakwak.ne.jp/~home/uri/pdf/2011/order/0701-osaka2-all.pdf",1078637)</f>
        <v>1078637</v>
      </c>
      <c r="E39" s="565" t="n">
        <f aca="false">HYPERLINK("http://hirata.as.wakwak.ne.jp/~home/uri/pdf/2011/order/0701-osaka3-all.pdf",506111)</f>
        <v>506111</v>
      </c>
      <c r="F39" s="566" t="n">
        <v>2027862</v>
      </c>
      <c r="G39" s="564" t="n">
        <f aca="false">HYPERLINK("http://hirata.as.wakwak.ne.jp/~home/uri/pdf/2011/order/0701-tiba1-all.pdf",573738)</f>
        <v>573738</v>
      </c>
      <c r="H39" s="565" t="n">
        <f aca="false">HYPERLINK("http://hirata.as.wakwak.ne.jp/~home/uri/pdf/2011/order/0701-tiba2-all.pdf",304506)</f>
        <v>304506</v>
      </c>
      <c r="I39" s="565" t="n">
        <f aca="false">HYPERLINK("http://hirata.as.wakwak.ne.jp/~home/uri/pdf/2011/order/0701-tiba3-all.pdf",937160)</f>
        <v>937160</v>
      </c>
      <c r="J39" s="566" t="n">
        <v>1815404</v>
      </c>
      <c r="K39" s="564" t="n">
        <f aca="false">HYPERLINK("http://hirata.as.wakwak.ne.jp/~home/uri/pdf/2011/order/0701-yama1-all.pdf",613499)</f>
        <v>613499</v>
      </c>
      <c r="L39" s="565" t="n">
        <f aca="false">HYPERLINK("http://hirata.as.wakwak.ne.jp/~home/uri/pdf/2011/order/0701-yama2-all.pdf",661313)</f>
        <v>661313</v>
      </c>
      <c r="M39" s="565" t="n">
        <f aca="false">HYPERLINK("http://hirata.as.wakwak.ne.jp/~home/uri/pdf/2011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2-osaka1-thism.pdf",811417)</f>
        <v>811417</v>
      </c>
      <c r="D40" s="570" t="n">
        <v>0</v>
      </c>
      <c r="E40" s="570" t="n">
        <v>0</v>
      </c>
      <c r="F40" s="571" t="n">
        <v>811417</v>
      </c>
      <c r="G40" s="569" t="n">
        <f aca="false">HYPERLINK("http://hirata.as.wakwak.ne.jp/~home/uri/pdf/2011/order/0702-tiba1-thism.pdf",447507)</f>
        <v>447507</v>
      </c>
      <c r="H40" s="570" t="n">
        <v>0</v>
      </c>
      <c r="I40" s="570" t="n">
        <v>0</v>
      </c>
      <c r="J40" s="571" t="n">
        <v>447507</v>
      </c>
      <c r="K40" s="569" t="n">
        <f aca="false">HYPERLINK("http://hirata.as.wakwak.ne.jp/~home/uri/pdf/2011/order/0702-yama1-thism.pdf",673550)</f>
        <v>673550</v>
      </c>
      <c r="L40" s="570" t="n">
        <v>0</v>
      </c>
      <c r="M40" s="570" t="n">
        <v>0</v>
      </c>
      <c r="N40" s="572" t="n">
        <v>673550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702-osaka1-nextm.pdf",47130)</f>
        <v>47130</v>
      </c>
      <c r="D41" s="559" t="n">
        <v>0</v>
      </c>
      <c r="E41" s="559" t="n">
        <v>0</v>
      </c>
      <c r="F41" s="560" t="n">
        <v>47130</v>
      </c>
      <c r="G41" s="558" t="n">
        <f aca="false">HYPERLINK("http://hirata.as.wakwak.ne.jp/~home/uri/pdf/2011/order/0702-tiba1-nextm.pdf",66199)</f>
        <v>66199</v>
      </c>
      <c r="H41" s="559" t="n">
        <v>0</v>
      </c>
      <c r="I41" s="559" t="n">
        <v>0</v>
      </c>
      <c r="J41" s="560" t="n">
        <v>66199</v>
      </c>
      <c r="K41" s="558" t="n">
        <f aca="false">HYPERLINK("http://hirata.as.wakwak.ne.jp/~home/uri/pdf/2011/order/0702-yama1-nextm.pdf",195040)</f>
        <v>195040</v>
      </c>
      <c r="L41" s="559" t="n">
        <v>0</v>
      </c>
      <c r="M41" s="559" t="n">
        <v>0</v>
      </c>
      <c r="N41" s="561" t="n">
        <v>195040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2-osaka1-all.pdf",858547)</f>
        <v>858547</v>
      </c>
      <c r="D42" s="565" t="n">
        <v>0</v>
      </c>
      <c r="E42" s="565" t="n">
        <v>0</v>
      </c>
      <c r="F42" s="566" t="n">
        <v>858547</v>
      </c>
      <c r="G42" s="564" t="n">
        <f aca="false">HYPERLINK("http://hirata.as.wakwak.ne.jp/~home/uri/pdf/2011/order/0702-tiba1-all.pdf",513706)</f>
        <v>513706</v>
      </c>
      <c r="H42" s="565" t="n">
        <v>0</v>
      </c>
      <c r="I42" s="565" t="n">
        <v>0</v>
      </c>
      <c r="J42" s="566" t="n">
        <v>513706</v>
      </c>
      <c r="K42" s="564" t="n">
        <f aca="false">HYPERLINK("http://hirata.as.wakwak.ne.jp/~home/uri/pdf/2011/order/0702-yama1-all.pdf",868590)</f>
        <v>868590</v>
      </c>
      <c r="L42" s="565" t="n">
        <v>0</v>
      </c>
      <c r="M42" s="565" t="n">
        <v>0</v>
      </c>
      <c r="N42" s="567" t="n">
        <v>86859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02T02:54:20Z</dcterms:modified>
  <cp:revision>0</cp:revision>
  <dc:subject/>
  <dc:title/>
</cp:coreProperties>
</file>