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  <c:pt idx="15">
                  <c:v>21792000</c:v>
                </c:pt>
                <c:pt idx="16">
                  <c:v>23154000</c:v>
                </c:pt>
                <c:pt idx="17">
                  <c:v>24516000</c:v>
                </c:pt>
                <c:pt idx="18">
                  <c:v>25878000</c:v>
                </c:pt>
                <c:pt idx="19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7022</c:v>
                </c:pt>
                <c:pt idx="1">
                  <c:v>3062945</c:v>
                </c:pt>
                <c:pt idx="2">
                  <c:v>5102925</c:v>
                </c:pt>
                <c:pt idx="3">
                  <c:v>7521115</c:v>
                </c:pt>
                <c:pt idx="4">
                  <c:v>1173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20320</c:v>
                </c:pt>
                <c:pt idx="1">
                  <c:v>3888220</c:v>
                </c:pt>
                <c:pt idx="2">
                  <c:v>5200416</c:v>
                </c:pt>
                <c:pt idx="3">
                  <c:v>5959202</c:v>
                </c:pt>
                <c:pt idx="4">
                  <c:v>5959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4007.988</c:v>
                </c:pt>
                <c:pt idx="1">
                  <c:v>1390577.03</c:v>
                </c:pt>
                <c:pt idx="2">
                  <c:v>2316727.95</c:v>
                </c:pt>
                <c:pt idx="3">
                  <c:v>3414586.21</c:v>
                </c:pt>
                <c:pt idx="4">
                  <c:v>5326500.974</c:v>
                </c:pt>
                <c:pt idx="5">
                  <c:v>5326500.974</c:v>
                </c:pt>
                <c:pt idx="6">
                  <c:v>5326500.974</c:v>
                </c:pt>
                <c:pt idx="7">
                  <c:v>5326500.974</c:v>
                </c:pt>
                <c:pt idx="8">
                  <c:v>5326500.974</c:v>
                </c:pt>
                <c:pt idx="9">
                  <c:v>5326500.974</c:v>
                </c:pt>
                <c:pt idx="10">
                  <c:v>5326500.974</c:v>
                </c:pt>
                <c:pt idx="11">
                  <c:v>5326500.974</c:v>
                </c:pt>
                <c:pt idx="12">
                  <c:v>5326500.974</c:v>
                </c:pt>
                <c:pt idx="13">
                  <c:v>5326500.974</c:v>
                </c:pt>
                <c:pt idx="14">
                  <c:v>5326500.974</c:v>
                </c:pt>
                <c:pt idx="15">
                  <c:v>5326500.974</c:v>
                </c:pt>
                <c:pt idx="16">
                  <c:v>5326500.974</c:v>
                </c:pt>
                <c:pt idx="17">
                  <c:v>5326500.974</c:v>
                </c:pt>
                <c:pt idx="18">
                  <c:v>5326500.974</c:v>
                </c:pt>
                <c:pt idx="19">
                  <c:v>5326500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68984</c:v>
                </c:pt>
                <c:pt idx="1">
                  <c:v>17232414</c:v>
                </c:pt>
                <c:pt idx="2">
                  <c:v>17115906</c:v>
                </c:pt>
                <c:pt idx="3">
                  <c:v>16379387</c:v>
                </c:pt>
                <c:pt idx="4">
                  <c:v>12871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8787</c:v>
                </c:pt>
                <c:pt idx="1">
                  <c:v>4203187</c:v>
                </c:pt>
                <c:pt idx="2">
                  <c:v>5778551</c:v>
                </c:pt>
                <c:pt idx="3">
                  <c:v>8134949</c:v>
                </c:pt>
                <c:pt idx="4">
                  <c:v>1095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6617"/>
        <c:axId val="99728955"/>
      </c:lineChart>
      <c:catAx>
        <c:axId val="230166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8955"/>
        <c:crossesAt val="0"/>
        <c:auto val="1"/>
        <c:lblAlgn val="ctr"/>
        <c:lblOffset val="100"/>
        <c:noMultiLvlLbl val="0"/>
      </c:catAx>
      <c:valAx>
        <c:axId val="9972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6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2250</c:v>
                </c:pt>
                <c:pt idx="1">
                  <c:v>2044500</c:v>
                </c:pt>
                <c:pt idx="2">
                  <c:v>3066750</c:v>
                </c:pt>
                <c:pt idx="3">
                  <c:v>4089000</c:v>
                </c:pt>
                <c:pt idx="4">
                  <c:v>5111250</c:v>
                </c:pt>
                <c:pt idx="5">
                  <c:v>6133500</c:v>
                </c:pt>
                <c:pt idx="6">
                  <c:v>7155750</c:v>
                </c:pt>
                <c:pt idx="7">
                  <c:v>8178000</c:v>
                </c:pt>
                <c:pt idx="8">
                  <c:v>9200250</c:v>
                </c:pt>
                <c:pt idx="9">
                  <c:v>10222500</c:v>
                </c:pt>
                <c:pt idx="10">
                  <c:v>11244750</c:v>
                </c:pt>
                <c:pt idx="11">
                  <c:v>12267000</c:v>
                </c:pt>
                <c:pt idx="12">
                  <c:v>13289250</c:v>
                </c:pt>
                <c:pt idx="13">
                  <c:v>14311500</c:v>
                </c:pt>
                <c:pt idx="14">
                  <c:v>15333750</c:v>
                </c:pt>
                <c:pt idx="15">
                  <c:v>16356000</c:v>
                </c:pt>
                <c:pt idx="16">
                  <c:v>17378250</c:v>
                </c:pt>
                <c:pt idx="17">
                  <c:v>18400500</c:v>
                </c:pt>
                <c:pt idx="18">
                  <c:v>19422750</c:v>
                </c:pt>
                <c:pt idx="19">
                  <c:v>204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9362</c:v>
                </c:pt>
                <c:pt idx="1">
                  <c:v>2650340</c:v>
                </c:pt>
                <c:pt idx="2">
                  <c:v>4563184</c:v>
                </c:pt>
                <c:pt idx="3">
                  <c:v>7477652</c:v>
                </c:pt>
                <c:pt idx="4">
                  <c:v>7620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3712</c:v>
                </c:pt>
                <c:pt idx="1">
                  <c:v>4431054</c:v>
                </c:pt>
                <c:pt idx="2">
                  <c:v>5649812</c:v>
                </c:pt>
                <c:pt idx="3">
                  <c:v>6360322</c:v>
                </c:pt>
                <c:pt idx="4">
                  <c:v>6482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3072.47</c:v>
                </c:pt>
                <c:pt idx="1">
                  <c:v>1152897.9</c:v>
                </c:pt>
                <c:pt idx="2">
                  <c:v>1984985.04</c:v>
                </c:pt>
                <c:pt idx="3">
                  <c:v>3252778.62</c:v>
                </c:pt>
                <c:pt idx="4">
                  <c:v>3314788.74</c:v>
                </c:pt>
                <c:pt idx="5">
                  <c:v>3314788.74</c:v>
                </c:pt>
                <c:pt idx="6">
                  <c:v>3314788.74</c:v>
                </c:pt>
                <c:pt idx="7">
                  <c:v>3314788.74</c:v>
                </c:pt>
                <c:pt idx="8">
                  <c:v>3314788.74</c:v>
                </c:pt>
                <c:pt idx="9">
                  <c:v>3314788.74</c:v>
                </c:pt>
                <c:pt idx="10">
                  <c:v>3314788.74</c:v>
                </c:pt>
                <c:pt idx="11">
                  <c:v>3314788.74</c:v>
                </c:pt>
                <c:pt idx="12">
                  <c:v>3314788.74</c:v>
                </c:pt>
                <c:pt idx="13">
                  <c:v>3314788.74</c:v>
                </c:pt>
                <c:pt idx="14">
                  <c:v>3314788.74</c:v>
                </c:pt>
                <c:pt idx="15">
                  <c:v>3314788.74</c:v>
                </c:pt>
                <c:pt idx="16">
                  <c:v>3314788.74</c:v>
                </c:pt>
                <c:pt idx="17">
                  <c:v>3314788.74</c:v>
                </c:pt>
                <c:pt idx="18">
                  <c:v>3314788.74</c:v>
                </c:pt>
                <c:pt idx="19">
                  <c:v>3314788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560933</c:v>
                </c:pt>
                <c:pt idx="1">
                  <c:v>17722491</c:v>
                </c:pt>
                <c:pt idx="2">
                  <c:v>17631758</c:v>
                </c:pt>
                <c:pt idx="3">
                  <c:v>16097530</c:v>
                </c:pt>
                <c:pt idx="4">
                  <c:v>16216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28033</c:v>
                </c:pt>
                <c:pt idx="1">
                  <c:v>2146332</c:v>
                </c:pt>
                <c:pt idx="2">
                  <c:v>4001915</c:v>
                </c:pt>
                <c:pt idx="3">
                  <c:v>6775363</c:v>
                </c:pt>
                <c:pt idx="4">
                  <c:v>691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5522"/>
        <c:axId val="55248446"/>
      </c:lineChart>
      <c:catAx>
        <c:axId val="528955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8446"/>
        <c:crossesAt val="0"/>
        <c:auto val="1"/>
        <c:lblAlgn val="ctr"/>
        <c:lblOffset val="100"/>
        <c:noMultiLvlLbl val="0"/>
      </c:catAx>
      <c:valAx>
        <c:axId val="5524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65658</c:v>
                </c:pt>
                <c:pt idx="1">
                  <c:v>3288972</c:v>
                </c:pt>
                <c:pt idx="2">
                  <c:v>5765094</c:v>
                </c:pt>
                <c:pt idx="3">
                  <c:v>7419214</c:v>
                </c:pt>
                <c:pt idx="4">
                  <c:v>7419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2755</c:v>
                </c:pt>
                <c:pt idx="1">
                  <c:v>4006395</c:v>
                </c:pt>
                <c:pt idx="2">
                  <c:v>6898406</c:v>
                </c:pt>
                <c:pt idx="3">
                  <c:v>7181867</c:v>
                </c:pt>
                <c:pt idx="4">
                  <c:v>7231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7515.84</c:v>
                </c:pt>
                <c:pt idx="1">
                  <c:v>1578706.56</c:v>
                </c:pt>
                <c:pt idx="2">
                  <c:v>2767245.12</c:v>
                </c:pt>
                <c:pt idx="3">
                  <c:v>3561222.72</c:v>
                </c:pt>
                <c:pt idx="4">
                  <c:v>3561222.72</c:v>
                </c:pt>
                <c:pt idx="5">
                  <c:v>3561222.72</c:v>
                </c:pt>
                <c:pt idx="6">
                  <c:v>3561222.72</c:v>
                </c:pt>
                <c:pt idx="7">
                  <c:v>3561222.72</c:v>
                </c:pt>
                <c:pt idx="8">
                  <c:v>3561222.72</c:v>
                </c:pt>
                <c:pt idx="9">
                  <c:v>3561222.72</c:v>
                </c:pt>
                <c:pt idx="10">
                  <c:v>3561222.72</c:v>
                </c:pt>
                <c:pt idx="11">
                  <c:v>3561222.72</c:v>
                </c:pt>
                <c:pt idx="12">
                  <c:v>3561222.72</c:v>
                </c:pt>
                <c:pt idx="13">
                  <c:v>3561222.72</c:v>
                </c:pt>
                <c:pt idx="14">
                  <c:v>3561222.72</c:v>
                </c:pt>
                <c:pt idx="15">
                  <c:v>3561222.72</c:v>
                </c:pt>
                <c:pt idx="16">
                  <c:v>3561222.72</c:v>
                </c:pt>
                <c:pt idx="17">
                  <c:v>3561222.72</c:v>
                </c:pt>
                <c:pt idx="18">
                  <c:v>3561222.72</c:v>
                </c:pt>
                <c:pt idx="19">
                  <c:v>356122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12055</c:v>
                </c:pt>
                <c:pt idx="1">
                  <c:v>7332059</c:v>
                </c:pt>
                <c:pt idx="2">
                  <c:v>6728933</c:v>
                </c:pt>
                <c:pt idx="3">
                  <c:v>6324141</c:v>
                </c:pt>
                <c:pt idx="4">
                  <c:v>7121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734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7993"/>
        <c:axId val="40162381"/>
      </c:lineChart>
      <c:catAx>
        <c:axId val="31167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2381"/>
        <c:crossesAt val="0"/>
        <c:auto val="1"/>
        <c:lblAlgn val="ctr"/>
        <c:lblOffset val="100"/>
        <c:noMultiLvlLbl val="0"/>
      </c:catAx>
      <c:valAx>
        <c:axId val="4016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7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5000</c:v>
                </c:pt>
                <c:pt idx="1">
                  <c:v>13450000</c:v>
                </c:pt>
                <c:pt idx="2">
                  <c:v>20175000</c:v>
                </c:pt>
                <c:pt idx="3">
                  <c:v>26900000</c:v>
                </c:pt>
                <c:pt idx="4">
                  <c:v>33625000</c:v>
                </c:pt>
                <c:pt idx="5">
                  <c:v>40350000</c:v>
                </c:pt>
                <c:pt idx="6">
                  <c:v>47075000</c:v>
                </c:pt>
                <c:pt idx="7">
                  <c:v>53800000</c:v>
                </c:pt>
                <c:pt idx="8">
                  <c:v>60525000</c:v>
                </c:pt>
                <c:pt idx="9">
                  <c:v>67250000</c:v>
                </c:pt>
                <c:pt idx="10">
                  <c:v>73975000</c:v>
                </c:pt>
                <c:pt idx="11">
                  <c:v>80700000</c:v>
                </c:pt>
                <c:pt idx="12">
                  <c:v>87425000</c:v>
                </c:pt>
                <c:pt idx="13">
                  <c:v>94150000</c:v>
                </c:pt>
                <c:pt idx="14">
                  <c:v>100875000</c:v>
                </c:pt>
                <c:pt idx="15">
                  <c:v>107600000</c:v>
                </c:pt>
                <c:pt idx="16">
                  <c:v>114325000</c:v>
                </c:pt>
                <c:pt idx="17">
                  <c:v>121050000</c:v>
                </c:pt>
                <c:pt idx="18">
                  <c:v>127775000</c:v>
                </c:pt>
                <c:pt idx="19">
                  <c:v>1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76243</c:v>
                </c:pt>
                <c:pt idx="1">
                  <c:v>8691360</c:v>
                </c:pt>
                <c:pt idx="2">
                  <c:v>15025461</c:v>
                </c:pt>
                <c:pt idx="3">
                  <c:v>21872508</c:v>
                </c:pt>
                <c:pt idx="4">
                  <c:v>26210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6787</c:v>
                </c:pt>
                <c:pt idx="1">
                  <c:v>12325669</c:v>
                </c:pt>
                <c:pt idx="2">
                  <c:v>17748634</c:v>
                </c:pt>
                <c:pt idx="3">
                  <c:v>19501391</c:v>
                </c:pt>
                <c:pt idx="4">
                  <c:v>19672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5641972</c:v>
                </c:pt>
                <c:pt idx="1">
                  <c:v>42286964</c:v>
                </c:pt>
                <c:pt idx="2">
                  <c:v>41476597</c:v>
                </c:pt>
                <c:pt idx="3">
                  <c:v>38801058</c:v>
                </c:pt>
                <c:pt idx="4">
                  <c:v>36210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205950</c:v>
                </c:pt>
                <c:pt idx="1">
                  <c:v>10044816</c:v>
                </c:pt>
                <c:pt idx="2">
                  <c:v>15763505</c:v>
                </c:pt>
                <c:pt idx="3">
                  <c:v>22317894</c:v>
                </c:pt>
                <c:pt idx="4">
                  <c:v>2521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7904"/>
        <c:axId val="91967511"/>
      </c:lineChart>
      <c:catAx>
        <c:axId val="28977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7511"/>
        <c:crossesAt val="0"/>
        <c:auto val="1"/>
        <c:lblAlgn val="ctr"/>
        <c:lblOffset val="100"/>
        <c:noMultiLvlLbl val="0"/>
      </c:catAx>
      <c:valAx>
        <c:axId val="9196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7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8787</c:v>
                </c:pt>
                <c:pt idx="1">
                  <c:v>4203187</c:v>
                </c:pt>
                <c:pt idx="2">
                  <c:v>5778551</c:v>
                </c:pt>
                <c:pt idx="3">
                  <c:v>8134949</c:v>
                </c:pt>
                <c:pt idx="4">
                  <c:v>10954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28033</c:v>
                </c:pt>
                <c:pt idx="1">
                  <c:v>2146332</c:v>
                </c:pt>
                <c:pt idx="2">
                  <c:v>4001915</c:v>
                </c:pt>
                <c:pt idx="3">
                  <c:v>6775363</c:v>
                </c:pt>
                <c:pt idx="4">
                  <c:v>6917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9130</c:v>
                </c:pt>
                <c:pt idx="1">
                  <c:v>3695297</c:v>
                </c:pt>
                <c:pt idx="2">
                  <c:v>5983039</c:v>
                </c:pt>
                <c:pt idx="3">
                  <c:v>7407582</c:v>
                </c:pt>
                <c:pt idx="4">
                  <c:v>734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5464"/>
        <c:axId val="17859093"/>
      </c:lineChart>
      <c:catAx>
        <c:axId val="565954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9093"/>
        <c:crossesAt val="0"/>
        <c:auto val="1"/>
        <c:lblAlgn val="ctr"/>
        <c:lblOffset val="100"/>
        <c:noMultiLvlLbl val="0"/>
      </c:catAx>
      <c:valAx>
        <c:axId val="17859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5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5105594664690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442</v>
      </c>
      <c r="B5" s="45" t="n">
        <v>1575192</v>
      </c>
      <c r="C5" s="46" t="n">
        <v>0</v>
      </c>
      <c r="D5" s="47" t="n">
        <v>115061</v>
      </c>
      <c r="E5" s="48" t="n">
        <v>10970</v>
      </c>
      <c r="F5" s="48" t="n">
        <v>135799</v>
      </c>
      <c r="G5" s="49" t="n">
        <f aca="false">SUM(B5:D5)</f>
        <v>1690253</v>
      </c>
      <c r="H5" s="50" t="n">
        <v>588734</v>
      </c>
      <c r="I5" s="51" t="n">
        <v>16368984</v>
      </c>
      <c r="J5" s="51" t="n">
        <v>6029632</v>
      </c>
      <c r="K5" s="52" t="n">
        <v>1062593</v>
      </c>
      <c r="L5" s="45" t="n">
        <v>577969</v>
      </c>
      <c r="M5" s="46" t="n">
        <v>773593</v>
      </c>
      <c r="N5" s="53" t="n">
        <v>57800</v>
      </c>
      <c r="O5" s="48" t="n">
        <v>0</v>
      </c>
      <c r="P5" s="48" t="n">
        <v>0</v>
      </c>
      <c r="Q5" s="49" t="n">
        <f aca="false">SUM(L5:N5)</f>
        <v>1409362</v>
      </c>
      <c r="R5" s="50" t="n">
        <v>67306</v>
      </c>
      <c r="S5" s="51" t="n">
        <v>12560933</v>
      </c>
      <c r="T5" s="51" t="n">
        <v>506455</v>
      </c>
      <c r="U5" s="52" t="n">
        <v>485868</v>
      </c>
      <c r="V5" s="45" t="n">
        <v>1681735</v>
      </c>
      <c r="W5" s="46" t="n">
        <v>0</v>
      </c>
      <c r="X5" s="46" t="n">
        <v>83923</v>
      </c>
      <c r="Y5" s="47" t="n">
        <v>0</v>
      </c>
      <c r="Z5" s="48" t="n">
        <v>0</v>
      </c>
      <c r="AA5" s="48" t="n">
        <v>0</v>
      </c>
      <c r="AB5" s="49" t="n">
        <f aca="false">SUM(V5:Y5)</f>
        <v>1765658</v>
      </c>
      <c r="AC5" s="50" t="n">
        <v>11495</v>
      </c>
      <c r="AD5" s="51" t="n">
        <v>6712055</v>
      </c>
      <c r="AE5" s="51" t="n">
        <v>693031</v>
      </c>
      <c r="AF5" s="52" t="n">
        <v>556776</v>
      </c>
      <c r="AG5" s="47" t="n">
        <f aca="false">F5+P5+AA5</f>
        <v>135799</v>
      </c>
      <c r="AH5" s="54" t="n">
        <f aca="false">E5+O5+Z5+G5+Q5+AB5</f>
        <v>4876243</v>
      </c>
    </row>
    <row r="6" s="43" customFormat="true" ht="14.25" hidden="false" customHeight="true" outlineLevel="0" collapsed="false">
      <c r="A6" s="44" t="n">
        <f aca="false">A5+1</f>
        <v>41443</v>
      </c>
      <c r="B6" s="45" t="n">
        <v>888431</v>
      </c>
      <c r="C6" s="46" t="n">
        <v>445</v>
      </c>
      <c r="D6" s="47" t="n">
        <v>210019</v>
      </c>
      <c r="E6" s="48" t="n">
        <v>1860</v>
      </c>
      <c r="F6" s="48" t="n">
        <v>125168</v>
      </c>
      <c r="G6" s="49" t="n">
        <f aca="false">SUM(B6:D6)</f>
        <v>1098895</v>
      </c>
      <c r="H6" s="50" t="n">
        <v>598794</v>
      </c>
      <c r="I6" s="51" t="n">
        <v>17232414</v>
      </c>
      <c r="J6" s="51" t="n">
        <v>6033362</v>
      </c>
      <c r="K6" s="52" t="n">
        <v>1119938</v>
      </c>
      <c r="L6" s="45" t="n">
        <v>655799</v>
      </c>
      <c r="M6" s="46" t="n">
        <v>577879</v>
      </c>
      <c r="N6" s="53" t="n">
        <v>0</v>
      </c>
      <c r="O6" s="48" t="n">
        <v>7300</v>
      </c>
      <c r="P6" s="48" t="n">
        <v>0</v>
      </c>
      <c r="Q6" s="49" t="n">
        <f aca="false">SUM(L6:N6)</f>
        <v>1233678</v>
      </c>
      <c r="R6" s="50" t="n">
        <v>67306</v>
      </c>
      <c r="S6" s="51" t="n">
        <v>17722491</v>
      </c>
      <c r="T6" s="51" t="n">
        <v>513401</v>
      </c>
      <c r="U6" s="52" t="n">
        <v>612112</v>
      </c>
      <c r="V6" s="45" t="n">
        <v>1457355</v>
      </c>
      <c r="W6" s="46" t="n">
        <v>0</v>
      </c>
      <c r="X6" s="46" t="n">
        <v>16029</v>
      </c>
      <c r="Y6" s="47" t="n">
        <v>0</v>
      </c>
      <c r="Z6" s="48" t="n">
        <v>0</v>
      </c>
      <c r="AA6" s="48" t="n">
        <v>49930</v>
      </c>
      <c r="AB6" s="49" t="n">
        <f aca="false">SUM(V6:Y6)</f>
        <v>1473384</v>
      </c>
      <c r="AC6" s="50" t="n">
        <v>780</v>
      </c>
      <c r="AD6" s="51" t="n">
        <v>7332059</v>
      </c>
      <c r="AE6" s="51" t="n">
        <v>695824</v>
      </c>
      <c r="AF6" s="52" t="n">
        <v>556776</v>
      </c>
      <c r="AG6" s="47" t="n">
        <f aca="false">F6+P6+AA6</f>
        <v>175098</v>
      </c>
      <c r="AH6" s="54" t="n">
        <f aca="false">E6+O6+Z6+G6+Q6+AB6</f>
        <v>3815117</v>
      </c>
    </row>
    <row r="7" s="43" customFormat="true" ht="14.25" hidden="false" customHeight="true" outlineLevel="0" collapsed="false">
      <c r="A7" s="44" t="n">
        <f aca="false">A6+1</f>
        <v>41444</v>
      </c>
      <c r="B7" s="45" t="n">
        <v>1595850</v>
      </c>
      <c r="C7" s="46" t="n">
        <v>0</v>
      </c>
      <c r="D7" s="47" t="n">
        <v>359902</v>
      </c>
      <c r="E7" s="48" t="n">
        <v>0</v>
      </c>
      <c r="F7" s="48" t="n">
        <v>84228</v>
      </c>
      <c r="G7" s="49" t="n">
        <f aca="false">SUM(B7:D7)</f>
        <v>1955752</v>
      </c>
      <c r="H7" s="50" t="n">
        <v>565740</v>
      </c>
      <c r="I7" s="51" t="n">
        <v>17115906</v>
      </c>
      <c r="J7" s="51" t="n">
        <v>6336117</v>
      </c>
      <c r="K7" s="52" t="n">
        <v>1140278</v>
      </c>
      <c r="L7" s="45" t="n">
        <v>1086607</v>
      </c>
      <c r="M7" s="46" t="n">
        <v>742667</v>
      </c>
      <c r="N7" s="53" t="n">
        <v>75264</v>
      </c>
      <c r="O7" s="48" t="n">
        <v>0</v>
      </c>
      <c r="P7" s="48" t="n">
        <v>8306</v>
      </c>
      <c r="Q7" s="49" t="n">
        <f aca="false">SUM(L7:N7)</f>
        <v>1904538</v>
      </c>
      <c r="R7" s="50" t="n">
        <v>75020</v>
      </c>
      <c r="S7" s="51" t="n">
        <v>17631758</v>
      </c>
      <c r="T7" s="51" t="n">
        <v>612543</v>
      </c>
      <c r="U7" s="52" t="n">
        <v>612283</v>
      </c>
      <c r="V7" s="45" t="n">
        <v>2401329</v>
      </c>
      <c r="W7" s="46" t="n">
        <v>0</v>
      </c>
      <c r="X7" s="46" t="n">
        <v>72482</v>
      </c>
      <c r="Y7" s="47" t="n">
        <v>0</v>
      </c>
      <c r="Z7" s="48" t="n">
        <v>0</v>
      </c>
      <c r="AA7" s="48" t="n">
        <v>2311</v>
      </c>
      <c r="AB7" s="49" t="n">
        <f aca="false">SUM(V7:Y7)</f>
        <v>2473811</v>
      </c>
      <c r="AC7" s="50" t="n">
        <v>5220</v>
      </c>
      <c r="AD7" s="51" t="n">
        <v>6728933</v>
      </c>
      <c r="AE7" s="51" t="n">
        <v>697241</v>
      </c>
      <c r="AF7" s="52" t="n">
        <v>566481</v>
      </c>
      <c r="AG7" s="47" t="n">
        <f aca="false">F7+P7+AA7</f>
        <v>94845</v>
      </c>
      <c r="AH7" s="54" t="n">
        <f aca="false">E7+O7+Z7+G7+Q7+AB7</f>
        <v>6334101</v>
      </c>
    </row>
    <row r="8" s="43" customFormat="true" ht="14.25" hidden="false" customHeight="true" outlineLevel="0" collapsed="false">
      <c r="A8" s="44" t="n">
        <f aca="false">A7+1</f>
        <v>41445</v>
      </c>
      <c r="B8" s="45" t="n">
        <v>2021941</v>
      </c>
      <c r="C8" s="46" t="n">
        <v>0</v>
      </c>
      <c r="D8" s="47" t="n">
        <v>316449</v>
      </c>
      <c r="E8" s="48" t="n">
        <v>1800</v>
      </c>
      <c r="F8" s="48" t="n">
        <v>78000</v>
      </c>
      <c r="G8" s="49" t="n">
        <f aca="false">SUM(B8:D8)</f>
        <v>2338390</v>
      </c>
      <c r="H8" s="50" t="n">
        <v>636855</v>
      </c>
      <c r="I8" s="51" t="n">
        <v>16379387</v>
      </c>
      <c r="J8" s="51" t="n">
        <v>6515828</v>
      </c>
      <c r="K8" s="52" t="n">
        <v>1132677</v>
      </c>
      <c r="L8" s="45" t="n">
        <v>1096538</v>
      </c>
      <c r="M8" s="46" t="n">
        <v>1692873</v>
      </c>
      <c r="N8" s="53" t="n">
        <v>63854</v>
      </c>
      <c r="O8" s="48" t="n">
        <v>0</v>
      </c>
      <c r="P8" s="48" t="n">
        <v>61203</v>
      </c>
      <c r="Q8" s="49" t="n">
        <f aca="false">SUM(L8:N8)</f>
        <v>2853265</v>
      </c>
      <c r="R8" s="50" t="n">
        <v>75020</v>
      </c>
      <c r="S8" s="51" t="n">
        <v>16097530</v>
      </c>
      <c r="T8" s="51" t="n">
        <v>913485</v>
      </c>
      <c r="U8" s="52" t="n">
        <v>612283</v>
      </c>
      <c r="V8" s="45" t="n">
        <v>1575607</v>
      </c>
      <c r="W8" s="46" t="n">
        <v>0</v>
      </c>
      <c r="X8" s="46" t="n">
        <v>77985</v>
      </c>
      <c r="Y8" s="47" t="n">
        <v>0</v>
      </c>
      <c r="Z8" s="48" t="n">
        <v>0</v>
      </c>
      <c r="AA8" s="48" t="n">
        <v>528</v>
      </c>
      <c r="AB8" s="49" t="n">
        <f aca="false">SUM(V8:Y8)</f>
        <v>1653592</v>
      </c>
      <c r="AC8" s="50" t="n">
        <v>5220</v>
      </c>
      <c r="AD8" s="51" t="n">
        <v>6324141</v>
      </c>
      <c r="AE8" s="51" t="n">
        <v>1325305</v>
      </c>
      <c r="AF8" s="52" t="n">
        <v>590579</v>
      </c>
      <c r="AG8" s="47" t="n">
        <f aca="false">F8+P8+AA8</f>
        <v>139731</v>
      </c>
      <c r="AH8" s="54" t="n">
        <f aca="false">E8+O8+Z8+G8+Q8+AB8</f>
        <v>6847047</v>
      </c>
    </row>
    <row r="9" s="43" customFormat="true" ht="14.25" hidden="false" customHeight="true" outlineLevel="0" collapsed="false">
      <c r="A9" s="44" t="n">
        <f aca="false">A8+1</f>
        <v>41446</v>
      </c>
      <c r="B9" s="45" t="n">
        <v>3861232</v>
      </c>
      <c r="C9" s="46" t="n">
        <v>0</v>
      </c>
      <c r="D9" s="47" t="n">
        <v>308434</v>
      </c>
      <c r="E9" s="48" t="n">
        <v>41600</v>
      </c>
      <c r="F9" s="48" t="n">
        <v>0</v>
      </c>
      <c r="G9" s="49" t="n">
        <f aca="false">SUM(B9:D9)</f>
        <v>4169666</v>
      </c>
      <c r="H9" s="50" t="n">
        <v>639915</v>
      </c>
      <c r="I9" s="51" t="n">
        <v>12871767</v>
      </c>
      <c r="J9" s="51" t="n">
        <v>6532585</v>
      </c>
      <c r="K9" s="52" t="n">
        <v>1140045</v>
      </c>
      <c r="L9" s="45" t="n">
        <v>1300</v>
      </c>
      <c r="M9" s="46" t="n">
        <v>0</v>
      </c>
      <c r="N9" s="53" t="n">
        <v>0</v>
      </c>
      <c r="O9" s="48" t="n">
        <v>125232</v>
      </c>
      <c r="P9" s="48" t="n">
        <v>16020</v>
      </c>
      <c r="Q9" s="49" t="n">
        <f aca="false">SUM(L9:N9)</f>
        <v>1300</v>
      </c>
      <c r="R9" s="50" t="n">
        <v>59000</v>
      </c>
      <c r="S9" s="51" t="n">
        <v>16216926</v>
      </c>
      <c r="T9" s="51" t="n">
        <v>1089877</v>
      </c>
      <c r="U9" s="52" t="n">
        <v>612283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6661</v>
      </c>
      <c r="AD9" s="51" t="n">
        <v>7121450</v>
      </c>
      <c r="AE9" s="51" t="n">
        <v>1330970</v>
      </c>
      <c r="AF9" s="52" t="n">
        <v>590579</v>
      </c>
      <c r="AG9" s="47" t="n">
        <f aca="false">F9+P9+AA9</f>
        <v>16020</v>
      </c>
      <c r="AH9" s="54" t="n">
        <f aca="false">E9+O9+Z9+G9+Q9+AB9</f>
        <v>4337798</v>
      </c>
    </row>
    <row r="10" s="43" customFormat="true" ht="14.25" hidden="false" customHeight="true" outlineLevel="0" collapsed="false">
      <c r="A10" s="44" t="n">
        <f aca="false">A9+1</f>
        <v>41447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448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449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450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51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52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453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454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5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45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5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5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5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6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6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6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6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6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942646</v>
      </c>
      <c r="C35" s="69" t="n">
        <f aca="false">SUM(C4:C34)</f>
        <v>445</v>
      </c>
      <c r="D35" s="70" t="n">
        <f aca="false">SUM(D4:D34)</f>
        <v>1309865</v>
      </c>
      <c r="E35" s="71" t="n">
        <f aca="false">SUM(E4:E34)</f>
        <v>56230</v>
      </c>
      <c r="F35" s="72" t="n">
        <f aca="false">SUM(F4:F34)</f>
        <v>423195</v>
      </c>
      <c r="G35" s="73" t="n">
        <f aca="false">SUM(G4:G34)</f>
        <v>11252956</v>
      </c>
      <c r="H35" s="74" t="s">
        <v>24</v>
      </c>
      <c r="I35" s="75" t="n">
        <v>20544397</v>
      </c>
      <c r="J35" s="75"/>
      <c r="K35" s="75"/>
      <c r="L35" s="68" t="n">
        <f aca="false">SUM(L4:L34)</f>
        <v>3418213</v>
      </c>
      <c r="M35" s="69" t="n">
        <f aca="false">SUM(M4:M34)</f>
        <v>3787012</v>
      </c>
      <c r="N35" s="70" t="n">
        <f aca="false">SUM(N4:N34)</f>
        <v>196918</v>
      </c>
      <c r="O35" s="71" t="n">
        <f aca="false">SUM(O4:O34)</f>
        <v>132532</v>
      </c>
      <c r="P35" s="72" t="n">
        <f aca="false">SUM(P4:P34)</f>
        <v>85529</v>
      </c>
      <c r="Q35" s="76" t="n">
        <f aca="false">SUM(Q4:Q34)</f>
        <v>7402143</v>
      </c>
      <c r="R35" s="74" t="s">
        <v>24</v>
      </c>
      <c r="S35" s="75" t="n">
        <v>17919086</v>
      </c>
      <c r="T35" s="75"/>
      <c r="U35" s="75"/>
      <c r="V35" s="68" t="n">
        <f aca="false">SUM(V4:V34)</f>
        <v>7116026</v>
      </c>
      <c r="W35" s="69" t="n">
        <f aca="false">SUM(W4:W34)</f>
        <v>0</v>
      </c>
      <c r="X35" s="70" t="n">
        <f aca="false">SUM(X4:X34)</f>
        <v>250419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2769</v>
      </c>
      <c r="AB35" s="80" t="n">
        <f aca="false">SUM(AB4:AB34)</f>
        <v>7366445</v>
      </c>
      <c r="AC35" s="74" t="s">
        <v>24</v>
      </c>
      <c r="AD35" s="75" t="n">
        <v>9042999</v>
      </c>
      <c r="AE35" s="75"/>
      <c r="AF35" s="75"/>
      <c r="AG35" s="81" t="n">
        <f aca="false">SUM(AG4:AG34)</f>
        <v>561493</v>
      </c>
      <c r="AH35" s="81" t="n">
        <f aca="false">SUM(AH4:AH34)</f>
        <v>262103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309186</v>
      </c>
      <c r="H38" s="94" t="n">
        <f aca="false">O35+Q35</f>
        <v>7534675</v>
      </c>
      <c r="I38" s="95" t="n">
        <f aca="false">Z35+AB35</f>
        <v>7366445</v>
      </c>
      <c r="J38" s="96" t="n">
        <f aca="false">G38+H38+I38</f>
        <v>262103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732381</v>
      </c>
      <c r="H39" s="99" t="n">
        <f aca="false">O35+P35+Q35</f>
        <v>7620204</v>
      </c>
      <c r="I39" s="100" t="n">
        <f aca="false">Z35+AA35+AB35</f>
        <v>7419214</v>
      </c>
      <c r="J39" s="101" t="n">
        <f aca="false">AG35+AH35</f>
        <v>2677179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7000000</v>
      </c>
      <c r="I40" s="108" t="n">
        <v>32500000</v>
      </c>
      <c r="J40" s="109" t="n">
        <f aca="false">G40+H40+I40</f>
        <v>13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95539683333333</v>
      </c>
      <c r="H41" s="113" t="n">
        <f aca="false">H39/H40</f>
        <v>0.162132</v>
      </c>
      <c r="I41" s="114" t="n">
        <f aca="false">I39/I40</f>
        <v>0.228283507692308</v>
      </c>
      <c r="J41" s="115" t="n">
        <f aca="false">J39/J40</f>
        <v>0.1919125376344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047688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78745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7572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02154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9541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28</v>
      </c>
      <c r="D10" s="220" t="n">
        <v>3137012</v>
      </c>
      <c r="E10" s="221" t="n">
        <v>1849862</v>
      </c>
      <c r="F10" s="222" t="n">
        <v>1287150</v>
      </c>
      <c r="G10" s="223" t="n">
        <v>16368984</v>
      </c>
      <c r="H10" s="224" t="n">
        <v>6029632</v>
      </c>
      <c r="I10" s="225" t="n">
        <v>1062593</v>
      </c>
      <c r="J10" s="226" t="n">
        <f aca="false">E4/Q2</f>
        <v>3000000</v>
      </c>
      <c r="K10" s="227" t="n">
        <v>1837022</v>
      </c>
      <c r="L10" s="228" t="n">
        <f aca="false">J10*$E$6</f>
        <v>1362000</v>
      </c>
      <c r="M10" s="229" t="n">
        <v>2828787</v>
      </c>
      <c r="N10" s="230" t="n">
        <v>1837022</v>
      </c>
      <c r="O10" s="231" t="n">
        <v>2820320</v>
      </c>
      <c r="P10" s="231" t="n">
        <v>2828787</v>
      </c>
      <c r="Q10" s="232" t="n">
        <f aca="false">HYPERLINK("http://hirata.as.wakwak.ne.jp/~home/uri/pdf/2011/zairyousiire/20130617-osaka.pdf",2820320)</f>
        <v>2820320</v>
      </c>
      <c r="R10" s="233" t="n">
        <f aca="false">K10*$E$6</f>
        <v>834007.9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6</v>
      </c>
      <c r="D11" s="236" t="n">
        <v>2003856</v>
      </c>
      <c r="E11" s="237" t="n">
        <v>1963205</v>
      </c>
      <c r="F11" s="238" t="n">
        <v>40651</v>
      </c>
      <c r="G11" s="239" t="n">
        <v>17232414</v>
      </c>
      <c r="H11" s="240" t="n">
        <v>6033362</v>
      </c>
      <c r="I11" s="241" t="n">
        <v>1119938</v>
      </c>
      <c r="J11" s="242" t="n">
        <f aca="false">J10*2</f>
        <v>6000000</v>
      </c>
      <c r="K11" s="243" t="n">
        <v>1225923</v>
      </c>
      <c r="L11" s="244" t="n">
        <f aca="false">J11*$E$6</f>
        <v>2724000</v>
      </c>
      <c r="M11" s="245" t="n">
        <v>1374400</v>
      </c>
      <c r="N11" s="246" t="n">
        <v>3062945</v>
      </c>
      <c r="O11" s="247" t="n">
        <v>3888220</v>
      </c>
      <c r="P11" s="247" t="n">
        <v>4203187</v>
      </c>
      <c r="Q11" s="248" t="n">
        <f aca="false">HYPERLINK("http://hirata.as.wakwak.ne.jp/~home/uri/pdf/2011/zairyousiire/20130618-osaka.pdf",1067900)</f>
        <v>1067900</v>
      </c>
      <c r="R11" s="233" t="n">
        <f aca="false">K11*$E$6+R10</f>
        <v>1390577.0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65</v>
      </c>
      <c r="D12" s="236" t="n">
        <v>2205907</v>
      </c>
      <c r="E12" s="237" t="n">
        <v>1882994</v>
      </c>
      <c r="F12" s="238" t="n">
        <v>322913</v>
      </c>
      <c r="G12" s="239" t="n">
        <v>17115906</v>
      </c>
      <c r="H12" s="240" t="n">
        <v>6336117</v>
      </c>
      <c r="I12" s="241" t="n">
        <v>1140278</v>
      </c>
      <c r="J12" s="242" t="n">
        <f aca="false">J10*3</f>
        <v>9000000</v>
      </c>
      <c r="K12" s="243" t="n">
        <v>2039980</v>
      </c>
      <c r="L12" s="244" t="n">
        <f aca="false">J12*$E$6</f>
        <v>4086000</v>
      </c>
      <c r="M12" s="245" t="n">
        <v>1575364</v>
      </c>
      <c r="N12" s="246" t="n">
        <v>5102925</v>
      </c>
      <c r="O12" s="247" t="n">
        <v>5200416</v>
      </c>
      <c r="P12" s="247" t="n">
        <v>5778551</v>
      </c>
      <c r="Q12" s="248" t="n">
        <f aca="false">HYPERLINK("http://hirata.as.wakwak.ne.jp/~home/uri/pdf/2011/zairyousiire/20130619-osaka.pdf",1312196)</f>
        <v>1312196</v>
      </c>
      <c r="R12" s="233" t="n">
        <f aca="false">K12*$E$6+R11</f>
        <v>2316727.9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301</v>
      </c>
      <c r="D13" s="236" t="n">
        <v>1802448</v>
      </c>
      <c r="E13" s="237" t="n">
        <v>1626141</v>
      </c>
      <c r="F13" s="238" t="n">
        <v>176307</v>
      </c>
      <c r="G13" s="239" t="n">
        <v>16379387</v>
      </c>
      <c r="H13" s="240" t="n">
        <v>6515828</v>
      </c>
      <c r="I13" s="241" t="n">
        <v>1132677</v>
      </c>
      <c r="J13" s="242" t="n">
        <f aca="false">J10*4</f>
        <v>12000000</v>
      </c>
      <c r="K13" s="243" t="n">
        <v>2418190</v>
      </c>
      <c r="L13" s="244" t="n">
        <f aca="false">J13*$E$6</f>
        <v>5448000</v>
      </c>
      <c r="M13" s="245" t="n">
        <v>2356398</v>
      </c>
      <c r="N13" s="246" t="n">
        <v>7521115</v>
      </c>
      <c r="O13" s="247" t="n">
        <v>5959202</v>
      </c>
      <c r="P13" s="247" t="n">
        <v>8134949</v>
      </c>
      <c r="Q13" s="249" t="n">
        <f aca="false">HYPERLINK("http://hirata.as.wakwak.ne.jp/~home/uri/pdf/2011/zairyousiire/20130620-osaka.pdf",758786)</f>
        <v>758786</v>
      </c>
      <c r="R13" s="233" t="n">
        <f aca="false">K13*$E$6+R12</f>
        <v>3414586.21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3</v>
      </c>
      <c r="D14" s="236" t="n">
        <v>774296</v>
      </c>
      <c r="E14" s="237" t="n">
        <v>750171</v>
      </c>
      <c r="F14" s="238" t="n">
        <v>24125</v>
      </c>
      <c r="G14" s="239" t="n">
        <v>12871767</v>
      </c>
      <c r="H14" s="240" t="n">
        <v>6532585</v>
      </c>
      <c r="I14" s="241" t="n">
        <v>1140045</v>
      </c>
      <c r="J14" s="242" t="n">
        <f aca="false">J10*5</f>
        <v>15000000</v>
      </c>
      <c r="K14" s="250" t="n">
        <v>4211266</v>
      </c>
      <c r="L14" s="244" t="n">
        <f aca="false">J14*$E$6</f>
        <v>6810000</v>
      </c>
      <c r="M14" s="251" t="n">
        <v>2819228</v>
      </c>
      <c r="N14" s="246" t="n">
        <v>11732381</v>
      </c>
      <c r="O14" s="247" t="n">
        <v>5959202</v>
      </c>
      <c r="P14" s="247" t="n">
        <v>10954177</v>
      </c>
      <c r="Q14" s="249" t="n">
        <v>0</v>
      </c>
      <c r="R14" s="233" t="n">
        <f aca="false">K14*$E$6+R13</f>
        <v>5326500.97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8000000</v>
      </c>
      <c r="K15" s="250"/>
      <c r="L15" s="244" t="n">
        <f aca="false">J15*$E$6</f>
        <v>8172000</v>
      </c>
      <c r="M15" s="251"/>
      <c r="N15" s="246"/>
      <c r="O15" s="247"/>
      <c r="P15" s="247"/>
      <c r="Q15" s="249"/>
      <c r="R15" s="233" t="n">
        <f aca="false">K15*$E$6+R14</f>
        <v>5326500.97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1000000</v>
      </c>
      <c r="K16" s="250"/>
      <c r="L16" s="244" t="n">
        <f aca="false">J16*$E$6</f>
        <v>9534000</v>
      </c>
      <c r="M16" s="251"/>
      <c r="N16" s="246"/>
      <c r="O16" s="247"/>
      <c r="P16" s="247"/>
      <c r="Q16" s="249"/>
      <c r="R16" s="233" t="n">
        <f aca="false">K16*$E$6+R15</f>
        <v>5326500.97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4000000</v>
      </c>
      <c r="K17" s="250"/>
      <c r="L17" s="244" t="n">
        <f aca="false">J17*$E$6</f>
        <v>10896000</v>
      </c>
      <c r="M17" s="251"/>
      <c r="N17" s="246"/>
      <c r="O17" s="247"/>
      <c r="P17" s="247"/>
      <c r="Q17" s="249"/>
      <c r="R17" s="233" t="n">
        <f aca="false">K17*$E$6+R16</f>
        <v>5326500.97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000000</v>
      </c>
      <c r="K18" s="250"/>
      <c r="L18" s="244" t="n">
        <f aca="false">J18*$E$6</f>
        <v>12258000</v>
      </c>
      <c r="M18" s="251"/>
      <c r="N18" s="246"/>
      <c r="O18" s="247"/>
      <c r="P18" s="247"/>
      <c r="Q18" s="249"/>
      <c r="R18" s="233" t="n">
        <f aca="false">K18*$E$6+R17</f>
        <v>5326500.97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000000</v>
      </c>
      <c r="K19" s="250"/>
      <c r="L19" s="244" t="n">
        <f aca="false">J19*$E$6</f>
        <v>13620000</v>
      </c>
      <c r="M19" s="251"/>
      <c r="N19" s="246"/>
      <c r="O19" s="247"/>
      <c r="P19" s="247"/>
      <c r="Q19" s="249"/>
      <c r="R19" s="233" t="n">
        <f aca="false">K19*$E$6+R18</f>
        <v>5326500.97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000000</v>
      </c>
      <c r="K20" s="250"/>
      <c r="L20" s="244" t="n">
        <f aca="false">J20*$E$6</f>
        <v>14982000</v>
      </c>
      <c r="M20" s="251"/>
      <c r="N20" s="246"/>
      <c r="O20" s="247"/>
      <c r="P20" s="247"/>
      <c r="Q20" s="249"/>
      <c r="R20" s="233" t="n">
        <f aca="false">K20*$E$6+R19</f>
        <v>5326500.97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000000</v>
      </c>
      <c r="K21" s="250"/>
      <c r="L21" s="244" t="n">
        <f aca="false">J21*$E$6</f>
        <v>16344000</v>
      </c>
      <c r="M21" s="251"/>
      <c r="N21" s="246"/>
      <c r="O21" s="247"/>
      <c r="P21" s="247"/>
      <c r="Q21" s="249"/>
      <c r="R21" s="233" t="n">
        <f aca="false">K21*$E$6+R20</f>
        <v>5326500.97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000000</v>
      </c>
      <c r="K22" s="250"/>
      <c r="L22" s="244" t="n">
        <f aca="false">J22*$E$6</f>
        <v>17706000</v>
      </c>
      <c r="M22" s="251"/>
      <c r="N22" s="246"/>
      <c r="O22" s="247"/>
      <c r="P22" s="247"/>
      <c r="Q22" s="249"/>
      <c r="R22" s="233" t="n">
        <f aca="false">K22*$E$6+R21</f>
        <v>5326500.97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000000</v>
      </c>
      <c r="K23" s="250"/>
      <c r="L23" s="244" t="n">
        <f aca="false">J23*$E$6</f>
        <v>19068000</v>
      </c>
      <c r="M23" s="251"/>
      <c r="N23" s="246"/>
      <c r="O23" s="247"/>
      <c r="P23" s="247"/>
      <c r="Q23" s="249"/>
      <c r="R23" s="233" t="n">
        <f aca="false">K23*$E$6+R22</f>
        <v>5326500.97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000000</v>
      </c>
      <c r="K24" s="250"/>
      <c r="L24" s="244" t="n">
        <f aca="false">J24*$E$6</f>
        <v>20430000</v>
      </c>
      <c r="M24" s="251"/>
      <c r="N24" s="246"/>
      <c r="O24" s="247"/>
      <c r="P24" s="247"/>
      <c r="Q24" s="249"/>
      <c r="R24" s="233" t="n">
        <f aca="false">K24*$E$6+R23</f>
        <v>5326500.97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000000</v>
      </c>
      <c r="K25" s="250"/>
      <c r="L25" s="244" t="n">
        <f aca="false">J25*$E$6</f>
        <v>21792000</v>
      </c>
      <c r="M25" s="251"/>
      <c r="N25" s="246"/>
      <c r="O25" s="247"/>
      <c r="P25" s="247"/>
      <c r="Q25" s="249"/>
      <c r="R25" s="233" t="n">
        <f aca="false">K25*$E$6+R24</f>
        <v>5326500.97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000000</v>
      </c>
      <c r="K26" s="250"/>
      <c r="L26" s="244" t="n">
        <f aca="false">J26*$E$6</f>
        <v>23154000</v>
      </c>
      <c r="M26" s="251"/>
      <c r="N26" s="246"/>
      <c r="O26" s="247"/>
      <c r="P26" s="247"/>
      <c r="Q26" s="249"/>
      <c r="R26" s="233" t="n">
        <f aca="false">K26*$E$6+R25</f>
        <v>5326500.97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000000</v>
      </c>
      <c r="K27" s="250"/>
      <c r="L27" s="244" t="n">
        <f aca="false">J27*$E$6</f>
        <v>24516000</v>
      </c>
      <c r="M27" s="251"/>
      <c r="N27" s="246"/>
      <c r="O27" s="247"/>
      <c r="P27" s="247"/>
      <c r="Q27" s="249"/>
      <c r="R27" s="233" t="n">
        <f aca="false">K27*$E$6+R26</f>
        <v>5326500.97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000000</v>
      </c>
      <c r="K28" s="250"/>
      <c r="L28" s="244" t="n">
        <f aca="false">J28*$E$6</f>
        <v>25878000</v>
      </c>
      <c r="M28" s="251"/>
      <c r="N28" s="246"/>
      <c r="O28" s="247"/>
      <c r="P28" s="247"/>
      <c r="Q28" s="249"/>
      <c r="R28" s="233" t="n">
        <f aca="false">K28*$E$6+R27</f>
        <v>5326500.97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000000</v>
      </c>
      <c r="K29" s="250"/>
      <c r="L29" s="244" t="n">
        <f aca="false">J29*$E$6</f>
        <v>27240000</v>
      </c>
      <c r="M29" s="251"/>
      <c r="N29" s="246"/>
      <c r="O29" s="247"/>
      <c r="P29" s="247"/>
      <c r="Q29" s="249"/>
      <c r="R29" s="233" t="n">
        <f aca="false">K29*$E$6+R28</f>
        <v>5326500.97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43</v>
      </c>
      <c r="D34" s="266" t="n">
        <f aca="false">SUM(D10:D33)</f>
        <v>9923519</v>
      </c>
      <c r="E34" s="267" t="n">
        <f aca="false">SUM(E10:E33)</f>
        <v>8072373</v>
      </c>
      <c r="F34" s="268" t="n">
        <f aca="false">SUM(F10:F33)</f>
        <v>1851146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11732381</v>
      </c>
      <c r="L34" s="272" t="n">
        <f aca="false">MAX(L10:L33)</f>
        <v>27240000</v>
      </c>
      <c r="M34" s="273" t="n">
        <f aca="false">SUM(M10:M33)</f>
        <v>10954177</v>
      </c>
      <c r="N34" s="274" t="n">
        <f aca="false">MAX(N10:N33)</f>
        <v>11732381</v>
      </c>
      <c r="O34" s="275" t="n">
        <f aca="false">MAX(O10:O33)</f>
        <v>5959202</v>
      </c>
      <c r="P34" s="275" t="n">
        <f aca="false">MAX(P10:P33)</f>
        <v>10954177</v>
      </c>
      <c r="Q34" s="276" t="n">
        <f aca="false">SUM(Q10:Q33)</f>
        <v>5959202</v>
      </c>
      <c r="R34" s="277" t="n">
        <f aca="false">MAX(R10:R33)</f>
        <v>5326500.9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13091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2340666666667</v>
      </c>
      <c r="D40" s="290" t="n">
        <f aca="false">IF(Q10="","",O10/N10)</f>
        <v>1.53526740561626</v>
      </c>
      <c r="E40" s="291" t="n">
        <f aca="false">IF(Q10="","",O10/P10)</f>
        <v>0.99700684427636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10490833333333</v>
      </c>
      <c r="D41" s="290" t="n">
        <f aca="false">IF(Q11="","",O11/N11)</f>
        <v>1.26943839997127</v>
      </c>
      <c r="E41" s="291" t="n">
        <f aca="false">IF(Q11="","",O11/P11)</f>
        <v>0.9250647187479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66991666666667</v>
      </c>
      <c r="D42" s="290" t="n">
        <f aca="false">IF(Q12="","",O12/N12)</f>
        <v>1.01910492511648</v>
      </c>
      <c r="E42" s="291" t="n">
        <f aca="false">IF(Q12="","",O12/P12)</f>
        <v>0.89995156225150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26759583333333</v>
      </c>
      <c r="D43" s="290" t="n">
        <f aca="false">IF(Q13="","",O13/N13)</f>
        <v>0.792329594747587</v>
      </c>
      <c r="E43" s="291" t="n">
        <f aca="false">IF(Q13="","",O13/P13)</f>
        <v>0.732543252576015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82158733333333</v>
      </c>
      <c r="D44" s="290" t="n">
        <f aca="false">IF(Q14="","",O14/N14)</f>
        <v>0.507927759932106</v>
      </c>
      <c r="E44" s="291" t="n">
        <f aca="false">IF(Q14="","",O14/P14)</f>
        <v>0.54401184132774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7927759932106</v>
      </c>
      <c r="E64" s="295" t="n">
        <f aca="false">MAX(O10:O33)/MAX(P10:P33)</f>
        <v>0.5440118413277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69177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5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6</v>
      </c>
      <c r="D10" s="220" t="n">
        <v>1535215</v>
      </c>
      <c r="E10" s="221" t="n">
        <v>1533801</v>
      </c>
      <c r="F10" s="222" t="n">
        <v>1414</v>
      </c>
      <c r="G10" s="223" t="n">
        <v>12560933</v>
      </c>
      <c r="H10" s="224" t="n">
        <v>506455</v>
      </c>
      <c r="I10" s="225" t="n">
        <v>485868</v>
      </c>
      <c r="J10" s="226" t="n">
        <f aca="false">E4/Q2</f>
        <v>2350000</v>
      </c>
      <c r="K10" s="227" t="n">
        <v>1409362</v>
      </c>
      <c r="L10" s="228" t="n">
        <f aca="false">J10*$E$6</f>
        <v>1022250</v>
      </c>
      <c r="M10" s="229" t="n">
        <v>1128033</v>
      </c>
      <c r="N10" s="230" t="n">
        <v>1409362</v>
      </c>
      <c r="O10" s="231" t="n">
        <v>2103712</v>
      </c>
      <c r="P10" s="231" t="n">
        <v>1128033</v>
      </c>
      <c r="Q10" s="232" t="n">
        <f aca="false">HYPERLINK("http://hirata.as.wakwak.ne.jp/~home/uri/pdf/2011/zairyousiire/20130617-tiba.pdf",2103712)</f>
        <v>2103712</v>
      </c>
      <c r="R10" s="233" t="n">
        <f aca="false">K10*$E$6</f>
        <v>613072.47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9</v>
      </c>
      <c r="D11" s="236" t="n">
        <v>6534470</v>
      </c>
      <c r="E11" s="237" t="n">
        <v>6397636</v>
      </c>
      <c r="F11" s="238" t="n">
        <v>136834</v>
      </c>
      <c r="G11" s="239" t="n">
        <v>17722491</v>
      </c>
      <c r="H11" s="240" t="n">
        <v>513401</v>
      </c>
      <c r="I11" s="241" t="n">
        <v>612112</v>
      </c>
      <c r="J11" s="242" t="n">
        <f aca="false">J10*2</f>
        <v>4700000</v>
      </c>
      <c r="K11" s="243" t="n">
        <v>1240978</v>
      </c>
      <c r="L11" s="244" t="n">
        <f aca="false">J11*$E$6</f>
        <v>2044500</v>
      </c>
      <c r="M11" s="245" t="n">
        <v>1018299</v>
      </c>
      <c r="N11" s="246" t="n">
        <v>2650340</v>
      </c>
      <c r="O11" s="247" t="n">
        <v>4431054</v>
      </c>
      <c r="P11" s="247" t="n">
        <v>2146332</v>
      </c>
      <c r="Q11" s="248" t="n">
        <f aca="false">HYPERLINK("http://hirata.as.wakwak.ne.jp/~home/uri/pdf/2011/zairyousiire/20130618-tiba.pdf",2327342)</f>
        <v>2327342</v>
      </c>
      <c r="R11" s="233" t="n">
        <f aca="false">K11*$E$6+R10</f>
        <v>1152897.9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48</v>
      </c>
      <c r="D12" s="236" t="n">
        <v>1923438</v>
      </c>
      <c r="E12" s="237" t="n">
        <v>1824125</v>
      </c>
      <c r="F12" s="238" t="n">
        <v>99313</v>
      </c>
      <c r="G12" s="239" t="n">
        <v>17631758</v>
      </c>
      <c r="H12" s="240" t="n">
        <v>612543</v>
      </c>
      <c r="I12" s="241" t="n">
        <v>612283</v>
      </c>
      <c r="J12" s="242" t="n">
        <f aca="false">J10*3</f>
        <v>7050000</v>
      </c>
      <c r="K12" s="243" t="n">
        <v>1912844</v>
      </c>
      <c r="L12" s="244" t="n">
        <f aca="false">J12*$E$6</f>
        <v>3066750</v>
      </c>
      <c r="M12" s="245" t="n">
        <v>1855583</v>
      </c>
      <c r="N12" s="246" t="n">
        <v>4563184</v>
      </c>
      <c r="O12" s="247" t="n">
        <v>5649812</v>
      </c>
      <c r="P12" s="247" t="n">
        <v>4001915</v>
      </c>
      <c r="Q12" s="248" t="n">
        <f aca="false">HYPERLINK("http://hirata.as.wakwak.ne.jp/~home/uri/pdf/2011/zairyousiire/20130619-tiba.pdf",1218758)</f>
        <v>1218758</v>
      </c>
      <c r="R12" s="233" t="n">
        <f aca="false">K12*$E$6+R11</f>
        <v>1984985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1624074</v>
      </c>
      <c r="E13" s="237" t="n">
        <v>1323132</v>
      </c>
      <c r="F13" s="238" t="n">
        <v>300942</v>
      </c>
      <c r="G13" s="239" t="n">
        <v>16097530</v>
      </c>
      <c r="H13" s="240" t="n">
        <v>913485</v>
      </c>
      <c r="I13" s="241" t="n">
        <v>612283</v>
      </c>
      <c r="J13" s="242" t="n">
        <f aca="false">J10*4</f>
        <v>9400000</v>
      </c>
      <c r="K13" s="243" t="n">
        <v>2914468</v>
      </c>
      <c r="L13" s="244" t="n">
        <f aca="false">J13*$E$6</f>
        <v>4089000</v>
      </c>
      <c r="M13" s="245" t="n">
        <v>2773448</v>
      </c>
      <c r="N13" s="246" t="n">
        <v>7477652</v>
      </c>
      <c r="O13" s="247" t="n">
        <v>6360322</v>
      </c>
      <c r="P13" s="247" t="n">
        <v>6775363</v>
      </c>
      <c r="Q13" s="249" t="n">
        <f aca="false">HYPERLINK("http://hirata.as.wakwak.ne.jp/~home/uri/pdf/2011/zairyousiire/20130620-tiba.pdf",710510)</f>
        <v>710510</v>
      </c>
      <c r="R13" s="233" t="n">
        <f aca="false">K13*$E$6+R12</f>
        <v>3252778.6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44</v>
      </c>
      <c r="D14" s="236" t="n">
        <v>297088</v>
      </c>
      <c r="E14" s="237" t="n">
        <v>120696</v>
      </c>
      <c r="F14" s="238" t="n">
        <v>176392</v>
      </c>
      <c r="G14" s="239" t="n">
        <v>16216926</v>
      </c>
      <c r="H14" s="240" t="n">
        <v>1089877</v>
      </c>
      <c r="I14" s="241" t="n">
        <v>612283</v>
      </c>
      <c r="J14" s="242" t="n">
        <f aca="false">J10*5</f>
        <v>11750000</v>
      </c>
      <c r="K14" s="250" t="n">
        <v>142552</v>
      </c>
      <c r="L14" s="244" t="n">
        <f aca="false">J14*$E$6</f>
        <v>5111250</v>
      </c>
      <c r="M14" s="251" t="n">
        <v>142404</v>
      </c>
      <c r="N14" s="246" t="n">
        <v>7620204</v>
      </c>
      <c r="O14" s="247" t="n">
        <v>6482322</v>
      </c>
      <c r="P14" s="247" t="n">
        <v>6917767</v>
      </c>
      <c r="Q14" s="249" t="n">
        <f aca="false">HYPERLINK("http://hirata.as.wakwak.ne.jp/~home/uri/pdf/2011/zairyousiire/20130621-tiba.pdf",122000)</f>
        <v>122000</v>
      </c>
      <c r="R14" s="233" t="n">
        <f aca="false">K14*$E$6+R13</f>
        <v>3314788.7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100000</v>
      </c>
      <c r="K15" s="250"/>
      <c r="L15" s="244" t="n">
        <f aca="false">J15*$E$6</f>
        <v>6133500</v>
      </c>
      <c r="M15" s="251"/>
      <c r="N15" s="246"/>
      <c r="O15" s="247"/>
      <c r="P15" s="247"/>
      <c r="Q15" s="249"/>
      <c r="R15" s="233" t="n">
        <f aca="false">K15*$E$6+R14</f>
        <v>3314788.7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6450000</v>
      </c>
      <c r="K16" s="250"/>
      <c r="L16" s="244" t="n">
        <f aca="false">J16*$E$6</f>
        <v>7155750</v>
      </c>
      <c r="M16" s="251"/>
      <c r="N16" s="246"/>
      <c r="O16" s="247"/>
      <c r="P16" s="247"/>
      <c r="Q16" s="249"/>
      <c r="R16" s="233" t="n">
        <f aca="false">K16*$E$6+R15</f>
        <v>3314788.7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8800000</v>
      </c>
      <c r="K17" s="250"/>
      <c r="L17" s="244" t="n">
        <f aca="false">J17*$E$6</f>
        <v>8178000</v>
      </c>
      <c r="M17" s="251"/>
      <c r="N17" s="246"/>
      <c r="O17" s="247"/>
      <c r="P17" s="247"/>
      <c r="Q17" s="249"/>
      <c r="R17" s="233" t="n">
        <f aca="false">K17*$E$6+R16</f>
        <v>3314788.7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150000</v>
      </c>
      <c r="K18" s="250"/>
      <c r="L18" s="244" t="n">
        <f aca="false">J18*$E$6</f>
        <v>9200250</v>
      </c>
      <c r="M18" s="251"/>
      <c r="N18" s="246"/>
      <c r="O18" s="247"/>
      <c r="P18" s="247"/>
      <c r="Q18" s="249"/>
      <c r="R18" s="233" t="n">
        <f aca="false">K18*$E$6+R17</f>
        <v>3314788.74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3500000</v>
      </c>
      <c r="K19" s="250"/>
      <c r="L19" s="244" t="n">
        <f aca="false">J19*$E$6</f>
        <v>10222500</v>
      </c>
      <c r="M19" s="251"/>
      <c r="N19" s="246"/>
      <c r="O19" s="247"/>
      <c r="P19" s="247"/>
      <c r="Q19" s="249"/>
      <c r="R19" s="233" t="n">
        <f aca="false">K19*$E$6+R18</f>
        <v>3314788.7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5850000</v>
      </c>
      <c r="K20" s="250"/>
      <c r="L20" s="244" t="n">
        <f aca="false">J20*$E$6</f>
        <v>11244750</v>
      </c>
      <c r="M20" s="251"/>
      <c r="N20" s="246"/>
      <c r="O20" s="247"/>
      <c r="P20" s="247"/>
      <c r="Q20" s="249"/>
      <c r="R20" s="233" t="n">
        <f aca="false">K20*$E$6+R19</f>
        <v>3314788.7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8200000</v>
      </c>
      <c r="K21" s="250"/>
      <c r="L21" s="244" t="n">
        <f aca="false">J21*$E$6</f>
        <v>12267000</v>
      </c>
      <c r="M21" s="251"/>
      <c r="N21" s="246"/>
      <c r="O21" s="247"/>
      <c r="P21" s="247"/>
      <c r="Q21" s="249"/>
      <c r="R21" s="233" t="n">
        <f aca="false">K21*$E$6+R20</f>
        <v>3314788.7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0550000</v>
      </c>
      <c r="K22" s="250"/>
      <c r="L22" s="244" t="n">
        <f aca="false">J22*$E$6</f>
        <v>13289250</v>
      </c>
      <c r="M22" s="251"/>
      <c r="N22" s="246"/>
      <c r="O22" s="247"/>
      <c r="P22" s="247"/>
      <c r="Q22" s="249"/>
      <c r="R22" s="233" t="n">
        <f aca="false">K22*$E$6+R21</f>
        <v>3314788.7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2900000</v>
      </c>
      <c r="K23" s="250"/>
      <c r="L23" s="244" t="n">
        <f aca="false">J23*$E$6</f>
        <v>14311500</v>
      </c>
      <c r="M23" s="251"/>
      <c r="N23" s="246"/>
      <c r="O23" s="247"/>
      <c r="P23" s="247"/>
      <c r="Q23" s="249"/>
      <c r="R23" s="233" t="n">
        <f aca="false">K23*$E$6+R22</f>
        <v>3314788.74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5250000</v>
      </c>
      <c r="K24" s="250"/>
      <c r="L24" s="244" t="n">
        <f aca="false">J24*$E$6</f>
        <v>15333750</v>
      </c>
      <c r="M24" s="251"/>
      <c r="N24" s="246"/>
      <c r="O24" s="247"/>
      <c r="P24" s="247"/>
      <c r="Q24" s="249"/>
      <c r="R24" s="233" t="n">
        <f aca="false">K24*$E$6+R23</f>
        <v>3314788.7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7600000</v>
      </c>
      <c r="K25" s="250"/>
      <c r="L25" s="244" t="n">
        <f aca="false">J25*$E$6</f>
        <v>16356000</v>
      </c>
      <c r="M25" s="251"/>
      <c r="N25" s="246"/>
      <c r="O25" s="247"/>
      <c r="P25" s="247"/>
      <c r="Q25" s="249"/>
      <c r="R25" s="233" t="n">
        <f aca="false">K25*$E$6+R24</f>
        <v>3314788.7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9950000</v>
      </c>
      <c r="K26" s="250"/>
      <c r="L26" s="244" t="n">
        <f aca="false">J26*$E$6</f>
        <v>17378250</v>
      </c>
      <c r="M26" s="251"/>
      <c r="N26" s="246"/>
      <c r="O26" s="247"/>
      <c r="P26" s="247"/>
      <c r="Q26" s="249"/>
      <c r="R26" s="233" t="n">
        <f aca="false">K26*$E$6+R25</f>
        <v>3314788.7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2300000</v>
      </c>
      <c r="K27" s="250"/>
      <c r="L27" s="244" t="n">
        <f aca="false">J27*$E$6</f>
        <v>18400500</v>
      </c>
      <c r="M27" s="251"/>
      <c r="N27" s="246"/>
      <c r="O27" s="247"/>
      <c r="P27" s="247"/>
      <c r="Q27" s="249"/>
      <c r="R27" s="233" t="n">
        <f aca="false">K27*$E$6+R26</f>
        <v>3314788.7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4650000</v>
      </c>
      <c r="K28" s="250"/>
      <c r="L28" s="244" t="n">
        <f aca="false">J28*$E$6</f>
        <v>19422750</v>
      </c>
      <c r="M28" s="251"/>
      <c r="N28" s="246"/>
      <c r="O28" s="247"/>
      <c r="P28" s="247"/>
      <c r="Q28" s="249"/>
      <c r="R28" s="233" t="n">
        <f aca="false">K28*$E$6+R27</f>
        <v>3314788.74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7000000</v>
      </c>
      <c r="K29" s="250"/>
      <c r="L29" s="244" t="n">
        <f aca="false">J29*$E$6</f>
        <v>20445000</v>
      </c>
      <c r="M29" s="251"/>
      <c r="N29" s="246"/>
      <c r="O29" s="247"/>
      <c r="P29" s="247"/>
      <c r="Q29" s="249"/>
      <c r="R29" s="233" t="n">
        <f aca="false">K29*$E$6+R28</f>
        <v>3314788.7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931</v>
      </c>
      <c r="D34" s="266" t="n">
        <f aca="false">SUM(D10:D33)</f>
        <v>11914285</v>
      </c>
      <c r="E34" s="267" t="n">
        <f aca="false">SUM(E10:E33)</f>
        <v>11199390</v>
      </c>
      <c r="F34" s="268" t="n">
        <f aca="false">SUM(F10:F33)</f>
        <v>714895</v>
      </c>
      <c r="G34" s="269" t="s">
        <v>83</v>
      </c>
      <c r="H34" s="269"/>
      <c r="I34" s="269"/>
      <c r="J34" s="270" t="n">
        <f aca="false">MAX(J10:J33)</f>
        <v>47000000</v>
      </c>
      <c r="K34" s="271" t="n">
        <f aca="false">SUM(K10:K33)</f>
        <v>7620204</v>
      </c>
      <c r="L34" s="272" t="n">
        <f aca="false">MAX(L10:L33)</f>
        <v>20445000</v>
      </c>
      <c r="M34" s="273" t="n">
        <f aca="false">SUM(M10:M33)</f>
        <v>6917767</v>
      </c>
      <c r="N34" s="274" t="n">
        <f aca="false">MAX(N10:N33)</f>
        <v>7620204</v>
      </c>
      <c r="O34" s="275" t="n">
        <f aca="false">MAX(O10:O33)</f>
        <v>6482322</v>
      </c>
      <c r="P34" s="275" t="n">
        <f aca="false">MAX(P10:P33)</f>
        <v>6917767</v>
      </c>
      <c r="Q34" s="276" t="n">
        <f aca="false">SUM(Q10:Q33)</f>
        <v>6482322</v>
      </c>
      <c r="R34" s="277" t="n">
        <f aca="false">MAX(R10:R33)</f>
        <v>3314788.7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75346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99728510638298</v>
      </c>
      <c r="D40" s="290" t="n">
        <f aca="false">IF(Q10="","",O10/N10)</f>
        <v>1.49266973282946</v>
      </c>
      <c r="E40" s="291" t="n">
        <f aca="false">IF(Q10="","",O10/P10)</f>
        <v>1.8649383484348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63902127659575</v>
      </c>
      <c r="D41" s="290" t="n">
        <f aca="false">IF(Q11="","",O11/N11)</f>
        <v>1.67188134352574</v>
      </c>
      <c r="E41" s="291" t="n">
        <f aca="false">IF(Q11="","",O11/P11)</f>
        <v>2.0644774433778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47260141843972</v>
      </c>
      <c r="D42" s="290" t="n">
        <f aca="false">IF(Q12="","",O12/N12)</f>
        <v>1.23812934126698</v>
      </c>
      <c r="E42" s="291" t="n">
        <f aca="false">IF(Q12="","",O12/P12)</f>
        <v>1.4117771117077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95494893617021</v>
      </c>
      <c r="D43" s="290" t="n">
        <f aca="false">IF(Q13="","",O13/N13)</f>
        <v>0.850577427245879</v>
      </c>
      <c r="E43" s="291" t="n">
        <f aca="false">IF(Q13="","",O13/P13)</f>
        <v>0.938742617923202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648528</v>
      </c>
      <c r="D44" s="290" t="n">
        <f aca="false">IF(Q14="","",O14/N14)</f>
        <v>0.850675651203039</v>
      </c>
      <c r="E44" s="291" t="n">
        <f aca="false">IF(Q14="","",O14/P14)</f>
        <v>0.93705411009072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50675651203039</v>
      </c>
      <c r="E64" s="295" t="n">
        <f aca="false">MAX(O10:O33)/MAX(P10:P33)</f>
        <v>0.9370541100907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2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34232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01</v>
      </c>
      <c r="D10" s="220" t="n">
        <v>1421350</v>
      </c>
      <c r="E10" s="221" t="n">
        <v>1353313</v>
      </c>
      <c r="F10" s="222" t="n">
        <v>68037</v>
      </c>
      <c r="G10" s="223" t="n">
        <v>6712055</v>
      </c>
      <c r="H10" s="224" t="n">
        <v>693031</v>
      </c>
      <c r="I10" s="225" t="n">
        <v>556776</v>
      </c>
      <c r="J10" s="226" t="n">
        <f aca="false">E4/Q2</f>
        <v>1625000</v>
      </c>
      <c r="K10" s="227" t="n">
        <v>1765658</v>
      </c>
      <c r="L10" s="228" t="n">
        <f aca="false">J10*$E$6</f>
        <v>780000</v>
      </c>
      <c r="M10" s="229" t="n">
        <v>2249130</v>
      </c>
      <c r="N10" s="230" t="n">
        <v>1765658</v>
      </c>
      <c r="O10" s="231" t="n">
        <v>852755</v>
      </c>
      <c r="P10" s="231" t="n">
        <v>2249130</v>
      </c>
      <c r="Q10" s="232" t="n">
        <f aca="false">HYPERLINK("http://hirata.as.wakwak.ne.jp/~home/uri/pdf/2011/zairyousiire/20130617-yama.pdf",852755)</f>
        <v>852755</v>
      </c>
      <c r="R10" s="233" t="n">
        <f aca="false">K10*$E$6</f>
        <v>847515.8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9</v>
      </c>
      <c r="D11" s="236" t="n">
        <v>2106801</v>
      </c>
      <c r="E11" s="237" t="n">
        <v>2104008</v>
      </c>
      <c r="F11" s="238" t="n">
        <v>2793</v>
      </c>
      <c r="G11" s="239" t="n">
        <v>7332059</v>
      </c>
      <c r="H11" s="240" t="n">
        <v>695824</v>
      </c>
      <c r="I11" s="241" t="n">
        <v>556776</v>
      </c>
      <c r="J11" s="242" t="n">
        <f aca="false">J10*2</f>
        <v>3250000</v>
      </c>
      <c r="K11" s="243" t="n">
        <v>1523314</v>
      </c>
      <c r="L11" s="244" t="n">
        <f aca="false">J11*$E$6</f>
        <v>1560000</v>
      </c>
      <c r="M11" s="245" t="n">
        <v>1446167</v>
      </c>
      <c r="N11" s="246" t="n">
        <v>3288972</v>
      </c>
      <c r="O11" s="247" t="n">
        <v>4006395</v>
      </c>
      <c r="P11" s="247" t="n">
        <v>3695297</v>
      </c>
      <c r="Q11" s="248" t="n">
        <f aca="false">HYPERLINK("http://hirata.as.wakwak.ne.jp/~home/uri/pdf/2011/zairyousiire/20130618-yama.pdf",3153640)</f>
        <v>3153640</v>
      </c>
      <c r="R11" s="233" t="n">
        <f aca="false">K11*$E$6+R10</f>
        <v>1578706.5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86</v>
      </c>
      <c r="D12" s="236" t="n">
        <v>1954358</v>
      </c>
      <c r="E12" s="237" t="n">
        <v>1874506</v>
      </c>
      <c r="F12" s="238" t="n">
        <v>79852</v>
      </c>
      <c r="G12" s="239" t="n">
        <v>6728933</v>
      </c>
      <c r="H12" s="240" t="n">
        <v>697241</v>
      </c>
      <c r="I12" s="241" t="n">
        <v>566481</v>
      </c>
      <c r="J12" s="242" t="n">
        <f aca="false">J10*3</f>
        <v>4875000</v>
      </c>
      <c r="K12" s="243" t="n">
        <v>2476122</v>
      </c>
      <c r="L12" s="244" t="n">
        <f aca="false">J12*$E$6</f>
        <v>2340000</v>
      </c>
      <c r="M12" s="245" t="n">
        <v>2287742</v>
      </c>
      <c r="N12" s="246" t="n">
        <v>5765094</v>
      </c>
      <c r="O12" s="247" t="n">
        <v>6898406</v>
      </c>
      <c r="P12" s="247" t="n">
        <v>5983039</v>
      </c>
      <c r="Q12" s="248" t="n">
        <f aca="false">HYPERLINK("http://hirata.as.wakwak.ne.jp/~home/uri/pdf/2011/zairyousiire/20130619-yama.pdf",2892011)</f>
        <v>2892011</v>
      </c>
      <c r="R12" s="233" t="n">
        <f aca="false">K12*$E$6+R11</f>
        <v>2767245.1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07</v>
      </c>
      <c r="D13" s="236" t="n">
        <v>1897159</v>
      </c>
      <c r="E13" s="237" t="n">
        <v>1244997</v>
      </c>
      <c r="F13" s="238" t="n">
        <v>652162</v>
      </c>
      <c r="G13" s="239" t="n">
        <v>6324141</v>
      </c>
      <c r="H13" s="240" t="n">
        <v>1325305</v>
      </c>
      <c r="I13" s="241" t="n">
        <v>590579</v>
      </c>
      <c r="J13" s="242" t="n">
        <f aca="false">J10*4</f>
        <v>6500000</v>
      </c>
      <c r="K13" s="243" t="n">
        <v>1654120</v>
      </c>
      <c r="L13" s="244" t="n">
        <f aca="false">J13*$E$6</f>
        <v>3120000</v>
      </c>
      <c r="M13" s="245" t="n">
        <v>1424543</v>
      </c>
      <c r="N13" s="246" t="n">
        <v>7419214</v>
      </c>
      <c r="O13" s="247" t="n">
        <v>7181867</v>
      </c>
      <c r="P13" s="247" t="n">
        <v>7407582</v>
      </c>
      <c r="Q13" s="249" t="n">
        <f aca="false">HYPERLINK("http://hirata.as.wakwak.ne.jp/~home/uri/pdf/2011/zairyousiire/20130620-yama.pdf",283461)</f>
        <v>283461</v>
      </c>
      <c r="R13" s="233" t="n">
        <f aca="false">K13*$E$6+R12</f>
        <v>3561222.72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70</v>
      </c>
      <c r="D14" s="236" t="n">
        <v>816166</v>
      </c>
      <c r="E14" s="237" t="n">
        <v>810501</v>
      </c>
      <c r="F14" s="238" t="n">
        <v>5665</v>
      </c>
      <c r="G14" s="239" t="n">
        <v>7121450</v>
      </c>
      <c r="H14" s="240" t="n">
        <v>1330970</v>
      </c>
      <c r="I14" s="241" t="n">
        <v>590579</v>
      </c>
      <c r="J14" s="242" t="n">
        <f aca="false">J10*5</f>
        <v>8125000</v>
      </c>
      <c r="K14" s="250" t="n">
        <v>0</v>
      </c>
      <c r="L14" s="244" t="n">
        <f aca="false">J14*$E$6</f>
        <v>3900000</v>
      </c>
      <c r="M14" s="251" t="n">
        <v>-65255</v>
      </c>
      <c r="N14" s="246" t="n">
        <v>7419214</v>
      </c>
      <c r="O14" s="247" t="n">
        <v>7231102</v>
      </c>
      <c r="P14" s="247" t="n">
        <v>7342327</v>
      </c>
      <c r="Q14" s="249" t="n">
        <f aca="false">HYPERLINK("http://hirata.as.wakwak.ne.jp/~home/uri/pdf/2011/zairyousiire/20130621-yama.pdf",49235)</f>
        <v>49235</v>
      </c>
      <c r="R14" s="233" t="n">
        <f aca="false">K14*$E$6+R13</f>
        <v>3561222.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0000</v>
      </c>
      <c r="K15" s="250"/>
      <c r="L15" s="244" t="n">
        <f aca="false">J15*$E$6</f>
        <v>4680000</v>
      </c>
      <c r="M15" s="251"/>
      <c r="N15" s="246"/>
      <c r="O15" s="247"/>
      <c r="P15" s="247"/>
      <c r="Q15" s="249"/>
      <c r="R15" s="233" t="n">
        <f aca="false">K15*$E$6+R14</f>
        <v>3561222.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75000</v>
      </c>
      <c r="K16" s="250"/>
      <c r="L16" s="244" t="n">
        <f aca="false">J16*$E$6</f>
        <v>5460000</v>
      </c>
      <c r="M16" s="251"/>
      <c r="N16" s="246"/>
      <c r="O16" s="247"/>
      <c r="P16" s="247"/>
      <c r="Q16" s="249"/>
      <c r="R16" s="233" t="n">
        <f aca="false">K16*$E$6+R15</f>
        <v>3561222.7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00000</v>
      </c>
      <c r="K17" s="250"/>
      <c r="L17" s="244" t="n">
        <f aca="false">J17*$E$6</f>
        <v>6240000</v>
      </c>
      <c r="M17" s="251"/>
      <c r="N17" s="246"/>
      <c r="O17" s="247"/>
      <c r="P17" s="247"/>
      <c r="Q17" s="249"/>
      <c r="R17" s="233" t="n">
        <f aca="false">K17*$E$6+R16</f>
        <v>3561222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25000</v>
      </c>
      <c r="K18" s="250"/>
      <c r="L18" s="244" t="n">
        <f aca="false">J18*$E$6</f>
        <v>7020000</v>
      </c>
      <c r="M18" s="251"/>
      <c r="N18" s="246"/>
      <c r="O18" s="247"/>
      <c r="P18" s="247"/>
      <c r="Q18" s="249"/>
      <c r="R18" s="233" t="n">
        <f aca="false">K18*$E$6+R17</f>
        <v>3561222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50000</v>
      </c>
      <c r="K19" s="250"/>
      <c r="L19" s="244" t="n">
        <f aca="false">J19*$E$6</f>
        <v>7800000</v>
      </c>
      <c r="M19" s="251"/>
      <c r="N19" s="246"/>
      <c r="O19" s="247"/>
      <c r="P19" s="247"/>
      <c r="Q19" s="249"/>
      <c r="R19" s="233" t="n">
        <f aca="false">K19*$E$6+R18</f>
        <v>3561222.7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75000</v>
      </c>
      <c r="K20" s="250"/>
      <c r="L20" s="244" t="n">
        <f aca="false">J20*$E$6</f>
        <v>8580000</v>
      </c>
      <c r="M20" s="251"/>
      <c r="N20" s="246"/>
      <c r="O20" s="247"/>
      <c r="P20" s="247"/>
      <c r="Q20" s="249"/>
      <c r="R20" s="233" t="n">
        <f aca="false">K20*$E$6+R19</f>
        <v>3561222.72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00000</v>
      </c>
      <c r="K21" s="250"/>
      <c r="L21" s="244" t="n">
        <f aca="false">J21*$E$6</f>
        <v>9360000</v>
      </c>
      <c r="M21" s="251"/>
      <c r="N21" s="246"/>
      <c r="O21" s="247"/>
      <c r="P21" s="247"/>
      <c r="Q21" s="249"/>
      <c r="R21" s="233" t="n">
        <f aca="false">K21*$E$6+R20</f>
        <v>3561222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25000</v>
      </c>
      <c r="K22" s="250"/>
      <c r="L22" s="244" t="n">
        <f aca="false">J22*$E$6</f>
        <v>10140000</v>
      </c>
      <c r="M22" s="251"/>
      <c r="N22" s="246"/>
      <c r="O22" s="247"/>
      <c r="P22" s="247"/>
      <c r="Q22" s="249"/>
      <c r="R22" s="233" t="n">
        <f aca="false">K22*$E$6+R21</f>
        <v>3561222.7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50000</v>
      </c>
      <c r="K23" s="250"/>
      <c r="L23" s="244" t="n">
        <f aca="false">J23*$E$6</f>
        <v>10920000</v>
      </c>
      <c r="M23" s="251"/>
      <c r="N23" s="246"/>
      <c r="O23" s="247"/>
      <c r="P23" s="247"/>
      <c r="Q23" s="249"/>
      <c r="R23" s="233" t="n">
        <f aca="false">K23*$E$6+R22</f>
        <v>3561222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75000</v>
      </c>
      <c r="K24" s="250"/>
      <c r="L24" s="244" t="n">
        <f aca="false">J24*$E$6</f>
        <v>11700000</v>
      </c>
      <c r="M24" s="251"/>
      <c r="N24" s="246"/>
      <c r="O24" s="247"/>
      <c r="P24" s="247"/>
      <c r="Q24" s="249"/>
      <c r="R24" s="233" t="n">
        <f aca="false">K24*$E$6+R23</f>
        <v>3561222.7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00000</v>
      </c>
      <c r="K25" s="250"/>
      <c r="L25" s="244" t="n">
        <f aca="false">J25*$E$6</f>
        <v>12480000</v>
      </c>
      <c r="M25" s="251"/>
      <c r="N25" s="246"/>
      <c r="O25" s="247"/>
      <c r="P25" s="247"/>
      <c r="Q25" s="249"/>
      <c r="R25" s="233" t="n">
        <f aca="false">K25*$E$6+R24</f>
        <v>3561222.7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25000</v>
      </c>
      <c r="K26" s="250"/>
      <c r="L26" s="244" t="n">
        <f aca="false">J26*$E$6</f>
        <v>13260000</v>
      </c>
      <c r="M26" s="251"/>
      <c r="N26" s="246"/>
      <c r="O26" s="247"/>
      <c r="P26" s="247"/>
      <c r="Q26" s="249"/>
      <c r="R26" s="233" t="n">
        <f aca="false">K26*$E$6+R25</f>
        <v>3561222.7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50000</v>
      </c>
      <c r="K27" s="250"/>
      <c r="L27" s="244" t="n">
        <f aca="false">J27*$E$6</f>
        <v>14040000</v>
      </c>
      <c r="M27" s="251"/>
      <c r="N27" s="246"/>
      <c r="O27" s="247"/>
      <c r="P27" s="247"/>
      <c r="Q27" s="249"/>
      <c r="R27" s="233" t="n">
        <f aca="false">K27*$E$6+R26</f>
        <v>3561222.7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875000</v>
      </c>
      <c r="K28" s="250"/>
      <c r="L28" s="244" t="n">
        <f aca="false">J28*$E$6</f>
        <v>14820000</v>
      </c>
      <c r="M28" s="251"/>
      <c r="N28" s="246"/>
      <c r="O28" s="247"/>
      <c r="P28" s="247"/>
      <c r="Q28" s="249"/>
      <c r="R28" s="233" t="n">
        <f aca="false">K28*$E$6+R27</f>
        <v>3561222.7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2500000</v>
      </c>
      <c r="K29" s="250"/>
      <c r="L29" s="244" t="n">
        <f aca="false">J29*$E$6</f>
        <v>15600000</v>
      </c>
      <c r="M29" s="251"/>
      <c r="N29" s="246"/>
      <c r="O29" s="247"/>
      <c r="P29" s="247"/>
      <c r="Q29" s="249"/>
      <c r="R29" s="233" t="n">
        <f aca="false">K29*$E$6+R28</f>
        <v>3561222.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03</v>
      </c>
      <c r="D34" s="266" t="n">
        <f aca="false">SUM(D10:D33)</f>
        <v>8195834</v>
      </c>
      <c r="E34" s="267" t="n">
        <f aca="false">SUM(E10:E33)</f>
        <v>7387325</v>
      </c>
      <c r="F34" s="268" t="n">
        <f aca="false">SUM(F10:F33)</f>
        <v>808509</v>
      </c>
      <c r="G34" s="269" t="s">
        <v>83</v>
      </c>
      <c r="H34" s="269"/>
      <c r="I34" s="269"/>
      <c r="J34" s="270" t="n">
        <f aca="false">MAX(J10:J33)</f>
        <v>32500000</v>
      </c>
      <c r="K34" s="271" t="n">
        <f aca="false">SUM(K10:K33)</f>
        <v>7419214</v>
      </c>
      <c r="L34" s="272" t="n">
        <f aca="false">MAX(L10:L33)</f>
        <v>15600000</v>
      </c>
      <c r="M34" s="273" t="n">
        <f aca="false">SUM(M10:M33)</f>
        <v>7342327</v>
      </c>
      <c r="N34" s="274" t="n">
        <f aca="false">MAX(N10:N33)</f>
        <v>7419214</v>
      </c>
      <c r="O34" s="275" t="n">
        <f aca="false">MAX(O10:O33)</f>
        <v>7231102</v>
      </c>
      <c r="P34" s="275" t="n">
        <f aca="false">MAX(P10:P33)</f>
        <v>7407582</v>
      </c>
      <c r="Q34" s="276" t="n">
        <f aca="false">SUM(Q10:Q33)</f>
        <v>7231102</v>
      </c>
      <c r="R34" s="277" t="n">
        <f aca="false">MAX(R10:R33)</f>
        <v>3561222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736644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655876923077</v>
      </c>
      <c r="D40" s="290" t="n">
        <f aca="false">IF(Q10="","",O10/N10)</f>
        <v>0.482967256399597</v>
      </c>
      <c r="E40" s="291" t="n">
        <f aca="false">IF(Q10="","",O10/P10)</f>
        <v>0.379148826435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199138461538</v>
      </c>
      <c r="D41" s="290" t="n">
        <f aca="false">IF(Q11="","",O11/N11)</f>
        <v>1.21812985942112</v>
      </c>
      <c r="E41" s="291" t="n">
        <f aca="false">IF(Q11="","",O11/P11)</f>
        <v>1.0841875497422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8258338461538</v>
      </c>
      <c r="D42" s="290" t="n">
        <f aca="false">IF(Q12="","",O12/N12)</f>
        <v>1.19658170361142</v>
      </c>
      <c r="E42" s="291" t="n">
        <f aca="false">IF(Q12="","",O12/P12)</f>
        <v>1.1529936542282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14141753846154</v>
      </c>
      <c r="D43" s="290" t="n">
        <f aca="false">IF(Q13="","",O13/N13)</f>
        <v>0.968009144904029</v>
      </c>
      <c r="E43" s="291" t="n">
        <f aca="false">IF(Q13="","",O13/P13)</f>
        <v>0.969529193196916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913134030769231</v>
      </c>
      <c r="D44" s="290" t="n">
        <f aca="false">IF(Q14="","",O14/N14)</f>
        <v>0.974645292614555</v>
      </c>
      <c r="E44" s="291" t="n">
        <f aca="false">IF(Q14="","",O14/P14)</f>
        <v>0.984851532763387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74645292614555</v>
      </c>
      <c r="E64" s="295" t="n">
        <f aca="false">MAX(O10:O33)/MAX(P10:P33)</f>
        <v>0.9761757615373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4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252142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5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735</v>
      </c>
      <c r="D10" s="220" t="n">
        <v>6093577</v>
      </c>
      <c r="E10" s="221" t="n">
        <v>4736976</v>
      </c>
      <c r="F10" s="222" t="n">
        <v>1356601</v>
      </c>
      <c r="G10" s="223" t="n">
        <v>35641972</v>
      </c>
      <c r="H10" s="224" t="n">
        <v>7229118</v>
      </c>
      <c r="I10" s="225" t="n">
        <v>2105237</v>
      </c>
      <c r="J10" s="226" t="n">
        <f aca="false">E4/Q2</f>
        <v>6725000</v>
      </c>
      <c r="K10" s="227" t="n">
        <v>4876243</v>
      </c>
      <c r="L10" s="228" t="n">
        <f aca="false">J10*$E$6</f>
        <v>0</v>
      </c>
      <c r="M10" s="229" t="n">
        <v>6205950</v>
      </c>
      <c r="N10" s="230" t="n">
        <v>4876243</v>
      </c>
      <c r="O10" s="231" t="n">
        <v>5776787</v>
      </c>
      <c r="P10" s="231" t="n">
        <v>6205950</v>
      </c>
      <c r="Q10" s="232" t="n">
        <v>5776787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744</v>
      </c>
      <c r="D11" s="236" t="n">
        <v>10645127</v>
      </c>
      <c r="E11" s="237" t="n">
        <v>10464849</v>
      </c>
      <c r="F11" s="238" t="n">
        <v>180278</v>
      </c>
      <c r="G11" s="239" t="n">
        <v>42286964</v>
      </c>
      <c r="H11" s="240" t="n">
        <v>7242587</v>
      </c>
      <c r="I11" s="241" t="n">
        <v>2288826</v>
      </c>
      <c r="J11" s="242" t="n">
        <f aca="false">J10*2</f>
        <v>13450000</v>
      </c>
      <c r="K11" s="243" t="n">
        <v>3815117</v>
      </c>
      <c r="L11" s="244" t="n">
        <f aca="false">J11*$E$6</f>
        <v>0</v>
      </c>
      <c r="M11" s="245" t="n">
        <v>3838866</v>
      </c>
      <c r="N11" s="246" t="n">
        <v>8691360</v>
      </c>
      <c r="O11" s="247" t="n">
        <v>12325669</v>
      </c>
      <c r="P11" s="247" t="n">
        <v>10044816</v>
      </c>
      <c r="Q11" s="248" t="n">
        <v>65488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99</v>
      </c>
      <c r="D12" s="236" t="n">
        <v>6083703</v>
      </c>
      <c r="E12" s="237" t="n">
        <v>5581625</v>
      </c>
      <c r="F12" s="238" t="n">
        <v>502078</v>
      </c>
      <c r="G12" s="239" t="n">
        <v>41476597</v>
      </c>
      <c r="H12" s="240" t="n">
        <v>7645901</v>
      </c>
      <c r="I12" s="241" t="n">
        <v>2319042</v>
      </c>
      <c r="J12" s="242" t="n">
        <f aca="false">J10*3</f>
        <v>20175000</v>
      </c>
      <c r="K12" s="243" t="n">
        <v>6334101</v>
      </c>
      <c r="L12" s="244" t="n">
        <f aca="false">J12*$E$6</f>
        <v>0</v>
      </c>
      <c r="M12" s="245" t="n">
        <v>5718689</v>
      </c>
      <c r="N12" s="246" t="n">
        <v>15025461</v>
      </c>
      <c r="O12" s="247" t="n">
        <v>17748634</v>
      </c>
      <c r="P12" s="247" t="n">
        <v>15763505</v>
      </c>
      <c r="Q12" s="248" t="n">
        <v>542296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42</v>
      </c>
      <c r="D13" s="236" t="n">
        <v>5323681</v>
      </c>
      <c r="E13" s="237" t="n">
        <v>4194270</v>
      </c>
      <c r="F13" s="238" t="n">
        <v>1129411</v>
      </c>
      <c r="G13" s="239" t="n">
        <v>38801058</v>
      </c>
      <c r="H13" s="240" t="n">
        <v>8754618</v>
      </c>
      <c r="I13" s="241" t="n">
        <v>2335539</v>
      </c>
      <c r="J13" s="242" t="n">
        <f aca="false">J10*4</f>
        <v>26900000</v>
      </c>
      <c r="K13" s="243" t="n">
        <v>6847047</v>
      </c>
      <c r="L13" s="244" t="n">
        <f aca="false">J13*$E$6</f>
        <v>0</v>
      </c>
      <c r="M13" s="245" t="n">
        <v>6554389</v>
      </c>
      <c r="N13" s="246" t="n">
        <v>21872508</v>
      </c>
      <c r="O13" s="247" t="n">
        <v>19501391</v>
      </c>
      <c r="P13" s="247" t="n">
        <v>22317894</v>
      </c>
      <c r="Q13" s="249" t="n">
        <v>175275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57</v>
      </c>
      <c r="D14" s="236" t="n">
        <v>1887550</v>
      </c>
      <c r="E14" s="237" t="n">
        <v>1681368</v>
      </c>
      <c r="F14" s="238" t="n">
        <v>206182</v>
      </c>
      <c r="G14" s="239" t="n">
        <v>36210143</v>
      </c>
      <c r="H14" s="240" t="n">
        <v>8953432</v>
      </c>
      <c r="I14" s="241" t="n">
        <v>2342907</v>
      </c>
      <c r="J14" s="242" t="n">
        <f aca="false">J10*5</f>
        <v>33625000</v>
      </c>
      <c r="K14" s="250" t="n">
        <v>4337798</v>
      </c>
      <c r="L14" s="244" t="n">
        <f aca="false">J14*$E$6</f>
        <v>0</v>
      </c>
      <c r="M14" s="251" t="n">
        <v>2896377</v>
      </c>
      <c r="N14" s="246" t="n">
        <v>26210306</v>
      </c>
      <c r="O14" s="247" t="n">
        <v>19672626</v>
      </c>
      <c r="P14" s="247" t="n">
        <v>25214271</v>
      </c>
      <c r="Q14" s="249" t="n">
        <v>17123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035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707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380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052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72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397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07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74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41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08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7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43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10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77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4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277</v>
      </c>
      <c r="D34" s="266" t="n">
        <f aca="false">SUM(D10:D33)</f>
        <v>30033638</v>
      </c>
      <c r="E34" s="267" t="n">
        <f aca="false">SUM(E10:E33)</f>
        <v>26659088</v>
      </c>
      <c r="F34" s="268" t="n">
        <f aca="false">SUM(F10:F33)</f>
        <v>3374550</v>
      </c>
      <c r="G34" s="269" t="s">
        <v>94</v>
      </c>
      <c r="H34" s="269"/>
      <c r="I34" s="269"/>
      <c r="J34" s="270" t="n">
        <f aca="false">MAX(J10:J33)</f>
        <v>134500000</v>
      </c>
      <c r="K34" s="271" t="n">
        <f aca="false">SUM(K10:K33)</f>
        <v>26210306</v>
      </c>
      <c r="L34" s="272" t="n">
        <f aca="false">MAX(L10:L33)</f>
        <v>0</v>
      </c>
      <c r="M34" s="273" t="n">
        <f aca="false">SUM(M10:M33)</f>
        <v>25214271</v>
      </c>
      <c r="N34" s="274" t="n">
        <f aca="false">MAX(N10:N33)</f>
        <v>26210306</v>
      </c>
      <c r="O34" s="275" t="n">
        <f aca="false">MAX(O10:O33)</f>
        <v>19672626</v>
      </c>
      <c r="P34" s="275" t="n">
        <f aca="false">MAX(P10:P33)</f>
        <v>25214271</v>
      </c>
      <c r="Q34" s="276" t="n">
        <f aca="false">SUM(Q10:Q33)</f>
        <v>1967262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5091895910781</v>
      </c>
      <c r="D40" s="290" t="n">
        <f aca="false">IF(Q10="","",O10/N10)</f>
        <v>1.1846798857235</v>
      </c>
      <c r="E40" s="291" t="n">
        <f aca="false">IF(Q10="","",O10/P10)</f>
        <v>0.93084652631748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46197769516729</v>
      </c>
      <c r="D41" s="290" t="n">
        <f aca="false">IF(Q11="","",O11/N11)</f>
        <v>1.41815193479502</v>
      </c>
      <c r="E41" s="291" t="n">
        <f aca="false">IF(Q11="","",O11/P11)</f>
        <v>1.2270676735143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4756431226766</v>
      </c>
      <c r="D42" s="290" t="n">
        <f aca="false">IF(Q12="","",O12/N12)</f>
        <v>1.18123723458468</v>
      </c>
      <c r="E42" s="291" t="n">
        <f aca="false">IF(Q12="","",O12/P12)</f>
        <v>1.1259319548539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131043866171</v>
      </c>
      <c r="D43" s="290" t="n">
        <f aca="false">IF(Q13="","",O13/N13)</f>
        <v>0.891593730357762</v>
      </c>
      <c r="E43" s="291" t="n">
        <f aca="false">IF(Q13="","",O13/P13)</f>
        <v>0.87380068208944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79488654275093</v>
      </c>
      <c r="D44" s="290" t="n">
        <f aca="false">IF(Q14="","",O14/N14)</f>
        <v>0.750568345138741</v>
      </c>
      <c r="E44" s="291" t="n">
        <f aca="false">IF(Q14="","",O14/P14)</f>
        <v>0.7802179170676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50568345138741</v>
      </c>
      <c r="E64" s="295" t="n">
        <f aca="false">MAX(O10:O33)/MAX(P10:P33)</f>
        <v>0.7802179170676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837022</v>
      </c>
      <c r="D10" s="338" t="n">
        <f aca="false">$E10/$E$39</f>
        <v>137989.609756098</v>
      </c>
      <c r="E10" s="339" t="n">
        <v>2828787</v>
      </c>
      <c r="F10" s="340" t="n">
        <v>2828787</v>
      </c>
      <c r="G10" s="341" t="n">
        <v>1409362</v>
      </c>
      <c r="H10" s="342" t="n">
        <f aca="false">$I10/$G$39</f>
        <v>66354.8823529412</v>
      </c>
      <c r="I10" s="339" t="n">
        <v>1128033</v>
      </c>
      <c r="J10" s="340" t="n">
        <v>1128033</v>
      </c>
      <c r="K10" s="343" t="n">
        <v>1765658</v>
      </c>
      <c r="L10" s="342" t="n">
        <f aca="false">$M10/$H$39</f>
        <v>179930.4</v>
      </c>
      <c r="M10" s="339" t="n">
        <v>2249130</v>
      </c>
      <c r="N10" s="151" t="n">
        <v>2249130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225923</v>
      </c>
      <c r="D11" s="346" t="n">
        <f aca="false">$E11/$E$39</f>
        <v>67043.9024390244</v>
      </c>
      <c r="E11" s="347" t="n">
        <v>1374400</v>
      </c>
      <c r="F11" s="348" t="n">
        <v>4203187</v>
      </c>
      <c r="G11" s="349" t="n">
        <v>1240978</v>
      </c>
      <c r="H11" s="350" t="n">
        <f aca="false">$I11/$G$39</f>
        <v>59899.9411764706</v>
      </c>
      <c r="I11" s="347" t="n">
        <v>1018299</v>
      </c>
      <c r="J11" s="348" t="n">
        <v>2146332</v>
      </c>
      <c r="K11" s="351" t="n">
        <v>1523314</v>
      </c>
      <c r="L11" s="350" t="n">
        <f aca="false">$M11/$H$39</f>
        <v>115693.36</v>
      </c>
      <c r="M11" s="347" t="n">
        <v>1446167</v>
      </c>
      <c r="N11" s="352" t="n">
        <v>3695297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39980</v>
      </c>
      <c r="D12" s="346" t="n">
        <f aca="false">$E12/$E$39</f>
        <v>76847.0243902439</v>
      </c>
      <c r="E12" s="347" t="n">
        <v>1575364</v>
      </c>
      <c r="F12" s="348" t="n">
        <v>5778551</v>
      </c>
      <c r="G12" s="349" t="n">
        <v>1912844</v>
      </c>
      <c r="H12" s="350" t="n">
        <f aca="false">$I12/$G$39</f>
        <v>109151.941176471</v>
      </c>
      <c r="I12" s="347" t="n">
        <v>1855583</v>
      </c>
      <c r="J12" s="348" t="n">
        <v>4001915</v>
      </c>
      <c r="K12" s="351" t="n">
        <v>2476122</v>
      </c>
      <c r="L12" s="350" t="n">
        <f aca="false">$M12/$H$39</f>
        <v>183019.36</v>
      </c>
      <c r="M12" s="347" t="n">
        <v>2287742</v>
      </c>
      <c r="N12" s="352" t="n">
        <v>5983039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2418190</v>
      </c>
      <c r="D13" s="346" t="n">
        <f aca="false">$E13/$E$39</f>
        <v>114946.243902439</v>
      </c>
      <c r="E13" s="347" t="n">
        <v>2356398</v>
      </c>
      <c r="F13" s="348" t="n">
        <v>8134949</v>
      </c>
      <c r="G13" s="349" t="n">
        <v>2914468</v>
      </c>
      <c r="H13" s="350" t="n">
        <f aca="false">$I13/$G$39</f>
        <v>163144</v>
      </c>
      <c r="I13" s="347" t="n">
        <v>2773448</v>
      </c>
      <c r="J13" s="348" t="n">
        <v>6775363</v>
      </c>
      <c r="K13" s="351" t="n">
        <v>1654120</v>
      </c>
      <c r="L13" s="350" t="n">
        <f aca="false">$M13/$H$39</f>
        <v>113963.44</v>
      </c>
      <c r="M13" s="347" t="n">
        <v>1424543</v>
      </c>
      <c r="N13" s="352" t="n">
        <v>7407582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4211266</v>
      </c>
      <c r="D14" s="346" t="n">
        <f aca="false">$E14/$E$39</f>
        <v>137523.317073171</v>
      </c>
      <c r="E14" s="347" t="n">
        <v>2819228</v>
      </c>
      <c r="F14" s="348" t="n">
        <v>10954177</v>
      </c>
      <c r="G14" s="349" t="n">
        <v>142552</v>
      </c>
      <c r="H14" s="350" t="n">
        <f aca="false">$I14/$G$39</f>
        <v>8376.70588235294</v>
      </c>
      <c r="I14" s="347" t="n">
        <v>142404</v>
      </c>
      <c r="J14" s="348" t="n">
        <v>6917767</v>
      </c>
      <c r="K14" s="351" t="n">
        <v>0</v>
      </c>
      <c r="L14" s="350" t="n">
        <f aca="false">$M14/$H$39</f>
        <v>-5220.4</v>
      </c>
      <c r="M14" s="347" t="n">
        <v>-65255</v>
      </c>
      <c r="N14" s="352" t="n">
        <v>7342327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8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1732381</v>
      </c>
      <c r="D34" s="360" t="n">
        <f aca="false">SUM(D10:D33)</f>
        <v>534350.097560976</v>
      </c>
      <c r="E34" s="361" t="n">
        <f aca="false">SUM(E10:E33)</f>
        <v>10954177</v>
      </c>
      <c r="F34" s="362"/>
      <c r="G34" s="363" t="n">
        <f aca="false">SUM(G10:G33)</f>
        <v>7620204</v>
      </c>
      <c r="H34" s="360" t="n">
        <f aca="false">SUM(H10:H33)</f>
        <v>406927.470588235</v>
      </c>
      <c r="I34" s="361" t="n">
        <f aca="false">SUM(I10:I33)</f>
        <v>6917767</v>
      </c>
      <c r="J34" s="364"/>
      <c r="K34" s="365" t="n">
        <f aca="false">SUM(K10:K33)</f>
        <v>7419214</v>
      </c>
      <c r="L34" s="366" t="n">
        <f aca="false">SUM(L10:L33)</f>
        <v>587386.16</v>
      </c>
      <c r="M34" s="361" t="n">
        <f aca="false">SUM(M10:M33)</f>
        <v>734232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346476.2</v>
      </c>
      <c r="D35" s="369" t="n">
        <f aca="false">$E35/E39</f>
        <v>106870.019512195</v>
      </c>
      <c r="E35" s="370" t="n">
        <f aca="false">$E34/日別売上!$N$1</f>
        <v>2190835.4</v>
      </c>
      <c r="F35" s="362"/>
      <c r="G35" s="371" t="n">
        <f aca="false">$G34/日別売上!$N$1</f>
        <v>1524040.8</v>
      </c>
      <c r="H35" s="360" t="n">
        <f aca="false">$I35/G39</f>
        <v>81385.4941176471</v>
      </c>
      <c r="I35" s="370" t="n">
        <f aca="false">$I34/日別売上!$N$1</f>
        <v>1383553.4</v>
      </c>
      <c r="J35" s="364"/>
      <c r="K35" s="372" t="n">
        <f aca="false">$K34/日別売上!$N$1</f>
        <v>1483842.8</v>
      </c>
      <c r="L35" s="366" t="n">
        <f aca="false">$M35/H39</f>
        <v>117477.232</v>
      </c>
      <c r="M35" s="370" t="n">
        <f aca="false">$M34/日別売上!$N$1</f>
        <v>1468465.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30617-osaka.pdf",382060)</f>
        <v>382060</v>
      </c>
      <c r="D10" s="439" t="n">
        <v>0</v>
      </c>
      <c r="E10" s="440" t="n">
        <v>0</v>
      </c>
      <c r="F10" s="441" t="n">
        <v>0</v>
      </c>
      <c r="G10" s="442" t="n">
        <f aca="false">HYPERLINK("http://hirata.as.wakwak.ne.jp/~home/uri/pdf/2011/naiseizaiko/20130617-osaka.pdf",1373825)</f>
        <v>1373825</v>
      </c>
      <c r="H10" s="443" t="n">
        <v>10970</v>
      </c>
      <c r="I10" s="444" t="n">
        <v>135799</v>
      </c>
      <c r="J10" s="445" t="n">
        <v>1690253</v>
      </c>
      <c r="K10" s="446"/>
      <c r="L10" s="447" t="n">
        <v>282878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30618-osaka.pdf",263824)</f>
        <v>263824</v>
      </c>
      <c r="D11" s="450" t="n">
        <v>77860</v>
      </c>
      <c r="E11" s="451" t="n">
        <v>49930</v>
      </c>
      <c r="F11" s="452" t="n">
        <v>0</v>
      </c>
      <c r="G11" s="453" t="n">
        <f aca="false">HYPERLINK("http://hirata.as.wakwak.ne.jp/~home/uri/pdf/2011/naiseizaiko/20130618-osaka.pdf",540091)</f>
        <v>540091</v>
      </c>
      <c r="H11" s="454" t="n">
        <v>1860</v>
      </c>
      <c r="I11" s="455" t="n">
        <v>125168</v>
      </c>
      <c r="J11" s="456" t="n">
        <v>1098895</v>
      </c>
      <c r="K11" s="457"/>
      <c r="L11" s="458" t="n">
        <v>137440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 t="n">
        <f aca="false">HYPERLINK("http://hirata.as.wakwak.ne.jp/~home/uri/pdf/2011/zaikouri/20130619-osaka.pdf",365145)</f>
        <v>365145</v>
      </c>
      <c r="D12" s="450" t="n">
        <v>134190</v>
      </c>
      <c r="E12" s="451" t="n">
        <v>2311</v>
      </c>
      <c r="F12" s="452" t="n">
        <v>0</v>
      </c>
      <c r="G12" s="453" t="n">
        <f aca="false">HYPERLINK("http://hirata.as.wakwak.ne.jp/~home/uri/pdf/2011/naiseizaiko/20130619-osaka.pdf",37030)</f>
        <v>37030</v>
      </c>
      <c r="H12" s="454" t="n">
        <v>0</v>
      </c>
      <c r="I12" s="455" t="n">
        <v>84228</v>
      </c>
      <c r="J12" s="456" t="n">
        <v>1955752</v>
      </c>
      <c r="K12" s="457"/>
      <c r="L12" s="458" t="n">
        <v>1575364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 t="n">
        <f aca="false">HYPERLINK("http://hirata.as.wakwak.ne.jp/~home/uri/pdf/2011/zaikouri/20130620-osaka.pdf",273303)</f>
        <v>273303</v>
      </c>
      <c r="D13" s="450" t="n">
        <v>0</v>
      </c>
      <c r="E13" s="451" t="n">
        <v>59943</v>
      </c>
      <c r="F13" s="452" t="n">
        <v>0</v>
      </c>
      <c r="G13" s="453" t="n">
        <f aca="false">HYPERLINK("http://hirata.as.wakwak.ne.jp/~home/uri/pdf/2011/naiseizaiko/20130620-osaka.pdf",271454)</f>
        <v>271454</v>
      </c>
      <c r="H13" s="454" t="n">
        <v>1800</v>
      </c>
      <c r="I13" s="455" t="n">
        <v>78000</v>
      </c>
      <c r="J13" s="456" t="n">
        <v>2338390</v>
      </c>
      <c r="K13" s="457"/>
      <c r="L13" s="458" t="n">
        <v>2356398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1</v>
      </c>
      <c r="C14" s="449" t="n">
        <f aca="false">HYPERLINK("http://hirata.as.wakwak.ne.jp/~home/uri/pdf/2011/zaikouri/20130621-osaka.pdf",1392038)</f>
        <v>1392038</v>
      </c>
      <c r="D14" s="450" t="n">
        <v>0</v>
      </c>
      <c r="E14" s="451" t="n">
        <v>0</v>
      </c>
      <c r="F14" s="452" t="n">
        <v>0</v>
      </c>
      <c r="G14" s="453" t="n">
        <v>0</v>
      </c>
      <c r="H14" s="454" t="n">
        <v>41600</v>
      </c>
      <c r="I14" s="455" t="n">
        <v>0</v>
      </c>
      <c r="J14" s="459" t="n">
        <v>4169666</v>
      </c>
      <c r="K14" s="457"/>
      <c r="L14" s="460" t="n">
        <v>281922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8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8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9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53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2676370</v>
      </c>
      <c r="D34" s="473" t="n">
        <f aca="false">SUM(D10:D33)</f>
        <v>212050</v>
      </c>
      <c r="E34" s="474" t="n">
        <f aca="false">SUM(E10:E33)</f>
        <v>112184</v>
      </c>
      <c r="F34" s="475" t="n">
        <f aca="false">SUM(F10:F33)</f>
        <v>0</v>
      </c>
      <c r="G34" s="476" t="n">
        <f aca="false">SUM(G10:G33)</f>
        <v>2222400</v>
      </c>
      <c r="H34" s="477" t="n">
        <f aca="false">SUM(H10:H33)</f>
        <v>56230</v>
      </c>
      <c r="I34" s="478" t="n">
        <f aca="false">SUM(I10:I33)</f>
        <v>423195</v>
      </c>
      <c r="J34" s="479" t="n">
        <f aca="false">SUM(J10:J33)</f>
        <v>11252956</v>
      </c>
      <c r="K34" s="480" t="n">
        <f aca="false">MAX(K10:K33)</f>
        <v>0</v>
      </c>
      <c r="L34" s="481" t="n">
        <f aca="false">SUM(L10:L33)</f>
        <v>1095417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3000604</v>
      </c>
      <c r="D35" s="483"/>
      <c r="E35" s="483"/>
      <c r="F35" s="483"/>
      <c r="G35" s="483" t="n">
        <f aca="false">SUM(G34:I34)</f>
        <v>270182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30617-tiba.pdf",245429)</f>
        <v>245429</v>
      </c>
      <c r="D39" s="439" t="n">
        <v>0</v>
      </c>
      <c r="E39" s="440" t="n">
        <v>28950</v>
      </c>
      <c r="F39" s="441" t="n">
        <v>6950</v>
      </c>
      <c r="G39" s="442" t="n">
        <v>0</v>
      </c>
      <c r="H39" s="443" t="n">
        <v>0</v>
      </c>
      <c r="I39" s="444" t="n">
        <v>0</v>
      </c>
      <c r="J39" s="445" t="n">
        <v>1409362</v>
      </c>
      <c r="K39" s="446"/>
      <c r="L39" s="447" t="n">
        <v>112803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30618-tiba.pdf",95689)</f>
        <v>95689</v>
      </c>
      <c r="D40" s="450" t="n">
        <v>0</v>
      </c>
      <c r="E40" s="451" t="n">
        <v>57750</v>
      </c>
      <c r="F40" s="452" t="n">
        <v>69240</v>
      </c>
      <c r="G40" s="453" t="n">
        <v>0</v>
      </c>
      <c r="H40" s="454" t="n">
        <v>7300</v>
      </c>
      <c r="I40" s="455" t="n">
        <v>0</v>
      </c>
      <c r="J40" s="456" t="n">
        <v>1233678</v>
      </c>
      <c r="K40" s="457"/>
      <c r="L40" s="458" t="n">
        <v>101829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 t="n">
        <f aca="false">HYPERLINK("http://hirata.as.wakwak.ne.jp/~home/uri/pdf/2011/zaikouri/20130619-tiba.pdf",168867)</f>
        <v>168867</v>
      </c>
      <c r="D41" s="450" t="n">
        <v>0</v>
      </c>
      <c r="E41" s="451" t="n">
        <v>1764</v>
      </c>
      <c r="F41" s="452" t="n">
        <v>4080</v>
      </c>
      <c r="G41" s="453" t="n">
        <f aca="false">HYPERLINK("http://hirata.as.wakwak.ne.jp/~home/uri/pdf/2011/naiseizaiko/20130619-tiba.pdf",117450)</f>
        <v>117450</v>
      </c>
      <c r="H41" s="454" t="n">
        <v>0</v>
      </c>
      <c r="I41" s="455" t="n">
        <v>8306</v>
      </c>
      <c r="J41" s="456" t="n">
        <v>1904538</v>
      </c>
      <c r="K41" s="457"/>
      <c r="L41" s="458" t="n">
        <v>1855583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 t="n">
        <f aca="false">HYPERLINK("http://hirata.as.wakwak.ne.jp/~home/uri/pdf/2011/zaikouri/20130620-tiba.pdf",141020)</f>
        <v>141020</v>
      </c>
      <c r="D42" s="450" t="n">
        <v>0</v>
      </c>
      <c r="E42" s="451" t="n">
        <v>0</v>
      </c>
      <c r="F42" s="452" t="n">
        <v>0</v>
      </c>
      <c r="G42" s="453" t="n">
        <v>0</v>
      </c>
      <c r="H42" s="454" t="n">
        <v>0</v>
      </c>
      <c r="I42" s="455" t="n">
        <v>61203</v>
      </c>
      <c r="J42" s="456" t="n">
        <v>2853265</v>
      </c>
      <c r="K42" s="457"/>
      <c r="L42" s="458" t="n">
        <v>2773448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1</v>
      </c>
      <c r="C43" s="449" t="n">
        <f aca="false">HYPERLINK("http://hirata.as.wakwak.ne.jp/~home/uri/pdf/2011/zaikouri/20130621-tiba.pdf",148)</f>
        <v>148</v>
      </c>
      <c r="D43" s="450" t="n">
        <v>0</v>
      </c>
      <c r="E43" s="451" t="n">
        <v>0</v>
      </c>
      <c r="F43" s="452" t="n">
        <v>0</v>
      </c>
      <c r="G43" s="453" t="n">
        <v>0</v>
      </c>
      <c r="H43" s="454" t="n">
        <v>125232</v>
      </c>
      <c r="I43" s="455" t="n">
        <v>16020</v>
      </c>
      <c r="J43" s="459" t="n">
        <v>1300</v>
      </c>
      <c r="K43" s="457"/>
      <c r="L43" s="460" t="n">
        <v>14240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8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8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9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651153</v>
      </c>
      <c r="D63" s="473" t="n">
        <f aca="false">SUM(D39:D62)</f>
        <v>0</v>
      </c>
      <c r="E63" s="474" t="n">
        <f aca="false">SUM(E39:E62)</f>
        <v>88464</v>
      </c>
      <c r="F63" s="475" t="n">
        <f aca="false">SUM(F39:F62)</f>
        <v>80270</v>
      </c>
      <c r="G63" s="476" t="n">
        <f aca="false">SUM(G39:G62)</f>
        <v>117450</v>
      </c>
      <c r="H63" s="477" t="n">
        <f aca="false">SUM(H39:H62)</f>
        <v>132532</v>
      </c>
      <c r="I63" s="478" t="n">
        <f aca="false">SUM(I39:I62)</f>
        <v>85529</v>
      </c>
      <c r="J63" s="479" t="n">
        <f aca="false">SUM(J39:J62)</f>
        <v>7402143</v>
      </c>
      <c r="K63" s="480" t="n">
        <f aca="false">MAX(K39:K62)</f>
        <v>0</v>
      </c>
      <c r="L63" s="481" t="n">
        <f aca="false">SUM(L39:L62)</f>
        <v>691776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19887</v>
      </c>
      <c r="D64" s="483"/>
      <c r="E64" s="483"/>
      <c r="F64" s="483"/>
      <c r="G64" s="483" t="n">
        <f aca="false">SUM(G63:I63)</f>
        <v>33551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30617-yama.pdf",405050)</f>
        <v>405050</v>
      </c>
      <c r="D68" s="439" t="n">
        <v>0</v>
      </c>
      <c r="E68" s="440" t="n">
        <v>106849</v>
      </c>
      <c r="F68" s="441" t="n">
        <v>12644</v>
      </c>
      <c r="G68" s="442" t="n">
        <f aca="false">HYPERLINK("http://hirata.as.wakwak.ne.jp/~home/uri/pdf/2011/naiseizaiko/20130617-yama.pdf",1008015)</f>
        <v>1008015</v>
      </c>
      <c r="H68" s="443" t="n">
        <v>0</v>
      </c>
      <c r="I68" s="444" t="n">
        <v>0</v>
      </c>
      <c r="J68" s="445" t="n">
        <v>1765658</v>
      </c>
      <c r="K68" s="446"/>
      <c r="L68" s="447" t="n">
        <v>2249130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30618-yama.pdf",314174)</f>
        <v>314174</v>
      </c>
      <c r="D69" s="450" t="n">
        <v>0</v>
      </c>
      <c r="E69" s="451" t="n">
        <v>67418</v>
      </c>
      <c r="F69" s="452" t="n">
        <v>0</v>
      </c>
      <c r="G69" s="453" t="n">
        <f aca="false">HYPERLINK("http://hirata.as.wakwak.ne.jp/~home/uri/pdf/2011/naiseizaiko/20130618-yama.pdf",304445)</f>
        <v>304445</v>
      </c>
      <c r="H69" s="454" t="n">
        <v>0</v>
      </c>
      <c r="I69" s="455" t="n">
        <v>49930</v>
      </c>
      <c r="J69" s="456" t="n">
        <v>1473384</v>
      </c>
      <c r="K69" s="457"/>
      <c r="L69" s="458" t="n">
        <v>144616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 t="n">
        <f aca="false">HYPERLINK("http://hirata.as.wakwak.ne.jp/~home/uri/pdf/2011/zaikouri/20130619-yama.pdf",307350)</f>
        <v>307350</v>
      </c>
      <c r="D70" s="450" t="n">
        <v>0</v>
      </c>
      <c r="E70" s="451" t="n">
        <v>90770</v>
      </c>
      <c r="F70" s="452" t="n">
        <v>0</v>
      </c>
      <c r="G70" s="453" t="n">
        <f aca="false">HYPERLINK("http://hirata.as.wakwak.ne.jp/~home/uri/pdf/2011/naiseizaiko/20130619-yama.pdf",209740)</f>
        <v>209740</v>
      </c>
      <c r="H70" s="454" t="n">
        <v>0</v>
      </c>
      <c r="I70" s="455" t="n">
        <v>2311</v>
      </c>
      <c r="J70" s="456" t="n">
        <v>2473811</v>
      </c>
      <c r="K70" s="457"/>
      <c r="L70" s="458" t="n">
        <v>228774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 t="n">
        <f aca="false">HYPERLINK("http://hirata.as.wakwak.ne.jp/~home/uri/pdf/2011/zaikouri/20130620-yama.pdf",193019)</f>
        <v>193019</v>
      </c>
      <c r="D71" s="450" t="n">
        <v>9360</v>
      </c>
      <c r="E71" s="451" t="n">
        <v>1788</v>
      </c>
      <c r="F71" s="452" t="n">
        <v>25410</v>
      </c>
      <c r="G71" s="453" t="n">
        <v>0</v>
      </c>
      <c r="H71" s="454" t="n">
        <v>0</v>
      </c>
      <c r="I71" s="455" t="n">
        <v>528</v>
      </c>
      <c r="J71" s="456" t="n">
        <v>1653592</v>
      </c>
      <c r="K71" s="457"/>
      <c r="L71" s="458" t="n">
        <v>14245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1</v>
      </c>
      <c r="C72" s="449" t="n">
        <v>0</v>
      </c>
      <c r="D72" s="450" t="n">
        <v>0</v>
      </c>
      <c r="E72" s="451" t="n">
        <v>16020</v>
      </c>
      <c r="F72" s="452" t="n">
        <v>49235</v>
      </c>
      <c r="G72" s="453" t="n">
        <v>0</v>
      </c>
      <c r="H72" s="454" t="n">
        <v>0</v>
      </c>
      <c r="I72" s="455" t="n">
        <v>0</v>
      </c>
      <c r="J72" s="459" t="n">
        <v>0</v>
      </c>
      <c r="K72" s="457"/>
      <c r="L72" s="460" t="n">
        <v>-65255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8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8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9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219593</v>
      </c>
      <c r="D92" s="473" t="n">
        <f aca="false">SUM(D68:D91)</f>
        <v>9360</v>
      </c>
      <c r="E92" s="474" t="n">
        <f aca="false">SUM(E68:E91)</f>
        <v>282845</v>
      </c>
      <c r="F92" s="475" t="n">
        <f aca="false">SUM(F68:F91)</f>
        <v>87289</v>
      </c>
      <c r="G92" s="476" t="n">
        <f aca="false">SUM(G68:G91)</f>
        <v>1522200</v>
      </c>
      <c r="H92" s="477" t="n">
        <f aca="false">SUM(H68:H91)</f>
        <v>0</v>
      </c>
      <c r="I92" s="478" t="n">
        <f aca="false">SUM(I68:I91)</f>
        <v>52769</v>
      </c>
      <c r="J92" s="479" t="n">
        <f aca="false">SUM(J68:J91)</f>
        <v>7366445</v>
      </c>
      <c r="K92" s="480" t="n">
        <f aca="false">MAX(K68:K91)</f>
        <v>0</v>
      </c>
      <c r="L92" s="481" t="n">
        <f aca="false">SUM(L68:L91)</f>
        <v>734232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599087</v>
      </c>
      <c r="D93" s="483"/>
      <c r="E93" s="483"/>
      <c r="F93" s="483"/>
      <c r="G93" s="483" t="n">
        <f aca="false">SUM(G92:I92)</f>
        <v>15749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90155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90155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76315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76315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5914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-5914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0</v>
      </c>
      <c r="D13" s="450" t="n">
        <v>13552</v>
      </c>
      <c r="E13" s="512" t="n">
        <v>0</v>
      </c>
      <c r="F13" s="451" t="n">
        <v>59000</v>
      </c>
      <c r="G13" s="452" t="n">
        <v>107975</v>
      </c>
      <c r="H13" s="454" t="n">
        <v>0</v>
      </c>
      <c r="I13" s="513" t="n">
        <v>0</v>
      </c>
      <c r="J13" s="455" t="n">
        <v>0</v>
      </c>
      <c r="K13" s="514" t="n">
        <v>30150</v>
      </c>
      <c r="L13" s="515" t="n">
        <v>-150377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1</v>
      </c>
      <c r="C14" s="511" t="n">
        <v>20</v>
      </c>
      <c r="D14" s="450" t="n">
        <v>0</v>
      </c>
      <c r="E14" s="512" t="n">
        <v>0</v>
      </c>
      <c r="F14" s="451" t="n">
        <v>2221</v>
      </c>
      <c r="G14" s="452" t="n">
        <v>28190</v>
      </c>
      <c r="H14" s="454" t="n">
        <v>41600</v>
      </c>
      <c r="I14" s="513" t="n">
        <v>0</v>
      </c>
      <c r="J14" s="455" t="n">
        <v>3060</v>
      </c>
      <c r="K14" s="516" t="n">
        <v>233037</v>
      </c>
      <c r="L14" s="515" t="n">
        <v>247266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53395</v>
      </c>
      <c r="D15" s="450" t="n">
        <v>5790</v>
      </c>
      <c r="E15" s="512" t="n">
        <v>0</v>
      </c>
      <c r="F15" s="451" t="n">
        <v>4440</v>
      </c>
      <c r="G15" s="452" t="n">
        <v>156110</v>
      </c>
      <c r="H15" s="454" t="n">
        <v>0</v>
      </c>
      <c r="I15" s="513" t="n">
        <v>0</v>
      </c>
      <c r="J15" s="455" t="n">
        <v>0</v>
      </c>
      <c r="K15" s="516" t="n">
        <v>1873011</v>
      </c>
      <c r="L15" s="515" t="n">
        <v>1653276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4028</v>
      </c>
      <c r="D16" s="450" t="n">
        <v>0</v>
      </c>
      <c r="E16" s="512" t="n">
        <v>0</v>
      </c>
      <c r="F16" s="451" t="n">
        <v>0</v>
      </c>
      <c r="G16" s="452" t="n">
        <v>45530</v>
      </c>
      <c r="H16" s="454" t="n">
        <v>3240</v>
      </c>
      <c r="I16" s="513" t="n">
        <v>0</v>
      </c>
      <c r="J16" s="455" t="n">
        <v>231065</v>
      </c>
      <c r="K16" s="516" t="n">
        <v>1780636</v>
      </c>
      <c r="L16" s="515" t="n">
        <v>196538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59885</v>
      </c>
      <c r="D17" s="450" t="n">
        <v>0</v>
      </c>
      <c r="E17" s="512" t="n">
        <v>0</v>
      </c>
      <c r="F17" s="451" t="n">
        <v>0</v>
      </c>
      <c r="G17" s="452" t="n">
        <v>54855</v>
      </c>
      <c r="H17" s="454" t="n">
        <v>0</v>
      </c>
      <c r="I17" s="513" t="n">
        <v>0</v>
      </c>
      <c r="J17" s="455" t="n">
        <v>0</v>
      </c>
      <c r="K17" s="516" t="n">
        <v>1173949</v>
      </c>
      <c r="L17" s="515" t="n">
        <v>1059209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103</v>
      </c>
      <c r="D18" s="450" t="n">
        <v>61089</v>
      </c>
      <c r="E18" s="512" t="n">
        <v>0</v>
      </c>
      <c r="F18" s="451" t="n">
        <v>0</v>
      </c>
      <c r="G18" s="452" t="n">
        <v>1600</v>
      </c>
      <c r="H18" s="454" t="n">
        <v>311200</v>
      </c>
      <c r="I18" s="513" t="n">
        <v>0</v>
      </c>
      <c r="J18" s="455" t="n">
        <v>89255</v>
      </c>
      <c r="K18" s="516" t="n">
        <v>949725</v>
      </c>
      <c r="L18" s="515" t="n">
        <v>128738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8</v>
      </c>
      <c r="C19" s="511" t="n">
        <v>0</v>
      </c>
      <c r="D19" s="450" t="n">
        <v>14206</v>
      </c>
      <c r="E19" s="512" t="n">
        <v>0</v>
      </c>
      <c r="F19" s="451" t="n">
        <v>0</v>
      </c>
      <c r="G19" s="452" t="n">
        <v>10460</v>
      </c>
      <c r="H19" s="454" t="n">
        <v>0</v>
      </c>
      <c r="I19" s="513" t="n">
        <v>0</v>
      </c>
      <c r="J19" s="455" t="n">
        <v>25400</v>
      </c>
      <c r="K19" s="516" t="n">
        <v>311745</v>
      </c>
      <c r="L19" s="515" t="n">
        <v>312479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9875</v>
      </c>
      <c r="D20" s="450" t="n">
        <v>0</v>
      </c>
      <c r="E20" s="512" t="n">
        <v>0</v>
      </c>
      <c r="F20" s="451" t="n">
        <v>0</v>
      </c>
      <c r="G20" s="452" t="n">
        <v>59390</v>
      </c>
      <c r="H20" s="454" t="n">
        <v>0</v>
      </c>
      <c r="I20" s="513" t="n">
        <v>0</v>
      </c>
      <c r="J20" s="455" t="n">
        <v>7500</v>
      </c>
      <c r="K20" s="516" t="n">
        <v>574720</v>
      </c>
      <c r="L20" s="515" t="n">
        <v>51295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6720</v>
      </c>
      <c r="D21" s="450" t="n">
        <v>19800</v>
      </c>
      <c r="E21" s="512" t="n">
        <v>0</v>
      </c>
      <c r="F21" s="451" t="n">
        <v>0</v>
      </c>
      <c r="G21" s="452" t="n">
        <v>28195</v>
      </c>
      <c r="H21" s="454" t="n">
        <v>0</v>
      </c>
      <c r="I21" s="513" t="n">
        <v>0</v>
      </c>
      <c r="J21" s="455" t="n">
        <v>58500</v>
      </c>
      <c r="K21" s="516" t="n">
        <v>787691</v>
      </c>
      <c r="L21" s="515" t="n">
        <v>791476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73873</v>
      </c>
      <c r="D22" s="450" t="n">
        <v>0</v>
      </c>
      <c r="E22" s="512" t="n">
        <v>0</v>
      </c>
      <c r="F22" s="451" t="n">
        <v>0</v>
      </c>
      <c r="G22" s="452" t="n">
        <v>87945</v>
      </c>
      <c r="H22" s="454" t="n">
        <v>0</v>
      </c>
      <c r="I22" s="513" t="n">
        <v>0</v>
      </c>
      <c r="J22" s="455" t="n">
        <v>25040</v>
      </c>
      <c r="K22" s="516" t="n">
        <v>409921</v>
      </c>
      <c r="L22" s="515" t="n">
        <v>27314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79926</v>
      </c>
      <c r="D23" s="450" t="n">
        <v>0</v>
      </c>
      <c r="E23" s="512" t="n">
        <v>0</v>
      </c>
      <c r="F23" s="451" t="n">
        <v>0</v>
      </c>
      <c r="G23" s="452" t="n">
        <v>12280</v>
      </c>
      <c r="H23" s="454" t="n">
        <v>0</v>
      </c>
      <c r="I23" s="513" t="n">
        <v>0</v>
      </c>
      <c r="J23" s="455" t="n">
        <v>0</v>
      </c>
      <c r="K23" s="516" t="n">
        <v>632964</v>
      </c>
      <c r="L23" s="515" t="n">
        <v>540758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4110</v>
      </c>
      <c r="D24" s="450" t="n">
        <v>0</v>
      </c>
      <c r="E24" s="512" t="n">
        <v>0</v>
      </c>
      <c r="F24" s="451" t="n">
        <v>0</v>
      </c>
      <c r="G24" s="452" t="n">
        <v>30250</v>
      </c>
      <c r="H24" s="454" t="n">
        <v>0</v>
      </c>
      <c r="I24" s="513" t="n">
        <v>0</v>
      </c>
      <c r="J24" s="455" t="n">
        <v>54250</v>
      </c>
      <c r="K24" s="516" t="n">
        <v>817958</v>
      </c>
      <c r="L24" s="515" t="n">
        <v>837848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8</v>
      </c>
      <c r="C25" s="511" t="n">
        <v>6300</v>
      </c>
      <c r="D25" s="450" t="n">
        <v>0</v>
      </c>
      <c r="E25" s="512" t="n">
        <v>0</v>
      </c>
      <c r="F25" s="451" t="n">
        <v>0</v>
      </c>
      <c r="G25" s="452" t="n">
        <v>13460</v>
      </c>
      <c r="H25" s="454" t="n">
        <v>0</v>
      </c>
      <c r="I25" s="513" t="n">
        <v>0</v>
      </c>
      <c r="J25" s="455" t="n">
        <v>0</v>
      </c>
      <c r="K25" s="516" t="n">
        <v>103365</v>
      </c>
      <c r="L25" s="515" t="n">
        <v>8360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9</v>
      </c>
      <c r="C26" s="511" t="n">
        <v>390</v>
      </c>
      <c r="D26" s="450" t="n">
        <v>0</v>
      </c>
      <c r="E26" s="512" t="n">
        <v>0</v>
      </c>
      <c r="F26" s="451" t="n">
        <v>0</v>
      </c>
      <c r="G26" s="452" t="n">
        <v>33895</v>
      </c>
      <c r="H26" s="454" t="n">
        <v>0</v>
      </c>
      <c r="I26" s="513" t="n">
        <v>0</v>
      </c>
      <c r="J26" s="455" t="n">
        <v>26595</v>
      </c>
      <c r="K26" s="516" t="n">
        <v>1434876</v>
      </c>
      <c r="L26" s="515" t="n">
        <v>142718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2772</v>
      </c>
      <c r="D27" s="450" t="n">
        <v>0</v>
      </c>
      <c r="E27" s="512" t="n">
        <v>0</v>
      </c>
      <c r="F27" s="451" t="n">
        <v>0</v>
      </c>
      <c r="G27" s="452" t="n">
        <v>54940</v>
      </c>
      <c r="H27" s="454" t="n">
        <v>0</v>
      </c>
      <c r="I27" s="513" t="n">
        <v>0</v>
      </c>
      <c r="J27" s="455" t="n">
        <v>0</v>
      </c>
      <c r="K27" s="516" t="n">
        <v>123887</v>
      </c>
      <c r="L27" s="515" t="n">
        <v>6617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5636</v>
      </c>
      <c r="D28" s="450" t="n">
        <v>0</v>
      </c>
      <c r="E28" s="512" t="n">
        <v>0</v>
      </c>
      <c r="F28" s="451" t="n">
        <v>0</v>
      </c>
      <c r="G28" s="452" t="n">
        <v>7430</v>
      </c>
      <c r="H28" s="454" t="n">
        <v>0</v>
      </c>
      <c r="I28" s="513" t="n">
        <v>0</v>
      </c>
      <c r="J28" s="455" t="n">
        <v>0</v>
      </c>
      <c r="K28" s="516" t="n">
        <v>781085</v>
      </c>
      <c r="L28" s="515" t="n">
        <v>76801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1829</v>
      </c>
      <c r="D29" s="450" t="n">
        <v>0</v>
      </c>
      <c r="E29" s="512" t="n">
        <v>0</v>
      </c>
      <c r="F29" s="451" t="n">
        <v>0</v>
      </c>
      <c r="G29" s="452" t="n">
        <v>18470</v>
      </c>
      <c r="H29" s="454" t="n">
        <v>0</v>
      </c>
      <c r="I29" s="513" t="n">
        <v>0</v>
      </c>
      <c r="J29" s="455" t="n">
        <v>119250</v>
      </c>
      <c r="K29" s="516" t="n">
        <v>853047</v>
      </c>
      <c r="L29" s="515" t="n">
        <v>95199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08862</v>
      </c>
      <c r="D34" s="473" t="n">
        <f aca="false">SUM(D10:D33)</f>
        <v>114437</v>
      </c>
      <c r="E34" s="523" t="n">
        <f aca="false">SUM(E10:E33)</f>
        <v>0</v>
      </c>
      <c r="F34" s="474" t="n">
        <f aca="false">SUM(F10:F33)</f>
        <v>65661</v>
      </c>
      <c r="G34" s="475" t="n">
        <f aca="false">SUM(G10:G33)</f>
        <v>976585</v>
      </c>
      <c r="H34" s="477" t="n">
        <f aca="false">SUM(H10:H33)</f>
        <v>356040</v>
      </c>
      <c r="I34" s="524" t="n">
        <f aca="false">SUM(I10:I33)</f>
        <v>0</v>
      </c>
      <c r="J34" s="478" t="n">
        <f aca="false">SUM(J10:J33)</f>
        <v>639915</v>
      </c>
      <c r="K34" s="525" t="n">
        <f aca="false">SUM(K10:K33)</f>
        <v>12871767</v>
      </c>
      <c r="L34" s="526" t="n">
        <f aca="false">SUM(L10:L33)</f>
        <v>12402177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465545</v>
      </c>
      <c r="D35" s="528"/>
      <c r="E35" s="528"/>
      <c r="F35" s="528"/>
      <c r="G35" s="528"/>
      <c r="H35" s="529" t="n">
        <f aca="false">SUM(H34:K34)</f>
        <v>1386772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59000</v>
      </c>
      <c r="K42" s="514" t="n">
        <v>1629589</v>
      </c>
      <c r="L42" s="515" t="n">
        <v>1688589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1</v>
      </c>
      <c r="C43" s="511" t="n">
        <v>170177</v>
      </c>
      <c r="D43" s="450" t="n">
        <v>80833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125232</v>
      </c>
      <c r="J43" s="455" t="n">
        <v>0</v>
      </c>
      <c r="K43" s="516" t="n">
        <v>1411875</v>
      </c>
      <c r="L43" s="515" t="n">
        <v>1286097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27320</v>
      </c>
      <c r="D44" s="450" t="n">
        <v>3963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1355331</v>
      </c>
      <c r="L44" s="515" t="n">
        <v>1324048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7038</v>
      </c>
      <c r="E45" s="512" t="n">
        <v>0</v>
      </c>
      <c r="F45" s="451" t="n">
        <v>1100</v>
      </c>
      <c r="G45" s="452" t="n">
        <v>8720</v>
      </c>
      <c r="H45" s="454" t="n">
        <v>0</v>
      </c>
      <c r="I45" s="513" t="n">
        <v>0</v>
      </c>
      <c r="J45" s="455" t="n">
        <v>0</v>
      </c>
      <c r="K45" s="516" t="n">
        <v>934117</v>
      </c>
      <c r="L45" s="515" t="n">
        <v>91725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23225</v>
      </c>
      <c r="H46" s="454" t="n">
        <v>0</v>
      </c>
      <c r="I46" s="513" t="n">
        <v>0</v>
      </c>
      <c r="J46" s="455" t="n">
        <v>0</v>
      </c>
      <c r="K46" s="516" t="n">
        <v>1573604</v>
      </c>
      <c r="L46" s="515" t="n">
        <v>155037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0</v>
      </c>
      <c r="E47" s="512" t="n">
        <v>0</v>
      </c>
      <c r="F47" s="451" t="n">
        <v>645</v>
      </c>
      <c r="G47" s="452" t="n">
        <v>1480</v>
      </c>
      <c r="H47" s="454" t="n">
        <v>0</v>
      </c>
      <c r="I47" s="513" t="n">
        <v>0</v>
      </c>
      <c r="J47" s="455" t="n">
        <v>0</v>
      </c>
      <c r="K47" s="516" t="n">
        <v>251514</v>
      </c>
      <c r="L47" s="515" t="n">
        <v>249389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8</v>
      </c>
      <c r="C48" s="511" t="n">
        <v>8060</v>
      </c>
      <c r="D48" s="450" t="n">
        <v>34290</v>
      </c>
      <c r="E48" s="512" t="n">
        <v>0</v>
      </c>
      <c r="F48" s="451" t="n">
        <v>3100</v>
      </c>
      <c r="G48" s="452" t="n">
        <v>115295</v>
      </c>
      <c r="H48" s="454" t="n">
        <v>0</v>
      </c>
      <c r="I48" s="513" t="n">
        <v>0</v>
      </c>
      <c r="J48" s="455" t="n">
        <v>0</v>
      </c>
      <c r="K48" s="516" t="n">
        <v>614499</v>
      </c>
      <c r="L48" s="515" t="n">
        <v>453754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2479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541202</v>
      </c>
      <c r="L49" s="515" t="n">
        <v>53872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5690</v>
      </c>
      <c r="D50" s="450" t="n">
        <v>19900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377274</v>
      </c>
      <c r="L50" s="515" t="n">
        <v>17258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827</v>
      </c>
      <c r="D51" s="450" t="n">
        <v>0</v>
      </c>
      <c r="E51" s="512" t="n">
        <v>0</v>
      </c>
      <c r="F51" s="451" t="n">
        <v>80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8822</v>
      </c>
      <c r="L51" s="515" t="n">
        <v>2999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216732</v>
      </c>
      <c r="L52" s="515" t="n">
        <v>216732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2347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445476</v>
      </c>
      <c r="L53" s="515" t="n">
        <v>42200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8</v>
      </c>
      <c r="C54" s="511" t="n">
        <v>285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3061</v>
      </c>
      <c r="L54" s="515" t="n">
        <v>19021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9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373054</v>
      </c>
      <c r="L55" s="515" t="n">
        <v>137305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58885</v>
      </c>
      <c r="L56" s="515" t="n">
        <v>558885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6374</v>
      </c>
      <c r="L57" s="515" t="n">
        <v>637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695517</v>
      </c>
      <c r="L58" s="515" t="n">
        <v>4695517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17403</v>
      </c>
      <c r="D63" s="473" t="n">
        <f aca="false">SUM(D39:D62)</f>
        <v>348594</v>
      </c>
      <c r="E63" s="523" t="n">
        <f aca="false">SUM(E39:E62)</f>
        <v>0</v>
      </c>
      <c r="F63" s="474" t="n">
        <f aca="false">SUM(F39:F62)</f>
        <v>12845</v>
      </c>
      <c r="G63" s="475" t="n">
        <f aca="false">SUM(G39:G62)</f>
        <v>148720</v>
      </c>
      <c r="H63" s="477" t="n">
        <f aca="false">SUM(H39:H62)</f>
        <v>0</v>
      </c>
      <c r="I63" s="524" t="n">
        <f aca="false">SUM(I39:I62)</f>
        <v>125232</v>
      </c>
      <c r="J63" s="478" t="n">
        <f aca="false">SUM(J39:J62)</f>
        <v>59000</v>
      </c>
      <c r="K63" s="525" t="n">
        <f aca="false">SUM(K39:K62)</f>
        <v>16216926</v>
      </c>
      <c r="L63" s="526" t="n">
        <f aca="false">SUM(L39:L62)</f>
        <v>1567359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727562</v>
      </c>
      <c r="D64" s="528"/>
      <c r="E64" s="528"/>
      <c r="F64" s="528"/>
      <c r="G64" s="528"/>
      <c r="H64" s="529" t="n">
        <f aca="false">SUM(H63:K63)</f>
        <v>1640115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12000</v>
      </c>
      <c r="L70" s="515" t="n">
        <v>1200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18439</v>
      </c>
      <c r="L71" s="515" t="n">
        <v>18439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1</v>
      </c>
      <c r="C72" s="511" t="n">
        <v>101644</v>
      </c>
      <c r="D72" s="450" t="n">
        <v>0</v>
      </c>
      <c r="E72" s="512" t="n">
        <v>0</v>
      </c>
      <c r="F72" s="451" t="n">
        <v>3060</v>
      </c>
      <c r="G72" s="452" t="n">
        <v>0</v>
      </c>
      <c r="H72" s="454" t="n">
        <v>0</v>
      </c>
      <c r="I72" s="513" t="n">
        <v>0</v>
      </c>
      <c r="J72" s="455" t="n">
        <v>2221</v>
      </c>
      <c r="K72" s="516" t="n">
        <v>1256702</v>
      </c>
      <c r="L72" s="515" t="n">
        <v>115421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2686</v>
      </c>
      <c r="D73" s="450" t="n">
        <v>0</v>
      </c>
      <c r="E73" s="512" t="n">
        <v>0</v>
      </c>
      <c r="F73" s="451" t="n">
        <v>0</v>
      </c>
      <c r="G73" s="452" t="n">
        <v>2810</v>
      </c>
      <c r="H73" s="454" t="n">
        <v>0</v>
      </c>
      <c r="I73" s="513" t="n">
        <v>0</v>
      </c>
      <c r="J73" s="455" t="n">
        <v>4440</v>
      </c>
      <c r="K73" s="516" t="n">
        <v>712618</v>
      </c>
      <c r="L73" s="515" t="n">
        <v>711562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2644</v>
      </c>
      <c r="D74" s="450" t="n">
        <v>0</v>
      </c>
      <c r="E74" s="512" t="n">
        <v>0</v>
      </c>
      <c r="F74" s="451" t="n">
        <v>229965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402117</v>
      </c>
      <c r="L74" s="515" t="n">
        <v>169508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504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963655</v>
      </c>
      <c r="L75" s="515" t="n">
        <v>958615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88610</v>
      </c>
      <c r="G76" s="452" t="n">
        <v>16640</v>
      </c>
      <c r="H76" s="454" t="n">
        <v>0</v>
      </c>
      <c r="I76" s="513" t="n">
        <v>0</v>
      </c>
      <c r="J76" s="455" t="n">
        <v>0</v>
      </c>
      <c r="K76" s="516" t="n">
        <v>788004</v>
      </c>
      <c r="L76" s="515" t="n">
        <v>68275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8</v>
      </c>
      <c r="C77" s="511" t="n">
        <v>16024</v>
      </c>
      <c r="D77" s="450" t="n">
        <v>0</v>
      </c>
      <c r="E77" s="512" t="n">
        <v>0</v>
      </c>
      <c r="F77" s="451" t="n">
        <v>2230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406714</v>
      </c>
      <c r="L77" s="515" t="n">
        <v>36839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3064</v>
      </c>
      <c r="D78" s="450" t="n">
        <v>7290</v>
      </c>
      <c r="E78" s="512" t="n">
        <v>0</v>
      </c>
      <c r="F78" s="451" t="n">
        <v>75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24799</v>
      </c>
      <c r="L78" s="515" t="n">
        <v>406945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64</v>
      </c>
      <c r="D79" s="450" t="n">
        <v>0</v>
      </c>
      <c r="E79" s="512" t="n">
        <v>0</v>
      </c>
      <c r="F79" s="451" t="n">
        <v>5850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821510</v>
      </c>
      <c r="L79" s="515" t="n">
        <v>76294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0</v>
      </c>
      <c r="D80" s="450" t="n">
        <v>0</v>
      </c>
      <c r="E80" s="512" t="n">
        <v>0</v>
      </c>
      <c r="F80" s="451" t="n">
        <v>1704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46276</v>
      </c>
      <c r="L80" s="515" t="n">
        <v>129236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848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230607</v>
      </c>
      <c r="L81" s="515" t="n">
        <v>22975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86</v>
      </c>
      <c r="D82" s="450" t="n">
        <v>0</v>
      </c>
      <c r="E82" s="512" t="n">
        <v>0</v>
      </c>
      <c r="F82" s="451" t="n">
        <v>542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162453</v>
      </c>
      <c r="L82" s="515" t="n">
        <v>108117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8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0974</v>
      </c>
      <c r="L83" s="515" t="n">
        <v>1097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9</v>
      </c>
      <c r="C84" s="511" t="n">
        <v>24</v>
      </c>
      <c r="D84" s="450" t="n">
        <v>0</v>
      </c>
      <c r="E84" s="512" t="n">
        <v>0</v>
      </c>
      <c r="F84" s="451" t="n">
        <v>26595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64703</v>
      </c>
      <c r="L84" s="515" t="n">
        <v>3808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918</v>
      </c>
      <c r="L85" s="515" t="n">
        <v>591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3205</v>
      </c>
      <c r="L86" s="515" t="n">
        <v>27320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222</v>
      </c>
      <c r="D87" s="450" t="n">
        <v>0</v>
      </c>
      <c r="E87" s="512" t="n">
        <v>0</v>
      </c>
      <c r="F87" s="451" t="n">
        <v>11925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14120</v>
      </c>
      <c r="L87" s="515" t="n">
        <v>29464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27306</v>
      </c>
      <c r="D92" s="473" t="n">
        <f aca="false">SUM(D68:D91)</f>
        <v>12330</v>
      </c>
      <c r="E92" s="523" t="n">
        <f aca="false">SUM(E68:E91)</f>
        <v>0</v>
      </c>
      <c r="F92" s="474" t="n">
        <f aca="false">SUM(F68:F91)</f>
        <v>627070</v>
      </c>
      <c r="G92" s="475" t="n">
        <f aca="false">SUM(G68:G91)</f>
        <v>194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6661</v>
      </c>
      <c r="K92" s="525" t="n">
        <f aca="false">SUM(K68:K91)</f>
        <v>7114814</v>
      </c>
      <c r="L92" s="526" t="n">
        <f aca="false">SUM(L68:L91)</f>
        <v>633531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86156</v>
      </c>
      <c r="D93" s="528"/>
      <c r="E93" s="528"/>
      <c r="F93" s="528"/>
      <c r="G93" s="528"/>
      <c r="H93" s="529" t="n">
        <f aca="false">SUM(H92:K92)</f>
        <v>712147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7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617-osaka1-thism.pdf",814916)</f>
        <v>814916</v>
      </c>
      <c r="D7" s="552" t="n">
        <f aca="false">HYPERLINK("http://hirata.as.wakwak.ne.jp/~home/uri/pdf/2011/order/0617-osaka2-thism.pdf",721630)</f>
        <v>721630</v>
      </c>
      <c r="E7" s="552" t="n">
        <f aca="false">HYPERLINK("http://hirata.as.wakwak.ne.jp/~home/uri/pdf/2011/order/0617-osaka3-thism.pdf",313316)</f>
        <v>313316</v>
      </c>
      <c r="F7" s="553" t="n">
        <v>1849862</v>
      </c>
      <c r="G7" s="551" t="n">
        <f aca="false">HYPERLINK("http://hirata.as.wakwak.ne.jp/~home/uri/pdf/2011/order/0617-tiba1-thism.pdf",664398)</f>
        <v>664398</v>
      </c>
      <c r="H7" s="552" t="n">
        <f aca="false">HYPERLINK("http://hirata.as.wakwak.ne.jp/~home/uri/pdf/2011/order/0617-tiba2-thism.pdf",541217)</f>
        <v>541217</v>
      </c>
      <c r="I7" s="552" t="n">
        <f aca="false">HYPERLINK("http://hirata.as.wakwak.ne.jp/~home/uri/pdf/2011/order/0617-tiba3-thism.pdf",328186)</f>
        <v>328186</v>
      </c>
      <c r="J7" s="553" t="n">
        <v>1533801</v>
      </c>
      <c r="K7" s="551" t="n">
        <f aca="false">HYPERLINK("http://hirata.as.wakwak.ne.jp/~home/uri/pdf/2011/order/0617-yama1-thism.pdf",546387)</f>
        <v>546387</v>
      </c>
      <c r="L7" s="552" t="n">
        <f aca="false">HYPERLINK("http://hirata.as.wakwak.ne.jp/~home/uri/pdf/2011/order/0617-yama2-thism.pdf",358479)</f>
        <v>358479</v>
      </c>
      <c r="M7" s="552" t="n">
        <f aca="false">HYPERLINK("http://hirata.as.wakwak.ne.jp/~home/uri/pdf/2011/order/0617-yama3-thism.pdf",448447)</f>
        <v>448447</v>
      </c>
      <c r="N7" s="554" t="n">
        <v>1353313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617-osaka1-nextm.pdf",1103879)</f>
        <v>1103879</v>
      </c>
      <c r="D8" s="558" t="n">
        <f aca="false">HYPERLINK("http://hirata.as.wakwak.ne.jp/~home/uri/pdf/2011/order/0617-osaka2-nextm.pdf",21414)</f>
        <v>21414</v>
      </c>
      <c r="E8" s="558" t="n">
        <f aca="false">HYPERLINK("http://hirata.as.wakwak.ne.jp/~home/uri/pdf/2011/order/0617-osaka3-nextm.pdf",161857)</f>
        <v>161857</v>
      </c>
      <c r="F8" s="559" t="n">
        <v>1287150</v>
      </c>
      <c r="G8" s="557" t="n">
        <f aca="false">HYPERLINK("http://hirata.as.wakwak.ne.jp/~home/uri/pdf/2011/order/0617-tiba1-nextm.pdf",654)</f>
        <v>654</v>
      </c>
      <c r="H8" s="558" t="n">
        <f aca="false">HYPERLINK("http://hirata.as.wakwak.ne.jp/~home/uri/pdf/2011/order/0617-tiba2-nextm.pdf",760)</f>
        <v>760</v>
      </c>
      <c r="I8" s="558" t="n">
        <v>0</v>
      </c>
      <c r="J8" s="559" t="n">
        <v>1414</v>
      </c>
      <c r="K8" s="557" t="n">
        <f aca="false">HYPERLINK("http://hirata.as.wakwak.ne.jp/~home/uri/pdf/2011/order/0617-yama1-nextm.pdf",40551)</f>
        <v>40551</v>
      </c>
      <c r="L8" s="558" t="n">
        <f aca="false">HYPERLINK("http://hirata.as.wakwak.ne.jp/~home/uri/pdf/2011/order/0617-yama2-nextm.pdf",21466)</f>
        <v>21466</v>
      </c>
      <c r="M8" s="558" t="n">
        <f aca="false">HYPERLINK("http://hirata.as.wakwak.ne.jp/~home/uri/pdf/2011/order/0617-yama3-nextm.pdf",6020)</f>
        <v>6020</v>
      </c>
      <c r="N8" s="560" t="n">
        <v>68037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617-osaka1-all.pdf",1918795)</f>
        <v>1918795</v>
      </c>
      <c r="D9" s="564" t="n">
        <f aca="false">HYPERLINK("http://hirata.as.wakwak.ne.jp/~home/uri/pdf/2011/order/0617-osaka2-all.pdf",743044)</f>
        <v>743044</v>
      </c>
      <c r="E9" s="564" t="n">
        <f aca="false">HYPERLINK("http://hirata.as.wakwak.ne.jp/~home/uri/pdf/2011/order/0617-osaka3-all.pdf",475173)</f>
        <v>475173</v>
      </c>
      <c r="F9" s="565" t="n">
        <v>3137012</v>
      </c>
      <c r="G9" s="563" t="n">
        <f aca="false">HYPERLINK("http://hirata.as.wakwak.ne.jp/~home/uri/pdf/2011/order/0617-tiba1-all.pdf",665052)</f>
        <v>665052</v>
      </c>
      <c r="H9" s="564" t="n">
        <f aca="false">HYPERLINK("http://hirata.as.wakwak.ne.jp/~home/uri/pdf/2011/order/0617-tiba2-all.pdf",541977)</f>
        <v>541977</v>
      </c>
      <c r="I9" s="564" t="n">
        <f aca="false">HYPERLINK("http://hirata.as.wakwak.ne.jp/~home/uri/pdf/2011/order/0617-tiba3-all.pdf",328186)</f>
        <v>328186</v>
      </c>
      <c r="J9" s="565" t="n">
        <v>1535215</v>
      </c>
      <c r="K9" s="563" t="n">
        <f aca="false">HYPERLINK("http://hirata.as.wakwak.ne.jp/~home/uri/pdf/2011/order/0617-yama1-all.pdf",586938)</f>
        <v>586938</v>
      </c>
      <c r="L9" s="564" t="n">
        <f aca="false">HYPERLINK("http://hirata.as.wakwak.ne.jp/~home/uri/pdf/2011/order/0617-yama2-all.pdf",379945)</f>
        <v>379945</v>
      </c>
      <c r="M9" s="564" t="n">
        <f aca="false">HYPERLINK("http://hirata.as.wakwak.ne.jp/~home/uri/pdf/2011/order/0617-yama3-all.pdf",454467)</f>
        <v>454467</v>
      </c>
      <c r="N9" s="566" t="n">
        <v>142135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618-osaka1-thism.pdf",860880)</f>
        <v>860880</v>
      </c>
      <c r="D10" s="569" t="n">
        <f aca="false">HYPERLINK("http://hirata.as.wakwak.ne.jp/~home/uri/pdf/2011/order/0618-osaka2-thism.pdf",788695)</f>
        <v>788695</v>
      </c>
      <c r="E10" s="569" t="n">
        <f aca="false">HYPERLINK("http://hirata.as.wakwak.ne.jp/~home/uri/pdf/2011/order/0618-osaka3-thism.pdf",313630)</f>
        <v>313630</v>
      </c>
      <c r="F10" s="570" t="n">
        <v>1963205</v>
      </c>
      <c r="G10" s="568" t="n">
        <f aca="false">HYPERLINK("http://hirata.as.wakwak.ne.jp/~home/uri/pdf/2011/order/0618-tiba1-thism.pdf",171376)</f>
        <v>171376</v>
      </c>
      <c r="H10" s="569" t="n">
        <f aca="false">HYPERLINK("http://hirata.as.wakwak.ne.jp/~home/uri/pdf/2011/order/0618-tiba2-thism.pdf",684649)</f>
        <v>684649</v>
      </c>
      <c r="I10" s="569" t="n">
        <f aca="false">HYPERLINK("http://hirata.as.wakwak.ne.jp/~home/uri/pdf/2011/order/0618-tiba3-thism.pdf",5541611)</f>
        <v>5541611</v>
      </c>
      <c r="J10" s="570" t="n">
        <v>6397636</v>
      </c>
      <c r="K10" s="568" t="n">
        <f aca="false">HYPERLINK("http://hirata.as.wakwak.ne.jp/~home/uri/pdf/2011/order/0618-yama1-thism.pdf",1168494)</f>
        <v>1168494</v>
      </c>
      <c r="L10" s="569" t="n">
        <f aca="false">HYPERLINK("http://hirata.as.wakwak.ne.jp/~home/uri/pdf/2011/order/0618-yama2-thism.pdf",546674)</f>
        <v>546674</v>
      </c>
      <c r="M10" s="569" t="n">
        <f aca="false">HYPERLINK("http://hirata.as.wakwak.ne.jp/~home/uri/pdf/2011/order/0618-yama3-thism.pdf",388840)</f>
        <v>388840</v>
      </c>
      <c r="N10" s="571" t="n">
        <v>2104008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618-osaka1-nextm.pdf",34050)</f>
        <v>34050</v>
      </c>
      <c r="D11" s="558" t="n">
        <f aca="false">HYPERLINK("http://hirata.as.wakwak.ne.jp/~home/uri/pdf/2011/order/0618-osaka2-nextm.pdf",869)</f>
        <v>869</v>
      </c>
      <c r="E11" s="558" t="n">
        <f aca="false">HYPERLINK("http://hirata.as.wakwak.ne.jp/~home/uri/pdf/2011/order/0618-osaka3-nextm.pdf",5732)</f>
        <v>5732</v>
      </c>
      <c r="F11" s="559" t="n">
        <v>40651</v>
      </c>
      <c r="G11" s="557" t="n">
        <v>0</v>
      </c>
      <c r="H11" s="558" t="n">
        <f aca="false">HYPERLINK("http://hirata.as.wakwak.ne.jp/~home/uri/pdf/2011/order/0618-tiba2-nextm.pdf",136834)</f>
        <v>136834</v>
      </c>
      <c r="I11" s="558" t="n">
        <v>0</v>
      </c>
      <c r="J11" s="559" t="n">
        <v>136834</v>
      </c>
      <c r="K11" s="557" t="n">
        <f aca="false">HYPERLINK("http://hirata.as.wakwak.ne.jp/~home/uri/pdf/2011/order/0618-yama1-nextm.pdf",2793)</f>
        <v>2793</v>
      </c>
      <c r="L11" s="558" t="n">
        <v>0</v>
      </c>
      <c r="M11" s="558" t="n">
        <v>0</v>
      </c>
      <c r="N11" s="560" t="n">
        <v>2793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618-osaka1-all.pdf",894930)</f>
        <v>894930</v>
      </c>
      <c r="D12" s="564" t="n">
        <f aca="false">HYPERLINK("http://hirata.as.wakwak.ne.jp/~home/uri/pdf/2011/order/0618-osaka2-all.pdf",789564)</f>
        <v>789564</v>
      </c>
      <c r="E12" s="564" t="n">
        <f aca="false">HYPERLINK("http://hirata.as.wakwak.ne.jp/~home/uri/pdf/2011/order/0618-osaka3-all.pdf",319362)</f>
        <v>319362</v>
      </c>
      <c r="F12" s="565" t="n">
        <v>2003856</v>
      </c>
      <c r="G12" s="563" t="n">
        <f aca="false">HYPERLINK("http://hirata.as.wakwak.ne.jp/~home/uri/pdf/2011/order/0618-tiba1-all.pdf",171376)</f>
        <v>171376</v>
      </c>
      <c r="H12" s="564" t="n">
        <f aca="false">HYPERLINK("http://hirata.as.wakwak.ne.jp/~home/uri/pdf/2011/order/0618-tiba2-all.pdf",821483)</f>
        <v>821483</v>
      </c>
      <c r="I12" s="564" t="n">
        <f aca="false">HYPERLINK("http://hirata.as.wakwak.ne.jp/~home/uri/pdf/2011/order/0618-tiba3-all.pdf",5541611)</f>
        <v>5541611</v>
      </c>
      <c r="J12" s="565" t="n">
        <v>6534470</v>
      </c>
      <c r="K12" s="563" t="n">
        <f aca="false">HYPERLINK("http://hirata.as.wakwak.ne.jp/~home/uri/pdf/2011/order/0618-yama1-all.pdf",1171287)</f>
        <v>1171287</v>
      </c>
      <c r="L12" s="564" t="n">
        <f aca="false">HYPERLINK("http://hirata.as.wakwak.ne.jp/~home/uri/pdf/2011/order/0618-yama2-all.pdf",546674)</f>
        <v>546674</v>
      </c>
      <c r="M12" s="564" t="n">
        <f aca="false">HYPERLINK("http://hirata.as.wakwak.ne.jp/~home/uri/pdf/2011/order/0618-yama3-all.pdf",388840)</f>
        <v>388840</v>
      </c>
      <c r="N12" s="566" t="n">
        <v>21068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619-osaka1-thism.pdf",606519)</f>
        <v>606519</v>
      </c>
      <c r="D13" s="569" t="n">
        <f aca="false">HYPERLINK("http://hirata.as.wakwak.ne.jp/~home/uri/pdf/2011/order/0619-osaka2-thism.pdf",1120818)</f>
        <v>1120818</v>
      </c>
      <c r="E13" s="569" t="n">
        <f aca="false">HYPERLINK("http://hirata.as.wakwak.ne.jp/~home/uri/pdf/2011/order/0619-osaka3-thism.pdf",155657)</f>
        <v>155657</v>
      </c>
      <c r="F13" s="570" t="n">
        <v>1882994</v>
      </c>
      <c r="G13" s="568" t="n">
        <f aca="false">HYPERLINK("http://hirata.as.wakwak.ne.jp/~home/uri/pdf/2011/order/0619-tiba1-thism.pdf",577490)</f>
        <v>577490</v>
      </c>
      <c r="H13" s="569" t="n">
        <f aca="false">HYPERLINK("http://hirata.as.wakwak.ne.jp/~home/uri/pdf/2011/order/0619-tiba2-thism.pdf",638587)</f>
        <v>638587</v>
      </c>
      <c r="I13" s="569" t="n">
        <f aca="false">HYPERLINK("http://hirata.as.wakwak.ne.jp/~home/uri/pdf/2011/order/0619-tiba3-thism.pdf",608048)</f>
        <v>608048</v>
      </c>
      <c r="J13" s="570" t="n">
        <v>1824125</v>
      </c>
      <c r="K13" s="568" t="n">
        <f aca="false">HYPERLINK("http://hirata.as.wakwak.ne.jp/~home/uri/pdf/2011/order/0619-yama1-thism.pdf",421310)</f>
        <v>421310</v>
      </c>
      <c r="L13" s="569" t="n">
        <f aca="false">HYPERLINK("http://hirata.as.wakwak.ne.jp/~home/uri/pdf/2011/order/0619-yama2-thism.pdf",486923)</f>
        <v>486923</v>
      </c>
      <c r="M13" s="569" t="n">
        <f aca="false">HYPERLINK("http://hirata.as.wakwak.ne.jp/~home/uri/pdf/2011/order/0619-yama3-thism.pdf",966273)</f>
        <v>966273</v>
      </c>
      <c r="N13" s="571" t="n">
        <v>1874506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f aca="false">HYPERLINK("http://hirata.as.wakwak.ne.jp/~home/uri/pdf/2011/order/0619-osaka1-nextm.pdf",586)</f>
        <v>586</v>
      </c>
      <c r="D14" s="558" t="n">
        <f aca="false">HYPERLINK("http://hirata.as.wakwak.ne.jp/~home/uri/pdf/2011/order/0619-osaka2-nextm.pdf",17198)</f>
        <v>17198</v>
      </c>
      <c r="E14" s="558" t="n">
        <f aca="false">HYPERLINK("http://hirata.as.wakwak.ne.jp/~home/uri/pdf/2011/order/0619-osaka3-nextm.pdf",305129)</f>
        <v>305129</v>
      </c>
      <c r="F14" s="559" t="n">
        <v>322913</v>
      </c>
      <c r="G14" s="557" t="n">
        <f aca="false">HYPERLINK("http://hirata.as.wakwak.ne.jp/~home/uri/pdf/2011/order/0619-tiba1-nextm.pdf",39013)</f>
        <v>39013</v>
      </c>
      <c r="H14" s="558" t="n">
        <v>0</v>
      </c>
      <c r="I14" s="558" t="n">
        <f aca="false">HYPERLINK("http://hirata.as.wakwak.ne.jp/~home/uri/pdf/2011/order/0619-tiba3-nextm.pdf",60300)</f>
        <v>60300</v>
      </c>
      <c r="J14" s="559" t="n">
        <v>99313</v>
      </c>
      <c r="K14" s="557" t="n">
        <f aca="false">HYPERLINK("http://hirata.as.wakwak.ne.jp/~home/uri/pdf/2011/order/0619-yama1-nextm.pdf",38543)</f>
        <v>38543</v>
      </c>
      <c r="L14" s="558" t="n">
        <f aca="false">HYPERLINK("http://hirata.as.wakwak.ne.jp/~home/uri/pdf/2011/order/0619-yama2-nextm.pdf",41309)</f>
        <v>41309</v>
      </c>
      <c r="M14" s="558" t="n">
        <v>0</v>
      </c>
      <c r="N14" s="560" t="n">
        <v>7985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619-osaka1-all.pdf",607105)</f>
        <v>607105</v>
      </c>
      <c r="D15" s="564" t="n">
        <f aca="false">HYPERLINK("http://hirata.as.wakwak.ne.jp/~home/uri/pdf/2011/order/0619-osaka2-all.pdf",1138016)</f>
        <v>1138016</v>
      </c>
      <c r="E15" s="564" t="n">
        <f aca="false">HYPERLINK("http://hirata.as.wakwak.ne.jp/~home/uri/pdf/2011/order/0619-osaka3-all.pdf",460786)</f>
        <v>460786</v>
      </c>
      <c r="F15" s="565" t="n">
        <v>2205907</v>
      </c>
      <c r="G15" s="563" t="n">
        <f aca="false">HYPERLINK("http://hirata.as.wakwak.ne.jp/~home/uri/pdf/2011/order/0619-tiba1-all.pdf",616503)</f>
        <v>616503</v>
      </c>
      <c r="H15" s="564" t="n">
        <f aca="false">HYPERLINK("http://hirata.as.wakwak.ne.jp/~home/uri/pdf/2011/order/0619-tiba2-all.pdf",638587)</f>
        <v>638587</v>
      </c>
      <c r="I15" s="564" t="n">
        <f aca="false">HYPERLINK("http://hirata.as.wakwak.ne.jp/~home/uri/pdf/2011/order/0619-tiba3-all.pdf",668348)</f>
        <v>668348</v>
      </c>
      <c r="J15" s="565" t="n">
        <v>1923438</v>
      </c>
      <c r="K15" s="563" t="n">
        <f aca="false">HYPERLINK("http://hirata.as.wakwak.ne.jp/~home/uri/pdf/2011/order/0619-yama1-all.pdf",459853)</f>
        <v>459853</v>
      </c>
      <c r="L15" s="564" t="n">
        <f aca="false">HYPERLINK("http://hirata.as.wakwak.ne.jp/~home/uri/pdf/2011/order/0619-yama2-all.pdf",528232)</f>
        <v>528232</v>
      </c>
      <c r="M15" s="564" t="n">
        <f aca="false">HYPERLINK("http://hirata.as.wakwak.ne.jp/~home/uri/pdf/2011/order/0619-yama3-all.pdf",966273)</f>
        <v>966273</v>
      </c>
      <c r="N15" s="566" t="n">
        <v>195435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620-osaka1-thism.pdf",642419)</f>
        <v>642419</v>
      </c>
      <c r="D16" s="569" t="n">
        <f aca="false">HYPERLINK("http://hirata.as.wakwak.ne.jp/~home/uri/pdf/2011/order/0620-osaka2-thism.pdf",446765)</f>
        <v>446765</v>
      </c>
      <c r="E16" s="569" t="n">
        <f aca="false">HYPERLINK("http://hirata.as.wakwak.ne.jp/~home/uri/pdf/2011/order/0620-osaka3-thism.pdf",536957)</f>
        <v>536957</v>
      </c>
      <c r="F16" s="570" t="n">
        <v>1626141</v>
      </c>
      <c r="G16" s="568" t="n">
        <f aca="false">HYPERLINK("http://hirata.as.wakwak.ne.jp/~home/uri/pdf/2011/order/0620-tiba1-thism.pdf",773155)</f>
        <v>773155</v>
      </c>
      <c r="H16" s="569" t="n">
        <f aca="false">HYPERLINK("http://hirata.as.wakwak.ne.jp/~home/uri/pdf/2011/order/0620-tiba2-thism.pdf",299259)</f>
        <v>299259</v>
      </c>
      <c r="I16" s="569" t="n">
        <f aca="false">HYPERLINK("http://hirata.as.wakwak.ne.jp/~home/uri/pdf/2011/order/0620-tiba3-thism.pdf",250718)</f>
        <v>250718</v>
      </c>
      <c r="J16" s="570" t="n">
        <v>1323132</v>
      </c>
      <c r="K16" s="568" t="n">
        <f aca="false">HYPERLINK("http://hirata.as.wakwak.ne.jp/~home/uri/pdf/2011/order/0620-yama1-thism.pdf",614703)</f>
        <v>614703</v>
      </c>
      <c r="L16" s="569" t="n">
        <f aca="false">HYPERLINK("http://hirata.as.wakwak.ne.jp/~home/uri/pdf/2011/order/0620-yama2-thism.pdf",312579)</f>
        <v>312579</v>
      </c>
      <c r="M16" s="569" t="n">
        <f aca="false">HYPERLINK("http://hirata.as.wakwak.ne.jp/~home/uri/pdf/2011/order/0620-yama3-thism.pdf",317715)</f>
        <v>317715</v>
      </c>
      <c r="N16" s="571" t="n">
        <v>1244997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f aca="false">HYPERLINK("http://hirata.as.wakwak.ne.jp/~home/uri/pdf/2011/order/0620-osaka1-nextm.pdf",167800)</f>
        <v>167800</v>
      </c>
      <c r="D17" s="558" t="n">
        <f aca="false">HYPERLINK("http://hirata.as.wakwak.ne.jp/~home/uri/pdf/2011/order/0620-osaka2-nextm.pdf",5331)</f>
        <v>5331</v>
      </c>
      <c r="E17" s="558" t="n">
        <f aca="false">HYPERLINK("http://hirata.as.wakwak.ne.jp/~home/uri/pdf/2011/order/0620-osaka3-nextm.pdf",3176)</f>
        <v>3176</v>
      </c>
      <c r="F17" s="559" t="n">
        <v>176307</v>
      </c>
      <c r="G17" s="557" t="n">
        <f aca="false">HYPERLINK("http://hirata.as.wakwak.ne.jp/~home/uri/pdf/2011/order/0620-tiba1-nextm.pdf",296162)</f>
        <v>296162</v>
      </c>
      <c r="H17" s="558" t="n">
        <f aca="false">HYPERLINK("http://hirata.as.wakwak.ne.jp/~home/uri/pdf/2011/order/0620-tiba2-nextm.pdf",2880)</f>
        <v>2880</v>
      </c>
      <c r="I17" s="558" t="n">
        <f aca="false">HYPERLINK("http://hirata.as.wakwak.ne.jp/~home/uri/pdf/2011/order/0620-tiba3-nextm.pdf",1900)</f>
        <v>1900</v>
      </c>
      <c r="J17" s="559" t="n">
        <v>300942</v>
      </c>
      <c r="K17" s="557" t="n">
        <f aca="false">HYPERLINK("http://hirata.as.wakwak.ne.jp/~home/uri/pdf/2011/order/0620-yama1-nextm.pdf",24098)</f>
        <v>24098</v>
      </c>
      <c r="L17" s="558" t="n">
        <f aca="false">HYPERLINK("http://hirata.as.wakwak.ne.jp/~home/uri/pdf/2011/order/0620-yama2-nextm.pdf",78196)</f>
        <v>78196</v>
      </c>
      <c r="M17" s="558" t="n">
        <f aca="false">HYPERLINK("http://hirata.as.wakwak.ne.jp/~home/uri/pdf/2011/order/0620-yama3-nextm.pdf",549868)</f>
        <v>549868</v>
      </c>
      <c r="N17" s="560" t="n">
        <v>652162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620-osaka1-all.pdf",810219)</f>
        <v>810219</v>
      </c>
      <c r="D18" s="564" t="n">
        <f aca="false">HYPERLINK("http://hirata.as.wakwak.ne.jp/~home/uri/pdf/2011/order/0620-osaka2-all.pdf",452096)</f>
        <v>452096</v>
      </c>
      <c r="E18" s="564" t="n">
        <f aca="false">HYPERLINK("http://hirata.as.wakwak.ne.jp/~home/uri/pdf/2011/order/0620-osaka3-all.pdf",540133)</f>
        <v>540133</v>
      </c>
      <c r="F18" s="565" t="n">
        <v>1802448</v>
      </c>
      <c r="G18" s="563" t="n">
        <f aca="false">HYPERLINK("http://hirata.as.wakwak.ne.jp/~home/uri/pdf/2011/order/0620-tiba1-all.pdf",1069317)</f>
        <v>1069317</v>
      </c>
      <c r="H18" s="564" t="n">
        <f aca="false">HYPERLINK("http://hirata.as.wakwak.ne.jp/~home/uri/pdf/2011/order/0620-tiba2-all.pdf",302139)</f>
        <v>302139</v>
      </c>
      <c r="I18" s="564" t="n">
        <f aca="false">HYPERLINK("http://hirata.as.wakwak.ne.jp/~home/uri/pdf/2011/order/0620-tiba3-all.pdf",252618)</f>
        <v>252618</v>
      </c>
      <c r="J18" s="565" t="n">
        <v>1624074</v>
      </c>
      <c r="K18" s="563" t="n">
        <f aca="false">HYPERLINK("http://hirata.as.wakwak.ne.jp/~home/uri/pdf/2011/order/0620-yama1-all.pdf",638801)</f>
        <v>638801</v>
      </c>
      <c r="L18" s="564" t="n">
        <f aca="false">HYPERLINK("http://hirata.as.wakwak.ne.jp/~home/uri/pdf/2011/order/0620-yama2-all.pdf",390775)</f>
        <v>390775</v>
      </c>
      <c r="M18" s="564" t="n">
        <f aca="false">HYPERLINK("http://hirata.as.wakwak.ne.jp/~home/uri/pdf/2011/order/0620-yama3-all.pdf",867583)</f>
        <v>867583</v>
      </c>
      <c r="N18" s="566" t="n">
        <v>189715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621-osaka1-thism.pdf",750171)</f>
        <v>750171</v>
      </c>
      <c r="D19" s="569" t="n">
        <v>0</v>
      </c>
      <c r="E19" s="569" t="n">
        <v>0</v>
      </c>
      <c r="F19" s="570" t="n">
        <v>750171</v>
      </c>
      <c r="G19" s="568" t="n">
        <f aca="false">HYPERLINK("http://hirata.as.wakwak.ne.jp/~home/uri/pdf/2011/order/0621-tiba1-thism.pdf",120696)</f>
        <v>120696</v>
      </c>
      <c r="H19" s="569" t="n">
        <v>0</v>
      </c>
      <c r="I19" s="569" t="n">
        <v>0</v>
      </c>
      <c r="J19" s="570" t="n">
        <v>120696</v>
      </c>
      <c r="K19" s="568" t="n">
        <f aca="false">HYPERLINK("http://hirata.as.wakwak.ne.jp/~home/uri/pdf/2011/order/0621-yama1-thism.pdf",810501)</f>
        <v>810501</v>
      </c>
      <c r="L19" s="569" t="n">
        <v>0</v>
      </c>
      <c r="M19" s="569" t="n">
        <v>0</v>
      </c>
      <c r="N19" s="571" t="n">
        <v>810501</v>
      </c>
    </row>
    <row r="20" customFormat="false" ht="12" hidden="false" customHeight="false" outlineLevel="0" collapsed="false">
      <c r="A20" s="555" t="n">
        <v>21</v>
      </c>
      <c r="B20" s="556" t="s">
        <v>146</v>
      </c>
      <c r="C20" s="557" t="n">
        <f aca="false">HYPERLINK("http://hirata.as.wakwak.ne.jp/~home/uri/pdf/2011/order/0621-osaka1-nextm.pdf",24125)</f>
        <v>24125</v>
      </c>
      <c r="D20" s="558" t="n">
        <v>0</v>
      </c>
      <c r="E20" s="558" t="n">
        <v>0</v>
      </c>
      <c r="F20" s="559" t="n">
        <v>24125</v>
      </c>
      <c r="G20" s="557" t="n">
        <f aca="false">HYPERLINK("http://hirata.as.wakwak.ne.jp/~home/uri/pdf/2011/order/0621-tiba1-nextm.pdf",176392)</f>
        <v>176392</v>
      </c>
      <c r="H20" s="558" t="n">
        <v>0</v>
      </c>
      <c r="I20" s="558" t="n">
        <v>0</v>
      </c>
      <c r="J20" s="559" t="n">
        <v>176392</v>
      </c>
      <c r="K20" s="557" t="n">
        <f aca="false">HYPERLINK("http://hirata.as.wakwak.ne.jp/~home/uri/pdf/2011/order/0621-yama1-nextm.pdf",5665)</f>
        <v>5665</v>
      </c>
      <c r="L20" s="558" t="n">
        <v>0</v>
      </c>
      <c r="M20" s="558" t="n">
        <v>0</v>
      </c>
      <c r="N20" s="560" t="n">
        <v>566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621-osaka1-all.pdf",774296)</f>
        <v>774296</v>
      </c>
      <c r="D21" s="564" t="n">
        <v>0</v>
      </c>
      <c r="E21" s="564" t="n">
        <v>0</v>
      </c>
      <c r="F21" s="565" t="n">
        <v>774296</v>
      </c>
      <c r="G21" s="563" t="n">
        <f aca="false">HYPERLINK("http://hirata.as.wakwak.ne.jp/~home/uri/pdf/2011/order/0621-tiba1-all.pdf",297088)</f>
        <v>297088</v>
      </c>
      <c r="H21" s="564" t="n">
        <v>0</v>
      </c>
      <c r="I21" s="564" t="n">
        <v>0</v>
      </c>
      <c r="J21" s="565" t="n">
        <v>297088</v>
      </c>
      <c r="K21" s="563" t="n">
        <f aca="false">HYPERLINK("http://hirata.as.wakwak.ne.jp/~home/uri/pdf/2011/order/0621-yama1-all.pdf",816166)</f>
        <v>816166</v>
      </c>
      <c r="L21" s="564" t="n">
        <v>0</v>
      </c>
      <c r="M21" s="564" t="n">
        <v>0</v>
      </c>
      <c r="N21" s="566" t="n">
        <v>816166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8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8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9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21T02:58:38Z</dcterms:modified>
  <cp:revision>0</cp:revision>
  <dc:subject/>
  <dc:title/>
</cp:coreProperties>
</file>