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82632</c:v>
                </c:pt>
                <c:pt idx="1">
                  <c:v>5539293</c:v>
                </c:pt>
                <c:pt idx="2">
                  <c:v>8822488</c:v>
                </c:pt>
                <c:pt idx="3">
                  <c:v>14151921</c:v>
                </c:pt>
                <c:pt idx="4">
                  <c:v>17291739</c:v>
                </c:pt>
                <c:pt idx="5">
                  <c:v>20329413</c:v>
                </c:pt>
                <c:pt idx="6">
                  <c:v>24287301</c:v>
                </c:pt>
                <c:pt idx="7">
                  <c:v>25860708</c:v>
                </c:pt>
                <c:pt idx="8">
                  <c:v>28693248</c:v>
                </c:pt>
                <c:pt idx="9">
                  <c:v>31133044</c:v>
                </c:pt>
                <c:pt idx="10">
                  <c:v>33767964</c:v>
                </c:pt>
                <c:pt idx="11">
                  <c:v>37834978</c:v>
                </c:pt>
                <c:pt idx="12">
                  <c:v>41308391</c:v>
                </c:pt>
                <c:pt idx="13">
                  <c:v>43788333</c:v>
                </c:pt>
                <c:pt idx="14">
                  <c:v>46485453</c:v>
                </c:pt>
                <c:pt idx="15">
                  <c:v>49918338</c:v>
                </c:pt>
                <c:pt idx="16">
                  <c:v>53137149</c:v>
                </c:pt>
                <c:pt idx="17">
                  <c:v>55002796</c:v>
                </c:pt>
                <c:pt idx="18">
                  <c:v>58411299</c:v>
                </c:pt>
                <c:pt idx="19">
                  <c:v>60993288</c:v>
                </c:pt>
                <c:pt idx="20">
                  <c:v>63817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47557</c:v>
                </c:pt>
                <c:pt idx="1">
                  <c:v>5612467</c:v>
                </c:pt>
                <c:pt idx="2">
                  <c:v>7296844</c:v>
                </c:pt>
                <c:pt idx="3">
                  <c:v>8002565</c:v>
                </c:pt>
                <c:pt idx="4">
                  <c:v>9741716</c:v>
                </c:pt>
                <c:pt idx="5">
                  <c:v>10713452</c:v>
                </c:pt>
                <c:pt idx="6">
                  <c:v>11295681</c:v>
                </c:pt>
                <c:pt idx="7">
                  <c:v>12268280</c:v>
                </c:pt>
                <c:pt idx="8">
                  <c:v>13290136</c:v>
                </c:pt>
                <c:pt idx="9">
                  <c:v>14178641</c:v>
                </c:pt>
                <c:pt idx="10">
                  <c:v>15714359</c:v>
                </c:pt>
                <c:pt idx="11">
                  <c:v>16089489</c:v>
                </c:pt>
                <c:pt idx="12">
                  <c:v>17422714</c:v>
                </c:pt>
                <c:pt idx="13">
                  <c:v>18310775</c:v>
                </c:pt>
                <c:pt idx="14">
                  <c:v>19638175</c:v>
                </c:pt>
                <c:pt idx="15">
                  <c:v>20227344</c:v>
                </c:pt>
                <c:pt idx="16">
                  <c:v>21149202</c:v>
                </c:pt>
                <c:pt idx="17">
                  <c:v>23142894</c:v>
                </c:pt>
                <c:pt idx="18">
                  <c:v>23715032</c:v>
                </c:pt>
                <c:pt idx="19">
                  <c:v>24109593</c:v>
                </c:pt>
                <c:pt idx="20">
                  <c:v>245396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81114.928</c:v>
                </c:pt>
                <c:pt idx="1">
                  <c:v>2514839.022</c:v>
                </c:pt>
                <c:pt idx="2">
                  <c:v>4005409.552</c:v>
                </c:pt>
                <c:pt idx="3">
                  <c:v>6424972.134</c:v>
                </c:pt>
                <c:pt idx="4">
                  <c:v>7850449.506</c:v>
                </c:pt>
                <c:pt idx="5">
                  <c:v>9229553.502</c:v>
                </c:pt>
                <c:pt idx="6">
                  <c:v>11026434.654</c:v>
                </c:pt>
                <c:pt idx="7">
                  <c:v>11740761.432</c:v>
                </c:pt>
                <c:pt idx="8">
                  <c:v>13026734.592</c:v>
                </c:pt>
                <c:pt idx="9">
                  <c:v>14134401.976</c:v>
                </c:pt>
                <c:pt idx="10">
                  <c:v>15330655.656</c:v>
                </c:pt>
                <c:pt idx="11">
                  <c:v>17177080.012</c:v>
                </c:pt>
                <c:pt idx="12">
                  <c:v>18754009.514</c:v>
                </c:pt>
                <c:pt idx="13">
                  <c:v>19879903.182</c:v>
                </c:pt>
                <c:pt idx="14">
                  <c:v>21104395.662</c:v>
                </c:pt>
                <c:pt idx="15">
                  <c:v>22662925.452</c:v>
                </c:pt>
                <c:pt idx="16">
                  <c:v>24124265.646</c:v>
                </c:pt>
                <c:pt idx="17">
                  <c:v>24971269.384</c:v>
                </c:pt>
                <c:pt idx="18">
                  <c:v>26518729.746</c:v>
                </c:pt>
                <c:pt idx="19">
                  <c:v>27690952.752</c:v>
                </c:pt>
                <c:pt idx="20">
                  <c:v>28973308.894</c:v>
                </c:pt>
                <c:pt idx="21">
                  <c:v>28973308.8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4618</c:v>
                </c:pt>
                <c:pt idx="1">
                  <c:v>16867047</c:v>
                </c:pt>
                <c:pt idx="2">
                  <c:v>16186708</c:v>
                </c:pt>
                <c:pt idx="3">
                  <c:v>13421068</c:v>
                </c:pt>
                <c:pt idx="4">
                  <c:v>13801223</c:v>
                </c:pt>
                <c:pt idx="5">
                  <c:v>13913399</c:v>
                </c:pt>
                <c:pt idx="6">
                  <c:v>11861982</c:v>
                </c:pt>
                <c:pt idx="7">
                  <c:v>13990123</c:v>
                </c:pt>
                <c:pt idx="8">
                  <c:v>13947646</c:v>
                </c:pt>
                <c:pt idx="9">
                  <c:v>14708059</c:v>
                </c:pt>
                <c:pt idx="10">
                  <c:v>14441283</c:v>
                </c:pt>
                <c:pt idx="11">
                  <c:v>13050069</c:v>
                </c:pt>
                <c:pt idx="12">
                  <c:v>11953156</c:v>
                </c:pt>
                <c:pt idx="13">
                  <c:v>11514327</c:v>
                </c:pt>
                <c:pt idx="14">
                  <c:v>10927927</c:v>
                </c:pt>
                <c:pt idx="15">
                  <c:v>9228836</c:v>
                </c:pt>
                <c:pt idx="16">
                  <c:v>7574108</c:v>
                </c:pt>
                <c:pt idx="17">
                  <c:v>7369019</c:v>
                </c:pt>
                <c:pt idx="18">
                  <c:v>5652384</c:v>
                </c:pt>
                <c:pt idx="19">
                  <c:v>4212132</c:v>
                </c:pt>
                <c:pt idx="20">
                  <c:v>1997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5812684</c:v>
                </c:pt>
                <c:pt idx="3">
                  <c:v>8517954</c:v>
                </c:pt>
                <c:pt idx="4">
                  <c:v>12420379</c:v>
                </c:pt>
                <c:pt idx="5">
                  <c:v>15527340</c:v>
                </c:pt>
                <c:pt idx="6">
                  <c:v>18976216</c:v>
                </c:pt>
                <c:pt idx="7">
                  <c:v>19958022</c:v>
                </c:pt>
                <c:pt idx="8">
                  <c:v>22465453</c:v>
                </c:pt>
                <c:pt idx="9">
                  <c:v>24563337</c:v>
                </c:pt>
                <c:pt idx="10">
                  <c:v>26614428</c:v>
                </c:pt>
                <c:pt idx="11">
                  <c:v>29159439</c:v>
                </c:pt>
                <c:pt idx="12">
                  <c:v>31640725</c:v>
                </c:pt>
                <c:pt idx="13">
                  <c:v>32998318</c:v>
                </c:pt>
                <c:pt idx="14">
                  <c:v>35475778</c:v>
                </c:pt>
                <c:pt idx="15">
                  <c:v>39514746</c:v>
                </c:pt>
                <c:pt idx="16">
                  <c:v>42038750</c:v>
                </c:pt>
                <c:pt idx="17">
                  <c:v>43610379</c:v>
                </c:pt>
                <c:pt idx="18">
                  <c:v>45825336</c:v>
                </c:pt>
                <c:pt idx="19">
                  <c:v>47830059</c:v>
                </c:pt>
                <c:pt idx="20">
                  <c:v>49940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73731"/>
        <c:axId val="78655397"/>
      </c:lineChart>
      <c:catAx>
        <c:axId val="953737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55397"/>
        <c:crossesAt val="0"/>
        <c:auto val="1"/>
        <c:lblAlgn val="ctr"/>
        <c:lblOffset val="100"/>
        <c:noMultiLvlLbl val="0"/>
      </c:catAx>
      <c:valAx>
        <c:axId val="78655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3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64318.18181818</c:v>
                </c:pt>
                <c:pt idx="1">
                  <c:v>2728636.36363636</c:v>
                </c:pt>
                <c:pt idx="2">
                  <c:v>4092954.54545455</c:v>
                </c:pt>
                <c:pt idx="3">
                  <c:v>5457272.72727273</c:v>
                </c:pt>
                <c:pt idx="4">
                  <c:v>6821590.90909091</c:v>
                </c:pt>
                <c:pt idx="5">
                  <c:v>8185909.09090909</c:v>
                </c:pt>
                <c:pt idx="6">
                  <c:v>9550227.27272727</c:v>
                </c:pt>
                <c:pt idx="7">
                  <c:v>10914545.4545455</c:v>
                </c:pt>
                <c:pt idx="8">
                  <c:v>12278863.6363636</c:v>
                </c:pt>
                <c:pt idx="9">
                  <c:v>13643181.8181818</c:v>
                </c:pt>
                <c:pt idx="10">
                  <c:v>15007500</c:v>
                </c:pt>
                <c:pt idx="11">
                  <c:v>16371818.1818182</c:v>
                </c:pt>
                <c:pt idx="12">
                  <c:v>17736136.3636364</c:v>
                </c:pt>
                <c:pt idx="13">
                  <c:v>19100454.5454545</c:v>
                </c:pt>
                <c:pt idx="14">
                  <c:v>20464772.7272727</c:v>
                </c:pt>
                <c:pt idx="15">
                  <c:v>21829090.9090909</c:v>
                </c:pt>
                <c:pt idx="16">
                  <c:v>23193409.0909091</c:v>
                </c:pt>
                <c:pt idx="17">
                  <c:v>24557727.2727273</c:v>
                </c:pt>
                <c:pt idx="18">
                  <c:v>25922045.4545455</c:v>
                </c:pt>
                <c:pt idx="19">
                  <c:v>27286363.6363636</c:v>
                </c:pt>
                <c:pt idx="20">
                  <c:v>28650681.8181818</c:v>
                </c:pt>
                <c:pt idx="21">
                  <c:v>300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80415</c:v>
                </c:pt>
                <c:pt idx="1">
                  <c:v>8470792</c:v>
                </c:pt>
                <c:pt idx="2">
                  <c:v>11768150</c:v>
                </c:pt>
                <c:pt idx="3">
                  <c:v>13402126</c:v>
                </c:pt>
                <c:pt idx="4">
                  <c:v>15605311</c:v>
                </c:pt>
                <c:pt idx="5">
                  <c:v>18851703</c:v>
                </c:pt>
                <c:pt idx="6">
                  <c:v>20199425</c:v>
                </c:pt>
                <c:pt idx="7">
                  <c:v>22129652</c:v>
                </c:pt>
                <c:pt idx="8">
                  <c:v>23729638</c:v>
                </c:pt>
                <c:pt idx="9">
                  <c:v>25480219</c:v>
                </c:pt>
                <c:pt idx="10">
                  <c:v>26747524</c:v>
                </c:pt>
                <c:pt idx="11">
                  <c:v>30372789</c:v>
                </c:pt>
                <c:pt idx="12">
                  <c:v>37222296</c:v>
                </c:pt>
                <c:pt idx="13">
                  <c:v>39920092</c:v>
                </c:pt>
                <c:pt idx="14">
                  <c:v>43459567</c:v>
                </c:pt>
                <c:pt idx="15">
                  <c:v>45956205</c:v>
                </c:pt>
                <c:pt idx="16">
                  <c:v>48677797</c:v>
                </c:pt>
                <c:pt idx="17">
                  <c:v>49884379</c:v>
                </c:pt>
                <c:pt idx="18">
                  <c:v>51502476</c:v>
                </c:pt>
                <c:pt idx="19">
                  <c:v>52507577</c:v>
                </c:pt>
                <c:pt idx="20">
                  <c:v>54912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91415</c:v>
                </c:pt>
                <c:pt idx="1">
                  <c:v>4336204</c:v>
                </c:pt>
                <c:pt idx="2">
                  <c:v>5751080</c:v>
                </c:pt>
                <c:pt idx="3">
                  <c:v>7059868</c:v>
                </c:pt>
                <c:pt idx="4">
                  <c:v>7479723</c:v>
                </c:pt>
                <c:pt idx="5">
                  <c:v>8559892</c:v>
                </c:pt>
                <c:pt idx="6">
                  <c:v>9191843</c:v>
                </c:pt>
                <c:pt idx="7">
                  <c:v>10367510</c:v>
                </c:pt>
                <c:pt idx="8">
                  <c:v>10824035</c:v>
                </c:pt>
                <c:pt idx="9">
                  <c:v>12713611</c:v>
                </c:pt>
                <c:pt idx="10">
                  <c:v>13121695</c:v>
                </c:pt>
                <c:pt idx="11">
                  <c:v>14321550</c:v>
                </c:pt>
                <c:pt idx="12">
                  <c:v>16339910</c:v>
                </c:pt>
                <c:pt idx="13">
                  <c:v>17647366</c:v>
                </c:pt>
                <c:pt idx="14">
                  <c:v>18897850</c:v>
                </c:pt>
                <c:pt idx="15">
                  <c:v>19373713</c:v>
                </c:pt>
                <c:pt idx="16">
                  <c:v>19830193</c:v>
                </c:pt>
                <c:pt idx="17">
                  <c:v>21430180</c:v>
                </c:pt>
                <c:pt idx="18">
                  <c:v>21861788</c:v>
                </c:pt>
                <c:pt idx="19">
                  <c:v>22963507</c:v>
                </c:pt>
                <c:pt idx="20">
                  <c:v>229880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00980.525</c:v>
                </c:pt>
                <c:pt idx="1">
                  <c:v>3684794.52</c:v>
                </c:pt>
                <c:pt idx="2">
                  <c:v>5119145.25</c:v>
                </c:pt>
                <c:pt idx="3">
                  <c:v>5829924.81</c:v>
                </c:pt>
                <c:pt idx="4">
                  <c:v>6788310.285</c:v>
                </c:pt>
                <c:pt idx="5">
                  <c:v>8200490.805</c:v>
                </c:pt>
                <c:pt idx="6">
                  <c:v>8786749.875</c:v>
                </c:pt>
                <c:pt idx="7">
                  <c:v>9626398.62</c:v>
                </c:pt>
                <c:pt idx="8">
                  <c:v>10322392.53</c:v>
                </c:pt>
                <c:pt idx="9">
                  <c:v>11083895.265</c:v>
                </c:pt>
                <c:pt idx="10">
                  <c:v>11635172.94</c:v>
                </c:pt>
                <c:pt idx="11">
                  <c:v>13212163.215</c:v>
                </c:pt>
                <c:pt idx="12">
                  <c:v>16191698.76</c:v>
                </c:pt>
                <c:pt idx="13">
                  <c:v>17365240.02</c:v>
                </c:pt>
                <c:pt idx="14">
                  <c:v>18904911.645</c:v>
                </c:pt>
                <c:pt idx="15">
                  <c:v>19990949.175</c:v>
                </c:pt>
                <c:pt idx="16">
                  <c:v>21174841.695</c:v>
                </c:pt>
                <c:pt idx="17">
                  <c:v>21699704.865</c:v>
                </c:pt>
                <c:pt idx="18">
                  <c:v>22403577.06</c:v>
                </c:pt>
                <c:pt idx="19">
                  <c:v>22840795.995</c:v>
                </c:pt>
                <c:pt idx="20">
                  <c:v>23886765.24</c:v>
                </c:pt>
                <c:pt idx="21">
                  <c:v>23886765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927898</c:v>
                </c:pt>
                <c:pt idx="1">
                  <c:v>15297230</c:v>
                </c:pt>
                <c:pt idx="2">
                  <c:v>15346902</c:v>
                </c:pt>
                <c:pt idx="3">
                  <c:v>16512811</c:v>
                </c:pt>
                <c:pt idx="4">
                  <c:v>15938791</c:v>
                </c:pt>
                <c:pt idx="5">
                  <c:v>14122951</c:v>
                </c:pt>
                <c:pt idx="6">
                  <c:v>14498495</c:v>
                </c:pt>
                <c:pt idx="7">
                  <c:v>13702888</c:v>
                </c:pt>
                <c:pt idx="8">
                  <c:v>13284739</c:v>
                </c:pt>
                <c:pt idx="9">
                  <c:v>13108883</c:v>
                </c:pt>
                <c:pt idx="10">
                  <c:v>14166014</c:v>
                </c:pt>
                <c:pt idx="11">
                  <c:v>11884116</c:v>
                </c:pt>
                <c:pt idx="12">
                  <c:v>8092424</c:v>
                </c:pt>
                <c:pt idx="13">
                  <c:v>7912319</c:v>
                </c:pt>
                <c:pt idx="14">
                  <c:v>5974908</c:v>
                </c:pt>
                <c:pt idx="15">
                  <c:v>4979816</c:v>
                </c:pt>
                <c:pt idx="16">
                  <c:v>3375795</c:v>
                </c:pt>
                <c:pt idx="17">
                  <c:v>3004427</c:v>
                </c:pt>
                <c:pt idx="18">
                  <c:v>2663573</c:v>
                </c:pt>
                <c:pt idx="19">
                  <c:v>2400474</c:v>
                </c:pt>
                <c:pt idx="20">
                  <c:v>7576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420364</c:v>
                </c:pt>
                <c:pt idx="1">
                  <c:v>7398485</c:v>
                </c:pt>
                <c:pt idx="2">
                  <c:v>9952213</c:v>
                </c:pt>
                <c:pt idx="3">
                  <c:v>11406619</c:v>
                </c:pt>
                <c:pt idx="4">
                  <c:v>13439494</c:v>
                </c:pt>
                <c:pt idx="5">
                  <c:v>15813975</c:v>
                </c:pt>
                <c:pt idx="6">
                  <c:v>16679045</c:v>
                </c:pt>
                <c:pt idx="7">
                  <c:v>18457273</c:v>
                </c:pt>
                <c:pt idx="8">
                  <c:v>19752680</c:v>
                </c:pt>
                <c:pt idx="9">
                  <c:v>21294403</c:v>
                </c:pt>
                <c:pt idx="10">
                  <c:v>22337555</c:v>
                </c:pt>
                <c:pt idx="11">
                  <c:v>25561528</c:v>
                </c:pt>
                <c:pt idx="12">
                  <c:v>31452438</c:v>
                </c:pt>
                <c:pt idx="13">
                  <c:v>33935539</c:v>
                </c:pt>
                <c:pt idx="14">
                  <c:v>36881753</c:v>
                </c:pt>
                <c:pt idx="15">
                  <c:v>39070393</c:v>
                </c:pt>
                <c:pt idx="16">
                  <c:v>41598677</c:v>
                </c:pt>
                <c:pt idx="17">
                  <c:v>42693361</c:v>
                </c:pt>
                <c:pt idx="18">
                  <c:v>44159285</c:v>
                </c:pt>
                <c:pt idx="19">
                  <c:v>44993489</c:v>
                </c:pt>
                <c:pt idx="20">
                  <c:v>46986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25612"/>
        <c:axId val="47849893"/>
      </c:lineChart>
      <c:catAx>
        <c:axId val="904256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9893"/>
        <c:crossesAt val="0"/>
        <c:auto val="1"/>
        <c:lblAlgn val="ctr"/>
        <c:lblOffset val="100"/>
        <c:noMultiLvlLbl val="0"/>
      </c:catAx>
      <c:valAx>
        <c:axId val="47849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256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47272.72727273</c:v>
                </c:pt>
                <c:pt idx="1">
                  <c:v>2094545.45454545</c:v>
                </c:pt>
                <c:pt idx="2">
                  <c:v>3141818.18181818</c:v>
                </c:pt>
                <c:pt idx="3">
                  <c:v>4189090.90909091</c:v>
                </c:pt>
                <c:pt idx="4">
                  <c:v>5236363.63636364</c:v>
                </c:pt>
                <c:pt idx="5">
                  <c:v>6283636.36363636</c:v>
                </c:pt>
                <c:pt idx="6">
                  <c:v>7330909.09090909</c:v>
                </c:pt>
                <c:pt idx="7">
                  <c:v>8378181.81818182</c:v>
                </c:pt>
                <c:pt idx="8">
                  <c:v>9425454.54545454</c:v>
                </c:pt>
                <c:pt idx="9">
                  <c:v>10472727.2727273</c:v>
                </c:pt>
                <c:pt idx="10">
                  <c:v>11520000</c:v>
                </c:pt>
                <c:pt idx="11">
                  <c:v>12567272.7272727</c:v>
                </c:pt>
                <c:pt idx="12">
                  <c:v>13614545.4545455</c:v>
                </c:pt>
                <c:pt idx="13">
                  <c:v>14661818.1818182</c:v>
                </c:pt>
                <c:pt idx="14">
                  <c:v>15709090.9090909</c:v>
                </c:pt>
                <c:pt idx="15">
                  <c:v>16756363.6363636</c:v>
                </c:pt>
                <c:pt idx="16">
                  <c:v>17803636.3636364</c:v>
                </c:pt>
                <c:pt idx="17">
                  <c:v>18850909.0909091</c:v>
                </c:pt>
                <c:pt idx="18">
                  <c:v>19898181.8181818</c:v>
                </c:pt>
                <c:pt idx="19">
                  <c:v>20945454.5454545</c:v>
                </c:pt>
                <c:pt idx="20">
                  <c:v>21992727.2727273</c:v>
                </c:pt>
                <c:pt idx="21">
                  <c:v>23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1645</c:v>
                </c:pt>
                <c:pt idx="1">
                  <c:v>3894919</c:v>
                </c:pt>
                <c:pt idx="2">
                  <c:v>5347841</c:v>
                </c:pt>
                <c:pt idx="3">
                  <c:v>7824929</c:v>
                </c:pt>
                <c:pt idx="4">
                  <c:v>10783553</c:v>
                </c:pt>
                <c:pt idx="5">
                  <c:v>12998048</c:v>
                </c:pt>
                <c:pt idx="6">
                  <c:v>16119786</c:v>
                </c:pt>
                <c:pt idx="7">
                  <c:v>17118404</c:v>
                </c:pt>
                <c:pt idx="8">
                  <c:v>18188721</c:v>
                </c:pt>
                <c:pt idx="9">
                  <c:v>19782281</c:v>
                </c:pt>
                <c:pt idx="10">
                  <c:v>21857132</c:v>
                </c:pt>
                <c:pt idx="11">
                  <c:v>23758047</c:v>
                </c:pt>
                <c:pt idx="12">
                  <c:v>25086879</c:v>
                </c:pt>
                <c:pt idx="13">
                  <c:v>26916194</c:v>
                </c:pt>
                <c:pt idx="14">
                  <c:v>28042065</c:v>
                </c:pt>
                <c:pt idx="15">
                  <c:v>30468908</c:v>
                </c:pt>
                <c:pt idx="16">
                  <c:v>33755461</c:v>
                </c:pt>
                <c:pt idx="17">
                  <c:v>35071638</c:v>
                </c:pt>
                <c:pt idx="18">
                  <c:v>36502443</c:v>
                </c:pt>
                <c:pt idx="19">
                  <c:v>38331871</c:v>
                </c:pt>
                <c:pt idx="20">
                  <c:v>40772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59160</c:v>
                </c:pt>
                <c:pt idx="1">
                  <c:v>1488748</c:v>
                </c:pt>
                <c:pt idx="2">
                  <c:v>4356510</c:v>
                </c:pt>
                <c:pt idx="3">
                  <c:v>4757040</c:v>
                </c:pt>
                <c:pt idx="4">
                  <c:v>5935695</c:v>
                </c:pt>
                <c:pt idx="5">
                  <c:v>6422993</c:v>
                </c:pt>
                <c:pt idx="6">
                  <c:v>7485513</c:v>
                </c:pt>
                <c:pt idx="7">
                  <c:v>7821937</c:v>
                </c:pt>
                <c:pt idx="8">
                  <c:v>9287882</c:v>
                </c:pt>
                <c:pt idx="9">
                  <c:v>9928269</c:v>
                </c:pt>
                <c:pt idx="10">
                  <c:v>10395064</c:v>
                </c:pt>
                <c:pt idx="11">
                  <c:v>10842831</c:v>
                </c:pt>
                <c:pt idx="12">
                  <c:v>11308709</c:v>
                </c:pt>
                <c:pt idx="13">
                  <c:v>12009999</c:v>
                </c:pt>
                <c:pt idx="14">
                  <c:v>12799085</c:v>
                </c:pt>
                <c:pt idx="15">
                  <c:v>13251911</c:v>
                </c:pt>
                <c:pt idx="16">
                  <c:v>13885627</c:v>
                </c:pt>
                <c:pt idx="17">
                  <c:v>14608886</c:v>
                </c:pt>
                <c:pt idx="18">
                  <c:v>15164665</c:v>
                </c:pt>
                <c:pt idx="19">
                  <c:v>15917081</c:v>
                </c:pt>
                <c:pt idx="20">
                  <c:v>164611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71189.6</c:v>
                </c:pt>
                <c:pt idx="1">
                  <c:v>1869561.12</c:v>
                </c:pt>
                <c:pt idx="2">
                  <c:v>2566963.68</c:v>
                </c:pt>
                <c:pt idx="3">
                  <c:v>3755965.92</c:v>
                </c:pt>
                <c:pt idx="4">
                  <c:v>5176105.44</c:v>
                </c:pt>
                <c:pt idx="5">
                  <c:v>6239063.04</c:v>
                </c:pt>
                <c:pt idx="6">
                  <c:v>7737497.28</c:v>
                </c:pt>
                <c:pt idx="7">
                  <c:v>8216833.92</c:v>
                </c:pt>
                <c:pt idx="8">
                  <c:v>8730586.08</c:v>
                </c:pt>
                <c:pt idx="9">
                  <c:v>9495494.88</c:v>
                </c:pt>
                <c:pt idx="10">
                  <c:v>10491423.36</c:v>
                </c:pt>
                <c:pt idx="11">
                  <c:v>11403862.56</c:v>
                </c:pt>
                <c:pt idx="12">
                  <c:v>12041701.92</c:v>
                </c:pt>
                <c:pt idx="13">
                  <c:v>12919773.12</c:v>
                </c:pt>
                <c:pt idx="14">
                  <c:v>13460191.2</c:v>
                </c:pt>
                <c:pt idx="15">
                  <c:v>14625075.84</c:v>
                </c:pt>
                <c:pt idx="16">
                  <c:v>16202621.28</c:v>
                </c:pt>
                <c:pt idx="17">
                  <c:v>16834386.24</c:v>
                </c:pt>
                <c:pt idx="18">
                  <c:v>17521172.64</c:v>
                </c:pt>
                <c:pt idx="19">
                  <c:v>18399298.08</c:v>
                </c:pt>
                <c:pt idx="20">
                  <c:v>19570746.24</c:v>
                </c:pt>
                <c:pt idx="21">
                  <c:v>19570746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09510</c:v>
                </c:pt>
                <c:pt idx="1">
                  <c:v>7227345</c:v>
                </c:pt>
                <c:pt idx="2">
                  <c:v>7684556</c:v>
                </c:pt>
                <c:pt idx="3">
                  <c:v>8764842</c:v>
                </c:pt>
                <c:pt idx="4">
                  <c:v>7400717</c:v>
                </c:pt>
                <c:pt idx="5">
                  <c:v>7511972</c:v>
                </c:pt>
                <c:pt idx="6">
                  <c:v>6092154</c:v>
                </c:pt>
                <c:pt idx="7">
                  <c:v>6120074</c:v>
                </c:pt>
                <c:pt idx="8">
                  <c:v>6839891</c:v>
                </c:pt>
                <c:pt idx="9">
                  <c:v>6374364</c:v>
                </c:pt>
                <c:pt idx="10">
                  <c:v>5894089</c:v>
                </c:pt>
                <c:pt idx="11">
                  <c:v>5452675</c:v>
                </c:pt>
                <c:pt idx="12">
                  <c:v>5184417</c:v>
                </c:pt>
                <c:pt idx="13">
                  <c:v>5131961</c:v>
                </c:pt>
                <c:pt idx="14">
                  <c:v>5568656</c:v>
                </c:pt>
                <c:pt idx="15">
                  <c:v>4754232</c:v>
                </c:pt>
                <c:pt idx="16">
                  <c:v>2983203</c:v>
                </c:pt>
                <c:pt idx="17">
                  <c:v>3210120</c:v>
                </c:pt>
                <c:pt idx="18">
                  <c:v>3541667</c:v>
                </c:pt>
                <c:pt idx="19">
                  <c:v>2883821</c:v>
                </c:pt>
                <c:pt idx="20">
                  <c:v>12675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153370</c:v>
                </c:pt>
                <c:pt idx="3">
                  <c:v>7157004</c:v>
                </c:pt>
                <c:pt idx="4">
                  <c:v>8510783</c:v>
                </c:pt>
                <c:pt idx="5">
                  <c:v>10297401</c:v>
                </c:pt>
                <c:pt idx="6">
                  <c:v>12952538</c:v>
                </c:pt>
                <c:pt idx="7">
                  <c:v>14746278</c:v>
                </c:pt>
                <c:pt idx="8">
                  <c:v>15593677</c:v>
                </c:pt>
                <c:pt idx="9">
                  <c:v>16569840</c:v>
                </c:pt>
                <c:pt idx="10">
                  <c:v>18009261</c:v>
                </c:pt>
                <c:pt idx="11">
                  <c:v>19553499</c:v>
                </c:pt>
                <c:pt idx="12">
                  <c:v>20488257</c:v>
                </c:pt>
                <c:pt idx="13">
                  <c:v>22297963</c:v>
                </c:pt>
                <c:pt idx="14">
                  <c:v>23247788</c:v>
                </c:pt>
                <c:pt idx="15">
                  <c:v>25414225</c:v>
                </c:pt>
                <c:pt idx="16">
                  <c:v>28440589</c:v>
                </c:pt>
                <c:pt idx="17">
                  <c:v>29380095</c:v>
                </c:pt>
                <c:pt idx="18">
                  <c:v>30827503</c:v>
                </c:pt>
                <c:pt idx="19">
                  <c:v>32138756</c:v>
                </c:pt>
                <c:pt idx="20">
                  <c:v>34267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9662"/>
        <c:axId val="66889551"/>
      </c:lineChart>
      <c:catAx>
        <c:axId val="98796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89551"/>
        <c:crossesAt val="0"/>
        <c:auto val="1"/>
        <c:lblAlgn val="ctr"/>
        <c:lblOffset val="100"/>
        <c:noMultiLvlLbl val="0"/>
      </c:catAx>
      <c:valAx>
        <c:axId val="66889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6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27272.72727273</c:v>
                </c:pt>
                <c:pt idx="1">
                  <c:v>17454545.4545455</c:v>
                </c:pt>
                <c:pt idx="2">
                  <c:v>26181818.1818182</c:v>
                </c:pt>
                <c:pt idx="3">
                  <c:v>34909090.9090909</c:v>
                </c:pt>
                <c:pt idx="4">
                  <c:v>43636363.6363636</c:v>
                </c:pt>
                <c:pt idx="5">
                  <c:v>52363636.3636364</c:v>
                </c:pt>
                <c:pt idx="6">
                  <c:v>61090909.0909091</c:v>
                </c:pt>
                <c:pt idx="7">
                  <c:v>69818181.8181818</c:v>
                </c:pt>
                <c:pt idx="8">
                  <c:v>78545454.5454545</c:v>
                </c:pt>
                <c:pt idx="9">
                  <c:v>87272727.2727273</c:v>
                </c:pt>
                <c:pt idx="10">
                  <c:v>96000000</c:v>
                </c:pt>
                <c:pt idx="11">
                  <c:v>104727272.727273</c:v>
                </c:pt>
                <c:pt idx="12">
                  <c:v>113454545.454545</c:v>
                </c:pt>
                <c:pt idx="13">
                  <c:v>122181818.181818</c:v>
                </c:pt>
                <c:pt idx="14">
                  <c:v>130909090.909091</c:v>
                </c:pt>
                <c:pt idx="15">
                  <c:v>139636363.636364</c:v>
                </c:pt>
                <c:pt idx="16">
                  <c:v>148363636.363636</c:v>
                </c:pt>
                <c:pt idx="17">
                  <c:v>157090909.090909</c:v>
                </c:pt>
                <c:pt idx="18">
                  <c:v>165818181.818182</c:v>
                </c:pt>
                <c:pt idx="19">
                  <c:v>174545454.545455</c:v>
                </c:pt>
                <c:pt idx="20">
                  <c:v>183272727.272727</c:v>
                </c:pt>
                <c:pt idx="21">
                  <c:v>1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45746</c:v>
                </c:pt>
                <c:pt idx="1">
                  <c:v>17265930</c:v>
                </c:pt>
                <c:pt idx="2">
                  <c:v>25000705</c:v>
                </c:pt>
                <c:pt idx="3">
                  <c:v>34311780</c:v>
                </c:pt>
                <c:pt idx="4">
                  <c:v>41147165</c:v>
                </c:pt>
                <c:pt idx="5">
                  <c:v>48777570</c:v>
                </c:pt>
                <c:pt idx="6">
                  <c:v>56643779</c:v>
                </c:pt>
                <c:pt idx="7">
                  <c:v>61079831</c:v>
                </c:pt>
                <c:pt idx="8">
                  <c:v>66398438</c:v>
                </c:pt>
                <c:pt idx="9">
                  <c:v>71920715</c:v>
                </c:pt>
                <c:pt idx="10">
                  <c:v>77270182</c:v>
                </c:pt>
                <c:pt idx="11">
                  <c:v>86355204</c:v>
                </c:pt>
                <c:pt idx="12">
                  <c:v>97434166</c:v>
                </c:pt>
                <c:pt idx="13">
                  <c:v>104140691</c:v>
                </c:pt>
                <c:pt idx="14">
                  <c:v>111426277</c:v>
                </c:pt>
                <c:pt idx="15">
                  <c:v>119739589</c:v>
                </c:pt>
                <c:pt idx="16">
                  <c:v>128810183</c:v>
                </c:pt>
                <c:pt idx="17">
                  <c:v>133126557</c:v>
                </c:pt>
                <c:pt idx="18">
                  <c:v>139481146</c:v>
                </c:pt>
                <c:pt idx="19">
                  <c:v>144780339</c:v>
                </c:pt>
                <c:pt idx="20">
                  <c:v>152378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198132</c:v>
                </c:pt>
                <c:pt idx="1">
                  <c:v>11437419</c:v>
                </c:pt>
                <c:pt idx="2">
                  <c:v>17404434</c:v>
                </c:pt>
                <c:pt idx="3">
                  <c:v>19819473</c:v>
                </c:pt>
                <c:pt idx="4">
                  <c:v>23157134</c:v>
                </c:pt>
                <c:pt idx="5">
                  <c:v>25696337</c:v>
                </c:pt>
                <c:pt idx="6">
                  <c:v>27973037</c:v>
                </c:pt>
                <c:pt idx="7">
                  <c:v>30457727</c:v>
                </c:pt>
                <c:pt idx="8">
                  <c:v>33402053</c:v>
                </c:pt>
                <c:pt idx="9">
                  <c:v>36820521</c:v>
                </c:pt>
                <c:pt idx="10">
                  <c:v>39231118</c:v>
                </c:pt>
                <c:pt idx="11">
                  <c:v>41253870</c:v>
                </c:pt>
                <c:pt idx="12">
                  <c:v>45071333</c:v>
                </c:pt>
                <c:pt idx="13">
                  <c:v>47968140</c:v>
                </c:pt>
                <c:pt idx="14">
                  <c:v>51335110</c:v>
                </c:pt>
                <c:pt idx="15">
                  <c:v>52852968</c:v>
                </c:pt>
                <c:pt idx="16">
                  <c:v>54865022</c:v>
                </c:pt>
                <c:pt idx="17">
                  <c:v>59181960</c:v>
                </c:pt>
                <c:pt idx="18">
                  <c:v>60741485</c:v>
                </c:pt>
                <c:pt idx="19">
                  <c:v>62990181</c:v>
                </c:pt>
                <c:pt idx="20">
                  <c:v>639888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732026</c:v>
                </c:pt>
                <c:pt idx="1">
                  <c:v>39391622</c:v>
                </c:pt>
                <c:pt idx="2">
                  <c:v>39218166</c:v>
                </c:pt>
                <c:pt idx="3">
                  <c:v>38698721</c:v>
                </c:pt>
                <c:pt idx="4">
                  <c:v>37140731</c:v>
                </c:pt>
                <c:pt idx="5">
                  <c:v>35548322</c:v>
                </c:pt>
                <c:pt idx="6">
                  <c:v>32452631</c:v>
                </c:pt>
                <c:pt idx="7">
                  <c:v>33813085</c:v>
                </c:pt>
                <c:pt idx="8">
                  <c:v>34072276</c:v>
                </c:pt>
                <c:pt idx="9">
                  <c:v>34191306</c:v>
                </c:pt>
                <c:pt idx="10">
                  <c:v>34501386</c:v>
                </c:pt>
                <c:pt idx="11">
                  <c:v>30386860</c:v>
                </c:pt>
                <c:pt idx="12">
                  <c:v>25229997</c:v>
                </c:pt>
                <c:pt idx="13">
                  <c:v>24558607</c:v>
                </c:pt>
                <c:pt idx="14">
                  <c:v>22471491</c:v>
                </c:pt>
                <c:pt idx="15">
                  <c:v>18962884</c:v>
                </c:pt>
                <c:pt idx="16">
                  <c:v>13933106</c:v>
                </c:pt>
                <c:pt idx="17">
                  <c:v>13583566</c:v>
                </c:pt>
                <c:pt idx="18">
                  <c:v>11857624</c:v>
                </c:pt>
                <c:pt idx="19">
                  <c:v>9496427</c:v>
                </c:pt>
                <c:pt idx="20">
                  <c:v>40223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693068</c:v>
                </c:pt>
                <c:pt idx="1">
                  <c:v>15366388</c:v>
                </c:pt>
                <c:pt idx="2">
                  <c:v>20918267</c:v>
                </c:pt>
                <c:pt idx="3">
                  <c:v>27081577</c:v>
                </c:pt>
                <c:pt idx="4">
                  <c:v>34370656</c:v>
                </c:pt>
                <c:pt idx="5">
                  <c:v>41638716</c:v>
                </c:pt>
                <c:pt idx="6">
                  <c:v>48607799</c:v>
                </c:pt>
                <c:pt idx="7">
                  <c:v>53161573</c:v>
                </c:pt>
                <c:pt idx="8">
                  <c:v>57811810</c:v>
                </c:pt>
                <c:pt idx="9">
                  <c:v>62427580</c:v>
                </c:pt>
                <c:pt idx="10">
                  <c:v>66961244</c:v>
                </c:pt>
                <c:pt idx="11">
                  <c:v>74274466</c:v>
                </c:pt>
                <c:pt idx="12">
                  <c:v>83581420</c:v>
                </c:pt>
                <c:pt idx="13">
                  <c:v>89231820</c:v>
                </c:pt>
                <c:pt idx="14">
                  <c:v>95605319</c:v>
                </c:pt>
                <c:pt idx="15">
                  <c:v>103999364</c:v>
                </c:pt>
                <c:pt idx="16">
                  <c:v>112078016</c:v>
                </c:pt>
                <c:pt idx="17">
                  <c:v>115683835</c:v>
                </c:pt>
                <c:pt idx="18">
                  <c:v>120812124</c:v>
                </c:pt>
                <c:pt idx="19">
                  <c:v>124962304</c:v>
                </c:pt>
                <c:pt idx="20">
                  <c:v>131193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35859"/>
        <c:axId val="55657610"/>
      </c:lineChart>
      <c:catAx>
        <c:axId val="730358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57610"/>
        <c:crossesAt val="0"/>
        <c:auto val="1"/>
        <c:lblAlgn val="ctr"/>
        <c:lblOffset val="100"/>
        <c:noMultiLvlLbl val="0"/>
      </c:catAx>
      <c:valAx>
        <c:axId val="55657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5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5812684</c:v>
                </c:pt>
                <c:pt idx="3">
                  <c:v>8517954</c:v>
                </c:pt>
                <c:pt idx="4">
                  <c:v>12420379</c:v>
                </c:pt>
                <c:pt idx="5">
                  <c:v>15527340</c:v>
                </c:pt>
                <c:pt idx="6">
                  <c:v>18976216</c:v>
                </c:pt>
                <c:pt idx="7">
                  <c:v>19958022</c:v>
                </c:pt>
                <c:pt idx="8">
                  <c:v>22465453</c:v>
                </c:pt>
                <c:pt idx="9">
                  <c:v>24563337</c:v>
                </c:pt>
                <c:pt idx="10">
                  <c:v>26614428</c:v>
                </c:pt>
                <c:pt idx="11">
                  <c:v>29159439</c:v>
                </c:pt>
                <c:pt idx="12">
                  <c:v>31640725</c:v>
                </c:pt>
                <c:pt idx="13">
                  <c:v>32998318</c:v>
                </c:pt>
                <c:pt idx="14">
                  <c:v>35475778</c:v>
                </c:pt>
                <c:pt idx="15">
                  <c:v>39514746</c:v>
                </c:pt>
                <c:pt idx="16">
                  <c:v>42038750</c:v>
                </c:pt>
                <c:pt idx="17">
                  <c:v>43610379</c:v>
                </c:pt>
                <c:pt idx="18">
                  <c:v>45825336</c:v>
                </c:pt>
                <c:pt idx="19">
                  <c:v>47830059</c:v>
                </c:pt>
                <c:pt idx="20">
                  <c:v>49940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420364</c:v>
                </c:pt>
                <c:pt idx="1">
                  <c:v>7398485</c:v>
                </c:pt>
                <c:pt idx="2">
                  <c:v>9952213</c:v>
                </c:pt>
                <c:pt idx="3">
                  <c:v>11406619</c:v>
                </c:pt>
                <c:pt idx="4">
                  <c:v>13439494</c:v>
                </c:pt>
                <c:pt idx="5">
                  <c:v>15813975</c:v>
                </c:pt>
                <c:pt idx="6">
                  <c:v>16679045</c:v>
                </c:pt>
                <c:pt idx="7">
                  <c:v>18457273</c:v>
                </c:pt>
                <c:pt idx="8">
                  <c:v>19752680</c:v>
                </c:pt>
                <c:pt idx="9">
                  <c:v>21294403</c:v>
                </c:pt>
                <c:pt idx="10">
                  <c:v>22337555</c:v>
                </c:pt>
                <c:pt idx="11">
                  <c:v>25561528</c:v>
                </c:pt>
                <c:pt idx="12">
                  <c:v>31452438</c:v>
                </c:pt>
                <c:pt idx="13">
                  <c:v>33935539</c:v>
                </c:pt>
                <c:pt idx="14">
                  <c:v>36881753</c:v>
                </c:pt>
                <c:pt idx="15">
                  <c:v>39070393</c:v>
                </c:pt>
                <c:pt idx="16">
                  <c:v>41598677</c:v>
                </c:pt>
                <c:pt idx="17">
                  <c:v>42693361</c:v>
                </c:pt>
                <c:pt idx="18">
                  <c:v>44159285</c:v>
                </c:pt>
                <c:pt idx="19">
                  <c:v>44993489</c:v>
                </c:pt>
                <c:pt idx="20">
                  <c:v>46986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153370</c:v>
                </c:pt>
                <c:pt idx="3">
                  <c:v>7157004</c:v>
                </c:pt>
                <c:pt idx="4">
                  <c:v>8510783</c:v>
                </c:pt>
                <c:pt idx="5">
                  <c:v>10297401</c:v>
                </c:pt>
                <c:pt idx="6">
                  <c:v>12952538</c:v>
                </c:pt>
                <c:pt idx="7">
                  <c:v>14746278</c:v>
                </c:pt>
                <c:pt idx="8">
                  <c:v>15593677</c:v>
                </c:pt>
                <c:pt idx="9">
                  <c:v>16569840</c:v>
                </c:pt>
                <c:pt idx="10">
                  <c:v>18009261</c:v>
                </c:pt>
                <c:pt idx="11">
                  <c:v>19553499</c:v>
                </c:pt>
                <c:pt idx="12">
                  <c:v>20488257</c:v>
                </c:pt>
                <c:pt idx="13">
                  <c:v>22297963</c:v>
                </c:pt>
                <c:pt idx="14">
                  <c:v>23247788</c:v>
                </c:pt>
                <c:pt idx="15">
                  <c:v>25414225</c:v>
                </c:pt>
                <c:pt idx="16">
                  <c:v>28440589</c:v>
                </c:pt>
                <c:pt idx="17">
                  <c:v>29380095</c:v>
                </c:pt>
                <c:pt idx="18">
                  <c:v>30827503</c:v>
                </c:pt>
                <c:pt idx="19">
                  <c:v>32138756</c:v>
                </c:pt>
                <c:pt idx="20">
                  <c:v>34267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38494"/>
        <c:axId val="75271574"/>
      </c:lineChart>
      <c:catAx>
        <c:axId val="901384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71574"/>
        <c:crossesAt val="0"/>
        <c:auto val="1"/>
        <c:lblAlgn val="ctr"/>
        <c:lblOffset val="100"/>
        <c:noMultiLvlLbl val="0"/>
      </c:catAx>
      <c:valAx>
        <c:axId val="752715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38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0107447202667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10</v>
      </c>
      <c r="B4" s="33" t="n">
        <v>2760235</v>
      </c>
      <c r="C4" s="34" t="n">
        <v>0</v>
      </c>
      <c r="D4" s="35" t="n">
        <v>466135</v>
      </c>
      <c r="E4" s="36" t="n">
        <v>11900</v>
      </c>
      <c r="F4" s="36" t="n">
        <v>244362</v>
      </c>
      <c r="G4" s="37" t="n">
        <f aca="false">SUM(B4:D4)</f>
        <v>3226370</v>
      </c>
      <c r="H4" s="38" t="n">
        <v>3076794</v>
      </c>
      <c r="I4" s="39" t="n">
        <v>16894618</v>
      </c>
      <c r="J4" s="39" t="n">
        <v>1783321</v>
      </c>
      <c r="K4" s="40" t="n">
        <v>772857</v>
      </c>
      <c r="L4" s="33" t="n">
        <v>1971156</v>
      </c>
      <c r="M4" s="34" t="n">
        <v>1523282</v>
      </c>
      <c r="N4" s="41" t="n">
        <v>181393</v>
      </c>
      <c r="O4" s="36" t="n">
        <v>0</v>
      </c>
      <c r="P4" s="36" t="n">
        <v>4584</v>
      </c>
      <c r="Q4" s="37" t="n">
        <f aca="false">SUM(L4:N4)</f>
        <v>3675831</v>
      </c>
      <c r="R4" s="38" t="n">
        <v>10700</v>
      </c>
      <c r="S4" s="39" t="n">
        <v>18927898</v>
      </c>
      <c r="T4" s="39" t="n">
        <v>1244793</v>
      </c>
      <c r="U4" s="40" t="n">
        <v>318527</v>
      </c>
      <c r="V4" s="33" t="n">
        <v>1973296</v>
      </c>
      <c r="W4" s="34" t="n">
        <v>0</v>
      </c>
      <c r="X4" s="34" t="n">
        <v>258349</v>
      </c>
      <c r="Y4" s="35" t="n">
        <v>0</v>
      </c>
      <c r="Z4" s="36" t="n">
        <v>0</v>
      </c>
      <c r="AA4" s="36" t="n">
        <v>0</v>
      </c>
      <c r="AB4" s="37" t="n">
        <f aca="false">SUM(V4:Y4)</f>
        <v>2231645</v>
      </c>
      <c r="AC4" s="38" t="n">
        <v>92874</v>
      </c>
      <c r="AD4" s="39" t="n">
        <v>7909510</v>
      </c>
      <c r="AE4" s="39" t="n">
        <v>442757</v>
      </c>
      <c r="AF4" s="40" t="n">
        <v>33824</v>
      </c>
      <c r="AG4" s="35" t="n">
        <f aca="false">F4+P4+AA4</f>
        <v>248946</v>
      </c>
      <c r="AH4" s="42" t="n">
        <f aca="false">E4+O4+Z4+G4+Q4+AB4</f>
        <v>9145746</v>
      </c>
    </row>
    <row r="5" s="43" customFormat="true" ht="14.25" hidden="false" customHeight="true" outlineLevel="0" collapsed="false">
      <c r="A5" s="44" t="n">
        <f aca="false">A4+1</f>
        <v>41411</v>
      </c>
      <c r="B5" s="45" t="n">
        <v>1528953</v>
      </c>
      <c r="C5" s="46" t="n">
        <v>0</v>
      </c>
      <c r="D5" s="47" t="n">
        <v>192283</v>
      </c>
      <c r="E5" s="48" t="n">
        <v>49597</v>
      </c>
      <c r="F5" s="48" t="n">
        <v>285828</v>
      </c>
      <c r="G5" s="49" t="n">
        <f aca="false">SUM(B5:D5)</f>
        <v>1721236</v>
      </c>
      <c r="H5" s="50" t="n">
        <v>3014273</v>
      </c>
      <c r="I5" s="51" t="n">
        <v>16867047</v>
      </c>
      <c r="J5" s="51" t="n">
        <v>1781832</v>
      </c>
      <c r="K5" s="52" t="n">
        <v>792334</v>
      </c>
      <c r="L5" s="45" t="n">
        <v>3576500</v>
      </c>
      <c r="M5" s="46" t="n">
        <v>932863</v>
      </c>
      <c r="N5" s="53" t="n">
        <v>258588</v>
      </c>
      <c r="O5" s="48" t="n">
        <v>0</v>
      </c>
      <c r="P5" s="48" t="n">
        <v>22426</v>
      </c>
      <c r="Q5" s="49" t="n">
        <f aca="false">SUM(L5:N5)</f>
        <v>4767951</v>
      </c>
      <c r="R5" s="50" t="n">
        <v>10700</v>
      </c>
      <c r="S5" s="51" t="n">
        <v>15297230</v>
      </c>
      <c r="T5" s="51" t="n">
        <v>1427081</v>
      </c>
      <c r="U5" s="52" t="n">
        <v>318709</v>
      </c>
      <c r="V5" s="45" t="n">
        <v>1450722</v>
      </c>
      <c r="W5" s="46" t="n">
        <v>0</v>
      </c>
      <c r="X5" s="46" t="n">
        <v>130678</v>
      </c>
      <c r="Y5" s="47" t="n">
        <v>0</v>
      </c>
      <c r="Z5" s="48" t="n">
        <v>0</v>
      </c>
      <c r="AA5" s="48" t="n">
        <v>81874</v>
      </c>
      <c r="AB5" s="49" t="n">
        <f aca="false">SUM(V5:Y5)</f>
        <v>1581400</v>
      </c>
      <c r="AC5" s="50" t="n">
        <v>146000</v>
      </c>
      <c r="AD5" s="51" t="n">
        <v>7227345</v>
      </c>
      <c r="AE5" s="51" t="n">
        <v>503425</v>
      </c>
      <c r="AF5" s="52" t="n">
        <v>39602</v>
      </c>
      <c r="AG5" s="47" t="n">
        <f aca="false">F5+P5+AA5</f>
        <v>390128</v>
      </c>
      <c r="AH5" s="54" t="n">
        <f aca="false">E5+O5+Z5+G5+Q5+AB5</f>
        <v>8120184</v>
      </c>
    </row>
    <row r="6" s="43" customFormat="true" ht="14.25" hidden="false" customHeight="true" outlineLevel="0" collapsed="false">
      <c r="A6" s="44" t="n">
        <f aca="false">A5+1</f>
        <v>414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4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414</v>
      </c>
      <c r="B8" s="45" t="n">
        <v>2948793</v>
      </c>
      <c r="C8" s="46" t="n">
        <v>0</v>
      </c>
      <c r="D8" s="47" t="n">
        <v>35702</v>
      </c>
      <c r="E8" s="48" t="n">
        <v>0</v>
      </c>
      <c r="F8" s="48" t="n">
        <v>298700</v>
      </c>
      <c r="G8" s="49" t="n">
        <f aca="false">SUM(B8:D8)</f>
        <v>2984495</v>
      </c>
      <c r="H8" s="50" t="n">
        <v>3130979</v>
      </c>
      <c r="I8" s="51" t="n">
        <v>16186708</v>
      </c>
      <c r="J8" s="51" t="n">
        <v>1869474</v>
      </c>
      <c r="K8" s="52" t="n">
        <v>842109</v>
      </c>
      <c r="L8" s="45" t="n">
        <v>1424028</v>
      </c>
      <c r="M8" s="46" t="n">
        <v>1609059</v>
      </c>
      <c r="N8" s="53" t="n">
        <v>20667</v>
      </c>
      <c r="O8" s="48" t="n">
        <v>243604</v>
      </c>
      <c r="P8" s="48" t="n">
        <v>0</v>
      </c>
      <c r="Q8" s="49" t="n">
        <f aca="false">SUM(L8:N8)</f>
        <v>3053754</v>
      </c>
      <c r="R8" s="50" t="n">
        <v>0</v>
      </c>
      <c r="S8" s="51" t="n">
        <v>15346902</v>
      </c>
      <c r="T8" s="51" t="n">
        <v>1427081</v>
      </c>
      <c r="U8" s="52" t="n">
        <v>318709</v>
      </c>
      <c r="V8" s="45" t="n">
        <v>1438102</v>
      </c>
      <c r="W8" s="46" t="n">
        <v>0</v>
      </c>
      <c r="X8" s="46" t="n">
        <v>14820</v>
      </c>
      <c r="Y8" s="47" t="n">
        <v>0</v>
      </c>
      <c r="Z8" s="48" t="n">
        <v>0</v>
      </c>
      <c r="AA8" s="48" t="n">
        <v>0</v>
      </c>
      <c r="AB8" s="49" t="n">
        <f aca="false">SUM(V8:Y8)</f>
        <v>1452922</v>
      </c>
      <c r="AC8" s="50" t="n">
        <v>146000</v>
      </c>
      <c r="AD8" s="51" t="n">
        <v>7684556</v>
      </c>
      <c r="AE8" s="51" t="n">
        <v>522955</v>
      </c>
      <c r="AF8" s="52" t="n">
        <v>39602</v>
      </c>
      <c r="AG8" s="47" t="n">
        <f aca="false">F8+P8+AA8</f>
        <v>298700</v>
      </c>
      <c r="AH8" s="54" t="n">
        <f aca="false">E8+O8+Z8+G8+Q8+AB8</f>
        <v>7734775</v>
      </c>
    </row>
    <row r="9" s="43" customFormat="true" ht="14.25" hidden="false" customHeight="true" outlineLevel="0" collapsed="false">
      <c r="A9" s="44" t="n">
        <f aca="false">A8+1</f>
        <v>41415</v>
      </c>
      <c r="B9" s="45" t="n">
        <v>5068764</v>
      </c>
      <c r="C9" s="46" t="n">
        <v>0</v>
      </c>
      <c r="D9" s="47" t="n">
        <v>137489</v>
      </c>
      <c r="E9" s="48" t="n">
        <v>23700</v>
      </c>
      <c r="F9" s="48" t="n">
        <v>99480</v>
      </c>
      <c r="G9" s="49" t="n">
        <f aca="false">SUM(B9:D9)</f>
        <v>5206253</v>
      </c>
      <c r="H9" s="50" t="n">
        <v>3700774</v>
      </c>
      <c r="I9" s="51" t="n">
        <v>13421068</v>
      </c>
      <c r="J9" s="51" t="n">
        <v>2111825</v>
      </c>
      <c r="K9" s="52" t="n">
        <v>943193</v>
      </c>
      <c r="L9" s="45" t="n">
        <v>653352</v>
      </c>
      <c r="M9" s="46" t="n">
        <v>905132</v>
      </c>
      <c r="N9" s="53" t="n">
        <v>49992</v>
      </c>
      <c r="O9" s="48" t="n">
        <v>0</v>
      </c>
      <c r="P9" s="48" t="n">
        <v>25500</v>
      </c>
      <c r="Q9" s="49" t="n">
        <f aca="false">SUM(L9:N9)</f>
        <v>1608476</v>
      </c>
      <c r="R9" s="50" t="n">
        <v>0</v>
      </c>
      <c r="S9" s="51" t="n">
        <v>16512811</v>
      </c>
      <c r="T9" s="51" t="n">
        <v>1624637</v>
      </c>
      <c r="U9" s="52" t="n">
        <v>318709</v>
      </c>
      <c r="V9" s="45" t="n">
        <v>2408088</v>
      </c>
      <c r="W9" s="46" t="n">
        <v>0</v>
      </c>
      <c r="X9" s="46" t="n">
        <v>64558</v>
      </c>
      <c r="Y9" s="47" t="n">
        <v>0</v>
      </c>
      <c r="Z9" s="48" t="n">
        <v>0</v>
      </c>
      <c r="AA9" s="48" t="n">
        <v>4442</v>
      </c>
      <c r="AB9" s="49" t="n">
        <f aca="false">SUM(V9:Y9)</f>
        <v>2472646</v>
      </c>
      <c r="AC9" s="50" t="n">
        <v>234042</v>
      </c>
      <c r="AD9" s="51" t="n">
        <v>8764842</v>
      </c>
      <c r="AE9" s="51" t="n">
        <v>611731</v>
      </c>
      <c r="AF9" s="52" t="n">
        <v>71754</v>
      </c>
      <c r="AG9" s="47" t="n">
        <f aca="false">F9+P9+AA9</f>
        <v>129422</v>
      </c>
      <c r="AH9" s="54" t="n">
        <f aca="false">E9+O9+Z9+G9+Q9+AB9</f>
        <v>9311075</v>
      </c>
    </row>
    <row r="10" s="43" customFormat="true" ht="14.25" hidden="false" customHeight="true" outlineLevel="0" collapsed="false">
      <c r="A10" s="44" t="n">
        <f aca="false">A9+1</f>
        <v>41416</v>
      </c>
      <c r="B10" s="45" t="n">
        <v>1567752</v>
      </c>
      <c r="C10" s="46" t="n">
        <v>19567</v>
      </c>
      <c r="D10" s="47" t="n">
        <v>154017</v>
      </c>
      <c r="E10" s="48" t="n">
        <v>0</v>
      </c>
      <c r="F10" s="48" t="n">
        <v>1398482</v>
      </c>
      <c r="G10" s="49" t="n">
        <f aca="false">SUM(B10:D10)</f>
        <v>1741336</v>
      </c>
      <c r="H10" s="50" t="n">
        <v>2382692</v>
      </c>
      <c r="I10" s="51" t="n">
        <v>13801223</v>
      </c>
      <c r="J10" s="51" t="n">
        <v>2220732</v>
      </c>
      <c r="K10" s="52" t="n">
        <v>1058280</v>
      </c>
      <c r="L10" s="45" t="n">
        <v>1513715</v>
      </c>
      <c r="M10" s="46" t="n">
        <v>517510</v>
      </c>
      <c r="N10" s="53" t="n">
        <v>104200</v>
      </c>
      <c r="O10" s="48" t="n">
        <v>0</v>
      </c>
      <c r="P10" s="48" t="n">
        <v>67760</v>
      </c>
      <c r="Q10" s="49" t="n">
        <f aca="false">SUM(L10:N10)</f>
        <v>2135425</v>
      </c>
      <c r="R10" s="50" t="n">
        <v>0</v>
      </c>
      <c r="S10" s="51" t="n">
        <v>15938791</v>
      </c>
      <c r="T10" s="51" t="n">
        <v>1789219</v>
      </c>
      <c r="U10" s="52" t="n">
        <v>320310</v>
      </c>
      <c r="V10" s="45" t="n">
        <v>2912789</v>
      </c>
      <c r="W10" s="46" t="n">
        <v>0</v>
      </c>
      <c r="X10" s="46" t="n">
        <v>45835</v>
      </c>
      <c r="Y10" s="47" t="n">
        <v>0</v>
      </c>
      <c r="Z10" s="48" t="n">
        <v>0</v>
      </c>
      <c r="AA10" s="48" t="n">
        <v>0</v>
      </c>
      <c r="AB10" s="49" t="n">
        <f aca="false">SUM(V10:Y10)</f>
        <v>2958624</v>
      </c>
      <c r="AC10" s="50" t="n">
        <v>229600</v>
      </c>
      <c r="AD10" s="51" t="n">
        <v>7400717</v>
      </c>
      <c r="AE10" s="51" t="n">
        <v>713432</v>
      </c>
      <c r="AF10" s="52" t="n">
        <v>75817</v>
      </c>
      <c r="AG10" s="47" t="n">
        <f aca="false">F10+P10+AA10</f>
        <v>1466242</v>
      </c>
      <c r="AH10" s="54" t="n">
        <f aca="false">E10+O10+Z10+G10+Q10+AB10</f>
        <v>6835385</v>
      </c>
    </row>
    <row r="11" s="43" customFormat="true" ht="14.25" hidden="false" customHeight="true" outlineLevel="0" collapsed="false">
      <c r="A11" s="44" t="n">
        <f aca="false">A10+1</f>
        <v>41417</v>
      </c>
      <c r="B11" s="45" t="n">
        <v>1780423</v>
      </c>
      <c r="C11" s="46" t="n">
        <v>0</v>
      </c>
      <c r="D11" s="47" t="n">
        <v>393595</v>
      </c>
      <c r="E11" s="48" t="n">
        <v>0</v>
      </c>
      <c r="F11" s="48" t="n">
        <v>863656</v>
      </c>
      <c r="G11" s="49" t="n">
        <f aca="false">SUM(B11:D11)</f>
        <v>2174018</v>
      </c>
      <c r="H11" s="50" t="n">
        <v>1613266</v>
      </c>
      <c r="I11" s="51" t="n">
        <v>13913399</v>
      </c>
      <c r="J11" s="51" t="n">
        <v>2250272</v>
      </c>
      <c r="K11" s="52" t="n">
        <v>1115783</v>
      </c>
      <c r="L11" s="45" t="n">
        <v>2435845</v>
      </c>
      <c r="M11" s="46" t="n">
        <v>681192</v>
      </c>
      <c r="N11" s="53" t="n">
        <v>124855</v>
      </c>
      <c r="O11" s="48" t="n">
        <v>0</v>
      </c>
      <c r="P11" s="48" t="n">
        <v>4500</v>
      </c>
      <c r="Q11" s="49" t="n">
        <f aca="false">SUM(L11:N11)</f>
        <v>3241892</v>
      </c>
      <c r="R11" s="50" t="n">
        <v>0</v>
      </c>
      <c r="S11" s="51" t="n">
        <v>14122951</v>
      </c>
      <c r="T11" s="51" t="n">
        <v>1915758</v>
      </c>
      <c r="U11" s="52" t="n">
        <v>324058</v>
      </c>
      <c r="V11" s="45" t="n">
        <v>2080043</v>
      </c>
      <c r="W11" s="46" t="n">
        <v>0</v>
      </c>
      <c r="X11" s="46" t="n">
        <v>134452</v>
      </c>
      <c r="Y11" s="47" t="n">
        <v>0</v>
      </c>
      <c r="Z11" s="48" t="n">
        <v>0</v>
      </c>
      <c r="AA11" s="48" t="n">
        <v>0</v>
      </c>
      <c r="AB11" s="49" t="n">
        <f aca="false">SUM(V11:Y11)</f>
        <v>2214495</v>
      </c>
      <c r="AC11" s="50" t="n">
        <v>229600</v>
      </c>
      <c r="AD11" s="51" t="n">
        <v>7511972</v>
      </c>
      <c r="AE11" s="51" t="n">
        <v>719806</v>
      </c>
      <c r="AF11" s="52" t="n">
        <v>75817</v>
      </c>
      <c r="AG11" s="47" t="n">
        <f aca="false">F11+P11+AA11</f>
        <v>868156</v>
      </c>
      <c r="AH11" s="54" t="n">
        <f aca="false">E11+O11+Z11+G11+Q11+AB11</f>
        <v>7630405</v>
      </c>
      <c r="AJ11" s="55"/>
    </row>
    <row r="12" s="43" customFormat="true" ht="14.25" hidden="false" customHeight="true" outlineLevel="0" collapsed="false">
      <c r="A12" s="44" t="n">
        <f aca="false">A11+1</f>
        <v>41418</v>
      </c>
      <c r="B12" s="45" t="n">
        <v>3283558</v>
      </c>
      <c r="C12" s="46" t="n">
        <v>0</v>
      </c>
      <c r="D12" s="47" t="n">
        <v>381883</v>
      </c>
      <c r="E12" s="48" t="n">
        <v>0</v>
      </c>
      <c r="F12" s="48" t="n">
        <v>292447</v>
      </c>
      <c r="G12" s="49" t="n">
        <f aca="false">SUM(B12:D12)</f>
        <v>3665441</v>
      </c>
      <c r="H12" s="50" t="n">
        <v>1410033</v>
      </c>
      <c r="I12" s="51" t="n">
        <v>11861982</v>
      </c>
      <c r="J12" s="51" t="n">
        <v>2261690</v>
      </c>
      <c r="K12" s="52" t="n">
        <v>1117181</v>
      </c>
      <c r="L12" s="45" t="n">
        <v>869520</v>
      </c>
      <c r="M12" s="46" t="n">
        <v>467498</v>
      </c>
      <c r="N12" s="53" t="n">
        <v>10704</v>
      </c>
      <c r="O12" s="48" t="n">
        <v>0</v>
      </c>
      <c r="P12" s="48" t="n">
        <v>0</v>
      </c>
      <c r="Q12" s="49" t="n">
        <f aca="false">SUM(L12:N12)</f>
        <v>1347722</v>
      </c>
      <c r="R12" s="50" t="n">
        <v>0</v>
      </c>
      <c r="S12" s="51" t="n">
        <v>14498495</v>
      </c>
      <c r="T12" s="51" t="n">
        <v>1941354</v>
      </c>
      <c r="U12" s="52" t="n">
        <v>339257</v>
      </c>
      <c r="V12" s="45" t="n">
        <v>2813697</v>
      </c>
      <c r="W12" s="46" t="n">
        <v>0</v>
      </c>
      <c r="X12" s="46" t="n">
        <v>39349</v>
      </c>
      <c r="Y12" s="47" t="n">
        <v>0</v>
      </c>
      <c r="Z12" s="48" t="n">
        <v>0</v>
      </c>
      <c r="AA12" s="48" t="n">
        <v>268692</v>
      </c>
      <c r="AB12" s="49" t="n">
        <f aca="false">SUM(V12:Y12)</f>
        <v>2853046</v>
      </c>
      <c r="AC12" s="50" t="n">
        <v>26150</v>
      </c>
      <c r="AD12" s="51" t="n">
        <v>6092154</v>
      </c>
      <c r="AE12" s="51" t="n">
        <v>998716</v>
      </c>
      <c r="AF12" s="52" t="n">
        <v>75817</v>
      </c>
      <c r="AG12" s="47" t="n">
        <f aca="false">F12+P12+AA12</f>
        <v>561139</v>
      </c>
      <c r="AH12" s="54" t="n">
        <f aca="false">E12+O12+Z12+G12+Q12+AB12</f>
        <v>7866209</v>
      </c>
      <c r="AJ12" s="55"/>
    </row>
    <row r="13" s="43" customFormat="true" ht="14.25" hidden="false" customHeight="true" outlineLevel="0" collapsed="false">
      <c r="A13" s="44" t="n">
        <f aca="false">A12+1</f>
        <v>414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4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421</v>
      </c>
      <c r="B15" s="45" t="n">
        <v>1388907</v>
      </c>
      <c r="C15" s="46" t="n">
        <v>0</v>
      </c>
      <c r="D15" s="47" t="n">
        <v>118300</v>
      </c>
      <c r="E15" s="48" t="n">
        <v>0</v>
      </c>
      <c r="F15" s="48" t="n">
        <v>66200</v>
      </c>
      <c r="G15" s="49" t="n">
        <f aca="false">SUM(B15:D15)</f>
        <v>1507207</v>
      </c>
      <c r="H15" s="50" t="n">
        <v>1490213</v>
      </c>
      <c r="I15" s="51" t="n">
        <v>13990123</v>
      </c>
      <c r="J15" s="51" t="n">
        <v>2522513</v>
      </c>
      <c r="K15" s="52" t="n">
        <v>1249731</v>
      </c>
      <c r="L15" s="45" t="n">
        <v>1082755</v>
      </c>
      <c r="M15" s="46" t="n">
        <v>830284</v>
      </c>
      <c r="N15" s="53" t="n">
        <v>5214</v>
      </c>
      <c r="O15" s="48" t="n">
        <v>11974</v>
      </c>
      <c r="P15" s="48" t="n">
        <v>0</v>
      </c>
      <c r="Q15" s="49" t="n">
        <f aca="false">SUM(L15:N15)</f>
        <v>1918253</v>
      </c>
      <c r="R15" s="50" t="n">
        <v>0</v>
      </c>
      <c r="S15" s="51" t="n">
        <v>13702888</v>
      </c>
      <c r="T15" s="51" t="n">
        <v>1941469</v>
      </c>
      <c r="U15" s="52" t="n">
        <v>359257</v>
      </c>
      <c r="V15" s="45" t="n">
        <v>991091</v>
      </c>
      <c r="W15" s="46" t="n">
        <v>0</v>
      </c>
      <c r="X15" s="46" t="n">
        <v>7527</v>
      </c>
      <c r="Y15" s="47" t="n">
        <v>0</v>
      </c>
      <c r="Z15" s="48" t="n">
        <v>0</v>
      </c>
      <c r="AA15" s="48" t="n">
        <v>0</v>
      </c>
      <c r="AB15" s="49" t="n">
        <f aca="false">SUM(V15:Y15)</f>
        <v>998618</v>
      </c>
      <c r="AC15" s="50" t="n">
        <v>11000</v>
      </c>
      <c r="AD15" s="51" t="n">
        <v>6120074</v>
      </c>
      <c r="AE15" s="51" t="n">
        <v>1134966</v>
      </c>
      <c r="AF15" s="52" t="n">
        <v>75817</v>
      </c>
      <c r="AG15" s="47" t="n">
        <f aca="false">F15+P15+AA15</f>
        <v>66200</v>
      </c>
      <c r="AH15" s="54" t="n">
        <f aca="false">E15+O15+Z15+G15+Q15+AB15</f>
        <v>4436052</v>
      </c>
      <c r="AJ15" s="55"/>
    </row>
    <row r="16" s="43" customFormat="true" ht="14.25" hidden="false" customHeight="true" outlineLevel="0" collapsed="false">
      <c r="A16" s="44" t="n">
        <f aca="false">A15+1</f>
        <v>41422</v>
      </c>
      <c r="B16" s="45" t="n">
        <v>2343166</v>
      </c>
      <c r="C16" s="46" t="n">
        <v>2924</v>
      </c>
      <c r="D16" s="47" t="n">
        <v>320826</v>
      </c>
      <c r="E16" s="48" t="n">
        <v>3020</v>
      </c>
      <c r="F16" s="48" t="n">
        <v>162604</v>
      </c>
      <c r="G16" s="49" t="n">
        <f aca="false">SUM(B16:D16)</f>
        <v>2666916</v>
      </c>
      <c r="H16" s="50" t="n">
        <v>1452021</v>
      </c>
      <c r="I16" s="51" t="n">
        <v>13947646</v>
      </c>
      <c r="J16" s="51" t="n">
        <v>3861181</v>
      </c>
      <c r="K16" s="52" t="n">
        <v>1347175</v>
      </c>
      <c r="L16" s="45" t="n">
        <v>705008</v>
      </c>
      <c r="M16" s="46" t="n">
        <v>724006</v>
      </c>
      <c r="N16" s="53" t="n">
        <v>160922</v>
      </c>
      <c r="O16" s="48" t="n">
        <v>0</v>
      </c>
      <c r="P16" s="48" t="n">
        <v>10050</v>
      </c>
      <c r="Q16" s="49" t="n">
        <f aca="false">SUM(L16:N16)</f>
        <v>1589936</v>
      </c>
      <c r="R16" s="50" t="n">
        <v>111000</v>
      </c>
      <c r="S16" s="51" t="n">
        <v>13284739</v>
      </c>
      <c r="T16" s="51" t="n">
        <v>2210548</v>
      </c>
      <c r="U16" s="52" t="n">
        <v>359257</v>
      </c>
      <c r="V16" s="45" t="n">
        <v>1041866</v>
      </c>
      <c r="W16" s="46" t="n">
        <v>0</v>
      </c>
      <c r="X16" s="46" t="n">
        <v>16869</v>
      </c>
      <c r="Y16" s="47" t="n">
        <v>0</v>
      </c>
      <c r="Z16" s="48" t="n">
        <v>0</v>
      </c>
      <c r="AA16" s="48" t="n">
        <v>11582</v>
      </c>
      <c r="AB16" s="49" t="n">
        <f aca="false">SUM(V16:Y16)</f>
        <v>1058735</v>
      </c>
      <c r="AC16" s="50" t="n">
        <v>15584</v>
      </c>
      <c r="AD16" s="51" t="n">
        <v>6839891</v>
      </c>
      <c r="AE16" s="51" t="n">
        <v>1143385</v>
      </c>
      <c r="AF16" s="52" t="n">
        <v>76932</v>
      </c>
      <c r="AG16" s="47" t="n">
        <f aca="false">F16+P16+AA16</f>
        <v>184236</v>
      </c>
      <c r="AH16" s="54" t="n">
        <f aca="false">E16+O16+Z16+G16+Q16+AB16</f>
        <v>5318607</v>
      </c>
      <c r="AJ16" s="55"/>
    </row>
    <row r="17" s="43" customFormat="true" ht="14.25" hidden="false" customHeight="true" outlineLevel="0" collapsed="false">
      <c r="A17" s="44" t="n">
        <f aca="false">A16+1</f>
        <v>41423</v>
      </c>
      <c r="B17" s="45" t="n">
        <v>1781307</v>
      </c>
      <c r="C17" s="46" t="n">
        <v>0</v>
      </c>
      <c r="D17" s="47" t="n">
        <v>159891</v>
      </c>
      <c r="E17" s="48" t="n">
        <v>362940</v>
      </c>
      <c r="F17" s="48" t="n">
        <v>135658</v>
      </c>
      <c r="G17" s="49" t="n">
        <f aca="false">SUM(B17:D17)</f>
        <v>1941198</v>
      </c>
      <c r="H17" s="50" t="n">
        <v>1343751</v>
      </c>
      <c r="I17" s="51" t="n">
        <v>14708059</v>
      </c>
      <c r="J17" s="51" t="n">
        <v>4985840</v>
      </c>
      <c r="K17" s="52" t="n">
        <v>1390853</v>
      </c>
      <c r="L17" s="45" t="n">
        <v>1030894</v>
      </c>
      <c r="M17" s="46" t="n">
        <v>548081</v>
      </c>
      <c r="N17" s="53" t="n">
        <v>60606</v>
      </c>
      <c r="O17" s="48" t="n">
        <v>0</v>
      </c>
      <c r="P17" s="48" t="n">
        <v>111000</v>
      </c>
      <c r="Q17" s="49" t="n">
        <f aca="false">SUM(L17:N17)</f>
        <v>1639581</v>
      </c>
      <c r="R17" s="50" t="n">
        <v>272958</v>
      </c>
      <c r="S17" s="51" t="n">
        <v>13108883</v>
      </c>
      <c r="T17" s="51" t="n">
        <v>2328584</v>
      </c>
      <c r="U17" s="52" t="n">
        <v>359257</v>
      </c>
      <c r="V17" s="45" t="n">
        <v>1539200</v>
      </c>
      <c r="W17" s="46" t="n">
        <v>0</v>
      </c>
      <c r="X17" s="46" t="n">
        <v>39358</v>
      </c>
      <c r="Y17" s="47" t="n">
        <v>0</v>
      </c>
      <c r="Z17" s="48" t="n">
        <v>0</v>
      </c>
      <c r="AA17" s="48" t="n">
        <v>15002</v>
      </c>
      <c r="AB17" s="49" t="n">
        <f aca="false">SUM(V17:Y17)</f>
        <v>1578558</v>
      </c>
      <c r="AC17" s="50" t="n">
        <v>60197</v>
      </c>
      <c r="AD17" s="51" t="n">
        <v>6374364</v>
      </c>
      <c r="AE17" s="51" t="n">
        <v>1151788</v>
      </c>
      <c r="AF17" s="52" t="n">
        <v>331694</v>
      </c>
      <c r="AG17" s="47" t="n">
        <f aca="false">F17+P17+AA17</f>
        <v>261660</v>
      </c>
      <c r="AH17" s="54" t="n">
        <f aca="false">E17+O17+Z17+G17+Q17+AB17</f>
        <v>5522277</v>
      </c>
      <c r="AJ17" s="55"/>
    </row>
    <row r="18" s="43" customFormat="true" ht="14.25" hidden="false" customHeight="true" outlineLevel="0" collapsed="false">
      <c r="A18" s="44" t="n">
        <f aca="false">A17+1</f>
        <v>41424</v>
      </c>
      <c r="B18" s="45" t="n">
        <v>1710161</v>
      </c>
      <c r="C18" s="46" t="n">
        <v>1350</v>
      </c>
      <c r="D18" s="47" t="n">
        <v>322250</v>
      </c>
      <c r="E18" s="48" t="n">
        <v>4300</v>
      </c>
      <c r="F18" s="48" t="n">
        <v>596859</v>
      </c>
      <c r="G18" s="49" t="n">
        <f aca="false">SUM(B18:D18)</f>
        <v>2033761</v>
      </c>
      <c r="H18" s="50" t="n">
        <v>777092</v>
      </c>
      <c r="I18" s="51" t="n">
        <v>14441283</v>
      </c>
      <c r="J18" s="51" t="n">
        <v>6912438</v>
      </c>
      <c r="K18" s="52" t="n">
        <v>1489818</v>
      </c>
      <c r="L18" s="45" t="n">
        <v>700159</v>
      </c>
      <c r="M18" s="46" t="n">
        <v>473516</v>
      </c>
      <c r="N18" s="53" t="n">
        <v>81680</v>
      </c>
      <c r="O18" s="48" t="n">
        <v>0</v>
      </c>
      <c r="P18" s="48" t="n">
        <v>11950</v>
      </c>
      <c r="Q18" s="49" t="n">
        <f aca="false">SUM(L18:N18)</f>
        <v>1255355</v>
      </c>
      <c r="R18" s="50" t="n">
        <v>284908</v>
      </c>
      <c r="S18" s="51" t="n">
        <v>14166014</v>
      </c>
      <c r="T18" s="51" t="n">
        <v>2677478</v>
      </c>
      <c r="U18" s="52" t="n">
        <v>368914</v>
      </c>
      <c r="V18" s="45" t="n">
        <v>2042716</v>
      </c>
      <c r="W18" s="46" t="n">
        <v>0</v>
      </c>
      <c r="X18" s="46" t="n">
        <v>13335</v>
      </c>
      <c r="Y18" s="47" t="n">
        <v>0</v>
      </c>
      <c r="Z18" s="48" t="n">
        <v>0</v>
      </c>
      <c r="AA18" s="48" t="n">
        <v>18800</v>
      </c>
      <c r="AB18" s="49" t="n">
        <f aca="false">SUM(V18:Y18)</f>
        <v>2056051</v>
      </c>
      <c r="AC18" s="50" t="n">
        <v>59615</v>
      </c>
      <c r="AD18" s="51" t="n">
        <v>5894089</v>
      </c>
      <c r="AE18" s="51" t="n">
        <v>1294208</v>
      </c>
      <c r="AF18" s="52" t="n">
        <v>342314</v>
      </c>
      <c r="AG18" s="47" t="n">
        <f aca="false">F18+P18+AA18</f>
        <v>627609</v>
      </c>
      <c r="AH18" s="54" t="n">
        <f aca="false">E18+O18+Z18+G18+Q18+AB18</f>
        <v>5349467</v>
      </c>
      <c r="AJ18" s="55"/>
    </row>
    <row r="19" s="43" customFormat="true" ht="14.25" hidden="false" customHeight="true" outlineLevel="0" collapsed="false">
      <c r="A19" s="44" t="n">
        <f aca="false">A18+1</f>
        <v>41425</v>
      </c>
      <c r="B19" s="45" t="n">
        <v>3715926</v>
      </c>
      <c r="C19" s="46" t="n">
        <v>0</v>
      </c>
      <c r="D19" s="47" t="n">
        <v>189594</v>
      </c>
      <c r="E19" s="48" t="n">
        <v>1220</v>
      </c>
      <c r="F19" s="48" t="n">
        <v>160274</v>
      </c>
      <c r="G19" s="49" t="n">
        <f aca="false">SUM(B19:D19)</f>
        <v>3905520</v>
      </c>
      <c r="H19" s="50" t="n">
        <v>680626</v>
      </c>
      <c r="I19" s="51" t="n">
        <v>13050069</v>
      </c>
      <c r="J19" s="51" t="n">
        <v>7658323</v>
      </c>
      <c r="K19" s="52" t="n">
        <v>1647187</v>
      </c>
      <c r="L19" s="45" t="n">
        <v>2893736</v>
      </c>
      <c r="M19" s="46" t="n">
        <v>411448</v>
      </c>
      <c r="N19" s="53" t="n">
        <v>32023</v>
      </c>
      <c r="O19" s="48" t="n">
        <v>0</v>
      </c>
      <c r="P19" s="48" t="n">
        <v>288058</v>
      </c>
      <c r="Q19" s="49" t="n">
        <f aca="false">SUM(L19:N19)</f>
        <v>3337207</v>
      </c>
      <c r="R19" s="50" t="n">
        <v>7222</v>
      </c>
      <c r="S19" s="51" t="n">
        <v>11884116</v>
      </c>
      <c r="T19" s="51" t="n">
        <v>4346993</v>
      </c>
      <c r="U19" s="52" t="n">
        <v>676603</v>
      </c>
      <c r="V19" s="45" t="n">
        <v>1772992</v>
      </c>
      <c r="W19" s="46" t="n">
        <v>0</v>
      </c>
      <c r="X19" s="46" t="n">
        <v>68083</v>
      </c>
      <c r="Y19" s="47" t="n">
        <v>0</v>
      </c>
      <c r="Z19" s="48" t="n">
        <v>0</v>
      </c>
      <c r="AA19" s="48" t="n">
        <v>59840</v>
      </c>
      <c r="AB19" s="49" t="n">
        <f aca="false">SUM(V19:Y19)</f>
        <v>1841075</v>
      </c>
      <c r="AC19" s="50" t="n">
        <v>0</v>
      </c>
      <c r="AD19" s="51" t="n">
        <v>5452675</v>
      </c>
      <c r="AE19" s="51" t="n">
        <v>1341528</v>
      </c>
      <c r="AF19" s="52" t="n">
        <v>531322</v>
      </c>
      <c r="AG19" s="47" t="n">
        <f aca="false">F19+P19+AA19</f>
        <v>508172</v>
      </c>
      <c r="AH19" s="54" t="n">
        <f aca="false">E19+O19+Z19+G19+Q19+AB19</f>
        <v>9085022</v>
      </c>
      <c r="AJ19" s="55"/>
    </row>
    <row r="20" s="43" customFormat="true" ht="14.25" hidden="false" customHeight="true" outlineLevel="0" collapsed="false">
      <c r="A20" s="44" t="n">
        <f aca="false">A19+1</f>
        <v>41426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427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428</v>
      </c>
      <c r="B22" s="45" t="n">
        <v>2548757</v>
      </c>
      <c r="C22" s="46" t="n">
        <v>0</v>
      </c>
      <c r="D22" s="47" t="n">
        <v>327310</v>
      </c>
      <c r="E22" s="48" t="n">
        <v>31340</v>
      </c>
      <c r="F22" s="48" t="n">
        <v>566006</v>
      </c>
      <c r="G22" s="49" t="n">
        <f aca="false">SUM(B22:D22)</f>
        <v>2876067</v>
      </c>
      <c r="H22" s="50" t="n">
        <v>134384</v>
      </c>
      <c r="I22" s="51" t="n">
        <v>11953156</v>
      </c>
      <c r="J22" s="51" t="n">
        <v>7825420</v>
      </c>
      <c r="K22" s="52" t="n">
        <v>1784386</v>
      </c>
      <c r="L22" s="45" t="n">
        <v>4657811</v>
      </c>
      <c r="M22" s="46" t="n">
        <v>2092740</v>
      </c>
      <c r="N22" s="53" t="n">
        <v>96672</v>
      </c>
      <c r="O22" s="48" t="n">
        <v>0</v>
      </c>
      <c r="P22" s="48" t="n">
        <v>2284</v>
      </c>
      <c r="Q22" s="49" t="n">
        <f aca="false">SUM(L22:N22)</f>
        <v>6847223</v>
      </c>
      <c r="R22" s="50" t="n">
        <v>7222</v>
      </c>
      <c r="S22" s="51" t="n">
        <v>8092424</v>
      </c>
      <c r="T22" s="51" t="n">
        <v>4644525</v>
      </c>
      <c r="U22" s="52" t="n">
        <v>701200</v>
      </c>
      <c r="V22" s="45" t="n">
        <v>1283800</v>
      </c>
      <c r="W22" s="46" t="n">
        <v>0</v>
      </c>
      <c r="X22" s="46" t="n">
        <v>40532</v>
      </c>
      <c r="Y22" s="47" t="n">
        <v>0</v>
      </c>
      <c r="Z22" s="48" t="n">
        <v>0</v>
      </c>
      <c r="AA22" s="48" t="n">
        <v>4500</v>
      </c>
      <c r="AB22" s="49" t="n">
        <f aca="false">SUM(V22:Y22)</f>
        <v>1324332</v>
      </c>
      <c r="AC22" s="50" t="n">
        <v>0</v>
      </c>
      <c r="AD22" s="51" t="n">
        <v>5184417</v>
      </c>
      <c r="AE22" s="51" t="n">
        <v>2579238</v>
      </c>
      <c r="AF22" s="52" t="n">
        <v>573336</v>
      </c>
      <c r="AG22" s="47" t="n">
        <f aca="false">F22+P22+AA22</f>
        <v>572790</v>
      </c>
      <c r="AH22" s="54" t="n">
        <f aca="false">E22+O22+Z22+G22+Q22+AB22</f>
        <v>11078962</v>
      </c>
    </row>
    <row r="23" s="43" customFormat="true" ht="14.25" hidden="false" customHeight="true" outlineLevel="0" collapsed="false">
      <c r="A23" s="44" t="n">
        <f aca="false">A22+1</f>
        <v>41429</v>
      </c>
      <c r="B23" s="45" t="n">
        <v>2181358</v>
      </c>
      <c r="C23" s="46" t="n">
        <v>11400</v>
      </c>
      <c r="D23" s="47" t="n">
        <v>223984</v>
      </c>
      <c r="E23" s="48" t="n">
        <v>0</v>
      </c>
      <c r="F23" s="48" t="n">
        <v>63200</v>
      </c>
      <c r="G23" s="49" t="n">
        <f aca="false">SUM(B23:D23)</f>
        <v>2416742</v>
      </c>
      <c r="H23" s="50" t="n">
        <v>164874</v>
      </c>
      <c r="I23" s="51" t="n">
        <v>11514327</v>
      </c>
      <c r="J23" s="51" t="n">
        <v>7907302</v>
      </c>
      <c r="K23" s="52" t="n">
        <v>1918162</v>
      </c>
      <c r="L23" s="45" t="n">
        <v>1477579</v>
      </c>
      <c r="M23" s="46" t="n">
        <v>952903</v>
      </c>
      <c r="N23" s="53" t="n">
        <v>29986</v>
      </c>
      <c r="O23" s="48" t="n">
        <v>0</v>
      </c>
      <c r="P23" s="48" t="n">
        <v>237328</v>
      </c>
      <c r="Q23" s="49" t="n">
        <f aca="false">SUM(L23:N23)</f>
        <v>2460468</v>
      </c>
      <c r="R23" s="50" t="n">
        <v>218620</v>
      </c>
      <c r="S23" s="51" t="n">
        <v>7912319</v>
      </c>
      <c r="T23" s="51" t="n">
        <v>5050632</v>
      </c>
      <c r="U23" s="52" t="n">
        <v>714682</v>
      </c>
      <c r="V23" s="45" t="n">
        <v>1664589</v>
      </c>
      <c r="W23" s="46" t="n">
        <v>0</v>
      </c>
      <c r="X23" s="46" t="n">
        <v>164726</v>
      </c>
      <c r="Y23" s="47" t="n">
        <v>0</v>
      </c>
      <c r="Z23" s="48" t="n">
        <v>0</v>
      </c>
      <c r="AA23" s="48" t="n">
        <v>0</v>
      </c>
      <c r="AB23" s="49" t="n">
        <f aca="false">SUM(V23:Y23)</f>
        <v>1829315</v>
      </c>
      <c r="AC23" s="50" t="n">
        <v>0</v>
      </c>
      <c r="AD23" s="51" t="n">
        <v>5131961</v>
      </c>
      <c r="AE23" s="51" t="n">
        <v>2628861</v>
      </c>
      <c r="AF23" s="52" t="n">
        <v>586241</v>
      </c>
      <c r="AG23" s="47" t="n">
        <f aca="false">F23+P23+AA23</f>
        <v>300528</v>
      </c>
      <c r="AH23" s="54" t="n">
        <f aca="false">E23+O23+Z23+G23+Q23+AB23</f>
        <v>6706525</v>
      </c>
    </row>
    <row r="24" s="43" customFormat="true" ht="14.25" hidden="false" customHeight="true" outlineLevel="0" collapsed="false">
      <c r="A24" s="44" t="n">
        <f aca="false">A23+1</f>
        <v>41430</v>
      </c>
      <c r="B24" s="45" t="n">
        <v>2446610</v>
      </c>
      <c r="C24" s="46" t="n">
        <v>0</v>
      </c>
      <c r="D24" s="47" t="n">
        <v>171750</v>
      </c>
      <c r="E24" s="48" t="n">
        <v>1880</v>
      </c>
      <c r="F24" s="48" t="n">
        <v>76880</v>
      </c>
      <c r="G24" s="49" t="n">
        <f aca="false">SUM(B24:D24)</f>
        <v>2618360</v>
      </c>
      <c r="H24" s="50" t="n">
        <v>92581</v>
      </c>
      <c r="I24" s="51" t="n">
        <v>10927927</v>
      </c>
      <c r="J24" s="51" t="n">
        <v>8265111</v>
      </c>
      <c r="K24" s="52" t="n">
        <v>1997167</v>
      </c>
      <c r="L24" s="45" t="n">
        <v>1434221</v>
      </c>
      <c r="M24" s="46" t="n">
        <v>1911958</v>
      </c>
      <c r="N24" s="53" t="n">
        <v>25998</v>
      </c>
      <c r="O24" s="48" t="n">
        <v>167298</v>
      </c>
      <c r="P24" s="48" t="n">
        <v>0</v>
      </c>
      <c r="Q24" s="49" t="n">
        <f aca="false">SUM(L24:N24)</f>
        <v>3372177</v>
      </c>
      <c r="R24" s="50" t="n">
        <v>13750</v>
      </c>
      <c r="S24" s="51" t="n">
        <v>5974908</v>
      </c>
      <c r="T24" s="51" t="n">
        <v>6927963</v>
      </c>
      <c r="U24" s="52" t="n">
        <v>743515</v>
      </c>
      <c r="V24" s="45" t="n">
        <v>1059707</v>
      </c>
      <c r="W24" s="46" t="n">
        <v>0</v>
      </c>
      <c r="X24" s="46" t="n">
        <v>66164</v>
      </c>
      <c r="Y24" s="47" t="n">
        <v>0</v>
      </c>
      <c r="Z24" s="48" t="n">
        <v>0</v>
      </c>
      <c r="AA24" s="48" t="n">
        <v>0</v>
      </c>
      <c r="AB24" s="49" t="n">
        <f aca="false">SUM(V24:Y24)</f>
        <v>1125871</v>
      </c>
      <c r="AC24" s="50" t="n">
        <v>0</v>
      </c>
      <c r="AD24" s="51" t="n">
        <v>5568656</v>
      </c>
      <c r="AE24" s="51" t="n">
        <v>2894493</v>
      </c>
      <c r="AF24" s="52" t="n">
        <v>590505</v>
      </c>
      <c r="AG24" s="47" t="n">
        <f aca="false">F24+P24+AA24</f>
        <v>76880</v>
      </c>
      <c r="AH24" s="54" t="n">
        <f aca="false">E24+O24+Z24+G24+Q24+AB24</f>
        <v>7285586</v>
      </c>
    </row>
    <row r="25" s="43" customFormat="true" ht="14.25" hidden="false" customHeight="true" outlineLevel="0" collapsed="false">
      <c r="A25" s="44" t="n">
        <f aca="false">A24+1</f>
        <v>41431</v>
      </c>
      <c r="B25" s="45" t="n">
        <v>2439532</v>
      </c>
      <c r="C25" s="46" t="n">
        <v>0</v>
      </c>
      <c r="D25" s="47" t="n">
        <v>945309</v>
      </c>
      <c r="E25" s="48" t="n">
        <v>32300</v>
      </c>
      <c r="F25" s="48" t="n">
        <v>15744</v>
      </c>
      <c r="G25" s="49" t="n">
        <f aca="false">SUM(B25:D25)</f>
        <v>3384841</v>
      </c>
      <c r="H25" s="50" t="n">
        <v>516586</v>
      </c>
      <c r="I25" s="51" t="n">
        <v>9228836</v>
      </c>
      <c r="J25" s="51" t="n">
        <v>9502645</v>
      </c>
      <c r="K25" s="52" t="n">
        <v>2778384</v>
      </c>
      <c r="L25" s="45" t="n">
        <v>1434635</v>
      </c>
      <c r="M25" s="46" t="n">
        <v>1019933</v>
      </c>
      <c r="N25" s="53" t="n">
        <v>14760</v>
      </c>
      <c r="O25" s="48" t="n">
        <v>0</v>
      </c>
      <c r="P25" s="48" t="n">
        <v>27310</v>
      </c>
      <c r="Q25" s="49" t="n">
        <f aca="false">SUM(L25:N25)</f>
        <v>2469328</v>
      </c>
      <c r="R25" s="50" t="n">
        <v>29068</v>
      </c>
      <c r="S25" s="51" t="n">
        <v>4979816</v>
      </c>
      <c r="T25" s="51" t="n">
        <v>7297213</v>
      </c>
      <c r="U25" s="52" t="n">
        <v>743515</v>
      </c>
      <c r="V25" s="45" t="n">
        <v>2252611</v>
      </c>
      <c r="W25" s="46" t="n">
        <v>0</v>
      </c>
      <c r="X25" s="46" t="n">
        <v>174232</v>
      </c>
      <c r="Y25" s="47" t="n">
        <v>0</v>
      </c>
      <c r="Z25" s="48" t="n">
        <v>0</v>
      </c>
      <c r="AA25" s="48" t="n">
        <v>0</v>
      </c>
      <c r="AB25" s="49" t="n">
        <f aca="false">SUM(V25:Y25)</f>
        <v>2426843</v>
      </c>
      <c r="AC25" s="50" t="n">
        <v>43080</v>
      </c>
      <c r="AD25" s="51" t="n">
        <v>4754232</v>
      </c>
      <c r="AE25" s="51" t="n">
        <v>3071000</v>
      </c>
      <c r="AF25" s="52" t="n">
        <v>740836</v>
      </c>
      <c r="AG25" s="47" t="n">
        <f aca="false">F25+P25+AA25</f>
        <v>43054</v>
      </c>
      <c r="AH25" s="54" t="n">
        <f aca="false">E25+O25+Z25+G25+Q25+AB25</f>
        <v>8313312</v>
      </c>
    </row>
    <row r="26" s="43" customFormat="true" ht="14.25" hidden="false" customHeight="true" outlineLevel="0" collapsed="false">
      <c r="A26" s="44" t="n">
        <f aca="false">A25+1</f>
        <v>41432</v>
      </c>
      <c r="B26" s="45" t="n">
        <v>2514355</v>
      </c>
      <c r="C26" s="46" t="n">
        <v>0</v>
      </c>
      <c r="D26" s="47" t="n">
        <v>642092</v>
      </c>
      <c r="E26" s="48" t="n">
        <v>0</v>
      </c>
      <c r="F26" s="48" t="n">
        <v>62364</v>
      </c>
      <c r="G26" s="49" t="n">
        <f aca="false">SUM(B26:D26)</f>
        <v>3156447</v>
      </c>
      <c r="H26" s="50" t="n">
        <v>480606</v>
      </c>
      <c r="I26" s="51" t="n">
        <v>7574108</v>
      </c>
      <c r="J26" s="51" t="n">
        <v>10711299</v>
      </c>
      <c r="K26" s="52" t="n">
        <v>2901320</v>
      </c>
      <c r="L26" s="45" t="n">
        <v>1656558</v>
      </c>
      <c r="M26" s="46" t="n">
        <v>746000</v>
      </c>
      <c r="N26" s="53" t="n">
        <v>252086</v>
      </c>
      <c r="O26" s="48" t="n">
        <v>0</v>
      </c>
      <c r="P26" s="48" t="n">
        <v>66948</v>
      </c>
      <c r="Q26" s="49" t="n">
        <f aca="false">SUM(L26:N26)</f>
        <v>2654644</v>
      </c>
      <c r="R26" s="50" t="n">
        <v>0</v>
      </c>
      <c r="S26" s="51" t="n">
        <v>3375795</v>
      </c>
      <c r="T26" s="51" t="n">
        <v>7619601</v>
      </c>
      <c r="U26" s="52" t="n">
        <v>756715</v>
      </c>
      <c r="V26" s="45" t="n">
        <v>3094973</v>
      </c>
      <c r="W26" s="46" t="n">
        <v>0</v>
      </c>
      <c r="X26" s="46" t="n">
        <v>164530</v>
      </c>
      <c r="Y26" s="47" t="n">
        <v>0</v>
      </c>
      <c r="Z26" s="48" t="n">
        <v>0</v>
      </c>
      <c r="AA26" s="48" t="n">
        <v>27050</v>
      </c>
      <c r="AB26" s="49" t="n">
        <f aca="false">SUM(V26:Y26)</f>
        <v>3259503</v>
      </c>
      <c r="AC26" s="50" t="n">
        <v>20832</v>
      </c>
      <c r="AD26" s="51" t="n">
        <v>2983203</v>
      </c>
      <c r="AE26" s="51" t="n">
        <v>3222910</v>
      </c>
      <c r="AF26" s="52" t="n">
        <v>741026</v>
      </c>
      <c r="AG26" s="47" t="n">
        <f aca="false">F26+P26+AA26</f>
        <v>156362</v>
      </c>
      <c r="AH26" s="54" t="n">
        <f aca="false">E26+O26+Z26+G26+Q26+AB26</f>
        <v>9070594</v>
      </c>
    </row>
    <row r="27" s="43" customFormat="true" ht="14.25" hidden="false" customHeight="true" outlineLevel="0" collapsed="false">
      <c r="A27" s="44" t="n">
        <f aca="false">A26+1</f>
        <v>41433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34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35</v>
      </c>
      <c r="B29" s="45" t="n">
        <v>1625908</v>
      </c>
      <c r="C29" s="46" t="n">
        <v>445</v>
      </c>
      <c r="D29" s="47" t="n">
        <v>193144</v>
      </c>
      <c r="E29" s="48" t="n">
        <v>0</v>
      </c>
      <c r="F29" s="48" t="n">
        <v>46150</v>
      </c>
      <c r="G29" s="49" t="n">
        <f aca="false">SUM(B29:D29)</f>
        <v>1819497</v>
      </c>
      <c r="H29" s="50" t="n">
        <v>492713</v>
      </c>
      <c r="I29" s="51" t="n">
        <v>7369019</v>
      </c>
      <c r="J29" s="51" t="n">
        <v>11259826</v>
      </c>
      <c r="K29" s="52" t="n">
        <v>3278660</v>
      </c>
      <c r="L29" s="45" t="n">
        <v>508018</v>
      </c>
      <c r="M29" s="46" t="n">
        <v>602718</v>
      </c>
      <c r="N29" s="53" t="n">
        <v>90796</v>
      </c>
      <c r="O29" s="48" t="n">
        <v>0</v>
      </c>
      <c r="P29" s="48" t="n">
        <v>5050</v>
      </c>
      <c r="Q29" s="49" t="n">
        <f aca="false">SUM(L29:N29)</f>
        <v>1201532</v>
      </c>
      <c r="R29" s="50" t="n">
        <v>0</v>
      </c>
      <c r="S29" s="51" t="n">
        <v>3004427</v>
      </c>
      <c r="T29" s="51" t="n">
        <v>8392929</v>
      </c>
      <c r="U29" s="52" t="n">
        <v>763513</v>
      </c>
      <c r="V29" s="45" t="n">
        <v>1263483</v>
      </c>
      <c r="W29" s="46" t="n">
        <v>0</v>
      </c>
      <c r="X29" s="46" t="n">
        <v>31862</v>
      </c>
      <c r="Y29" s="47" t="n">
        <v>0</v>
      </c>
      <c r="Z29" s="48" t="n">
        <v>0</v>
      </c>
      <c r="AA29" s="48" t="n">
        <v>20832</v>
      </c>
      <c r="AB29" s="49" t="n">
        <f aca="false">SUM(V29:Y29)</f>
        <v>1295345</v>
      </c>
      <c r="AC29" s="50" t="n">
        <v>0</v>
      </c>
      <c r="AD29" s="51" t="n">
        <v>3210120</v>
      </c>
      <c r="AE29" s="51" t="n">
        <v>3603577</v>
      </c>
      <c r="AF29" s="52" t="n">
        <v>765026</v>
      </c>
      <c r="AG29" s="47" t="n">
        <f aca="false">F29+P29+AA29</f>
        <v>72032</v>
      </c>
      <c r="AH29" s="54" t="n">
        <f aca="false">E29+O29+Z29+G29+Q29+AB29</f>
        <v>4316374</v>
      </c>
    </row>
    <row r="30" s="43" customFormat="true" ht="14.25" hidden="false" customHeight="true" outlineLevel="0" collapsed="false">
      <c r="A30" s="44" t="n">
        <f aca="false">A29+1</f>
        <v>41436</v>
      </c>
      <c r="B30" s="45" t="n">
        <v>2845456</v>
      </c>
      <c r="C30" s="46" t="n">
        <v>890</v>
      </c>
      <c r="D30" s="47" t="n">
        <v>459341</v>
      </c>
      <c r="E30" s="48" t="n">
        <v>0</v>
      </c>
      <c r="F30" s="48" t="n">
        <v>102816</v>
      </c>
      <c r="G30" s="49" t="n">
        <f aca="false">SUM(B30:D30)</f>
        <v>3305687</v>
      </c>
      <c r="H30" s="50" t="n">
        <v>460431</v>
      </c>
      <c r="I30" s="51" t="n">
        <v>5652384</v>
      </c>
      <c r="J30" s="51" t="n">
        <v>13036619</v>
      </c>
      <c r="K30" s="52" t="n">
        <v>3910404</v>
      </c>
      <c r="L30" s="45" t="n">
        <v>659430</v>
      </c>
      <c r="M30" s="46" t="n">
        <v>792771</v>
      </c>
      <c r="N30" s="53" t="n">
        <v>165896</v>
      </c>
      <c r="O30" s="48" t="n">
        <v>0</v>
      </c>
      <c r="P30" s="48" t="n">
        <v>0</v>
      </c>
      <c r="Q30" s="49" t="n">
        <f aca="false">SUM(L30:N30)</f>
        <v>1618097</v>
      </c>
      <c r="R30" s="50" t="n">
        <v>0</v>
      </c>
      <c r="S30" s="51" t="n">
        <v>2663573</v>
      </c>
      <c r="T30" s="51" t="n">
        <v>9081953</v>
      </c>
      <c r="U30" s="52" t="n">
        <v>769213</v>
      </c>
      <c r="V30" s="45" t="n">
        <v>1249917</v>
      </c>
      <c r="W30" s="46" t="n">
        <v>0</v>
      </c>
      <c r="X30" s="46" t="n">
        <v>178988</v>
      </c>
      <c r="Y30" s="47" t="n">
        <v>1900</v>
      </c>
      <c r="Z30" s="48" t="n">
        <v>0</v>
      </c>
      <c r="AA30" s="48" t="n">
        <v>0</v>
      </c>
      <c r="AB30" s="49" t="n">
        <f aca="false">SUM(V30:Y30)</f>
        <v>1430805</v>
      </c>
      <c r="AC30" s="50" t="n">
        <v>3968</v>
      </c>
      <c r="AD30" s="51" t="n">
        <v>3541667</v>
      </c>
      <c r="AE30" s="51" t="n">
        <v>4384846</v>
      </c>
      <c r="AF30" s="52" t="n">
        <v>768686</v>
      </c>
      <c r="AG30" s="47" t="n">
        <f aca="false">F30+P30+AA30</f>
        <v>102816</v>
      </c>
      <c r="AH30" s="54" t="n">
        <f aca="false">E30+O30+Z30+G30+Q30+AB30</f>
        <v>6354589</v>
      </c>
    </row>
    <row r="31" s="43" customFormat="true" ht="14.25" hidden="false" customHeight="true" outlineLevel="0" collapsed="false">
      <c r="A31" s="44" t="n">
        <f aca="false">A30+1</f>
        <v>41437</v>
      </c>
      <c r="B31" s="45" t="n">
        <v>2198717</v>
      </c>
      <c r="C31" s="46" t="n">
        <v>2280</v>
      </c>
      <c r="D31" s="47" t="n">
        <v>272519</v>
      </c>
      <c r="E31" s="48" t="n">
        <v>0</v>
      </c>
      <c r="F31" s="48" t="n">
        <v>108473</v>
      </c>
      <c r="G31" s="49" t="n">
        <f aca="false">SUM(B31:D31)</f>
        <v>2473516</v>
      </c>
      <c r="H31" s="50" t="n">
        <v>384220</v>
      </c>
      <c r="I31" s="51" t="n">
        <v>4212132</v>
      </c>
      <c r="J31" s="51" t="n">
        <v>13679323</v>
      </c>
      <c r="K31" s="52" t="n">
        <v>5600888</v>
      </c>
      <c r="L31" s="45" t="n">
        <v>335630</v>
      </c>
      <c r="M31" s="46" t="n">
        <v>613709</v>
      </c>
      <c r="N31" s="53" t="n">
        <v>52522</v>
      </c>
      <c r="O31" s="48" t="n">
        <v>0</v>
      </c>
      <c r="P31" s="48" t="n">
        <v>3240</v>
      </c>
      <c r="Q31" s="49" t="n">
        <f aca="false">SUM(L31:N31)</f>
        <v>1001861</v>
      </c>
      <c r="R31" s="50" t="n">
        <v>0</v>
      </c>
      <c r="S31" s="51" t="n">
        <v>2400474</v>
      </c>
      <c r="T31" s="51" t="n">
        <v>9882140</v>
      </c>
      <c r="U31" s="52" t="n">
        <v>794923</v>
      </c>
      <c r="V31" s="45" t="n">
        <v>1725564</v>
      </c>
      <c r="W31" s="46" t="n">
        <v>0</v>
      </c>
      <c r="X31" s="46" t="n">
        <v>98252</v>
      </c>
      <c r="Y31" s="47" t="n">
        <v>0</v>
      </c>
      <c r="Z31" s="48" t="n">
        <v>0</v>
      </c>
      <c r="AA31" s="48" t="n">
        <v>5612</v>
      </c>
      <c r="AB31" s="49" t="n">
        <f aca="false">SUM(V31:Y31)</f>
        <v>1823816</v>
      </c>
      <c r="AC31" s="50" t="n">
        <v>0</v>
      </c>
      <c r="AD31" s="51" t="n">
        <v>2883821</v>
      </c>
      <c r="AE31" s="51" t="n">
        <v>5204275</v>
      </c>
      <c r="AF31" s="52" t="n">
        <v>904122</v>
      </c>
      <c r="AG31" s="47" t="n">
        <f aca="false">F31+P31+AA31</f>
        <v>117325</v>
      </c>
      <c r="AH31" s="54" t="n">
        <f aca="false">E31+O31+Z31+G31+Q31+AB31</f>
        <v>5299193</v>
      </c>
    </row>
    <row r="32" s="43" customFormat="true" ht="14.25" hidden="false" customHeight="true" outlineLevel="0" collapsed="false">
      <c r="A32" s="44" t="n">
        <f aca="false">A31+1</f>
        <v>41438</v>
      </c>
      <c r="B32" s="45" t="n">
        <v>2637162</v>
      </c>
      <c r="C32" s="46" t="n">
        <v>4560</v>
      </c>
      <c r="D32" s="47" t="n">
        <v>116705</v>
      </c>
      <c r="E32" s="48" t="n">
        <v>0</v>
      </c>
      <c r="F32" s="48" t="n">
        <v>66146</v>
      </c>
      <c r="G32" s="49" t="n">
        <f aca="false">SUM(B32:D32)</f>
        <v>2758427</v>
      </c>
      <c r="H32" s="50" t="n">
        <v>330094</v>
      </c>
      <c r="I32" s="51" t="n">
        <v>1997116</v>
      </c>
      <c r="J32" s="51" t="n">
        <v>14671662</v>
      </c>
      <c r="K32" s="52" t="n">
        <v>5634873</v>
      </c>
      <c r="L32" s="45" t="n">
        <v>1334756</v>
      </c>
      <c r="M32" s="46" t="n">
        <v>1045593</v>
      </c>
      <c r="N32" s="53" t="n">
        <v>18428</v>
      </c>
      <c r="O32" s="48" t="n">
        <v>0</v>
      </c>
      <c r="P32" s="48" t="n">
        <v>5750</v>
      </c>
      <c r="Q32" s="49" t="n">
        <f aca="false">SUM(L32:N32)</f>
        <v>2398777</v>
      </c>
      <c r="R32" s="50" t="n">
        <v>0</v>
      </c>
      <c r="S32" s="51" t="n">
        <v>757690</v>
      </c>
      <c r="T32" s="51" t="n">
        <v>11540102</v>
      </c>
      <c r="U32" s="52" t="n">
        <v>873929</v>
      </c>
      <c r="V32" s="45" t="n">
        <v>2315968</v>
      </c>
      <c r="W32" s="46" t="n">
        <v>0</v>
      </c>
      <c r="X32" s="46" t="n">
        <v>124549</v>
      </c>
      <c r="Y32" s="47" t="n">
        <v>0</v>
      </c>
      <c r="Z32" s="48" t="n">
        <v>0</v>
      </c>
      <c r="AA32" s="48" t="n">
        <v>0</v>
      </c>
      <c r="AB32" s="49" t="n">
        <f aca="false">SUM(V32:Y32)</f>
        <v>2440517</v>
      </c>
      <c r="AC32" s="50" t="n">
        <v>0</v>
      </c>
      <c r="AD32" s="51" t="n">
        <v>1267550</v>
      </c>
      <c r="AE32" s="51" t="n">
        <v>6716400</v>
      </c>
      <c r="AF32" s="52" t="n">
        <v>915697</v>
      </c>
      <c r="AG32" s="47" t="n">
        <f aca="false">F32+P32+AA32</f>
        <v>71896</v>
      </c>
      <c r="AH32" s="54" t="n">
        <f aca="false">E32+O32+Z32+G32+Q32+AB32</f>
        <v>7597721</v>
      </c>
    </row>
    <row r="33" s="43" customFormat="true" ht="14.25" hidden="false" customHeight="true" outlineLevel="0" collapsed="false">
      <c r="A33" s="44" t="n">
        <f aca="false">A32+1</f>
        <v>4143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1315800</v>
      </c>
      <c r="C35" s="69" t="n">
        <f aca="false">SUM(C4:C34)</f>
        <v>43416</v>
      </c>
      <c r="D35" s="70" t="n">
        <f aca="false">SUM(D4:D34)</f>
        <v>6224119</v>
      </c>
      <c r="E35" s="71" t="n">
        <f aca="false">SUM(E4:E34)</f>
        <v>522197</v>
      </c>
      <c r="F35" s="72" t="n">
        <f aca="false">SUM(F4:F34)</f>
        <v>5712329</v>
      </c>
      <c r="G35" s="73" t="n">
        <f aca="false">SUM(G4:G34)</f>
        <v>57583335</v>
      </c>
      <c r="H35" s="74" t="s">
        <v>24</v>
      </c>
      <c r="I35" s="75" t="n">
        <v>22303651</v>
      </c>
      <c r="J35" s="75"/>
      <c r="K35" s="75"/>
      <c r="L35" s="68" t="n">
        <f aca="false">SUM(L4:L34)</f>
        <v>32355306</v>
      </c>
      <c r="M35" s="69" t="n">
        <f aca="false">SUM(M4:M34)</f>
        <v>19402196</v>
      </c>
      <c r="N35" s="70" t="n">
        <f aca="false">SUM(N4:N34)</f>
        <v>1837988</v>
      </c>
      <c r="O35" s="71" t="n">
        <f aca="false">SUM(O4:O34)</f>
        <v>422876</v>
      </c>
      <c r="P35" s="72" t="n">
        <f aca="false">SUM(P4:P34)</f>
        <v>893738</v>
      </c>
      <c r="Q35" s="76" t="n">
        <f aca="false">SUM(Q4:Q34)</f>
        <v>53595490</v>
      </c>
      <c r="R35" s="74" t="s">
        <v>24</v>
      </c>
      <c r="S35" s="75" t="n">
        <v>13171721</v>
      </c>
      <c r="T35" s="75"/>
      <c r="U35" s="75"/>
      <c r="V35" s="68" t="n">
        <f aca="false">SUM(V4:V34)</f>
        <v>38375214</v>
      </c>
      <c r="W35" s="69" t="n">
        <f aca="false">SUM(W4:W34)</f>
        <v>0</v>
      </c>
      <c r="X35" s="70" t="n">
        <f aca="false">SUM(X4:X34)</f>
        <v>1877048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518226</v>
      </c>
      <c r="AB35" s="80" t="n">
        <f aca="false">SUM(AB4:AB34)</f>
        <v>40254162</v>
      </c>
      <c r="AC35" s="74" t="s">
        <v>24</v>
      </c>
      <c r="AD35" s="75" t="n">
        <v>8899647</v>
      </c>
      <c r="AE35" s="75"/>
      <c r="AF35" s="75"/>
      <c r="AG35" s="81" t="n">
        <f aca="false">SUM(AG4:AG34)</f>
        <v>7124293</v>
      </c>
      <c r="AH35" s="81" t="n">
        <f aca="false">SUM(AH4:AH34)</f>
        <v>15237806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8105532</v>
      </c>
      <c r="H38" s="94" t="n">
        <f aca="false">O35+Q35</f>
        <v>54018366</v>
      </c>
      <c r="I38" s="95" t="n">
        <f aca="false">Z35+AB35</f>
        <v>40254162</v>
      </c>
      <c r="J38" s="96" t="n">
        <f aca="false">G38+H38+I38</f>
        <v>15237806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3817861</v>
      </c>
      <c r="H39" s="99" t="n">
        <f aca="false">O35+P35+Q35</f>
        <v>54912104</v>
      </c>
      <c r="I39" s="100" t="n">
        <f aca="false">Z35+AA35+AB35</f>
        <v>40772388</v>
      </c>
      <c r="J39" s="101" t="n">
        <f aca="false">AG35+AH35</f>
        <v>15950235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80000000</v>
      </c>
      <c r="H40" s="107" t="n">
        <v>69000000</v>
      </c>
      <c r="I40" s="108" t="n">
        <v>48000000</v>
      </c>
      <c r="J40" s="109" t="n">
        <f aca="false">G40+H40+I40</f>
        <v>19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977232625</v>
      </c>
      <c r="H41" s="113" t="n">
        <f aca="false">H39/H40</f>
        <v>0.795827594202899</v>
      </c>
      <c r="I41" s="114" t="n">
        <f aca="false">I39/I40</f>
        <v>0.84942475</v>
      </c>
      <c r="J41" s="115" t="n">
        <f aca="false">J39/J40</f>
        <v>0.80965661421319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7000000</v>
      </c>
      <c r="H42" s="107" t="n">
        <v>56000000</v>
      </c>
      <c r="I42" s="108" t="n">
        <v>41000000</v>
      </c>
      <c r="J42" s="109" t="n">
        <f aca="false">G42+H42+I42</f>
        <v>164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52505388059702</v>
      </c>
      <c r="H43" s="113" t="n">
        <f aca="false">IF(H42="","",H39/H42)</f>
        <v>0.980573285714286</v>
      </c>
      <c r="I43" s="114" t="n">
        <f aca="false">IF(I42="","",I39/I42)</f>
        <v>0.994448487804878</v>
      </c>
      <c r="J43" s="115" t="n">
        <f aca="false">IF(J42=0,0,J39/J42)</f>
        <v>0.97257532317073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2046320</v>
      </c>
      <c r="D44" s="124"/>
      <c r="E44" s="125" t="s">
        <v>43</v>
      </c>
      <c r="F44" s="125"/>
      <c r="G44" s="126" t="n">
        <f aca="false">IF(G42="","",G39-G42)</f>
        <v>-3182139</v>
      </c>
      <c r="H44" s="127" t="n">
        <f aca="false">IF(H42="","",H39-H42)</f>
        <v>-1087896</v>
      </c>
      <c r="I44" s="128" t="n">
        <f aca="false">IF(I42="","",I39-I42)</f>
        <v>-227612</v>
      </c>
      <c r="J44" s="129" t="n">
        <f aca="false">IF(J42=0,0,J39-J42)</f>
        <v>-4497647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944561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93915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143298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8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994001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9</v>
      </c>
      <c r="D10" s="220" t="n">
        <v>2937534</v>
      </c>
      <c r="E10" s="221" t="n">
        <v>2795879</v>
      </c>
      <c r="F10" s="222" t="n">
        <v>141655</v>
      </c>
      <c r="G10" s="223" t="n">
        <v>16894618</v>
      </c>
      <c r="H10" s="224" t="n">
        <v>1783321</v>
      </c>
      <c r="I10" s="225" t="n">
        <v>772857</v>
      </c>
      <c r="J10" s="226" t="n">
        <f aca="false">E4/Q2</f>
        <v>3636363.63636364</v>
      </c>
      <c r="K10" s="227" t="n">
        <v>3482632</v>
      </c>
      <c r="L10" s="228" t="n">
        <f aca="false">J10*$E$6</f>
        <v>1650909.09090909</v>
      </c>
      <c r="M10" s="229" t="n">
        <v>2355486</v>
      </c>
      <c r="N10" s="230" t="n">
        <v>3482632</v>
      </c>
      <c r="O10" s="231" t="n">
        <v>4247557</v>
      </c>
      <c r="P10" s="231" t="n">
        <v>2355486</v>
      </c>
      <c r="Q10" s="232" t="n">
        <f aca="false">HYPERLINK("http://hirata.as.wakwak.ne.jp/~home/uri/pdf/2011/zairyousiire/20130516-osaka.pdf",4247557)</f>
        <v>4247557</v>
      </c>
      <c r="R10" s="233" t="n">
        <f aca="false">K10*$E$6</f>
        <v>1581114.92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5</v>
      </c>
      <c r="D11" s="236" t="n">
        <v>1714876</v>
      </c>
      <c r="E11" s="237" t="n">
        <v>1694138</v>
      </c>
      <c r="F11" s="238" t="n">
        <v>20738</v>
      </c>
      <c r="G11" s="239" t="n">
        <v>16867047</v>
      </c>
      <c r="H11" s="240" t="n">
        <v>1781832</v>
      </c>
      <c r="I11" s="241" t="n">
        <v>792334</v>
      </c>
      <c r="J11" s="242" t="n">
        <f aca="false">J10*2</f>
        <v>7272727.27272727</v>
      </c>
      <c r="K11" s="243" t="n">
        <v>2056661</v>
      </c>
      <c r="L11" s="244" t="n">
        <f aca="false">J11*$E$6</f>
        <v>3301818.18181818</v>
      </c>
      <c r="M11" s="245" t="n">
        <v>1567125</v>
      </c>
      <c r="N11" s="246" t="n">
        <v>5539293</v>
      </c>
      <c r="O11" s="247" t="n">
        <v>5612467</v>
      </c>
      <c r="P11" s="247" t="n">
        <v>3922611</v>
      </c>
      <c r="Q11" s="248" t="n">
        <f aca="false">HYPERLINK("http://hirata.as.wakwak.ne.jp/~home/uri/pdf/2011/zairyousiire/20130517-osaka.pdf",1364910)</f>
        <v>1364910</v>
      </c>
      <c r="R11" s="233" t="n">
        <f aca="false">K11*$E$6+R10</f>
        <v>2514839.02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2</v>
      </c>
      <c r="D12" s="236" t="n">
        <v>2443643</v>
      </c>
      <c r="E12" s="237" t="n">
        <v>2306226</v>
      </c>
      <c r="F12" s="238" t="n">
        <v>137417</v>
      </c>
      <c r="G12" s="239" t="n">
        <v>16186708</v>
      </c>
      <c r="H12" s="240" t="n">
        <v>1869474</v>
      </c>
      <c r="I12" s="241" t="n">
        <v>842109</v>
      </c>
      <c r="J12" s="242" t="n">
        <f aca="false">J10*3</f>
        <v>10909090.9090909</v>
      </c>
      <c r="K12" s="243" t="n">
        <v>3283195</v>
      </c>
      <c r="L12" s="244" t="n">
        <f aca="false">J12*$E$6</f>
        <v>4952727.27272727</v>
      </c>
      <c r="M12" s="245" t="n">
        <v>1890073</v>
      </c>
      <c r="N12" s="246" t="n">
        <v>8822488</v>
      </c>
      <c r="O12" s="247" t="n">
        <v>7296844</v>
      </c>
      <c r="P12" s="247" t="n">
        <v>5812684</v>
      </c>
      <c r="Q12" s="248" t="n">
        <f aca="false">HYPERLINK("http://hirata.as.wakwak.ne.jp/~home/uri/pdf/2011/zairyousiire/20130520-osaka.pdf",1684377)</f>
        <v>1684377</v>
      </c>
      <c r="R12" s="233" t="n">
        <f aca="false">K12*$E$6+R11</f>
        <v>4005409.55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14</v>
      </c>
      <c r="D13" s="236" t="n">
        <v>2814098</v>
      </c>
      <c r="E13" s="237" t="n">
        <v>2639963</v>
      </c>
      <c r="F13" s="238" t="n">
        <v>174135</v>
      </c>
      <c r="G13" s="239" t="n">
        <v>13421068</v>
      </c>
      <c r="H13" s="240" t="n">
        <v>2111825</v>
      </c>
      <c r="I13" s="241" t="n">
        <v>943193</v>
      </c>
      <c r="J13" s="242" t="n">
        <f aca="false">J10*4</f>
        <v>14545454.5454545</v>
      </c>
      <c r="K13" s="243" t="n">
        <v>5329433</v>
      </c>
      <c r="L13" s="244" t="n">
        <f aca="false">J13*$E$6</f>
        <v>6603636.36363636</v>
      </c>
      <c r="M13" s="245" t="n">
        <v>2705270</v>
      </c>
      <c r="N13" s="246" t="n">
        <v>14151921</v>
      </c>
      <c r="O13" s="247" t="n">
        <v>8002565</v>
      </c>
      <c r="P13" s="247" t="n">
        <v>8517954</v>
      </c>
      <c r="Q13" s="249" t="n">
        <f aca="false">HYPERLINK("http://hirata.as.wakwak.ne.jp/~home/uri/pdf/2011/zairyousiire/20130521-osaka.pdf",705721)</f>
        <v>705721</v>
      </c>
      <c r="R13" s="233" t="n">
        <f aca="false">K13*$E$6+R12</f>
        <v>6424972.13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92</v>
      </c>
      <c r="D14" s="236" t="n">
        <v>2347195</v>
      </c>
      <c r="E14" s="237" t="n">
        <v>2136401</v>
      </c>
      <c r="F14" s="238" t="n">
        <v>210794</v>
      </c>
      <c r="G14" s="239" t="n">
        <v>13801223</v>
      </c>
      <c r="H14" s="240" t="n">
        <v>2220732</v>
      </c>
      <c r="I14" s="241" t="n">
        <v>1058280</v>
      </c>
      <c r="J14" s="242" t="n">
        <f aca="false">J10*5</f>
        <v>18181818.1818182</v>
      </c>
      <c r="K14" s="250" t="n">
        <v>3139818</v>
      </c>
      <c r="L14" s="244" t="n">
        <f aca="false">J14*$E$6</f>
        <v>8254545.45454545</v>
      </c>
      <c r="M14" s="251" t="n">
        <v>3902425</v>
      </c>
      <c r="N14" s="246" t="n">
        <v>17291739</v>
      </c>
      <c r="O14" s="247" t="n">
        <v>9741716</v>
      </c>
      <c r="P14" s="247" t="n">
        <v>12420379</v>
      </c>
      <c r="Q14" s="249" t="n">
        <f aca="false">HYPERLINK("http://hirata.as.wakwak.ne.jp/~home/uri/pdf/2011/zairyousiire/20130522-osaka.pdf",1739151)</f>
        <v>1739151</v>
      </c>
      <c r="R14" s="233" t="n">
        <f aca="false">K14*$E$6+R13</f>
        <v>7850449.50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07</v>
      </c>
      <c r="D15" s="236" t="n">
        <v>2434167</v>
      </c>
      <c r="E15" s="237" t="n">
        <v>2347124</v>
      </c>
      <c r="F15" s="238" t="n">
        <v>87043</v>
      </c>
      <c r="G15" s="239" t="n">
        <v>13913399</v>
      </c>
      <c r="H15" s="240" t="n">
        <v>2250272</v>
      </c>
      <c r="I15" s="241" t="n">
        <v>1115783</v>
      </c>
      <c r="J15" s="242" t="n">
        <f aca="false">J10*6</f>
        <v>21818181.8181818</v>
      </c>
      <c r="K15" s="250" t="n">
        <v>3037674</v>
      </c>
      <c r="L15" s="244" t="n">
        <f aca="false">J15*$E$6</f>
        <v>9905454.54545455</v>
      </c>
      <c r="M15" s="251" t="n">
        <v>3106961</v>
      </c>
      <c r="N15" s="246" t="n">
        <v>20329413</v>
      </c>
      <c r="O15" s="247" t="n">
        <v>10713452</v>
      </c>
      <c r="P15" s="247" t="n">
        <v>15527340</v>
      </c>
      <c r="Q15" s="249" t="n">
        <f aca="false">HYPERLINK("http://hirata.as.wakwak.ne.jp/~home/uri/pdf/2011/zairyousiire/20130523-osaka.pdf",971736)</f>
        <v>971736</v>
      </c>
      <c r="R15" s="233" t="n">
        <f aca="false">K15*$E$6+R14</f>
        <v>9229553.50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44</v>
      </c>
      <c r="D16" s="236" t="n">
        <v>1790526</v>
      </c>
      <c r="E16" s="237" t="n">
        <v>1777710</v>
      </c>
      <c r="F16" s="238" t="n">
        <v>12816</v>
      </c>
      <c r="G16" s="239" t="n">
        <v>11861982</v>
      </c>
      <c r="H16" s="240" t="n">
        <v>2261690</v>
      </c>
      <c r="I16" s="241" t="n">
        <v>1117181</v>
      </c>
      <c r="J16" s="242" t="n">
        <f aca="false">J10*7</f>
        <v>25454545.4545455</v>
      </c>
      <c r="K16" s="250" t="n">
        <v>3957888</v>
      </c>
      <c r="L16" s="244" t="n">
        <f aca="false">J16*$E$6</f>
        <v>11556363.6363636</v>
      </c>
      <c r="M16" s="251" t="n">
        <v>3448876</v>
      </c>
      <c r="N16" s="246" t="n">
        <v>24287301</v>
      </c>
      <c r="O16" s="247" t="n">
        <v>11295681</v>
      </c>
      <c r="P16" s="247" t="n">
        <v>18976216</v>
      </c>
      <c r="Q16" s="249" t="n">
        <f aca="false">HYPERLINK("http://hirata.as.wakwak.ne.jp/~home/uri/pdf/2011/zairyousiire/20130524-osaka.pdf",582229)</f>
        <v>582229</v>
      </c>
      <c r="R16" s="233" t="n">
        <f aca="false">K16*$E$6+R15</f>
        <v>11026434.65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73</v>
      </c>
      <c r="D17" s="236" t="n">
        <v>4059040</v>
      </c>
      <c r="E17" s="237" t="n">
        <v>3616437</v>
      </c>
      <c r="F17" s="238" t="n">
        <v>442603</v>
      </c>
      <c r="G17" s="239" t="n">
        <v>13990123</v>
      </c>
      <c r="H17" s="240" t="n">
        <v>2522513</v>
      </c>
      <c r="I17" s="241" t="n">
        <v>1249731</v>
      </c>
      <c r="J17" s="242" t="n">
        <f aca="false">J10*8</f>
        <v>29090909.0909091</v>
      </c>
      <c r="K17" s="250" t="n">
        <v>1573407</v>
      </c>
      <c r="L17" s="244" t="n">
        <f aca="false">J17*$E$6</f>
        <v>13207272.7272727</v>
      </c>
      <c r="M17" s="251" t="n">
        <v>981806</v>
      </c>
      <c r="N17" s="246" t="n">
        <v>25860708</v>
      </c>
      <c r="O17" s="247" t="n">
        <v>12268280</v>
      </c>
      <c r="P17" s="247" t="n">
        <v>19958022</v>
      </c>
      <c r="Q17" s="249" t="n">
        <f aca="false">HYPERLINK("http://hirata.as.wakwak.ne.jp/~home/uri/pdf/2011/zairyousiire/20130527-osaka.pdf",972599)</f>
        <v>972599</v>
      </c>
      <c r="R17" s="233" t="n">
        <f aca="false">K17*$E$6+R16</f>
        <v>11740761.43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99</v>
      </c>
      <c r="D18" s="236" t="n">
        <v>4131724</v>
      </c>
      <c r="E18" s="237" t="n">
        <v>2699337</v>
      </c>
      <c r="F18" s="238" t="n">
        <v>1432387</v>
      </c>
      <c r="G18" s="239" t="n">
        <v>13947646</v>
      </c>
      <c r="H18" s="240" t="n">
        <v>3861181</v>
      </c>
      <c r="I18" s="241" t="n">
        <v>1347175</v>
      </c>
      <c r="J18" s="242" t="n">
        <f aca="false">J10*9</f>
        <v>32727272.7272727</v>
      </c>
      <c r="K18" s="250" t="n">
        <v>2832540</v>
      </c>
      <c r="L18" s="244" t="n">
        <f aca="false">J18*$E$6</f>
        <v>14858181.8181818</v>
      </c>
      <c r="M18" s="251" t="n">
        <v>2507431</v>
      </c>
      <c r="N18" s="246" t="n">
        <v>28693248</v>
      </c>
      <c r="O18" s="247" t="n">
        <v>13290136</v>
      </c>
      <c r="P18" s="247" t="n">
        <v>22465453</v>
      </c>
      <c r="Q18" s="249" t="n">
        <f aca="false">HYPERLINK("http://hirata.as.wakwak.ne.jp/~home/uri/pdf/2011/zairyousiire/20130528-osaka.pdf",1021856)</f>
        <v>1021856</v>
      </c>
      <c r="R18" s="233" t="n">
        <f aca="false">K18*$E$6+R17</f>
        <v>13026734.59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60</v>
      </c>
      <c r="D19" s="236" t="n">
        <v>3868548</v>
      </c>
      <c r="E19" s="237" t="n">
        <v>2682461</v>
      </c>
      <c r="F19" s="238" t="n">
        <v>1186087</v>
      </c>
      <c r="G19" s="239" t="n">
        <v>14708059</v>
      </c>
      <c r="H19" s="240" t="n">
        <v>4985840</v>
      </c>
      <c r="I19" s="241" t="n">
        <v>1390853</v>
      </c>
      <c r="J19" s="242" t="n">
        <f aca="false">J10*10</f>
        <v>36363636.3636364</v>
      </c>
      <c r="K19" s="250" t="n">
        <v>2439796</v>
      </c>
      <c r="L19" s="244" t="n">
        <f aca="false">J19*$E$6</f>
        <v>16509090.9090909</v>
      </c>
      <c r="M19" s="251" t="n">
        <v>2097884</v>
      </c>
      <c r="N19" s="246" t="n">
        <v>31133044</v>
      </c>
      <c r="O19" s="247" t="n">
        <v>14178641</v>
      </c>
      <c r="P19" s="247" t="n">
        <v>24563337</v>
      </c>
      <c r="Q19" s="249" t="n">
        <f aca="false">HYPERLINK("http://hirata.as.wakwak.ne.jp/~home/uri/pdf/2011/zairyousiire/20130529-osaka.pdf",888505)</f>
        <v>888505</v>
      </c>
      <c r="R19" s="233" t="n">
        <f aca="false">K19*$E$6+R18</f>
        <v>14134401.97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93</v>
      </c>
      <c r="D20" s="236" t="n">
        <v>3797920</v>
      </c>
      <c r="E20" s="237" t="n">
        <v>2260157</v>
      </c>
      <c r="F20" s="238" t="n">
        <v>1537763</v>
      </c>
      <c r="G20" s="239" t="n">
        <v>14441283</v>
      </c>
      <c r="H20" s="240" t="n">
        <v>6912438</v>
      </c>
      <c r="I20" s="241" t="n">
        <v>1489818</v>
      </c>
      <c r="J20" s="242" t="n">
        <f aca="false">J10*11</f>
        <v>40000000</v>
      </c>
      <c r="K20" s="250" t="n">
        <v>2634920</v>
      </c>
      <c r="L20" s="244" t="n">
        <f aca="false">J20*$E$6</f>
        <v>18160000</v>
      </c>
      <c r="M20" s="251" t="n">
        <v>2051091</v>
      </c>
      <c r="N20" s="246" t="n">
        <v>33767964</v>
      </c>
      <c r="O20" s="247" t="n">
        <v>15714359</v>
      </c>
      <c r="P20" s="247" t="n">
        <v>26614428</v>
      </c>
      <c r="Q20" s="249" t="n">
        <f aca="false">HYPERLINK("http://hirata.as.wakwak.ne.jp/~home/uri/pdf/2011/zairyousiire/20130530-osaka.pdf",1535718)</f>
        <v>1535718</v>
      </c>
      <c r="R20" s="233" t="n">
        <f aca="false">K20*$E$6+R19</f>
        <v>15330655.65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00</v>
      </c>
      <c r="D21" s="236" t="n">
        <v>3429231</v>
      </c>
      <c r="E21" s="237" t="n">
        <v>2510077</v>
      </c>
      <c r="F21" s="238" t="n">
        <v>919154</v>
      </c>
      <c r="G21" s="239" t="n">
        <v>13050069</v>
      </c>
      <c r="H21" s="240" t="n">
        <v>7658323</v>
      </c>
      <c r="I21" s="241" t="n">
        <v>1647187</v>
      </c>
      <c r="J21" s="242" t="n">
        <f aca="false">J10*12</f>
        <v>43636363.6363636</v>
      </c>
      <c r="K21" s="250" t="n">
        <v>4067014</v>
      </c>
      <c r="L21" s="244" t="n">
        <f aca="false">J21*$E$6</f>
        <v>19810909.0909091</v>
      </c>
      <c r="M21" s="251" t="n">
        <v>2545011</v>
      </c>
      <c r="N21" s="246" t="n">
        <v>37834978</v>
      </c>
      <c r="O21" s="247" t="n">
        <v>16089489</v>
      </c>
      <c r="P21" s="247" t="n">
        <v>29159439</v>
      </c>
      <c r="Q21" s="249" t="n">
        <f aca="false">HYPERLINK("http://hirata.as.wakwak.ne.jp/~home/uri/pdf/2011/zairyousiire/20130531-osaka.pdf",375130)</f>
        <v>375130</v>
      </c>
      <c r="R21" s="233" t="n">
        <f aca="false">K21*$E$6+R20</f>
        <v>17177080.012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34</v>
      </c>
      <c r="D22" s="236" t="n">
        <v>2090286</v>
      </c>
      <c r="E22" s="237" t="n">
        <v>1783439</v>
      </c>
      <c r="F22" s="238" t="n">
        <v>306847</v>
      </c>
      <c r="G22" s="239" t="n">
        <v>11953156</v>
      </c>
      <c r="H22" s="240" t="n">
        <v>7825420</v>
      </c>
      <c r="I22" s="241" t="n">
        <v>1784386</v>
      </c>
      <c r="J22" s="242" t="n">
        <f aca="false">J10*13</f>
        <v>47272727.2727273</v>
      </c>
      <c r="K22" s="250" t="n">
        <v>3473413</v>
      </c>
      <c r="L22" s="244" t="n">
        <f aca="false">J22*$E$6</f>
        <v>21461818.1818182</v>
      </c>
      <c r="M22" s="251" t="n">
        <v>2481286</v>
      </c>
      <c r="N22" s="246" t="n">
        <v>41308391</v>
      </c>
      <c r="O22" s="247" t="n">
        <v>17422714</v>
      </c>
      <c r="P22" s="247" t="n">
        <v>31640725</v>
      </c>
      <c r="Q22" s="249" t="n">
        <f aca="false">HYPERLINK("http://hirata.as.wakwak.ne.jp/~home/uri/pdf/2011/zairyousiire/20130603-osaka.pdf",1333225)</f>
        <v>1333225</v>
      </c>
      <c r="R22" s="233" t="n">
        <f aca="false">K22*$E$6+R21</f>
        <v>18754009.51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84</v>
      </c>
      <c r="D23" s="236" t="n">
        <v>2180922</v>
      </c>
      <c r="E23" s="237" t="n">
        <v>1965054</v>
      </c>
      <c r="F23" s="238" t="n">
        <v>215868</v>
      </c>
      <c r="G23" s="239" t="n">
        <v>11514327</v>
      </c>
      <c r="H23" s="240" t="n">
        <v>7907302</v>
      </c>
      <c r="I23" s="241" t="n">
        <v>1918162</v>
      </c>
      <c r="J23" s="242" t="n">
        <f aca="false">J10*14</f>
        <v>50909090.9090909</v>
      </c>
      <c r="K23" s="250" t="n">
        <v>2479942</v>
      </c>
      <c r="L23" s="244" t="n">
        <f aca="false">J23*$E$6</f>
        <v>23112727.2727273</v>
      </c>
      <c r="M23" s="251" t="n">
        <v>1357593</v>
      </c>
      <c r="N23" s="246" t="n">
        <v>43788333</v>
      </c>
      <c r="O23" s="247" t="n">
        <v>18310775</v>
      </c>
      <c r="P23" s="247" t="n">
        <v>32998318</v>
      </c>
      <c r="Q23" s="249" t="n">
        <f aca="false">HYPERLINK("http://hirata.as.wakwak.ne.jp/~home/uri/pdf/2011/zairyousiire/20130604-osaka.pdf",888061)</f>
        <v>888061</v>
      </c>
      <c r="R23" s="233" t="n">
        <f aca="false">K23*$E$6+R22</f>
        <v>19879903.18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319</v>
      </c>
      <c r="D24" s="236" t="n">
        <v>2510230</v>
      </c>
      <c r="E24" s="237" t="n">
        <v>2072216</v>
      </c>
      <c r="F24" s="238" t="n">
        <v>438014</v>
      </c>
      <c r="G24" s="239" t="n">
        <v>10927927</v>
      </c>
      <c r="H24" s="240" t="n">
        <v>8265111</v>
      </c>
      <c r="I24" s="241" t="n">
        <v>1997167</v>
      </c>
      <c r="J24" s="242" t="n">
        <f aca="false">J10*15</f>
        <v>54545454.5454546</v>
      </c>
      <c r="K24" s="250" t="n">
        <v>2697120</v>
      </c>
      <c r="L24" s="244" t="n">
        <f aca="false">J24*$E$6</f>
        <v>24763636.3636364</v>
      </c>
      <c r="M24" s="251" t="n">
        <v>2477460</v>
      </c>
      <c r="N24" s="246" t="n">
        <v>46485453</v>
      </c>
      <c r="O24" s="247" t="n">
        <v>19638175</v>
      </c>
      <c r="P24" s="247" t="n">
        <v>35475778</v>
      </c>
      <c r="Q24" s="249" t="n">
        <f aca="false">HYPERLINK("http://hirata.as.wakwak.ne.jp/~home/uri/pdf/2011/zairyousiire/20130605-osaka.pdf",1327400)</f>
        <v>1327400</v>
      </c>
      <c r="R24" s="233" t="n">
        <f aca="false">K24*$E$6+R23</f>
        <v>21104395.66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24</v>
      </c>
      <c r="D25" s="236" t="n">
        <v>3712011</v>
      </c>
      <c r="E25" s="237" t="n">
        <v>1700496</v>
      </c>
      <c r="F25" s="238" t="n">
        <v>2011515</v>
      </c>
      <c r="G25" s="239" t="n">
        <v>9228836</v>
      </c>
      <c r="H25" s="240" t="n">
        <v>9502645</v>
      </c>
      <c r="I25" s="241" t="n">
        <v>2778384</v>
      </c>
      <c r="J25" s="242" t="n">
        <f aca="false">J10*16</f>
        <v>58181818.1818182</v>
      </c>
      <c r="K25" s="250" t="n">
        <v>3432885</v>
      </c>
      <c r="L25" s="244" t="n">
        <f aca="false">J25*$E$6</f>
        <v>26414545.4545455</v>
      </c>
      <c r="M25" s="251" t="n">
        <v>4038968</v>
      </c>
      <c r="N25" s="246" t="n">
        <v>49918338</v>
      </c>
      <c r="O25" s="247" t="n">
        <v>20227344</v>
      </c>
      <c r="P25" s="247" t="n">
        <v>39514746</v>
      </c>
      <c r="Q25" s="249" t="n">
        <f aca="false">HYPERLINK("http://hirata.as.wakwak.ne.jp/~home/uri/pdf/2011/zairyousiire/20130606-osaka.pdf",589169)</f>
        <v>589169</v>
      </c>
      <c r="R25" s="233" t="n">
        <f aca="false">K25*$E$6+R24</f>
        <v>22662925.45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366</v>
      </c>
      <c r="D26" s="236" t="n">
        <v>2830849</v>
      </c>
      <c r="E26" s="237" t="n">
        <v>1510559</v>
      </c>
      <c r="F26" s="238" t="n">
        <v>1320290</v>
      </c>
      <c r="G26" s="239" t="n">
        <v>7574108</v>
      </c>
      <c r="H26" s="240" t="n">
        <v>10711299</v>
      </c>
      <c r="I26" s="241" t="n">
        <v>2901320</v>
      </c>
      <c r="J26" s="242" t="n">
        <f aca="false">J10*17</f>
        <v>61818181.8181818</v>
      </c>
      <c r="K26" s="250" t="n">
        <v>3218811</v>
      </c>
      <c r="L26" s="244" t="n">
        <f aca="false">J26*$E$6</f>
        <v>28065454.5454545</v>
      </c>
      <c r="M26" s="251" t="n">
        <v>2524004</v>
      </c>
      <c r="N26" s="246" t="n">
        <v>53137149</v>
      </c>
      <c r="O26" s="247" t="n">
        <v>21149202</v>
      </c>
      <c r="P26" s="247" t="n">
        <v>42038750</v>
      </c>
      <c r="Q26" s="249" t="n">
        <f aca="false">HYPERLINK("http://hirata.as.wakwak.ne.jp/~home/uri/pdf/2011/zairyousiire/20130607-osaka.pdf",921858)</f>
        <v>921858</v>
      </c>
      <c r="R26" s="233" t="n">
        <f aca="false">K26*$E$6+R25</f>
        <v>24124265.64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310</v>
      </c>
      <c r="D27" s="236" t="n">
        <v>2482419</v>
      </c>
      <c r="E27" s="237" t="n">
        <v>1556552</v>
      </c>
      <c r="F27" s="238" t="n">
        <v>925867</v>
      </c>
      <c r="G27" s="239" t="n">
        <v>7369019</v>
      </c>
      <c r="H27" s="240" t="n">
        <v>11259826</v>
      </c>
      <c r="I27" s="241" t="n">
        <v>3278660</v>
      </c>
      <c r="J27" s="242" t="n">
        <f aca="false">J10*18</f>
        <v>65454545.4545455</v>
      </c>
      <c r="K27" s="250" t="n">
        <v>1865647</v>
      </c>
      <c r="L27" s="244" t="n">
        <f aca="false">J27*$E$6</f>
        <v>29716363.6363636</v>
      </c>
      <c r="M27" s="251" t="n">
        <v>1571629</v>
      </c>
      <c r="N27" s="246" t="n">
        <v>55002796</v>
      </c>
      <c r="O27" s="247" t="n">
        <v>23142894</v>
      </c>
      <c r="P27" s="247" t="n">
        <v>43610379</v>
      </c>
      <c r="Q27" s="249" t="n">
        <f aca="false">HYPERLINK("http://hirata.as.wakwak.ne.jp/~home/uri/pdf/2011/zairyousiire/20130610-osaka.pdf",1993692)</f>
        <v>1993692</v>
      </c>
      <c r="R27" s="233" t="n">
        <f aca="false">K27*$E$6+R26</f>
        <v>24971269.38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353</v>
      </c>
      <c r="D28" s="236" t="n">
        <v>4010635</v>
      </c>
      <c r="E28" s="237" t="n">
        <v>1607776</v>
      </c>
      <c r="F28" s="238" t="n">
        <v>2402859</v>
      </c>
      <c r="G28" s="239" t="n">
        <v>5652384</v>
      </c>
      <c r="H28" s="240" t="n">
        <v>13036619</v>
      </c>
      <c r="I28" s="241" t="n">
        <v>3910404</v>
      </c>
      <c r="J28" s="242" t="n">
        <f aca="false">J10*19</f>
        <v>69090909.0909091</v>
      </c>
      <c r="K28" s="250" t="n">
        <v>3408503</v>
      </c>
      <c r="L28" s="244" t="n">
        <f aca="false">J28*$E$6</f>
        <v>31367272.7272727</v>
      </c>
      <c r="M28" s="251" t="n">
        <v>2214957</v>
      </c>
      <c r="N28" s="246" t="n">
        <v>58411299</v>
      </c>
      <c r="O28" s="247" t="n">
        <v>23715032</v>
      </c>
      <c r="P28" s="247" t="n">
        <v>45825336</v>
      </c>
      <c r="Q28" s="249" t="n">
        <f aca="false">HYPERLINK("http://hirata.as.wakwak.ne.jp/~home/uri/pdf/2011/zairyousiire/20130611-osaka.pdf",572138)</f>
        <v>572138</v>
      </c>
      <c r="R28" s="233" t="n">
        <f aca="false">K28*$E$6+R27</f>
        <v>26518729.746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352</v>
      </c>
      <c r="D29" s="236" t="n">
        <v>3040392</v>
      </c>
      <c r="E29" s="237" t="n">
        <v>1063069</v>
      </c>
      <c r="F29" s="238" t="n">
        <v>1977323</v>
      </c>
      <c r="G29" s="239" t="n">
        <v>4212132</v>
      </c>
      <c r="H29" s="240" t="n">
        <v>13679323</v>
      </c>
      <c r="I29" s="241" t="n">
        <v>5600888</v>
      </c>
      <c r="J29" s="242" t="n">
        <f aca="false">J10*20</f>
        <v>72727272.7272727</v>
      </c>
      <c r="K29" s="250" t="n">
        <v>2581989</v>
      </c>
      <c r="L29" s="244" t="n">
        <f aca="false">J29*$E$6</f>
        <v>33018181.8181818</v>
      </c>
      <c r="M29" s="251" t="n">
        <v>2004723</v>
      </c>
      <c r="N29" s="246" t="n">
        <v>60993288</v>
      </c>
      <c r="O29" s="247" t="n">
        <v>24109593</v>
      </c>
      <c r="P29" s="247" t="n">
        <v>47830059</v>
      </c>
      <c r="Q29" s="249" t="n">
        <f aca="false">HYPERLINK("http://hirata.as.wakwak.ne.jp/~home/uri/pdf/2011/zairyousiire/20130612-osaka.pdf",394561)</f>
        <v>394561</v>
      </c>
      <c r="R29" s="233" t="n">
        <f aca="false">K29*$E$6+R28</f>
        <v>27690952.75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302</v>
      </c>
      <c r="D30" s="236" t="n">
        <v>1642363</v>
      </c>
      <c r="E30" s="237" t="n">
        <v>609888</v>
      </c>
      <c r="F30" s="238" t="n">
        <v>1032475</v>
      </c>
      <c r="G30" s="239" t="n">
        <v>1997116</v>
      </c>
      <c r="H30" s="240" t="n">
        <v>14671662</v>
      </c>
      <c r="I30" s="241" t="n">
        <v>5634873</v>
      </c>
      <c r="J30" s="242" t="n">
        <f aca="false">J10*21</f>
        <v>76363636.3636364</v>
      </c>
      <c r="K30" s="250" t="n">
        <v>2824573</v>
      </c>
      <c r="L30" s="244" t="n">
        <f aca="false">J30*$E$6</f>
        <v>34669090.9090909</v>
      </c>
      <c r="M30" s="251" t="n">
        <v>2109960</v>
      </c>
      <c r="N30" s="246" t="n">
        <v>63817861</v>
      </c>
      <c r="O30" s="247" t="n">
        <v>24539659</v>
      </c>
      <c r="P30" s="247" t="n">
        <v>49940019</v>
      </c>
      <c r="Q30" s="249" t="n">
        <f aca="false">HYPERLINK("http://hirata.as.wakwak.ne.jp/~home/uri/pdf/2011/zairyousiire/20130613-osaka.pdf",430066)</f>
        <v>430066</v>
      </c>
      <c r="R30" s="233" t="n">
        <f aca="false">K30*$E$6+R29</f>
        <v>28973308.894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80000000</v>
      </c>
      <c r="K31" s="250"/>
      <c r="L31" s="244" t="n">
        <f aca="false">J31*$E$6</f>
        <v>36320000</v>
      </c>
      <c r="M31" s="251"/>
      <c r="N31" s="246"/>
      <c r="O31" s="247"/>
      <c r="P31" s="247"/>
      <c r="Q31" s="249"/>
      <c r="R31" s="233" t="n">
        <f aca="false">K31*$E$6+R30</f>
        <v>28973308.894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452</v>
      </c>
      <c r="D34" s="266" t="n">
        <f aca="false">SUM(D10:D33)</f>
        <v>60268609</v>
      </c>
      <c r="E34" s="267" t="n">
        <f aca="false">SUM(E10:E33)</f>
        <v>43334959</v>
      </c>
      <c r="F34" s="268" t="n">
        <f aca="false">SUM(F10:F33)</f>
        <v>16933650</v>
      </c>
      <c r="G34" s="269" t="s">
        <v>83</v>
      </c>
      <c r="H34" s="269"/>
      <c r="I34" s="269"/>
      <c r="J34" s="270" t="n">
        <f aca="false">MAX(J10:J33)</f>
        <v>80000000</v>
      </c>
      <c r="K34" s="271" t="n">
        <f aca="false">SUM(K10:K33)</f>
        <v>63817861</v>
      </c>
      <c r="L34" s="272" t="n">
        <f aca="false">MAX(L10:L33)</f>
        <v>36320000</v>
      </c>
      <c r="M34" s="273" t="n">
        <f aca="false">SUM(M10:M33)</f>
        <v>49940019</v>
      </c>
      <c r="N34" s="274" t="n">
        <f aca="false">MAX(N10:N33)</f>
        <v>63817861</v>
      </c>
      <c r="O34" s="275" t="n">
        <f aca="false">MAX(O10:O33)</f>
        <v>24539659</v>
      </c>
      <c r="P34" s="275" t="n">
        <f aca="false">MAX(P10:P33)</f>
        <v>49940019</v>
      </c>
      <c r="Q34" s="276" t="n">
        <f aca="false">SUM(Q10:Q33)</f>
        <v>24539659</v>
      </c>
      <c r="R34" s="277" t="n">
        <f aca="false">MAX(R10:R33)</f>
        <v>28973308.89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810553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77238</v>
      </c>
      <c r="D40" s="290" t="n">
        <f aca="false">IF(Q10="","",O10/N10)</f>
        <v>1.21963991601754</v>
      </c>
      <c r="E40" s="291" t="n">
        <f aca="false">IF(Q10="","",O10/P10)</f>
        <v>1.8032614076245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616527875</v>
      </c>
      <c r="D41" s="290" t="n">
        <f aca="false">IF(Q11="","",O11/N11)</f>
        <v>1.01320998907261</v>
      </c>
      <c r="E41" s="291" t="n">
        <f aca="false">IF(Q11="","",O11/P11)</f>
        <v>1.4307987715325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08728066666667</v>
      </c>
      <c r="D42" s="290" t="n">
        <f aca="false">IF(Q12="","",O12/N12)</f>
        <v>0.827073270034485</v>
      </c>
      <c r="E42" s="291" t="n">
        <f aca="false">IF(Q12="","",O12/P12)</f>
        <v>1.2553312720939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94456875</v>
      </c>
      <c r="D43" s="290" t="n">
        <f aca="false">IF(Q13="","",O13/N13)</f>
        <v>0.565475528021955</v>
      </c>
      <c r="E43" s="291" t="n">
        <f aca="false">IF(Q13="","",O13/P13)</f>
        <v>0.93949380332413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1045645</v>
      </c>
      <c r="D44" s="290" t="n">
        <f aca="false">IF(Q14="","",O14/N14)</f>
        <v>0.563373990319886</v>
      </c>
      <c r="E44" s="291" t="n">
        <f aca="false">IF(Q14="","",O14/P14)</f>
        <v>0.7843332316992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17647625</v>
      </c>
      <c r="D45" s="290" t="n">
        <f aca="false">IF(Q15="","",O15/N15)</f>
        <v>0.526992687885282</v>
      </c>
      <c r="E45" s="291" t="n">
        <f aca="false">IF(Q15="","",O15/P15)</f>
        <v>0.68997342751559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54143967857143</v>
      </c>
      <c r="D46" s="290" t="n">
        <f aca="false">IF(Q16="","",O16/N16)</f>
        <v>0.465085889947179</v>
      </c>
      <c r="E46" s="291" t="n">
        <f aca="false">IF(Q16="","",O16/P16)</f>
        <v>0.5952546598331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889618375</v>
      </c>
      <c r="D47" s="290" t="n">
        <f aca="false">IF(Q17="","",O17/N17)</f>
        <v>0.474398458077791</v>
      </c>
      <c r="E47" s="291" t="n">
        <f aca="false">IF(Q17="","",O17/P17)</f>
        <v>0.61470420265094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76738133333333</v>
      </c>
      <c r="D48" s="290" t="n">
        <f aca="false">IF(Q18="","",O18/N18)</f>
        <v>0.463179909085232</v>
      </c>
      <c r="E48" s="291" t="n">
        <f aca="false">IF(Q18="","",O18/P18)</f>
        <v>0.59158103778276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5615871</v>
      </c>
      <c r="D49" s="290" t="n">
        <f aca="false">IF(Q19="","",O19/N19)</f>
        <v>0.45542096686723</v>
      </c>
      <c r="E49" s="291" t="n">
        <f aca="false">IF(Q19="","",O19/P19)</f>
        <v>0.577227800929491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441991</v>
      </c>
      <c r="D50" s="290" t="n">
        <f aca="false">IF(Q20="","",O20/N20)</f>
        <v>0.46536293985625</v>
      </c>
      <c r="E50" s="291" t="n">
        <f aca="false">IF(Q20="","",O20/P20)</f>
        <v>0.59044511495794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67051579166667</v>
      </c>
      <c r="D51" s="290" t="n">
        <f aca="false">IF(Q21="","",O21/N21)</f>
        <v>0.42525435061704</v>
      </c>
      <c r="E51" s="291" t="n">
        <f aca="false">IF(Q21="","",O21/P21)</f>
        <v>0.551776356191215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73831348076923</v>
      </c>
      <c r="D52" s="290" t="n">
        <f aca="false">IF(Q22="","",O22/N22)</f>
        <v>0.42177178965891</v>
      </c>
      <c r="E52" s="291" t="n">
        <f aca="false">IF(Q22="","",O22/P22)</f>
        <v>0.550642060192995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60127969642857</v>
      </c>
      <c r="D53" s="290" t="n">
        <f aca="false">IF(Q23="","",O23/N23)</f>
        <v>0.418165610460668</v>
      </c>
      <c r="E53" s="291" t="n">
        <f aca="false">IF(Q23="","",O23/P23)</f>
        <v>0.554900252794703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52233305</v>
      </c>
      <c r="D54" s="290" t="n">
        <f aca="false">IF(Q24="","",O24/N24)</f>
        <v>0.422458505459762</v>
      </c>
      <c r="E54" s="291" t="n">
        <f aca="false">IF(Q24="","",O24/P24)</f>
        <v>0.553565731525324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57971434375</v>
      </c>
      <c r="D55" s="290" t="n">
        <f aca="false">IF(Q25="","",O25/N25)</f>
        <v>0.405208683029471</v>
      </c>
      <c r="E55" s="291" t="n">
        <f aca="false">IF(Q25="","",O25/P25)</f>
        <v>0.511893559938358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59571527941177</v>
      </c>
      <c r="D56" s="290" t="n">
        <f aca="false">IF(Q26="","",O26/N26)</f>
        <v>0.39801160577885</v>
      </c>
      <c r="E56" s="291" t="n">
        <f aca="false">IF(Q26="","",O26/P26)</f>
        <v>0.503088269751123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840320494444445</v>
      </c>
      <c r="D57" s="290" t="n">
        <f aca="false">IF(Q27="","",O27/N27)</f>
        <v>0.420758501076927</v>
      </c>
      <c r="E57" s="291" t="n">
        <f aca="false">IF(Q27="","",O27/P27)</f>
        <v>0.530673993913238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845426696052632</v>
      </c>
      <c r="D58" s="290" t="n">
        <f aca="false">IF(Q28="","",O28/N28)</f>
        <v>0.406000763653621</v>
      </c>
      <c r="E58" s="291" t="n">
        <f aca="false">IF(Q28="","",O28/P28)</f>
        <v>0.517509178765214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83865771</v>
      </c>
      <c r="D59" s="290" t="n">
        <f aca="false">IF(Q29="","",O29/N29)</f>
        <v>0.395282723567878</v>
      </c>
      <c r="E59" s="291" t="n">
        <f aca="false">IF(Q29="","",O29/P29)</f>
        <v>0.504067808070235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83571008452381</v>
      </c>
      <c r="D60" s="290" t="n">
        <f aca="false">IF(Q30="","",O30/N30)</f>
        <v>0.384526504265005</v>
      </c>
      <c r="E60" s="291" t="n">
        <f aca="false">IF(Q30="","",O30/P30)</f>
        <v>0.491382652457541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4526504265005</v>
      </c>
      <c r="E64" s="295" t="n">
        <f aca="false">MAX(O10:O33)/MAX(P10:P33)</f>
        <v>0.4913826524575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9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698652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5</v>
      </c>
      <c r="D10" s="220" t="n">
        <v>2252466</v>
      </c>
      <c r="E10" s="221" t="n">
        <v>2216766</v>
      </c>
      <c r="F10" s="222" t="n">
        <v>35700</v>
      </c>
      <c r="G10" s="223" t="n">
        <v>18927898</v>
      </c>
      <c r="H10" s="224" t="n">
        <v>1244793</v>
      </c>
      <c r="I10" s="225" t="n">
        <v>318527</v>
      </c>
      <c r="J10" s="226" t="n">
        <f aca="false">E4/Q2</f>
        <v>3136363.63636364</v>
      </c>
      <c r="K10" s="227" t="n">
        <v>3680415</v>
      </c>
      <c r="L10" s="228" t="n">
        <f aca="false">J10*$E$6</f>
        <v>1364318.18181818</v>
      </c>
      <c r="M10" s="229" t="n">
        <v>3420364</v>
      </c>
      <c r="N10" s="230" t="n">
        <v>3680415</v>
      </c>
      <c r="O10" s="231" t="n">
        <v>2191415</v>
      </c>
      <c r="P10" s="231" t="n">
        <v>3420364</v>
      </c>
      <c r="Q10" s="232" t="n">
        <f aca="false">HYPERLINK("http://hirata.as.wakwak.ne.jp/~home/uri/pdf/2011/zairyousiire/20130516-tiba.pdf",2191415)</f>
        <v>2191415</v>
      </c>
      <c r="R10" s="233" t="n">
        <f aca="false">K10*$E$6</f>
        <v>1600980.5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86</v>
      </c>
      <c r="D11" s="236" t="n">
        <v>1516333</v>
      </c>
      <c r="E11" s="237" t="n">
        <v>1333863</v>
      </c>
      <c r="F11" s="238" t="n">
        <v>182470</v>
      </c>
      <c r="G11" s="239" t="n">
        <v>15297230</v>
      </c>
      <c r="H11" s="240" t="n">
        <v>1427081</v>
      </c>
      <c r="I11" s="241" t="n">
        <v>318709</v>
      </c>
      <c r="J11" s="242" t="n">
        <f aca="false">J10*2</f>
        <v>6272727.27272727</v>
      </c>
      <c r="K11" s="243" t="n">
        <v>4790377</v>
      </c>
      <c r="L11" s="244" t="n">
        <f aca="false">J11*$E$6</f>
        <v>2728636.36363636</v>
      </c>
      <c r="M11" s="245" t="n">
        <v>3978121</v>
      </c>
      <c r="N11" s="246" t="n">
        <v>8470792</v>
      </c>
      <c r="O11" s="247" t="n">
        <v>4336204</v>
      </c>
      <c r="P11" s="247" t="n">
        <v>7398485</v>
      </c>
      <c r="Q11" s="248" t="n">
        <f aca="false">HYPERLINK("http://hirata.as.wakwak.ne.jp/~home/uri/pdf/2011/zairyousiire/20130517-tiba.pdf",2144789)</f>
        <v>2144789</v>
      </c>
      <c r="R11" s="233" t="n">
        <f aca="false">K11*$E$6+R10</f>
        <v>3684794.5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9</v>
      </c>
      <c r="D12" s="236" t="n">
        <v>3116176</v>
      </c>
      <c r="E12" s="237" t="n">
        <v>3116176</v>
      </c>
      <c r="F12" s="238" t="n">
        <v>0</v>
      </c>
      <c r="G12" s="239" t="n">
        <v>15346902</v>
      </c>
      <c r="H12" s="240" t="n">
        <v>1427081</v>
      </c>
      <c r="I12" s="241" t="n">
        <v>318709</v>
      </c>
      <c r="J12" s="242" t="n">
        <f aca="false">J10*3</f>
        <v>9409090.90909091</v>
      </c>
      <c r="K12" s="243" t="n">
        <v>3297358</v>
      </c>
      <c r="L12" s="244" t="n">
        <f aca="false">J12*$E$6</f>
        <v>4092954.54545455</v>
      </c>
      <c r="M12" s="245" t="n">
        <v>2553728</v>
      </c>
      <c r="N12" s="246" t="n">
        <v>11768150</v>
      </c>
      <c r="O12" s="247" t="n">
        <v>5751080</v>
      </c>
      <c r="P12" s="247" t="n">
        <v>9952213</v>
      </c>
      <c r="Q12" s="248" t="n">
        <f aca="false">HYPERLINK("http://hirata.as.wakwak.ne.jp/~home/uri/pdf/2011/zairyousiire/20130520-tiba.pdf",1414876)</f>
        <v>1414876</v>
      </c>
      <c r="R12" s="233" t="n">
        <f aca="false">K12*$E$6+R11</f>
        <v>5119145.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65</v>
      </c>
      <c r="D13" s="236" t="n">
        <v>2992415</v>
      </c>
      <c r="E13" s="237" t="n">
        <v>2794859</v>
      </c>
      <c r="F13" s="238" t="n">
        <v>197556</v>
      </c>
      <c r="G13" s="239" t="n">
        <v>16512811</v>
      </c>
      <c r="H13" s="240" t="n">
        <v>1624637</v>
      </c>
      <c r="I13" s="241" t="n">
        <v>318709</v>
      </c>
      <c r="J13" s="242" t="n">
        <f aca="false">J10*4</f>
        <v>12545454.5454545</v>
      </c>
      <c r="K13" s="243" t="n">
        <v>1633976</v>
      </c>
      <c r="L13" s="244" t="n">
        <f aca="false">J13*$E$6</f>
        <v>5457272.72727273</v>
      </c>
      <c r="M13" s="245" t="n">
        <v>1454406</v>
      </c>
      <c r="N13" s="246" t="n">
        <v>13402126</v>
      </c>
      <c r="O13" s="247" t="n">
        <v>7059868</v>
      </c>
      <c r="P13" s="247" t="n">
        <v>11406619</v>
      </c>
      <c r="Q13" s="249" t="n">
        <f aca="false">HYPERLINK("http://hirata.as.wakwak.ne.jp/~home/uri/pdf/2011/zairyousiire/20130521-tiba.pdf",1308788)</f>
        <v>1308788</v>
      </c>
      <c r="R13" s="233" t="n">
        <f aca="false">K13*$E$6+R12</f>
        <v>5829924.81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5</v>
      </c>
      <c r="D14" s="236" t="n">
        <v>1729360</v>
      </c>
      <c r="E14" s="237" t="n">
        <v>1563177</v>
      </c>
      <c r="F14" s="238" t="n">
        <v>166183</v>
      </c>
      <c r="G14" s="239" t="n">
        <v>15938791</v>
      </c>
      <c r="H14" s="240" t="n">
        <v>1789219</v>
      </c>
      <c r="I14" s="241" t="n">
        <v>320310</v>
      </c>
      <c r="J14" s="242" t="n">
        <f aca="false">J10*5</f>
        <v>15681818.1818182</v>
      </c>
      <c r="K14" s="250" t="n">
        <v>2203185</v>
      </c>
      <c r="L14" s="244" t="n">
        <f aca="false">J14*$E$6</f>
        <v>6821590.90909091</v>
      </c>
      <c r="M14" s="251" t="n">
        <v>2032875</v>
      </c>
      <c r="N14" s="246" t="n">
        <v>15605311</v>
      </c>
      <c r="O14" s="247" t="n">
        <v>7479723</v>
      </c>
      <c r="P14" s="247" t="n">
        <v>13439494</v>
      </c>
      <c r="Q14" s="249" t="n">
        <f aca="false">HYPERLINK("http://hirata.as.wakwak.ne.jp/~home/uri/pdf/2011/zairyousiire/20130522-tiba.pdf",419855)</f>
        <v>419855</v>
      </c>
      <c r="R14" s="233" t="n">
        <f aca="false">K14*$E$6+R13</f>
        <v>6788310.28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09</v>
      </c>
      <c r="D15" s="236" t="n">
        <v>1558591</v>
      </c>
      <c r="E15" s="237" t="n">
        <v>1428304</v>
      </c>
      <c r="F15" s="238" t="n">
        <v>130287</v>
      </c>
      <c r="G15" s="239" t="n">
        <v>14122951</v>
      </c>
      <c r="H15" s="240" t="n">
        <v>1915758</v>
      </c>
      <c r="I15" s="241" t="n">
        <v>324058</v>
      </c>
      <c r="J15" s="242" t="n">
        <f aca="false">J10*6</f>
        <v>18818181.8181818</v>
      </c>
      <c r="K15" s="250" t="n">
        <v>3246392</v>
      </c>
      <c r="L15" s="244" t="n">
        <f aca="false">J15*$E$6</f>
        <v>8185909.09090909</v>
      </c>
      <c r="M15" s="251" t="n">
        <v>2374481</v>
      </c>
      <c r="N15" s="246" t="n">
        <v>18851703</v>
      </c>
      <c r="O15" s="247" t="n">
        <v>8559892</v>
      </c>
      <c r="P15" s="247" t="n">
        <v>15813975</v>
      </c>
      <c r="Q15" s="249" t="n">
        <f aca="false">HYPERLINK("http://hirata.as.wakwak.ne.jp/~home/uri/pdf/2011/zairyousiire/20130523-tiba.pdf",1080169)</f>
        <v>1080169</v>
      </c>
      <c r="R15" s="233" t="n">
        <f aca="false">K15*$E$6+R14</f>
        <v>8200490.80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4</v>
      </c>
      <c r="D16" s="236" t="n">
        <v>1799449</v>
      </c>
      <c r="E16" s="237" t="n">
        <v>1758654</v>
      </c>
      <c r="F16" s="238" t="n">
        <v>40795</v>
      </c>
      <c r="G16" s="239" t="n">
        <v>14498495</v>
      </c>
      <c r="H16" s="240" t="n">
        <v>1941354</v>
      </c>
      <c r="I16" s="241" t="n">
        <v>339257</v>
      </c>
      <c r="J16" s="242" t="n">
        <f aca="false">J10*7</f>
        <v>21954545.4545455</v>
      </c>
      <c r="K16" s="250" t="n">
        <v>1347722</v>
      </c>
      <c r="L16" s="244" t="n">
        <f aca="false">J16*$E$6</f>
        <v>9550227.27272727</v>
      </c>
      <c r="M16" s="251" t="n">
        <v>865070</v>
      </c>
      <c r="N16" s="246" t="n">
        <v>20199425</v>
      </c>
      <c r="O16" s="247" t="n">
        <v>9191843</v>
      </c>
      <c r="P16" s="247" t="n">
        <v>16679045</v>
      </c>
      <c r="Q16" s="249" t="n">
        <f aca="false">HYPERLINK("http://hirata.as.wakwak.ne.jp/~home/uri/pdf/2011/zairyousiire/20130524-tiba.pdf",631951)</f>
        <v>631951</v>
      </c>
      <c r="R16" s="233" t="n">
        <f aca="false">K16*$E$6+R15</f>
        <v>8786749.87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51</v>
      </c>
      <c r="D17" s="236" t="n">
        <v>1142761</v>
      </c>
      <c r="E17" s="237" t="n">
        <v>1122646</v>
      </c>
      <c r="F17" s="238" t="n">
        <v>20115</v>
      </c>
      <c r="G17" s="239" t="n">
        <v>13702888</v>
      </c>
      <c r="H17" s="240" t="n">
        <v>1941469</v>
      </c>
      <c r="I17" s="241" t="n">
        <v>359257</v>
      </c>
      <c r="J17" s="242" t="n">
        <f aca="false">J10*8</f>
        <v>25090909.0909091</v>
      </c>
      <c r="K17" s="250" t="n">
        <v>1930227</v>
      </c>
      <c r="L17" s="244" t="n">
        <f aca="false">J17*$E$6</f>
        <v>10914545.4545455</v>
      </c>
      <c r="M17" s="251" t="n">
        <v>1778228</v>
      </c>
      <c r="N17" s="246" t="n">
        <v>22129652</v>
      </c>
      <c r="O17" s="247" t="n">
        <v>10367510</v>
      </c>
      <c r="P17" s="247" t="n">
        <v>18457273</v>
      </c>
      <c r="Q17" s="249" t="n">
        <f aca="false">HYPERLINK("http://hirata.as.wakwak.ne.jp/~home/uri/pdf/2011/zairyousiire/20130527-tiba.pdf",1175667)</f>
        <v>1175667</v>
      </c>
      <c r="R17" s="233" t="n">
        <f aca="false">K17*$E$6+R16</f>
        <v>9626398.6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9</v>
      </c>
      <c r="D18" s="236" t="n">
        <v>1500533</v>
      </c>
      <c r="E18" s="237" t="n">
        <v>1231454</v>
      </c>
      <c r="F18" s="238" t="n">
        <v>269079</v>
      </c>
      <c r="G18" s="239" t="n">
        <v>13284739</v>
      </c>
      <c r="H18" s="240" t="n">
        <v>2210548</v>
      </c>
      <c r="I18" s="241" t="n">
        <v>359257</v>
      </c>
      <c r="J18" s="242" t="n">
        <f aca="false">J10*9</f>
        <v>28227272.7272727</v>
      </c>
      <c r="K18" s="250" t="n">
        <v>1599986</v>
      </c>
      <c r="L18" s="244" t="n">
        <f aca="false">J18*$E$6</f>
        <v>12278863.6363636</v>
      </c>
      <c r="M18" s="251" t="n">
        <v>1295407</v>
      </c>
      <c r="N18" s="246" t="n">
        <v>23729638</v>
      </c>
      <c r="O18" s="247" t="n">
        <v>10824035</v>
      </c>
      <c r="P18" s="247" t="n">
        <v>19752680</v>
      </c>
      <c r="Q18" s="249" t="n">
        <f aca="false">HYPERLINK("http://hirata.as.wakwak.ne.jp/~home/uri/pdf/2011/zairyousiire/20130528-tiba.pdf",456525)</f>
        <v>456525</v>
      </c>
      <c r="R18" s="233" t="n">
        <f aca="false">K18*$E$6+R17</f>
        <v>10322392.5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7</v>
      </c>
      <c r="D19" s="236" t="n">
        <v>1660739</v>
      </c>
      <c r="E19" s="237" t="n">
        <v>1476313</v>
      </c>
      <c r="F19" s="238" t="n">
        <v>184426</v>
      </c>
      <c r="G19" s="239" t="n">
        <v>13108883</v>
      </c>
      <c r="H19" s="240" t="n">
        <v>2328584</v>
      </c>
      <c r="I19" s="241" t="n">
        <v>359257</v>
      </c>
      <c r="J19" s="242" t="n">
        <f aca="false">J10*10</f>
        <v>31363636.3636364</v>
      </c>
      <c r="K19" s="250" t="n">
        <v>1750581</v>
      </c>
      <c r="L19" s="244" t="n">
        <f aca="false">J19*$E$6</f>
        <v>13643181.8181818</v>
      </c>
      <c r="M19" s="251" t="n">
        <v>1541723</v>
      </c>
      <c r="N19" s="246" t="n">
        <v>25480219</v>
      </c>
      <c r="O19" s="247" t="n">
        <v>12713611</v>
      </c>
      <c r="P19" s="247" t="n">
        <v>21294403</v>
      </c>
      <c r="Q19" s="249" t="n">
        <f aca="false">HYPERLINK("http://hirata.as.wakwak.ne.jp/~home/uri/pdf/2011/zairyousiire/20130529-tiba.pdf",1889576)</f>
        <v>1889576</v>
      </c>
      <c r="R19" s="233" t="n">
        <f aca="false">K19*$E$6+R18</f>
        <v>11083895.26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16</v>
      </c>
      <c r="D20" s="236" t="n">
        <v>2685463</v>
      </c>
      <c r="E20" s="237" t="n">
        <v>2321320</v>
      </c>
      <c r="F20" s="238" t="n">
        <v>364143</v>
      </c>
      <c r="G20" s="239" t="n">
        <v>14166014</v>
      </c>
      <c r="H20" s="240" t="n">
        <v>2677478</v>
      </c>
      <c r="I20" s="241" t="n">
        <v>368914</v>
      </c>
      <c r="J20" s="242" t="n">
        <f aca="false">J10*11</f>
        <v>34500000</v>
      </c>
      <c r="K20" s="250" t="n">
        <v>1267305</v>
      </c>
      <c r="L20" s="244" t="n">
        <f aca="false">J20*$E$6</f>
        <v>15007500</v>
      </c>
      <c r="M20" s="251" t="n">
        <v>1043152</v>
      </c>
      <c r="N20" s="246" t="n">
        <v>26747524</v>
      </c>
      <c r="O20" s="247" t="n">
        <v>13121695</v>
      </c>
      <c r="P20" s="247" t="n">
        <v>22337555</v>
      </c>
      <c r="Q20" s="249" t="n">
        <f aca="false">HYPERLINK("http://hirata.as.wakwak.ne.jp/~home/uri/pdf/2011/zairyousiire/20130530-tiba.pdf",408084)</f>
        <v>408084</v>
      </c>
      <c r="R20" s="233" t="n">
        <f aca="false">K20*$E$6+R19</f>
        <v>11635172.9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35</v>
      </c>
      <c r="D21" s="236" t="n">
        <v>4651456</v>
      </c>
      <c r="E21" s="237" t="n">
        <v>1058252</v>
      </c>
      <c r="F21" s="238" t="n">
        <v>3593204</v>
      </c>
      <c r="G21" s="239" t="n">
        <v>11884116</v>
      </c>
      <c r="H21" s="240" t="n">
        <v>4346993</v>
      </c>
      <c r="I21" s="241" t="n">
        <v>676603</v>
      </c>
      <c r="J21" s="242" t="n">
        <f aca="false">J10*12</f>
        <v>37636363.6363636</v>
      </c>
      <c r="K21" s="250" t="n">
        <v>3625265</v>
      </c>
      <c r="L21" s="244" t="n">
        <f aca="false">J21*$E$6</f>
        <v>16371818.1818182</v>
      </c>
      <c r="M21" s="251" t="n">
        <v>3223973</v>
      </c>
      <c r="N21" s="246" t="n">
        <v>30372789</v>
      </c>
      <c r="O21" s="247" t="n">
        <v>14321550</v>
      </c>
      <c r="P21" s="247" t="n">
        <v>25561528</v>
      </c>
      <c r="Q21" s="249" t="n">
        <f aca="false">HYPERLINK("http://hirata.as.wakwak.ne.jp/~home/uri/pdf/2011/zairyousiire/20130531-tiba.pdf",1199855)</f>
        <v>1199855</v>
      </c>
      <c r="R21" s="233" t="n">
        <f aca="false">K21*$E$6+R20</f>
        <v>13212163.215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42</v>
      </c>
      <c r="D22" s="236" t="n">
        <v>3377660</v>
      </c>
      <c r="E22" s="237" t="n">
        <v>3058771</v>
      </c>
      <c r="F22" s="238" t="n">
        <v>318889</v>
      </c>
      <c r="G22" s="239" t="n">
        <v>8092424</v>
      </c>
      <c r="H22" s="240" t="n">
        <v>4644525</v>
      </c>
      <c r="I22" s="241" t="n">
        <v>701200</v>
      </c>
      <c r="J22" s="242" t="n">
        <f aca="false">J10*13</f>
        <v>40772727.2727273</v>
      </c>
      <c r="K22" s="250" t="n">
        <v>6849507</v>
      </c>
      <c r="L22" s="244" t="n">
        <f aca="false">J22*$E$6</f>
        <v>17736136.3636364</v>
      </c>
      <c r="M22" s="251" t="n">
        <v>5890910</v>
      </c>
      <c r="N22" s="246" t="n">
        <v>37222296</v>
      </c>
      <c r="O22" s="247" t="n">
        <v>16339910</v>
      </c>
      <c r="P22" s="247" t="n">
        <v>31452438</v>
      </c>
      <c r="Q22" s="249" t="n">
        <f aca="false">HYPERLINK("http://hirata.as.wakwak.ne.jp/~home/uri/pdf/2011/zairyousiire/20130603-tiba.pdf",2018360)</f>
        <v>2018360</v>
      </c>
      <c r="R22" s="233" t="n">
        <f aca="false">K22*$E$6+R21</f>
        <v>16191698.7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31</v>
      </c>
      <c r="D23" s="236" t="n">
        <v>2702383</v>
      </c>
      <c r="E23" s="237" t="n">
        <v>2338344</v>
      </c>
      <c r="F23" s="238" t="n">
        <v>364039</v>
      </c>
      <c r="G23" s="239" t="n">
        <v>7912319</v>
      </c>
      <c r="H23" s="240" t="n">
        <v>5050632</v>
      </c>
      <c r="I23" s="241" t="n">
        <v>714682</v>
      </c>
      <c r="J23" s="242" t="n">
        <f aca="false">J10*14</f>
        <v>43909090.9090909</v>
      </c>
      <c r="K23" s="250" t="n">
        <v>2697796</v>
      </c>
      <c r="L23" s="244" t="n">
        <f aca="false">J23*$E$6</f>
        <v>19100454.5454545</v>
      </c>
      <c r="M23" s="251" t="n">
        <v>2483101</v>
      </c>
      <c r="N23" s="246" t="n">
        <v>39920092</v>
      </c>
      <c r="O23" s="247" t="n">
        <v>17647366</v>
      </c>
      <c r="P23" s="247" t="n">
        <v>33935539</v>
      </c>
      <c r="Q23" s="249" t="n">
        <f aca="false">HYPERLINK("http://hirata.as.wakwak.ne.jp/~home/uri/pdf/2011/zairyousiire/20130604-tiba.pdf",1307456)</f>
        <v>1307456</v>
      </c>
      <c r="R23" s="233" t="n">
        <f aca="false">K23*$E$6+R22</f>
        <v>17365240.0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84</v>
      </c>
      <c r="D24" s="236" t="n">
        <v>3324130</v>
      </c>
      <c r="E24" s="237" t="n">
        <v>1445219</v>
      </c>
      <c r="F24" s="238" t="n">
        <v>1878911</v>
      </c>
      <c r="G24" s="239" t="n">
        <v>5974908</v>
      </c>
      <c r="H24" s="240" t="n">
        <v>6927963</v>
      </c>
      <c r="I24" s="241" t="n">
        <v>743515</v>
      </c>
      <c r="J24" s="242" t="n">
        <f aca="false">J10*15</f>
        <v>47045454.5454546</v>
      </c>
      <c r="K24" s="250" t="n">
        <v>3539475</v>
      </c>
      <c r="L24" s="244" t="n">
        <f aca="false">J24*$E$6</f>
        <v>20464772.7272727</v>
      </c>
      <c r="M24" s="251" t="n">
        <v>2946214</v>
      </c>
      <c r="N24" s="246" t="n">
        <v>43459567</v>
      </c>
      <c r="O24" s="247" t="n">
        <v>18897850</v>
      </c>
      <c r="P24" s="247" t="n">
        <v>36881753</v>
      </c>
      <c r="Q24" s="249" t="n">
        <f aca="false">HYPERLINK("http://hirata.as.wakwak.ne.jp/~home/uri/pdf/2011/zairyousiire/20130605-tiba.pdf",1250484)</f>
        <v>1250484</v>
      </c>
      <c r="R24" s="233" t="n">
        <f aca="false">K24*$E$6+R23</f>
        <v>18904911.645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21</v>
      </c>
      <c r="D25" s="236" t="n">
        <v>1889786</v>
      </c>
      <c r="E25" s="237" t="n">
        <v>1473894</v>
      </c>
      <c r="F25" s="238" t="n">
        <v>415892</v>
      </c>
      <c r="G25" s="239" t="n">
        <v>4979816</v>
      </c>
      <c r="H25" s="240" t="n">
        <v>7297213</v>
      </c>
      <c r="I25" s="241" t="n">
        <v>743515</v>
      </c>
      <c r="J25" s="242" t="n">
        <f aca="false">J10*16</f>
        <v>50181818.1818182</v>
      </c>
      <c r="K25" s="250" t="n">
        <v>2496638</v>
      </c>
      <c r="L25" s="244" t="n">
        <f aca="false">J25*$E$6</f>
        <v>21829090.9090909</v>
      </c>
      <c r="M25" s="251" t="n">
        <v>2188640</v>
      </c>
      <c r="N25" s="246" t="n">
        <v>45956205</v>
      </c>
      <c r="O25" s="247" t="n">
        <v>19373713</v>
      </c>
      <c r="P25" s="247" t="n">
        <v>39070393</v>
      </c>
      <c r="Q25" s="249" t="n">
        <f aca="false">HYPERLINK("http://hirata.as.wakwak.ne.jp/~home/uri/pdf/2011/zairyousiire/20130606-tiba.pdf",475863)</f>
        <v>475863</v>
      </c>
      <c r="R25" s="233" t="n">
        <f aca="false">K25*$E$6+R24</f>
        <v>19990949.17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05</v>
      </c>
      <c r="D26" s="236" t="n">
        <v>1371711</v>
      </c>
      <c r="E26" s="237" t="n">
        <v>1035453</v>
      </c>
      <c r="F26" s="238" t="n">
        <v>336258</v>
      </c>
      <c r="G26" s="239" t="n">
        <v>3375795</v>
      </c>
      <c r="H26" s="240" t="n">
        <v>7619601</v>
      </c>
      <c r="I26" s="241" t="n">
        <v>756715</v>
      </c>
      <c r="J26" s="242" t="n">
        <f aca="false">J10*17</f>
        <v>53318181.8181818</v>
      </c>
      <c r="K26" s="250" t="n">
        <v>2721592</v>
      </c>
      <c r="L26" s="244" t="n">
        <f aca="false">J26*$E$6</f>
        <v>23193409.0909091</v>
      </c>
      <c r="M26" s="251" t="n">
        <v>2528284</v>
      </c>
      <c r="N26" s="246" t="n">
        <v>48677797</v>
      </c>
      <c r="O26" s="247" t="n">
        <v>19830193</v>
      </c>
      <c r="P26" s="247" t="n">
        <v>41598677</v>
      </c>
      <c r="Q26" s="249" t="n">
        <f aca="false">HYPERLINK("http://hirata.as.wakwak.ne.jp/~home/uri/pdf/2011/zairyousiire/20130607-tiba.pdf",456480)</f>
        <v>456480</v>
      </c>
      <c r="R26" s="233" t="n">
        <f aca="false">K26*$E$6+R25</f>
        <v>21174841.69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13</v>
      </c>
      <c r="D27" s="236" t="n">
        <v>1746545</v>
      </c>
      <c r="E27" s="237" t="n">
        <v>961729</v>
      </c>
      <c r="F27" s="238" t="n">
        <v>784816</v>
      </c>
      <c r="G27" s="239" t="n">
        <v>3004427</v>
      </c>
      <c r="H27" s="240" t="n">
        <v>8392929</v>
      </c>
      <c r="I27" s="241" t="n">
        <v>763513</v>
      </c>
      <c r="J27" s="242" t="n">
        <f aca="false">J10*18</f>
        <v>56454545.4545455</v>
      </c>
      <c r="K27" s="250" t="n">
        <v>1206582</v>
      </c>
      <c r="L27" s="244" t="n">
        <f aca="false">J27*$E$6</f>
        <v>24557727.2727273</v>
      </c>
      <c r="M27" s="251" t="n">
        <v>1094684</v>
      </c>
      <c r="N27" s="246" t="n">
        <v>49884379</v>
      </c>
      <c r="O27" s="247" t="n">
        <v>21430180</v>
      </c>
      <c r="P27" s="247" t="n">
        <v>42693361</v>
      </c>
      <c r="Q27" s="249" t="n">
        <f aca="false">HYPERLINK("http://hirata.as.wakwak.ne.jp/~home/uri/pdf/2011/zairyousiire/20130610-tiba.pdf",1599987)</f>
        <v>1599987</v>
      </c>
      <c r="R27" s="233" t="n">
        <f aca="false">K27*$E$6+R26</f>
        <v>21699704.86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253</v>
      </c>
      <c r="D28" s="236" t="n">
        <v>2005812</v>
      </c>
      <c r="E28" s="237" t="n">
        <v>1299196</v>
      </c>
      <c r="F28" s="238" t="n">
        <v>706616</v>
      </c>
      <c r="G28" s="239" t="n">
        <v>2663573</v>
      </c>
      <c r="H28" s="240" t="n">
        <v>9081953</v>
      </c>
      <c r="I28" s="241" t="n">
        <v>769213</v>
      </c>
      <c r="J28" s="242" t="n">
        <f aca="false">J10*19</f>
        <v>59590909.0909091</v>
      </c>
      <c r="K28" s="250" t="n">
        <v>1618097</v>
      </c>
      <c r="L28" s="244" t="n">
        <f aca="false">J28*$E$6</f>
        <v>25922045.4545455</v>
      </c>
      <c r="M28" s="251" t="n">
        <v>1465924</v>
      </c>
      <c r="N28" s="246" t="n">
        <v>51502476</v>
      </c>
      <c r="O28" s="247" t="n">
        <v>21861788</v>
      </c>
      <c r="P28" s="247" t="n">
        <v>44159285</v>
      </c>
      <c r="Q28" s="249" t="n">
        <f aca="false">HYPERLINK("http://hirata.as.wakwak.ne.jp/~home/uri/pdf/2011/zairyousiire/20130611-tiba.pdf",431608)</f>
        <v>431608</v>
      </c>
      <c r="R28" s="233" t="n">
        <f aca="false">K28*$E$6+R27</f>
        <v>22403577.06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210</v>
      </c>
      <c r="D29" s="236" t="n">
        <v>1564659</v>
      </c>
      <c r="E29" s="237" t="n">
        <v>743522</v>
      </c>
      <c r="F29" s="238" t="n">
        <v>821137</v>
      </c>
      <c r="G29" s="239" t="n">
        <v>2400474</v>
      </c>
      <c r="H29" s="240" t="n">
        <v>9882140</v>
      </c>
      <c r="I29" s="241" t="n">
        <v>794923</v>
      </c>
      <c r="J29" s="242" t="n">
        <f aca="false">J10*20</f>
        <v>62727272.7272727</v>
      </c>
      <c r="K29" s="250" t="n">
        <v>1005101</v>
      </c>
      <c r="L29" s="244" t="n">
        <f aca="false">J29*$E$6</f>
        <v>27286363.6363636</v>
      </c>
      <c r="M29" s="251" t="n">
        <v>834204</v>
      </c>
      <c r="N29" s="246" t="n">
        <v>52507577</v>
      </c>
      <c r="O29" s="247" t="n">
        <v>22963507</v>
      </c>
      <c r="P29" s="247" t="n">
        <v>44993489</v>
      </c>
      <c r="Q29" s="249" t="n">
        <f aca="false">HYPERLINK("http://hirata.as.wakwak.ne.jp/~home/uri/pdf/2011/zairyousiire/20130612-tiba.pdf",1101719)</f>
        <v>1101719</v>
      </c>
      <c r="R29" s="233" t="n">
        <f aca="false">K29*$E$6+R28</f>
        <v>22840795.995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247</v>
      </c>
      <c r="D30" s="236" t="n">
        <v>2502737</v>
      </c>
      <c r="E30" s="237" t="n">
        <v>795286</v>
      </c>
      <c r="F30" s="238" t="n">
        <v>1707451</v>
      </c>
      <c r="G30" s="239" t="n">
        <v>757690</v>
      </c>
      <c r="H30" s="240" t="n">
        <v>11540102</v>
      </c>
      <c r="I30" s="241" t="n">
        <v>873929</v>
      </c>
      <c r="J30" s="242" t="n">
        <f aca="false">J10*21</f>
        <v>65863636.3636364</v>
      </c>
      <c r="K30" s="250" t="n">
        <v>2404527</v>
      </c>
      <c r="L30" s="244" t="n">
        <f aca="false">J30*$E$6</f>
        <v>28650681.8181818</v>
      </c>
      <c r="M30" s="251" t="n">
        <v>1993040</v>
      </c>
      <c r="N30" s="246" t="n">
        <v>54912104</v>
      </c>
      <c r="O30" s="247" t="n">
        <v>22988047</v>
      </c>
      <c r="P30" s="247" t="n">
        <v>46986529</v>
      </c>
      <c r="Q30" s="249" t="n">
        <f aca="false">HYPERLINK("http://hirata.as.wakwak.ne.jp/~home/uri/pdf/2011/zairyousiire/20130613-tiba.pdf",24540)</f>
        <v>24540</v>
      </c>
      <c r="R30" s="233" t="n">
        <f aca="false">K30*$E$6+R29</f>
        <v>23886765.24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69000000</v>
      </c>
      <c r="K31" s="250"/>
      <c r="L31" s="244" t="n">
        <f aca="false">J31*$E$6</f>
        <v>30015000</v>
      </c>
      <c r="M31" s="251"/>
      <c r="N31" s="246"/>
      <c r="O31" s="247"/>
      <c r="P31" s="247"/>
      <c r="Q31" s="249"/>
      <c r="R31" s="233" t="n">
        <f aca="false">K31*$E$6+R30</f>
        <v>23886765.24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707</v>
      </c>
      <c r="D34" s="266" t="n">
        <f aca="false">SUM(D10:D33)</f>
        <v>47091165</v>
      </c>
      <c r="E34" s="267" t="n">
        <f aca="false">SUM(E10:E33)</f>
        <v>34573198</v>
      </c>
      <c r="F34" s="268" t="n">
        <f aca="false">SUM(F10:F33)</f>
        <v>12517967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54912104</v>
      </c>
      <c r="L34" s="272" t="n">
        <f aca="false">MAX(L10:L33)</f>
        <v>30015000</v>
      </c>
      <c r="M34" s="273" t="n">
        <f aca="false">SUM(M10:M33)</f>
        <v>46986529</v>
      </c>
      <c r="N34" s="274" t="n">
        <f aca="false">MAX(N10:N33)</f>
        <v>54912104</v>
      </c>
      <c r="O34" s="275" t="n">
        <f aca="false">MAX(O10:O33)</f>
        <v>22988047</v>
      </c>
      <c r="P34" s="275" t="n">
        <f aca="false">MAX(P10:P33)</f>
        <v>46986529</v>
      </c>
      <c r="Q34" s="276" t="n">
        <f aca="false">SUM(Q10:Q33)</f>
        <v>22988047</v>
      </c>
      <c r="R34" s="277" t="n">
        <f aca="false">MAX(R10:R33)</f>
        <v>23886765.2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401836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17346565217391</v>
      </c>
      <c r="D40" s="290" t="n">
        <f aca="false">IF(Q10="","",O10/N10)</f>
        <v>0.595426059289509</v>
      </c>
      <c r="E40" s="291" t="n">
        <f aca="false">IF(Q10="","",O10/P10)</f>
        <v>0.64069642880114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35041611594203</v>
      </c>
      <c r="D41" s="290" t="n">
        <f aca="false">IF(Q11="","",O11/N11)</f>
        <v>0.511900658167501</v>
      </c>
      <c r="E41" s="291" t="n">
        <f aca="false">IF(Q11="","",O11/P11)</f>
        <v>0.58609350427824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5072125603865</v>
      </c>
      <c r="D42" s="290" t="n">
        <f aca="false">IF(Q12="","",O12/N12)</f>
        <v>0.488698733445784</v>
      </c>
      <c r="E42" s="291" t="n">
        <f aca="false">IF(Q12="","",O12/P12)</f>
        <v>0.57786946481149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682854057971</v>
      </c>
      <c r="D43" s="290" t="n">
        <f aca="false">IF(Q13="","",O13/N13)</f>
        <v>0.52677224494084</v>
      </c>
      <c r="E43" s="291" t="n">
        <f aca="false">IF(Q13="","",O13/P13)</f>
        <v>0.61892730878448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9512128115942</v>
      </c>
      <c r="D44" s="290" t="n">
        <f aca="false">IF(Q14="","",O14/N14)</f>
        <v>0.479306243880689</v>
      </c>
      <c r="E44" s="291" t="n">
        <f aca="false">IF(Q14="","",O14/P14)</f>
        <v>0.55654796229679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0178131884058</v>
      </c>
      <c r="D45" s="290" t="n">
        <f aca="false">IF(Q15="","",O15/N15)</f>
        <v>0.454064653999694</v>
      </c>
      <c r="E45" s="291" t="n">
        <f aca="false">IF(Q15="","",O15/P15)</f>
        <v>0.54128655192638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20056625258799</v>
      </c>
      <c r="D46" s="290" t="n">
        <f aca="false">IF(Q16="","",O16/N16)</f>
        <v>0.455054685962595</v>
      </c>
      <c r="E46" s="291" t="n">
        <f aca="false">IF(Q16="","",O16/P16)</f>
        <v>0.55110127708151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81978884057971</v>
      </c>
      <c r="D47" s="290" t="n">
        <f aca="false">IF(Q17="","",O17/N17)</f>
        <v>0.468489518045742</v>
      </c>
      <c r="E47" s="291" t="n">
        <f aca="false">IF(Q17="","",O17/P17)</f>
        <v>0.56170323752593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40663504025765</v>
      </c>
      <c r="D48" s="290" t="n">
        <f aca="false">IF(Q18="","",O18/N18)</f>
        <v>0.456139912458842</v>
      </c>
      <c r="E48" s="291" t="n">
        <f aca="false">IF(Q18="","",O18/P18)</f>
        <v>0.54797804652330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2412779710145</v>
      </c>
      <c r="D49" s="290" t="n">
        <f aca="false">IF(Q19="","",O19/N19)</f>
        <v>0.49896003641099</v>
      </c>
      <c r="E49" s="291" t="n">
        <f aca="false">IF(Q19="","",O19/P19)</f>
        <v>0.597040029720486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75290550724638</v>
      </c>
      <c r="D50" s="290" t="n">
        <f aca="false">IF(Q20="","",O20/N20)</f>
        <v>0.490576062292719</v>
      </c>
      <c r="E50" s="291" t="n">
        <f aca="false">IF(Q20="","",O20/P20)</f>
        <v>0.5874275407492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07006471014493</v>
      </c>
      <c r="D51" s="290" t="n">
        <f aca="false">IF(Q21="","",O21/N21)</f>
        <v>0.471525680437183</v>
      </c>
      <c r="E51" s="291" t="n">
        <f aca="false">IF(Q21="","",O21/P21)</f>
        <v>0.560277538964024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912921418060201</v>
      </c>
      <c r="D52" s="290" t="n">
        <f aca="false">IF(Q22="","",O22/N22)</f>
        <v>0.438981786615205</v>
      </c>
      <c r="E52" s="291" t="n">
        <f aca="false">IF(Q22="","",O22/P22)</f>
        <v>0.519511714799342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909153233954451</v>
      </c>
      <c r="D53" s="290" t="n">
        <f aca="false">IF(Q23="","",O23/N23)</f>
        <v>0.442067267780846</v>
      </c>
      <c r="E53" s="291" t="n">
        <f aca="false">IF(Q23="","",O23/P23)</f>
        <v>0.520026100071668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23778235748792</v>
      </c>
      <c r="D54" s="290" t="n">
        <f aca="false">IF(Q24="","",O24/N24)</f>
        <v>0.434837512301952</v>
      </c>
      <c r="E54" s="291" t="n">
        <f aca="false">IF(Q24="","",O24/P24)</f>
        <v>0.512390232644311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15793940217391</v>
      </c>
      <c r="D55" s="290" t="n">
        <f aca="false">IF(Q25="","",O25/N25)</f>
        <v>0.421569035128118</v>
      </c>
      <c r="E55" s="291" t="n">
        <f aca="false">IF(Q25="","",O25/P25)</f>
        <v>0.495866857546071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12968059676044</v>
      </c>
      <c r="D56" s="290" t="n">
        <f aca="false">IF(Q26="","",O26/N26)</f>
        <v>0.407376549928913</v>
      </c>
      <c r="E56" s="291" t="n">
        <f aca="false">IF(Q26="","",O26/P26)</f>
        <v>0.476702492245126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883620239935588</v>
      </c>
      <c r="D57" s="290" t="n">
        <f aca="false">IF(Q27="","",O27/N27)</f>
        <v>0.429597008714893</v>
      </c>
      <c r="E57" s="291" t="n">
        <f aca="false">IF(Q27="","",O27/P27)</f>
        <v>0.501955795890607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86426733180778</v>
      </c>
      <c r="D58" s="290" t="n">
        <f aca="false">IF(Q28="","",O28/N28)</f>
        <v>0.424480329838899</v>
      </c>
      <c r="E58" s="291" t="n">
        <f aca="false">IF(Q28="","",O28/P28)</f>
        <v>0.495066620757107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837077314492754</v>
      </c>
      <c r="D59" s="290" t="n">
        <f aca="false">IF(Q29="","",O29/N29)</f>
        <v>0.437337015189255</v>
      </c>
      <c r="E59" s="291" t="n">
        <f aca="false">IF(Q29="","",O29/P29)</f>
        <v>0.510374001002678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833724146307799</v>
      </c>
      <c r="D60" s="290" t="n">
        <f aca="false">IF(Q30="","",O30/N30)</f>
        <v>0.418633512931867</v>
      </c>
      <c r="E60" s="291" t="n">
        <f aca="false">IF(Q30="","",O30/P30)</f>
        <v>0.489247609671274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8633512931867</v>
      </c>
      <c r="E64" s="295" t="n">
        <f aca="false">MAX(O10:O33)/MAX(P10:P33)</f>
        <v>0.4892476096712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8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426713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1</v>
      </c>
      <c r="D10" s="220" t="n">
        <v>2919073</v>
      </c>
      <c r="E10" s="221" t="n">
        <v>2891083</v>
      </c>
      <c r="F10" s="222" t="n">
        <v>27990</v>
      </c>
      <c r="G10" s="223" t="n">
        <v>7909510</v>
      </c>
      <c r="H10" s="224" t="n">
        <v>442757</v>
      </c>
      <c r="I10" s="225" t="n">
        <v>33824</v>
      </c>
      <c r="J10" s="226" t="n">
        <f aca="false">E4/Q2</f>
        <v>2181818.18181818</v>
      </c>
      <c r="K10" s="227" t="n">
        <v>2231645</v>
      </c>
      <c r="L10" s="228" t="n">
        <f aca="false">J10*$E$6</f>
        <v>1047272.72727273</v>
      </c>
      <c r="M10" s="229" t="n">
        <v>2917218</v>
      </c>
      <c r="N10" s="230" t="n">
        <v>2231645</v>
      </c>
      <c r="O10" s="231" t="n">
        <v>759160</v>
      </c>
      <c r="P10" s="231" t="n">
        <v>2917218</v>
      </c>
      <c r="Q10" s="232" t="n">
        <f aca="false">HYPERLINK("http://hirata.as.wakwak.ne.jp/~home/uri/pdf/2011/zairyousiire/20130516-yama.pdf",759160)</f>
        <v>759160</v>
      </c>
      <c r="R10" s="233" t="n">
        <f aca="false">K10*$E$6</f>
        <v>1071189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89</v>
      </c>
      <c r="D11" s="236" t="n">
        <v>963499</v>
      </c>
      <c r="E11" s="237" t="n">
        <v>897053</v>
      </c>
      <c r="F11" s="238" t="n">
        <v>66446</v>
      </c>
      <c r="G11" s="239" t="n">
        <v>7227345</v>
      </c>
      <c r="H11" s="240" t="n">
        <v>503425</v>
      </c>
      <c r="I11" s="241" t="n">
        <v>39602</v>
      </c>
      <c r="J11" s="242" t="n">
        <f aca="false">J10*2</f>
        <v>4363636.36363636</v>
      </c>
      <c r="K11" s="243" t="n">
        <v>1663274</v>
      </c>
      <c r="L11" s="244" t="n">
        <f aca="false">J11*$E$6</f>
        <v>2094545.45454545</v>
      </c>
      <c r="M11" s="245" t="n">
        <v>1128074</v>
      </c>
      <c r="N11" s="246" t="n">
        <v>3894919</v>
      </c>
      <c r="O11" s="247" t="n">
        <v>1488748</v>
      </c>
      <c r="P11" s="247" t="n">
        <v>4045292</v>
      </c>
      <c r="Q11" s="248" t="n">
        <f aca="false">HYPERLINK("http://hirata.as.wakwak.ne.jp/~home/uri/pdf/2011/zairyousiire/20130517-yama.pdf",729588)</f>
        <v>729588</v>
      </c>
      <c r="R11" s="233" t="n">
        <f aca="false">K11*$E$6+R10</f>
        <v>1869561.1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02</v>
      </c>
      <c r="D12" s="236" t="n">
        <v>1916869</v>
      </c>
      <c r="E12" s="237" t="n">
        <v>1897339</v>
      </c>
      <c r="F12" s="238" t="n">
        <v>19530</v>
      </c>
      <c r="G12" s="239" t="n">
        <v>7684556</v>
      </c>
      <c r="H12" s="240" t="n">
        <v>522955</v>
      </c>
      <c r="I12" s="241" t="n">
        <v>39602</v>
      </c>
      <c r="J12" s="242" t="n">
        <f aca="false">J10*3</f>
        <v>6545454.54545455</v>
      </c>
      <c r="K12" s="243" t="n">
        <v>1452922</v>
      </c>
      <c r="L12" s="244" t="n">
        <f aca="false">J12*$E$6</f>
        <v>3141818.18181818</v>
      </c>
      <c r="M12" s="245" t="n">
        <v>1108078</v>
      </c>
      <c r="N12" s="246" t="n">
        <v>5347841</v>
      </c>
      <c r="O12" s="247" t="n">
        <v>4356510</v>
      </c>
      <c r="P12" s="247" t="n">
        <v>5153370</v>
      </c>
      <c r="Q12" s="248" t="n">
        <f aca="false">HYPERLINK("http://hirata.as.wakwak.ne.jp/~home/uri/pdf/2011/zairyousiire/20130520-yama.pdf",2867762)</f>
        <v>2867762</v>
      </c>
      <c r="R12" s="233" t="n">
        <f aca="false">K12*$E$6+R11</f>
        <v>2566963.6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79</v>
      </c>
      <c r="D13" s="236" t="n">
        <v>3699752</v>
      </c>
      <c r="E13" s="237" t="n">
        <v>3578824</v>
      </c>
      <c r="F13" s="238" t="n">
        <v>120928</v>
      </c>
      <c r="G13" s="239" t="n">
        <v>8764842</v>
      </c>
      <c r="H13" s="240" t="n">
        <v>611731</v>
      </c>
      <c r="I13" s="241" t="n">
        <v>71754</v>
      </c>
      <c r="J13" s="242" t="n">
        <f aca="false">J10*4</f>
        <v>8727272.72727273</v>
      </c>
      <c r="K13" s="243" t="n">
        <v>2477088</v>
      </c>
      <c r="L13" s="244" t="n">
        <f aca="false">J13*$E$6</f>
        <v>4189090.90909091</v>
      </c>
      <c r="M13" s="245" t="n">
        <v>2003634</v>
      </c>
      <c r="N13" s="246" t="n">
        <v>7824929</v>
      </c>
      <c r="O13" s="247" t="n">
        <v>4757040</v>
      </c>
      <c r="P13" s="247" t="n">
        <v>7157004</v>
      </c>
      <c r="Q13" s="249" t="n">
        <f aca="false">HYPERLINK("http://hirata.as.wakwak.ne.jp/~home/uri/pdf/2011/zairyousiire/20130521-yama.pdf",400530)</f>
        <v>400530</v>
      </c>
      <c r="R13" s="233" t="n">
        <f aca="false">K13*$E$6+R12</f>
        <v>3755965.9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02</v>
      </c>
      <c r="D14" s="236" t="n">
        <v>1700263</v>
      </c>
      <c r="E14" s="237" t="n">
        <v>1594499</v>
      </c>
      <c r="F14" s="238" t="n">
        <v>105764</v>
      </c>
      <c r="G14" s="239" t="n">
        <v>7400717</v>
      </c>
      <c r="H14" s="240" t="n">
        <v>713432</v>
      </c>
      <c r="I14" s="241" t="n">
        <v>75817</v>
      </c>
      <c r="J14" s="242" t="n">
        <f aca="false">J10*5</f>
        <v>10909090.9090909</v>
      </c>
      <c r="K14" s="250" t="n">
        <v>2958624</v>
      </c>
      <c r="L14" s="244" t="n">
        <f aca="false">J14*$E$6</f>
        <v>5236363.63636364</v>
      </c>
      <c r="M14" s="251" t="n">
        <v>1353779</v>
      </c>
      <c r="N14" s="246" t="n">
        <v>10783553</v>
      </c>
      <c r="O14" s="247" t="n">
        <v>5935695</v>
      </c>
      <c r="P14" s="247" t="n">
        <v>8510783</v>
      </c>
      <c r="Q14" s="249" t="n">
        <f aca="false">HYPERLINK("http://hirata.as.wakwak.ne.jp/~home/uri/pdf/2011/zairyousiire/20130522-yama.pdf",1178655)</f>
        <v>1178655</v>
      </c>
      <c r="R14" s="233" t="n">
        <f aca="false">K14*$E$6+R13</f>
        <v>5176105.4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53</v>
      </c>
      <c r="D15" s="236" t="n">
        <v>2361523</v>
      </c>
      <c r="E15" s="237" t="n">
        <v>2355149</v>
      </c>
      <c r="F15" s="238" t="n">
        <v>6374</v>
      </c>
      <c r="G15" s="239" t="n">
        <v>7511972</v>
      </c>
      <c r="H15" s="240" t="n">
        <v>719806</v>
      </c>
      <c r="I15" s="241" t="n">
        <v>75817</v>
      </c>
      <c r="J15" s="242" t="n">
        <f aca="false">J10*6</f>
        <v>13090909.0909091</v>
      </c>
      <c r="K15" s="250" t="n">
        <v>2214495</v>
      </c>
      <c r="L15" s="244" t="n">
        <f aca="false">J15*$E$6</f>
        <v>6283636.36363636</v>
      </c>
      <c r="M15" s="251" t="n">
        <v>1786618</v>
      </c>
      <c r="N15" s="246" t="n">
        <v>12998048</v>
      </c>
      <c r="O15" s="247" t="n">
        <v>6422993</v>
      </c>
      <c r="P15" s="247" t="n">
        <v>10297401</v>
      </c>
      <c r="Q15" s="249" t="n">
        <f aca="false">HYPERLINK("http://hirata.as.wakwak.ne.jp/~home/uri/pdf/2011/zairyousiire/20130523-yama.pdf",487298)</f>
        <v>487298</v>
      </c>
      <c r="R15" s="233" t="n">
        <f aca="false">K15*$E$6+R14</f>
        <v>6239063.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65</v>
      </c>
      <c r="D16" s="236" t="n">
        <v>1714838</v>
      </c>
      <c r="E16" s="237" t="n">
        <v>1435928</v>
      </c>
      <c r="F16" s="238" t="n">
        <v>278910</v>
      </c>
      <c r="G16" s="239" t="n">
        <v>6092154</v>
      </c>
      <c r="H16" s="240" t="n">
        <v>998716</v>
      </c>
      <c r="I16" s="241" t="n">
        <v>75817</v>
      </c>
      <c r="J16" s="242" t="n">
        <f aca="false">J10*7</f>
        <v>15272727.2727273</v>
      </c>
      <c r="K16" s="250" t="n">
        <v>3121738</v>
      </c>
      <c r="L16" s="244" t="n">
        <f aca="false">J16*$E$6</f>
        <v>7330909.09090909</v>
      </c>
      <c r="M16" s="251" t="n">
        <v>2655137</v>
      </c>
      <c r="N16" s="246" t="n">
        <v>16119786</v>
      </c>
      <c r="O16" s="247" t="n">
        <v>7485513</v>
      </c>
      <c r="P16" s="247" t="n">
        <v>12952538</v>
      </c>
      <c r="Q16" s="249" t="n">
        <f aca="false">HYPERLINK("http://hirata.as.wakwak.ne.jp/~home/uri/pdf/2011/zairyousiire/20130524-yama.pdf",1062520)</f>
        <v>1062520</v>
      </c>
      <c r="R16" s="233" t="n">
        <f aca="false">K16*$E$6+R15</f>
        <v>7737497.2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48</v>
      </c>
      <c r="D17" s="236" t="n">
        <v>1168617</v>
      </c>
      <c r="E17" s="237" t="n">
        <v>1032738</v>
      </c>
      <c r="F17" s="238" t="n">
        <v>135879</v>
      </c>
      <c r="G17" s="239" t="n">
        <v>6120074</v>
      </c>
      <c r="H17" s="240" t="n">
        <v>1134966</v>
      </c>
      <c r="I17" s="241" t="n">
        <v>75817</v>
      </c>
      <c r="J17" s="242" t="n">
        <f aca="false">J10*8</f>
        <v>17454545.4545455</v>
      </c>
      <c r="K17" s="250" t="n">
        <v>998618</v>
      </c>
      <c r="L17" s="244" t="n">
        <f aca="false">J17*$E$6</f>
        <v>8378181.81818182</v>
      </c>
      <c r="M17" s="251" t="n">
        <v>1793740</v>
      </c>
      <c r="N17" s="246" t="n">
        <v>17118404</v>
      </c>
      <c r="O17" s="247" t="n">
        <v>7821937</v>
      </c>
      <c r="P17" s="247" t="n">
        <v>14746278</v>
      </c>
      <c r="Q17" s="249" t="n">
        <f aca="false">HYPERLINK("http://hirata.as.wakwak.ne.jp/~home/uri/pdf/2011/zairyousiire/20130527-yama.pdf",336424)</f>
        <v>336424</v>
      </c>
      <c r="R17" s="233" t="n">
        <f aca="false">K17*$E$6+R16</f>
        <v>8216833.9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90</v>
      </c>
      <c r="D18" s="236" t="n">
        <v>1785156</v>
      </c>
      <c r="E18" s="237" t="n">
        <v>1775622</v>
      </c>
      <c r="F18" s="238" t="n">
        <v>9534</v>
      </c>
      <c r="G18" s="239" t="n">
        <v>6839891</v>
      </c>
      <c r="H18" s="240" t="n">
        <v>1143385</v>
      </c>
      <c r="I18" s="241" t="n">
        <v>76932</v>
      </c>
      <c r="J18" s="242" t="n">
        <f aca="false">J10*9</f>
        <v>19636363.6363636</v>
      </c>
      <c r="K18" s="250" t="n">
        <v>1070317</v>
      </c>
      <c r="L18" s="244" t="n">
        <f aca="false">J18*$E$6</f>
        <v>9425454.54545454</v>
      </c>
      <c r="M18" s="251" t="n">
        <v>847399</v>
      </c>
      <c r="N18" s="246" t="n">
        <v>18188721</v>
      </c>
      <c r="O18" s="247" t="n">
        <v>9287882</v>
      </c>
      <c r="P18" s="247" t="n">
        <v>15593677</v>
      </c>
      <c r="Q18" s="249" t="n">
        <f aca="false">HYPERLINK("http://hirata.as.wakwak.ne.jp/~home/uri/pdf/2011/zairyousiire/20130528-yama.pdf",1465945)</f>
        <v>1465945</v>
      </c>
      <c r="R18" s="233" t="n">
        <f aca="false">K18*$E$6+R17</f>
        <v>8730586.0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8</v>
      </c>
      <c r="D19" s="236" t="n">
        <v>1394918</v>
      </c>
      <c r="E19" s="237" t="n">
        <v>1136511</v>
      </c>
      <c r="F19" s="238" t="n">
        <v>258407</v>
      </c>
      <c r="G19" s="239" t="n">
        <v>6374364</v>
      </c>
      <c r="H19" s="240" t="n">
        <v>1151788</v>
      </c>
      <c r="I19" s="241" t="n">
        <v>331694</v>
      </c>
      <c r="J19" s="242" t="n">
        <f aca="false">J10*10</f>
        <v>21818181.8181818</v>
      </c>
      <c r="K19" s="250" t="n">
        <v>1593560</v>
      </c>
      <c r="L19" s="244" t="n">
        <f aca="false">J19*$E$6</f>
        <v>10472727.2727273</v>
      </c>
      <c r="M19" s="251" t="n">
        <v>976163</v>
      </c>
      <c r="N19" s="246" t="n">
        <v>19782281</v>
      </c>
      <c r="O19" s="247" t="n">
        <v>9928269</v>
      </c>
      <c r="P19" s="247" t="n">
        <v>16569840</v>
      </c>
      <c r="Q19" s="249" t="n">
        <f aca="false">HYPERLINK("http://hirata.as.wakwak.ne.jp/~home/uri/pdf/2011/zairyousiire/20130529-yama.pdf",640387)</f>
        <v>640387</v>
      </c>
      <c r="R19" s="233" t="n">
        <f aca="false">K19*$E$6+R18</f>
        <v>9495494.8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45</v>
      </c>
      <c r="D20" s="236" t="n">
        <v>1762344</v>
      </c>
      <c r="E20" s="237" t="n">
        <v>1609304</v>
      </c>
      <c r="F20" s="238" t="n">
        <v>153040</v>
      </c>
      <c r="G20" s="239" t="n">
        <v>5894089</v>
      </c>
      <c r="H20" s="240" t="n">
        <v>1294208</v>
      </c>
      <c r="I20" s="241" t="n">
        <v>342314</v>
      </c>
      <c r="J20" s="242" t="n">
        <f aca="false">J10*11</f>
        <v>24000000</v>
      </c>
      <c r="K20" s="250" t="n">
        <v>2074851</v>
      </c>
      <c r="L20" s="244" t="n">
        <f aca="false">J20*$E$6</f>
        <v>11520000</v>
      </c>
      <c r="M20" s="251" t="n">
        <v>1439421</v>
      </c>
      <c r="N20" s="246" t="n">
        <v>21857132</v>
      </c>
      <c r="O20" s="247" t="n">
        <v>10395064</v>
      </c>
      <c r="P20" s="247" t="n">
        <v>18009261</v>
      </c>
      <c r="Q20" s="249" t="n">
        <f aca="false">HYPERLINK("http://hirata.as.wakwak.ne.jp/~home/uri/pdf/2011/zairyousiire/20130530-yama.pdf",466795)</f>
        <v>466795</v>
      </c>
      <c r="R20" s="233" t="n">
        <f aca="false">K20*$E$6+R19</f>
        <v>10491423.3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43</v>
      </c>
      <c r="D21" s="236" t="n">
        <v>1516454</v>
      </c>
      <c r="E21" s="237" t="n">
        <v>1278137</v>
      </c>
      <c r="F21" s="238" t="n">
        <v>238317</v>
      </c>
      <c r="G21" s="239" t="n">
        <v>5452675</v>
      </c>
      <c r="H21" s="240" t="n">
        <v>1341528</v>
      </c>
      <c r="I21" s="241" t="n">
        <v>531322</v>
      </c>
      <c r="J21" s="242" t="n">
        <f aca="false">J10*12</f>
        <v>26181818.1818182</v>
      </c>
      <c r="K21" s="250" t="n">
        <v>1900915</v>
      </c>
      <c r="L21" s="244" t="n">
        <f aca="false">J21*$E$6</f>
        <v>12567272.7272727</v>
      </c>
      <c r="M21" s="251" t="n">
        <v>1544238</v>
      </c>
      <c r="N21" s="246" t="n">
        <v>23758047</v>
      </c>
      <c r="O21" s="247" t="n">
        <v>10842831</v>
      </c>
      <c r="P21" s="247" t="n">
        <v>19553499</v>
      </c>
      <c r="Q21" s="249" t="n">
        <f aca="false">HYPERLINK("http://hirata.as.wakwak.ne.jp/~home/uri/pdf/2011/zairyousiire/20130531-yama.pdf",447767)</f>
        <v>447767</v>
      </c>
      <c r="R21" s="233" t="n">
        <f aca="false">K21*$E$6+R20</f>
        <v>11403862.5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24</v>
      </c>
      <c r="D22" s="236" t="n">
        <v>2335798</v>
      </c>
      <c r="E22" s="237" t="n">
        <v>1053544</v>
      </c>
      <c r="F22" s="238" t="n">
        <v>1282254</v>
      </c>
      <c r="G22" s="239" t="n">
        <v>5184417</v>
      </c>
      <c r="H22" s="240" t="n">
        <v>2579238</v>
      </c>
      <c r="I22" s="241" t="n">
        <v>573336</v>
      </c>
      <c r="J22" s="242" t="n">
        <f aca="false">J10*13</f>
        <v>28363636.3636364</v>
      </c>
      <c r="K22" s="250" t="n">
        <v>1328832</v>
      </c>
      <c r="L22" s="244" t="n">
        <f aca="false">J22*$E$6</f>
        <v>13614545.4545455</v>
      </c>
      <c r="M22" s="251" t="n">
        <v>934758</v>
      </c>
      <c r="N22" s="246" t="n">
        <v>25086879</v>
      </c>
      <c r="O22" s="247" t="n">
        <v>11308709</v>
      </c>
      <c r="P22" s="247" t="n">
        <v>20488257</v>
      </c>
      <c r="Q22" s="249" t="n">
        <f aca="false">HYPERLINK("http://hirata.as.wakwak.ne.jp/~home/uri/pdf/2011/zairyousiire/20130603-yama.pdf",465878)</f>
        <v>465878</v>
      </c>
      <c r="R22" s="233" t="n">
        <f aca="false">K22*$E$6+R21</f>
        <v>12041701.9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74</v>
      </c>
      <c r="D23" s="236" t="n">
        <v>1847307</v>
      </c>
      <c r="E23" s="237" t="n">
        <v>1784096</v>
      </c>
      <c r="F23" s="238" t="n">
        <v>63211</v>
      </c>
      <c r="G23" s="239" t="n">
        <v>5131961</v>
      </c>
      <c r="H23" s="240" t="n">
        <v>2628861</v>
      </c>
      <c r="I23" s="241" t="n">
        <v>586241</v>
      </c>
      <c r="J23" s="242" t="n">
        <f aca="false">J10*14</f>
        <v>30545454.5454545</v>
      </c>
      <c r="K23" s="250" t="n">
        <v>1829315</v>
      </c>
      <c r="L23" s="244" t="n">
        <f aca="false">J23*$E$6</f>
        <v>14661818.1818182</v>
      </c>
      <c r="M23" s="251" t="n">
        <v>1809706</v>
      </c>
      <c r="N23" s="246" t="n">
        <v>26916194</v>
      </c>
      <c r="O23" s="247" t="n">
        <v>12009999</v>
      </c>
      <c r="P23" s="247" t="n">
        <v>22297963</v>
      </c>
      <c r="Q23" s="249" t="n">
        <f aca="false">HYPERLINK("http://hirata.as.wakwak.ne.jp/~home/uri/pdf/2011/zairyousiire/20130604-yama.pdf",701290)</f>
        <v>701290</v>
      </c>
      <c r="R23" s="233" t="n">
        <f aca="false">K23*$E$6+R22</f>
        <v>12919773.1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27</v>
      </c>
      <c r="D24" s="236" t="n">
        <v>1832462</v>
      </c>
      <c r="E24" s="237" t="n">
        <v>1562566</v>
      </c>
      <c r="F24" s="238" t="n">
        <v>269896</v>
      </c>
      <c r="G24" s="239" t="n">
        <v>5568656</v>
      </c>
      <c r="H24" s="240" t="n">
        <v>2894493</v>
      </c>
      <c r="I24" s="241" t="n">
        <v>590505</v>
      </c>
      <c r="J24" s="242" t="n">
        <f aca="false">J10*15</f>
        <v>32727272.7272727</v>
      </c>
      <c r="K24" s="250" t="n">
        <v>1125871</v>
      </c>
      <c r="L24" s="244" t="n">
        <f aca="false">J24*$E$6</f>
        <v>15709090.9090909</v>
      </c>
      <c r="M24" s="251" t="n">
        <v>949825</v>
      </c>
      <c r="N24" s="246" t="n">
        <v>28042065</v>
      </c>
      <c r="O24" s="247" t="n">
        <v>12799085</v>
      </c>
      <c r="P24" s="247" t="n">
        <v>23247788</v>
      </c>
      <c r="Q24" s="249" t="n">
        <f aca="false">HYPERLINK("http://hirata.as.wakwak.ne.jp/~home/uri/pdf/2011/zairyousiire/20130605-yama.pdf",789086)</f>
        <v>789086</v>
      </c>
      <c r="R24" s="233" t="n">
        <f aca="false">K24*$E$6+R23</f>
        <v>13460191.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46</v>
      </c>
      <c r="D25" s="236" t="n">
        <v>1990182</v>
      </c>
      <c r="E25" s="237" t="n">
        <v>1663344</v>
      </c>
      <c r="F25" s="238" t="n">
        <v>326838</v>
      </c>
      <c r="G25" s="239" t="n">
        <v>4754232</v>
      </c>
      <c r="H25" s="240" t="n">
        <v>3071000</v>
      </c>
      <c r="I25" s="241" t="n">
        <v>740836</v>
      </c>
      <c r="J25" s="242" t="n">
        <f aca="false">J10*16</f>
        <v>34909090.9090909</v>
      </c>
      <c r="K25" s="250" t="n">
        <v>2426843</v>
      </c>
      <c r="L25" s="244" t="n">
        <f aca="false">J25*$E$6</f>
        <v>16756363.6363636</v>
      </c>
      <c r="M25" s="251" t="n">
        <v>2166437</v>
      </c>
      <c r="N25" s="246" t="n">
        <v>30468908</v>
      </c>
      <c r="O25" s="247" t="n">
        <v>13251911</v>
      </c>
      <c r="P25" s="247" t="n">
        <v>25414225</v>
      </c>
      <c r="Q25" s="249" t="n">
        <f aca="false">HYPERLINK("http://hirata.as.wakwak.ne.jp/~home/uri/pdf/2011/zairyousiire/20130606-yama.pdf",452826)</f>
        <v>452826</v>
      </c>
      <c r="R25" s="233" t="n">
        <f aca="false">K25*$E$6+R24</f>
        <v>14625075.8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52</v>
      </c>
      <c r="D26" s="236" t="n">
        <v>1676502</v>
      </c>
      <c r="E26" s="237" t="n">
        <v>1523432</v>
      </c>
      <c r="F26" s="238" t="n">
        <v>153070</v>
      </c>
      <c r="G26" s="239" t="n">
        <v>2983203</v>
      </c>
      <c r="H26" s="240" t="n">
        <v>3222910</v>
      </c>
      <c r="I26" s="241" t="n">
        <v>741026</v>
      </c>
      <c r="J26" s="242" t="n">
        <f aca="false">J10*17</f>
        <v>37090909.0909091</v>
      </c>
      <c r="K26" s="250" t="n">
        <v>3286553</v>
      </c>
      <c r="L26" s="244" t="n">
        <f aca="false">J26*$E$6</f>
        <v>17803636.3636364</v>
      </c>
      <c r="M26" s="251" t="n">
        <v>3026364</v>
      </c>
      <c r="N26" s="246" t="n">
        <v>33755461</v>
      </c>
      <c r="O26" s="247" t="n">
        <v>13885627</v>
      </c>
      <c r="P26" s="247" t="n">
        <v>28440589</v>
      </c>
      <c r="Q26" s="249" t="n">
        <f aca="false">HYPERLINK("http://hirata.as.wakwak.ne.jp/~home/uri/pdf/2011/zairyousiire/20130607-yama.pdf",633716)</f>
        <v>633716</v>
      </c>
      <c r="R26" s="233" t="n">
        <f aca="false">K26*$E$6+R25</f>
        <v>16202621.28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86</v>
      </c>
      <c r="D27" s="236" t="n">
        <v>1930976</v>
      </c>
      <c r="E27" s="237" t="n">
        <v>1527513</v>
      </c>
      <c r="F27" s="238" t="n">
        <v>403463</v>
      </c>
      <c r="G27" s="239" t="n">
        <v>3210120</v>
      </c>
      <c r="H27" s="240" t="n">
        <v>3603577</v>
      </c>
      <c r="I27" s="241" t="n">
        <v>765026</v>
      </c>
      <c r="J27" s="242" t="n">
        <f aca="false">J10*18</f>
        <v>39272727.2727273</v>
      </c>
      <c r="K27" s="250" t="n">
        <v>1316177</v>
      </c>
      <c r="L27" s="244" t="n">
        <f aca="false">J27*$E$6</f>
        <v>18850909.0909091</v>
      </c>
      <c r="M27" s="251" t="n">
        <v>939506</v>
      </c>
      <c r="N27" s="246" t="n">
        <v>35071638</v>
      </c>
      <c r="O27" s="247" t="n">
        <v>14608886</v>
      </c>
      <c r="P27" s="247" t="n">
        <v>29380095</v>
      </c>
      <c r="Q27" s="249" t="n">
        <f aca="false">HYPERLINK("http://hirata.as.wakwak.ne.jp/~home/uri/pdf/2011/zairyousiire/20130610-yama.pdf",723259)</f>
        <v>723259</v>
      </c>
      <c r="R27" s="233" t="n">
        <f aca="false">K27*$E$6+R26</f>
        <v>16834386.2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335</v>
      </c>
      <c r="D28" s="236" t="n">
        <v>2548211</v>
      </c>
      <c r="E28" s="237" t="n">
        <v>1762352</v>
      </c>
      <c r="F28" s="238" t="n">
        <v>785859</v>
      </c>
      <c r="G28" s="239" t="n">
        <v>3541667</v>
      </c>
      <c r="H28" s="240" t="n">
        <v>4384846</v>
      </c>
      <c r="I28" s="241" t="n">
        <v>768686</v>
      </c>
      <c r="J28" s="242" t="n">
        <f aca="false">J10*19</f>
        <v>41454545.4545455</v>
      </c>
      <c r="K28" s="250" t="n">
        <v>1430805</v>
      </c>
      <c r="L28" s="244" t="n">
        <f aca="false">J28*$E$6</f>
        <v>19898181.8181818</v>
      </c>
      <c r="M28" s="251" t="n">
        <v>1447408</v>
      </c>
      <c r="N28" s="246" t="n">
        <v>36502443</v>
      </c>
      <c r="O28" s="247" t="n">
        <v>15164665</v>
      </c>
      <c r="P28" s="247" t="n">
        <v>30827503</v>
      </c>
      <c r="Q28" s="249" t="n">
        <f aca="false">HYPERLINK("http://hirata.as.wakwak.ne.jp/~home/uri/pdf/2011/zairyousiire/20130611-yama.pdf",555779)</f>
        <v>555779</v>
      </c>
      <c r="R28" s="233" t="n">
        <f aca="false">K28*$E$6+R27</f>
        <v>17521172.64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296</v>
      </c>
      <c r="D29" s="236" t="n">
        <v>2393673</v>
      </c>
      <c r="E29" s="237" t="n">
        <v>1438369</v>
      </c>
      <c r="F29" s="238" t="n">
        <v>955304</v>
      </c>
      <c r="G29" s="239" t="n">
        <v>2883821</v>
      </c>
      <c r="H29" s="240" t="n">
        <v>5204275</v>
      </c>
      <c r="I29" s="241" t="n">
        <v>904122</v>
      </c>
      <c r="J29" s="242" t="n">
        <f aca="false">J10*20</f>
        <v>43636363.6363636</v>
      </c>
      <c r="K29" s="250" t="n">
        <v>1829428</v>
      </c>
      <c r="L29" s="244" t="n">
        <f aca="false">J29*$E$6</f>
        <v>20945454.5454545</v>
      </c>
      <c r="M29" s="251" t="n">
        <v>1311253</v>
      </c>
      <c r="N29" s="246" t="n">
        <v>38331871</v>
      </c>
      <c r="O29" s="247" t="n">
        <v>15917081</v>
      </c>
      <c r="P29" s="247" t="n">
        <v>32138756</v>
      </c>
      <c r="Q29" s="249" t="n">
        <f aca="false">HYPERLINK("http://hirata.as.wakwak.ne.jp/~home/uri/pdf/2011/zairyousiire/20130612-yama.pdf",752416)</f>
        <v>752416</v>
      </c>
      <c r="R29" s="233" t="n">
        <f aca="false">K29*$E$6+R28</f>
        <v>18399298.08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215</v>
      </c>
      <c r="D30" s="236" t="n">
        <v>2371826</v>
      </c>
      <c r="E30" s="237" t="n">
        <v>816684</v>
      </c>
      <c r="F30" s="238" t="n">
        <v>1555142</v>
      </c>
      <c r="G30" s="239" t="n">
        <v>1267550</v>
      </c>
      <c r="H30" s="240" t="n">
        <v>6716400</v>
      </c>
      <c r="I30" s="241" t="n">
        <v>915697</v>
      </c>
      <c r="J30" s="242" t="n">
        <f aca="false">J10*21</f>
        <v>45818181.8181818</v>
      </c>
      <c r="K30" s="250" t="n">
        <v>2440517</v>
      </c>
      <c r="L30" s="244" t="n">
        <f aca="false">J30*$E$6</f>
        <v>21992727.2727273</v>
      </c>
      <c r="M30" s="251" t="n">
        <v>2128376</v>
      </c>
      <c r="N30" s="246" t="n">
        <v>40772388</v>
      </c>
      <c r="O30" s="247" t="n">
        <v>16461136</v>
      </c>
      <c r="P30" s="247" t="n">
        <v>34267132</v>
      </c>
      <c r="Q30" s="249" t="n">
        <f aca="false">HYPERLINK("http://hirata.as.wakwak.ne.jp/~home/uri/pdf/2011/zairyousiire/20130613-yama.pdf",544055)</f>
        <v>544055</v>
      </c>
      <c r="R30" s="233" t="n">
        <f aca="false">K30*$E$6+R29</f>
        <v>19570746.24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8000000</v>
      </c>
      <c r="K31" s="250"/>
      <c r="L31" s="244" t="n">
        <f aca="false">J31*$E$6</f>
        <v>23040000</v>
      </c>
      <c r="M31" s="251"/>
      <c r="N31" s="246"/>
      <c r="O31" s="247"/>
      <c r="P31" s="247"/>
      <c r="Q31" s="249"/>
      <c r="R31" s="233" t="n">
        <f aca="false">K31*$E$6+R30</f>
        <v>19570746.24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290</v>
      </c>
      <c r="D34" s="266" t="n">
        <f aca="false">SUM(D10:D33)</f>
        <v>41830243</v>
      </c>
      <c r="E34" s="267" t="n">
        <f aca="false">SUM(E10:E33)</f>
        <v>34614087</v>
      </c>
      <c r="F34" s="268" t="n">
        <f aca="false">SUM(F10:F33)</f>
        <v>7216156</v>
      </c>
      <c r="G34" s="269" t="s">
        <v>83</v>
      </c>
      <c r="H34" s="269"/>
      <c r="I34" s="269"/>
      <c r="J34" s="270" t="n">
        <f aca="false">MAX(J10:J33)</f>
        <v>48000000</v>
      </c>
      <c r="K34" s="271" t="n">
        <f aca="false">SUM(K10:K33)</f>
        <v>40772388</v>
      </c>
      <c r="L34" s="272" t="n">
        <f aca="false">MAX(L10:L33)</f>
        <v>23040000</v>
      </c>
      <c r="M34" s="273" t="n">
        <f aca="false">SUM(M10:M33)</f>
        <v>34267132</v>
      </c>
      <c r="N34" s="274" t="n">
        <f aca="false">MAX(N10:N33)</f>
        <v>40772388</v>
      </c>
      <c r="O34" s="275" t="n">
        <f aca="false">MAX(O10:O33)</f>
        <v>16461136</v>
      </c>
      <c r="P34" s="275" t="n">
        <f aca="false">MAX(P10:P33)</f>
        <v>34267132</v>
      </c>
      <c r="Q34" s="276" t="n">
        <f aca="false">SUM(Q10:Q33)</f>
        <v>16461136</v>
      </c>
      <c r="R34" s="277" t="n">
        <f aca="false">MAX(R10:R33)</f>
        <v>19570746.2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025416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2283729166667</v>
      </c>
      <c r="D40" s="290" t="n">
        <f aca="false">IF(Q10="","",O10/N10)</f>
        <v>0.340179553647646</v>
      </c>
      <c r="E40" s="291" t="n">
        <f aca="false">IF(Q10="","",O10/P10)</f>
        <v>0.26023423686539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92585604166667</v>
      </c>
      <c r="D41" s="290" t="n">
        <f aca="false">IF(Q11="","",O11/N11)</f>
        <v>0.38222823119043</v>
      </c>
      <c r="E41" s="291" t="n">
        <f aca="false">IF(Q11="","",O11/P11)</f>
        <v>0.36801991055281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17031263888889</v>
      </c>
      <c r="D42" s="290" t="n">
        <f aca="false">IF(Q12="","",O12/N12)</f>
        <v>0.814629679528617</v>
      </c>
      <c r="E42" s="291" t="n">
        <f aca="false">IF(Q12="","",O12/P12)</f>
        <v>0.84537108726910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6606447916667</v>
      </c>
      <c r="D43" s="290" t="n">
        <f aca="false">IF(Q13="","",O13/N13)</f>
        <v>0.60793395058281</v>
      </c>
      <c r="E43" s="291" t="n">
        <f aca="false">IF(Q13="","",O13/P13)</f>
        <v>0.66466918280330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88492358333333</v>
      </c>
      <c r="D44" s="290" t="n">
        <f aca="false">IF(Q14="","",O14/N14)</f>
        <v>0.55043963710291</v>
      </c>
      <c r="E44" s="291" t="n">
        <f aca="false">IF(Q14="","",O14/P14)</f>
        <v>0.69743230440724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92906444444445</v>
      </c>
      <c r="D45" s="290" t="n">
        <f aca="false">IF(Q15="","",O15/N15)</f>
        <v>0.494150583226035</v>
      </c>
      <c r="E45" s="291" t="n">
        <f aca="false">IF(Q15="","",O15/P15)</f>
        <v>0.623748944029663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5546217857143</v>
      </c>
      <c r="D46" s="290" t="n">
        <f aca="false">IF(Q16="","",O16/N16)</f>
        <v>0.464368013322261</v>
      </c>
      <c r="E46" s="291" t="n">
        <f aca="false">IF(Q16="","",O16/P16)</f>
        <v>0.57791862876603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980741895833333</v>
      </c>
      <c r="D47" s="290" t="n">
        <f aca="false">IF(Q17="","",O17/N17)</f>
        <v>0.456931440571212</v>
      </c>
      <c r="E47" s="291" t="n">
        <f aca="false">IF(Q17="","",O17/P17)</f>
        <v>0.53043466290273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26277458333334</v>
      </c>
      <c r="D48" s="290" t="n">
        <f aca="false">IF(Q18="","",O18/N18)</f>
        <v>0.510639643106297</v>
      </c>
      <c r="E48" s="291" t="n">
        <f aca="false">IF(Q18="","",O18/P18)</f>
        <v>0.59561846766481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06687879166667</v>
      </c>
      <c r="D49" s="290" t="n">
        <f aca="false">IF(Q19="","",O19/N19)</f>
        <v>0.501876856364542</v>
      </c>
      <c r="E49" s="291" t="n">
        <f aca="false">IF(Q19="","",O19/P19)</f>
        <v>0.59917711939282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10713833333333</v>
      </c>
      <c r="D50" s="290" t="n">
        <f aca="false">IF(Q20="","",O20/N20)</f>
        <v>0.475591399640172</v>
      </c>
      <c r="E50" s="291" t="n">
        <f aca="false">IF(Q20="","",O20/P20)</f>
        <v>0.57720658276872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0742540625</v>
      </c>
      <c r="D51" s="290" t="n">
        <f aca="false">IF(Q21="","",O21/N21)</f>
        <v>0.456385619575548</v>
      </c>
      <c r="E51" s="291" t="n">
        <f aca="false">IF(Q21="","",O21/P21)</f>
        <v>0.554521264966439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84473298076923</v>
      </c>
      <c r="D52" s="290" t="n">
        <f aca="false">IF(Q22="","",O22/N22)</f>
        <v>0.450781821046771</v>
      </c>
      <c r="E52" s="291" t="n">
        <f aca="false">IF(Q22="","",O22/P22)</f>
        <v>0.55196052060455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81184922619048</v>
      </c>
      <c r="D53" s="290" t="n">
        <f aca="false">IF(Q23="","",O23/N23)</f>
        <v>0.446199748746052</v>
      </c>
      <c r="E53" s="291" t="n">
        <f aca="false">IF(Q23="","",O23/P23)</f>
        <v>0.538614177447509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56840875</v>
      </c>
      <c r="D54" s="290" t="n">
        <f aca="false">IF(Q24="","",O24/N24)</f>
        <v>0.456424482291158</v>
      </c>
      <c r="E54" s="291" t="n">
        <f aca="false">IF(Q24="","",O24/P24)</f>
        <v>0.550550658841177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72807260416667</v>
      </c>
      <c r="D55" s="290" t="n">
        <f aca="false">IF(Q25="","",O25/N25)</f>
        <v>0.434932259469227</v>
      </c>
      <c r="E55" s="291" t="n">
        <f aca="false">IF(Q25="","",O25/P25)</f>
        <v>0.52143675441608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10073703431373</v>
      </c>
      <c r="D56" s="290" t="n">
        <f aca="false">IF(Q26="","",O26/N26)</f>
        <v>0.411359424183246</v>
      </c>
      <c r="E56" s="291" t="n">
        <f aca="false">IF(Q26="","",O26/P26)</f>
        <v>0.488232750735226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893027819444445</v>
      </c>
      <c r="D57" s="290" t="n">
        <f aca="false">IF(Q27="","",O27/N27)</f>
        <v>0.416544160269902</v>
      </c>
      <c r="E57" s="291" t="n">
        <f aca="false">IF(Q27="","",O27/P27)</f>
        <v>0.497237534459981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880541388157895</v>
      </c>
      <c r="D58" s="290" t="n">
        <f aca="false">IF(Q28="","",O28/N28)</f>
        <v>0.415442467782225</v>
      </c>
      <c r="E58" s="291" t="n">
        <f aca="false">IF(Q28="","",O28/P28)</f>
        <v>0.491919991054741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878438710416667</v>
      </c>
      <c r="D59" s="290" t="n">
        <f aca="false">IF(Q29="","",O29/N29)</f>
        <v>0.415244040657447</v>
      </c>
      <c r="E59" s="291" t="n">
        <f aca="false">IF(Q29="","",O29/P29)</f>
        <v>0.495261266490837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889873547619048</v>
      </c>
      <c r="D60" s="290" t="n">
        <f aca="false">IF(Q30="","",O30/N30)</f>
        <v>0.403732447557401</v>
      </c>
      <c r="E60" s="291" t="n">
        <f aca="false">IF(Q30="","",O30/P30)</f>
        <v>0.480376822898397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3732447557401</v>
      </c>
      <c r="E64" s="295" t="n">
        <f aca="false">MAX(O10:O33)/MAX(P10:P33)</f>
        <v>0.4803768228983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9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3119368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15</v>
      </c>
      <c r="D10" s="220" t="n">
        <v>8109073</v>
      </c>
      <c r="E10" s="221" t="n">
        <v>7903728</v>
      </c>
      <c r="F10" s="222" t="n">
        <v>205345</v>
      </c>
      <c r="G10" s="223" t="n">
        <v>43732026</v>
      </c>
      <c r="H10" s="224" t="n">
        <v>3470871</v>
      </c>
      <c r="I10" s="225" t="n">
        <v>1125208</v>
      </c>
      <c r="J10" s="226" t="n">
        <f aca="false">E4/Q2</f>
        <v>8727272.72727273</v>
      </c>
      <c r="K10" s="227" t="n">
        <v>9145746</v>
      </c>
      <c r="L10" s="228" t="n">
        <f aca="false">J10*$E$6</f>
        <v>0</v>
      </c>
      <c r="M10" s="229" t="n">
        <v>8693068</v>
      </c>
      <c r="N10" s="230" t="n">
        <v>9145746</v>
      </c>
      <c r="O10" s="231" t="n">
        <v>7198132</v>
      </c>
      <c r="P10" s="231" t="n">
        <v>8693068</v>
      </c>
      <c r="Q10" s="232" t="n">
        <v>719813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90</v>
      </c>
      <c r="D11" s="236" t="n">
        <v>4194708</v>
      </c>
      <c r="E11" s="237" t="n">
        <v>3925054</v>
      </c>
      <c r="F11" s="238" t="n">
        <v>269654</v>
      </c>
      <c r="G11" s="239" t="n">
        <v>39391622</v>
      </c>
      <c r="H11" s="240" t="n">
        <v>3712338</v>
      </c>
      <c r="I11" s="241" t="n">
        <v>1150645</v>
      </c>
      <c r="J11" s="242" t="n">
        <f aca="false">J10*2</f>
        <v>17454545.4545455</v>
      </c>
      <c r="K11" s="243" t="n">
        <v>8120184</v>
      </c>
      <c r="L11" s="244" t="n">
        <f aca="false">J11*$E$6</f>
        <v>0</v>
      </c>
      <c r="M11" s="245" t="n">
        <v>6673320</v>
      </c>
      <c r="N11" s="246" t="n">
        <v>17265930</v>
      </c>
      <c r="O11" s="247" t="n">
        <v>11437419</v>
      </c>
      <c r="P11" s="247" t="n">
        <v>15366388</v>
      </c>
      <c r="Q11" s="248" t="n">
        <v>423928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933</v>
      </c>
      <c r="D12" s="236" t="n">
        <v>7476688</v>
      </c>
      <c r="E12" s="237" t="n">
        <v>7319741</v>
      </c>
      <c r="F12" s="238" t="n">
        <v>156947</v>
      </c>
      <c r="G12" s="239" t="n">
        <v>39218166</v>
      </c>
      <c r="H12" s="240" t="n">
        <v>3819510</v>
      </c>
      <c r="I12" s="241" t="n">
        <v>1200420</v>
      </c>
      <c r="J12" s="242" t="n">
        <f aca="false">J10*3</f>
        <v>26181818.1818182</v>
      </c>
      <c r="K12" s="243" t="n">
        <v>7734775</v>
      </c>
      <c r="L12" s="244" t="n">
        <f aca="false">J12*$E$6</f>
        <v>0</v>
      </c>
      <c r="M12" s="245" t="n">
        <v>5551879</v>
      </c>
      <c r="N12" s="246" t="n">
        <v>25000705</v>
      </c>
      <c r="O12" s="247" t="n">
        <v>17404434</v>
      </c>
      <c r="P12" s="247" t="n">
        <v>20918267</v>
      </c>
      <c r="Q12" s="248" t="n">
        <v>596701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58</v>
      </c>
      <c r="D13" s="236" t="n">
        <v>9506265</v>
      </c>
      <c r="E13" s="237" t="n">
        <v>9013646</v>
      </c>
      <c r="F13" s="238" t="n">
        <v>492619</v>
      </c>
      <c r="G13" s="239" t="n">
        <v>38698721</v>
      </c>
      <c r="H13" s="240" t="n">
        <v>4348193</v>
      </c>
      <c r="I13" s="241" t="n">
        <v>1333656</v>
      </c>
      <c r="J13" s="242" t="n">
        <f aca="false">J10*4</f>
        <v>34909090.9090909</v>
      </c>
      <c r="K13" s="243" t="n">
        <v>9311075</v>
      </c>
      <c r="L13" s="244" t="n">
        <f aca="false">J13*$E$6</f>
        <v>0</v>
      </c>
      <c r="M13" s="245" t="n">
        <v>6163310</v>
      </c>
      <c r="N13" s="246" t="n">
        <v>34311780</v>
      </c>
      <c r="O13" s="247" t="n">
        <v>19819473</v>
      </c>
      <c r="P13" s="247" t="n">
        <v>27081577</v>
      </c>
      <c r="Q13" s="249" t="n">
        <v>241503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49</v>
      </c>
      <c r="D14" s="236" t="n">
        <v>5776818</v>
      </c>
      <c r="E14" s="237" t="n">
        <v>5294077</v>
      </c>
      <c r="F14" s="238" t="n">
        <v>482741</v>
      </c>
      <c r="G14" s="239" t="n">
        <v>37140731</v>
      </c>
      <c r="H14" s="240" t="n">
        <v>4723383</v>
      </c>
      <c r="I14" s="241" t="n">
        <v>1454407</v>
      </c>
      <c r="J14" s="242" t="n">
        <f aca="false">J10*5</f>
        <v>43636363.6363636</v>
      </c>
      <c r="K14" s="250" t="n">
        <v>6835385</v>
      </c>
      <c r="L14" s="244" t="n">
        <f aca="false">J14*$E$6</f>
        <v>0</v>
      </c>
      <c r="M14" s="251" t="n">
        <v>7289079</v>
      </c>
      <c r="N14" s="246" t="n">
        <v>41147165</v>
      </c>
      <c r="O14" s="247" t="n">
        <v>23157134</v>
      </c>
      <c r="P14" s="247" t="n">
        <v>34370656</v>
      </c>
      <c r="Q14" s="249" t="n">
        <v>333766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69</v>
      </c>
      <c r="D15" s="236" t="n">
        <v>6354281</v>
      </c>
      <c r="E15" s="237" t="n">
        <v>6130577</v>
      </c>
      <c r="F15" s="238" t="n">
        <v>223704</v>
      </c>
      <c r="G15" s="239" t="n">
        <v>35548322</v>
      </c>
      <c r="H15" s="240" t="n">
        <v>4885836</v>
      </c>
      <c r="I15" s="241" t="n">
        <v>1515658</v>
      </c>
      <c r="J15" s="242" t="n">
        <f aca="false">J10*6</f>
        <v>52363636.3636364</v>
      </c>
      <c r="K15" s="250" t="n">
        <v>7630405</v>
      </c>
      <c r="L15" s="244" t="n">
        <f aca="false">J15*$E$6</f>
        <v>0</v>
      </c>
      <c r="M15" s="251" t="n">
        <v>7268060</v>
      </c>
      <c r="N15" s="246" t="n">
        <v>48777570</v>
      </c>
      <c r="O15" s="247" t="n">
        <v>25696337</v>
      </c>
      <c r="P15" s="247" t="n">
        <v>41638716</v>
      </c>
      <c r="Q15" s="249" t="n">
        <v>2539203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33</v>
      </c>
      <c r="D16" s="236" t="n">
        <v>5304813</v>
      </c>
      <c r="E16" s="237" t="n">
        <v>4972292</v>
      </c>
      <c r="F16" s="238" t="n">
        <v>332521</v>
      </c>
      <c r="G16" s="239" t="n">
        <v>32452631</v>
      </c>
      <c r="H16" s="240" t="n">
        <v>5201760</v>
      </c>
      <c r="I16" s="241" t="n">
        <v>1532255</v>
      </c>
      <c r="J16" s="242" t="n">
        <f aca="false">J10*7</f>
        <v>61090909.0909091</v>
      </c>
      <c r="K16" s="250" t="n">
        <v>7866209</v>
      </c>
      <c r="L16" s="244" t="n">
        <f aca="false">J16*$E$6</f>
        <v>0</v>
      </c>
      <c r="M16" s="251" t="n">
        <v>6969083</v>
      </c>
      <c r="N16" s="246" t="n">
        <v>56643779</v>
      </c>
      <c r="O16" s="247" t="n">
        <v>27973037</v>
      </c>
      <c r="P16" s="247" t="n">
        <v>48607799</v>
      </c>
      <c r="Q16" s="249" t="n">
        <v>227670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872</v>
      </c>
      <c r="D17" s="236" t="n">
        <v>6370418</v>
      </c>
      <c r="E17" s="237" t="n">
        <v>5771821</v>
      </c>
      <c r="F17" s="238" t="n">
        <v>598597</v>
      </c>
      <c r="G17" s="239" t="n">
        <v>33813085</v>
      </c>
      <c r="H17" s="240" t="n">
        <v>5598948</v>
      </c>
      <c r="I17" s="241" t="n">
        <v>1684805</v>
      </c>
      <c r="J17" s="242" t="n">
        <f aca="false">J10*8</f>
        <v>69818181.8181818</v>
      </c>
      <c r="K17" s="250" t="n">
        <v>4436052</v>
      </c>
      <c r="L17" s="244" t="n">
        <f aca="false">J17*$E$6</f>
        <v>0</v>
      </c>
      <c r="M17" s="251" t="n">
        <v>4553774</v>
      </c>
      <c r="N17" s="246" t="n">
        <v>61079831</v>
      </c>
      <c r="O17" s="247" t="n">
        <v>30457727</v>
      </c>
      <c r="P17" s="247" t="n">
        <v>53161573</v>
      </c>
      <c r="Q17" s="249" t="n">
        <v>2484690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38</v>
      </c>
      <c r="D18" s="236" t="n">
        <v>7417413</v>
      </c>
      <c r="E18" s="237" t="n">
        <v>5706413</v>
      </c>
      <c r="F18" s="238" t="n">
        <v>1711000</v>
      </c>
      <c r="G18" s="239" t="n">
        <v>34072276</v>
      </c>
      <c r="H18" s="240" t="n">
        <v>7215114</v>
      </c>
      <c r="I18" s="241" t="n">
        <v>1783364</v>
      </c>
      <c r="J18" s="242" t="n">
        <f aca="false">J10*9</f>
        <v>78545454.5454545</v>
      </c>
      <c r="K18" s="250" t="n">
        <v>5318607</v>
      </c>
      <c r="L18" s="244" t="n">
        <f aca="false">J18*$E$6</f>
        <v>0</v>
      </c>
      <c r="M18" s="251" t="n">
        <v>4650237</v>
      </c>
      <c r="N18" s="246" t="n">
        <v>66398438</v>
      </c>
      <c r="O18" s="247" t="n">
        <v>33402053</v>
      </c>
      <c r="P18" s="247" t="n">
        <v>57811810</v>
      </c>
      <c r="Q18" s="249" t="n">
        <v>2944326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955</v>
      </c>
      <c r="D19" s="236" t="n">
        <v>6924205</v>
      </c>
      <c r="E19" s="237" t="n">
        <v>5295285</v>
      </c>
      <c r="F19" s="238" t="n">
        <v>1628920</v>
      </c>
      <c r="G19" s="239" t="n">
        <v>34191306</v>
      </c>
      <c r="H19" s="240" t="n">
        <v>8466212</v>
      </c>
      <c r="I19" s="241" t="n">
        <v>2081804</v>
      </c>
      <c r="J19" s="242" t="n">
        <f aca="false">J10*10</f>
        <v>87272727.2727273</v>
      </c>
      <c r="K19" s="250" t="n">
        <v>5522277</v>
      </c>
      <c r="L19" s="244" t="n">
        <f aca="false">J19*$E$6</f>
        <v>0</v>
      </c>
      <c r="M19" s="251" t="n">
        <v>4615770</v>
      </c>
      <c r="N19" s="246" t="n">
        <v>71920715</v>
      </c>
      <c r="O19" s="247" t="n">
        <v>36820521</v>
      </c>
      <c r="P19" s="247" t="n">
        <v>62427580</v>
      </c>
      <c r="Q19" s="249" t="n">
        <v>3418468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854</v>
      </c>
      <c r="D20" s="236" t="n">
        <v>8245727</v>
      </c>
      <c r="E20" s="237" t="n">
        <v>6190781</v>
      </c>
      <c r="F20" s="238" t="n">
        <v>2054946</v>
      </c>
      <c r="G20" s="239" t="n">
        <v>34501386</v>
      </c>
      <c r="H20" s="240" t="n">
        <v>10884124</v>
      </c>
      <c r="I20" s="241" t="n">
        <v>2201046</v>
      </c>
      <c r="J20" s="242" t="n">
        <f aca="false">J10*11</f>
        <v>96000000</v>
      </c>
      <c r="K20" s="250" t="n">
        <v>5349467</v>
      </c>
      <c r="L20" s="244" t="n">
        <f aca="false">J20*$E$6</f>
        <v>0</v>
      </c>
      <c r="M20" s="251" t="n">
        <v>4533664</v>
      </c>
      <c r="N20" s="246" t="n">
        <v>77270182</v>
      </c>
      <c r="O20" s="247" t="n">
        <v>39231118</v>
      </c>
      <c r="P20" s="247" t="n">
        <v>66961244</v>
      </c>
      <c r="Q20" s="249" t="n">
        <v>2410597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78</v>
      </c>
      <c r="D21" s="236" t="n">
        <v>9597141</v>
      </c>
      <c r="E21" s="237" t="n">
        <v>4846466</v>
      </c>
      <c r="F21" s="238" t="n">
        <v>4750675</v>
      </c>
      <c r="G21" s="239" t="n">
        <v>30386860</v>
      </c>
      <c r="H21" s="240" t="n">
        <v>13346844</v>
      </c>
      <c r="I21" s="241" t="n">
        <v>2855112</v>
      </c>
      <c r="J21" s="242" t="n">
        <f aca="false">J10*12</f>
        <v>104727272.727273</v>
      </c>
      <c r="K21" s="250" t="n">
        <v>9085022</v>
      </c>
      <c r="L21" s="244" t="n">
        <f aca="false">J21*$E$6</f>
        <v>0</v>
      </c>
      <c r="M21" s="251" t="n">
        <v>7313222</v>
      </c>
      <c r="N21" s="246" t="n">
        <v>86355204</v>
      </c>
      <c r="O21" s="247" t="n">
        <v>41253870</v>
      </c>
      <c r="P21" s="247" t="n">
        <v>74274466</v>
      </c>
      <c r="Q21" s="249" t="n">
        <v>2022752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700</v>
      </c>
      <c r="D22" s="236" t="n">
        <v>7803744</v>
      </c>
      <c r="E22" s="237" t="n">
        <v>5895754</v>
      </c>
      <c r="F22" s="238" t="n">
        <v>1907990</v>
      </c>
      <c r="G22" s="239" t="n">
        <v>25229997</v>
      </c>
      <c r="H22" s="240" t="n">
        <v>15049183</v>
      </c>
      <c r="I22" s="241" t="n">
        <v>3058922</v>
      </c>
      <c r="J22" s="242" t="n">
        <f aca="false">J10*13</f>
        <v>113454545.454545</v>
      </c>
      <c r="K22" s="250" t="n">
        <v>11078962</v>
      </c>
      <c r="L22" s="244" t="n">
        <f aca="false">J22*$E$6</f>
        <v>0</v>
      </c>
      <c r="M22" s="251" t="n">
        <v>9306954</v>
      </c>
      <c r="N22" s="246" t="n">
        <v>97434166</v>
      </c>
      <c r="O22" s="247" t="n">
        <v>45071333</v>
      </c>
      <c r="P22" s="247" t="n">
        <v>83581420</v>
      </c>
      <c r="Q22" s="249" t="n">
        <v>3817463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889</v>
      </c>
      <c r="D23" s="236" t="n">
        <v>6730612</v>
      </c>
      <c r="E23" s="237" t="n">
        <v>6087494</v>
      </c>
      <c r="F23" s="238" t="n">
        <v>643118</v>
      </c>
      <c r="G23" s="239" t="n">
        <v>24558607</v>
      </c>
      <c r="H23" s="240" t="n">
        <v>15586795</v>
      </c>
      <c r="I23" s="241" t="n">
        <v>3219085</v>
      </c>
      <c r="J23" s="242" t="n">
        <f aca="false">J10*14</f>
        <v>122181818.181818</v>
      </c>
      <c r="K23" s="250" t="n">
        <v>6706525</v>
      </c>
      <c r="L23" s="244" t="n">
        <f aca="false">J23*$E$6</f>
        <v>0</v>
      </c>
      <c r="M23" s="251" t="n">
        <v>5650400</v>
      </c>
      <c r="N23" s="246" t="n">
        <v>104140691</v>
      </c>
      <c r="O23" s="247" t="n">
        <v>47968140</v>
      </c>
      <c r="P23" s="247" t="n">
        <v>89231820</v>
      </c>
      <c r="Q23" s="249" t="n">
        <v>2896807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830</v>
      </c>
      <c r="D24" s="236" t="n">
        <v>7666822</v>
      </c>
      <c r="E24" s="237" t="n">
        <v>5080001</v>
      </c>
      <c r="F24" s="238" t="n">
        <v>2586821</v>
      </c>
      <c r="G24" s="239" t="n">
        <v>22471491</v>
      </c>
      <c r="H24" s="240" t="n">
        <v>18087567</v>
      </c>
      <c r="I24" s="241" t="n">
        <v>3331187</v>
      </c>
      <c r="J24" s="242" t="n">
        <f aca="false">J10*15</f>
        <v>130909090.909091</v>
      </c>
      <c r="K24" s="250" t="n">
        <v>7285586</v>
      </c>
      <c r="L24" s="244" t="n">
        <f aca="false">J24*$E$6</f>
        <v>0</v>
      </c>
      <c r="M24" s="251" t="n">
        <v>6373499</v>
      </c>
      <c r="N24" s="246" t="n">
        <v>111426277</v>
      </c>
      <c r="O24" s="247" t="n">
        <v>51335110</v>
      </c>
      <c r="P24" s="247" t="n">
        <v>95605319</v>
      </c>
      <c r="Q24" s="249" t="n">
        <v>3366970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791</v>
      </c>
      <c r="D25" s="236" t="n">
        <v>7591979</v>
      </c>
      <c r="E25" s="237" t="n">
        <v>4837734</v>
      </c>
      <c r="F25" s="238" t="n">
        <v>2754245</v>
      </c>
      <c r="G25" s="239" t="n">
        <v>18962884</v>
      </c>
      <c r="H25" s="240" t="n">
        <v>19870858</v>
      </c>
      <c r="I25" s="241" t="n">
        <v>4262735</v>
      </c>
      <c r="J25" s="242" t="n">
        <f aca="false">J10*16</f>
        <v>139636363.636364</v>
      </c>
      <c r="K25" s="250" t="n">
        <v>8313312</v>
      </c>
      <c r="L25" s="244" t="n">
        <f aca="false">J25*$E$6</f>
        <v>0</v>
      </c>
      <c r="M25" s="251" t="n">
        <v>8394045</v>
      </c>
      <c r="N25" s="246" t="n">
        <v>119739589</v>
      </c>
      <c r="O25" s="247" t="n">
        <v>52852968</v>
      </c>
      <c r="P25" s="247" t="n">
        <v>103999364</v>
      </c>
      <c r="Q25" s="249" t="n">
        <v>1517858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823</v>
      </c>
      <c r="D26" s="236" t="n">
        <v>5879062</v>
      </c>
      <c r="E26" s="237" t="n">
        <v>4069444</v>
      </c>
      <c r="F26" s="238" t="n">
        <v>1809618</v>
      </c>
      <c r="G26" s="239" t="n">
        <v>13933106</v>
      </c>
      <c r="H26" s="240" t="n">
        <v>21553810</v>
      </c>
      <c r="I26" s="241" t="n">
        <v>4399061</v>
      </c>
      <c r="J26" s="242" t="n">
        <f aca="false">J10*17</f>
        <v>148363636.363636</v>
      </c>
      <c r="K26" s="250" t="n">
        <v>9070594</v>
      </c>
      <c r="L26" s="244" t="n">
        <f aca="false">J26*$E$6</f>
        <v>0</v>
      </c>
      <c r="M26" s="251" t="n">
        <v>8078652</v>
      </c>
      <c r="N26" s="246" t="n">
        <v>128810183</v>
      </c>
      <c r="O26" s="247" t="n">
        <v>54865022</v>
      </c>
      <c r="P26" s="247" t="n">
        <v>112078016</v>
      </c>
      <c r="Q26" s="249" t="n">
        <v>2012054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809</v>
      </c>
      <c r="D27" s="236" t="n">
        <v>6159940</v>
      </c>
      <c r="E27" s="237" t="n">
        <v>4045794</v>
      </c>
      <c r="F27" s="238" t="n">
        <v>2114146</v>
      </c>
      <c r="G27" s="239" t="n">
        <v>13583566</v>
      </c>
      <c r="H27" s="240" t="n">
        <v>23256332</v>
      </c>
      <c r="I27" s="241" t="n">
        <v>4807199</v>
      </c>
      <c r="J27" s="242" t="n">
        <f aca="false">J10*18</f>
        <v>157090909.090909</v>
      </c>
      <c r="K27" s="250" t="n">
        <v>4316374</v>
      </c>
      <c r="L27" s="244" t="n">
        <f aca="false">J27*$E$6</f>
        <v>0</v>
      </c>
      <c r="M27" s="251" t="n">
        <v>3605819</v>
      </c>
      <c r="N27" s="246" t="n">
        <v>133126557</v>
      </c>
      <c r="O27" s="247" t="n">
        <v>59181960</v>
      </c>
      <c r="P27" s="247" t="n">
        <v>115683835</v>
      </c>
      <c r="Q27" s="249" t="n">
        <v>4316938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941</v>
      </c>
      <c r="D28" s="236" t="n">
        <v>8564658</v>
      </c>
      <c r="E28" s="237" t="n">
        <v>4669324</v>
      </c>
      <c r="F28" s="238" t="n">
        <v>3895334</v>
      </c>
      <c r="G28" s="239" t="n">
        <v>11857624</v>
      </c>
      <c r="H28" s="240" t="n">
        <v>26503418</v>
      </c>
      <c r="I28" s="241" t="n">
        <v>5448303</v>
      </c>
      <c r="J28" s="242" t="n">
        <f aca="false">J10*19</f>
        <v>165818181.818182</v>
      </c>
      <c r="K28" s="250" t="n">
        <v>6354589</v>
      </c>
      <c r="L28" s="244" t="n">
        <f aca="false">J28*$E$6</f>
        <v>0</v>
      </c>
      <c r="M28" s="251" t="n">
        <v>5128289</v>
      </c>
      <c r="N28" s="246" t="n">
        <v>139481146</v>
      </c>
      <c r="O28" s="247" t="n">
        <v>60741485</v>
      </c>
      <c r="P28" s="247" t="n">
        <v>120812124</v>
      </c>
      <c r="Q28" s="249" t="n">
        <v>1559525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858</v>
      </c>
      <c r="D29" s="236" t="n">
        <v>6998724</v>
      </c>
      <c r="E29" s="237" t="n">
        <v>3244960</v>
      </c>
      <c r="F29" s="238" t="n">
        <v>3753764</v>
      </c>
      <c r="G29" s="239" t="n">
        <v>9496427</v>
      </c>
      <c r="H29" s="240" t="n">
        <v>28765738</v>
      </c>
      <c r="I29" s="241" t="n">
        <v>7299933</v>
      </c>
      <c r="J29" s="242" t="n">
        <f aca="false">J10*20</f>
        <v>174545454.545455</v>
      </c>
      <c r="K29" s="250" t="n">
        <v>5299193</v>
      </c>
      <c r="L29" s="244" t="n">
        <f aca="false">J29*$E$6</f>
        <v>0</v>
      </c>
      <c r="M29" s="251" t="n">
        <v>4150180</v>
      </c>
      <c r="N29" s="246" t="n">
        <v>144780339</v>
      </c>
      <c r="O29" s="247" t="n">
        <v>62990181</v>
      </c>
      <c r="P29" s="247" t="n">
        <v>124962304</v>
      </c>
      <c r="Q29" s="249" t="n">
        <v>2248696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764</v>
      </c>
      <c r="D30" s="236" t="n">
        <v>6516926</v>
      </c>
      <c r="E30" s="237" t="n">
        <v>2221858</v>
      </c>
      <c r="F30" s="238" t="n">
        <v>4295068</v>
      </c>
      <c r="G30" s="239" t="n">
        <v>4022356</v>
      </c>
      <c r="H30" s="240" t="n">
        <v>32928164</v>
      </c>
      <c r="I30" s="241" t="n">
        <v>7424499</v>
      </c>
      <c r="J30" s="242" t="n">
        <f aca="false">J10*21</f>
        <v>183272727.272727</v>
      </c>
      <c r="K30" s="250" t="n">
        <v>7597721</v>
      </c>
      <c r="L30" s="244" t="n">
        <f aca="false">J30*$E$6</f>
        <v>0</v>
      </c>
      <c r="M30" s="251" t="n">
        <v>6231376</v>
      </c>
      <c r="N30" s="246" t="n">
        <v>152378060</v>
      </c>
      <c r="O30" s="247" t="n">
        <v>63988842</v>
      </c>
      <c r="P30" s="247" t="n">
        <v>131193680</v>
      </c>
      <c r="Q30" s="249" t="n">
        <v>998661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920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7449</v>
      </c>
      <c r="D34" s="266" t="n">
        <f aca="false">SUM(D10:D33)</f>
        <v>149190017</v>
      </c>
      <c r="E34" s="267" t="n">
        <f aca="false">SUM(E10:E33)</f>
        <v>112522244</v>
      </c>
      <c r="F34" s="268" t="n">
        <f aca="false">SUM(F10:F33)</f>
        <v>36667773</v>
      </c>
      <c r="G34" s="269" t="s">
        <v>94</v>
      </c>
      <c r="H34" s="269"/>
      <c r="I34" s="269"/>
      <c r="J34" s="270" t="n">
        <f aca="false">MAX(J10:J33)</f>
        <v>192000000</v>
      </c>
      <c r="K34" s="271" t="n">
        <f aca="false">SUM(K10:K33)</f>
        <v>152378060</v>
      </c>
      <c r="L34" s="272" t="n">
        <f aca="false">MAX(L10:L33)</f>
        <v>0</v>
      </c>
      <c r="M34" s="273" t="n">
        <f aca="false">SUM(M10:M33)</f>
        <v>131193680</v>
      </c>
      <c r="N34" s="274" t="n">
        <f aca="false">MAX(N10:N33)</f>
        <v>152378060</v>
      </c>
      <c r="O34" s="275" t="n">
        <f aca="false">MAX(O10:O33)</f>
        <v>63988842</v>
      </c>
      <c r="P34" s="275" t="n">
        <f aca="false">MAX(P10:P33)</f>
        <v>131193680</v>
      </c>
      <c r="Q34" s="276" t="n">
        <f aca="false">SUM(Q10:Q33)</f>
        <v>6398884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479500625</v>
      </c>
      <c r="D40" s="290" t="n">
        <f aca="false">IF(Q10="","",O10/N10)</f>
        <v>0.787047005241563</v>
      </c>
      <c r="E40" s="291" t="n">
        <f aca="false">IF(Q10="","",O10/P10)</f>
        <v>0.82803125432816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8919390625</v>
      </c>
      <c r="D41" s="290" t="n">
        <f aca="false">IF(Q11="","",O11/N11)</f>
        <v>0.662427045632642</v>
      </c>
      <c r="E41" s="291" t="n">
        <f aca="false">IF(Q11="","",O11/P11)</f>
        <v>0.74431408343977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4888038194445</v>
      </c>
      <c r="D42" s="290" t="n">
        <f aca="false">IF(Q12="","",O12/N12)</f>
        <v>0.696157728352061</v>
      </c>
      <c r="E42" s="291" t="n">
        <f aca="false">IF(Q12="","",O12/P12)</f>
        <v>0.83202083614287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288953125</v>
      </c>
      <c r="D43" s="290" t="n">
        <f aca="false">IF(Q13="","",O13/N13)</f>
        <v>0.577628820189451</v>
      </c>
      <c r="E43" s="291" t="n">
        <f aca="false">IF(Q13="","",O13/P13)</f>
        <v>0.73184338563444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42955864583333</v>
      </c>
      <c r="D44" s="290" t="n">
        <f aca="false">IF(Q14="","",O14/N14)</f>
        <v>0.562788080296662</v>
      </c>
      <c r="E44" s="291" t="n">
        <f aca="false">IF(Q14="","",O14/P14)</f>
        <v>0.67374722204894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151609375</v>
      </c>
      <c r="D45" s="290" t="n">
        <f aca="false">IF(Q15="","",O15/N15)</f>
        <v>0.526806419425978</v>
      </c>
      <c r="E45" s="291" t="n">
        <f aca="false">IF(Q15="","",O15/P15)</f>
        <v>0.61712606603911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2720471577381</v>
      </c>
      <c r="D46" s="290" t="n">
        <f aca="false">IF(Q16="","",O16/N16)</f>
        <v>0.493841291909567</v>
      </c>
      <c r="E46" s="291" t="n">
        <f aca="false">IF(Q16="","",O16/P16)</f>
        <v>0.57548454312856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74841329427083</v>
      </c>
      <c r="D47" s="290" t="n">
        <f aca="false">IF(Q17="","",O17/N17)</f>
        <v>0.498654408523167</v>
      </c>
      <c r="E47" s="291" t="n">
        <f aca="false">IF(Q17="","",O17/P17)</f>
        <v>0.57292749783758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45350483796296</v>
      </c>
      <c r="D48" s="290" t="n">
        <f aca="false">IF(Q18="","",O18/N18)</f>
        <v>0.503054800777091</v>
      </c>
      <c r="E48" s="291" t="n">
        <f aca="false">IF(Q18="","",O18/P18)</f>
        <v>0.57777213686961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24091526041667</v>
      </c>
      <c r="D49" s="290" t="n">
        <f aca="false">IF(Q19="","",O19/N19)</f>
        <v>0.511959885270885</v>
      </c>
      <c r="E49" s="291" t="n">
        <f aca="false">IF(Q19="","",O19/P19)</f>
        <v>0.589811762685659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04897729166667</v>
      </c>
      <c r="D50" s="290" t="n">
        <f aca="false">IF(Q20="","",O20/N20)</f>
        <v>0.507713544663322</v>
      </c>
      <c r="E50" s="291" t="n">
        <f aca="false">IF(Q20="","",O20/P20)</f>
        <v>0.58587797442950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24572260416667</v>
      </c>
      <c r="D51" s="290" t="n">
        <f aca="false">IF(Q21="","",O21/N21)</f>
        <v>0.477723033344927</v>
      </c>
      <c r="E51" s="291" t="n">
        <f aca="false">IF(Q21="","",O21/P21)</f>
        <v>0.555424659667025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58794732371795</v>
      </c>
      <c r="D52" s="290" t="n">
        <f aca="false">IF(Q22="","",O22/N22)</f>
        <v>0.462582427194994</v>
      </c>
      <c r="E52" s="291" t="n">
        <f aca="false">IF(Q22="","",O22/P22)</f>
        <v>0.539250625318402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52341965029762</v>
      </c>
      <c r="D53" s="290" t="n">
        <f aca="false">IF(Q23="","",O23/N23)</f>
        <v>0.460609004409237</v>
      </c>
      <c r="E53" s="291" t="n">
        <f aca="false">IF(Q23="","",O23/P23)</f>
        <v>0.537567652436093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51172949305556</v>
      </c>
      <c r="D54" s="290" t="n">
        <f aca="false">IF(Q24="","",O24/N24)</f>
        <v>0.460709191602982</v>
      </c>
      <c r="E54" s="291" t="n">
        <f aca="false">IF(Q24="","",O24/P24)</f>
        <v>0.5369482633074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57510077473958</v>
      </c>
      <c r="D55" s="290" t="n">
        <f aca="false">IF(Q25="","",O25/N25)</f>
        <v>0.441399276892457</v>
      </c>
      <c r="E55" s="291" t="n">
        <f aca="false">IF(Q25="","",O25/P25)</f>
        <v>0.508204723251961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68205890318628</v>
      </c>
      <c r="D56" s="290" t="n">
        <f aca="false">IF(Q26="","",O26/N26)</f>
        <v>0.425936992885104</v>
      </c>
      <c r="E56" s="291" t="n">
        <f aca="false">IF(Q26="","",O26/P26)</f>
        <v>0.489525278534552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847449147569445</v>
      </c>
      <c r="D57" s="290" t="n">
        <f aca="false">IF(Q27="","",O27/N27)</f>
        <v>0.444554124538803</v>
      </c>
      <c r="E57" s="291" t="n">
        <f aca="false">IF(Q27="","",O27/P27)</f>
        <v>0.511583662488368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841169191885965</v>
      </c>
      <c r="D58" s="290" t="n">
        <f aca="false">IF(Q28="","",O28/N28)</f>
        <v>0.435481688686441</v>
      </c>
      <c r="E58" s="291" t="n">
        <f aca="false">IF(Q28="","",O28/P28)</f>
        <v>0.502776401812123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8294706921875</v>
      </c>
      <c r="D59" s="290" t="n">
        <f aca="false">IF(Q29="","",O29/N29)</f>
        <v>0.435074136689237</v>
      </c>
      <c r="E59" s="291" t="n">
        <f aca="false">IF(Q29="","",O29/P29)</f>
        <v>0.504073460425314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831427906746032</v>
      </c>
      <c r="D60" s="290" t="n">
        <f aca="false">IF(Q30="","",O30/N30)</f>
        <v>0.419934746511407</v>
      </c>
      <c r="E60" s="291" t="n">
        <f aca="false">IF(Q30="","",O30/P30)</f>
        <v>0.487743327270033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9934746511407</v>
      </c>
      <c r="E64" s="295" t="n">
        <f aca="false">MAX(O10:O33)/MAX(P10:P33)</f>
        <v>0.4877433272700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482632</v>
      </c>
      <c r="D10" s="338" t="n">
        <f aca="false">$E10/$E$39</f>
        <v>114901.756097561</v>
      </c>
      <c r="E10" s="339" t="n">
        <v>2355486</v>
      </c>
      <c r="F10" s="340" t="n">
        <v>2355486</v>
      </c>
      <c r="G10" s="341" t="n">
        <v>3680415</v>
      </c>
      <c r="H10" s="342" t="n">
        <f aca="false">$I10/$G$39</f>
        <v>201197.882352941</v>
      </c>
      <c r="I10" s="339" t="n">
        <v>3420364</v>
      </c>
      <c r="J10" s="340" t="n">
        <v>3420364</v>
      </c>
      <c r="K10" s="343" t="n">
        <v>2231645</v>
      </c>
      <c r="L10" s="342" t="n">
        <f aca="false">$M10/$H$39</f>
        <v>233377.44</v>
      </c>
      <c r="M10" s="339" t="n">
        <v>2917218</v>
      </c>
      <c r="N10" s="151" t="n">
        <v>2917218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056661</v>
      </c>
      <c r="D11" s="346" t="n">
        <f aca="false">$E11/$E$39</f>
        <v>76445.1219512195</v>
      </c>
      <c r="E11" s="347" t="n">
        <v>1567125</v>
      </c>
      <c r="F11" s="348" t="n">
        <v>3922611</v>
      </c>
      <c r="G11" s="349" t="n">
        <v>4790377</v>
      </c>
      <c r="H11" s="350" t="n">
        <f aca="false">$I11/$G$39</f>
        <v>234007.117647059</v>
      </c>
      <c r="I11" s="347" t="n">
        <v>3978121</v>
      </c>
      <c r="J11" s="348" t="n">
        <v>7398485</v>
      </c>
      <c r="K11" s="351" t="n">
        <v>1663274</v>
      </c>
      <c r="L11" s="350" t="n">
        <f aca="false">$M11/$H$39</f>
        <v>90245.92</v>
      </c>
      <c r="M11" s="347" t="n">
        <v>1128074</v>
      </c>
      <c r="N11" s="352" t="n">
        <v>4045292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3283195</v>
      </c>
      <c r="D12" s="346" t="n">
        <f aca="false">$E12/$E$39</f>
        <v>92198.6829268293</v>
      </c>
      <c r="E12" s="347" t="n">
        <v>1890073</v>
      </c>
      <c r="F12" s="348" t="n">
        <v>5812684</v>
      </c>
      <c r="G12" s="349" t="n">
        <v>3297358</v>
      </c>
      <c r="H12" s="350" t="n">
        <f aca="false">$I12/$G$39</f>
        <v>150219.294117647</v>
      </c>
      <c r="I12" s="347" t="n">
        <v>2553728</v>
      </c>
      <c r="J12" s="348" t="n">
        <v>9952213</v>
      </c>
      <c r="K12" s="351" t="n">
        <v>1452922</v>
      </c>
      <c r="L12" s="350" t="n">
        <f aca="false">$M12/$H$39</f>
        <v>88646.24</v>
      </c>
      <c r="M12" s="347" t="n">
        <v>1108078</v>
      </c>
      <c r="N12" s="352" t="n">
        <v>5153370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5329433</v>
      </c>
      <c r="D13" s="346" t="n">
        <f aca="false">$E13/$E$39</f>
        <v>131964.390243902</v>
      </c>
      <c r="E13" s="347" t="n">
        <v>2705270</v>
      </c>
      <c r="F13" s="348" t="n">
        <v>8517954</v>
      </c>
      <c r="G13" s="349" t="n">
        <v>1633976</v>
      </c>
      <c r="H13" s="350" t="n">
        <f aca="false">$I13/$G$39</f>
        <v>85553.2941176471</v>
      </c>
      <c r="I13" s="347" t="n">
        <v>1454406</v>
      </c>
      <c r="J13" s="348" t="n">
        <v>11406619</v>
      </c>
      <c r="K13" s="351" t="n">
        <v>2477088</v>
      </c>
      <c r="L13" s="350" t="n">
        <f aca="false">$M13/$H$39</f>
        <v>160290.72</v>
      </c>
      <c r="M13" s="347" t="n">
        <v>2003634</v>
      </c>
      <c r="N13" s="352" t="n">
        <v>715700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139818</v>
      </c>
      <c r="D14" s="346" t="n">
        <f aca="false">$E14/$E$39</f>
        <v>190362.195121951</v>
      </c>
      <c r="E14" s="347" t="n">
        <v>3902425</v>
      </c>
      <c r="F14" s="348" t="n">
        <v>12420379</v>
      </c>
      <c r="G14" s="349" t="n">
        <v>2203185</v>
      </c>
      <c r="H14" s="350" t="n">
        <f aca="false">$I14/$G$39</f>
        <v>119580.882352941</v>
      </c>
      <c r="I14" s="347" t="n">
        <v>2032875</v>
      </c>
      <c r="J14" s="348" t="n">
        <v>13439494</v>
      </c>
      <c r="K14" s="351" t="n">
        <v>2958624</v>
      </c>
      <c r="L14" s="350" t="n">
        <f aca="false">$M14/$H$39</f>
        <v>108302.32</v>
      </c>
      <c r="M14" s="347" t="n">
        <v>1353779</v>
      </c>
      <c r="N14" s="352" t="n">
        <v>8510783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3037674</v>
      </c>
      <c r="D15" s="346" t="n">
        <f aca="false">$E15/$E$39</f>
        <v>151559.073170732</v>
      </c>
      <c r="E15" s="347" t="n">
        <v>3106961</v>
      </c>
      <c r="F15" s="348" t="n">
        <v>15527340</v>
      </c>
      <c r="G15" s="349" t="n">
        <v>3246392</v>
      </c>
      <c r="H15" s="350" t="n">
        <f aca="false">$I15/$G$39</f>
        <v>139675.352941176</v>
      </c>
      <c r="I15" s="347" t="n">
        <v>2374481</v>
      </c>
      <c r="J15" s="348" t="n">
        <v>15813975</v>
      </c>
      <c r="K15" s="351" t="n">
        <v>2214495</v>
      </c>
      <c r="L15" s="350" t="n">
        <f aca="false">$M15/$H$39</f>
        <v>142929.44</v>
      </c>
      <c r="M15" s="347" t="n">
        <v>1786618</v>
      </c>
      <c r="N15" s="352" t="n">
        <v>10297401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957888</v>
      </c>
      <c r="D16" s="346" t="n">
        <f aca="false">$E16/$E$39</f>
        <v>168237.853658537</v>
      </c>
      <c r="E16" s="347" t="n">
        <v>3448876</v>
      </c>
      <c r="F16" s="348" t="n">
        <v>18976216</v>
      </c>
      <c r="G16" s="349" t="n">
        <v>1347722</v>
      </c>
      <c r="H16" s="350" t="n">
        <f aca="false">$I16/$G$39</f>
        <v>50886.4705882353</v>
      </c>
      <c r="I16" s="347" t="n">
        <v>865070</v>
      </c>
      <c r="J16" s="348" t="n">
        <v>16679045</v>
      </c>
      <c r="K16" s="351" t="n">
        <v>3121738</v>
      </c>
      <c r="L16" s="350" t="n">
        <f aca="false">$M16/$H$39</f>
        <v>212410.96</v>
      </c>
      <c r="M16" s="347" t="n">
        <v>2655137</v>
      </c>
      <c r="N16" s="352" t="n">
        <v>12952538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1573407</v>
      </c>
      <c r="D17" s="346" t="n">
        <f aca="false">$E17/$E$39</f>
        <v>47892.9756097561</v>
      </c>
      <c r="E17" s="347" t="n">
        <v>981806</v>
      </c>
      <c r="F17" s="348" t="n">
        <v>19958022</v>
      </c>
      <c r="G17" s="349" t="n">
        <v>1930227</v>
      </c>
      <c r="H17" s="350" t="n">
        <f aca="false">$I17/$G$39</f>
        <v>104601.647058824</v>
      </c>
      <c r="I17" s="347" t="n">
        <v>1778228</v>
      </c>
      <c r="J17" s="348" t="n">
        <v>18457273</v>
      </c>
      <c r="K17" s="351" t="n">
        <v>998618</v>
      </c>
      <c r="L17" s="350" t="n">
        <f aca="false">$M17/$H$39</f>
        <v>143499.2</v>
      </c>
      <c r="M17" s="347" t="n">
        <v>1793740</v>
      </c>
      <c r="N17" s="352" t="n">
        <v>14746278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832540</v>
      </c>
      <c r="D18" s="346" t="n">
        <f aca="false">$E18/$E$39</f>
        <v>122313.707317073</v>
      </c>
      <c r="E18" s="347" t="n">
        <v>2507431</v>
      </c>
      <c r="F18" s="348" t="n">
        <v>22465453</v>
      </c>
      <c r="G18" s="349" t="n">
        <v>1599986</v>
      </c>
      <c r="H18" s="350" t="n">
        <f aca="false">$I18/$G$39</f>
        <v>76200.4117647059</v>
      </c>
      <c r="I18" s="347" t="n">
        <v>1295407</v>
      </c>
      <c r="J18" s="348" t="n">
        <v>19752680</v>
      </c>
      <c r="K18" s="351" t="n">
        <v>1070317</v>
      </c>
      <c r="L18" s="350" t="n">
        <f aca="false">$M18/$H$39</f>
        <v>67791.92</v>
      </c>
      <c r="M18" s="347" t="n">
        <v>847399</v>
      </c>
      <c r="N18" s="352" t="n">
        <v>15593677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439796</v>
      </c>
      <c r="D19" s="346" t="n">
        <f aca="false">$E19/$E$39</f>
        <v>102335.804878049</v>
      </c>
      <c r="E19" s="347" t="n">
        <v>2097884</v>
      </c>
      <c r="F19" s="348" t="n">
        <v>24563337</v>
      </c>
      <c r="G19" s="349" t="n">
        <v>1750581</v>
      </c>
      <c r="H19" s="350" t="n">
        <f aca="false">$I19/$G$39</f>
        <v>90689.5882352941</v>
      </c>
      <c r="I19" s="347" t="n">
        <v>1541723</v>
      </c>
      <c r="J19" s="348" t="n">
        <v>21294403</v>
      </c>
      <c r="K19" s="351" t="n">
        <v>1593560</v>
      </c>
      <c r="L19" s="350" t="n">
        <f aca="false">$M19/$H$39</f>
        <v>78093.04</v>
      </c>
      <c r="M19" s="347" t="n">
        <v>976163</v>
      </c>
      <c r="N19" s="352" t="n">
        <v>16569840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634920</v>
      </c>
      <c r="D20" s="346" t="n">
        <f aca="false">$E20/$E$39</f>
        <v>100053.219512195</v>
      </c>
      <c r="E20" s="347" t="n">
        <v>2051091</v>
      </c>
      <c r="F20" s="348" t="n">
        <v>26614428</v>
      </c>
      <c r="G20" s="349" t="n">
        <v>1267305</v>
      </c>
      <c r="H20" s="350" t="n">
        <f aca="false">$I20/$G$39</f>
        <v>61361.8823529412</v>
      </c>
      <c r="I20" s="347" t="n">
        <v>1043152</v>
      </c>
      <c r="J20" s="348" t="n">
        <v>22337555</v>
      </c>
      <c r="K20" s="351" t="n">
        <v>2074851</v>
      </c>
      <c r="L20" s="350" t="n">
        <f aca="false">$M20/$H$39</f>
        <v>115153.68</v>
      </c>
      <c r="M20" s="347" t="n">
        <v>1439421</v>
      </c>
      <c r="N20" s="352" t="n">
        <v>18009261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4067014</v>
      </c>
      <c r="D21" s="346" t="n">
        <f aca="false">$E21/$E$39</f>
        <v>124146.87804878</v>
      </c>
      <c r="E21" s="347" t="n">
        <v>2545011</v>
      </c>
      <c r="F21" s="348" t="n">
        <v>29159439</v>
      </c>
      <c r="G21" s="349" t="n">
        <v>3625265</v>
      </c>
      <c r="H21" s="350" t="n">
        <f aca="false">$I21/$G$39</f>
        <v>189645.470588235</v>
      </c>
      <c r="I21" s="347" t="n">
        <v>3223973</v>
      </c>
      <c r="J21" s="348" t="n">
        <v>25561528</v>
      </c>
      <c r="K21" s="351" t="n">
        <v>1900915</v>
      </c>
      <c r="L21" s="350" t="n">
        <f aca="false">$M21/$H$39</f>
        <v>123539.04</v>
      </c>
      <c r="M21" s="347" t="n">
        <v>1544238</v>
      </c>
      <c r="N21" s="352" t="n">
        <v>19553499</v>
      </c>
      <c r="O21" s="151"/>
      <c r="P21" s="151"/>
    </row>
    <row r="22" customFormat="false" ht="11.25" hidden="false" customHeight="true" outlineLevel="0" collapsed="false">
      <c r="B22" s="344" t="n">
        <v>3</v>
      </c>
      <c r="C22" s="345" t="n">
        <v>3473413</v>
      </c>
      <c r="D22" s="346" t="n">
        <f aca="false">$E22/$E$39</f>
        <v>121038.341463415</v>
      </c>
      <c r="E22" s="347" t="n">
        <v>2481286</v>
      </c>
      <c r="F22" s="348" t="n">
        <v>31640725</v>
      </c>
      <c r="G22" s="349" t="n">
        <v>6849507</v>
      </c>
      <c r="H22" s="350" t="n">
        <f aca="false">$I22/$G$39</f>
        <v>346524.117647059</v>
      </c>
      <c r="I22" s="347" t="n">
        <v>5890910</v>
      </c>
      <c r="J22" s="348" t="n">
        <v>31452438</v>
      </c>
      <c r="K22" s="351" t="n">
        <v>1328832</v>
      </c>
      <c r="L22" s="350" t="n">
        <f aca="false">$M22/$H$39</f>
        <v>74780.64</v>
      </c>
      <c r="M22" s="347" t="n">
        <v>934758</v>
      </c>
      <c r="N22" s="352" t="n">
        <v>20488257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2479942</v>
      </c>
      <c r="D23" s="346" t="n">
        <f aca="false">$E23/$E$39</f>
        <v>66224.0487804878</v>
      </c>
      <c r="E23" s="347" t="n">
        <v>1357593</v>
      </c>
      <c r="F23" s="348" t="n">
        <v>32998318</v>
      </c>
      <c r="G23" s="349" t="n">
        <v>2697796</v>
      </c>
      <c r="H23" s="350" t="n">
        <f aca="false">$I23/$G$39</f>
        <v>146064.764705882</v>
      </c>
      <c r="I23" s="347" t="n">
        <v>2483101</v>
      </c>
      <c r="J23" s="348" t="n">
        <v>33935539</v>
      </c>
      <c r="K23" s="351" t="n">
        <v>1829315</v>
      </c>
      <c r="L23" s="350" t="n">
        <f aca="false">$M23/$H$39</f>
        <v>144776.48</v>
      </c>
      <c r="M23" s="347" t="n">
        <v>1809706</v>
      </c>
      <c r="N23" s="352" t="n">
        <v>22297963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2697120</v>
      </c>
      <c r="D24" s="346" t="n">
        <f aca="false">$E24/$E$39</f>
        <v>120851.707317073</v>
      </c>
      <c r="E24" s="347" t="n">
        <v>2477460</v>
      </c>
      <c r="F24" s="348" t="n">
        <v>35475778</v>
      </c>
      <c r="G24" s="349" t="n">
        <v>3539475</v>
      </c>
      <c r="H24" s="350" t="n">
        <f aca="false">$I24/$G$39</f>
        <v>173306.705882353</v>
      </c>
      <c r="I24" s="347" t="n">
        <v>2946214</v>
      </c>
      <c r="J24" s="348" t="n">
        <v>36881753</v>
      </c>
      <c r="K24" s="351" t="n">
        <v>1125871</v>
      </c>
      <c r="L24" s="350" t="n">
        <f aca="false">$M24/$H$39</f>
        <v>75986</v>
      </c>
      <c r="M24" s="347" t="n">
        <v>949825</v>
      </c>
      <c r="N24" s="352" t="n">
        <v>23247788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3432885</v>
      </c>
      <c r="D25" s="346" t="n">
        <f aca="false">$E25/$E$39</f>
        <v>197022.829268293</v>
      </c>
      <c r="E25" s="347" t="n">
        <v>4038968</v>
      </c>
      <c r="F25" s="348" t="n">
        <v>39514746</v>
      </c>
      <c r="G25" s="349" t="n">
        <v>2496638</v>
      </c>
      <c r="H25" s="350" t="n">
        <f aca="false">$I25/$G$39</f>
        <v>128743.529411765</v>
      </c>
      <c r="I25" s="347" t="n">
        <v>2188640</v>
      </c>
      <c r="J25" s="348" t="n">
        <v>39070393</v>
      </c>
      <c r="K25" s="351" t="n">
        <v>2426843</v>
      </c>
      <c r="L25" s="350" t="n">
        <f aca="false">$M25/$H$39</f>
        <v>173314.96</v>
      </c>
      <c r="M25" s="347" t="n">
        <v>2166437</v>
      </c>
      <c r="N25" s="151" t="n">
        <v>25414225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3218811</v>
      </c>
      <c r="D26" s="346" t="n">
        <f aca="false">$E26/$E$39</f>
        <v>123122.146341463</v>
      </c>
      <c r="E26" s="347" t="n">
        <v>2524004</v>
      </c>
      <c r="F26" s="348" t="n">
        <v>42038750</v>
      </c>
      <c r="G26" s="349" t="n">
        <v>2721592</v>
      </c>
      <c r="H26" s="350" t="n">
        <f aca="false">$I26/$G$39</f>
        <v>148722.588235294</v>
      </c>
      <c r="I26" s="347" t="n">
        <v>2528284</v>
      </c>
      <c r="J26" s="348" t="n">
        <v>41598677</v>
      </c>
      <c r="K26" s="351" t="n">
        <v>3286553</v>
      </c>
      <c r="L26" s="350" t="n">
        <f aca="false">$M26/$H$39</f>
        <v>242109.12</v>
      </c>
      <c r="M26" s="347" t="n">
        <v>3026364</v>
      </c>
      <c r="N26" s="151" t="n">
        <v>28440589</v>
      </c>
      <c r="O26" s="151"/>
      <c r="P26" s="151"/>
    </row>
    <row r="27" customFormat="false" ht="11.25" hidden="false" customHeight="true" outlineLevel="0" collapsed="false">
      <c r="B27" s="344" t="n">
        <v>10</v>
      </c>
      <c r="C27" s="345" t="n">
        <v>1865647</v>
      </c>
      <c r="D27" s="346" t="n">
        <f aca="false">$E27/$E$39</f>
        <v>76664.8292682927</v>
      </c>
      <c r="E27" s="347" t="n">
        <v>1571629</v>
      </c>
      <c r="F27" s="348" t="n">
        <v>43610379</v>
      </c>
      <c r="G27" s="349" t="n">
        <v>1206582</v>
      </c>
      <c r="H27" s="350" t="n">
        <f aca="false">$I27/$G$39</f>
        <v>64393.1764705882</v>
      </c>
      <c r="I27" s="347" t="n">
        <v>1094684</v>
      </c>
      <c r="J27" s="348" t="n">
        <v>42693361</v>
      </c>
      <c r="K27" s="351" t="n">
        <v>1316177</v>
      </c>
      <c r="L27" s="350" t="n">
        <f aca="false">$M27/$H$39</f>
        <v>75160.48</v>
      </c>
      <c r="M27" s="347" t="n">
        <v>939506</v>
      </c>
      <c r="N27" s="151" t="n">
        <v>29380095</v>
      </c>
      <c r="O27" s="151"/>
      <c r="P27" s="151"/>
    </row>
    <row r="28" customFormat="false" ht="11.25" hidden="false" customHeight="true" outlineLevel="0" collapsed="false">
      <c r="B28" s="344" t="n">
        <v>11</v>
      </c>
      <c r="C28" s="345" t="n">
        <v>3408503</v>
      </c>
      <c r="D28" s="346" t="n">
        <f aca="false">$E28/$E$39</f>
        <v>108046.682926829</v>
      </c>
      <c r="E28" s="347" t="n">
        <v>2214957</v>
      </c>
      <c r="F28" s="348" t="n">
        <v>45825336</v>
      </c>
      <c r="G28" s="349" t="n">
        <v>1618097</v>
      </c>
      <c r="H28" s="350" t="n">
        <f aca="false">$I28/$G$39</f>
        <v>86230.8235294118</v>
      </c>
      <c r="I28" s="347" t="n">
        <v>1465924</v>
      </c>
      <c r="J28" s="348" t="n">
        <v>44159285</v>
      </c>
      <c r="K28" s="351" t="n">
        <v>1430805</v>
      </c>
      <c r="L28" s="350" t="n">
        <f aca="false">$M28/$H$39</f>
        <v>115792.64</v>
      </c>
      <c r="M28" s="347" t="n">
        <v>1447408</v>
      </c>
      <c r="N28" s="151" t="n">
        <v>30827503</v>
      </c>
      <c r="O28" s="151"/>
      <c r="P28" s="151"/>
    </row>
    <row r="29" customFormat="false" ht="11.25" hidden="false" customHeight="true" outlineLevel="0" collapsed="false">
      <c r="B29" s="344" t="n">
        <v>12</v>
      </c>
      <c r="C29" s="345" t="n">
        <v>2581989</v>
      </c>
      <c r="D29" s="346" t="n">
        <f aca="false">$E29/$E$39</f>
        <v>97791.3658536585</v>
      </c>
      <c r="E29" s="347" t="n">
        <v>2004723</v>
      </c>
      <c r="F29" s="348" t="n">
        <v>47830059</v>
      </c>
      <c r="G29" s="349" t="n">
        <v>1005101</v>
      </c>
      <c r="H29" s="350" t="n">
        <f aca="false">$I29/$G$39</f>
        <v>49070.8235294118</v>
      </c>
      <c r="I29" s="347" t="n">
        <v>834204</v>
      </c>
      <c r="J29" s="348" t="n">
        <v>44993489</v>
      </c>
      <c r="K29" s="351" t="n">
        <v>1829428</v>
      </c>
      <c r="L29" s="350" t="n">
        <f aca="false">$M29/$H$39</f>
        <v>104900.24</v>
      </c>
      <c r="M29" s="347" t="n">
        <v>1311253</v>
      </c>
      <c r="N29" s="151" t="n">
        <v>32138756</v>
      </c>
      <c r="O29" s="151"/>
      <c r="P29" s="151"/>
    </row>
    <row r="30" customFormat="false" ht="11.25" hidden="false" customHeight="true" outlineLevel="0" collapsed="false">
      <c r="B30" s="344" t="n">
        <v>13</v>
      </c>
      <c r="C30" s="345" t="n">
        <v>2824573</v>
      </c>
      <c r="D30" s="346" t="n">
        <f aca="false">$E30/$E$39</f>
        <v>102924.87804878</v>
      </c>
      <c r="E30" s="347" t="n">
        <v>2109960</v>
      </c>
      <c r="F30" s="348" t="n">
        <v>49940019</v>
      </c>
      <c r="G30" s="349" t="n">
        <v>2404527</v>
      </c>
      <c r="H30" s="350" t="n">
        <f aca="false">$I30/$G$39</f>
        <v>117237.647058824</v>
      </c>
      <c r="I30" s="347" t="n">
        <v>1993040</v>
      </c>
      <c r="J30" s="348" t="n">
        <v>46986529</v>
      </c>
      <c r="K30" s="351" t="n">
        <v>2440517</v>
      </c>
      <c r="L30" s="350" t="n">
        <f aca="false">$M30/$H$39</f>
        <v>170270.08</v>
      </c>
      <c r="M30" s="347" t="n">
        <v>2128376</v>
      </c>
      <c r="N30" s="151" t="n">
        <v>34267132</v>
      </c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3817861</v>
      </c>
      <c r="D34" s="360" t="n">
        <f aca="false">SUM(D10:D33)</f>
        <v>2436098.48780488</v>
      </c>
      <c r="E34" s="361" t="n">
        <f aca="false">SUM(E10:E33)</f>
        <v>49940019</v>
      </c>
      <c r="F34" s="362"/>
      <c r="G34" s="363" t="n">
        <f aca="false">SUM(G10:G33)</f>
        <v>54912104</v>
      </c>
      <c r="H34" s="360" t="n">
        <f aca="false">SUM(H10:H33)</f>
        <v>2763913.47058824</v>
      </c>
      <c r="I34" s="361" t="n">
        <f aca="false">SUM(I10:I33)</f>
        <v>46986529</v>
      </c>
      <c r="J34" s="364"/>
      <c r="K34" s="365" t="n">
        <f aca="false">SUM(K10:K33)</f>
        <v>40772388</v>
      </c>
      <c r="L34" s="366" t="n">
        <f aca="false">SUM(L10:L33)</f>
        <v>2741370.56</v>
      </c>
      <c r="M34" s="361" t="n">
        <f aca="false">SUM(M10:M33)</f>
        <v>3426713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38945.76190476</v>
      </c>
      <c r="D35" s="369" t="n">
        <f aca="false">$E35/E39</f>
        <v>116004.68989547</v>
      </c>
      <c r="E35" s="370" t="n">
        <f aca="false">$E34/日別売上!$N$1</f>
        <v>2378096.14285714</v>
      </c>
      <c r="F35" s="362"/>
      <c r="G35" s="371" t="n">
        <f aca="false">$G34/日別売上!$N$1</f>
        <v>2614862.0952381</v>
      </c>
      <c r="H35" s="360" t="n">
        <f aca="false">$I35/G39</f>
        <v>131614.927170868</v>
      </c>
      <c r="I35" s="370" t="n">
        <f aca="false">$I34/日別売上!$N$1</f>
        <v>2237453.76190476</v>
      </c>
      <c r="J35" s="364"/>
      <c r="K35" s="372" t="n">
        <f aca="false">$K34/日別売上!$N$1</f>
        <v>1941542.28571429</v>
      </c>
      <c r="L35" s="366" t="n">
        <f aca="false">$M35/H39</f>
        <v>130541.455238095</v>
      </c>
      <c r="M35" s="370" t="n">
        <f aca="false">$M34/日別売上!$N$1</f>
        <v>1631768.19047619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516-osaka.pdf",1012066)</f>
        <v>1012066</v>
      </c>
      <c r="D10" s="439" t="n">
        <v>33586</v>
      </c>
      <c r="E10" s="440" t="n">
        <v>714</v>
      </c>
      <c r="F10" s="441" t="n">
        <v>81800</v>
      </c>
      <c r="G10" s="442" t="n">
        <f aca="false">HYPERLINK("http://hirata.as.wakwak.ne.jp/~home/uri/pdf/2011/naiseizaiko/20130516-osaka.pdf",1020)</f>
        <v>1020</v>
      </c>
      <c r="H10" s="443" t="n">
        <v>11900</v>
      </c>
      <c r="I10" s="444" t="n">
        <v>244362</v>
      </c>
      <c r="J10" s="445" t="n">
        <v>3226370</v>
      </c>
      <c r="K10" s="446"/>
      <c r="L10" s="447" t="n">
        <v>2355486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517-osaka.pdf",361787)</f>
        <v>361787</v>
      </c>
      <c r="D11" s="450" t="n">
        <v>12940</v>
      </c>
      <c r="E11" s="451" t="n">
        <v>17334</v>
      </c>
      <c r="F11" s="452" t="n">
        <v>141875</v>
      </c>
      <c r="G11" s="453" t="n">
        <f aca="false">HYPERLINK("http://hirata.as.wakwak.ne.jp/~home/uri/pdf/2011/naiseizaiko/20130517-osaka.pdf",44400)</f>
        <v>44400</v>
      </c>
      <c r="H11" s="454" t="n">
        <v>49597</v>
      </c>
      <c r="I11" s="455" t="n">
        <v>285828</v>
      </c>
      <c r="J11" s="456" t="n">
        <v>1721236</v>
      </c>
      <c r="K11" s="457"/>
      <c r="L11" s="458" t="n">
        <v>1567125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30520-osaka.pdf",629112)</f>
        <v>629112</v>
      </c>
      <c r="D12" s="450" t="n">
        <v>56050</v>
      </c>
      <c r="E12" s="451" t="n">
        <v>0</v>
      </c>
      <c r="F12" s="452" t="n">
        <v>707960</v>
      </c>
      <c r="G12" s="453" t="n">
        <v>0</v>
      </c>
      <c r="H12" s="454" t="n">
        <v>0</v>
      </c>
      <c r="I12" s="455" t="n">
        <v>298700</v>
      </c>
      <c r="J12" s="456" t="n">
        <v>2984495</v>
      </c>
      <c r="K12" s="457"/>
      <c r="L12" s="458" t="n">
        <v>1890073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521-osaka.pdf",2447724)</f>
        <v>2447724</v>
      </c>
      <c r="D13" s="450" t="n">
        <v>5650</v>
      </c>
      <c r="E13" s="451" t="n">
        <v>0</v>
      </c>
      <c r="F13" s="452" t="n">
        <v>172405</v>
      </c>
      <c r="G13" s="453" t="n">
        <f aca="false">HYPERLINK("http://hirata.as.wakwak.ne.jp/~home/uri/pdf/2011/naiseizaiko/20130521-osaka.pdf",1616)</f>
        <v>1616</v>
      </c>
      <c r="H13" s="454" t="n">
        <v>23700</v>
      </c>
      <c r="I13" s="455" t="n">
        <v>99480</v>
      </c>
      <c r="J13" s="456" t="n">
        <v>5206253</v>
      </c>
      <c r="K13" s="457"/>
      <c r="L13" s="458" t="n">
        <v>270527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522-osaka.pdf",467750)</f>
        <v>467750</v>
      </c>
      <c r="D14" s="450" t="n">
        <v>0</v>
      </c>
      <c r="E14" s="451" t="n">
        <v>0</v>
      </c>
      <c r="F14" s="452" t="n">
        <v>140935</v>
      </c>
      <c r="G14" s="453" t="n">
        <f aca="false">HYPERLINK("http://hirata.as.wakwak.ne.jp/~home/uri/pdf/2011/naiseizaiko/20130522-osaka.pdf",1371292)</f>
        <v>1371292</v>
      </c>
      <c r="H14" s="454" t="n">
        <v>0</v>
      </c>
      <c r="I14" s="455" t="n">
        <v>1398482</v>
      </c>
      <c r="J14" s="459" t="n">
        <v>1741336</v>
      </c>
      <c r="K14" s="457"/>
      <c r="L14" s="460" t="n">
        <v>3902425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523-osaka.pdf",317641)</f>
        <v>317641</v>
      </c>
      <c r="D15" s="450" t="n">
        <v>18480</v>
      </c>
      <c r="E15" s="451" t="n">
        <v>2470</v>
      </c>
      <c r="F15" s="452" t="n">
        <v>3140</v>
      </c>
      <c r="G15" s="453" t="n">
        <f aca="false">HYPERLINK("http://hirata.as.wakwak.ne.jp/~home/uri/pdf/2011/naiseizaiko/20130523-osaka.pdf",411018)</f>
        <v>411018</v>
      </c>
      <c r="H15" s="454" t="n">
        <v>0</v>
      </c>
      <c r="I15" s="455" t="n">
        <v>863656</v>
      </c>
      <c r="J15" s="459" t="n">
        <v>2174018</v>
      </c>
      <c r="K15" s="457"/>
      <c r="L15" s="460" t="n">
        <v>3106961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524-osaka.pdf",1161169)</f>
        <v>1161169</v>
      </c>
      <c r="D16" s="450" t="n">
        <v>4234</v>
      </c>
      <c r="E16" s="451" t="n">
        <v>95670</v>
      </c>
      <c r="F16" s="452" t="n">
        <v>73685</v>
      </c>
      <c r="G16" s="453" t="n">
        <f aca="false">HYPERLINK("http://hirata.as.wakwak.ne.jp/~home/uri/pdf/2011/naiseizaiko/20130524-osaka.pdf",825746)</f>
        <v>825746</v>
      </c>
      <c r="H16" s="454" t="n">
        <v>0</v>
      </c>
      <c r="I16" s="455" t="n">
        <v>292447</v>
      </c>
      <c r="J16" s="459" t="n">
        <v>3665441</v>
      </c>
      <c r="K16" s="457"/>
      <c r="L16" s="460" t="n">
        <v>344887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30527-osaka.pdf",575849)</f>
        <v>575849</v>
      </c>
      <c r="D17" s="450" t="n">
        <v>5397</v>
      </c>
      <c r="E17" s="451" t="n">
        <v>0</v>
      </c>
      <c r="F17" s="452" t="n">
        <v>10355</v>
      </c>
      <c r="G17" s="453" t="n">
        <v>0</v>
      </c>
      <c r="H17" s="454" t="n">
        <v>0</v>
      </c>
      <c r="I17" s="455" t="n">
        <v>66200</v>
      </c>
      <c r="J17" s="459" t="n">
        <v>1507207</v>
      </c>
      <c r="K17" s="457"/>
      <c r="L17" s="460" t="n">
        <v>981806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30528-osaka.pdf",485658)</f>
        <v>485658</v>
      </c>
      <c r="D18" s="450" t="n">
        <v>0</v>
      </c>
      <c r="E18" s="451" t="n">
        <v>582</v>
      </c>
      <c r="F18" s="452" t="n">
        <v>265910</v>
      </c>
      <c r="G18" s="453" t="n">
        <f aca="false">HYPERLINK("http://hirata.as.wakwak.ne.jp/~home/uri/pdf/2011/naiseizaiko/20130528-osaka.pdf",427041)</f>
        <v>427041</v>
      </c>
      <c r="H18" s="454" t="n">
        <v>3020</v>
      </c>
      <c r="I18" s="455" t="n">
        <v>162604</v>
      </c>
      <c r="J18" s="459" t="n">
        <v>2666916</v>
      </c>
      <c r="K18" s="457"/>
      <c r="L18" s="460" t="n">
        <v>2507431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30529-osaka.pdf",357852)</f>
        <v>357852</v>
      </c>
      <c r="D19" s="450" t="n">
        <v>3598</v>
      </c>
      <c r="E19" s="451" t="n">
        <v>15002</v>
      </c>
      <c r="F19" s="452" t="n">
        <v>19800</v>
      </c>
      <c r="G19" s="453" t="n">
        <f aca="false">HYPERLINK("http://hirata.as.wakwak.ne.jp/~home/uri/pdf/2011/naiseizaiko/20130529-osaka.pdf",54340)</f>
        <v>54340</v>
      </c>
      <c r="H19" s="454" t="n">
        <v>362940</v>
      </c>
      <c r="I19" s="455" t="n">
        <v>135658</v>
      </c>
      <c r="J19" s="459" t="n">
        <v>1941198</v>
      </c>
      <c r="K19" s="457"/>
      <c r="L19" s="460" t="n">
        <v>2097884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30530-osaka.pdf",494589)</f>
        <v>494589</v>
      </c>
      <c r="D20" s="450" t="n">
        <v>0</v>
      </c>
      <c r="E20" s="451" t="n">
        <v>18800</v>
      </c>
      <c r="F20" s="452" t="n">
        <v>70440</v>
      </c>
      <c r="G20" s="453" t="n">
        <v>0</v>
      </c>
      <c r="H20" s="454" t="n">
        <v>4300</v>
      </c>
      <c r="I20" s="455" t="n">
        <v>596859</v>
      </c>
      <c r="J20" s="459" t="n">
        <v>2033761</v>
      </c>
      <c r="K20" s="457"/>
      <c r="L20" s="460" t="n">
        <v>2051091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.as.wakwak.ne.jp/~home/uri/pdf/2011/zaikouri/20130531-osaka.pdf",1797979)</f>
        <v>1797979</v>
      </c>
      <c r="D21" s="450" t="n">
        <v>0</v>
      </c>
      <c r="E21" s="451" t="n">
        <v>225</v>
      </c>
      <c r="F21" s="452" t="n">
        <v>77600</v>
      </c>
      <c r="G21" s="453" t="n">
        <f aca="false">HYPERLINK("http://hirata.as.wakwak.ne.jp/~home/uri/pdf/2011/naiseizaiko/20130531-osaka.pdf",353801)</f>
        <v>353801</v>
      </c>
      <c r="H21" s="454" t="n">
        <v>1220</v>
      </c>
      <c r="I21" s="455" t="n">
        <v>160274</v>
      </c>
      <c r="J21" s="459" t="n">
        <v>3905520</v>
      </c>
      <c r="K21" s="457"/>
      <c r="L21" s="460" t="n">
        <v>2545011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3</v>
      </c>
      <c r="C22" s="449" t="n">
        <f aca="false">HYPERLINK("http://hirata.as.wakwak.ne.jp/~home/uri/pdf/2011/zaikouri/20130603-osaka.pdf",802219)</f>
        <v>802219</v>
      </c>
      <c r="D22" s="450" t="n">
        <v>165709</v>
      </c>
      <c r="E22" s="451" t="n">
        <v>454</v>
      </c>
      <c r="F22" s="452" t="n">
        <v>26550</v>
      </c>
      <c r="G22" s="453" t="n">
        <f aca="false">HYPERLINK("http://hirata.as.wakwak.ne.jp/~home/uri/pdf/2011/naiseizaiko/20130603-osaka.pdf",2805)</f>
        <v>2805</v>
      </c>
      <c r="H22" s="454" t="n">
        <v>31340</v>
      </c>
      <c r="I22" s="455" t="n">
        <v>566006</v>
      </c>
      <c r="J22" s="459" t="n">
        <v>2876067</v>
      </c>
      <c r="K22" s="457"/>
      <c r="L22" s="460" t="n">
        <v>2481286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 t="n">
        <f aca="false">HYPERLINK("http://hirata.as.wakwak.ne.jp/~home/uri/pdf/2011/zaikouri/20130604-osaka.pdf",1320536)</f>
        <v>1320536</v>
      </c>
      <c r="D23" s="450" t="n">
        <v>0</v>
      </c>
      <c r="E23" s="451" t="n">
        <v>32458</v>
      </c>
      <c r="F23" s="452" t="n">
        <v>34655</v>
      </c>
      <c r="G23" s="453" t="n">
        <f aca="false">HYPERLINK("http://hirata.as.wakwak.ne.jp/~home/uri/pdf/2011/naiseizaiko/20130604-osaka.pdf",265300)</f>
        <v>265300</v>
      </c>
      <c r="H23" s="454" t="n">
        <v>0</v>
      </c>
      <c r="I23" s="455" t="n">
        <v>63200</v>
      </c>
      <c r="J23" s="459" t="n">
        <v>2416742</v>
      </c>
      <c r="K23" s="457"/>
      <c r="L23" s="460" t="n">
        <v>1357593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 t="n">
        <f aca="false">HYPERLINK("http://hirata.as.wakwak.ne.jp/~home/uri/pdf/2011/zaikouri/20130605-osaka.pdf",499279)</f>
        <v>499279</v>
      </c>
      <c r="D24" s="450" t="n">
        <v>6100</v>
      </c>
      <c r="E24" s="451" t="n">
        <v>0</v>
      </c>
      <c r="F24" s="452" t="n">
        <v>26455</v>
      </c>
      <c r="G24" s="453" t="n">
        <f aca="false">HYPERLINK("http://hirata.as.wakwak.ne.jp/~home/uri/pdf/2011/naiseizaiko/20130605-osaka.pdf",312174)</f>
        <v>312174</v>
      </c>
      <c r="H24" s="454" t="n">
        <v>1880</v>
      </c>
      <c r="I24" s="455" t="n">
        <v>76880</v>
      </c>
      <c r="J24" s="459" t="n">
        <v>2618360</v>
      </c>
      <c r="K24" s="457"/>
      <c r="L24" s="460" t="n">
        <v>2477460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 t="n">
        <f aca="false">HYPERLINK("http://hirata.as.wakwak.ne.jp/~home/uri/pdf/2011/zaikouri/20130606-osaka.pdf",488059)</f>
        <v>488059</v>
      </c>
      <c r="D25" s="450" t="n">
        <v>0</v>
      </c>
      <c r="E25" s="451" t="n">
        <v>0</v>
      </c>
      <c r="F25" s="452" t="n">
        <v>8535</v>
      </c>
      <c r="G25" s="453" t="n">
        <f aca="false">HYPERLINK("http://hirata.as.wakwak.ne.jp/~home/uri/pdf/2011/naiseizaiko/20130606-osaka.pdf",1102677)</f>
        <v>1102677</v>
      </c>
      <c r="H25" s="454" t="n">
        <v>32300</v>
      </c>
      <c r="I25" s="455" t="n">
        <v>15744</v>
      </c>
      <c r="J25" s="459" t="n">
        <v>3384841</v>
      </c>
      <c r="K25" s="457"/>
      <c r="L25" s="460" t="n">
        <v>4038968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 t="n">
        <f aca="false">HYPERLINK("http://hirata.as.wakwak.ne.jp/~home/uri/pdf/2011/zaikouri/20130607-osaka.pdf",1049441)</f>
        <v>1049441</v>
      </c>
      <c r="D26" s="450" t="n">
        <v>39662</v>
      </c>
      <c r="E26" s="451" t="n">
        <v>31120</v>
      </c>
      <c r="F26" s="452" t="n">
        <v>0</v>
      </c>
      <c r="G26" s="453" t="n">
        <f aca="false">HYPERLINK("http://hirata.as.wakwak.ne.jp/~home/uri/pdf/2011/naiseizaiko/20130607-osaka.pdf",425416)</f>
        <v>425416</v>
      </c>
      <c r="H26" s="454" t="n">
        <v>0</v>
      </c>
      <c r="I26" s="455" t="n">
        <v>62364</v>
      </c>
      <c r="J26" s="459" t="n">
        <v>3156447</v>
      </c>
      <c r="K26" s="457"/>
      <c r="L26" s="460" t="n">
        <v>2524004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0</v>
      </c>
      <c r="C27" s="449" t="n">
        <f aca="false">HYPERLINK("http://hirata.as.wakwak.ne.jp/~home/uri/pdf/2011/zaikouri/20130610-osaka.pdf",492159)</f>
        <v>492159</v>
      </c>
      <c r="D27" s="450" t="n">
        <v>37950</v>
      </c>
      <c r="E27" s="451" t="n">
        <v>20832</v>
      </c>
      <c r="F27" s="452" t="n">
        <v>0</v>
      </c>
      <c r="G27" s="453" t="n">
        <f aca="false">HYPERLINK("http://hirata.as.wakwak.ne.jp/~home/uri/pdf/2011/naiseizaiko/20130610-osaka.pdf",256923)</f>
        <v>256923</v>
      </c>
      <c r="H27" s="454" t="n">
        <v>0</v>
      </c>
      <c r="I27" s="455" t="n">
        <v>46150</v>
      </c>
      <c r="J27" s="459" t="n">
        <v>1819497</v>
      </c>
      <c r="K27" s="457"/>
      <c r="L27" s="460" t="n">
        <v>1571629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 t="n">
        <f aca="false">HYPERLINK("http://hirata.as.wakwak.ne.jp/~home/uri/pdf/2011/zaikouri/20130611-osaka.pdf",1278346)</f>
        <v>1278346</v>
      </c>
      <c r="D28" s="450" t="n">
        <v>4450</v>
      </c>
      <c r="E28" s="451" t="n">
        <v>0</v>
      </c>
      <c r="F28" s="452" t="n">
        <v>0</v>
      </c>
      <c r="G28" s="453" t="n">
        <f aca="false">HYPERLINK("http://hirata.as.wakwak.ne.jp/~home/uri/pdf/2011/naiseizaiko/20130611-osaka.pdf",89250)</f>
        <v>89250</v>
      </c>
      <c r="H28" s="454" t="n">
        <v>0</v>
      </c>
      <c r="I28" s="455" t="n">
        <v>102816</v>
      </c>
      <c r="J28" s="459" t="n">
        <v>3305687</v>
      </c>
      <c r="K28" s="457"/>
      <c r="L28" s="460" t="n">
        <v>2214957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 t="n">
        <f aca="false">HYPERLINK("http://hirata.as.wakwak.ne.jp/~home/uri/pdf/2011/zaikouri/20130612-osaka.pdf",605902)</f>
        <v>605902</v>
      </c>
      <c r="D29" s="450" t="n">
        <v>0</v>
      </c>
      <c r="E29" s="451" t="n">
        <v>5612</v>
      </c>
      <c r="F29" s="452" t="n">
        <v>0</v>
      </c>
      <c r="G29" s="453" t="n">
        <f aca="false">HYPERLINK("http://hirata.as.wakwak.ne.jp/~home/uri/pdf/2011/naiseizaiko/20130612-osaka.pdf",34248)</f>
        <v>34248</v>
      </c>
      <c r="H29" s="454" t="n">
        <v>0</v>
      </c>
      <c r="I29" s="455" t="n">
        <v>108473</v>
      </c>
      <c r="J29" s="459" t="n">
        <v>2473516</v>
      </c>
      <c r="K29" s="457"/>
      <c r="L29" s="460" t="n">
        <v>2004723</v>
      </c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 t="n">
        <f aca="false">HYPERLINK("http://hirata.as.wakwak.ne.jp/~home/uri/pdf/2011/zaikouri/20130613-osaka.pdf",714613)</f>
        <v>714613</v>
      </c>
      <c r="D30" s="450" t="n">
        <v>0</v>
      </c>
      <c r="E30" s="451" t="n">
        <v>0</v>
      </c>
      <c r="F30" s="452" t="n">
        <v>0</v>
      </c>
      <c r="G30" s="453" t="n">
        <v>0</v>
      </c>
      <c r="H30" s="454" t="n">
        <v>0</v>
      </c>
      <c r="I30" s="455" t="n">
        <v>66146</v>
      </c>
      <c r="J30" s="459" t="n">
        <v>2758427</v>
      </c>
      <c r="K30" s="457"/>
      <c r="L30" s="460" t="n">
        <v>2109960</v>
      </c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7359730</v>
      </c>
      <c r="D34" s="473" t="n">
        <f aca="false">SUM(D10:D33)</f>
        <v>393806</v>
      </c>
      <c r="E34" s="474" t="n">
        <f aca="false">SUM(E10:E33)</f>
        <v>241273</v>
      </c>
      <c r="F34" s="475" t="n">
        <f aca="false">SUM(F10:F33)</f>
        <v>1862100</v>
      </c>
      <c r="G34" s="476" t="n">
        <f aca="false">SUM(G10:G33)</f>
        <v>5979067</v>
      </c>
      <c r="H34" s="477" t="n">
        <f aca="false">SUM(H10:H33)</f>
        <v>522197</v>
      </c>
      <c r="I34" s="478" t="n">
        <f aca="false">SUM(I10:I33)</f>
        <v>5712329</v>
      </c>
      <c r="J34" s="479" t="n">
        <f aca="false">SUM(J10:J33)</f>
        <v>57583335</v>
      </c>
      <c r="K34" s="480" t="n">
        <f aca="false">MAX(K10:K33)</f>
        <v>0</v>
      </c>
      <c r="L34" s="481" t="n">
        <f aca="false">SUM(L10:L33)</f>
        <v>49940019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9856909</v>
      </c>
      <c r="D35" s="483"/>
      <c r="E35" s="483"/>
      <c r="F35" s="483"/>
      <c r="G35" s="483" t="n">
        <f aca="false">SUM(G34:I34)</f>
        <v>12213593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516-tiba.pdf",273201)</f>
        <v>273201</v>
      </c>
      <c r="D39" s="439" t="n">
        <v>0</v>
      </c>
      <c r="E39" s="440" t="n">
        <v>6950</v>
      </c>
      <c r="F39" s="441" t="n">
        <v>0</v>
      </c>
      <c r="G39" s="442" t="n">
        <f aca="false">HYPERLINK("http://hirata.as.wakwak.ne.jp/~home/uri/pdf/2011/naiseizaiko/20130516-tiba.pdf",20100)</f>
        <v>20100</v>
      </c>
      <c r="H39" s="443" t="n">
        <v>0</v>
      </c>
      <c r="I39" s="444" t="n">
        <v>4584</v>
      </c>
      <c r="J39" s="445" t="n">
        <v>3675831</v>
      </c>
      <c r="K39" s="446"/>
      <c r="L39" s="447" t="n">
        <v>342036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517-tiba.pdf",469693)</f>
        <v>469693</v>
      </c>
      <c r="D40" s="450" t="n">
        <v>9075</v>
      </c>
      <c r="E40" s="451" t="n">
        <v>252168</v>
      </c>
      <c r="F40" s="452" t="n">
        <v>81320</v>
      </c>
      <c r="G40" s="453" t="n">
        <v>0</v>
      </c>
      <c r="H40" s="454" t="n">
        <v>0</v>
      </c>
      <c r="I40" s="455" t="n">
        <v>22426</v>
      </c>
      <c r="J40" s="456" t="n">
        <v>4767951</v>
      </c>
      <c r="K40" s="457"/>
      <c r="L40" s="458" t="n">
        <v>3978121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30520-tiba.pdf",843963)</f>
        <v>843963</v>
      </c>
      <c r="D41" s="450" t="n">
        <v>55452</v>
      </c>
      <c r="E41" s="451" t="n">
        <v>690</v>
      </c>
      <c r="F41" s="452" t="n">
        <v>21025</v>
      </c>
      <c r="G41" s="453" t="n">
        <f aca="false">HYPERLINK("http://hirata.as.wakwak.ne.jp/~home/uri/pdf/2011/naiseizaiko/20130520-tiba.pdf",177500)</f>
        <v>177500</v>
      </c>
      <c r="H41" s="454" t="n">
        <v>243604</v>
      </c>
      <c r="I41" s="455" t="n">
        <v>0</v>
      </c>
      <c r="J41" s="456" t="n">
        <v>3053754</v>
      </c>
      <c r="K41" s="457"/>
      <c r="L41" s="458" t="n">
        <v>2553728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521-tiba.pdf",311388)</f>
        <v>311388</v>
      </c>
      <c r="D42" s="450" t="n">
        <v>0</v>
      </c>
      <c r="E42" s="451" t="n">
        <v>4442</v>
      </c>
      <c r="F42" s="452" t="n">
        <v>1940</v>
      </c>
      <c r="G42" s="453" t="n">
        <f aca="false">HYPERLINK("http://hirata.as.wakwak.ne.jp/~home/uri/pdf/2011/naiseizaiko/20130521-tiba.pdf",138200)</f>
        <v>138200</v>
      </c>
      <c r="H42" s="454" t="n">
        <v>0</v>
      </c>
      <c r="I42" s="455" t="n">
        <v>25500</v>
      </c>
      <c r="J42" s="456" t="n">
        <v>1608476</v>
      </c>
      <c r="K42" s="457"/>
      <c r="L42" s="458" t="n">
        <v>1454406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522-tiba.pdf",51810)</f>
        <v>51810</v>
      </c>
      <c r="D43" s="450" t="n">
        <v>121700</v>
      </c>
      <c r="E43" s="451" t="n">
        <v>0</v>
      </c>
      <c r="F43" s="452" t="n">
        <v>0</v>
      </c>
      <c r="G43" s="453" t="n">
        <f aca="false">HYPERLINK("http://hirata.as.wakwak.ne.jp/~home/uri/pdf/2011/naiseizaiko/20130522-tiba.pdf",3200)</f>
        <v>3200</v>
      </c>
      <c r="H43" s="454" t="n">
        <v>0</v>
      </c>
      <c r="I43" s="455" t="n">
        <v>67760</v>
      </c>
      <c r="J43" s="459" t="n">
        <v>2135425</v>
      </c>
      <c r="K43" s="457"/>
      <c r="L43" s="460" t="n">
        <v>2032875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523-tiba.pdf",199835)</f>
        <v>199835</v>
      </c>
      <c r="D44" s="450" t="n">
        <v>0</v>
      </c>
      <c r="E44" s="451" t="n">
        <v>672076</v>
      </c>
      <c r="F44" s="452" t="n">
        <v>0</v>
      </c>
      <c r="G44" s="453" t="n">
        <v>0</v>
      </c>
      <c r="H44" s="454" t="n">
        <v>0</v>
      </c>
      <c r="I44" s="455" t="n">
        <v>4500</v>
      </c>
      <c r="J44" s="459" t="n">
        <v>3241892</v>
      </c>
      <c r="K44" s="457"/>
      <c r="L44" s="460" t="n">
        <v>237448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524-tiba.pdf",126960)</f>
        <v>126960</v>
      </c>
      <c r="D45" s="450" t="n">
        <v>36171</v>
      </c>
      <c r="E45" s="451" t="n">
        <v>312716</v>
      </c>
      <c r="F45" s="452" t="n">
        <v>34655</v>
      </c>
      <c r="G45" s="453" t="n">
        <f aca="false">HYPERLINK("http://hirata.as.wakwak.ne.jp/~home/uri/pdf/2011/naiseizaiko/20130524-tiba.pdf",27850)</f>
        <v>27850</v>
      </c>
      <c r="H45" s="454" t="n">
        <v>0</v>
      </c>
      <c r="I45" s="455" t="n">
        <v>0</v>
      </c>
      <c r="J45" s="459" t="n">
        <v>1347722</v>
      </c>
      <c r="K45" s="457"/>
      <c r="L45" s="460" t="n">
        <v>865070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.as.wakwak.ne.jp/~home/uri/pdf/2011/zaikouri/20130527-tiba.pdf",120695)</f>
        <v>120695</v>
      </c>
      <c r="D46" s="450" t="n">
        <v>4234</v>
      </c>
      <c r="E46" s="451" t="n">
        <v>0</v>
      </c>
      <c r="F46" s="452" t="n">
        <v>38920</v>
      </c>
      <c r="G46" s="453" t="n">
        <f aca="false">HYPERLINK("http://hirata.as.wakwak.ne.jp/~home/uri/pdf/2011/naiseizaiko/20130527-tiba.pdf",11850)</f>
        <v>11850</v>
      </c>
      <c r="H46" s="454" t="n">
        <v>11974</v>
      </c>
      <c r="I46" s="455" t="n">
        <v>0</v>
      </c>
      <c r="J46" s="459" t="n">
        <v>1918253</v>
      </c>
      <c r="K46" s="457"/>
      <c r="L46" s="460" t="n">
        <v>1778228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30528-tiba.pdf",229264)</f>
        <v>229264</v>
      </c>
      <c r="D47" s="450" t="n">
        <v>9368</v>
      </c>
      <c r="E47" s="451" t="n">
        <v>62022</v>
      </c>
      <c r="F47" s="452" t="n">
        <v>3925</v>
      </c>
      <c r="G47" s="453" t="n">
        <v>0</v>
      </c>
      <c r="H47" s="454" t="n">
        <v>0</v>
      </c>
      <c r="I47" s="455" t="n">
        <v>10050</v>
      </c>
      <c r="J47" s="459" t="n">
        <v>1589936</v>
      </c>
      <c r="K47" s="457"/>
      <c r="L47" s="460" t="n">
        <v>129540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30529-tiba.pdf",168798)</f>
        <v>168798</v>
      </c>
      <c r="D48" s="450" t="n">
        <v>0</v>
      </c>
      <c r="E48" s="451" t="n">
        <v>132300</v>
      </c>
      <c r="F48" s="452" t="n">
        <v>9710</v>
      </c>
      <c r="G48" s="453" t="n">
        <f aca="false">HYPERLINK("http://hirata.as.wakwak.ne.jp/~home/uri/pdf/2011/naiseizaiko/20130529-tiba.pdf",101950)</f>
        <v>101950</v>
      </c>
      <c r="H48" s="454" t="n">
        <v>0</v>
      </c>
      <c r="I48" s="455" t="n">
        <v>111000</v>
      </c>
      <c r="J48" s="459" t="n">
        <v>1639581</v>
      </c>
      <c r="K48" s="457"/>
      <c r="L48" s="460" t="n">
        <v>1541723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30530-tiba.pdf",73628)</f>
        <v>73628</v>
      </c>
      <c r="D49" s="450" t="n">
        <v>0</v>
      </c>
      <c r="E49" s="451" t="n">
        <v>164775</v>
      </c>
      <c r="F49" s="452" t="n">
        <v>1450</v>
      </c>
      <c r="G49" s="453" t="n">
        <f aca="false">HYPERLINK("http://hirata.as.wakwak.ne.jp/~home/uri/pdf/2011/naiseizaiko/20130530-tiba.pdf",15700)</f>
        <v>15700</v>
      </c>
      <c r="H49" s="454" t="n">
        <v>0</v>
      </c>
      <c r="I49" s="455" t="n">
        <v>11950</v>
      </c>
      <c r="J49" s="459" t="n">
        <v>1255355</v>
      </c>
      <c r="K49" s="457"/>
      <c r="L49" s="460" t="n">
        <v>1043152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.as.wakwak.ne.jp/~home/uri/pdf/2011/zaikouri/20130531-tiba.pdf",340061)</f>
        <v>340061</v>
      </c>
      <c r="D50" s="450" t="n">
        <v>0</v>
      </c>
      <c r="E50" s="451" t="n">
        <v>117931</v>
      </c>
      <c r="F50" s="452" t="n">
        <v>14150</v>
      </c>
      <c r="G50" s="453" t="n">
        <f aca="false">HYPERLINK("http://hirata.as.wakwak.ne.jp/~home/uri/pdf/2011/naiseizaiko/20130531-tiba.pdf",70850)</f>
        <v>70850</v>
      </c>
      <c r="H50" s="454" t="n">
        <v>0</v>
      </c>
      <c r="I50" s="455" t="n">
        <v>288058</v>
      </c>
      <c r="J50" s="459" t="n">
        <v>3337207</v>
      </c>
      <c r="K50" s="457"/>
      <c r="L50" s="460" t="n">
        <v>3223973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3</v>
      </c>
      <c r="C51" s="449" t="n">
        <f aca="false">HYPERLINK("http://hirata.as.wakwak.ne.jp/~home/uri/pdf/2011/zaikouri/20130603-tiba.pdf",501757)</f>
        <v>501757</v>
      </c>
      <c r="D51" s="450" t="n">
        <v>51750</v>
      </c>
      <c r="E51" s="451" t="n">
        <v>439200</v>
      </c>
      <c r="F51" s="452" t="n">
        <v>16690</v>
      </c>
      <c r="G51" s="453" t="n">
        <f aca="false">HYPERLINK("http://hirata.as.wakwak.ne.jp/~home/uri/pdf/2011/naiseizaiko/20130603-tiba.pdf",50800)</f>
        <v>50800</v>
      </c>
      <c r="H51" s="454" t="n">
        <v>0</v>
      </c>
      <c r="I51" s="455" t="n">
        <v>2284</v>
      </c>
      <c r="J51" s="459" t="n">
        <v>6847223</v>
      </c>
      <c r="K51" s="457"/>
      <c r="L51" s="460" t="n">
        <v>5890910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 t="n">
        <f aca="false">HYPERLINK("http://hirata.as.wakwak.ne.jp/~home/uri/pdf/2011/zaikouri/20130604-tiba.pdf",101184)</f>
        <v>101184</v>
      </c>
      <c r="D52" s="450" t="n">
        <v>113511</v>
      </c>
      <c r="E52" s="451" t="n">
        <v>0</v>
      </c>
      <c r="F52" s="452" t="n">
        <v>0</v>
      </c>
      <c r="G52" s="453" t="n">
        <v>0</v>
      </c>
      <c r="H52" s="454" t="n">
        <v>0</v>
      </c>
      <c r="I52" s="455" t="n">
        <v>237328</v>
      </c>
      <c r="J52" s="459" t="n">
        <v>2460468</v>
      </c>
      <c r="K52" s="457"/>
      <c r="L52" s="460" t="n">
        <v>2483101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 t="n">
        <f aca="false">HYPERLINK("http://hirata.as.wakwak.ne.jp/~home/uri/pdf/2011/zaikouri/20130605-tiba.pdf",529581)</f>
        <v>529581</v>
      </c>
      <c r="D53" s="450" t="n">
        <v>0</v>
      </c>
      <c r="E53" s="451" t="n">
        <v>66880</v>
      </c>
      <c r="F53" s="452" t="n">
        <v>0</v>
      </c>
      <c r="G53" s="453" t="n">
        <f aca="false">HYPERLINK("http://hirata.as.wakwak.ne.jp/~home/uri/pdf/2011/naiseizaiko/20130605-tiba.pdf",3200)</f>
        <v>3200</v>
      </c>
      <c r="H53" s="454" t="n">
        <v>167298</v>
      </c>
      <c r="I53" s="455" t="n">
        <v>0</v>
      </c>
      <c r="J53" s="459" t="n">
        <v>3372177</v>
      </c>
      <c r="K53" s="457"/>
      <c r="L53" s="460" t="n">
        <v>2946214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 t="n">
        <f aca="false">HYPERLINK("http://hirata.as.wakwak.ne.jp/~home/uri/pdf/2011/zaikouri/20130606-tiba.pdf",312238)</f>
        <v>312238</v>
      </c>
      <c r="D54" s="450" t="n">
        <v>0</v>
      </c>
      <c r="E54" s="451" t="n">
        <v>0</v>
      </c>
      <c r="F54" s="452" t="n">
        <v>6960</v>
      </c>
      <c r="G54" s="453" t="n">
        <f aca="false">HYPERLINK("http://hirata.as.wakwak.ne.jp/~home/uri/pdf/2011/naiseizaiko/20130606-tiba.pdf",11200)</f>
        <v>11200</v>
      </c>
      <c r="H54" s="454" t="n">
        <v>0</v>
      </c>
      <c r="I54" s="455" t="n">
        <v>27310</v>
      </c>
      <c r="J54" s="459" t="n">
        <v>2469328</v>
      </c>
      <c r="K54" s="457"/>
      <c r="L54" s="460" t="n">
        <v>2188640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 t="n">
        <f aca="false">HYPERLINK("http://hirata.as.wakwak.ne.jp/~home/uri/pdf/2011/zaikouri/20130607-tiba.pdf",136590)</f>
        <v>136590</v>
      </c>
      <c r="D55" s="450" t="n">
        <v>30334</v>
      </c>
      <c r="E55" s="451" t="n">
        <v>26384</v>
      </c>
      <c r="F55" s="452" t="n">
        <v>0</v>
      </c>
      <c r="G55" s="453" t="n">
        <v>0</v>
      </c>
      <c r="H55" s="454" t="n">
        <v>0</v>
      </c>
      <c r="I55" s="455" t="n">
        <v>66948</v>
      </c>
      <c r="J55" s="459" t="n">
        <v>2654644</v>
      </c>
      <c r="K55" s="457"/>
      <c r="L55" s="460" t="n">
        <v>2528284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0</v>
      </c>
      <c r="C56" s="449" t="n">
        <f aca="false">HYPERLINK("http://hirata.as.wakwak.ne.jp/~home/uri/pdf/2011/zaikouri/20130610-tiba.pdf",111398)</f>
        <v>111398</v>
      </c>
      <c r="D56" s="450" t="n">
        <v>0</v>
      </c>
      <c r="E56" s="451" t="n">
        <v>0</v>
      </c>
      <c r="F56" s="452" t="n">
        <v>500</v>
      </c>
      <c r="G56" s="453" t="n">
        <v>0</v>
      </c>
      <c r="H56" s="454" t="n">
        <v>0</v>
      </c>
      <c r="I56" s="455" t="n">
        <v>5050</v>
      </c>
      <c r="J56" s="459" t="n">
        <v>1201532</v>
      </c>
      <c r="K56" s="457"/>
      <c r="L56" s="460" t="n">
        <v>1094684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 t="n">
        <f aca="false">HYPERLINK("http://hirata.as.wakwak.ne.jp/~home/uri/pdf/2011/zaikouri/20130611-tiba.pdf",152173)</f>
        <v>152173</v>
      </c>
      <c r="D57" s="450" t="n">
        <v>0</v>
      </c>
      <c r="E57" s="451" t="n">
        <v>0</v>
      </c>
      <c r="F57" s="452" t="n">
        <v>0</v>
      </c>
      <c r="G57" s="453" t="n">
        <v>0</v>
      </c>
      <c r="H57" s="454" t="n">
        <v>0</v>
      </c>
      <c r="I57" s="455" t="n">
        <v>0</v>
      </c>
      <c r="J57" s="459" t="n">
        <v>1618097</v>
      </c>
      <c r="K57" s="457"/>
      <c r="L57" s="460" t="n">
        <v>1465924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 t="n">
        <f aca="false">HYPERLINK("http://hirata.as.wakwak.ne.jp/~home/uri/pdf/2011/zaikouri/20130612-tiba.pdf",126857)</f>
        <v>126857</v>
      </c>
      <c r="D58" s="450" t="n">
        <v>0</v>
      </c>
      <c r="E58" s="451" t="n">
        <v>0</v>
      </c>
      <c r="F58" s="452" t="n">
        <v>46640</v>
      </c>
      <c r="G58" s="453" t="n">
        <f aca="false">HYPERLINK("http://hirata.as.wakwak.ne.jp/~home/uri/pdf/2011/naiseizaiko/20130612-tiba.pdf",2600)</f>
        <v>2600</v>
      </c>
      <c r="H58" s="454" t="n">
        <v>0</v>
      </c>
      <c r="I58" s="455" t="n">
        <v>3240</v>
      </c>
      <c r="J58" s="459" t="n">
        <v>1001861</v>
      </c>
      <c r="K58" s="457"/>
      <c r="L58" s="460" t="n">
        <v>834204</v>
      </c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 t="n">
        <f aca="false">HYPERLINK("http://hirata.as.wakwak.ne.jp/~home/uri/pdf/2011/zaikouri/20130613-tiba.pdf",551587)</f>
        <v>551587</v>
      </c>
      <c r="D59" s="450" t="n">
        <v>0</v>
      </c>
      <c r="E59" s="451" t="n">
        <v>0</v>
      </c>
      <c r="F59" s="452" t="n">
        <v>0</v>
      </c>
      <c r="G59" s="453" t="n">
        <f aca="false">HYPERLINK("http://hirata.as.wakwak.ne.jp/~home/uri/pdf/2011/naiseizaiko/20130613-tiba.pdf",140100)</f>
        <v>140100</v>
      </c>
      <c r="H59" s="454" t="n">
        <v>0</v>
      </c>
      <c r="I59" s="455" t="n">
        <v>5750</v>
      </c>
      <c r="J59" s="459" t="n">
        <v>2398777</v>
      </c>
      <c r="K59" s="457"/>
      <c r="L59" s="460" t="n">
        <v>1993040</v>
      </c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5732661</v>
      </c>
      <c r="D63" s="473" t="n">
        <f aca="false">SUM(D39:D62)</f>
        <v>431595</v>
      </c>
      <c r="E63" s="474" t="n">
        <f aca="false">SUM(E39:E62)</f>
        <v>2258534</v>
      </c>
      <c r="F63" s="475" t="n">
        <f aca="false">SUM(F39:F62)</f>
        <v>277885</v>
      </c>
      <c r="G63" s="476" t="n">
        <f aca="false">SUM(G39:G62)</f>
        <v>775100</v>
      </c>
      <c r="H63" s="477" t="n">
        <f aca="false">SUM(H39:H62)</f>
        <v>422876</v>
      </c>
      <c r="I63" s="478" t="n">
        <f aca="false">SUM(I39:I62)</f>
        <v>893738</v>
      </c>
      <c r="J63" s="479" t="n">
        <f aca="false">SUM(J39:J62)</f>
        <v>53595490</v>
      </c>
      <c r="K63" s="480" t="n">
        <f aca="false">MAX(K39:K62)</f>
        <v>0</v>
      </c>
      <c r="L63" s="481" t="n">
        <f aca="false">SUM(L39:L62)</f>
        <v>46986529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8700675</v>
      </c>
      <c r="D64" s="483"/>
      <c r="E64" s="483"/>
      <c r="F64" s="483"/>
      <c r="G64" s="483" t="n">
        <f aca="false">SUM(G63:I63)</f>
        <v>209171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516-yama.pdf",257845)</f>
        <v>257845</v>
      </c>
      <c r="D68" s="439" t="n">
        <v>0</v>
      </c>
      <c r="E68" s="440" t="n">
        <v>28012</v>
      </c>
      <c r="F68" s="441" t="n">
        <v>9170</v>
      </c>
      <c r="G68" s="442" t="n">
        <f aca="false">HYPERLINK("http://hirata.as.wakwak.ne.jp/~home/uri/pdf/2011/naiseizaiko/20130516-yama.pdf",980600)</f>
        <v>980600</v>
      </c>
      <c r="H68" s="443" t="n">
        <v>0</v>
      </c>
      <c r="I68" s="444" t="n">
        <v>0</v>
      </c>
      <c r="J68" s="445" t="n">
        <v>2231645</v>
      </c>
      <c r="K68" s="446"/>
      <c r="L68" s="447" t="n">
        <v>2917218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517-yama.pdf",505452)</f>
        <v>505452</v>
      </c>
      <c r="D69" s="450" t="n">
        <v>7290</v>
      </c>
      <c r="E69" s="451" t="n">
        <v>41900</v>
      </c>
      <c r="F69" s="452" t="n">
        <v>180395</v>
      </c>
      <c r="G69" s="453" t="n">
        <f aca="false">HYPERLINK("http://hirata.as.wakwak.ne.jp/~home/uri/pdf/2011/naiseizaiko/20130517-yama.pdf",199837)</f>
        <v>199837</v>
      </c>
      <c r="H69" s="454" t="n">
        <v>0</v>
      </c>
      <c r="I69" s="455" t="n">
        <v>81874</v>
      </c>
      <c r="J69" s="456" t="n">
        <v>1581400</v>
      </c>
      <c r="K69" s="457"/>
      <c r="L69" s="458" t="n">
        <v>1128074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30520-yama.pdf",125214)</f>
        <v>125214</v>
      </c>
      <c r="D70" s="450" t="n">
        <v>0</v>
      </c>
      <c r="E70" s="451" t="n">
        <v>261660</v>
      </c>
      <c r="F70" s="452" t="n">
        <v>58320</v>
      </c>
      <c r="G70" s="453" t="n">
        <f aca="false">HYPERLINK("http://hirata.as.wakwak.ne.jp/~home/uri/pdf/2011/naiseizaiko/20130520-yama.pdf",100350)</f>
        <v>100350</v>
      </c>
      <c r="H70" s="454" t="n">
        <v>0</v>
      </c>
      <c r="I70" s="455" t="n">
        <v>0</v>
      </c>
      <c r="J70" s="456" t="n">
        <v>1452922</v>
      </c>
      <c r="K70" s="457"/>
      <c r="L70" s="458" t="n">
        <v>110807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521-yama.pdf",509544)</f>
        <v>509544</v>
      </c>
      <c r="D71" s="450" t="n">
        <v>0</v>
      </c>
      <c r="E71" s="451" t="n">
        <v>20180</v>
      </c>
      <c r="F71" s="452" t="n">
        <v>0</v>
      </c>
      <c r="G71" s="453" t="n">
        <f aca="false">HYPERLINK("http://hirata.as.wakwak.ne.jp/~home/uri/pdf/2011/naiseizaiko/20130521-yama.pdf",56270)</f>
        <v>56270</v>
      </c>
      <c r="H71" s="454" t="n">
        <v>0</v>
      </c>
      <c r="I71" s="455" t="n">
        <v>4442</v>
      </c>
      <c r="J71" s="456" t="n">
        <v>2472646</v>
      </c>
      <c r="K71" s="457"/>
      <c r="L71" s="458" t="n">
        <v>2003634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522-yama.pdf",322378)</f>
        <v>322378</v>
      </c>
      <c r="D72" s="450" t="n">
        <v>0</v>
      </c>
      <c r="E72" s="451" t="n">
        <v>1332242</v>
      </c>
      <c r="F72" s="452" t="n">
        <v>0</v>
      </c>
      <c r="G72" s="453" t="n">
        <f aca="false">HYPERLINK("http://hirata.as.wakwak.ne.jp/~home/uri/pdf/2011/naiseizaiko/20130522-yama.pdf",49775)</f>
        <v>49775</v>
      </c>
      <c r="H72" s="454" t="n">
        <v>0</v>
      </c>
      <c r="I72" s="455" t="n">
        <v>0</v>
      </c>
      <c r="J72" s="459" t="n">
        <v>2958624</v>
      </c>
      <c r="K72" s="457"/>
      <c r="L72" s="460" t="n">
        <v>1353779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523-yama.pdf",275425)</f>
        <v>275425</v>
      </c>
      <c r="D73" s="450" t="n">
        <v>0</v>
      </c>
      <c r="E73" s="451" t="n">
        <v>186050</v>
      </c>
      <c r="F73" s="452" t="n">
        <v>0</v>
      </c>
      <c r="G73" s="453" t="n">
        <f aca="false">HYPERLINK("http://hirata.as.wakwak.ne.jp/~home/uri/pdf/2011/naiseizaiko/20130523-yama.pdf",33598)</f>
        <v>33598</v>
      </c>
      <c r="H73" s="454" t="n">
        <v>0</v>
      </c>
      <c r="I73" s="455" t="n">
        <v>0</v>
      </c>
      <c r="J73" s="459" t="n">
        <v>2214495</v>
      </c>
      <c r="K73" s="457"/>
      <c r="L73" s="460" t="n">
        <v>1786618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524-yama.pdf",356353)</f>
        <v>356353</v>
      </c>
      <c r="D74" s="450" t="n">
        <v>0</v>
      </c>
      <c r="E74" s="451" t="n">
        <v>113653</v>
      </c>
      <c r="F74" s="452" t="n">
        <v>5295</v>
      </c>
      <c r="G74" s="453" t="n">
        <f aca="false">HYPERLINK("http://hirata.as.wakwak.ne.jp/~home/uri/pdf/2011/naiseizaiko/20130524-yama.pdf",8700)</f>
        <v>8700</v>
      </c>
      <c r="H74" s="454" t="n">
        <v>0</v>
      </c>
      <c r="I74" s="455" t="n">
        <v>268692</v>
      </c>
      <c r="J74" s="459" t="n">
        <v>2853046</v>
      </c>
      <c r="K74" s="457"/>
      <c r="L74" s="460" t="n">
        <v>2655137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 t="n">
        <f aca="false">HYPERLINK("http://hirata.as.wakwak.ne.jp/~home/uri/pdf/2011/zaikouri/20130527-yama.pdf",28228)</f>
        <v>28228</v>
      </c>
      <c r="D75" s="450" t="n">
        <v>21870</v>
      </c>
      <c r="E75" s="451" t="n">
        <v>66200</v>
      </c>
      <c r="F75" s="452" t="n">
        <v>28680</v>
      </c>
      <c r="G75" s="453" t="n">
        <f aca="false">HYPERLINK("http://hirata.as.wakwak.ne.jp/~home/uri/pdf/2011/naiseizaiko/20130527-yama.pdf",940100)</f>
        <v>940100</v>
      </c>
      <c r="H75" s="454" t="n">
        <v>0</v>
      </c>
      <c r="I75" s="455" t="n">
        <v>0</v>
      </c>
      <c r="J75" s="459" t="n">
        <v>998618</v>
      </c>
      <c r="K75" s="457"/>
      <c r="L75" s="460" t="n">
        <v>1793740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30528-yama.pdf",101286)</f>
        <v>101286</v>
      </c>
      <c r="D76" s="450" t="n">
        <v>0</v>
      </c>
      <c r="E76" s="451" t="n">
        <v>121632</v>
      </c>
      <c r="F76" s="452" t="n">
        <v>0</v>
      </c>
      <c r="G76" s="453" t="n">
        <v>0</v>
      </c>
      <c r="H76" s="454" t="n">
        <v>0</v>
      </c>
      <c r="I76" s="455" t="n">
        <v>11582</v>
      </c>
      <c r="J76" s="459" t="n">
        <v>1058735</v>
      </c>
      <c r="K76" s="457"/>
      <c r="L76" s="460" t="n">
        <v>847399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.as.wakwak.ne.jp/~home/uri/pdf/2011/zaikouri/20130529-yama.pdf",523609)</f>
        <v>523609</v>
      </c>
      <c r="D77" s="450" t="n">
        <v>22050</v>
      </c>
      <c r="E77" s="451" t="n">
        <v>114358</v>
      </c>
      <c r="F77" s="452" t="n">
        <v>12990</v>
      </c>
      <c r="G77" s="453" t="n">
        <f aca="false">HYPERLINK("http://hirata.as.wakwak.ne.jp/~home/uri/pdf/2011/naiseizaiko/20130529-yama.pdf",55610)</f>
        <v>55610</v>
      </c>
      <c r="H77" s="454" t="n">
        <v>0</v>
      </c>
      <c r="I77" s="455" t="n">
        <v>15002</v>
      </c>
      <c r="J77" s="459" t="n">
        <v>1578558</v>
      </c>
      <c r="K77" s="457"/>
      <c r="L77" s="460" t="n">
        <v>976163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.as.wakwak.ne.jp/~home/uri/pdf/2011/zaikouri/20130530-yama.pdf",214401)</f>
        <v>214401</v>
      </c>
      <c r="D78" s="450" t="n">
        <v>0</v>
      </c>
      <c r="E78" s="451" t="n">
        <v>444034</v>
      </c>
      <c r="F78" s="452" t="n">
        <v>4740</v>
      </c>
      <c r="G78" s="453" t="n">
        <f aca="false">HYPERLINK("http://hirata.as.wakwak.ne.jp/~home/uri/pdf/2011/naiseizaiko/20130530-yama.pdf",27745)</f>
        <v>27745</v>
      </c>
      <c r="H78" s="454" t="n">
        <v>0</v>
      </c>
      <c r="I78" s="455" t="n">
        <v>18800</v>
      </c>
      <c r="J78" s="459" t="n">
        <v>2056051</v>
      </c>
      <c r="K78" s="457"/>
      <c r="L78" s="460" t="n">
        <v>1439421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 t="n">
        <f aca="false">HYPERLINK("http://hirata.as.wakwak.ne.jp/~home/uri/pdf/2011/zaikouri/20130531-yama.pdf",31011)</f>
        <v>31011</v>
      </c>
      <c r="D79" s="450" t="n">
        <v>14940</v>
      </c>
      <c r="E79" s="451" t="n">
        <v>359816</v>
      </c>
      <c r="F79" s="452" t="n">
        <v>560</v>
      </c>
      <c r="G79" s="453" t="n">
        <f aca="false">HYPERLINK("http://hirata.as.wakwak.ne.jp/~home/uri/pdf/2011/naiseizaiko/20130531-yama.pdf",49650)</f>
        <v>49650</v>
      </c>
      <c r="H79" s="454" t="n">
        <v>0</v>
      </c>
      <c r="I79" s="455" t="n">
        <v>59840</v>
      </c>
      <c r="J79" s="459" t="n">
        <v>1841075</v>
      </c>
      <c r="K79" s="457"/>
      <c r="L79" s="460" t="n">
        <v>1544238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3</v>
      </c>
      <c r="C80" s="449" t="n">
        <f aca="false">HYPERLINK("http://hirata.as.wakwak.ne.jp/~home/uri/pdf/2011/zaikouri/20130603-yama.pdf",215573)</f>
        <v>215573</v>
      </c>
      <c r="D80" s="450" t="n">
        <v>0</v>
      </c>
      <c r="E80" s="451" t="n">
        <v>128636</v>
      </c>
      <c r="F80" s="452" t="n">
        <v>49865</v>
      </c>
      <c r="G80" s="453" t="n">
        <v>0</v>
      </c>
      <c r="H80" s="454" t="n">
        <v>0</v>
      </c>
      <c r="I80" s="455" t="n">
        <v>4500</v>
      </c>
      <c r="J80" s="459" t="n">
        <v>1324332</v>
      </c>
      <c r="K80" s="457"/>
      <c r="L80" s="460" t="n">
        <v>934758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 t="n">
        <f aca="false">HYPERLINK("http://hirata.as.wakwak.ne.jp/~home/uri/pdf/2011/zaikouri/20130604-yama.pdf",140633)</f>
        <v>140633</v>
      </c>
      <c r="D81" s="450" t="n">
        <v>0</v>
      </c>
      <c r="E81" s="451" t="n">
        <v>63200</v>
      </c>
      <c r="F81" s="452" t="n">
        <v>15890</v>
      </c>
      <c r="G81" s="453" t="n">
        <f aca="false">HYPERLINK("http://hirata.as.wakwak.ne.jp/~home/uri/pdf/2011/naiseizaiko/20130604-yama.pdf",200114)</f>
        <v>200114</v>
      </c>
      <c r="H81" s="454" t="n">
        <v>0</v>
      </c>
      <c r="I81" s="455" t="n">
        <v>0</v>
      </c>
      <c r="J81" s="459" t="n">
        <v>1829315</v>
      </c>
      <c r="K81" s="457"/>
      <c r="L81" s="460" t="n">
        <v>1809706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 t="n">
        <f aca="false">HYPERLINK("http://hirata.as.wakwak.ne.jp/~home/uri/pdf/2011/zaikouri/20130605-yama.pdf",205657)</f>
        <v>205657</v>
      </c>
      <c r="D82" s="450" t="n">
        <v>1799</v>
      </c>
      <c r="E82" s="451" t="n">
        <v>10000</v>
      </c>
      <c r="F82" s="452" t="n">
        <v>9590</v>
      </c>
      <c r="G82" s="453" t="n">
        <f aca="false">HYPERLINK("http://hirata.as.wakwak.ne.jp/~home/uri/pdf/2011/naiseizaiko/20130605-yama.pdf",51000)</f>
        <v>51000</v>
      </c>
      <c r="H82" s="454" t="n">
        <v>0</v>
      </c>
      <c r="I82" s="455" t="n">
        <v>0</v>
      </c>
      <c r="J82" s="459" t="n">
        <v>1125871</v>
      </c>
      <c r="K82" s="457"/>
      <c r="L82" s="460" t="n">
        <v>949825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 t="n">
        <f aca="false">HYPERLINK("http://hirata.as.wakwak.ne.jp/~home/uri/pdf/2011/zaikouri/20130606-yama.pdf",159707)</f>
        <v>159707</v>
      </c>
      <c r="D83" s="450" t="n">
        <v>4450</v>
      </c>
      <c r="E83" s="451" t="n">
        <v>43054</v>
      </c>
      <c r="F83" s="452" t="n">
        <v>53195</v>
      </c>
      <c r="G83" s="453" t="n">
        <v>0</v>
      </c>
      <c r="H83" s="454" t="n">
        <v>0</v>
      </c>
      <c r="I83" s="455" t="n">
        <v>0</v>
      </c>
      <c r="J83" s="459" t="n">
        <v>2426843</v>
      </c>
      <c r="K83" s="457"/>
      <c r="L83" s="460" t="n">
        <v>2166437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 t="n">
        <f aca="false">HYPERLINK("http://hirata.as.wakwak.ne.jp/~home/uri/pdf/2011/zaikouri/20130607-yama.pdf",113276)</f>
        <v>113276</v>
      </c>
      <c r="D84" s="450" t="n">
        <v>9030</v>
      </c>
      <c r="E84" s="451" t="n">
        <v>98858</v>
      </c>
      <c r="F84" s="452" t="n">
        <v>148825</v>
      </c>
      <c r="G84" s="453" t="n">
        <f aca="false">HYPERLINK("http://hirata.as.wakwak.ne.jp/~home/uri/pdf/2011/naiseizaiko/20130607-yama.pdf",109800)</f>
        <v>109800</v>
      </c>
      <c r="H84" s="454" t="n">
        <v>0</v>
      </c>
      <c r="I84" s="455" t="n">
        <v>27050</v>
      </c>
      <c r="J84" s="459" t="n">
        <v>3259503</v>
      </c>
      <c r="K84" s="457"/>
      <c r="L84" s="460" t="n">
        <v>3026364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0</v>
      </c>
      <c r="C85" s="449" t="n">
        <f aca="false">HYPERLINK("http://hirata.as.wakwak.ne.jp/~home/uri/pdf/2011/zaikouri/20130610-yama.pdf",339074)</f>
        <v>339074</v>
      </c>
      <c r="D85" s="450" t="n">
        <v>0</v>
      </c>
      <c r="E85" s="451" t="n">
        <v>46150</v>
      </c>
      <c r="F85" s="452" t="n">
        <v>5250</v>
      </c>
      <c r="G85" s="453" t="n">
        <f aca="false">HYPERLINK("http://hirata.as.wakwak.ne.jp/~home/uri/pdf/2011/naiseizaiko/20130610-yama.pdf",13803)</f>
        <v>13803</v>
      </c>
      <c r="H85" s="454" t="n">
        <v>0</v>
      </c>
      <c r="I85" s="455" t="n">
        <v>20832</v>
      </c>
      <c r="J85" s="459" t="n">
        <v>1295345</v>
      </c>
      <c r="K85" s="457"/>
      <c r="L85" s="460" t="n">
        <v>939506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1</v>
      </c>
      <c r="C86" s="449" t="n">
        <f aca="false">HYPERLINK("http://hirata.as.wakwak.ne.jp/~home/uri/pdf/2011/zaikouri/20130611-yama.pdf",321619)</f>
        <v>321619</v>
      </c>
      <c r="D86" s="450" t="n">
        <v>8640</v>
      </c>
      <c r="E86" s="451" t="n">
        <v>102816</v>
      </c>
      <c r="F86" s="452" t="n">
        <v>7860</v>
      </c>
      <c r="G86" s="453" t="n">
        <f aca="false">HYPERLINK("http://hirata.as.wakwak.ne.jp/~home/uri/pdf/2011/naiseizaiko/20130611-yama.pdf",457538)</f>
        <v>457538</v>
      </c>
      <c r="H86" s="454" t="n">
        <v>0</v>
      </c>
      <c r="I86" s="455" t="n">
        <v>0</v>
      </c>
      <c r="J86" s="459" t="n">
        <v>1430805</v>
      </c>
      <c r="K86" s="457"/>
      <c r="L86" s="460" t="n">
        <v>1447408</v>
      </c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 t="n">
        <f aca="false">HYPERLINK("http://hirata.as.wakwak.ne.jp/~home/uri/pdf/2011/zaikouri/20130612-yama.pdf",386747)</f>
        <v>386747</v>
      </c>
      <c r="D87" s="450" t="n">
        <v>30600</v>
      </c>
      <c r="E87" s="451" t="n">
        <v>111713</v>
      </c>
      <c r="F87" s="452" t="n">
        <v>52715</v>
      </c>
      <c r="G87" s="453" t="n">
        <f aca="false">HYPERLINK("http://hirata.as.wakwak.ne.jp/~home/uri/pdf/2011/naiseizaiko/20130612-yama.pdf",63600)</f>
        <v>63600</v>
      </c>
      <c r="H87" s="454" t="n">
        <v>0</v>
      </c>
      <c r="I87" s="455" t="n">
        <v>5612</v>
      </c>
      <c r="J87" s="459" t="n">
        <v>1823816</v>
      </c>
      <c r="K87" s="457"/>
      <c r="L87" s="460" t="n">
        <v>1311253</v>
      </c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 t="n">
        <f aca="false">HYPERLINK("http://hirata.as.wakwak.ne.jp/~home/uri/pdf/2011/zaikouri/20130613-yama.pdf",278050)</f>
        <v>278050</v>
      </c>
      <c r="D88" s="450" t="n">
        <v>0</v>
      </c>
      <c r="E88" s="451" t="n">
        <v>71896</v>
      </c>
      <c r="F88" s="452" t="n">
        <v>0</v>
      </c>
      <c r="G88" s="453" t="n">
        <f aca="false">HYPERLINK("http://hirata.as.wakwak.ne.jp/~home/uri/pdf/2011/naiseizaiko/20130613-yama.pdf",37805)</f>
        <v>37805</v>
      </c>
      <c r="H88" s="454" t="n">
        <v>0</v>
      </c>
      <c r="I88" s="455" t="n">
        <v>0</v>
      </c>
      <c r="J88" s="459" t="n">
        <v>2440517</v>
      </c>
      <c r="K88" s="457"/>
      <c r="L88" s="460" t="n">
        <v>2128376</v>
      </c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5411082</v>
      </c>
      <c r="D92" s="473" t="n">
        <f aca="false">SUM(D68:D91)</f>
        <v>120669</v>
      </c>
      <c r="E92" s="474" t="n">
        <f aca="false">SUM(E68:E91)</f>
        <v>3766060</v>
      </c>
      <c r="F92" s="475" t="n">
        <f aca="false">SUM(F68:F91)</f>
        <v>643340</v>
      </c>
      <c r="G92" s="476" t="n">
        <f aca="false">SUM(G68:G91)</f>
        <v>3435895</v>
      </c>
      <c r="H92" s="477" t="n">
        <f aca="false">SUM(H68:H91)</f>
        <v>0</v>
      </c>
      <c r="I92" s="478" t="n">
        <f aca="false">SUM(I68:I91)</f>
        <v>518226</v>
      </c>
      <c r="J92" s="479" t="n">
        <f aca="false">SUM(J68:J91)</f>
        <v>40254162</v>
      </c>
      <c r="K92" s="480" t="n">
        <f aca="false">MAX(K68:K91)</f>
        <v>0</v>
      </c>
      <c r="L92" s="481" t="n">
        <f aca="false">SUM(L68:L91)</f>
        <v>34267132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9941151</v>
      </c>
      <c r="D93" s="483"/>
      <c r="E93" s="483"/>
      <c r="F93" s="483"/>
      <c r="G93" s="483" t="n">
        <f aca="false">SUM(G92:I92)</f>
        <v>395412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6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1152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-1152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320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320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3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160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-160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14245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-14245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0</v>
      </c>
      <c r="C27" s="511" t="n">
        <v>0</v>
      </c>
      <c r="D27" s="450" t="n">
        <v>0</v>
      </c>
      <c r="E27" s="512" t="n">
        <v>0</v>
      </c>
      <c r="F27" s="451" t="n">
        <v>0</v>
      </c>
      <c r="G27" s="452" t="n">
        <v>2425</v>
      </c>
      <c r="H27" s="454" t="n">
        <v>0</v>
      </c>
      <c r="I27" s="513" t="n">
        <v>0</v>
      </c>
      <c r="J27" s="455" t="n">
        <v>0</v>
      </c>
      <c r="K27" s="516" t="n">
        <v>0</v>
      </c>
      <c r="L27" s="515" t="n">
        <v>-2425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1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19960</v>
      </c>
      <c r="H28" s="454" t="n">
        <v>0</v>
      </c>
      <c r="I28" s="513" t="n">
        <v>0</v>
      </c>
      <c r="J28" s="455" t="n">
        <v>0</v>
      </c>
      <c r="K28" s="516" t="n">
        <v>0</v>
      </c>
      <c r="L28" s="515" t="n">
        <v>-1996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0</v>
      </c>
      <c r="D29" s="450" t="n">
        <v>0</v>
      </c>
      <c r="E29" s="512" t="n">
        <v>0</v>
      </c>
      <c r="F29" s="451" t="n">
        <v>0</v>
      </c>
      <c r="G29" s="452" t="n">
        <v>29225</v>
      </c>
      <c r="H29" s="454" t="n">
        <v>0</v>
      </c>
      <c r="I29" s="513" t="n">
        <v>0</v>
      </c>
      <c r="J29" s="455" t="n">
        <v>0</v>
      </c>
      <c r="K29" s="516" t="n">
        <v>0</v>
      </c>
      <c r="L29" s="515" t="n">
        <v>-29225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0</v>
      </c>
      <c r="D30" s="450" t="n">
        <v>0</v>
      </c>
      <c r="E30" s="512" t="n">
        <v>0</v>
      </c>
      <c r="F30" s="451" t="n">
        <v>0</v>
      </c>
      <c r="G30" s="452" t="n">
        <v>2000</v>
      </c>
      <c r="H30" s="454" t="n">
        <v>0</v>
      </c>
      <c r="I30" s="513" t="n">
        <v>0</v>
      </c>
      <c r="J30" s="455" t="n">
        <v>0</v>
      </c>
      <c r="K30" s="516" t="n">
        <v>0</v>
      </c>
      <c r="L30" s="515" t="n">
        <v>-2000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543302</v>
      </c>
      <c r="D31" s="450" t="n">
        <v>0</v>
      </c>
      <c r="E31" s="512" t="n">
        <v>0</v>
      </c>
      <c r="F31" s="451" t="n">
        <v>0</v>
      </c>
      <c r="G31" s="452" t="n">
        <v>56845</v>
      </c>
      <c r="H31" s="454" t="n">
        <v>63880</v>
      </c>
      <c r="I31" s="513" t="n">
        <v>0</v>
      </c>
      <c r="J31" s="455" t="n">
        <v>330094</v>
      </c>
      <c r="K31" s="516" t="n">
        <v>1997116</v>
      </c>
      <c r="L31" s="515" t="n">
        <v>1790943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543302</v>
      </c>
      <c r="D34" s="473" t="n">
        <f aca="false">SUM(D10:D33)</f>
        <v>0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141020</v>
      </c>
      <c r="H34" s="477" t="n">
        <f aca="false">SUM(H10:H33)</f>
        <v>63880</v>
      </c>
      <c r="I34" s="524" t="n">
        <f aca="false">SUM(I10:I33)</f>
        <v>0</v>
      </c>
      <c r="J34" s="478" t="n">
        <f aca="false">SUM(J10:J33)</f>
        <v>330094</v>
      </c>
      <c r="K34" s="525" t="n">
        <f aca="false">SUM(K10:K33)</f>
        <v>1997116</v>
      </c>
      <c r="L34" s="526" t="n">
        <f aca="false">SUM(L10:L33)</f>
        <v>1706768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684322</v>
      </c>
      <c r="D35" s="528"/>
      <c r="E35" s="528"/>
      <c r="F35" s="528"/>
      <c r="G35" s="528"/>
      <c r="H35" s="529" t="n">
        <f aca="false">SUM(H34:K34)</f>
        <v>2391090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3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0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0</v>
      </c>
      <c r="L56" s="515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1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0</v>
      </c>
      <c r="L57" s="515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0</v>
      </c>
      <c r="L58" s="515" t="n">
        <v>0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57300</v>
      </c>
      <c r="L59" s="515" t="n">
        <v>5730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46787</v>
      </c>
      <c r="D60" s="450" t="n">
        <v>4687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700390</v>
      </c>
      <c r="L60" s="515" t="n">
        <v>648916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46787</v>
      </c>
      <c r="D63" s="473" t="n">
        <f aca="false">SUM(D39:D62)</f>
        <v>4687</v>
      </c>
      <c r="E63" s="523" t="n">
        <f aca="false">SUM(E39:E62)</f>
        <v>0</v>
      </c>
      <c r="F63" s="474" t="n">
        <f aca="false">SUM(F39:F62)</f>
        <v>0</v>
      </c>
      <c r="G63" s="475" t="n">
        <f aca="false">SUM(G39:G62)</f>
        <v>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757690</v>
      </c>
      <c r="L63" s="526" t="n">
        <f aca="false">SUM(L39:L62)</f>
        <v>706216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51474</v>
      </c>
      <c r="D64" s="528"/>
      <c r="E64" s="528"/>
      <c r="F64" s="528"/>
      <c r="G64" s="528"/>
      <c r="H64" s="529" t="n">
        <f aca="false">SUM(H63:K63)</f>
        <v>757690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3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0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0</v>
      </c>
      <c r="L85" s="515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1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0</v>
      </c>
      <c r="L86" s="515" t="n">
        <v>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0</v>
      </c>
      <c r="L87" s="515" t="n">
        <v>0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42000</v>
      </c>
      <c r="L88" s="515" t="n">
        <v>42000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75347</v>
      </c>
      <c r="D89" s="450" t="n">
        <v>0</v>
      </c>
      <c r="E89" s="512" t="n">
        <v>0</v>
      </c>
      <c r="F89" s="451" t="n">
        <v>330094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1218914</v>
      </c>
      <c r="L89" s="515" t="n">
        <v>813473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75347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330094</v>
      </c>
      <c r="G92" s="475" t="n">
        <f aca="false">SUM(G68:G91)</f>
        <v>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1260914</v>
      </c>
      <c r="L92" s="526" t="n">
        <f aca="false">SUM(L68:L91)</f>
        <v>855473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405441</v>
      </c>
      <c r="D93" s="528"/>
      <c r="E93" s="528"/>
      <c r="F93" s="528"/>
      <c r="G93" s="528"/>
      <c r="H93" s="529" t="n">
        <f aca="false">SUM(H92:K92)</f>
        <v>1260914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6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516-osaka1-thism.pdf",2009602)</f>
        <v>2009602</v>
      </c>
      <c r="D7" s="552" t="n">
        <f aca="false">HYPERLINK("http://hirata.as.wakwak.ne.jp/~home/uri/pdf/2011/order/0516-osaka2-thism.pdf",461146)</f>
        <v>461146</v>
      </c>
      <c r="E7" s="552" t="n">
        <f aca="false">HYPERLINK("http://hirata.as.wakwak.ne.jp/~home/uri/pdf/2011/order/0516-osaka3-thism.pdf",325131)</f>
        <v>325131</v>
      </c>
      <c r="F7" s="553" t="n">
        <v>2795879</v>
      </c>
      <c r="G7" s="551" t="n">
        <f aca="false">HYPERLINK("http://hirata.as.wakwak.ne.jp/~home/uri/pdf/2011/order/0516-tiba1-thism.pdf",538838)</f>
        <v>538838</v>
      </c>
      <c r="H7" s="552" t="n">
        <f aca="false">HYPERLINK("http://hirata.as.wakwak.ne.jp/~home/uri/pdf/2011/order/0516-tiba2-thism.pdf",684422)</f>
        <v>684422</v>
      </c>
      <c r="I7" s="552" t="n">
        <f aca="false">HYPERLINK("http://hirata.as.wakwak.ne.jp/~home/uri/pdf/2011/order/0516-tiba3-thism.pdf",993506)</f>
        <v>993506</v>
      </c>
      <c r="J7" s="553" t="n">
        <v>2216766</v>
      </c>
      <c r="K7" s="551" t="n">
        <f aca="false">HYPERLINK("http://hirata.as.wakwak.ne.jp/~home/uri/pdf/2011/order/0516-yama1-thism.pdf",629601)</f>
        <v>629601</v>
      </c>
      <c r="L7" s="552" t="n">
        <f aca="false">HYPERLINK("http://hirata.as.wakwak.ne.jp/~home/uri/pdf/2011/order/0516-yama2-thism.pdf",565102)</f>
        <v>565102</v>
      </c>
      <c r="M7" s="552" t="n">
        <f aca="false">HYPERLINK("http://hirata.as.wakwak.ne.jp/~home/uri/pdf/2011/order/0516-yama3-thism.pdf",1696380)</f>
        <v>1696380</v>
      </c>
      <c r="N7" s="554" t="n">
        <v>289108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516-osaka1-nextm.pdf",80035)</f>
        <v>80035</v>
      </c>
      <c r="D8" s="558" t="n">
        <f aca="false">HYPERLINK("http://hirata.as.wakwak.ne.jp/~home/uri/pdf/2011/order/0516-osaka2-nextm.pdf",61620)</f>
        <v>61620</v>
      </c>
      <c r="E8" s="558" t="n">
        <v>0</v>
      </c>
      <c r="F8" s="559" t="n">
        <v>141655</v>
      </c>
      <c r="G8" s="557" t="n">
        <f aca="false">HYPERLINK("http://hirata.as.wakwak.ne.jp/~home/uri/pdf/2011/order/0516-tiba1-nextm.pdf",35700)</f>
        <v>35700</v>
      </c>
      <c r="H8" s="558" t="n">
        <v>0</v>
      </c>
      <c r="I8" s="558" t="n">
        <v>0</v>
      </c>
      <c r="J8" s="559" t="n">
        <v>35700</v>
      </c>
      <c r="K8" s="557" t="n">
        <f aca="false">HYPERLINK("http://hirata.as.wakwak.ne.jp/~home/uri/pdf/2011/order/0516-yama1-nextm.pdf",14149)</f>
        <v>14149</v>
      </c>
      <c r="L8" s="558" t="n">
        <f aca="false">HYPERLINK("http://hirata.as.wakwak.ne.jp/~home/uri/pdf/2011/order/0516-yama2-nextm.pdf",12943)</f>
        <v>12943</v>
      </c>
      <c r="M8" s="558" t="n">
        <f aca="false">HYPERLINK("http://hirata.as.wakwak.ne.jp/~home/uri/pdf/2011/order/0516-yama3-nextm.pdf",898)</f>
        <v>898</v>
      </c>
      <c r="N8" s="560" t="n">
        <v>2799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516-osaka1-all.pdf",2089637)</f>
        <v>2089637</v>
      </c>
      <c r="D9" s="564" t="n">
        <f aca="false">HYPERLINK("http://hirata.as.wakwak.ne.jp/~home/uri/pdf/2011/order/0516-osaka2-all.pdf",522766)</f>
        <v>522766</v>
      </c>
      <c r="E9" s="564" t="n">
        <f aca="false">HYPERLINK("http://hirata.as.wakwak.ne.jp/~home/uri/pdf/2011/order/0516-osaka3-all.pdf",325131)</f>
        <v>325131</v>
      </c>
      <c r="F9" s="565" t="n">
        <v>2937534</v>
      </c>
      <c r="G9" s="563" t="n">
        <f aca="false">HYPERLINK("http://hirata.as.wakwak.ne.jp/~home/uri/pdf/2011/order/0516-tiba1-all.pdf",574538)</f>
        <v>574538</v>
      </c>
      <c r="H9" s="564" t="n">
        <f aca="false">HYPERLINK("http://hirata.as.wakwak.ne.jp/~home/uri/pdf/2011/order/0516-tiba2-all.pdf",684422)</f>
        <v>684422</v>
      </c>
      <c r="I9" s="564" t="n">
        <f aca="false">HYPERLINK("http://hirata.as.wakwak.ne.jp/~home/uri/pdf/2011/order/0516-tiba3-all.pdf",993506)</f>
        <v>993506</v>
      </c>
      <c r="J9" s="565" t="n">
        <v>2252466</v>
      </c>
      <c r="K9" s="563" t="n">
        <f aca="false">HYPERLINK("http://hirata.as.wakwak.ne.jp/~home/uri/pdf/2011/order/0516-yama1-all.pdf",643750)</f>
        <v>643750</v>
      </c>
      <c r="L9" s="564" t="n">
        <f aca="false">HYPERLINK("http://hirata.as.wakwak.ne.jp/~home/uri/pdf/2011/order/0516-yama2-all.pdf",578045)</f>
        <v>578045</v>
      </c>
      <c r="M9" s="564" t="n">
        <f aca="false">HYPERLINK("http://hirata.as.wakwak.ne.jp/~home/uri/pdf/2011/order/0516-yama3-all.pdf",1697278)</f>
        <v>1697278</v>
      </c>
      <c r="N9" s="566" t="n">
        <v>2919073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517-osaka1-thism.pdf",742850)</f>
        <v>742850</v>
      </c>
      <c r="D10" s="569" t="n">
        <f aca="false">HYPERLINK("http://hirata.as.wakwak.ne.jp/~home/uri/pdf/2011/order/0517-osaka2-thism.pdf",570437)</f>
        <v>570437</v>
      </c>
      <c r="E10" s="569" t="n">
        <f aca="false">HYPERLINK("http://hirata.as.wakwak.ne.jp/~home/uri/pdf/2011/order/0517-osaka3-thism.pdf",380851)</f>
        <v>380851</v>
      </c>
      <c r="F10" s="570" t="n">
        <v>1694138</v>
      </c>
      <c r="G10" s="568" t="n">
        <f aca="false">HYPERLINK("http://hirata.as.wakwak.ne.jp/~home/uri/pdf/2011/order/0517-tiba1-thism.pdf",408630)</f>
        <v>408630</v>
      </c>
      <c r="H10" s="569" t="n">
        <f aca="false">HYPERLINK("http://hirata.as.wakwak.ne.jp/~home/uri/pdf/2011/order/0517-tiba2-thism.pdf",596897)</f>
        <v>596897</v>
      </c>
      <c r="I10" s="569" t="n">
        <f aca="false">HYPERLINK("http://hirata.as.wakwak.ne.jp/~home/uri/pdf/2011/order/0517-tiba3-thism.pdf",328336)</f>
        <v>328336</v>
      </c>
      <c r="J10" s="570" t="n">
        <v>1333863</v>
      </c>
      <c r="K10" s="568" t="n">
        <f aca="false">HYPERLINK("http://hirata.as.wakwak.ne.jp/~home/uri/pdf/2011/order/0517-yama1-thism.pdf",416679)</f>
        <v>416679</v>
      </c>
      <c r="L10" s="569" t="n">
        <f aca="false">HYPERLINK("http://hirata.as.wakwak.ne.jp/~home/uri/pdf/2011/order/0517-yama2-thism.pdf",204483)</f>
        <v>204483</v>
      </c>
      <c r="M10" s="569" t="n">
        <f aca="false">HYPERLINK("http://hirata.as.wakwak.ne.jp/~home/uri/pdf/2011/order/0517-yama3-thism.pdf",275891)</f>
        <v>275891</v>
      </c>
      <c r="N10" s="571" t="n">
        <v>897053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517-osaka1-nextm.pdf",2266)</f>
        <v>2266</v>
      </c>
      <c r="D11" s="558" t="n">
        <f aca="false">HYPERLINK("http://hirata.as.wakwak.ne.jp/~home/uri/pdf/2011/order/0517-osaka2-nextm.pdf",18472)</f>
        <v>18472</v>
      </c>
      <c r="E11" s="558" t="n">
        <v>0</v>
      </c>
      <c r="F11" s="559" t="n">
        <v>20738</v>
      </c>
      <c r="G11" s="557" t="n">
        <f aca="false">HYPERLINK("http://hirata.as.wakwak.ne.jp/~home/uri/pdf/2011/order/0517-tiba1-nextm.pdf",182470)</f>
        <v>182470</v>
      </c>
      <c r="H11" s="558" t="n">
        <v>0</v>
      </c>
      <c r="I11" s="558" t="n">
        <v>0</v>
      </c>
      <c r="J11" s="559" t="n">
        <v>182470</v>
      </c>
      <c r="K11" s="557" t="n">
        <v>0</v>
      </c>
      <c r="L11" s="558" t="n">
        <f aca="false">HYPERLINK("http://hirata.as.wakwak.ne.jp/~home/uri/pdf/2011/order/0517-yama2-nextm.pdf",66446)</f>
        <v>66446</v>
      </c>
      <c r="M11" s="558" t="n">
        <v>0</v>
      </c>
      <c r="N11" s="560" t="n">
        <v>6644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517-osaka1-all.pdf",745116)</f>
        <v>745116</v>
      </c>
      <c r="D12" s="564" t="n">
        <f aca="false">HYPERLINK("http://hirata.as.wakwak.ne.jp/~home/uri/pdf/2011/order/0517-osaka2-all.pdf",588909)</f>
        <v>588909</v>
      </c>
      <c r="E12" s="564" t="n">
        <f aca="false">HYPERLINK("http://hirata.as.wakwak.ne.jp/~home/uri/pdf/2011/order/0517-osaka3-all.pdf",380851)</f>
        <v>380851</v>
      </c>
      <c r="F12" s="565" t="n">
        <v>1714876</v>
      </c>
      <c r="G12" s="563" t="n">
        <f aca="false">HYPERLINK("http://hirata.as.wakwak.ne.jp/~home/uri/pdf/2011/order/0517-tiba1-all.pdf",591100)</f>
        <v>591100</v>
      </c>
      <c r="H12" s="564" t="n">
        <f aca="false">HYPERLINK("http://hirata.as.wakwak.ne.jp/~home/uri/pdf/2011/order/0517-tiba2-all.pdf",596897)</f>
        <v>596897</v>
      </c>
      <c r="I12" s="564" t="n">
        <f aca="false">HYPERLINK("http://hirata.as.wakwak.ne.jp/~home/uri/pdf/2011/order/0517-tiba3-all.pdf",328336)</f>
        <v>328336</v>
      </c>
      <c r="J12" s="565" t="n">
        <v>1516333</v>
      </c>
      <c r="K12" s="563" t="n">
        <f aca="false">HYPERLINK("http://hirata.as.wakwak.ne.jp/~home/uri/pdf/2011/order/0517-yama1-all.pdf",416679)</f>
        <v>416679</v>
      </c>
      <c r="L12" s="564" t="n">
        <f aca="false">HYPERLINK("http://hirata.as.wakwak.ne.jp/~home/uri/pdf/2011/order/0517-yama2-all.pdf",270929)</f>
        <v>270929</v>
      </c>
      <c r="M12" s="564" t="n">
        <f aca="false">HYPERLINK("http://hirata.as.wakwak.ne.jp/~home/uri/pdf/2011/order/0517-yama3-all.pdf",275891)</f>
        <v>275891</v>
      </c>
      <c r="N12" s="566" t="n">
        <v>963499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520-osaka1-thism.pdf",397281)</f>
        <v>397281</v>
      </c>
      <c r="D13" s="569" t="n">
        <f aca="false">HYPERLINK("http://hirata.as.wakwak.ne.jp/~home/uri/pdf/2011/order/0520-osaka2-thism.pdf",896912)</f>
        <v>896912</v>
      </c>
      <c r="E13" s="569" t="n">
        <f aca="false">HYPERLINK("http://hirata.as.wakwak.ne.jp/~home/uri/pdf/2011/order/0520-osaka3-thism.pdf",1012033)</f>
        <v>1012033</v>
      </c>
      <c r="F13" s="570" t="n">
        <v>2306226</v>
      </c>
      <c r="G13" s="568" t="n">
        <f aca="false">HYPERLINK("http://hirata.as.wakwak.ne.jp/~home/uri/pdf/2011/order/0520-tiba1-thism.pdf",1258534)</f>
        <v>1258534</v>
      </c>
      <c r="H13" s="569" t="n">
        <f aca="false">HYPERLINK("http://hirata.as.wakwak.ne.jp/~home/uri/pdf/2011/order/0520-tiba2-thism.pdf",1503243)</f>
        <v>1503243</v>
      </c>
      <c r="I13" s="569" t="n">
        <f aca="false">HYPERLINK("http://hirata.as.wakwak.ne.jp/~home/uri/pdf/2011/order/0520-tiba3-thism.pdf",354399)</f>
        <v>354399</v>
      </c>
      <c r="J13" s="570" t="n">
        <v>3116176</v>
      </c>
      <c r="K13" s="568" t="n">
        <f aca="false">HYPERLINK("http://hirata.as.wakwak.ne.jp/~home/uri/pdf/2011/order/0520-yama1-thism.pdf",568094)</f>
        <v>568094</v>
      </c>
      <c r="L13" s="569" t="n">
        <f aca="false">HYPERLINK("http://hirata.as.wakwak.ne.jp/~home/uri/pdf/2011/order/0520-yama2-thism.pdf",788898)</f>
        <v>788898</v>
      </c>
      <c r="M13" s="569" t="n">
        <f aca="false">HYPERLINK("http://hirata.as.wakwak.ne.jp/~home/uri/pdf/2011/order/0520-yama3-thism.pdf",540347)</f>
        <v>540347</v>
      </c>
      <c r="N13" s="571" t="n">
        <v>1897339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520-osaka1-nextm.pdf",55946)</f>
        <v>55946</v>
      </c>
      <c r="D14" s="558" t="n">
        <f aca="false">HYPERLINK("http://hirata.as.wakwak.ne.jp/~home/uri/pdf/2011/order/0520-osaka2-nextm.pdf",81213)</f>
        <v>81213</v>
      </c>
      <c r="E14" s="558" t="n">
        <f aca="false">HYPERLINK("http://hirata.as.wakwak.ne.jp/~home/uri/pdf/2011/order/0520-osaka3-nextm.pdf",258)</f>
        <v>258</v>
      </c>
      <c r="F14" s="559" t="n">
        <v>137417</v>
      </c>
      <c r="G14" s="557" t="n">
        <v>0</v>
      </c>
      <c r="H14" s="558" t="n">
        <v>0</v>
      </c>
      <c r="I14" s="558" t="n">
        <v>0</v>
      </c>
      <c r="J14" s="559" t="n">
        <v>0</v>
      </c>
      <c r="K14" s="557" t="n">
        <f aca="false">HYPERLINK("http://hirata.as.wakwak.ne.jp/~home/uri/pdf/2011/order/0520-yama1-nextm.pdf",7200)</f>
        <v>7200</v>
      </c>
      <c r="L14" s="558" t="n">
        <f aca="false">HYPERLINK("http://hirata.as.wakwak.ne.jp/~home/uri/pdf/2011/order/0520-yama2-nextm.pdf",12330)</f>
        <v>12330</v>
      </c>
      <c r="M14" s="558" t="n">
        <v>0</v>
      </c>
      <c r="N14" s="560" t="n">
        <v>1953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520-osaka1-all.pdf",453227)</f>
        <v>453227</v>
      </c>
      <c r="D15" s="564" t="n">
        <f aca="false">HYPERLINK("http://hirata.as.wakwak.ne.jp/~home/uri/pdf/2011/order/0520-osaka2-all.pdf",978125)</f>
        <v>978125</v>
      </c>
      <c r="E15" s="564" t="n">
        <f aca="false">HYPERLINK("http://hirata.as.wakwak.ne.jp/~home/uri/pdf/2011/order/0520-osaka3-all.pdf",1012291)</f>
        <v>1012291</v>
      </c>
      <c r="F15" s="565" t="n">
        <v>2443643</v>
      </c>
      <c r="G15" s="563" t="n">
        <f aca="false">HYPERLINK("http://hirata.as.wakwak.ne.jp/~home/uri/pdf/2011/order/0520-tiba1-all.pdf",1258534)</f>
        <v>1258534</v>
      </c>
      <c r="H15" s="564" t="n">
        <f aca="false">HYPERLINK("http://hirata.as.wakwak.ne.jp/~home/uri/pdf/2011/order/0520-tiba2-all.pdf",1503243)</f>
        <v>1503243</v>
      </c>
      <c r="I15" s="564" t="n">
        <f aca="false">HYPERLINK("http://hirata.as.wakwak.ne.jp/~home/uri/pdf/2011/order/0520-tiba3-all.pdf",354399)</f>
        <v>354399</v>
      </c>
      <c r="J15" s="565" t="n">
        <v>3116176</v>
      </c>
      <c r="K15" s="563" t="n">
        <f aca="false">HYPERLINK("http://hirata.as.wakwak.ne.jp/~home/uri/pdf/2011/order/0520-yama1-all.pdf",575294)</f>
        <v>575294</v>
      </c>
      <c r="L15" s="564" t="n">
        <f aca="false">HYPERLINK("http://hirata.as.wakwak.ne.jp/~home/uri/pdf/2011/order/0520-yama2-all.pdf",801228)</f>
        <v>801228</v>
      </c>
      <c r="M15" s="564" t="n">
        <f aca="false">HYPERLINK("http://hirata.as.wakwak.ne.jp/~home/uri/pdf/2011/order/0520-yama3-all.pdf",540347)</f>
        <v>540347</v>
      </c>
      <c r="N15" s="566" t="n">
        <v>1916869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521-osaka1-thism.pdf",1295011)</f>
        <v>1295011</v>
      </c>
      <c r="D16" s="569" t="n">
        <f aca="false">HYPERLINK("http://hirata.as.wakwak.ne.jp/~home/uri/pdf/2011/order/0521-osaka2-thism.pdf",930381)</f>
        <v>930381</v>
      </c>
      <c r="E16" s="569" t="n">
        <f aca="false">HYPERLINK("http://hirata.as.wakwak.ne.jp/~home/uri/pdf/2011/order/0521-osaka3-thism.pdf",414571)</f>
        <v>414571</v>
      </c>
      <c r="F16" s="570" t="n">
        <v>2639963</v>
      </c>
      <c r="G16" s="568" t="n">
        <f aca="false">HYPERLINK("http://hirata.as.wakwak.ne.jp/~home/uri/pdf/2011/order/0521-tiba1-thism.pdf",632628)</f>
        <v>632628</v>
      </c>
      <c r="H16" s="569" t="n">
        <f aca="false">HYPERLINK("http://hirata.as.wakwak.ne.jp/~home/uri/pdf/2011/order/0521-tiba2-thism.pdf",940670)</f>
        <v>940670</v>
      </c>
      <c r="I16" s="569" t="n">
        <f aca="false">HYPERLINK("http://hirata.as.wakwak.ne.jp/~home/uri/pdf/2011/order/0521-tiba3-thism.pdf",1221561)</f>
        <v>1221561</v>
      </c>
      <c r="J16" s="570" t="n">
        <v>2794859</v>
      </c>
      <c r="K16" s="568" t="n">
        <f aca="false">HYPERLINK("http://hirata.as.wakwak.ne.jp/~home/uri/pdf/2011/order/0521-yama1-thism.pdf",1458706)</f>
        <v>1458706</v>
      </c>
      <c r="L16" s="569" t="n">
        <f aca="false">HYPERLINK("http://hirata.as.wakwak.ne.jp/~home/uri/pdf/2011/order/0521-yama2-thism.pdf",731962)</f>
        <v>731962</v>
      </c>
      <c r="M16" s="569" t="n">
        <f aca="false">HYPERLINK("http://hirata.as.wakwak.ne.jp/~home/uri/pdf/2011/order/0521-yama3-thism.pdf",1388156)</f>
        <v>1388156</v>
      </c>
      <c r="N16" s="571" t="n">
        <v>3578824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521-osaka1-nextm.pdf",154326)</f>
        <v>154326</v>
      </c>
      <c r="D17" s="558" t="n">
        <f aca="false">HYPERLINK("http://hirata.as.wakwak.ne.jp/~home/uri/pdf/2011/order/0521-osaka2-nextm.pdf",19809)</f>
        <v>19809</v>
      </c>
      <c r="E17" s="558" t="n">
        <v>0</v>
      </c>
      <c r="F17" s="559" t="n">
        <v>174135</v>
      </c>
      <c r="G17" s="557" t="n">
        <f aca="false">HYPERLINK("http://hirata.as.wakwak.ne.jp/~home/uri/pdf/2011/order/0521-tiba1-nextm.pdf",189800)</f>
        <v>189800</v>
      </c>
      <c r="H17" s="558" t="n">
        <v>0</v>
      </c>
      <c r="I17" s="558" t="n">
        <f aca="false">HYPERLINK("http://hirata.as.wakwak.ne.jp/~home/uri/pdf/2011/order/0521-tiba3-nextm.pdf",7756)</f>
        <v>7756</v>
      </c>
      <c r="J17" s="559" t="n">
        <v>197556</v>
      </c>
      <c r="K17" s="557" t="n">
        <f aca="false">HYPERLINK("http://hirata.as.wakwak.ne.jp/~home/uri/pdf/2011/order/0521-yama1-nextm.pdf",94659)</f>
        <v>94659</v>
      </c>
      <c r="L17" s="558" t="n">
        <f aca="false">HYPERLINK("http://hirata.as.wakwak.ne.jp/~home/uri/pdf/2011/order/0521-yama2-nextm.pdf",7240)</f>
        <v>7240</v>
      </c>
      <c r="M17" s="558" t="n">
        <f aca="false">HYPERLINK("http://hirata.as.wakwak.ne.jp/~home/uri/pdf/2011/order/0521-yama3-nextm.pdf",19029)</f>
        <v>19029</v>
      </c>
      <c r="N17" s="560" t="n">
        <v>120928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521-osaka1-all.pdf",1449337)</f>
        <v>1449337</v>
      </c>
      <c r="D18" s="564" t="n">
        <f aca="false">HYPERLINK("http://hirata.as.wakwak.ne.jp/~home/uri/pdf/2011/order/0521-osaka2-all.pdf",950190)</f>
        <v>950190</v>
      </c>
      <c r="E18" s="564" t="n">
        <f aca="false">HYPERLINK("http://hirata.as.wakwak.ne.jp/~home/uri/pdf/2011/order/0521-osaka3-all.pdf",414571)</f>
        <v>414571</v>
      </c>
      <c r="F18" s="565" t="n">
        <v>2814098</v>
      </c>
      <c r="G18" s="563" t="n">
        <f aca="false">HYPERLINK("http://hirata.as.wakwak.ne.jp/~home/uri/pdf/2011/order/0521-tiba1-all.pdf",822428)</f>
        <v>822428</v>
      </c>
      <c r="H18" s="564" t="n">
        <f aca="false">HYPERLINK("http://hirata.as.wakwak.ne.jp/~home/uri/pdf/2011/order/0521-tiba2-all.pdf",940670)</f>
        <v>940670</v>
      </c>
      <c r="I18" s="564" t="n">
        <f aca="false">HYPERLINK("http://hirata.as.wakwak.ne.jp/~home/uri/pdf/2011/order/0521-tiba3-all.pdf",1229317)</f>
        <v>1229317</v>
      </c>
      <c r="J18" s="565" t="n">
        <v>2992415</v>
      </c>
      <c r="K18" s="563" t="n">
        <f aca="false">HYPERLINK("http://hirata.as.wakwak.ne.jp/~home/uri/pdf/2011/order/0521-yama1-all.pdf",1553365)</f>
        <v>1553365</v>
      </c>
      <c r="L18" s="564" t="n">
        <f aca="false">HYPERLINK("http://hirata.as.wakwak.ne.jp/~home/uri/pdf/2011/order/0521-yama2-all.pdf",739202)</f>
        <v>739202</v>
      </c>
      <c r="M18" s="564" t="n">
        <f aca="false">HYPERLINK("http://hirata.as.wakwak.ne.jp/~home/uri/pdf/2011/order/0521-yama3-all.pdf",1407185)</f>
        <v>1407185</v>
      </c>
      <c r="N18" s="566" t="n">
        <v>3699752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522-osaka1-thism.pdf",786617)</f>
        <v>786617</v>
      </c>
      <c r="D19" s="569" t="n">
        <f aca="false">HYPERLINK("http://hirata.as.wakwak.ne.jp/~home/uri/pdf/2011/order/0522-osaka2-thism.pdf",1119049)</f>
        <v>1119049</v>
      </c>
      <c r="E19" s="569" t="n">
        <f aca="false">HYPERLINK("http://hirata.as.wakwak.ne.jp/~home/uri/pdf/2011/order/0522-osaka3-thism.pdf",230735)</f>
        <v>230735</v>
      </c>
      <c r="F19" s="570" t="n">
        <v>2136401</v>
      </c>
      <c r="G19" s="568" t="n">
        <f aca="false">HYPERLINK("http://hirata.as.wakwak.ne.jp/~home/uri/pdf/2011/order/0522-tiba1-thism.pdf",899755)</f>
        <v>899755</v>
      </c>
      <c r="H19" s="569" t="n">
        <f aca="false">HYPERLINK("http://hirata.as.wakwak.ne.jp/~home/uri/pdf/2011/order/0522-tiba2-thism.pdf",301515)</f>
        <v>301515</v>
      </c>
      <c r="I19" s="569" t="n">
        <f aca="false">HYPERLINK("http://hirata.as.wakwak.ne.jp/~home/uri/pdf/2011/order/0522-tiba3-thism.pdf",361907)</f>
        <v>361907</v>
      </c>
      <c r="J19" s="570" t="n">
        <v>1563177</v>
      </c>
      <c r="K19" s="568" t="n">
        <f aca="false">HYPERLINK("http://hirata.as.wakwak.ne.jp/~home/uri/pdf/2011/order/0522-yama1-thism.pdf",277096)</f>
        <v>277096</v>
      </c>
      <c r="L19" s="569" t="n">
        <f aca="false">HYPERLINK("http://hirata.as.wakwak.ne.jp/~home/uri/pdf/2011/order/0522-yama2-thism.pdf",533803)</f>
        <v>533803</v>
      </c>
      <c r="M19" s="569" t="n">
        <f aca="false">HYPERLINK("http://hirata.as.wakwak.ne.jp/~home/uri/pdf/2011/order/0522-yama3-thism.pdf",783600)</f>
        <v>783600</v>
      </c>
      <c r="N19" s="571" t="n">
        <v>1594499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522-osaka1-nextm.pdf",23101)</f>
        <v>23101</v>
      </c>
      <c r="D20" s="558" t="n">
        <f aca="false">HYPERLINK("http://hirata.as.wakwak.ne.jp/~home/uri/pdf/2011/order/0522-osaka2-nextm.pdf",171526)</f>
        <v>171526</v>
      </c>
      <c r="E20" s="558" t="n">
        <f aca="false">HYPERLINK("http://hirata.as.wakwak.ne.jp/~home/uri/pdf/2011/order/0522-osaka3-nextm.pdf",16167)</f>
        <v>16167</v>
      </c>
      <c r="F20" s="559" t="n">
        <v>210794</v>
      </c>
      <c r="G20" s="557" t="n">
        <f aca="false">HYPERLINK("http://hirata.as.wakwak.ne.jp/~home/uri/pdf/2011/order/0522-tiba1-nextm.pdf",159183)</f>
        <v>159183</v>
      </c>
      <c r="H20" s="558" t="n">
        <f aca="false">HYPERLINK("http://hirata.as.wakwak.ne.jp/~home/uri/pdf/2011/order/0522-tiba2-nextm.pdf",7000)</f>
        <v>7000</v>
      </c>
      <c r="I20" s="558" t="n">
        <v>0</v>
      </c>
      <c r="J20" s="559" t="n">
        <v>166183</v>
      </c>
      <c r="K20" s="557" t="n">
        <f aca="false">HYPERLINK("http://hirata.as.wakwak.ne.jp/~home/uri/pdf/2011/order/0522-yama1-nextm.pdf",1213)</f>
        <v>1213</v>
      </c>
      <c r="L20" s="558" t="n">
        <f aca="false">HYPERLINK("http://hirata.as.wakwak.ne.jp/~home/uri/pdf/2011/order/0522-yama2-nextm.pdf",67609)</f>
        <v>67609</v>
      </c>
      <c r="M20" s="558" t="n">
        <f aca="false">HYPERLINK("http://hirata.as.wakwak.ne.jp/~home/uri/pdf/2011/order/0522-yama3-nextm.pdf",36942)</f>
        <v>36942</v>
      </c>
      <c r="N20" s="560" t="n">
        <v>105764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522-osaka1-all.pdf",809718)</f>
        <v>809718</v>
      </c>
      <c r="D21" s="564" t="n">
        <f aca="false">HYPERLINK("http://hirata.as.wakwak.ne.jp/~home/uri/pdf/2011/order/0522-osaka2-all.pdf",1290575)</f>
        <v>1290575</v>
      </c>
      <c r="E21" s="564" t="n">
        <f aca="false">HYPERLINK("http://hirata.as.wakwak.ne.jp/~home/uri/pdf/2011/order/0522-osaka3-all.pdf",246902)</f>
        <v>246902</v>
      </c>
      <c r="F21" s="565" t="n">
        <v>2347195</v>
      </c>
      <c r="G21" s="563" t="n">
        <f aca="false">HYPERLINK("http://hirata.as.wakwak.ne.jp/~home/uri/pdf/2011/order/0522-tiba1-all.pdf",1058938)</f>
        <v>1058938</v>
      </c>
      <c r="H21" s="564" t="n">
        <f aca="false">HYPERLINK("http://hirata.as.wakwak.ne.jp/~home/uri/pdf/2011/order/0522-tiba2-all.pdf",308515)</f>
        <v>308515</v>
      </c>
      <c r="I21" s="564" t="n">
        <f aca="false">HYPERLINK("http://hirata.as.wakwak.ne.jp/~home/uri/pdf/2011/order/0522-tiba3-all.pdf",361907)</f>
        <v>361907</v>
      </c>
      <c r="J21" s="565" t="n">
        <v>1729360</v>
      </c>
      <c r="K21" s="563" t="n">
        <f aca="false">HYPERLINK("http://hirata.as.wakwak.ne.jp/~home/uri/pdf/2011/order/0522-yama1-all.pdf",278309)</f>
        <v>278309</v>
      </c>
      <c r="L21" s="564" t="n">
        <f aca="false">HYPERLINK("http://hirata.as.wakwak.ne.jp/~home/uri/pdf/2011/order/0522-yama2-all.pdf",601412)</f>
        <v>601412</v>
      </c>
      <c r="M21" s="564" t="n">
        <f aca="false">HYPERLINK("http://hirata.as.wakwak.ne.jp/~home/uri/pdf/2011/order/0522-yama3-all.pdf",820542)</f>
        <v>820542</v>
      </c>
      <c r="N21" s="566" t="n">
        <v>170026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523-osaka1-thism.pdf",1115511)</f>
        <v>1115511</v>
      </c>
      <c r="D22" s="569" t="n">
        <f aca="false">HYPERLINK("http://hirata.as.wakwak.ne.jp/~home/uri/pdf/2011/order/0523-osaka2-thism.pdf",923467)</f>
        <v>923467</v>
      </c>
      <c r="E22" s="569" t="n">
        <f aca="false">HYPERLINK("http://hirata.as.wakwak.ne.jp/~home/uri/pdf/2011/order/0523-osaka3-thism.pdf",308146)</f>
        <v>308146</v>
      </c>
      <c r="F22" s="570" t="n">
        <v>2347124</v>
      </c>
      <c r="G22" s="568" t="n">
        <f aca="false">HYPERLINK("http://hirata.as.wakwak.ne.jp/~home/uri/pdf/2011/order/0523-tiba1-thism.pdf",213002)</f>
        <v>213002</v>
      </c>
      <c r="H22" s="569" t="n">
        <f aca="false">HYPERLINK("http://hirata.as.wakwak.ne.jp/~home/uri/pdf/2011/order/0523-tiba2-thism.pdf",501683)</f>
        <v>501683</v>
      </c>
      <c r="I22" s="569" t="n">
        <f aca="false">HYPERLINK("http://hirata.as.wakwak.ne.jp/~home/uri/pdf/2011/order/0523-tiba3-thism.pdf",713619)</f>
        <v>713619</v>
      </c>
      <c r="J22" s="570" t="n">
        <v>1428304</v>
      </c>
      <c r="K22" s="568" t="n">
        <f aca="false">HYPERLINK("http://hirata.as.wakwak.ne.jp/~home/uri/pdf/2011/order/0523-yama1-thism.pdf",676975)</f>
        <v>676975</v>
      </c>
      <c r="L22" s="569" t="n">
        <f aca="false">HYPERLINK("http://hirata.as.wakwak.ne.jp/~home/uri/pdf/2011/order/0523-yama2-thism.pdf",1473925)</f>
        <v>1473925</v>
      </c>
      <c r="M22" s="569" t="n">
        <f aca="false">HYPERLINK("http://hirata.as.wakwak.ne.jp/~home/uri/pdf/2011/order/0523-yama3-thism.pdf",204249)</f>
        <v>204249</v>
      </c>
      <c r="N22" s="571" t="n">
        <v>2355149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523-osaka1-nextm.pdf",61624)</f>
        <v>61624</v>
      </c>
      <c r="D23" s="558" t="n">
        <f aca="false">HYPERLINK("http://hirata.as.wakwak.ne.jp/~home/uri/pdf/2011/order/0523-osaka2-nextm.pdf",12223)</f>
        <v>12223</v>
      </c>
      <c r="E23" s="558" t="n">
        <f aca="false">HYPERLINK("http://hirata.as.wakwak.ne.jp/~home/uri/pdf/2011/order/0523-osaka3-nextm.pdf",13196)</f>
        <v>13196</v>
      </c>
      <c r="F23" s="559" t="n">
        <v>87043</v>
      </c>
      <c r="G23" s="557" t="n">
        <f aca="false">HYPERLINK("http://hirata.as.wakwak.ne.jp/~home/uri/pdf/2011/order/0523-tiba1-nextm.pdf",123738)</f>
        <v>123738</v>
      </c>
      <c r="H23" s="558" t="n">
        <f aca="false">HYPERLINK("http://hirata.as.wakwak.ne.jp/~home/uri/pdf/2011/order/0523-tiba2-nextm.pdf",2381)</f>
        <v>2381</v>
      </c>
      <c r="I23" s="558" t="n">
        <f aca="false">HYPERLINK("http://hirata.as.wakwak.ne.jp/~home/uri/pdf/2011/order/0523-tiba3-nextm.pdf",4168)</f>
        <v>4168</v>
      </c>
      <c r="J23" s="559" t="n">
        <v>130287</v>
      </c>
      <c r="K23" s="557" t="n">
        <v>0</v>
      </c>
      <c r="L23" s="558" t="n">
        <f aca="false">HYPERLINK("http://hirata.as.wakwak.ne.jp/~home/uri/pdf/2011/order/0523-yama2-nextm.pdf",6374)</f>
        <v>6374</v>
      </c>
      <c r="M23" s="558" t="n">
        <v>0</v>
      </c>
      <c r="N23" s="560" t="n">
        <v>6374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523-osaka1-all.pdf",1177135)</f>
        <v>1177135</v>
      </c>
      <c r="D24" s="564" t="n">
        <f aca="false">HYPERLINK("http://hirata.as.wakwak.ne.jp/~home/uri/pdf/2011/order/0523-osaka2-all.pdf",935690)</f>
        <v>935690</v>
      </c>
      <c r="E24" s="564" t="n">
        <f aca="false">HYPERLINK("http://hirata.as.wakwak.ne.jp/~home/uri/pdf/2011/order/0523-osaka3-all.pdf",321342)</f>
        <v>321342</v>
      </c>
      <c r="F24" s="565" t="n">
        <v>2434167</v>
      </c>
      <c r="G24" s="563" t="n">
        <f aca="false">HYPERLINK("http://hirata.as.wakwak.ne.jp/~home/uri/pdf/2011/order/0523-tiba1-all.pdf",336740)</f>
        <v>336740</v>
      </c>
      <c r="H24" s="564" t="n">
        <f aca="false">HYPERLINK("http://hirata.as.wakwak.ne.jp/~home/uri/pdf/2011/order/0523-tiba2-all.pdf",504064)</f>
        <v>504064</v>
      </c>
      <c r="I24" s="564" t="n">
        <f aca="false">HYPERLINK("http://hirata.as.wakwak.ne.jp/~home/uri/pdf/2011/order/0523-tiba3-all.pdf",717787)</f>
        <v>717787</v>
      </c>
      <c r="J24" s="565" t="n">
        <v>1558591</v>
      </c>
      <c r="K24" s="563" t="n">
        <f aca="false">HYPERLINK("http://hirata.as.wakwak.ne.jp/~home/uri/pdf/2011/order/0523-yama1-all.pdf",676975)</f>
        <v>676975</v>
      </c>
      <c r="L24" s="564" t="n">
        <f aca="false">HYPERLINK("http://hirata.as.wakwak.ne.jp/~home/uri/pdf/2011/order/0523-yama2-all.pdf",1480299)</f>
        <v>1480299</v>
      </c>
      <c r="M24" s="564" t="n">
        <f aca="false">HYPERLINK("http://hirata.as.wakwak.ne.jp/~home/uri/pdf/2011/order/0523-yama3-all.pdf",204249)</f>
        <v>204249</v>
      </c>
      <c r="N24" s="566" t="n">
        <v>236152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524-osaka1-thism.pdf",945670)</f>
        <v>945670</v>
      </c>
      <c r="D25" s="569" t="n">
        <f aca="false">HYPERLINK("http://hirata.as.wakwak.ne.jp/~home/uri/pdf/2011/order/0524-osaka2-thism.pdf",633770)</f>
        <v>633770</v>
      </c>
      <c r="E25" s="569" t="n">
        <f aca="false">HYPERLINK("http://hirata.as.wakwak.ne.jp/~home/uri/pdf/2011/order/0524-osaka3-thism.pdf",198270)</f>
        <v>198270</v>
      </c>
      <c r="F25" s="570" t="n">
        <v>1777710</v>
      </c>
      <c r="G25" s="568" t="n">
        <f aca="false">HYPERLINK("http://hirata.as.wakwak.ne.jp/~home/uri/pdf/2011/order/0524-tiba1-thism.pdf",622128)</f>
        <v>622128</v>
      </c>
      <c r="H25" s="569" t="n">
        <f aca="false">HYPERLINK("http://hirata.as.wakwak.ne.jp/~home/uri/pdf/2011/order/0524-tiba2-thism.pdf",622553)</f>
        <v>622553</v>
      </c>
      <c r="I25" s="569" t="n">
        <f aca="false">HYPERLINK("http://hirata.as.wakwak.ne.jp/~home/uri/pdf/2011/order/0524-tiba3-thism.pdf",513973)</f>
        <v>513973</v>
      </c>
      <c r="J25" s="570" t="n">
        <v>1758654</v>
      </c>
      <c r="K25" s="568" t="n">
        <f aca="false">HYPERLINK("http://hirata.as.wakwak.ne.jp/~home/uri/pdf/2011/order/0524-yama1-thism.pdf",471021)</f>
        <v>471021</v>
      </c>
      <c r="L25" s="569" t="n">
        <f aca="false">HYPERLINK("http://hirata.as.wakwak.ne.jp/~home/uri/pdf/2011/order/0524-yama2-thism.pdf",431335)</f>
        <v>431335</v>
      </c>
      <c r="M25" s="569" t="n">
        <f aca="false">HYPERLINK("http://hirata.as.wakwak.ne.jp/~home/uri/pdf/2011/order/0524-yama3-thism.pdf",533572)</f>
        <v>533572</v>
      </c>
      <c r="N25" s="571" t="n">
        <v>1435928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f aca="false">HYPERLINK("http://hirata.as.wakwak.ne.jp/~home/uri/pdf/2011/order/0524-osaka2-nextm.pdf",10888)</f>
        <v>10888</v>
      </c>
      <c r="E26" s="558" t="n">
        <f aca="false">HYPERLINK("http://hirata.as.wakwak.ne.jp/~home/uri/pdf/2011/order/0524-osaka3-nextm.pdf",1928)</f>
        <v>1928</v>
      </c>
      <c r="F26" s="559" t="n">
        <v>12816</v>
      </c>
      <c r="G26" s="557" t="n">
        <f aca="false">HYPERLINK("http://hirata.as.wakwak.ne.jp/~home/uri/pdf/2011/order/0524-tiba1-nextm.pdf",15199)</f>
        <v>15199</v>
      </c>
      <c r="H26" s="558" t="n">
        <f aca="false">HYPERLINK("http://hirata.as.wakwak.ne.jp/~home/uri/pdf/2011/order/0524-tiba2-nextm.pdf",23364)</f>
        <v>23364</v>
      </c>
      <c r="I26" s="558" t="n">
        <f aca="false">HYPERLINK("http://hirata.as.wakwak.ne.jp/~home/uri/pdf/2011/order/0524-tiba3-nextm.pdf",2232)</f>
        <v>2232</v>
      </c>
      <c r="J26" s="559" t="n">
        <v>40795</v>
      </c>
      <c r="K26" s="557" t="n">
        <f aca="false">HYPERLINK("http://hirata.as.wakwak.ne.jp/~home/uri/pdf/2011/order/0524-yama1-nextm.pdf",255331)</f>
        <v>255331</v>
      </c>
      <c r="L26" s="558" t="n">
        <f aca="false">HYPERLINK("http://hirata.as.wakwak.ne.jp/~home/uri/pdf/2011/order/0524-yama2-nextm.pdf",5079)</f>
        <v>5079</v>
      </c>
      <c r="M26" s="558" t="n">
        <f aca="false">HYPERLINK("http://hirata.as.wakwak.ne.jp/~home/uri/pdf/2011/order/0524-yama3-nextm.pdf",18500)</f>
        <v>18500</v>
      </c>
      <c r="N26" s="560" t="n">
        <v>278910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524-osaka1-all.pdf",945670)</f>
        <v>945670</v>
      </c>
      <c r="D27" s="564" t="n">
        <f aca="false">HYPERLINK("http://hirata.as.wakwak.ne.jp/~home/uri/pdf/2011/order/0524-osaka2-all.pdf",644658)</f>
        <v>644658</v>
      </c>
      <c r="E27" s="564" t="n">
        <f aca="false">HYPERLINK("http://hirata.as.wakwak.ne.jp/~home/uri/pdf/2011/order/0524-osaka3-all.pdf",200198)</f>
        <v>200198</v>
      </c>
      <c r="F27" s="565" t="n">
        <v>1790526</v>
      </c>
      <c r="G27" s="563" t="n">
        <f aca="false">HYPERLINK("http://hirata.as.wakwak.ne.jp/~home/uri/pdf/2011/order/0524-tiba1-all.pdf",637327)</f>
        <v>637327</v>
      </c>
      <c r="H27" s="564" t="n">
        <f aca="false">HYPERLINK("http://hirata.as.wakwak.ne.jp/~home/uri/pdf/2011/order/0524-tiba2-all.pdf",645917)</f>
        <v>645917</v>
      </c>
      <c r="I27" s="564" t="n">
        <f aca="false">HYPERLINK("http://hirata.as.wakwak.ne.jp/~home/uri/pdf/2011/order/0524-tiba3-all.pdf",516205)</f>
        <v>516205</v>
      </c>
      <c r="J27" s="565" t="n">
        <v>1799449</v>
      </c>
      <c r="K27" s="563" t="n">
        <f aca="false">HYPERLINK("http://hirata.as.wakwak.ne.jp/~home/uri/pdf/2011/order/0524-yama1-all.pdf",726352)</f>
        <v>726352</v>
      </c>
      <c r="L27" s="564" t="n">
        <f aca="false">HYPERLINK("http://hirata.as.wakwak.ne.jp/~home/uri/pdf/2011/order/0524-yama2-all.pdf",436414)</f>
        <v>436414</v>
      </c>
      <c r="M27" s="564" t="n">
        <f aca="false">HYPERLINK("http://hirata.as.wakwak.ne.jp/~home/uri/pdf/2011/order/0524-yama3-all.pdf",552072)</f>
        <v>552072</v>
      </c>
      <c r="N27" s="566" t="n">
        <v>1714838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527-osaka1-thism.pdf",2518288)</f>
        <v>2518288</v>
      </c>
      <c r="D28" s="569" t="n">
        <f aca="false">HYPERLINK("http://hirata.as.wakwak.ne.jp/~home/uri/pdf/2011/order/0527-osaka2-thism.pdf",630134)</f>
        <v>630134</v>
      </c>
      <c r="E28" s="569" t="n">
        <f aca="false">HYPERLINK("http://hirata.as.wakwak.ne.jp/~home/uri/pdf/2011/order/0527-osaka3-thism.pdf",468015)</f>
        <v>468015</v>
      </c>
      <c r="F28" s="570" t="n">
        <v>3616437</v>
      </c>
      <c r="G28" s="568" t="n">
        <f aca="false">HYPERLINK("http://hirata.as.wakwak.ne.jp/~home/uri/pdf/2011/order/0527-tiba1-thism.pdf",257969)</f>
        <v>257969</v>
      </c>
      <c r="H28" s="569" t="n">
        <f aca="false">HYPERLINK("http://hirata.as.wakwak.ne.jp/~home/uri/pdf/2011/order/0527-tiba2-thism.pdf",434047)</f>
        <v>434047</v>
      </c>
      <c r="I28" s="569" t="n">
        <f aca="false">HYPERLINK("http://hirata.as.wakwak.ne.jp/~home/uri/pdf/2011/order/0527-tiba3-thism.pdf",430630)</f>
        <v>430630</v>
      </c>
      <c r="J28" s="570" t="n">
        <v>1122646</v>
      </c>
      <c r="K28" s="568" t="n">
        <f aca="false">HYPERLINK("http://hirata.as.wakwak.ne.jp/~home/uri/pdf/2011/order/0527-yama1-thism.pdf",385746)</f>
        <v>385746</v>
      </c>
      <c r="L28" s="569" t="n">
        <f aca="false">HYPERLINK("http://hirata.as.wakwak.ne.jp/~home/uri/pdf/2011/order/0527-yama2-thism.pdf",312095)</f>
        <v>312095</v>
      </c>
      <c r="M28" s="569" t="n">
        <f aca="false">HYPERLINK("http://hirata.as.wakwak.ne.jp/~home/uri/pdf/2011/order/0527-yama3-thism.pdf",334897)</f>
        <v>334897</v>
      </c>
      <c r="N28" s="571" t="n">
        <v>1032738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f aca="false">HYPERLINK("http://hirata.as.wakwak.ne.jp/~home/uri/pdf/2011/order/0527-osaka1-nextm.pdf",165162)</f>
        <v>165162</v>
      </c>
      <c r="D29" s="558" t="n">
        <f aca="false">HYPERLINK("http://hirata.as.wakwak.ne.jp/~home/uri/pdf/2011/order/0527-osaka2-nextm.pdf",50094)</f>
        <v>50094</v>
      </c>
      <c r="E29" s="558" t="n">
        <f aca="false">HYPERLINK("http://hirata.as.wakwak.ne.jp/~home/uri/pdf/2011/order/0527-osaka3-nextm.pdf",227347)</f>
        <v>227347</v>
      </c>
      <c r="F29" s="559" t="n">
        <v>442603</v>
      </c>
      <c r="G29" s="557" t="n">
        <f aca="false">HYPERLINK("http://hirata.as.wakwak.ne.jp/~home/uri/pdf/2011/order/0527-tiba1-nextm.pdf",20115)</f>
        <v>20115</v>
      </c>
      <c r="H29" s="558" t="n">
        <v>0</v>
      </c>
      <c r="I29" s="558" t="n">
        <v>0</v>
      </c>
      <c r="J29" s="559" t="n">
        <v>20115</v>
      </c>
      <c r="K29" s="557" t="n">
        <f aca="false">HYPERLINK("http://hirata.as.wakwak.ne.jp/~home/uri/pdf/2011/order/0527-yama1-nextm.pdf",127003)</f>
        <v>127003</v>
      </c>
      <c r="L29" s="558" t="n">
        <f aca="false">HYPERLINK("http://hirata.as.wakwak.ne.jp/~home/uri/pdf/2011/order/0527-yama2-nextm.pdf",1476)</f>
        <v>1476</v>
      </c>
      <c r="M29" s="558" t="n">
        <f aca="false">HYPERLINK("http://hirata.as.wakwak.ne.jp/~home/uri/pdf/2011/order/0527-yama3-nextm.pdf",7400)</f>
        <v>7400</v>
      </c>
      <c r="N29" s="560" t="n">
        <v>135879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527-osaka1-all.pdf",2683450)</f>
        <v>2683450</v>
      </c>
      <c r="D30" s="564" t="n">
        <f aca="false">HYPERLINK("http://hirata.as.wakwak.ne.jp/~home/uri/pdf/2011/order/0527-osaka2-all.pdf",680228)</f>
        <v>680228</v>
      </c>
      <c r="E30" s="564" t="n">
        <f aca="false">HYPERLINK("http://hirata.as.wakwak.ne.jp/~home/uri/pdf/2011/order/0527-osaka3-all.pdf",695362)</f>
        <v>695362</v>
      </c>
      <c r="F30" s="565" t="n">
        <v>4059040</v>
      </c>
      <c r="G30" s="563" t="n">
        <f aca="false">HYPERLINK("http://hirata.as.wakwak.ne.jp/~home/uri/pdf/2011/order/0527-tiba1-all.pdf",278084)</f>
        <v>278084</v>
      </c>
      <c r="H30" s="564" t="n">
        <f aca="false">HYPERLINK("http://hirata.as.wakwak.ne.jp/~home/uri/pdf/2011/order/0527-tiba2-all.pdf",434047)</f>
        <v>434047</v>
      </c>
      <c r="I30" s="564" t="n">
        <f aca="false">HYPERLINK("http://hirata.as.wakwak.ne.jp/~home/uri/pdf/2011/order/0527-tiba3-all.pdf",430630)</f>
        <v>430630</v>
      </c>
      <c r="J30" s="565" t="n">
        <v>1142761</v>
      </c>
      <c r="K30" s="563" t="n">
        <f aca="false">HYPERLINK("http://hirata.as.wakwak.ne.jp/~home/uri/pdf/2011/order/0527-yama1-all.pdf",512749)</f>
        <v>512749</v>
      </c>
      <c r="L30" s="564" t="n">
        <f aca="false">HYPERLINK("http://hirata.as.wakwak.ne.jp/~home/uri/pdf/2011/order/0527-yama2-all.pdf",313571)</f>
        <v>313571</v>
      </c>
      <c r="M30" s="564" t="n">
        <f aca="false">HYPERLINK("http://hirata.as.wakwak.ne.jp/~home/uri/pdf/2011/order/0527-yama3-all.pdf",342297)</f>
        <v>342297</v>
      </c>
      <c r="N30" s="566" t="n">
        <v>1168617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528-osaka1-thism.pdf",1293167)</f>
        <v>1293167</v>
      </c>
      <c r="D31" s="569" t="n">
        <f aca="false">HYPERLINK("http://hirata.as.wakwak.ne.jp/~home/uri/pdf/2011/order/0528-osaka2-thism.pdf",1228763)</f>
        <v>1228763</v>
      </c>
      <c r="E31" s="569" t="n">
        <f aca="false">HYPERLINK("http://hirata.as.wakwak.ne.jp/~home/uri/pdf/2011/order/0528-osaka3-thism.pdf",177407)</f>
        <v>177407</v>
      </c>
      <c r="F31" s="570" t="n">
        <v>2699337</v>
      </c>
      <c r="G31" s="568" t="n">
        <f aca="false">HYPERLINK("http://hirata.as.wakwak.ne.jp/~home/uri/pdf/2011/order/0528-tiba1-thism.pdf",508092)</f>
        <v>508092</v>
      </c>
      <c r="H31" s="569" t="n">
        <f aca="false">HYPERLINK("http://hirata.as.wakwak.ne.jp/~home/uri/pdf/2011/order/0528-tiba2-thism.pdf",337005)</f>
        <v>337005</v>
      </c>
      <c r="I31" s="569" t="n">
        <f aca="false">HYPERLINK("http://hirata.as.wakwak.ne.jp/~home/uri/pdf/2011/order/0528-tiba3-thism.pdf",386357)</f>
        <v>386357</v>
      </c>
      <c r="J31" s="570" t="n">
        <v>1231454</v>
      </c>
      <c r="K31" s="568" t="n">
        <f aca="false">HYPERLINK("http://hirata.as.wakwak.ne.jp/~home/uri/pdf/2011/order/0528-yama1-thism.pdf",359931)</f>
        <v>359931</v>
      </c>
      <c r="L31" s="569" t="n">
        <f aca="false">HYPERLINK("http://hirata.as.wakwak.ne.jp/~home/uri/pdf/2011/order/0528-yama2-thism.pdf",397692)</f>
        <v>397692</v>
      </c>
      <c r="M31" s="569" t="n">
        <f aca="false">HYPERLINK("http://hirata.as.wakwak.ne.jp/~home/uri/pdf/2011/order/0528-yama3-thism.pdf",1017999)</f>
        <v>1017999</v>
      </c>
      <c r="N31" s="571" t="n">
        <v>1775622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528-osaka1-nextm.pdf",1328802)</f>
        <v>1328802</v>
      </c>
      <c r="D32" s="558" t="n">
        <f aca="false">HYPERLINK("http://hirata.as.wakwak.ne.jp/~home/uri/pdf/2011/order/0528-osaka2-nextm.pdf",31362)</f>
        <v>31362</v>
      </c>
      <c r="E32" s="558" t="n">
        <f aca="false">HYPERLINK("http://hirata.as.wakwak.ne.jp/~home/uri/pdf/2011/order/0528-osaka3-nextm.pdf",72223)</f>
        <v>72223</v>
      </c>
      <c r="F32" s="559" t="n">
        <v>1432387</v>
      </c>
      <c r="G32" s="557" t="n">
        <f aca="false">HYPERLINK("http://hirata.as.wakwak.ne.jp/~home/uri/pdf/2011/order/0528-tiba1-nextm.pdf",342)</f>
        <v>342</v>
      </c>
      <c r="H32" s="558" t="n">
        <f aca="false">HYPERLINK("http://hirata.as.wakwak.ne.jp/~home/uri/pdf/2011/order/0528-tiba2-nextm.pdf",9094)</f>
        <v>9094</v>
      </c>
      <c r="I32" s="558" t="n">
        <f aca="false">HYPERLINK("http://hirata.as.wakwak.ne.jp/~home/uri/pdf/2011/order/0528-tiba3-nextm.pdf",259643)</f>
        <v>259643</v>
      </c>
      <c r="J32" s="559" t="n">
        <v>269079</v>
      </c>
      <c r="K32" s="557" t="n">
        <f aca="false">HYPERLINK("http://hirata.as.wakwak.ne.jp/~home/uri/pdf/2011/order/0528-yama1-nextm.pdf",1707)</f>
        <v>1707</v>
      </c>
      <c r="L32" s="558" t="n">
        <f aca="false">HYPERLINK("http://hirata.as.wakwak.ne.jp/~home/uri/pdf/2011/order/0528-yama2-nextm.pdf",7827)</f>
        <v>7827</v>
      </c>
      <c r="M32" s="558" t="n">
        <v>0</v>
      </c>
      <c r="N32" s="560" t="n">
        <v>9534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528-osaka1-all.pdf",2621969)</f>
        <v>2621969</v>
      </c>
      <c r="D33" s="564" t="n">
        <f aca="false">HYPERLINK("http://hirata.as.wakwak.ne.jp/~home/uri/pdf/2011/order/0528-osaka2-all.pdf",1260125)</f>
        <v>1260125</v>
      </c>
      <c r="E33" s="564" t="n">
        <f aca="false">HYPERLINK("http://hirata.as.wakwak.ne.jp/~home/uri/pdf/2011/order/0528-osaka3-all.pdf",249630)</f>
        <v>249630</v>
      </c>
      <c r="F33" s="565" t="n">
        <v>4131724</v>
      </c>
      <c r="G33" s="563" t="n">
        <f aca="false">HYPERLINK("http://hirata.as.wakwak.ne.jp/~home/uri/pdf/2011/order/0528-tiba1-all.pdf",508434)</f>
        <v>508434</v>
      </c>
      <c r="H33" s="564" t="n">
        <f aca="false">HYPERLINK("http://hirata.as.wakwak.ne.jp/~home/uri/pdf/2011/order/0528-tiba2-all.pdf",346099)</f>
        <v>346099</v>
      </c>
      <c r="I33" s="564" t="n">
        <f aca="false">HYPERLINK("http://hirata.as.wakwak.ne.jp/~home/uri/pdf/2011/order/0528-tiba3-all.pdf",646000)</f>
        <v>646000</v>
      </c>
      <c r="J33" s="565" t="n">
        <v>1500533</v>
      </c>
      <c r="K33" s="563" t="n">
        <f aca="false">HYPERLINK("http://hirata.as.wakwak.ne.jp/~home/uri/pdf/2011/order/0528-yama1-all.pdf",361638)</f>
        <v>361638</v>
      </c>
      <c r="L33" s="564" t="n">
        <f aca="false">HYPERLINK("http://hirata.as.wakwak.ne.jp/~home/uri/pdf/2011/order/0528-yama2-all.pdf",405519)</f>
        <v>405519</v>
      </c>
      <c r="M33" s="564" t="n">
        <f aca="false">HYPERLINK("http://hirata.as.wakwak.ne.jp/~home/uri/pdf/2011/order/0528-yama3-all.pdf",1017999)</f>
        <v>1017999</v>
      </c>
      <c r="N33" s="566" t="n">
        <v>1785156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529-osaka1-thism.pdf",1318430)</f>
        <v>1318430</v>
      </c>
      <c r="D34" s="569" t="n">
        <f aca="false">HYPERLINK("http://hirata.as.wakwak.ne.jp/~home/uri/pdf/2011/order/0529-osaka2-thism.pdf",869664)</f>
        <v>869664</v>
      </c>
      <c r="E34" s="569" t="n">
        <f aca="false">HYPERLINK("http://hirata.as.wakwak.ne.jp/~home/uri/pdf/2011/order/0529-osaka3-thism.pdf",494367)</f>
        <v>494367</v>
      </c>
      <c r="F34" s="570" t="n">
        <v>2682461</v>
      </c>
      <c r="G34" s="568" t="n">
        <f aca="false">HYPERLINK("http://hirata.as.wakwak.ne.jp/~home/uri/pdf/2011/order/0529-tiba1-thism.pdf",362176)</f>
        <v>362176</v>
      </c>
      <c r="H34" s="569" t="n">
        <f aca="false">HYPERLINK("http://hirata.as.wakwak.ne.jp/~home/uri/pdf/2011/order/0529-tiba2-thism.pdf",714843)</f>
        <v>714843</v>
      </c>
      <c r="I34" s="569" t="n">
        <f aca="false">HYPERLINK("http://hirata.as.wakwak.ne.jp/~home/uri/pdf/2011/order/0529-tiba3-thism.pdf",399294)</f>
        <v>399294</v>
      </c>
      <c r="J34" s="570" t="n">
        <v>1476313</v>
      </c>
      <c r="K34" s="568" t="n">
        <f aca="false">HYPERLINK("http://hirata.as.wakwak.ne.jp/~home/uri/pdf/2011/order/0529-yama1-thism.pdf",445342)</f>
        <v>445342</v>
      </c>
      <c r="L34" s="569" t="n">
        <f aca="false">HYPERLINK("http://hirata.as.wakwak.ne.jp/~home/uri/pdf/2011/order/0529-yama2-thism.pdf",196155)</f>
        <v>196155</v>
      </c>
      <c r="M34" s="569" t="n">
        <f aca="false">HYPERLINK("http://hirata.as.wakwak.ne.jp/~home/uri/pdf/2011/order/0529-yama3-thism.pdf",495014)</f>
        <v>495014</v>
      </c>
      <c r="N34" s="571" t="n">
        <v>1136511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.as.wakwak.ne.jp/~home/uri/pdf/2011/order/0529-osaka1-nextm.pdf",844098)</f>
        <v>844098</v>
      </c>
      <c r="D35" s="558" t="n">
        <f aca="false">HYPERLINK("http://hirata.as.wakwak.ne.jp/~home/uri/pdf/2011/order/0529-osaka2-nextm.pdf",334639)</f>
        <v>334639</v>
      </c>
      <c r="E35" s="558" t="n">
        <f aca="false">HYPERLINK("http://hirata.as.wakwak.ne.jp/~home/uri/pdf/2011/order/0529-osaka3-nextm.pdf",7350)</f>
        <v>7350</v>
      </c>
      <c r="F35" s="559" t="n">
        <v>1186087</v>
      </c>
      <c r="G35" s="557" t="n">
        <f aca="false">HYPERLINK("http://hirata.as.wakwak.ne.jp/~home/uri/pdf/2011/order/0529-tiba1-nextm.pdf",88846)</f>
        <v>88846</v>
      </c>
      <c r="H35" s="558" t="n">
        <v>0</v>
      </c>
      <c r="I35" s="558" t="n">
        <f aca="false">HYPERLINK("http://hirata.as.wakwak.ne.jp/~home/uri/pdf/2011/order/0529-tiba3-nextm.pdf",95580)</f>
        <v>95580</v>
      </c>
      <c r="J35" s="559" t="n">
        <v>184426</v>
      </c>
      <c r="K35" s="557" t="n">
        <f aca="false">HYPERLINK("http://hirata.as.wakwak.ne.jp/~home/uri/pdf/2011/order/0529-yama1-nextm.pdf",183014)</f>
        <v>183014</v>
      </c>
      <c r="L35" s="558" t="n">
        <f aca="false">HYPERLINK("http://hirata.as.wakwak.ne.jp/~home/uri/pdf/2011/order/0529-yama2-nextm.pdf",74990)</f>
        <v>74990</v>
      </c>
      <c r="M35" s="558" t="n">
        <f aca="false">HYPERLINK("http://hirata.as.wakwak.ne.jp/~home/uri/pdf/2011/order/0529-yama3-nextm.pdf",403)</f>
        <v>403</v>
      </c>
      <c r="N35" s="560" t="n">
        <v>258407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529-osaka1-all.pdf",2162528)</f>
        <v>2162528</v>
      </c>
      <c r="D36" s="564" t="n">
        <f aca="false">HYPERLINK("http://hirata.as.wakwak.ne.jp/~home/uri/pdf/2011/order/0529-osaka2-all.pdf",1204303)</f>
        <v>1204303</v>
      </c>
      <c r="E36" s="564" t="n">
        <f aca="false">HYPERLINK("http://hirata.as.wakwak.ne.jp/~home/uri/pdf/2011/order/0529-osaka3-all.pdf",501717)</f>
        <v>501717</v>
      </c>
      <c r="F36" s="565" t="n">
        <v>3868548</v>
      </c>
      <c r="G36" s="563" t="n">
        <f aca="false">HYPERLINK("http://hirata.as.wakwak.ne.jp/~home/uri/pdf/2011/order/0529-tiba1-all.pdf",451022)</f>
        <v>451022</v>
      </c>
      <c r="H36" s="564" t="n">
        <f aca="false">HYPERLINK("http://hirata.as.wakwak.ne.jp/~home/uri/pdf/2011/order/0529-tiba2-all.pdf",714843)</f>
        <v>714843</v>
      </c>
      <c r="I36" s="564" t="n">
        <f aca="false">HYPERLINK("http://hirata.as.wakwak.ne.jp/~home/uri/pdf/2011/order/0529-tiba3-all.pdf",494874)</f>
        <v>494874</v>
      </c>
      <c r="J36" s="565" t="n">
        <v>1660739</v>
      </c>
      <c r="K36" s="563" t="n">
        <f aca="false">HYPERLINK("http://hirata.as.wakwak.ne.jp/~home/uri/pdf/2011/order/0529-yama1-all.pdf",628356)</f>
        <v>628356</v>
      </c>
      <c r="L36" s="564" t="n">
        <f aca="false">HYPERLINK("http://hirata.as.wakwak.ne.jp/~home/uri/pdf/2011/order/0529-yama2-all.pdf",271145)</f>
        <v>271145</v>
      </c>
      <c r="M36" s="564" t="n">
        <f aca="false">HYPERLINK("http://hirata.as.wakwak.ne.jp/~home/uri/pdf/2011/order/0529-yama3-all.pdf",495417)</f>
        <v>495417</v>
      </c>
      <c r="N36" s="566" t="n">
        <v>1394918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530-osaka1-thism.pdf",496020)</f>
        <v>496020</v>
      </c>
      <c r="D37" s="569" t="n">
        <f aca="false">HYPERLINK("http://hirata.as.wakwak.ne.jp/~home/uri/pdf/2011/order/0530-osaka2-thism.pdf",824093)</f>
        <v>824093</v>
      </c>
      <c r="E37" s="569" t="n">
        <f aca="false">HYPERLINK("http://hirata.as.wakwak.ne.jp/~home/uri/pdf/2011/order/0530-osaka3-thism.pdf",940044)</f>
        <v>940044</v>
      </c>
      <c r="F37" s="570" t="n">
        <v>2260157</v>
      </c>
      <c r="G37" s="568" t="n">
        <f aca="false">HYPERLINK("http://hirata.as.wakwak.ne.jp/~home/uri/pdf/2011/order/0530-tiba1-thism.pdf",1130852)</f>
        <v>1130852</v>
      </c>
      <c r="H37" s="569" t="n">
        <f aca="false">HYPERLINK("http://hirata.as.wakwak.ne.jp/~home/uri/pdf/2011/order/0530-tiba2-thism.pdf",489774)</f>
        <v>489774</v>
      </c>
      <c r="I37" s="569" t="n">
        <f aca="false">HYPERLINK("http://hirata.as.wakwak.ne.jp/~home/uri/pdf/2011/order/0530-tiba3-thism.pdf",700694)</f>
        <v>700694</v>
      </c>
      <c r="J37" s="570" t="n">
        <v>2321320</v>
      </c>
      <c r="K37" s="568" t="n">
        <f aca="false">HYPERLINK("http://hirata.as.wakwak.ne.jp/~home/uri/pdf/2011/order/0530-yama1-thism.pdf",732830)</f>
        <v>732830</v>
      </c>
      <c r="L37" s="569" t="n">
        <f aca="false">HYPERLINK("http://hirata.as.wakwak.ne.jp/~home/uri/pdf/2011/order/0530-yama2-thism.pdf",384470)</f>
        <v>384470</v>
      </c>
      <c r="M37" s="569" t="n">
        <f aca="false">HYPERLINK("http://hirata.as.wakwak.ne.jp/~home/uri/pdf/2011/order/0530-yama3-thism.pdf",492004)</f>
        <v>492004</v>
      </c>
      <c r="N37" s="571" t="n">
        <v>1609304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.as.wakwak.ne.jp/~home/uri/pdf/2011/order/0530-osaka1-nextm.pdf",1526664)</f>
        <v>1526664</v>
      </c>
      <c r="D38" s="558" t="n">
        <f aca="false">HYPERLINK("http://hirata.as.wakwak.ne.jp/~home/uri/pdf/2011/order/0530-osaka2-nextm.pdf",10009)</f>
        <v>10009</v>
      </c>
      <c r="E38" s="558" t="n">
        <f aca="false">HYPERLINK("http://hirata.as.wakwak.ne.jp/~home/uri/pdf/2011/order/0530-osaka3-nextm.pdf",1090)</f>
        <v>1090</v>
      </c>
      <c r="F38" s="559" t="n">
        <v>1537763</v>
      </c>
      <c r="G38" s="557" t="n">
        <f aca="false">HYPERLINK("http://hirata.as.wakwak.ne.jp/~home/uri/pdf/2011/order/0530-tiba1-nextm.pdf",48525)</f>
        <v>48525</v>
      </c>
      <c r="H38" s="558" t="n">
        <f aca="false">HYPERLINK("http://hirata.as.wakwak.ne.jp/~home/uri/pdf/2011/order/0530-tiba2-nextm.pdf",304416)</f>
        <v>304416</v>
      </c>
      <c r="I38" s="558" t="n">
        <f aca="false">HYPERLINK("http://hirata.as.wakwak.ne.jp/~home/uri/pdf/2011/order/0530-tiba3-nextm.pdf",11202)</f>
        <v>11202</v>
      </c>
      <c r="J38" s="559" t="n">
        <v>364143</v>
      </c>
      <c r="K38" s="557" t="n">
        <f aca="false">HYPERLINK("http://hirata.as.wakwak.ne.jp/~home/uri/pdf/2011/order/0530-yama1-nextm.pdf",11115)</f>
        <v>11115</v>
      </c>
      <c r="L38" s="558" t="n">
        <f aca="false">HYPERLINK("http://hirata.as.wakwak.ne.jp/~home/uri/pdf/2011/order/0530-yama2-nextm.pdf",6125)</f>
        <v>6125</v>
      </c>
      <c r="M38" s="558" t="n">
        <f aca="false">HYPERLINK("http://hirata.as.wakwak.ne.jp/~home/uri/pdf/2011/order/0530-yama3-nextm.pdf",135800)</f>
        <v>135800</v>
      </c>
      <c r="N38" s="560" t="n">
        <v>153040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530-osaka1-all.pdf",2022684)</f>
        <v>2022684</v>
      </c>
      <c r="D39" s="564" t="n">
        <f aca="false">HYPERLINK("http://hirata.as.wakwak.ne.jp/~home/uri/pdf/2011/order/0530-osaka2-all.pdf",834102)</f>
        <v>834102</v>
      </c>
      <c r="E39" s="564" t="n">
        <f aca="false">HYPERLINK("http://hirata.as.wakwak.ne.jp/~home/uri/pdf/2011/order/0530-osaka3-all.pdf",941134)</f>
        <v>941134</v>
      </c>
      <c r="F39" s="565" t="n">
        <v>3797920</v>
      </c>
      <c r="G39" s="563" t="n">
        <f aca="false">HYPERLINK("http://hirata.as.wakwak.ne.jp/~home/uri/pdf/2011/order/0530-tiba1-all.pdf",1179377)</f>
        <v>1179377</v>
      </c>
      <c r="H39" s="564" t="n">
        <f aca="false">HYPERLINK("http://hirata.as.wakwak.ne.jp/~home/uri/pdf/2011/order/0530-tiba2-all.pdf",794190)</f>
        <v>794190</v>
      </c>
      <c r="I39" s="564" t="n">
        <f aca="false">HYPERLINK("http://hirata.as.wakwak.ne.jp/~home/uri/pdf/2011/order/0530-tiba3-all.pdf",711896)</f>
        <v>711896</v>
      </c>
      <c r="J39" s="565" t="n">
        <v>2685463</v>
      </c>
      <c r="K39" s="563" t="n">
        <f aca="false">HYPERLINK("http://hirata.as.wakwak.ne.jp/~home/uri/pdf/2011/order/0530-yama1-all.pdf",743945)</f>
        <v>743945</v>
      </c>
      <c r="L39" s="564" t="n">
        <f aca="false">HYPERLINK("http://hirata.as.wakwak.ne.jp/~home/uri/pdf/2011/order/0530-yama2-all.pdf",390595)</f>
        <v>390595</v>
      </c>
      <c r="M39" s="564" t="n">
        <f aca="false">HYPERLINK("http://hirata.as.wakwak.ne.jp/~home/uri/pdf/2011/order/0530-yama3-all.pdf",627804)</f>
        <v>627804</v>
      </c>
      <c r="N39" s="566" t="n">
        <v>1762344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531-osaka1-thism.pdf",2015031)</f>
        <v>2015031</v>
      </c>
      <c r="D40" s="569" t="n">
        <f aca="false">HYPERLINK("http://hirata.as.wakwak.ne.jp/~home/uri/pdf/2011/order/0531-osaka2-thism.pdf",289298)</f>
        <v>289298</v>
      </c>
      <c r="E40" s="569" t="n">
        <f aca="false">HYPERLINK("http://hirata.as.wakwak.ne.jp/~home/uri/pdf/2011/order/0531-osaka3-thism.pdf",205748)</f>
        <v>205748</v>
      </c>
      <c r="F40" s="570" t="n">
        <v>2510077</v>
      </c>
      <c r="G40" s="568" t="n">
        <f aca="false">HYPERLINK("http://hirata.as.wakwak.ne.jp/~home/uri/pdf/2011/order/0531-tiba1-thism.pdf",221304)</f>
        <v>221304</v>
      </c>
      <c r="H40" s="569" t="n">
        <f aca="false">HYPERLINK("http://hirata.as.wakwak.ne.jp/~home/uri/pdf/2011/order/0531-tiba2-thism.pdf",645230)</f>
        <v>645230</v>
      </c>
      <c r="I40" s="569" t="n">
        <f aca="false">HYPERLINK("http://hirata.as.wakwak.ne.jp/~home/uri/pdf/2011/order/0531-tiba3-thism.pdf",191718)</f>
        <v>191718</v>
      </c>
      <c r="J40" s="570" t="n">
        <v>1058252</v>
      </c>
      <c r="K40" s="568" t="n">
        <f aca="false">HYPERLINK("http://hirata.as.wakwak.ne.jp/~home/uri/pdf/2011/order/0531-yama1-thism.pdf",474427)</f>
        <v>474427</v>
      </c>
      <c r="L40" s="569" t="n">
        <f aca="false">HYPERLINK("http://hirata.as.wakwak.ne.jp/~home/uri/pdf/2011/order/0531-yama2-thism.pdf",567177)</f>
        <v>567177</v>
      </c>
      <c r="M40" s="569" t="n">
        <f aca="false">HYPERLINK("http://hirata.as.wakwak.ne.jp/~home/uri/pdf/2011/order/0531-yama3-thism.pdf",236533)</f>
        <v>236533</v>
      </c>
      <c r="N40" s="571" t="n">
        <v>1278137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f aca="false">HYPERLINK("http://hirata.as.wakwak.ne.jp/~home/uri/pdf/2011/order/0531-osaka1-nextm.pdf",788490)</f>
        <v>788490</v>
      </c>
      <c r="D41" s="558" t="n">
        <f aca="false">HYPERLINK("http://hirata.as.wakwak.ne.jp/~home/uri/pdf/2011/order/0531-osaka2-nextm.pdf",464)</f>
        <v>464</v>
      </c>
      <c r="E41" s="558" t="n">
        <f aca="false">HYPERLINK("http://hirata.as.wakwak.ne.jp/~home/uri/pdf/2011/order/0531-osaka3-nextm.pdf",130200)</f>
        <v>130200</v>
      </c>
      <c r="F41" s="559" t="n">
        <v>919154</v>
      </c>
      <c r="G41" s="557" t="n">
        <f aca="false">HYPERLINK("http://hirata.as.wakwak.ne.jp/~home/uri/pdf/2011/order/0531-tiba1-nextm.pdf",313423)</f>
        <v>313423</v>
      </c>
      <c r="H41" s="558" t="n">
        <f aca="false">HYPERLINK("http://hirata.as.wakwak.ne.jp/~home/uri/pdf/2011/order/0531-tiba2-nextm.pdf",1616000)</f>
        <v>1616000</v>
      </c>
      <c r="I41" s="558" t="n">
        <f aca="false">HYPERLINK("http://hirata.as.wakwak.ne.jp/~home/uri/pdf/2011/order/0531-tiba3-nextm.pdf",1663781)</f>
        <v>1663781</v>
      </c>
      <c r="J41" s="559" t="n">
        <v>3593204</v>
      </c>
      <c r="K41" s="557" t="n">
        <f aca="false">HYPERLINK("http://hirata.as.wakwak.ne.jp/~home/uri/pdf/2011/order/0531-yama1-nextm.pdf",224266)</f>
        <v>224266</v>
      </c>
      <c r="L41" s="558" t="n">
        <f aca="false">HYPERLINK("http://hirata.as.wakwak.ne.jp/~home/uri/pdf/2011/order/0531-yama2-nextm.pdf",14051)</f>
        <v>14051</v>
      </c>
      <c r="M41" s="558" t="n">
        <v>0</v>
      </c>
      <c r="N41" s="560" t="n">
        <v>238317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531-osaka1-all.pdf",2803521)</f>
        <v>2803521</v>
      </c>
      <c r="D42" s="564" t="n">
        <f aca="false">HYPERLINK("http://hirata.as.wakwak.ne.jp/~home/uri/pdf/2011/order/0531-osaka2-all.pdf",289762)</f>
        <v>289762</v>
      </c>
      <c r="E42" s="564" t="n">
        <f aca="false">HYPERLINK("http://hirata.as.wakwak.ne.jp/~home/uri/pdf/2011/order/0531-osaka3-all.pdf",335948)</f>
        <v>335948</v>
      </c>
      <c r="F42" s="565" t="n">
        <v>3429231</v>
      </c>
      <c r="G42" s="563" t="n">
        <f aca="false">HYPERLINK("http://hirata.as.wakwak.ne.jp/~home/uri/pdf/2011/order/0531-tiba1-all.pdf",534727)</f>
        <v>534727</v>
      </c>
      <c r="H42" s="564" t="n">
        <f aca="false">HYPERLINK("http://hirata.as.wakwak.ne.jp/~home/uri/pdf/2011/order/0531-tiba2-all.pdf",2261230)</f>
        <v>2261230</v>
      </c>
      <c r="I42" s="564" t="n">
        <f aca="false">HYPERLINK("http://hirata.as.wakwak.ne.jp/~home/uri/pdf/2011/order/0531-tiba3-all.pdf",1855499)</f>
        <v>1855499</v>
      </c>
      <c r="J42" s="565" t="n">
        <v>4651456</v>
      </c>
      <c r="K42" s="563" t="n">
        <f aca="false">HYPERLINK("http://hirata.as.wakwak.ne.jp/~home/uri/pdf/2011/order/0531-yama1-all.pdf",698693)</f>
        <v>698693</v>
      </c>
      <c r="L42" s="564" t="n">
        <f aca="false">HYPERLINK("http://hirata.as.wakwak.ne.jp/~home/uri/pdf/2011/order/0531-yama2-all.pdf",581228)</f>
        <v>581228</v>
      </c>
      <c r="M42" s="564" t="n">
        <f aca="false">HYPERLINK("http://hirata.as.wakwak.ne.jp/~home/uri/pdf/2011/order/0531-yama3-all.pdf",236533)</f>
        <v>236533</v>
      </c>
      <c r="N42" s="566" t="n">
        <v>1516454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603-osaka1-thism.pdf",289755)</f>
        <v>289755</v>
      </c>
      <c r="D43" s="569" t="n">
        <f aca="false">HYPERLINK("http://hirata.as.wakwak.ne.jp/~home/uri/pdf/2011/order/0603-osaka2-thism.pdf",822802)</f>
        <v>822802</v>
      </c>
      <c r="E43" s="569" t="n">
        <f aca="false">HYPERLINK("http://hirata.as.wakwak.ne.jp/~home/uri/pdf/2011/order/0603-osaka3-thism.pdf",670882)</f>
        <v>670882</v>
      </c>
      <c r="F43" s="570" t="n">
        <v>1783439</v>
      </c>
      <c r="G43" s="568" t="n">
        <f aca="false">HYPERLINK("http://hirata.as.wakwak.ne.jp/~home/uri/pdf/2011/order/0603-tiba1-thism.pdf",459339)</f>
        <v>459339</v>
      </c>
      <c r="H43" s="569" t="n">
        <f aca="false">HYPERLINK("http://hirata.as.wakwak.ne.jp/~home/uri/pdf/2011/order/0603-tiba2-thism.pdf",1548388)</f>
        <v>1548388</v>
      </c>
      <c r="I43" s="569" t="n">
        <f aca="false">HYPERLINK("http://hirata.as.wakwak.ne.jp/~home/uri/pdf/2011/order/0603-tiba3-thism.pdf",1051044)</f>
        <v>1051044</v>
      </c>
      <c r="J43" s="570" t="n">
        <v>3058771</v>
      </c>
      <c r="K43" s="568" t="n">
        <f aca="false">HYPERLINK("http://hirata.as.wakwak.ne.jp/~home/uri/pdf/2011/order/0603-yama1-thism.pdf",233307)</f>
        <v>233307</v>
      </c>
      <c r="L43" s="569" t="n">
        <f aca="false">HYPERLINK("http://hirata.as.wakwak.ne.jp/~home/uri/pdf/2011/order/0603-yama2-thism.pdf",471032)</f>
        <v>471032</v>
      </c>
      <c r="M43" s="569" t="n">
        <f aca="false">HYPERLINK("http://hirata.as.wakwak.ne.jp/~home/uri/pdf/2011/order/0603-yama3-thism.pdf",349205)</f>
        <v>349205</v>
      </c>
      <c r="N43" s="571" t="n">
        <v>1053544</v>
      </c>
    </row>
    <row r="44" customFormat="false" ht="12" hidden="false" customHeight="false" outlineLevel="0" collapsed="false">
      <c r="A44" s="555" t="n">
        <v>3</v>
      </c>
      <c r="B44" s="556" t="s">
        <v>146</v>
      </c>
      <c r="C44" s="557" t="n">
        <f aca="false">HYPERLINK("http://hirata.as.wakwak.ne.jp/~home/uri/pdf/2011/order/0603-osaka1-nextm.pdf",28250)</f>
        <v>28250</v>
      </c>
      <c r="D44" s="558" t="n">
        <f aca="false">HYPERLINK("http://hirata.as.wakwak.ne.jp/~home/uri/pdf/2011/order/0603-osaka2-nextm.pdf",121124)</f>
        <v>121124</v>
      </c>
      <c r="E44" s="558" t="n">
        <f aca="false">HYPERLINK("http://hirata.as.wakwak.ne.jp/~home/uri/pdf/2011/order/0603-osaka3-nextm.pdf",157473)</f>
        <v>157473</v>
      </c>
      <c r="F44" s="559" t="n">
        <v>306847</v>
      </c>
      <c r="G44" s="557" t="n">
        <f aca="false">HYPERLINK("http://hirata.as.wakwak.ne.jp/~home/uri/pdf/2011/order/0603-tiba1-nextm.pdf",39889)</f>
        <v>39889</v>
      </c>
      <c r="H44" s="558" t="n">
        <f aca="false">HYPERLINK("http://hirata.as.wakwak.ne.jp/~home/uri/pdf/2011/order/0603-tiba2-nextm.pdf",7392)</f>
        <v>7392</v>
      </c>
      <c r="I44" s="558" t="n">
        <f aca="false">HYPERLINK("http://hirata.as.wakwak.ne.jp/~home/uri/pdf/2011/order/0603-tiba3-nextm.pdf",271608)</f>
        <v>271608</v>
      </c>
      <c r="J44" s="559" t="n">
        <v>318889</v>
      </c>
      <c r="K44" s="557" t="n">
        <f aca="false">HYPERLINK("http://hirata.as.wakwak.ne.jp/~home/uri/pdf/2011/order/0603-yama1-nextm.pdf",1144532)</f>
        <v>1144532</v>
      </c>
      <c r="L44" s="558" t="n">
        <f aca="false">HYPERLINK("http://hirata.as.wakwak.ne.jp/~home/uri/pdf/2011/order/0603-yama2-nextm.pdf",2698)</f>
        <v>2698</v>
      </c>
      <c r="M44" s="558" t="n">
        <f aca="false">HYPERLINK("http://hirata.as.wakwak.ne.jp/~home/uri/pdf/2011/order/0603-yama3-nextm.pdf",135024)</f>
        <v>135024</v>
      </c>
      <c r="N44" s="560" t="n">
        <v>1282254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603-osaka1-all.pdf",318005)</f>
        <v>318005</v>
      </c>
      <c r="D45" s="564" t="n">
        <f aca="false">HYPERLINK("http://hirata.as.wakwak.ne.jp/~home/uri/pdf/2011/order/0603-osaka2-all.pdf",943926)</f>
        <v>943926</v>
      </c>
      <c r="E45" s="564" t="n">
        <f aca="false">HYPERLINK("http://hirata.as.wakwak.ne.jp/~home/uri/pdf/2011/order/0603-osaka3-all.pdf",828355)</f>
        <v>828355</v>
      </c>
      <c r="F45" s="565" t="n">
        <v>2090286</v>
      </c>
      <c r="G45" s="563" t="n">
        <f aca="false">HYPERLINK("http://hirata.as.wakwak.ne.jp/~home/uri/pdf/2011/order/0603-tiba1-all.pdf",499228)</f>
        <v>499228</v>
      </c>
      <c r="H45" s="564" t="n">
        <f aca="false">HYPERLINK("http://hirata.as.wakwak.ne.jp/~home/uri/pdf/2011/order/0603-tiba2-all.pdf",1555780)</f>
        <v>1555780</v>
      </c>
      <c r="I45" s="564" t="n">
        <f aca="false">HYPERLINK("http://hirata.as.wakwak.ne.jp/~home/uri/pdf/2011/order/0603-tiba3-all.pdf",1322652)</f>
        <v>1322652</v>
      </c>
      <c r="J45" s="565" t="n">
        <v>3377660</v>
      </c>
      <c r="K45" s="563" t="n">
        <f aca="false">HYPERLINK("http://hirata.as.wakwak.ne.jp/~home/uri/pdf/2011/order/0603-yama1-all.pdf",1377839)</f>
        <v>1377839</v>
      </c>
      <c r="L45" s="564" t="n">
        <f aca="false">HYPERLINK("http://hirata.as.wakwak.ne.jp/~home/uri/pdf/2011/order/0603-yama2-all.pdf",473730)</f>
        <v>473730</v>
      </c>
      <c r="M45" s="564" t="n">
        <f aca="false">HYPERLINK("http://hirata.as.wakwak.ne.jp/~home/uri/pdf/2011/order/0603-yama3-all.pdf",484229)</f>
        <v>484229</v>
      </c>
      <c r="N45" s="566" t="n">
        <v>2335798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604-osaka1-thism.pdf",1082135)</f>
        <v>1082135</v>
      </c>
      <c r="D46" s="569" t="n">
        <f aca="false">HYPERLINK("http://hirata.as.wakwak.ne.jp/~home/uri/pdf/2011/order/0604-osaka2-thism.pdf",742584)</f>
        <v>742584</v>
      </c>
      <c r="E46" s="569" t="n">
        <f aca="false">HYPERLINK("http://hirata.as.wakwak.ne.jp/~home/uri/pdf/2011/order/0604-osaka3-thism.pdf",140335)</f>
        <v>140335</v>
      </c>
      <c r="F46" s="570" t="n">
        <v>1965054</v>
      </c>
      <c r="G46" s="568" t="n">
        <f aca="false">HYPERLINK("http://hirata.as.wakwak.ne.jp/~home/uri/pdf/2011/order/0604-tiba1-thism.pdf",1133777)</f>
        <v>1133777</v>
      </c>
      <c r="H46" s="569" t="n">
        <f aca="false">HYPERLINK("http://hirata.as.wakwak.ne.jp/~home/uri/pdf/2011/order/0604-tiba2-thism.pdf",873452)</f>
        <v>873452</v>
      </c>
      <c r="I46" s="569" t="n">
        <f aca="false">HYPERLINK("http://hirata.as.wakwak.ne.jp/~home/uri/pdf/2011/order/0604-tiba3-thism.pdf",331115)</f>
        <v>331115</v>
      </c>
      <c r="J46" s="570" t="n">
        <v>2338344</v>
      </c>
      <c r="K46" s="568" t="n">
        <f aca="false">HYPERLINK("http://hirata.as.wakwak.ne.jp/~home/uri/pdf/2011/order/0604-yama1-thism.pdf",653808)</f>
        <v>653808</v>
      </c>
      <c r="L46" s="569" t="n">
        <f aca="false">HYPERLINK("http://hirata.as.wakwak.ne.jp/~home/uri/pdf/2011/order/0604-yama2-thism.pdf",370998)</f>
        <v>370998</v>
      </c>
      <c r="M46" s="569" t="n">
        <f aca="false">HYPERLINK("http://hirata.as.wakwak.ne.jp/~home/uri/pdf/2011/order/0604-yama3-thism.pdf",759290)</f>
        <v>759290</v>
      </c>
      <c r="N46" s="571" t="n">
        <v>1784096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f aca="false">HYPERLINK("http://hirata.as.wakwak.ne.jp/~home/uri/pdf/2011/order/0604-osaka1-nextm.pdf",68902)</f>
        <v>68902</v>
      </c>
      <c r="D47" s="558" t="n">
        <f aca="false">HYPERLINK("http://hirata.as.wakwak.ne.jp/~home/uri/pdf/2011/order/0604-osaka2-nextm.pdf",146966)</f>
        <v>146966</v>
      </c>
      <c r="E47" s="558" t="n">
        <v>0</v>
      </c>
      <c r="F47" s="559" t="n">
        <v>215868</v>
      </c>
      <c r="G47" s="557" t="n">
        <f aca="false">HYPERLINK("http://hirata.as.wakwak.ne.jp/~home/uri/pdf/2011/order/0604-tiba1-nextm.pdf",235644)</f>
        <v>235644</v>
      </c>
      <c r="H47" s="558" t="n">
        <f aca="false">HYPERLINK("http://hirata.as.wakwak.ne.jp/~home/uri/pdf/2011/order/0604-tiba2-nextm.pdf",112821)</f>
        <v>112821</v>
      </c>
      <c r="I47" s="558" t="n">
        <f aca="false">HYPERLINK("http://hirata.as.wakwak.ne.jp/~home/uri/pdf/2011/order/0604-tiba3-nextm.pdf",15574)</f>
        <v>15574</v>
      </c>
      <c r="J47" s="559" t="n">
        <v>364039</v>
      </c>
      <c r="K47" s="557" t="n">
        <f aca="false">HYPERLINK("http://hirata.as.wakwak.ne.jp/~home/uri/pdf/2011/order/0604-yama1-nextm.pdf",16303)</f>
        <v>16303</v>
      </c>
      <c r="L47" s="558" t="n">
        <f aca="false">HYPERLINK("http://hirata.as.wakwak.ne.jp/~home/uri/pdf/2011/order/0604-yama2-nextm.pdf",28460)</f>
        <v>28460</v>
      </c>
      <c r="M47" s="558" t="n">
        <f aca="false">HYPERLINK("http://hirata.as.wakwak.ne.jp/~home/uri/pdf/2011/order/0604-yama3-nextm.pdf",18448)</f>
        <v>18448</v>
      </c>
      <c r="N47" s="560" t="n">
        <v>63211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604-osaka1-all.pdf",1151037)</f>
        <v>1151037</v>
      </c>
      <c r="D48" s="564" t="n">
        <f aca="false">HYPERLINK("http://hirata.as.wakwak.ne.jp/~home/uri/pdf/2011/order/0604-osaka2-all.pdf",889550)</f>
        <v>889550</v>
      </c>
      <c r="E48" s="564" t="n">
        <f aca="false">HYPERLINK("http://hirata.as.wakwak.ne.jp/~home/uri/pdf/2011/order/0604-osaka3-all.pdf",140335)</f>
        <v>140335</v>
      </c>
      <c r="F48" s="565" t="n">
        <v>2180922</v>
      </c>
      <c r="G48" s="563" t="n">
        <f aca="false">HYPERLINK("http://hirata.as.wakwak.ne.jp/~home/uri/pdf/2011/order/0604-tiba1-all.pdf",1369421)</f>
        <v>1369421</v>
      </c>
      <c r="H48" s="564" t="n">
        <f aca="false">HYPERLINK("http://hirata.as.wakwak.ne.jp/~home/uri/pdf/2011/order/0604-tiba2-all.pdf",986273)</f>
        <v>986273</v>
      </c>
      <c r="I48" s="564" t="n">
        <f aca="false">HYPERLINK("http://hirata.as.wakwak.ne.jp/~home/uri/pdf/2011/order/0604-tiba3-all.pdf",346689)</f>
        <v>346689</v>
      </c>
      <c r="J48" s="565" t="n">
        <v>2702383</v>
      </c>
      <c r="K48" s="563" t="n">
        <f aca="false">HYPERLINK("http://hirata.as.wakwak.ne.jp/~home/uri/pdf/2011/order/0604-yama1-all.pdf",670111)</f>
        <v>670111</v>
      </c>
      <c r="L48" s="564" t="n">
        <f aca="false">HYPERLINK("http://hirata.as.wakwak.ne.jp/~home/uri/pdf/2011/order/0604-yama2-all.pdf",399458)</f>
        <v>399458</v>
      </c>
      <c r="M48" s="564" t="n">
        <f aca="false">HYPERLINK("http://hirata.as.wakwak.ne.jp/~home/uri/pdf/2011/order/0604-yama3-all.pdf",777738)</f>
        <v>777738</v>
      </c>
      <c r="N48" s="566" t="n">
        <v>1847307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0605-osaka1-thism.pdf",1230937)</f>
        <v>1230937</v>
      </c>
      <c r="D49" s="569" t="n">
        <f aca="false">HYPERLINK("http://hirata.as.wakwak.ne.jp/~home/uri/pdf/2011/order/0605-osaka2-thism.pdf",491307)</f>
        <v>491307</v>
      </c>
      <c r="E49" s="569" t="n">
        <f aca="false">HYPERLINK("http://hirata.as.wakwak.ne.jp/~home/uri/pdf/2011/order/0605-osaka3-thism.pdf",349972)</f>
        <v>349972</v>
      </c>
      <c r="F49" s="570" t="n">
        <v>2072216</v>
      </c>
      <c r="G49" s="568" t="n">
        <f aca="false">HYPERLINK("http://hirata.as.wakwak.ne.jp/~home/uri/pdf/2011/order/0605-tiba1-thism.pdf",468637)</f>
        <v>468637</v>
      </c>
      <c r="H49" s="569" t="n">
        <f aca="false">HYPERLINK("http://hirata.as.wakwak.ne.jp/~home/uri/pdf/2011/order/0605-tiba2-thism.pdf",639888)</f>
        <v>639888</v>
      </c>
      <c r="I49" s="569" t="n">
        <f aca="false">HYPERLINK("http://hirata.as.wakwak.ne.jp/~home/uri/pdf/2011/order/0605-tiba3-thism.pdf",336694)</f>
        <v>336694</v>
      </c>
      <c r="J49" s="570" t="n">
        <v>1445219</v>
      </c>
      <c r="K49" s="568" t="n">
        <f aca="false">HYPERLINK("http://hirata.as.wakwak.ne.jp/~home/uri/pdf/2011/order/0605-yama1-thism.pdf",959323)</f>
        <v>959323</v>
      </c>
      <c r="L49" s="569" t="n">
        <f aca="false">HYPERLINK("http://hirata.as.wakwak.ne.jp/~home/uri/pdf/2011/order/0605-yama2-thism.pdf",346478)</f>
        <v>346478</v>
      </c>
      <c r="M49" s="569" t="n">
        <f aca="false">HYPERLINK("http://hirata.as.wakwak.ne.jp/~home/uri/pdf/2011/order/0605-yama3-thism.pdf",256765)</f>
        <v>256765</v>
      </c>
      <c r="N49" s="571" t="n">
        <v>1562566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f aca="false">HYPERLINK("http://hirata.as.wakwak.ne.jp/~home/uri/pdf/2011/order/0605-osaka1-nextm.pdf",246588)</f>
        <v>246588</v>
      </c>
      <c r="D50" s="558" t="n">
        <f aca="false">HYPERLINK("http://hirata.as.wakwak.ne.jp/~home/uri/pdf/2011/order/0605-osaka2-nextm.pdf",143170)</f>
        <v>143170</v>
      </c>
      <c r="E50" s="558" t="n">
        <f aca="false">HYPERLINK("http://hirata.as.wakwak.ne.jp/~home/uri/pdf/2011/order/0605-osaka3-nextm.pdf",48256)</f>
        <v>48256</v>
      </c>
      <c r="F50" s="559" t="n">
        <v>438014</v>
      </c>
      <c r="G50" s="557" t="n">
        <f aca="false">HYPERLINK("http://hirata.as.wakwak.ne.jp/~home/uri/pdf/2011/order/0605-tiba1-nextm.pdf",256879)</f>
        <v>256879</v>
      </c>
      <c r="H50" s="558" t="n">
        <f aca="false">HYPERLINK("http://hirata.as.wakwak.ne.jp/~home/uri/pdf/2011/order/0605-tiba2-nextm.pdf",86132)</f>
        <v>86132</v>
      </c>
      <c r="I50" s="558" t="n">
        <f aca="false">HYPERLINK("http://hirata.as.wakwak.ne.jp/~home/uri/pdf/2011/order/0605-tiba3-nextm.pdf",1535900)</f>
        <v>1535900</v>
      </c>
      <c r="J50" s="559" t="n">
        <v>1878911</v>
      </c>
      <c r="K50" s="557" t="n">
        <f aca="false">HYPERLINK("http://hirata.as.wakwak.ne.jp/~home/uri/pdf/2011/order/0605-yama1-nextm.pdf",211971)</f>
        <v>211971</v>
      </c>
      <c r="L50" s="558" t="n">
        <f aca="false">HYPERLINK("http://hirata.as.wakwak.ne.jp/~home/uri/pdf/2011/order/0605-yama2-nextm.pdf",24784)</f>
        <v>24784</v>
      </c>
      <c r="M50" s="558" t="n">
        <f aca="false">HYPERLINK("http://hirata.as.wakwak.ne.jp/~home/uri/pdf/2011/order/0605-yama3-nextm.pdf",33141)</f>
        <v>33141</v>
      </c>
      <c r="N50" s="560" t="n">
        <v>269896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0605-osaka1-all.pdf",1477525)</f>
        <v>1477525</v>
      </c>
      <c r="D51" s="564" t="n">
        <f aca="false">HYPERLINK("http://hirata.as.wakwak.ne.jp/~home/uri/pdf/2011/order/0605-osaka2-all.pdf",634477)</f>
        <v>634477</v>
      </c>
      <c r="E51" s="564" t="n">
        <f aca="false">HYPERLINK("http://hirata.as.wakwak.ne.jp/~home/uri/pdf/2011/order/0605-osaka3-all.pdf",398228)</f>
        <v>398228</v>
      </c>
      <c r="F51" s="565" t="n">
        <v>2510230</v>
      </c>
      <c r="G51" s="563" t="n">
        <f aca="false">HYPERLINK("http://hirata.as.wakwak.ne.jp/~home/uri/pdf/2011/order/0605-tiba1-all.pdf",725516)</f>
        <v>725516</v>
      </c>
      <c r="H51" s="564" t="n">
        <f aca="false">HYPERLINK("http://hirata.as.wakwak.ne.jp/~home/uri/pdf/2011/order/0605-tiba2-all.pdf",726020)</f>
        <v>726020</v>
      </c>
      <c r="I51" s="564" t="n">
        <f aca="false">HYPERLINK("http://hirata.as.wakwak.ne.jp/~home/uri/pdf/2011/order/0605-tiba3-all.pdf",1872594)</f>
        <v>1872594</v>
      </c>
      <c r="J51" s="565" t="n">
        <v>3324130</v>
      </c>
      <c r="K51" s="563" t="n">
        <f aca="false">HYPERLINK("http://hirata.as.wakwak.ne.jp/~home/uri/pdf/2011/order/0605-yama1-all.pdf",1171294)</f>
        <v>1171294</v>
      </c>
      <c r="L51" s="564" t="n">
        <f aca="false">HYPERLINK("http://hirata.as.wakwak.ne.jp/~home/uri/pdf/2011/order/0605-yama2-all.pdf",371262)</f>
        <v>371262</v>
      </c>
      <c r="M51" s="564" t="n">
        <f aca="false">HYPERLINK("http://hirata.as.wakwak.ne.jp/~home/uri/pdf/2011/order/0605-yama3-all.pdf",289906)</f>
        <v>289906</v>
      </c>
      <c r="N51" s="566" t="n">
        <v>1832462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0606-osaka1-thism.pdf",367448)</f>
        <v>367448</v>
      </c>
      <c r="D52" s="569" t="n">
        <f aca="false">HYPERLINK("http://hirata.as.wakwak.ne.jp/~home/uri/pdf/2011/order/0606-osaka2-thism.pdf",944723)</f>
        <v>944723</v>
      </c>
      <c r="E52" s="569" t="n">
        <f aca="false">HYPERLINK("http://hirata.as.wakwak.ne.jp/~home/uri/pdf/2011/order/0606-osaka3-thism.pdf",388325)</f>
        <v>388325</v>
      </c>
      <c r="F52" s="570" t="n">
        <v>1700496</v>
      </c>
      <c r="G52" s="568" t="n">
        <f aca="false">HYPERLINK("http://hirata.as.wakwak.ne.jp/~home/uri/pdf/2011/order/0606-tiba1-thism.pdf",817327)</f>
        <v>817327</v>
      </c>
      <c r="H52" s="569" t="n">
        <f aca="false">HYPERLINK("http://hirata.as.wakwak.ne.jp/~home/uri/pdf/2011/order/0606-tiba2-thism.pdf",423324)</f>
        <v>423324</v>
      </c>
      <c r="I52" s="569" t="n">
        <f aca="false">HYPERLINK("http://hirata.as.wakwak.ne.jp/~home/uri/pdf/2011/order/0606-tiba3-thism.pdf",233243)</f>
        <v>233243</v>
      </c>
      <c r="J52" s="570" t="n">
        <v>1473894</v>
      </c>
      <c r="K52" s="568" t="n">
        <f aca="false">HYPERLINK("http://hirata.as.wakwak.ne.jp/~home/uri/pdf/2011/order/0606-yama1-thism.pdf",1021074)</f>
        <v>1021074</v>
      </c>
      <c r="L52" s="569" t="n">
        <f aca="false">HYPERLINK("http://hirata.as.wakwak.ne.jp/~home/uri/pdf/2011/order/0606-yama2-thism.pdf",365095)</f>
        <v>365095</v>
      </c>
      <c r="M52" s="569" t="n">
        <f aca="false">HYPERLINK("http://hirata.as.wakwak.ne.jp/~home/uri/pdf/2011/order/0606-yama3-thism.pdf",277175)</f>
        <v>277175</v>
      </c>
      <c r="N52" s="571" t="n">
        <v>1663344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f aca="false">HYPERLINK("http://hirata.as.wakwak.ne.jp/~home/uri/pdf/2011/order/0606-osaka1-nextm.pdf",1647955)</f>
        <v>1647955</v>
      </c>
      <c r="D53" s="558" t="n">
        <f aca="false">HYPERLINK("http://hirata.as.wakwak.ne.jp/~home/uri/pdf/2011/order/0606-osaka2-nextm.pdf",333885)</f>
        <v>333885</v>
      </c>
      <c r="E53" s="558" t="n">
        <f aca="false">HYPERLINK("http://hirata.as.wakwak.ne.jp/~home/uri/pdf/2011/order/0606-osaka3-nextm.pdf",29675)</f>
        <v>29675</v>
      </c>
      <c r="F53" s="559" t="n">
        <v>2011515</v>
      </c>
      <c r="G53" s="557" t="n">
        <f aca="false">HYPERLINK("http://hirata.as.wakwak.ne.jp/~home/uri/pdf/2011/order/0606-tiba1-nextm.pdf",211240)</f>
        <v>211240</v>
      </c>
      <c r="H53" s="558" t="n">
        <f aca="false">HYPERLINK("http://hirata.as.wakwak.ne.jp/~home/uri/pdf/2011/order/0606-tiba2-nextm.pdf",184309)</f>
        <v>184309</v>
      </c>
      <c r="I53" s="558" t="n">
        <f aca="false">HYPERLINK("http://hirata.as.wakwak.ne.jp/~home/uri/pdf/2011/order/0606-tiba3-nextm.pdf",20343)</f>
        <v>20343</v>
      </c>
      <c r="J53" s="559" t="n">
        <v>415892</v>
      </c>
      <c r="K53" s="557" t="n">
        <f aca="false">HYPERLINK("http://hirata.as.wakwak.ne.jp/~home/uri/pdf/2011/order/0606-yama1-nextm.pdf",171002)</f>
        <v>171002</v>
      </c>
      <c r="L53" s="558" t="n">
        <f aca="false">HYPERLINK("http://hirata.as.wakwak.ne.jp/~home/uri/pdf/2011/order/0606-yama2-nextm.pdf",154650)</f>
        <v>154650</v>
      </c>
      <c r="M53" s="558" t="n">
        <f aca="false">HYPERLINK("http://hirata.as.wakwak.ne.jp/~home/uri/pdf/2011/order/0606-yama3-nextm.pdf",1186)</f>
        <v>1186</v>
      </c>
      <c r="N53" s="560" t="n">
        <v>326838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0606-osaka1-all.pdf",2015403)</f>
        <v>2015403</v>
      </c>
      <c r="D54" s="564" t="n">
        <f aca="false">HYPERLINK("http://hirata.as.wakwak.ne.jp/~home/uri/pdf/2011/order/0606-osaka2-all.pdf",1278608)</f>
        <v>1278608</v>
      </c>
      <c r="E54" s="564" t="n">
        <f aca="false">HYPERLINK("http://hirata.as.wakwak.ne.jp/~home/uri/pdf/2011/order/0606-osaka3-all.pdf",418000)</f>
        <v>418000</v>
      </c>
      <c r="F54" s="565" t="n">
        <v>3712011</v>
      </c>
      <c r="G54" s="563" t="n">
        <f aca="false">HYPERLINK("http://hirata.as.wakwak.ne.jp/~home/uri/pdf/2011/order/0606-tiba1-all.pdf",1028567)</f>
        <v>1028567</v>
      </c>
      <c r="H54" s="564" t="n">
        <f aca="false">HYPERLINK("http://hirata.as.wakwak.ne.jp/~home/uri/pdf/2011/order/0606-tiba2-all.pdf",607633)</f>
        <v>607633</v>
      </c>
      <c r="I54" s="564" t="n">
        <f aca="false">HYPERLINK("http://hirata.as.wakwak.ne.jp/~home/uri/pdf/2011/order/0606-tiba3-all.pdf",253586)</f>
        <v>253586</v>
      </c>
      <c r="J54" s="565" t="n">
        <v>1889786</v>
      </c>
      <c r="K54" s="563" t="n">
        <f aca="false">HYPERLINK("http://hirata.as.wakwak.ne.jp/~home/uri/pdf/2011/order/0606-yama1-all.pdf",1192076)</f>
        <v>1192076</v>
      </c>
      <c r="L54" s="564" t="n">
        <f aca="false">HYPERLINK("http://hirata.as.wakwak.ne.jp/~home/uri/pdf/2011/order/0606-yama2-all.pdf",519745)</f>
        <v>519745</v>
      </c>
      <c r="M54" s="564" t="n">
        <f aca="false">HYPERLINK("http://hirata.as.wakwak.ne.jp/~home/uri/pdf/2011/order/0606-yama3-all.pdf",278361)</f>
        <v>278361</v>
      </c>
      <c r="N54" s="566" t="n">
        <v>1990182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.as.wakwak.ne.jp/~home/uri/pdf/2011/order/0607-osaka1-thism.pdf",571815)</f>
        <v>571815</v>
      </c>
      <c r="D55" s="569" t="n">
        <f aca="false">HYPERLINK("http://hirata.as.wakwak.ne.jp/~home/uri/pdf/2011/order/0607-osaka2-thism.pdf",687116)</f>
        <v>687116</v>
      </c>
      <c r="E55" s="569" t="n">
        <f aca="false">HYPERLINK("http://hirata.as.wakwak.ne.jp/~home/uri/pdf/2011/order/0607-osaka3-thism.pdf",251628)</f>
        <v>251628</v>
      </c>
      <c r="F55" s="570" t="n">
        <v>1510559</v>
      </c>
      <c r="G55" s="568" t="n">
        <f aca="false">HYPERLINK("http://hirata.as.wakwak.ne.jp/~home/uri/pdf/2011/order/0607-tiba1-thism.pdf",485229)</f>
        <v>485229</v>
      </c>
      <c r="H55" s="569" t="n">
        <f aca="false">HYPERLINK("http://hirata.as.wakwak.ne.jp/~home/uri/pdf/2011/order/0607-tiba2-thism.pdf",344998)</f>
        <v>344998</v>
      </c>
      <c r="I55" s="569" t="n">
        <f aca="false">HYPERLINK("http://hirata.as.wakwak.ne.jp/~home/uri/pdf/2011/order/0607-tiba3-thism.pdf",205226)</f>
        <v>205226</v>
      </c>
      <c r="J55" s="570" t="n">
        <v>1035453</v>
      </c>
      <c r="K55" s="568" t="n">
        <f aca="false">HYPERLINK("http://hirata.as.wakwak.ne.jp/~home/uri/pdf/2011/order/0607-yama1-thism.pdf",840003)</f>
        <v>840003</v>
      </c>
      <c r="L55" s="569" t="n">
        <f aca="false">HYPERLINK("http://hirata.as.wakwak.ne.jp/~home/uri/pdf/2011/order/0607-yama2-thism.pdf",283664)</f>
        <v>283664</v>
      </c>
      <c r="M55" s="569" t="n">
        <f aca="false">HYPERLINK("http://hirata.as.wakwak.ne.jp/~home/uri/pdf/2011/order/0607-yama3-thism.pdf",399765)</f>
        <v>399765</v>
      </c>
      <c r="N55" s="571" t="n">
        <v>1523432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f aca="false">HYPERLINK("http://hirata.as.wakwak.ne.jp/~home/uri/pdf/2011/order/0607-osaka1-nextm.pdf",407711)</f>
        <v>407711</v>
      </c>
      <c r="D56" s="558" t="n">
        <f aca="false">HYPERLINK("http://hirata.as.wakwak.ne.jp/~home/uri/pdf/2011/order/0607-osaka2-nextm.pdf",687821)</f>
        <v>687821</v>
      </c>
      <c r="E56" s="558" t="n">
        <f aca="false">HYPERLINK("http://hirata.as.wakwak.ne.jp/~home/uri/pdf/2011/order/0607-osaka3-nextm.pdf",224758)</f>
        <v>224758</v>
      </c>
      <c r="F56" s="559" t="n">
        <v>1320290</v>
      </c>
      <c r="G56" s="557" t="n">
        <f aca="false">HYPERLINK("http://hirata.as.wakwak.ne.jp/~home/uri/pdf/2011/order/0607-tiba1-nextm.pdf",157684)</f>
        <v>157684</v>
      </c>
      <c r="H56" s="558" t="n">
        <f aca="false">HYPERLINK("http://hirata.as.wakwak.ne.jp/~home/uri/pdf/2011/order/0607-tiba2-nextm.pdf",64089)</f>
        <v>64089</v>
      </c>
      <c r="I56" s="558" t="n">
        <f aca="false">HYPERLINK("http://hirata.as.wakwak.ne.jp/~home/uri/pdf/2011/order/0607-tiba3-nextm.pdf",114485)</f>
        <v>114485</v>
      </c>
      <c r="J56" s="559" t="n">
        <v>336258</v>
      </c>
      <c r="K56" s="557" t="n">
        <f aca="false">HYPERLINK("http://hirata.as.wakwak.ne.jp/~home/uri/pdf/2011/order/0607-yama1-nextm.pdf",95592)</f>
        <v>95592</v>
      </c>
      <c r="L56" s="558" t="n">
        <f aca="false">HYPERLINK("http://hirata.as.wakwak.ne.jp/~home/uri/pdf/2011/order/0607-yama2-nextm.pdf",35340)</f>
        <v>35340</v>
      </c>
      <c r="M56" s="558" t="n">
        <f aca="false">HYPERLINK("http://hirata.as.wakwak.ne.jp/~home/uri/pdf/2011/order/0607-yama3-nextm.pdf",22138)</f>
        <v>22138</v>
      </c>
      <c r="N56" s="560" t="n">
        <v>153070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.as.wakwak.ne.jp/~home/uri/pdf/2011/order/0607-osaka1-all.pdf",979526)</f>
        <v>979526</v>
      </c>
      <c r="D57" s="564" t="n">
        <f aca="false">HYPERLINK("http://hirata.as.wakwak.ne.jp/~home/uri/pdf/2011/order/0607-osaka2-all.pdf",1374937)</f>
        <v>1374937</v>
      </c>
      <c r="E57" s="564" t="n">
        <f aca="false">HYPERLINK("http://hirata.as.wakwak.ne.jp/~home/uri/pdf/2011/order/0607-osaka3-all.pdf",476386)</f>
        <v>476386</v>
      </c>
      <c r="F57" s="565" t="n">
        <v>2830849</v>
      </c>
      <c r="G57" s="563" t="n">
        <f aca="false">HYPERLINK("http://hirata.as.wakwak.ne.jp/~home/uri/pdf/2011/order/0607-tiba1-all.pdf",642913)</f>
        <v>642913</v>
      </c>
      <c r="H57" s="564" t="n">
        <f aca="false">HYPERLINK("http://hirata.as.wakwak.ne.jp/~home/uri/pdf/2011/order/0607-tiba2-all.pdf",409087)</f>
        <v>409087</v>
      </c>
      <c r="I57" s="564" t="n">
        <f aca="false">HYPERLINK("http://hirata.as.wakwak.ne.jp/~home/uri/pdf/2011/order/0607-tiba3-all.pdf",319711)</f>
        <v>319711</v>
      </c>
      <c r="J57" s="565" t="n">
        <v>1371711</v>
      </c>
      <c r="K57" s="563" t="n">
        <f aca="false">HYPERLINK("http://hirata.as.wakwak.ne.jp/~home/uri/pdf/2011/order/0607-yama1-all.pdf",935595)</f>
        <v>935595</v>
      </c>
      <c r="L57" s="564" t="n">
        <f aca="false">HYPERLINK("http://hirata.as.wakwak.ne.jp/~home/uri/pdf/2011/order/0607-yama2-all.pdf",319004)</f>
        <v>319004</v>
      </c>
      <c r="M57" s="564" t="n">
        <f aca="false">HYPERLINK("http://hirata.as.wakwak.ne.jp/~home/uri/pdf/2011/order/0607-yama3-all.pdf",421903)</f>
        <v>421903</v>
      </c>
      <c r="N57" s="566" t="n">
        <v>1676502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.as.wakwak.ne.jp/~home/uri/pdf/2011/order/0610-osaka1-thism.pdf",419361)</f>
        <v>419361</v>
      </c>
      <c r="D58" s="569" t="n">
        <f aca="false">HYPERLINK("http://hirata.as.wakwak.ne.jp/~home/uri/pdf/2011/order/0610-osaka2-thism.pdf",719450)</f>
        <v>719450</v>
      </c>
      <c r="E58" s="569" t="n">
        <f aca="false">HYPERLINK("http://hirata.as.wakwak.ne.jp/~home/uri/pdf/2011/order/0610-osaka3-thism.pdf",417741)</f>
        <v>417741</v>
      </c>
      <c r="F58" s="570" t="n">
        <v>1556552</v>
      </c>
      <c r="G58" s="568" t="n">
        <f aca="false">HYPERLINK("http://hirata.as.wakwak.ne.jp/~home/uri/pdf/2011/order/0610-tiba1-thism.pdf",463231)</f>
        <v>463231</v>
      </c>
      <c r="H58" s="569" t="n">
        <f aca="false">HYPERLINK("http://hirata.as.wakwak.ne.jp/~home/uri/pdf/2011/order/0610-tiba2-thism.pdf",448989)</f>
        <v>448989</v>
      </c>
      <c r="I58" s="569" t="n">
        <f aca="false">HYPERLINK("http://hirata.as.wakwak.ne.jp/~home/uri/pdf/2011/order/0610-tiba3-thism.pdf",49509)</f>
        <v>49509</v>
      </c>
      <c r="J58" s="570" t="n">
        <v>961729</v>
      </c>
      <c r="K58" s="568" t="n">
        <f aca="false">HYPERLINK("http://hirata.as.wakwak.ne.jp/~home/uri/pdf/2011/order/0610-yama1-thism.pdf",523413)</f>
        <v>523413</v>
      </c>
      <c r="L58" s="569" t="n">
        <f aca="false">HYPERLINK("http://hirata.as.wakwak.ne.jp/~home/uri/pdf/2011/order/0610-yama2-thism.pdf",386314)</f>
        <v>386314</v>
      </c>
      <c r="M58" s="569" t="n">
        <f aca="false">HYPERLINK("http://hirata.as.wakwak.ne.jp/~home/uri/pdf/2011/order/0610-yama3-thism.pdf",617786)</f>
        <v>617786</v>
      </c>
      <c r="N58" s="571" t="n">
        <v>1527513</v>
      </c>
    </row>
    <row r="59" customFormat="false" ht="12" hidden="false" customHeight="false" outlineLevel="0" collapsed="false">
      <c r="A59" s="555" t="n">
        <v>10</v>
      </c>
      <c r="B59" s="556" t="s">
        <v>146</v>
      </c>
      <c r="C59" s="557" t="n">
        <f aca="false">HYPERLINK("http://hirata.as.wakwak.ne.jp/~home/uri/pdf/2011/order/0610-osaka1-nextm.pdf",355448)</f>
        <v>355448</v>
      </c>
      <c r="D59" s="558" t="n">
        <f aca="false">HYPERLINK("http://hirata.as.wakwak.ne.jp/~home/uri/pdf/2011/order/0610-osaka2-nextm.pdf",378595)</f>
        <v>378595</v>
      </c>
      <c r="E59" s="558" t="n">
        <f aca="false">HYPERLINK("http://hirata.as.wakwak.ne.jp/~home/uri/pdf/2011/order/0610-osaka3-nextm.pdf",191824)</f>
        <v>191824</v>
      </c>
      <c r="F59" s="559" t="n">
        <v>925867</v>
      </c>
      <c r="G59" s="557" t="n">
        <f aca="false">HYPERLINK("http://hirata.as.wakwak.ne.jp/~home/uri/pdf/2011/order/0610-tiba1-nextm.pdf",302110)</f>
        <v>302110</v>
      </c>
      <c r="H59" s="558" t="n">
        <f aca="false">HYPERLINK("http://hirata.as.wakwak.ne.jp/~home/uri/pdf/2011/order/0610-tiba2-nextm.pdf",308018)</f>
        <v>308018</v>
      </c>
      <c r="I59" s="558" t="n">
        <f aca="false">HYPERLINK("http://hirata.as.wakwak.ne.jp/~home/uri/pdf/2011/order/0610-tiba3-nextm.pdf",174688)</f>
        <v>174688</v>
      </c>
      <c r="J59" s="559" t="n">
        <v>784816</v>
      </c>
      <c r="K59" s="557" t="n">
        <f aca="false">HYPERLINK("http://hirata.as.wakwak.ne.jp/~home/uri/pdf/2011/order/0610-yama1-nextm.pdf",232805)</f>
        <v>232805</v>
      </c>
      <c r="L59" s="558" t="n">
        <f aca="false">HYPERLINK("http://hirata.as.wakwak.ne.jp/~home/uri/pdf/2011/order/0610-yama2-nextm.pdf",129056)</f>
        <v>129056</v>
      </c>
      <c r="M59" s="558" t="n">
        <f aca="false">HYPERLINK("http://hirata.as.wakwak.ne.jp/~home/uri/pdf/2011/order/0610-yama3-nextm.pdf",41602)</f>
        <v>41602</v>
      </c>
      <c r="N59" s="560" t="n">
        <v>403463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.as.wakwak.ne.jp/~home/uri/pdf/2011/order/0610-osaka1-all.pdf",774809)</f>
        <v>774809</v>
      </c>
      <c r="D60" s="564" t="n">
        <f aca="false">HYPERLINK("http://hirata.as.wakwak.ne.jp/~home/uri/pdf/2011/order/0610-osaka2-all.pdf",1098045)</f>
        <v>1098045</v>
      </c>
      <c r="E60" s="564" t="n">
        <f aca="false">HYPERLINK("http://hirata.as.wakwak.ne.jp/~home/uri/pdf/2011/order/0610-osaka3-all.pdf",609565)</f>
        <v>609565</v>
      </c>
      <c r="F60" s="565" t="n">
        <v>2482419</v>
      </c>
      <c r="G60" s="563" t="n">
        <f aca="false">HYPERLINK("http://hirata.as.wakwak.ne.jp/~home/uri/pdf/2011/order/0610-tiba1-all.pdf",765341)</f>
        <v>765341</v>
      </c>
      <c r="H60" s="564" t="n">
        <f aca="false">HYPERLINK("http://hirata.as.wakwak.ne.jp/~home/uri/pdf/2011/order/0610-tiba2-all.pdf",757007)</f>
        <v>757007</v>
      </c>
      <c r="I60" s="564" t="n">
        <f aca="false">HYPERLINK("http://hirata.as.wakwak.ne.jp/~home/uri/pdf/2011/order/0610-tiba3-all.pdf",224197)</f>
        <v>224197</v>
      </c>
      <c r="J60" s="565" t="n">
        <v>1746545</v>
      </c>
      <c r="K60" s="563" t="n">
        <f aca="false">HYPERLINK("http://hirata.as.wakwak.ne.jp/~home/uri/pdf/2011/order/0610-yama1-all.pdf",756218)</f>
        <v>756218</v>
      </c>
      <c r="L60" s="564" t="n">
        <f aca="false">HYPERLINK("http://hirata.as.wakwak.ne.jp/~home/uri/pdf/2011/order/0610-yama2-all.pdf",515370)</f>
        <v>515370</v>
      </c>
      <c r="M60" s="564" t="n">
        <f aca="false">HYPERLINK("http://hirata.as.wakwak.ne.jp/~home/uri/pdf/2011/order/0610-yama3-all.pdf",659388)</f>
        <v>659388</v>
      </c>
      <c r="N60" s="566" t="n">
        <v>1930976</v>
      </c>
    </row>
    <row r="61" customFormat="false" ht="12" hidden="false" customHeight="false" outlineLevel="0" collapsed="false">
      <c r="A61" s="567"/>
      <c r="B61" s="550" t="s">
        <v>71</v>
      </c>
      <c r="C61" s="568" t="n">
        <f aca="false">HYPERLINK("http://hirata.as.wakwak.ne.jp/~home/uri/pdf/2011/order/0611-osaka1-thism.pdf",726694)</f>
        <v>726694</v>
      </c>
      <c r="D61" s="569" t="n">
        <f aca="false">HYPERLINK("http://hirata.as.wakwak.ne.jp/~home/uri/pdf/2011/order/0611-osaka2-thism.pdf",762212)</f>
        <v>762212</v>
      </c>
      <c r="E61" s="569" t="n">
        <f aca="false">HYPERLINK("http://hirata.as.wakwak.ne.jp/~home/uri/pdf/2011/order/0611-osaka3-thism.pdf",118870)</f>
        <v>118870</v>
      </c>
      <c r="F61" s="570" t="n">
        <v>1607776</v>
      </c>
      <c r="G61" s="568" t="n">
        <f aca="false">HYPERLINK("http://hirata.as.wakwak.ne.jp/~home/uri/pdf/2011/order/0611-tiba1-thism.pdf",396741)</f>
        <v>396741</v>
      </c>
      <c r="H61" s="569" t="n">
        <f aca="false">HYPERLINK("http://hirata.as.wakwak.ne.jp/~home/uri/pdf/2011/order/0611-tiba2-thism.pdf",615289)</f>
        <v>615289</v>
      </c>
      <c r="I61" s="569" t="n">
        <f aca="false">HYPERLINK("http://hirata.as.wakwak.ne.jp/~home/uri/pdf/2011/order/0611-tiba3-thism.pdf",287166)</f>
        <v>287166</v>
      </c>
      <c r="J61" s="570" t="n">
        <v>1299196</v>
      </c>
      <c r="K61" s="568" t="n">
        <f aca="false">HYPERLINK("http://hirata.as.wakwak.ne.jp/~home/uri/pdf/2011/order/0611-yama1-thism.pdf",645420)</f>
        <v>645420</v>
      </c>
      <c r="L61" s="569" t="n">
        <f aca="false">HYPERLINK("http://hirata.as.wakwak.ne.jp/~home/uri/pdf/2011/order/0611-yama2-thism.pdf",722802)</f>
        <v>722802</v>
      </c>
      <c r="M61" s="569" t="n">
        <f aca="false">HYPERLINK("http://hirata.as.wakwak.ne.jp/~home/uri/pdf/2011/order/0611-yama3-thism.pdf",394130)</f>
        <v>394130</v>
      </c>
      <c r="N61" s="571" t="n">
        <v>1762352</v>
      </c>
    </row>
    <row r="62" customFormat="false" ht="12" hidden="false" customHeight="false" outlineLevel="0" collapsed="false">
      <c r="A62" s="555" t="n">
        <v>11</v>
      </c>
      <c r="B62" s="556" t="s">
        <v>146</v>
      </c>
      <c r="C62" s="557" t="n">
        <f aca="false">HYPERLINK("http://hirata.as.wakwak.ne.jp/~home/uri/pdf/2011/order/0611-osaka1-nextm.pdf",1393991)</f>
        <v>1393991</v>
      </c>
      <c r="D62" s="558" t="n">
        <f aca="false">HYPERLINK("http://hirata.as.wakwak.ne.jp/~home/uri/pdf/2011/order/0611-osaka2-nextm.pdf",304237)</f>
        <v>304237</v>
      </c>
      <c r="E62" s="558" t="n">
        <f aca="false">HYPERLINK("http://hirata.as.wakwak.ne.jp/~home/uri/pdf/2011/order/0611-osaka3-nextm.pdf",704631)</f>
        <v>704631</v>
      </c>
      <c r="F62" s="559" t="n">
        <v>2402859</v>
      </c>
      <c r="G62" s="557" t="n">
        <f aca="false">HYPERLINK("http://hirata.as.wakwak.ne.jp/~home/uri/pdf/2011/order/0611-tiba1-nextm.pdf",538867)</f>
        <v>538867</v>
      </c>
      <c r="H62" s="558" t="n">
        <f aca="false">HYPERLINK("http://hirata.as.wakwak.ne.jp/~home/uri/pdf/2011/order/0611-tiba2-nextm.pdf",100320)</f>
        <v>100320</v>
      </c>
      <c r="I62" s="558" t="n">
        <f aca="false">HYPERLINK("http://hirata.as.wakwak.ne.jp/~home/uri/pdf/2011/order/0611-tiba3-nextm.pdf",67429)</f>
        <v>67429</v>
      </c>
      <c r="J62" s="559" t="n">
        <v>706616</v>
      </c>
      <c r="K62" s="557" t="n">
        <f aca="false">HYPERLINK("http://hirata.as.wakwak.ne.jp/~home/uri/pdf/2011/order/0611-yama1-nextm.pdf",275006)</f>
        <v>275006</v>
      </c>
      <c r="L62" s="558" t="n">
        <f aca="false">HYPERLINK("http://hirata.as.wakwak.ne.jp/~home/uri/pdf/2011/order/0611-yama2-nextm.pdf",339339)</f>
        <v>339339</v>
      </c>
      <c r="M62" s="558" t="n">
        <f aca="false">HYPERLINK("http://hirata.as.wakwak.ne.jp/~home/uri/pdf/2011/order/0611-yama3-nextm.pdf",171514)</f>
        <v>171514</v>
      </c>
      <c r="N62" s="560" t="n">
        <v>785859</v>
      </c>
    </row>
    <row r="63" customFormat="false" ht="12.75" hidden="false" customHeight="false" outlineLevel="0" collapsed="false">
      <c r="A63" s="561"/>
      <c r="B63" s="562" t="s">
        <v>48</v>
      </c>
      <c r="C63" s="563" t="n">
        <f aca="false">HYPERLINK("http://hirata.as.wakwak.ne.jp/~home/uri/pdf/2011/order/0611-osaka1-all.pdf",2120685)</f>
        <v>2120685</v>
      </c>
      <c r="D63" s="564" t="n">
        <f aca="false">HYPERLINK("http://hirata.as.wakwak.ne.jp/~home/uri/pdf/2011/order/0611-osaka2-all.pdf",1066449)</f>
        <v>1066449</v>
      </c>
      <c r="E63" s="564" t="n">
        <f aca="false">HYPERLINK("http://hirata.as.wakwak.ne.jp/~home/uri/pdf/2011/order/0611-osaka3-all.pdf",823501)</f>
        <v>823501</v>
      </c>
      <c r="F63" s="565" t="n">
        <v>4010635</v>
      </c>
      <c r="G63" s="563" t="n">
        <f aca="false">HYPERLINK("http://hirata.as.wakwak.ne.jp/~home/uri/pdf/2011/order/0611-tiba1-all.pdf",935608)</f>
        <v>935608</v>
      </c>
      <c r="H63" s="564" t="n">
        <f aca="false">HYPERLINK("http://hirata.as.wakwak.ne.jp/~home/uri/pdf/2011/order/0611-tiba2-all.pdf",715609)</f>
        <v>715609</v>
      </c>
      <c r="I63" s="564" t="n">
        <f aca="false">HYPERLINK("http://hirata.as.wakwak.ne.jp/~home/uri/pdf/2011/order/0611-tiba3-all.pdf",354595)</f>
        <v>354595</v>
      </c>
      <c r="J63" s="565" t="n">
        <v>2005812</v>
      </c>
      <c r="K63" s="563" t="n">
        <f aca="false">HYPERLINK("http://hirata.as.wakwak.ne.jp/~home/uri/pdf/2011/order/0611-yama1-all.pdf",920426)</f>
        <v>920426</v>
      </c>
      <c r="L63" s="564" t="n">
        <f aca="false">HYPERLINK("http://hirata.as.wakwak.ne.jp/~home/uri/pdf/2011/order/0611-yama2-all.pdf",1062141)</f>
        <v>1062141</v>
      </c>
      <c r="M63" s="564" t="n">
        <f aca="false">HYPERLINK("http://hirata.as.wakwak.ne.jp/~home/uri/pdf/2011/order/0611-yama3-all.pdf",565644)</f>
        <v>565644</v>
      </c>
      <c r="N63" s="566" t="n">
        <v>2548211</v>
      </c>
    </row>
    <row r="64" customFormat="false" ht="12" hidden="false" customHeight="false" outlineLevel="0" collapsed="false">
      <c r="A64" s="567"/>
      <c r="B64" s="550" t="s">
        <v>71</v>
      </c>
      <c r="C64" s="568" t="n">
        <f aca="false">HYPERLINK("http://hirata.as.wakwak.ne.jp/~home/uri/pdf/2011/order/0612-osaka1-thism.pdf",536829)</f>
        <v>536829</v>
      </c>
      <c r="D64" s="569" t="n">
        <f aca="false">HYPERLINK("http://hirata.as.wakwak.ne.jp/~home/uri/pdf/2011/order/0612-osaka2-thism.pdf",399515)</f>
        <v>399515</v>
      </c>
      <c r="E64" s="569" t="n">
        <f aca="false">HYPERLINK("http://hirata.as.wakwak.ne.jp/~home/uri/pdf/2011/order/0612-osaka3-thism.pdf",126725)</f>
        <v>126725</v>
      </c>
      <c r="F64" s="570" t="n">
        <v>1063069</v>
      </c>
      <c r="G64" s="568" t="n">
        <f aca="false">HYPERLINK("http://hirata.as.wakwak.ne.jp/~home/uri/pdf/2011/order/0612-tiba1-thism.pdf",338929)</f>
        <v>338929</v>
      </c>
      <c r="H64" s="569" t="n">
        <f aca="false">HYPERLINK("http://hirata.as.wakwak.ne.jp/~home/uri/pdf/2011/order/0612-tiba2-thism.pdf",289146)</f>
        <v>289146</v>
      </c>
      <c r="I64" s="569" t="n">
        <f aca="false">HYPERLINK("http://hirata.as.wakwak.ne.jp/~home/uri/pdf/2011/order/0612-tiba3-thism.pdf",115447)</f>
        <v>115447</v>
      </c>
      <c r="J64" s="570" t="n">
        <v>743522</v>
      </c>
      <c r="K64" s="568" t="n">
        <f aca="false">HYPERLINK("http://hirata.as.wakwak.ne.jp/~home/uri/pdf/2011/order/0612-yama1-thism.pdf",411346)</f>
        <v>411346</v>
      </c>
      <c r="L64" s="569" t="n">
        <f aca="false">HYPERLINK("http://hirata.as.wakwak.ne.jp/~home/uri/pdf/2011/order/0612-yama2-thism.pdf",522971)</f>
        <v>522971</v>
      </c>
      <c r="M64" s="569" t="n">
        <f aca="false">HYPERLINK("http://hirata.as.wakwak.ne.jp/~home/uri/pdf/2011/order/0612-yama3-thism.pdf",504052)</f>
        <v>504052</v>
      </c>
      <c r="N64" s="571" t="n">
        <v>1438369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f aca="false">HYPERLINK("http://hirata.as.wakwak.ne.jp/~home/uri/pdf/2011/order/0612-osaka1-nextm.pdf",1857352)</f>
        <v>1857352</v>
      </c>
      <c r="D65" s="558" t="n">
        <f aca="false">HYPERLINK("http://hirata.as.wakwak.ne.jp/~home/uri/pdf/2011/order/0612-osaka2-nextm.pdf",88833)</f>
        <v>88833</v>
      </c>
      <c r="E65" s="558" t="n">
        <f aca="false">HYPERLINK("http://hirata.as.wakwak.ne.jp/~home/uri/pdf/2011/order/0612-osaka3-nextm.pdf",31138)</f>
        <v>31138</v>
      </c>
      <c r="F65" s="559" t="n">
        <v>1977323</v>
      </c>
      <c r="G65" s="557" t="n">
        <f aca="false">HYPERLINK("http://hirata.as.wakwak.ne.jp/~home/uri/pdf/2011/order/0612-tiba1-nextm.pdf",180535)</f>
        <v>180535</v>
      </c>
      <c r="H65" s="558" t="n">
        <f aca="false">HYPERLINK("http://hirata.as.wakwak.ne.jp/~home/uri/pdf/2011/order/0612-tiba2-nextm.pdf",570004)</f>
        <v>570004</v>
      </c>
      <c r="I65" s="558" t="n">
        <f aca="false">HYPERLINK("http://hirata.as.wakwak.ne.jp/~home/uri/pdf/2011/order/0612-tiba3-nextm.pdf",70598)</f>
        <v>70598</v>
      </c>
      <c r="J65" s="559" t="n">
        <v>821137</v>
      </c>
      <c r="K65" s="557" t="n">
        <f aca="false">HYPERLINK("http://hirata.as.wakwak.ne.jp/~home/uri/pdf/2011/order/0612-yama1-nextm.pdf",496099)</f>
        <v>496099</v>
      </c>
      <c r="L65" s="558" t="n">
        <f aca="false">HYPERLINK("http://hirata.as.wakwak.ne.jp/~home/uri/pdf/2011/order/0612-yama2-nextm.pdf",238199)</f>
        <v>238199</v>
      </c>
      <c r="M65" s="558" t="n">
        <f aca="false">HYPERLINK("http://hirata.as.wakwak.ne.jp/~home/uri/pdf/2011/order/0612-yama3-nextm.pdf",221006)</f>
        <v>221006</v>
      </c>
      <c r="N65" s="560" t="n">
        <v>955304</v>
      </c>
    </row>
    <row r="66" customFormat="false" ht="12.75" hidden="false" customHeight="false" outlineLevel="0" collapsed="false">
      <c r="A66" s="561"/>
      <c r="B66" s="562" t="s">
        <v>48</v>
      </c>
      <c r="C66" s="563" t="n">
        <f aca="false">HYPERLINK("http://hirata.as.wakwak.ne.jp/~home/uri/pdf/2011/order/0612-osaka1-all.pdf",2394181)</f>
        <v>2394181</v>
      </c>
      <c r="D66" s="564" t="n">
        <f aca="false">HYPERLINK("http://hirata.as.wakwak.ne.jp/~home/uri/pdf/2011/order/0612-osaka2-all.pdf",488348)</f>
        <v>488348</v>
      </c>
      <c r="E66" s="564" t="n">
        <f aca="false">HYPERLINK("http://hirata.as.wakwak.ne.jp/~home/uri/pdf/2011/order/0612-osaka3-all.pdf",157863)</f>
        <v>157863</v>
      </c>
      <c r="F66" s="565" t="n">
        <v>3040392</v>
      </c>
      <c r="G66" s="563" t="n">
        <f aca="false">HYPERLINK("http://hirata.as.wakwak.ne.jp/~home/uri/pdf/2011/order/0612-tiba1-all.pdf",519464)</f>
        <v>519464</v>
      </c>
      <c r="H66" s="564" t="n">
        <f aca="false">HYPERLINK("http://hirata.as.wakwak.ne.jp/~home/uri/pdf/2011/order/0612-tiba2-all.pdf",859150)</f>
        <v>859150</v>
      </c>
      <c r="I66" s="564" t="n">
        <f aca="false">HYPERLINK("http://hirata.as.wakwak.ne.jp/~home/uri/pdf/2011/order/0612-tiba3-all.pdf",186045)</f>
        <v>186045</v>
      </c>
      <c r="J66" s="565" t="n">
        <v>1564659</v>
      </c>
      <c r="K66" s="563" t="n">
        <f aca="false">HYPERLINK("http://hirata.as.wakwak.ne.jp/~home/uri/pdf/2011/order/0612-yama1-all.pdf",907445)</f>
        <v>907445</v>
      </c>
      <c r="L66" s="564" t="n">
        <f aca="false">HYPERLINK("http://hirata.as.wakwak.ne.jp/~home/uri/pdf/2011/order/0612-yama2-all.pdf",761170)</f>
        <v>761170</v>
      </c>
      <c r="M66" s="564" t="n">
        <f aca="false">HYPERLINK("http://hirata.as.wakwak.ne.jp/~home/uri/pdf/2011/order/0612-yama3-all.pdf",725058)</f>
        <v>725058</v>
      </c>
      <c r="N66" s="566" t="n">
        <v>2393673</v>
      </c>
    </row>
    <row r="67" customFormat="false" ht="12" hidden="false" customHeight="false" outlineLevel="0" collapsed="false">
      <c r="A67" s="567"/>
      <c r="B67" s="550" t="s">
        <v>71</v>
      </c>
      <c r="C67" s="568" t="n">
        <f aca="false">HYPERLINK("http://hirata.as.wakwak.ne.jp/~home/uri/pdf/2011/order/0613-osaka1-thism.pdf",215782)</f>
        <v>215782</v>
      </c>
      <c r="D67" s="569" t="n">
        <f aca="false">HYPERLINK("http://hirata.as.wakwak.ne.jp/~home/uri/pdf/2011/order/0613-osaka2-thism.pdf",239590)</f>
        <v>239590</v>
      </c>
      <c r="E67" s="569" t="n">
        <f aca="false">HYPERLINK("http://hirata.as.wakwak.ne.jp/~home/uri/pdf/2011/order/0613-osaka3-thism.pdf",154516)</f>
        <v>154516</v>
      </c>
      <c r="F67" s="570" t="n">
        <v>609888</v>
      </c>
      <c r="G67" s="568" t="n">
        <f aca="false">HYPERLINK("http://hirata.as.wakwak.ne.jp/~home/uri/pdf/2011/order/0613-tiba1-thism.pdf",317778)</f>
        <v>317778</v>
      </c>
      <c r="H67" s="569" t="n">
        <f aca="false">HYPERLINK("http://hirata.as.wakwak.ne.jp/~home/uri/pdf/2011/order/0613-tiba2-thism.pdf",211417)</f>
        <v>211417</v>
      </c>
      <c r="I67" s="569" t="n">
        <f aca="false">HYPERLINK("http://hirata.as.wakwak.ne.jp/~home/uri/pdf/2011/order/0613-tiba3-thism.pdf",266091)</f>
        <v>266091</v>
      </c>
      <c r="J67" s="570" t="n">
        <v>795286</v>
      </c>
      <c r="K67" s="568" t="n">
        <f aca="false">HYPERLINK("http://hirata.as.wakwak.ne.jp/~home/uri/pdf/2011/order/0613-yama1-thism.pdf",264504)</f>
        <v>264504</v>
      </c>
      <c r="L67" s="569" t="n">
        <f aca="false">HYPERLINK("http://hirata.as.wakwak.ne.jp/~home/uri/pdf/2011/order/0613-yama2-thism.pdf",287994)</f>
        <v>287994</v>
      </c>
      <c r="M67" s="569" t="n">
        <f aca="false">HYPERLINK("http://hirata.as.wakwak.ne.jp/~home/uri/pdf/2011/order/0613-yama3-thism.pdf",264186)</f>
        <v>264186</v>
      </c>
      <c r="N67" s="571" t="n">
        <v>816684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f aca="false">HYPERLINK("http://hirata.as.wakwak.ne.jp/~home/uri/pdf/2011/order/0613-osaka1-nextm.pdf",623863)</f>
        <v>623863</v>
      </c>
      <c r="D68" s="558" t="n">
        <f aca="false">HYPERLINK("http://hirata.as.wakwak.ne.jp/~home/uri/pdf/2011/order/0613-osaka2-nextm.pdf",190141)</f>
        <v>190141</v>
      </c>
      <c r="E68" s="558" t="n">
        <f aca="false">HYPERLINK("http://hirata.as.wakwak.ne.jp/~home/uri/pdf/2011/order/0613-osaka3-nextm.pdf",218471)</f>
        <v>218471</v>
      </c>
      <c r="F68" s="559" t="n">
        <v>1032475</v>
      </c>
      <c r="G68" s="557" t="n">
        <f aca="false">HYPERLINK("http://hirata.as.wakwak.ne.jp/~home/uri/pdf/2011/order/0613-tiba1-nextm.pdf",509259)</f>
        <v>509259</v>
      </c>
      <c r="H68" s="558" t="n">
        <f aca="false">HYPERLINK("http://hirata.as.wakwak.ne.jp/~home/uri/pdf/2011/order/0613-tiba2-nextm.pdf",439076)</f>
        <v>439076</v>
      </c>
      <c r="I68" s="558" t="n">
        <f aca="false">HYPERLINK("http://hirata.as.wakwak.ne.jp/~home/uri/pdf/2011/order/0613-tiba3-nextm.pdf",759116)</f>
        <v>759116</v>
      </c>
      <c r="J68" s="559" t="n">
        <v>1707451</v>
      </c>
      <c r="K68" s="557" t="n">
        <f aca="false">HYPERLINK("http://hirata.as.wakwak.ne.jp/~home/uri/pdf/2011/order/0613-yama1-nextm.pdf",728500)</f>
        <v>728500</v>
      </c>
      <c r="L68" s="558" t="n">
        <f aca="false">HYPERLINK("http://hirata.as.wakwak.ne.jp/~home/uri/pdf/2011/order/0613-yama2-nextm.pdf",816642)</f>
        <v>816642</v>
      </c>
      <c r="M68" s="558" t="n">
        <f aca="false">HYPERLINK("http://hirata.as.wakwak.ne.jp/~home/uri/pdf/2011/order/0613-yama3-nextm.pdf",10000)</f>
        <v>10000</v>
      </c>
      <c r="N68" s="560" t="n">
        <v>1555142</v>
      </c>
    </row>
    <row r="69" customFormat="false" ht="12.75" hidden="false" customHeight="false" outlineLevel="0" collapsed="false">
      <c r="A69" s="561"/>
      <c r="B69" s="562" t="s">
        <v>48</v>
      </c>
      <c r="C69" s="563" t="n">
        <f aca="false">HYPERLINK("http://hirata.as.wakwak.ne.jp/~home/uri/pdf/2011/order/0613-osaka1-all.pdf",839645)</f>
        <v>839645</v>
      </c>
      <c r="D69" s="564" t="n">
        <f aca="false">HYPERLINK("http://hirata.as.wakwak.ne.jp/~home/uri/pdf/2011/order/0613-osaka2-all.pdf",429731)</f>
        <v>429731</v>
      </c>
      <c r="E69" s="564" t="n">
        <f aca="false">HYPERLINK("http://hirata.as.wakwak.ne.jp/~home/uri/pdf/2011/order/0613-osaka3-all.pdf",372987)</f>
        <v>372987</v>
      </c>
      <c r="F69" s="565" t="n">
        <v>1642363</v>
      </c>
      <c r="G69" s="563" t="n">
        <f aca="false">HYPERLINK("http://hirata.as.wakwak.ne.jp/~home/uri/pdf/2011/order/0613-tiba1-all.pdf",827037)</f>
        <v>827037</v>
      </c>
      <c r="H69" s="564" t="n">
        <f aca="false">HYPERLINK("http://hirata.as.wakwak.ne.jp/~home/uri/pdf/2011/order/0613-tiba2-all.pdf",650493)</f>
        <v>650493</v>
      </c>
      <c r="I69" s="564" t="n">
        <f aca="false">HYPERLINK("http://hirata.as.wakwak.ne.jp/~home/uri/pdf/2011/order/0613-tiba3-all.pdf",1025207)</f>
        <v>1025207</v>
      </c>
      <c r="J69" s="565" t="n">
        <v>2502737</v>
      </c>
      <c r="K69" s="563" t="n">
        <f aca="false">HYPERLINK("http://hirata.as.wakwak.ne.jp/~home/uri/pdf/2011/order/0613-yama1-all.pdf",993004)</f>
        <v>993004</v>
      </c>
      <c r="L69" s="564" t="n">
        <f aca="false">HYPERLINK("http://hirata.as.wakwak.ne.jp/~home/uri/pdf/2011/order/0613-yama2-all.pdf",1104636)</f>
        <v>1104636</v>
      </c>
      <c r="M69" s="564" t="n">
        <f aca="false">HYPERLINK("http://hirata.as.wakwak.ne.jp/~home/uri/pdf/2011/order/0613-yama3-all.pdf",274186)</f>
        <v>274186</v>
      </c>
      <c r="N69" s="566" t="n">
        <v>2371826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6-13T08:36:21Z</dcterms:modified>
  <cp:revision>0</cp:revision>
  <dc:subject/>
  <dc:title/>
</cp:coreProperties>
</file>