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29413</c:v>
                </c:pt>
                <c:pt idx="6">
                  <c:v>24287301</c:v>
                </c:pt>
                <c:pt idx="7">
                  <c:v>25860708</c:v>
                </c:pt>
                <c:pt idx="8">
                  <c:v>28693248</c:v>
                </c:pt>
                <c:pt idx="9">
                  <c:v>31133044</c:v>
                </c:pt>
                <c:pt idx="10">
                  <c:v>33767964</c:v>
                </c:pt>
                <c:pt idx="11">
                  <c:v>37834978</c:v>
                </c:pt>
                <c:pt idx="12">
                  <c:v>41308391</c:v>
                </c:pt>
                <c:pt idx="13">
                  <c:v>43788333</c:v>
                </c:pt>
                <c:pt idx="14">
                  <c:v>46485453</c:v>
                </c:pt>
                <c:pt idx="15">
                  <c:v>49918338</c:v>
                </c:pt>
                <c:pt idx="16">
                  <c:v>53137149</c:v>
                </c:pt>
                <c:pt idx="17">
                  <c:v>55002796</c:v>
                </c:pt>
                <c:pt idx="18">
                  <c:v>58411299</c:v>
                </c:pt>
                <c:pt idx="19">
                  <c:v>60993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96844</c:v>
                </c:pt>
                <c:pt idx="3">
                  <c:v>8002565</c:v>
                </c:pt>
                <c:pt idx="4">
                  <c:v>9741716</c:v>
                </c:pt>
                <c:pt idx="5">
                  <c:v>10713452</c:v>
                </c:pt>
                <c:pt idx="6">
                  <c:v>11295681</c:v>
                </c:pt>
                <c:pt idx="7">
                  <c:v>12268280</c:v>
                </c:pt>
                <c:pt idx="8">
                  <c:v>13290136</c:v>
                </c:pt>
                <c:pt idx="9">
                  <c:v>14178641</c:v>
                </c:pt>
                <c:pt idx="10">
                  <c:v>15714359</c:v>
                </c:pt>
                <c:pt idx="11">
                  <c:v>16089489</c:v>
                </c:pt>
                <c:pt idx="12">
                  <c:v>17422714</c:v>
                </c:pt>
                <c:pt idx="13">
                  <c:v>18310775</c:v>
                </c:pt>
                <c:pt idx="14">
                  <c:v>19638175</c:v>
                </c:pt>
                <c:pt idx="15">
                  <c:v>20227344</c:v>
                </c:pt>
                <c:pt idx="16">
                  <c:v>21149202</c:v>
                </c:pt>
                <c:pt idx="17">
                  <c:v>23142894</c:v>
                </c:pt>
                <c:pt idx="18">
                  <c:v>23715032</c:v>
                </c:pt>
                <c:pt idx="19">
                  <c:v>23715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29553.502</c:v>
                </c:pt>
                <c:pt idx="6">
                  <c:v>11026434.654</c:v>
                </c:pt>
                <c:pt idx="7">
                  <c:v>11740761.432</c:v>
                </c:pt>
                <c:pt idx="8">
                  <c:v>13026734.592</c:v>
                </c:pt>
                <c:pt idx="9">
                  <c:v>14134401.976</c:v>
                </c:pt>
                <c:pt idx="10">
                  <c:v>15330655.656</c:v>
                </c:pt>
                <c:pt idx="11">
                  <c:v>17177080.012</c:v>
                </c:pt>
                <c:pt idx="12">
                  <c:v>18754009.514</c:v>
                </c:pt>
                <c:pt idx="13">
                  <c:v>19879903.182</c:v>
                </c:pt>
                <c:pt idx="14">
                  <c:v>21104395.662</c:v>
                </c:pt>
                <c:pt idx="15">
                  <c:v>22662925.452</c:v>
                </c:pt>
                <c:pt idx="16">
                  <c:v>24124265.646</c:v>
                </c:pt>
                <c:pt idx="17">
                  <c:v>24971269.384</c:v>
                </c:pt>
                <c:pt idx="18">
                  <c:v>26518729.746</c:v>
                </c:pt>
                <c:pt idx="19">
                  <c:v>27690952.752</c:v>
                </c:pt>
                <c:pt idx="20">
                  <c:v>27690952.752</c:v>
                </c:pt>
                <c:pt idx="21">
                  <c:v>2769095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4708059</c:v>
                </c:pt>
                <c:pt idx="10">
                  <c:v>14441283</c:v>
                </c:pt>
                <c:pt idx="11">
                  <c:v>13050069</c:v>
                </c:pt>
                <c:pt idx="12">
                  <c:v>11953156</c:v>
                </c:pt>
                <c:pt idx="13">
                  <c:v>11514327</c:v>
                </c:pt>
                <c:pt idx="14">
                  <c:v>10927927</c:v>
                </c:pt>
                <c:pt idx="15">
                  <c:v>9228836</c:v>
                </c:pt>
                <c:pt idx="16">
                  <c:v>7574108</c:v>
                </c:pt>
                <c:pt idx="17">
                  <c:v>7369019</c:v>
                </c:pt>
                <c:pt idx="18">
                  <c:v>5652384</c:v>
                </c:pt>
                <c:pt idx="19">
                  <c:v>4212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38750</c:v>
                </c:pt>
                <c:pt idx="17">
                  <c:v>43610379</c:v>
                </c:pt>
                <c:pt idx="18">
                  <c:v>45825336</c:v>
                </c:pt>
                <c:pt idx="19">
                  <c:v>4783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7384"/>
        <c:axId val="25089234"/>
      </c:lineChart>
      <c:catAx>
        <c:axId val="94427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9234"/>
        <c:crossesAt val="0"/>
        <c:auto val="1"/>
        <c:lblAlgn val="ctr"/>
        <c:lblOffset val="100"/>
        <c:noMultiLvlLbl val="0"/>
      </c:catAx>
      <c:valAx>
        <c:axId val="2508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7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70792</c:v>
                </c:pt>
                <c:pt idx="2">
                  <c:v>11768150</c:v>
                </c:pt>
                <c:pt idx="3">
                  <c:v>13402126</c:v>
                </c:pt>
                <c:pt idx="4">
                  <c:v>15605311</c:v>
                </c:pt>
                <c:pt idx="5">
                  <c:v>18851703</c:v>
                </c:pt>
                <c:pt idx="6">
                  <c:v>20199425</c:v>
                </c:pt>
                <c:pt idx="7">
                  <c:v>22129652</c:v>
                </c:pt>
                <c:pt idx="8">
                  <c:v>23729638</c:v>
                </c:pt>
                <c:pt idx="9">
                  <c:v>25480219</c:v>
                </c:pt>
                <c:pt idx="10">
                  <c:v>26747524</c:v>
                </c:pt>
                <c:pt idx="11">
                  <c:v>30372789</c:v>
                </c:pt>
                <c:pt idx="12">
                  <c:v>37222296</c:v>
                </c:pt>
                <c:pt idx="13">
                  <c:v>39920092</c:v>
                </c:pt>
                <c:pt idx="14">
                  <c:v>43459567</c:v>
                </c:pt>
                <c:pt idx="15">
                  <c:v>45956205</c:v>
                </c:pt>
                <c:pt idx="16">
                  <c:v>48677797</c:v>
                </c:pt>
                <c:pt idx="17">
                  <c:v>49884379</c:v>
                </c:pt>
                <c:pt idx="18">
                  <c:v>51502476</c:v>
                </c:pt>
                <c:pt idx="19">
                  <c:v>52507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91415</c:v>
                </c:pt>
                <c:pt idx="1">
                  <c:v>4336204</c:v>
                </c:pt>
                <c:pt idx="2">
                  <c:v>5751080</c:v>
                </c:pt>
                <c:pt idx="3">
                  <c:v>7059868</c:v>
                </c:pt>
                <c:pt idx="4">
                  <c:v>7479723</c:v>
                </c:pt>
                <c:pt idx="5">
                  <c:v>8559892</c:v>
                </c:pt>
                <c:pt idx="6">
                  <c:v>9191843</c:v>
                </c:pt>
                <c:pt idx="7">
                  <c:v>10367510</c:v>
                </c:pt>
                <c:pt idx="8">
                  <c:v>10824035</c:v>
                </c:pt>
                <c:pt idx="9">
                  <c:v>12713611</c:v>
                </c:pt>
                <c:pt idx="10">
                  <c:v>13121695</c:v>
                </c:pt>
                <c:pt idx="11">
                  <c:v>14321550</c:v>
                </c:pt>
                <c:pt idx="12">
                  <c:v>16339910</c:v>
                </c:pt>
                <c:pt idx="13">
                  <c:v>17647366</c:v>
                </c:pt>
                <c:pt idx="14">
                  <c:v>18897850</c:v>
                </c:pt>
                <c:pt idx="15">
                  <c:v>19373713</c:v>
                </c:pt>
                <c:pt idx="16">
                  <c:v>19830193</c:v>
                </c:pt>
                <c:pt idx="17">
                  <c:v>21430180</c:v>
                </c:pt>
                <c:pt idx="18">
                  <c:v>21861788</c:v>
                </c:pt>
                <c:pt idx="19">
                  <c:v>22042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84794.52</c:v>
                </c:pt>
                <c:pt idx="2">
                  <c:v>5119145.25</c:v>
                </c:pt>
                <c:pt idx="3">
                  <c:v>5829924.81</c:v>
                </c:pt>
                <c:pt idx="4">
                  <c:v>6788310.285</c:v>
                </c:pt>
                <c:pt idx="5">
                  <c:v>8200490.805</c:v>
                </c:pt>
                <c:pt idx="6">
                  <c:v>8786749.875</c:v>
                </c:pt>
                <c:pt idx="7">
                  <c:v>9626398.62</c:v>
                </c:pt>
                <c:pt idx="8">
                  <c:v>10322392.53</c:v>
                </c:pt>
                <c:pt idx="9">
                  <c:v>11083895.265</c:v>
                </c:pt>
                <c:pt idx="10">
                  <c:v>11635172.94</c:v>
                </c:pt>
                <c:pt idx="11">
                  <c:v>13212163.215</c:v>
                </c:pt>
                <c:pt idx="12">
                  <c:v>16191698.76</c:v>
                </c:pt>
                <c:pt idx="13">
                  <c:v>17365240.02</c:v>
                </c:pt>
                <c:pt idx="14">
                  <c:v>18904911.645</c:v>
                </c:pt>
                <c:pt idx="15">
                  <c:v>19990949.175</c:v>
                </c:pt>
                <c:pt idx="16">
                  <c:v>21174841.695</c:v>
                </c:pt>
                <c:pt idx="17">
                  <c:v>21699704.865</c:v>
                </c:pt>
                <c:pt idx="18">
                  <c:v>22403577.06</c:v>
                </c:pt>
                <c:pt idx="19">
                  <c:v>22840795.995</c:v>
                </c:pt>
                <c:pt idx="20">
                  <c:v>22840795.995</c:v>
                </c:pt>
                <c:pt idx="21">
                  <c:v>22840795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108883</c:v>
                </c:pt>
                <c:pt idx="10">
                  <c:v>14166014</c:v>
                </c:pt>
                <c:pt idx="11">
                  <c:v>11884116</c:v>
                </c:pt>
                <c:pt idx="12">
                  <c:v>8092424</c:v>
                </c:pt>
                <c:pt idx="13">
                  <c:v>7912319</c:v>
                </c:pt>
                <c:pt idx="14">
                  <c:v>5974908</c:v>
                </c:pt>
                <c:pt idx="15">
                  <c:v>4979816</c:v>
                </c:pt>
                <c:pt idx="16">
                  <c:v>3375795</c:v>
                </c:pt>
                <c:pt idx="17">
                  <c:v>3004427</c:v>
                </c:pt>
                <c:pt idx="18">
                  <c:v>2663573</c:v>
                </c:pt>
                <c:pt idx="19">
                  <c:v>2400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8054"/>
        <c:axId val="70992123"/>
      </c:lineChart>
      <c:catAx>
        <c:axId val="86028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2123"/>
        <c:crossesAt val="0"/>
        <c:auto val="1"/>
        <c:lblAlgn val="ctr"/>
        <c:lblOffset val="100"/>
        <c:noMultiLvlLbl val="0"/>
      </c:catAx>
      <c:valAx>
        <c:axId val="7099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8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24929</c:v>
                </c:pt>
                <c:pt idx="4">
                  <c:v>10783553</c:v>
                </c:pt>
                <c:pt idx="5">
                  <c:v>12998048</c:v>
                </c:pt>
                <c:pt idx="6">
                  <c:v>16119786</c:v>
                </c:pt>
                <c:pt idx="7">
                  <c:v>17118404</c:v>
                </c:pt>
                <c:pt idx="8">
                  <c:v>18188721</c:v>
                </c:pt>
                <c:pt idx="9">
                  <c:v>19782281</c:v>
                </c:pt>
                <c:pt idx="10">
                  <c:v>21857132</c:v>
                </c:pt>
                <c:pt idx="11">
                  <c:v>23758047</c:v>
                </c:pt>
                <c:pt idx="12">
                  <c:v>25086879</c:v>
                </c:pt>
                <c:pt idx="13">
                  <c:v>26916194</c:v>
                </c:pt>
                <c:pt idx="14">
                  <c:v>28042065</c:v>
                </c:pt>
                <c:pt idx="15">
                  <c:v>30468908</c:v>
                </c:pt>
                <c:pt idx="16">
                  <c:v>33755461</c:v>
                </c:pt>
                <c:pt idx="17">
                  <c:v>35071638</c:v>
                </c:pt>
                <c:pt idx="18">
                  <c:v>36502443</c:v>
                </c:pt>
                <c:pt idx="19">
                  <c:v>38331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287882</c:v>
                </c:pt>
                <c:pt idx="9">
                  <c:v>9928269</c:v>
                </c:pt>
                <c:pt idx="10">
                  <c:v>10395064</c:v>
                </c:pt>
                <c:pt idx="11">
                  <c:v>10842831</c:v>
                </c:pt>
                <c:pt idx="12">
                  <c:v>11308709</c:v>
                </c:pt>
                <c:pt idx="13">
                  <c:v>12009999</c:v>
                </c:pt>
                <c:pt idx="14">
                  <c:v>12799085</c:v>
                </c:pt>
                <c:pt idx="15">
                  <c:v>13251911</c:v>
                </c:pt>
                <c:pt idx="16">
                  <c:v>13885627</c:v>
                </c:pt>
                <c:pt idx="17">
                  <c:v>14608886</c:v>
                </c:pt>
                <c:pt idx="18">
                  <c:v>15164665</c:v>
                </c:pt>
                <c:pt idx="19">
                  <c:v>15917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55965.92</c:v>
                </c:pt>
                <c:pt idx="4">
                  <c:v>5176105.44</c:v>
                </c:pt>
                <c:pt idx="5">
                  <c:v>6239063.04</c:v>
                </c:pt>
                <c:pt idx="6">
                  <c:v>7737497.28</c:v>
                </c:pt>
                <c:pt idx="7">
                  <c:v>8216833.92</c:v>
                </c:pt>
                <c:pt idx="8">
                  <c:v>8730586.08</c:v>
                </c:pt>
                <c:pt idx="9">
                  <c:v>9495494.88</c:v>
                </c:pt>
                <c:pt idx="10">
                  <c:v>10491423.36</c:v>
                </c:pt>
                <c:pt idx="11">
                  <c:v>11403862.56</c:v>
                </c:pt>
                <c:pt idx="12">
                  <c:v>12041701.92</c:v>
                </c:pt>
                <c:pt idx="13">
                  <c:v>12919773.12</c:v>
                </c:pt>
                <c:pt idx="14">
                  <c:v>13460191.2</c:v>
                </c:pt>
                <c:pt idx="15">
                  <c:v>14625075.84</c:v>
                </c:pt>
                <c:pt idx="16">
                  <c:v>16202621.28</c:v>
                </c:pt>
                <c:pt idx="17">
                  <c:v>16834386.24</c:v>
                </c:pt>
                <c:pt idx="18">
                  <c:v>17521172.64</c:v>
                </c:pt>
                <c:pt idx="19">
                  <c:v>18399298.08</c:v>
                </c:pt>
                <c:pt idx="20">
                  <c:v>18399298.08</c:v>
                </c:pt>
                <c:pt idx="21">
                  <c:v>1839929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6374364</c:v>
                </c:pt>
                <c:pt idx="10">
                  <c:v>5894089</c:v>
                </c:pt>
                <c:pt idx="11">
                  <c:v>5452675</c:v>
                </c:pt>
                <c:pt idx="12">
                  <c:v>5184417</c:v>
                </c:pt>
                <c:pt idx="13">
                  <c:v>5131961</c:v>
                </c:pt>
                <c:pt idx="14">
                  <c:v>5568656</c:v>
                </c:pt>
                <c:pt idx="15">
                  <c:v>4754232</c:v>
                </c:pt>
                <c:pt idx="16">
                  <c:v>2983203</c:v>
                </c:pt>
                <c:pt idx="17">
                  <c:v>3210120</c:v>
                </c:pt>
                <c:pt idx="18">
                  <c:v>3541667</c:v>
                </c:pt>
                <c:pt idx="19">
                  <c:v>2883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6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8887"/>
        <c:axId val="98071906"/>
      </c:lineChart>
      <c:catAx>
        <c:axId val="72148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1906"/>
        <c:crossesAt val="0"/>
        <c:auto val="1"/>
        <c:lblAlgn val="ctr"/>
        <c:lblOffset val="100"/>
        <c:noMultiLvlLbl val="0"/>
      </c:catAx>
      <c:valAx>
        <c:axId val="9807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8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65930</c:v>
                </c:pt>
                <c:pt idx="2">
                  <c:v>25000705</c:v>
                </c:pt>
                <c:pt idx="3">
                  <c:v>34311780</c:v>
                </c:pt>
                <c:pt idx="4">
                  <c:v>41147165</c:v>
                </c:pt>
                <c:pt idx="5">
                  <c:v>48777570</c:v>
                </c:pt>
                <c:pt idx="6">
                  <c:v>56643779</c:v>
                </c:pt>
                <c:pt idx="7">
                  <c:v>61079831</c:v>
                </c:pt>
                <c:pt idx="8">
                  <c:v>66398438</c:v>
                </c:pt>
                <c:pt idx="9">
                  <c:v>71920715</c:v>
                </c:pt>
                <c:pt idx="10">
                  <c:v>77270182</c:v>
                </c:pt>
                <c:pt idx="11">
                  <c:v>86355204</c:v>
                </c:pt>
                <c:pt idx="12">
                  <c:v>97434166</c:v>
                </c:pt>
                <c:pt idx="13">
                  <c:v>104140691</c:v>
                </c:pt>
                <c:pt idx="14">
                  <c:v>111426277</c:v>
                </c:pt>
                <c:pt idx="15">
                  <c:v>119739589</c:v>
                </c:pt>
                <c:pt idx="16">
                  <c:v>128810183</c:v>
                </c:pt>
                <c:pt idx="17">
                  <c:v>133126557</c:v>
                </c:pt>
                <c:pt idx="18">
                  <c:v>139481146</c:v>
                </c:pt>
                <c:pt idx="19">
                  <c:v>144780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98132</c:v>
                </c:pt>
                <c:pt idx="1">
                  <c:v>11437419</c:v>
                </c:pt>
                <c:pt idx="2">
                  <c:v>17404434</c:v>
                </c:pt>
                <c:pt idx="3">
                  <c:v>19819473</c:v>
                </c:pt>
                <c:pt idx="4">
                  <c:v>23157134</c:v>
                </c:pt>
                <c:pt idx="5">
                  <c:v>25696337</c:v>
                </c:pt>
                <c:pt idx="6">
                  <c:v>27973037</c:v>
                </c:pt>
                <c:pt idx="7">
                  <c:v>30457727</c:v>
                </c:pt>
                <c:pt idx="8">
                  <c:v>33402053</c:v>
                </c:pt>
                <c:pt idx="9">
                  <c:v>36820521</c:v>
                </c:pt>
                <c:pt idx="10">
                  <c:v>39231118</c:v>
                </c:pt>
                <c:pt idx="11">
                  <c:v>41253870</c:v>
                </c:pt>
                <c:pt idx="12">
                  <c:v>45071333</c:v>
                </c:pt>
                <c:pt idx="13">
                  <c:v>47968140</c:v>
                </c:pt>
                <c:pt idx="14">
                  <c:v>51335110</c:v>
                </c:pt>
                <c:pt idx="15">
                  <c:v>52852968</c:v>
                </c:pt>
                <c:pt idx="16">
                  <c:v>54865022</c:v>
                </c:pt>
                <c:pt idx="17">
                  <c:v>59181960</c:v>
                </c:pt>
                <c:pt idx="18">
                  <c:v>60741485</c:v>
                </c:pt>
                <c:pt idx="19">
                  <c:v>61674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191306</c:v>
                </c:pt>
                <c:pt idx="10">
                  <c:v>34501386</c:v>
                </c:pt>
                <c:pt idx="11">
                  <c:v>30386860</c:v>
                </c:pt>
                <c:pt idx="12">
                  <c:v>25229997</c:v>
                </c:pt>
                <c:pt idx="13">
                  <c:v>24558607</c:v>
                </c:pt>
                <c:pt idx="14">
                  <c:v>22471491</c:v>
                </c:pt>
                <c:pt idx="15">
                  <c:v>18962884</c:v>
                </c:pt>
                <c:pt idx="16">
                  <c:v>13933106</c:v>
                </c:pt>
                <c:pt idx="17">
                  <c:v>13583566</c:v>
                </c:pt>
                <c:pt idx="18">
                  <c:v>11857624</c:v>
                </c:pt>
                <c:pt idx="19">
                  <c:v>9496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66388</c:v>
                </c:pt>
                <c:pt idx="2">
                  <c:v>20918267</c:v>
                </c:pt>
                <c:pt idx="3">
                  <c:v>27081577</c:v>
                </c:pt>
                <c:pt idx="4">
                  <c:v>34370656</c:v>
                </c:pt>
                <c:pt idx="5">
                  <c:v>41638716</c:v>
                </c:pt>
                <c:pt idx="6">
                  <c:v>48607799</c:v>
                </c:pt>
                <c:pt idx="7">
                  <c:v>53161573</c:v>
                </c:pt>
                <c:pt idx="8">
                  <c:v>57811810</c:v>
                </c:pt>
                <c:pt idx="9">
                  <c:v>62427580</c:v>
                </c:pt>
                <c:pt idx="10">
                  <c:v>66961244</c:v>
                </c:pt>
                <c:pt idx="11">
                  <c:v>74274466</c:v>
                </c:pt>
                <c:pt idx="12">
                  <c:v>83581420</c:v>
                </c:pt>
                <c:pt idx="13">
                  <c:v>89231820</c:v>
                </c:pt>
                <c:pt idx="14">
                  <c:v>95605319</c:v>
                </c:pt>
                <c:pt idx="15">
                  <c:v>103999364</c:v>
                </c:pt>
                <c:pt idx="16">
                  <c:v>112078016</c:v>
                </c:pt>
                <c:pt idx="17">
                  <c:v>115683835</c:v>
                </c:pt>
                <c:pt idx="18">
                  <c:v>120812124</c:v>
                </c:pt>
                <c:pt idx="19">
                  <c:v>12499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4248"/>
        <c:axId val="96840819"/>
      </c:lineChart>
      <c:catAx>
        <c:axId val="45974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0819"/>
        <c:crossesAt val="0"/>
        <c:auto val="1"/>
        <c:lblAlgn val="ctr"/>
        <c:lblOffset val="100"/>
        <c:noMultiLvlLbl val="0"/>
      </c:catAx>
      <c:valAx>
        <c:axId val="9684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4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38750</c:v>
                </c:pt>
                <c:pt idx="17">
                  <c:v>43610379</c:v>
                </c:pt>
                <c:pt idx="18">
                  <c:v>45825336</c:v>
                </c:pt>
                <c:pt idx="19">
                  <c:v>47830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6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212"/>
        <c:axId val="46681186"/>
      </c:lineChart>
      <c:catAx>
        <c:axId val="7508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1186"/>
        <c:crossesAt val="0"/>
        <c:auto val="1"/>
        <c:lblAlgn val="ctr"/>
        <c:lblOffset val="100"/>
        <c:noMultiLvlLbl val="0"/>
      </c:catAx>
      <c:valAx>
        <c:axId val="46681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576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67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20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08088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72646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11075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7804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1740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304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582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4236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781307</v>
      </c>
      <c r="C17" s="46" t="n">
        <v>0</v>
      </c>
      <c r="D17" s="47" t="n">
        <v>159891</v>
      </c>
      <c r="E17" s="48" t="n">
        <v>362940</v>
      </c>
      <c r="F17" s="48" t="n">
        <v>135658</v>
      </c>
      <c r="G17" s="49" t="n">
        <f aca="false">SUM(B17:D17)</f>
        <v>1941198</v>
      </c>
      <c r="H17" s="50" t="n">
        <v>1343751</v>
      </c>
      <c r="I17" s="51" t="n">
        <v>14708059</v>
      </c>
      <c r="J17" s="51" t="n">
        <v>4985840</v>
      </c>
      <c r="K17" s="52" t="n">
        <v>1390853</v>
      </c>
      <c r="L17" s="45" t="n">
        <v>1030894</v>
      </c>
      <c r="M17" s="46" t="n">
        <v>548081</v>
      </c>
      <c r="N17" s="53" t="n">
        <v>60606</v>
      </c>
      <c r="O17" s="48" t="n">
        <v>0</v>
      </c>
      <c r="P17" s="48" t="n">
        <v>111000</v>
      </c>
      <c r="Q17" s="49" t="n">
        <f aca="false">SUM(L17:N17)</f>
        <v>1639581</v>
      </c>
      <c r="R17" s="50" t="n">
        <v>272958</v>
      </c>
      <c r="S17" s="51" t="n">
        <v>13108883</v>
      </c>
      <c r="T17" s="51" t="n">
        <v>2328584</v>
      </c>
      <c r="U17" s="52" t="n">
        <v>359257</v>
      </c>
      <c r="V17" s="45" t="n">
        <v>1539200</v>
      </c>
      <c r="W17" s="46" t="n">
        <v>0</v>
      </c>
      <c r="X17" s="46" t="n">
        <v>39358</v>
      </c>
      <c r="Y17" s="47" t="n">
        <v>0</v>
      </c>
      <c r="Z17" s="48" t="n">
        <v>0</v>
      </c>
      <c r="AA17" s="48" t="n">
        <v>15002</v>
      </c>
      <c r="AB17" s="49" t="n">
        <f aca="false">SUM(V17:Y17)</f>
        <v>1578558</v>
      </c>
      <c r="AC17" s="50" t="n">
        <v>60197</v>
      </c>
      <c r="AD17" s="51" t="n">
        <v>6374364</v>
      </c>
      <c r="AE17" s="51" t="n">
        <v>1151788</v>
      </c>
      <c r="AF17" s="52" t="n">
        <v>331694</v>
      </c>
      <c r="AG17" s="47" t="n">
        <f aca="false">F17+P17+AA17</f>
        <v>261660</v>
      </c>
      <c r="AH17" s="54" t="n">
        <f aca="false">E17+O17+Z17+G17+Q17+AB17</f>
        <v>5522277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 t="n">
        <v>1710161</v>
      </c>
      <c r="C18" s="46" t="n">
        <v>1350</v>
      </c>
      <c r="D18" s="47" t="n">
        <v>322250</v>
      </c>
      <c r="E18" s="48" t="n">
        <v>4300</v>
      </c>
      <c r="F18" s="48" t="n">
        <v>596859</v>
      </c>
      <c r="G18" s="49" t="n">
        <f aca="false">SUM(B18:D18)</f>
        <v>2033761</v>
      </c>
      <c r="H18" s="50" t="n">
        <v>777092</v>
      </c>
      <c r="I18" s="51" t="n">
        <v>14441283</v>
      </c>
      <c r="J18" s="51" t="n">
        <v>6912438</v>
      </c>
      <c r="K18" s="52" t="n">
        <v>1489818</v>
      </c>
      <c r="L18" s="45" t="n">
        <v>700159</v>
      </c>
      <c r="M18" s="46" t="n">
        <v>473516</v>
      </c>
      <c r="N18" s="53" t="n">
        <v>81680</v>
      </c>
      <c r="O18" s="48" t="n">
        <v>0</v>
      </c>
      <c r="P18" s="48" t="n">
        <v>11950</v>
      </c>
      <c r="Q18" s="49" t="n">
        <f aca="false">SUM(L18:N18)</f>
        <v>1255355</v>
      </c>
      <c r="R18" s="50" t="n">
        <v>284908</v>
      </c>
      <c r="S18" s="51" t="n">
        <v>14166014</v>
      </c>
      <c r="T18" s="51" t="n">
        <v>2677478</v>
      </c>
      <c r="U18" s="52" t="n">
        <v>368914</v>
      </c>
      <c r="V18" s="45" t="n">
        <v>2042716</v>
      </c>
      <c r="W18" s="46" t="n">
        <v>0</v>
      </c>
      <c r="X18" s="46" t="n">
        <v>13335</v>
      </c>
      <c r="Y18" s="47" t="n">
        <v>0</v>
      </c>
      <c r="Z18" s="48" t="n">
        <v>0</v>
      </c>
      <c r="AA18" s="48" t="n">
        <v>18800</v>
      </c>
      <c r="AB18" s="49" t="n">
        <f aca="false">SUM(V18:Y18)</f>
        <v>2056051</v>
      </c>
      <c r="AC18" s="50" t="n">
        <v>59615</v>
      </c>
      <c r="AD18" s="51" t="n">
        <v>5894089</v>
      </c>
      <c r="AE18" s="51" t="n">
        <v>1294208</v>
      </c>
      <c r="AF18" s="52" t="n">
        <v>342314</v>
      </c>
      <c r="AG18" s="47" t="n">
        <f aca="false">F18+P18+AA18</f>
        <v>627609</v>
      </c>
      <c r="AH18" s="54" t="n">
        <f aca="false">E18+O18+Z18+G18+Q18+AB18</f>
        <v>5349467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 t="n">
        <v>3715926</v>
      </c>
      <c r="C19" s="46" t="n">
        <v>0</v>
      </c>
      <c r="D19" s="47" t="n">
        <v>189594</v>
      </c>
      <c r="E19" s="48" t="n">
        <v>1220</v>
      </c>
      <c r="F19" s="48" t="n">
        <v>160274</v>
      </c>
      <c r="G19" s="49" t="n">
        <f aca="false">SUM(B19:D19)</f>
        <v>3905520</v>
      </c>
      <c r="H19" s="50" t="n">
        <v>680626</v>
      </c>
      <c r="I19" s="51" t="n">
        <v>13050069</v>
      </c>
      <c r="J19" s="51" t="n">
        <v>7658323</v>
      </c>
      <c r="K19" s="52" t="n">
        <v>1647187</v>
      </c>
      <c r="L19" s="45" t="n">
        <v>2893736</v>
      </c>
      <c r="M19" s="46" t="n">
        <v>411448</v>
      </c>
      <c r="N19" s="53" t="n">
        <v>32023</v>
      </c>
      <c r="O19" s="48" t="n">
        <v>0</v>
      </c>
      <c r="P19" s="48" t="n">
        <v>288058</v>
      </c>
      <c r="Q19" s="49" t="n">
        <f aca="false">SUM(L19:N19)</f>
        <v>3337207</v>
      </c>
      <c r="R19" s="50" t="n">
        <v>7222</v>
      </c>
      <c r="S19" s="51" t="n">
        <v>11884116</v>
      </c>
      <c r="T19" s="51" t="n">
        <v>4346993</v>
      </c>
      <c r="U19" s="52" t="n">
        <v>676603</v>
      </c>
      <c r="V19" s="45" t="n">
        <v>1772992</v>
      </c>
      <c r="W19" s="46" t="n">
        <v>0</v>
      </c>
      <c r="X19" s="46" t="n">
        <v>68083</v>
      </c>
      <c r="Y19" s="47" t="n">
        <v>0</v>
      </c>
      <c r="Z19" s="48" t="n">
        <v>0</v>
      </c>
      <c r="AA19" s="48" t="n">
        <v>59840</v>
      </c>
      <c r="AB19" s="49" t="n">
        <f aca="false">SUM(V19:Y19)</f>
        <v>1841075</v>
      </c>
      <c r="AC19" s="50" t="n">
        <v>0</v>
      </c>
      <c r="AD19" s="51" t="n">
        <v>5452675</v>
      </c>
      <c r="AE19" s="51" t="n">
        <v>1341528</v>
      </c>
      <c r="AF19" s="52" t="n">
        <v>531322</v>
      </c>
      <c r="AG19" s="47" t="n">
        <f aca="false">F19+P19+AA19</f>
        <v>508172</v>
      </c>
      <c r="AH19" s="54" t="n">
        <f aca="false">E19+O19+Z19+G19+Q19+AB19</f>
        <v>9085022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 t="n">
        <v>2548757</v>
      </c>
      <c r="C22" s="46" t="n">
        <v>0</v>
      </c>
      <c r="D22" s="47" t="n">
        <v>327310</v>
      </c>
      <c r="E22" s="48" t="n">
        <v>31340</v>
      </c>
      <c r="F22" s="48" t="n">
        <v>566006</v>
      </c>
      <c r="G22" s="49" t="n">
        <f aca="false">SUM(B22:D22)</f>
        <v>2876067</v>
      </c>
      <c r="H22" s="50" t="n">
        <v>134384</v>
      </c>
      <c r="I22" s="51" t="n">
        <v>11953156</v>
      </c>
      <c r="J22" s="51" t="n">
        <v>7825420</v>
      </c>
      <c r="K22" s="52" t="n">
        <v>1784386</v>
      </c>
      <c r="L22" s="45" t="n">
        <v>4657811</v>
      </c>
      <c r="M22" s="46" t="n">
        <v>2092740</v>
      </c>
      <c r="N22" s="53" t="n">
        <v>96672</v>
      </c>
      <c r="O22" s="48" t="n">
        <v>0</v>
      </c>
      <c r="P22" s="48" t="n">
        <v>2284</v>
      </c>
      <c r="Q22" s="49" t="n">
        <f aca="false">SUM(L22:N22)</f>
        <v>6847223</v>
      </c>
      <c r="R22" s="50" t="n">
        <v>7222</v>
      </c>
      <c r="S22" s="51" t="n">
        <v>8092424</v>
      </c>
      <c r="T22" s="51" t="n">
        <v>4644525</v>
      </c>
      <c r="U22" s="52" t="n">
        <v>701200</v>
      </c>
      <c r="V22" s="45" t="n">
        <v>1283800</v>
      </c>
      <c r="W22" s="46" t="n">
        <v>0</v>
      </c>
      <c r="X22" s="46" t="n">
        <v>40532</v>
      </c>
      <c r="Y22" s="47" t="n">
        <v>0</v>
      </c>
      <c r="Z22" s="48" t="n">
        <v>0</v>
      </c>
      <c r="AA22" s="48" t="n">
        <v>4500</v>
      </c>
      <c r="AB22" s="49" t="n">
        <f aca="false">SUM(V22:Y22)</f>
        <v>1324332</v>
      </c>
      <c r="AC22" s="50" t="n">
        <v>0</v>
      </c>
      <c r="AD22" s="51" t="n">
        <v>5184417</v>
      </c>
      <c r="AE22" s="51" t="n">
        <v>2579238</v>
      </c>
      <c r="AF22" s="52" t="n">
        <v>573336</v>
      </c>
      <c r="AG22" s="47" t="n">
        <f aca="false">F22+P22+AA22</f>
        <v>572790</v>
      </c>
      <c r="AH22" s="54" t="n">
        <f aca="false">E22+O22+Z22+G22+Q22+AB22</f>
        <v>11078962</v>
      </c>
    </row>
    <row r="23" s="43" customFormat="true" ht="14.25" hidden="false" customHeight="true" outlineLevel="0" collapsed="false">
      <c r="A23" s="44" t="n">
        <f aca="false">A22+1</f>
        <v>41429</v>
      </c>
      <c r="B23" s="45" t="n">
        <v>2181358</v>
      </c>
      <c r="C23" s="46" t="n">
        <v>11400</v>
      </c>
      <c r="D23" s="47" t="n">
        <v>223984</v>
      </c>
      <c r="E23" s="48" t="n">
        <v>0</v>
      </c>
      <c r="F23" s="48" t="n">
        <v>63200</v>
      </c>
      <c r="G23" s="49" t="n">
        <f aca="false">SUM(B23:D23)</f>
        <v>2416742</v>
      </c>
      <c r="H23" s="50" t="n">
        <v>164874</v>
      </c>
      <c r="I23" s="51" t="n">
        <v>11514327</v>
      </c>
      <c r="J23" s="51" t="n">
        <v>7907302</v>
      </c>
      <c r="K23" s="52" t="n">
        <v>1918162</v>
      </c>
      <c r="L23" s="45" t="n">
        <v>1477579</v>
      </c>
      <c r="M23" s="46" t="n">
        <v>952903</v>
      </c>
      <c r="N23" s="53" t="n">
        <v>29986</v>
      </c>
      <c r="O23" s="48" t="n">
        <v>0</v>
      </c>
      <c r="P23" s="48" t="n">
        <v>237328</v>
      </c>
      <c r="Q23" s="49" t="n">
        <f aca="false">SUM(L23:N23)</f>
        <v>2460468</v>
      </c>
      <c r="R23" s="50" t="n">
        <v>218620</v>
      </c>
      <c r="S23" s="51" t="n">
        <v>7912319</v>
      </c>
      <c r="T23" s="51" t="n">
        <v>5050632</v>
      </c>
      <c r="U23" s="52" t="n">
        <v>714682</v>
      </c>
      <c r="V23" s="45" t="n">
        <v>1664589</v>
      </c>
      <c r="W23" s="46" t="n">
        <v>0</v>
      </c>
      <c r="X23" s="46" t="n">
        <v>164726</v>
      </c>
      <c r="Y23" s="47" t="n">
        <v>0</v>
      </c>
      <c r="Z23" s="48" t="n">
        <v>0</v>
      </c>
      <c r="AA23" s="48" t="n">
        <v>0</v>
      </c>
      <c r="AB23" s="49" t="n">
        <f aca="false">SUM(V23:Y23)</f>
        <v>1829315</v>
      </c>
      <c r="AC23" s="50" t="n">
        <v>0</v>
      </c>
      <c r="AD23" s="51" t="n">
        <v>5131961</v>
      </c>
      <c r="AE23" s="51" t="n">
        <v>2628861</v>
      </c>
      <c r="AF23" s="52" t="n">
        <v>586241</v>
      </c>
      <c r="AG23" s="47" t="n">
        <f aca="false">F23+P23+AA23</f>
        <v>300528</v>
      </c>
      <c r="AH23" s="54" t="n">
        <f aca="false">E23+O23+Z23+G23+Q23+AB23</f>
        <v>6706525</v>
      </c>
    </row>
    <row r="24" s="43" customFormat="true" ht="14.25" hidden="false" customHeight="true" outlineLevel="0" collapsed="false">
      <c r="A24" s="44" t="n">
        <f aca="false">A23+1</f>
        <v>41430</v>
      </c>
      <c r="B24" s="45" t="n">
        <v>2446610</v>
      </c>
      <c r="C24" s="46" t="n">
        <v>0</v>
      </c>
      <c r="D24" s="47" t="n">
        <v>171750</v>
      </c>
      <c r="E24" s="48" t="n">
        <v>1880</v>
      </c>
      <c r="F24" s="48" t="n">
        <v>76880</v>
      </c>
      <c r="G24" s="49" t="n">
        <f aca="false">SUM(B24:D24)</f>
        <v>2618360</v>
      </c>
      <c r="H24" s="50" t="n">
        <v>92581</v>
      </c>
      <c r="I24" s="51" t="n">
        <v>10927927</v>
      </c>
      <c r="J24" s="51" t="n">
        <v>8265111</v>
      </c>
      <c r="K24" s="52" t="n">
        <v>1997167</v>
      </c>
      <c r="L24" s="45" t="n">
        <v>1434221</v>
      </c>
      <c r="M24" s="46" t="n">
        <v>1911958</v>
      </c>
      <c r="N24" s="53" t="n">
        <v>25998</v>
      </c>
      <c r="O24" s="48" t="n">
        <v>167298</v>
      </c>
      <c r="P24" s="48" t="n">
        <v>0</v>
      </c>
      <c r="Q24" s="49" t="n">
        <f aca="false">SUM(L24:N24)</f>
        <v>3372177</v>
      </c>
      <c r="R24" s="50" t="n">
        <v>13750</v>
      </c>
      <c r="S24" s="51" t="n">
        <v>5974908</v>
      </c>
      <c r="T24" s="51" t="n">
        <v>6927963</v>
      </c>
      <c r="U24" s="52" t="n">
        <v>743515</v>
      </c>
      <c r="V24" s="45" t="n">
        <v>1059707</v>
      </c>
      <c r="W24" s="46" t="n">
        <v>0</v>
      </c>
      <c r="X24" s="46" t="n">
        <v>66164</v>
      </c>
      <c r="Y24" s="47" t="n">
        <v>0</v>
      </c>
      <c r="Z24" s="48" t="n">
        <v>0</v>
      </c>
      <c r="AA24" s="48" t="n">
        <v>0</v>
      </c>
      <c r="AB24" s="49" t="n">
        <f aca="false">SUM(V24:Y24)</f>
        <v>1125871</v>
      </c>
      <c r="AC24" s="50" t="n">
        <v>0</v>
      </c>
      <c r="AD24" s="51" t="n">
        <v>5568656</v>
      </c>
      <c r="AE24" s="51" t="n">
        <v>2894493</v>
      </c>
      <c r="AF24" s="52" t="n">
        <v>590505</v>
      </c>
      <c r="AG24" s="47" t="n">
        <f aca="false">F24+P24+AA24</f>
        <v>76880</v>
      </c>
      <c r="AH24" s="54" t="n">
        <f aca="false">E24+O24+Z24+G24+Q24+AB24</f>
        <v>7285586</v>
      </c>
    </row>
    <row r="25" s="43" customFormat="true" ht="14.25" hidden="false" customHeight="true" outlineLevel="0" collapsed="false">
      <c r="A25" s="44" t="n">
        <f aca="false">A24+1</f>
        <v>41431</v>
      </c>
      <c r="B25" s="45" t="n">
        <v>2439532</v>
      </c>
      <c r="C25" s="46" t="n">
        <v>0</v>
      </c>
      <c r="D25" s="47" t="n">
        <v>945309</v>
      </c>
      <c r="E25" s="48" t="n">
        <v>32300</v>
      </c>
      <c r="F25" s="48" t="n">
        <v>15744</v>
      </c>
      <c r="G25" s="49" t="n">
        <f aca="false">SUM(B25:D25)</f>
        <v>3384841</v>
      </c>
      <c r="H25" s="50" t="n">
        <v>516586</v>
      </c>
      <c r="I25" s="51" t="n">
        <v>9228836</v>
      </c>
      <c r="J25" s="51" t="n">
        <v>9502645</v>
      </c>
      <c r="K25" s="52" t="n">
        <v>2778384</v>
      </c>
      <c r="L25" s="45" t="n">
        <v>1434635</v>
      </c>
      <c r="M25" s="46" t="n">
        <v>1019933</v>
      </c>
      <c r="N25" s="53" t="n">
        <v>14760</v>
      </c>
      <c r="O25" s="48" t="n">
        <v>0</v>
      </c>
      <c r="P25" s="48" t="n">
        <v>27310</v>
      </c>
      <c r="Q25" s="49" t="n">
        <f aca="false">SUM(L25:N25)</f>
        <v>2469328</v>
      </c>
      <c r="R25" s="50" t="n">
        <v>29068</v>
      </c>
      <c r="S25" s="51" t="n">
        <v>4979816</v>
      </c>
      <c r="T25" s="51" t="n">
        <v>7297213</v>
      </c>
      <c r="U25" s="52" t="n">
        <v>743515</v>
      </c>
      <c r="V25" s="45" t="n">
        <v>2252611</v>
      </c>
      <c r="W25" s="46" t="n">
        <v>0</v>
      </c>
      <c r="X25" s="46" t="n">
        <v>174232</v>
      </c>
      <c r="Y25" s="47" t="n">
        <v>0</v>
      </c>
      <c r="Z25" s="48" t="n">
        <v>0</v>
      </c>
      <c r="AA25" s="48" t="n">
        <v>0</v>
      </c>
      <c r="AB25" s="49" t="n">
        <f aca="false">SUM(V25:Y25)</f>
        <v>2426843</v>
      </c>
      <c r="AC25" s="50" t="n">
        <v>43080</v>
      </c>
      <c r="AD25" s="51" t="n">
        <v>4754232</v>
      </c>
      <c r="AE25" s="51" t="n">
        <v>3071000</v>
      </c>
      <c r="AF25" s="52" t="n">
        <v>740836</v>
      </c>
      <c r="AG25" s="47" t="n">
        <f aca="false">F25+P25+AA25</f>
        <v>43054</v>
      </c>
      <c r="AH25" s="54" t="n">
        <f aca="false">E25+O25+Z25+G25+Q25+AB25</f>
        <v>8313312</v>
      </c>
    </row>
    <row r="26" s="43" customFormat="true" ht="14.25" hidden="false" customHeight="true" outlineLevel="0" collapsed="false">
      <c r="A26" s="44" t="n">
        <f aca="false">A25+1</f>
        <v>41432</v>
      </c>
      <c r="B26" s="45" t="n">
        <v>2514355</v>
      </c>
      <c r="C26" s="46" t="n">
        <v>0</v>
      </c>
      <c r="D26" s="47" t="n">
        <v>642092</v>
      </c>
      <c r="E26" s="48" t="n">
        <v>0</v>
      </c>
      <c r="F26" s="48" t="n">
        <v>62364</v>
      </c>
      <c r="G26" s="49" t="n">
        <f aca="false">SUM(B26:D26)</f>
        <v>3156447</v>
      </c>
      <c r="H26" s="50" t="n">
        <v>480606</v>
      </c>
      <c r="I26" s="51" t="n">
        <v>7574108</v>
      </c>
      <c r="J26" s="51" t="n">
        <v>10711299</v>
      </c>
      <c r="K26" s="52" t="n">
        <v>2901320</v>
      </c>
      <c r="L26" s="45" t="n">
        <v>1656558</v>
      </c>
      <c r="M26" s="46" t="n">
        <v>746000</v>
      </c>
      <c r="N26" s="53" t="n">
        <v>252086</v>
      </c>
      <c r="O26" s="48" t="n">
        <v>0</v>
      </c>
      <c r="P26" s="48" t="n">
        <v>66948</v>
      </c>
      <c r="Q26" s="49" t="n">
        <f aca="false">SUM(L26:N26)</f>
        <v>2654644</v>
      </c>
      <c r="R26" s="50" t="n">
        <v>0</v>
      </c>
      <c r="S26" s="51" t="n">
        <v>3375795</v>
      </c>
      <c r="T26" s="51" t="n">
        <v>7619601</v>
      </c>
      <c r="U26" s="52" t="n">
        <v>756715</v>
      </c>
      <c r="V26" s="45" t="n">
        <v>3094973</v>
      </c>
      <c r="W26" s="46" t="n">
        <v>0</v>
      </c>
      <c r="X26" s="46" t="n">
        <v>164530</v>
      </c>
      <c r="Y26" s="47" t="n">
        <v>0</v>
      </c>
      <c r="Z26" s="48" t="n">
        <v>0</v>
      </c>
      <c r="AA26" s="48" t="n">
        <v>27050</v>
      </c>
      <c r="AB26" s="49" t="n">
        <f aca="false">SUM(V26:Y26)</f>
        <v>3259503</v>
      </c>
      <c r="AC26" s="50" t="n">
        <v>20832</v>
      </c>
      <c r="AD26" s="51" t="n">
        <v>2983203</v>
      </c>
      <c r="AE26" s="51" t="n">
        <v>3222910</v>
      </c>
      <c r="AF26" s="52" t="n">
        <v>741026</v>
      </c>
      <c r="AG26" s="47" t="n">
        <f aca="false">F26+P26+AA26</f>
        <v>156362</v>
      </c>
      <c r="AH26" s="54" t="n">
        <f aca="false">E26+O26+Z26+G26+Q26+AB26</f>
        <v>9070594</v>
      </c>
    </row>
    <row r="27" s="43" customFormat="true" ht="14.25" hidden="false" customHeight="true" outlineLevel="0" collapsed="false">
      <c r="A27" s="44" t="n">
        <f aca="false">A26+1</f>
        <v>414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 t="n">
        <v>1625908</v>
      </c>
      <c r="C29" s="46" t="n">
        <v>445</v>
      </c>
      <c r="D29" s="47" t="n">
        <v>193144</v>
      </c>
      <c r="E29" s="48" t="n">
        <v>0</v>
      </c>
      <c r="F29" s="48" t="n">
        <v>46150</v>
      </c>
      <c r="G29" s="49" t="n">
        <f aca="false">SUM(B29:D29)</f>
        <v>1819497</v>
      </c>
      <c r="H29" s="50" t="n">
        <v>492713</v>
      </c>
      <c r="I29" s="51" t="n">
        <v>7369019</v>
      </c>
      <c r="J29" s="51" t="n">
        <v>11259826</v>
      </c>
      <c r="K29" s="52" t="n">
        <v>3278660</v>
      </c>
      <c r="L29" s="45" t="n">
        <v>508018</v>
      </c>
      <c r="M29" s="46" t="n">
        <v>602718</v>
      </c>
      <c r="N29" s="53" t="n">
        <v>90796</v>
      </c>
      <c r="O29" s="48" t="n">
        <v>0</v>
      </c>
      <c r="P29" s="48" t="n">
        <v>5050</v>
      </c>
      <c r="Q29" s="49" t="n">
        <f aca="false">SUM(L29:N29)</f>
        <v>1201532</v>
      </c>
      <c r="R29" s="50" t="n">
        <v>0</v>
      </c>
      <c r="S29" s="51" t="n">
        <v>3004427</v>
      </c>
      <c r="T29" s="51" t="n">
        <v>8392929</v>
      </c>
      <c r="U29" s="52" t="n">
        <v>763513</v>
      </c>
      <c r="V29" s="45" t="n">
        <v>1263483</v>
      </c>
      <c r="W29" s="46" t="n">
        <v>0</v>
      </c>
      <c r="X29" s="46" t="n">
        <v>31862</v>
      </c>
      <c r="Y29" s="47" t="n">
        <v>0</v>
      </c>
      <c r="Z29" s="48" t="n">
        <v>0</v>
      </c>
      <c r="AA29" s="48" t="n">
        <v>20832</v>
      </c>
      <c r="AB29" s="49" t="n">
        <f aca="false">SUM(V29:Y29)</f>
        <v>1295345</v>
      </c>
      <c r="AC29" s="50" t="n">
        <v>0</v>
      </c>
      <c r="AD29" s="51" t="n">
        <v>3210120</v>
      </c>
      <c r="AE29" s="51" t="n">
        <v>3603577</v>
      </c>
      <c r="AF29" s="52" t="n">
        <v>765026</v>
      </c>
      <c r="AG29" s="47" t="n">
        <f aca="false">F29+P29+AA29</f>
        <v>72032</v>
      </c>
      <c r="AH29" s="54" t="n">
        <f aca="false">E29+O29+Z29+G29+Q29+AB29</f>
        <v>4316374</v>
      </c>
    </row>
    <row r="30" s="43" customFormat="true" ht="14.25" hidden="false" customHeight="true" outlineLevel="0" collapsed="false">
      <c r="A30" s="44" t="n">
        <f aca="false">A29+1</f>
        <v>41436</v>
      </c>
      <c r="B30" s="45" t="n">
        <v>2845456</v>
      </c>
      <c r="C30" s="46" t="n">
        <v>890</v>
      </c>
      <c r="D30" s="47" t="n">
        <v>459341</v>
      </c>
      <c r="E30" s="48" t="n">
        <v>0</v>
      </c>
      <c r="F30" s="48" t="n">
        <v>102816</v>
      </c>
      <c r="G30" s="49" t="n">
        <f aca="false">SUM(B30:D30)</f>
        <v>3305687</v>
      </c>
      <c r="H30" s="50" t="n">
        <v>460431</v>
      </c>
      <c r="I30" s="51" t="n">
        <v>5652384</v>
      </c>
      <c r="J30" s="51" t="n">
        <v>13036619</v>
      </c>
      <c r="K30" s="52" t="n">
        <v>3910404</v>
      </c>
      <c r="L30" s="45" t="n">
        <v>659430</v>
      </c>
      <c r="M30" s="46" t="n">
        <v>792771</v>
      </c>
      <c r="N30" s="53" t="n">
        <v>165896</v>
      </c>
      <c r="O30" s="48" t="n">
        <v>0</v>
      </c>
      <c r="P30" s="48" t="n">
        <v>0</v>
      </c>
      <c r="Q30" s="49" t="n">
        <f aca="false">SUM(L30:N30)</f>
        <v>1618097</v>
      </c>
      <c r="R30" s="50" t="n">
        <v>0</v>
      </c>
      <c r="S30" s="51" t="n">
        <v>2663573</v>
      </c>
      <c r="T30" s="51" t="n">
        <v>9081953</v>
      </c>
      <c r="U30" s="52" t="n">
        <v>769213</v>
      </c>
      <c r="V30" s="45" t="n">
        <v>1249917</v>
      </c>
      <c r="W30" s="46" t="n">
        <v>0</v>
      </c>
      <c r="X30" s="46" t="n">
        <v>178988</v>
      </c>
      <c r="Y30" s="47" t="n">
        <v>1900</v>
      </c>
      <c r="Z30" s="48" t="n">
        <v>0</v>
      </c>
      <c r="AA30" s="48" t="n">
        <v>0</v>
      </c>
      <c r="AB30" s="49" t="n">
        <f aca="false">SUM(V30:Y30)</f>
        <v>1430805</v>
      </c>
      <c r="AC30" s="50" t="n">
        <v>3968</v>
      </c>
      <c r="AD30" s="51" t="n">
        <v>3541667</v>
      </c>
      <c r="AE30" s="51" t="n">
        <v>4384846</v>
      </c>
      <c r="AF30" s="52" t="n">
        <v>768686</v>
      </c>
      <c r="AG30" s="47" t="n">
        <f aca="false">F30+P30+AA30</f>
        <v>102816</v>
      </c>
      <c r="AH30" s="54" t="n">
        <f aca="false">E30+O30+Z30+G30+Q30+AB30</f>
        <v>6354589</v>
      </c>
    </row>
    <row r="31" s="43" customFormat="true" ht="14.25" hidden="false" customHeight="true" outlineLevel="0" collapsed="false">
      <c r="A31" s="44" t="n">
        <f aca="false">A30+1</f>
        <v>41437</v>
      </c>
      <c r="B31" s="45" t="n">
        <v>2198717</v>
      </c>
      <c r="C31" s="46" t="n">
        <v>2280</v>
      </c>
      <c r="D31" s="47" t="n">
        <v>272519</v>
      </c>
      <c r="E31" s="48" t="n">
        <v>0</v>
      </c>
      <c r="F31" s="48" t="n">
        <v>108473</v>
      </c>
      <c r="G31" s="49" t="n">
        <f aca="false">SUM(B31:D31)</f>
        <v>2473516</v>
      </c>
      <c r="H31" s="50" t="n">
        <v>384220</v>
      </c>
      <c r="I31" s="51" t="n">
        <v>4212132</v>
      </c>
      <c r="J31" s="51" t="n">
        <v>13679323</v>
      </c>
      <c r="K31" s="52" t="n">
        <v>5600888</v>
      </c>
      <c r="L31" s="45" t="n">
        <v>335630</v>
      </c>
      <c r="M31" s="46" t="n">
        <v>613709</v>
      </c>
      <c r="N31" s="53" t="n">
        <v>52522</v>
      </c>
      <c r="O31" s="48" t="n">
        <v>0</v>
      </c>
      <c r="P31" s="48" t="n">
        <v>3240</v>
      </c>
      <c r="Q31" s="49" t="n">
        <f aca="false">SUM(L31:N31)</f>
        <v>1001861</v>
      </c>
      <c r="R31" s="50" t="n">
        <v>0</v>
      </c>
      <c r="S31" s="51" t="n">
        <v>2400474</v>
      </c>
      <c r="T31" s="51" t="n">
        <v>9882140</v>
      </c>
      <c r="U31" s="52" t="n">
        <v>794923</v>
      </c>
      <c r="V31" s="45" t="n">
        <v>1725564</v>
      </c>
      <c r="W31" s="46" t="n">
        <v>0</v>
      </c>
      <c r="X31" s="46" t="n">
        <v>98252</v>
      </c>
      <c r="Y31" s="47" t="n">
        <v>0</v>
      </c>
      <c r="Z31" s="48" t="n">
        <v>0</v>
      </c>
      <c r="AA31" s="48" t="n">
        <v>5612</v>
      </c>
      <c r="AB31" s="49" t="n">
        <f aca="false">SUM(V31:Y31)</f>
        <v>1823816</v>
      </c>
      <c r="AC31" s="50" t="n">
        <v>0</v>
      </c>
      <c r="AD31" s="51" t="n">
        <v>2883821</v>
      </c>
      <c r="AE31" s="51" t="n">
        <v>5204275</v>
      </c>
      <c r="AF31" s="52" t="n">
        <v>904122</v>
      </c>
      <c r="AG31" s="47" t="n">
        <f aca="false">F31+P31+AA31</f>
        <v>117325</v>
      </c>
      <c r="AH31" s="54" t="n">
        <f aca="false">E31+O31+Z31+G31+Q31+AB31</f>
        <v>5299193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678638</v>
      </c>
      <c r="C35" s="69" t="n">
        <f aca="false">SUM(C4:C34)</f>
        <v>38856</v>
      </c>
      <c r="D35" s="70" t="n">
        <f aca="false">SUM(D4:D34)</f>
        <v>6107414</v>
      </c>
      <c r="E35" s="71" t="n">
        <f aca="false">SUM(E4:E34)</f>
        <v>522197</v>
      </c>
      <c r="F35" s="72" t="n">
        <f aca="false">SUM(F4:F34)</f>
        <v>5646183</v>
      </c>
      <c r="G35" s="73" t="n">
        <f aca="false">SUM(G4:G34)</f>
        <v>54824908</v>
      </c>
      <c r="H35" s="74" t="s">
        <v>24</v>
      </c>
      <c r="I35" s="75" t="n">
        <v>23492343</v>
      </c>
      <c r="J35" s="75"/>
      <c r="K35" s="75"/>
      <c r="L35" s="68" t="n">
        <f aca="false">SUM(L4:L34)</f>
        <v>31020550</v>
      </c>
      <c r="M35" s="69" t="n">
        <f aca="false">SUM(M4:M34)</f>
        <v>18356603</v>
      </c>
      <c r="N35" s="70" t="n">
        <f aca="false">SUM(N4:N34)</f>
        <v>1819560</v>
      </c>
      <c r="O35" s="71" t="n">
        <f aca="false">SUM(O4:O34)</f>
        <v>422876</v>
      </c>
      <c r="P35" s="72" t="n">
        <f aca="false">SUM(P4:P34)</f>
        <v>887988</v>
      </c>
      <c r="Q35" s="76" t="n">
        <f aca="false">SUM(Q4:Q34)</f>
        <v>51196713</v>
      </c>
      <c r="R35" s="74" t="s">
        <v>24</v>
      </c>
      <c r="S35" s="75" t="n">
        <v>13077537</v>
      </c>
      <c r="T35" s="75"/>
      <c r="U35" s="75"/>
      <c r="V35" s="68" t="n">
        <f aca="false">SUM(V4:V34)</f>
        <v>36059246</v>
      </c>
      <c r="W35" s="69" t="n">
        <f aca="false">SUM(W4:W34)</f>
        <v>0</v>
      </c>
      <c r="X35" s="70" t="n">
        <f aca="false">SUM(X4:X34)</f>
        <v>1752499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18226</v>
      </c>
      <c r="AB35" s="80" t="n">
        <f aca="false">SUM(AB4:AB34)</f>
        <v>37813645</v>
      </c>
      <c r="AC35" s="74" t="s">
        <v>24</v>
      </c>
      <c r="AD35" s="75" t="n">
        <v>8992218</v>
      </c>
      <c r="AE35" s="75"/>
      <c r="AF35" s="75"/>
      <c r="AG35" s="81" t="n">
        <f aca="false">SUM(AG4:AG34)</f>
        <v>7052397</v>
      </c>
      <c r="AH35" s="81" t="n">
        <f aca="false">SUM(AH4:AH34)</f>
        <v>1447803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347105</v>
      </c>
      <c r="H38" s="94" t="n">
        <f aca="false">O35+Q35</f>
        <v>51619589</v>
      </c>
      <c r="I38" s="95" t="n">
        <f aca="false">Z35+AB35</f>
        <v>37813645</v>
      </c>
      <c r="J38" s="96" t="n">
        <f aca="false">G38+H38+I38</f>
        <v>1447803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993288</v>
      </c>
      <c r="H39" s="99" t="n">
        <f aca="false">O35+P35+Q35</f>
        <v>52507577</v>
      </c>
      <c r="I39" s="100" t="n">
        <f aca="false">Z35+AA35+AB35</f>
        <v>38331871</v>
      </c>
      <c r="J39" s="101" t="n">
        <f aca="false">AG35+AH35</f>
        <v>1518327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24161</v>
      </c>
      <c r="H41" s="113" t="n">
        <f aca="false">H39/H40</f>
        <v>0.760979376811594</v>
      </c>
      <c r="I41" s="114" t="n">
        <f aca="false">I39/I40</f>
        <v>0.798580645833333</v>
      </c>
      <c r="J41" s="115" t="n">
        <f aca="false">J39/J40</f>
        <v>0.770724548223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6000000</v>
      </c>
      <c r="I42" s="108" t="n">
        <v>41000000</v>
      </c>
      <c r="J42" s="109" t="n">
        <f aca="false">G42+H42+I42</f>
        <v>16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0347582089552</v>
      </c>
      <c r="H43" s="113" t="n">
        <f aca="false">IF(H42="","",H39/H42)</f>
        <v>0.937635303571429</v>
      </c>
      <c r="I43" s="114" t="n">
        <f aca="false">IF(I42="","",I39/I42)</f>
        <v>0.934923682926829</v>
      </c>
      <c r="J43" s="115" t="n">
        <f aca="false">IF(J42=0,0,J39/J42)</f>
        <v>0.92580936585365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758434</v>
      </c>
      <c r="D44" s="124"/>
      <c r="E44" s="125" t="s">
        <v>43</v>
      </c>
      <c r="F44" s="125"/>
      <c r="G44" s="126" t="n">
        <f aca="false">IF(G42="","",G39-G42)</f>
        <v>-6006712</v>
      </c>
      <c r="H44" s="127" t="n">
        <f aca="false">IF(H42="","",H39-H42)</f>
        <v>-3492423</v>
      </c>
      <c r="I44" s="128" t="n">
        <f aca="false">IF(I42="","",I39-I42)</f>
        <v>-2668129</v>
      </c>
      <c r="J44" s="129" t="n">
        <f aca="false">IF(J42=0,0,J39-J42)</f>
        <v>-1216726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39545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794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383526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78300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96844</v>
      </c>
      <c r="P12" s="247" t="n">
        <v>5812684</v>
      </c>
      <c r="Q12" s="248" t="n">
        <f aca="false">HYPERLINK("http://hirata.as.wakwak.ne.jp/~home/uri/pdf/2011/zairyousiire/20130520-osaka.pdf",1684377)</f>
        <v>16843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80025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417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37674</v>
      </c>
      <c r="L15" s="244" t="n">
        <f aca="false">J15*$E$6</f>
        <v>9905454.54545455</v>
      </c>
      <c r="M15" s="251" t="n">
        <v>3106961</v>
      </c>
      <c r="N15" s="246" t="n">
        <v>20329413</v>
      </c>
      <c r="O15" s="247" t="n">
        <v>10713452</v>
      </c>
      <c r="P15" s="247" t="n">
        <v>155273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29553.5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287301</v>
      </c>
      <c r="O16" s="247" t="n">
        <v>11295681</v>
      </c>
      <c r="P16" s="247" t="n">
        <v>189762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26434.6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860708</v>
      </c>
      <c r="O17" s="247" t="n">
        <v>12268280</v>
      </c>
      <c r="P17" s="247" t="n">
        <v>19958022</v>
      </c>
      <c r="Q17" s="249" t="n">
        <f aca="false">HYPERLINK("http://hirata.as.wakwak.ne.jp/~home/uri/pdf/2011/zairyousiire/20130527-osaka.pdf",972599)</f>
        <v>972599</v>
      </c>
      <c r="R17" s="233" t="n">
        <f aca="false">K17*$E$6+R16</f>
        <v>11740761.4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7431</v>
      </c>
      <c r="N18" s="246" t="n">
        <v>28693248</v>
      </c>
      <c r="O18" s="247" t="n">
        <v>13290136</v>
      </c>
      <c r="P18" s="247" t="n">
        <v>22465453</v>
      </c>
      <c r="Q18" s="249" t="n">
        <f aca="false">HYPERLINK("http://hirata.as.wakwak.ne.jp/~home/uri/pdf/2011/zairyousiire/20130528-osaka.pdf",1021856)</f>
        <v>1021856</v>
      </c>
      <c r="R18" s="233" t="n">
        <f aca="false">K18*$E$6+R17</f>
        <v>13026734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60</v>
      </c>
      <c r="D19" s="236" t="n">
        <v>3868548</v>
      </c>
      <c r="E19" s="237" t="n">
        <v>2682461</v>
      </c>
      <c r="F19" s="238" t="n">
        <v>1186087</v>
      </c>
      <c r="G19" s="239" t="n">
        <v>14708059</v>
      </c>
      <c r="H19" s="240" t="n">
        <v>4985840</v>
      </c>
      <c r="I19" s="241" t="n">
        <v>1390853</v>
      </c>
      <c r="J19" s="242" t="n">
        <f aca="false">J10*10</f>
        <v>36363636.3636364</v>
      </c>
      <c r="K19" s="250" t="n">
        <v>2439796</v>
      </c>
      <c r="L19" s="244" t="n">
        <f aca="false">J19*$E$6</f>
        <v>16509090.9090909</v>
      </c>
      <c r="M19" s="251" t="n">
        <v>2097884</v>
      </c>
      <c r="N19" s="246" t="n">
        <v>31133044</v>
      </c>
      <c r="O19" s="247" t="n">
        <v>14178641</v>
      </c>
      <c r="P19" s="247" t="n">
        <v>24563337</v>
      </c>
      <c r="Q19" s="249" t="n">
        <f aca="false">HYPERLINK("http://hirata.as.wakwak.ne.jp/~home/uri/pdf/2011/zairyousiire/20130529-osaka.pdf",888505)</f>
        <v>888505</v>
      </c>
      <c r="R19" s="233" t="n">
        <f aca="false">K19*$E$6+R18</f>
        <v>14134401.97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3</v>
      </c>
      <c r="D20" s="236" t="n">
        <v>3797920</v>
      </c>
      <c r="E20" s="237" t="n">
        <v>2260157</v>
      </c>
      <c r="F20" s="238" t="n">
        <v>1537763</v>
      </c>
      <c r="G20" s="239" t="n">
        <v>14441283</v>
      </c>
      <c r="H20" s="240" t="n">
        <v>6912438</v>
      </c>
      <c r="I20" s="241" t="n">
        <v>1489818</v>
      </c>
      <c r="J20" s="242" t="n">
        <f aca="false">J10*11</f>
        <v>40000000</v>
      </c>
      <c r="K20" s="250" t="n">
        <v>2634920</v>
      </c>
      <c r="L20" s="244" t="n">
        <f aca="false">J20*$E$6</f>
        <v>18160000</v>
      </c>
      <c r="M20" s="251" t="n">
        <v>2051091</v>
      </c>
      <c r="N20" s="246" t="n">
        <v>33767964</v>
      </c>
      <c r="O20" s="247" t="n">
        <v>15714359</v>
      </c>
      <c r="P20" s="247" t="n">
        <v>26614428</v>
      </c>
      <c r="Q20" s="249" t="n">
        <f aca="false">HYPERLINK("http://hirata.as.wakwak.ne.jp/~home/uri/pdf/2011/zairyousiire/20130530-osaka.pdf",1535718)</f>
        <v>1535718</v>
      </c>
      <c r="R20" s="233" t="n">
        <f aca="false">K20*$E$6+R19</f>
        <v>15330655.6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3429231</v>
      </c>
      <c r="E21" s="237" t="n">
        <v>2510077</v>
      </c>
      <c r="F21" s="238" t="n">
        <v>919154</v>
      </c>
      <c r="G21" s="239" t="n">
        <v>13050069</v>
      </c>
      <c r="H21" s="240" t="n">
        <v>7658323</v>
      </c>
      <c r="I21" s="241" t="n">
        <v>1647187</v>
      </c>
      <c r="J21" s="242" t="n">
        <f aca="false">J10*12</f>
        <v>43636363.6363636</v>
      </c>
      <c r="K21" s="250" t="n">
        <v>4067014</v>
      </c>
      <c r="L21" s="244" t="n">
        <f aca="false">J21*$E$6</f>
        <v>19810909.0909091</v>
      </c>
      <c r="M21" s="251" t="n">
        <v>2545011</v>
      </c>
      <c r="N21" s="246" t="n">
        <v>37834978</v>
      </c>
      <c r="O21" s="247" t="n">
        <v>16089489</v>
      </c>
      <c r="P21" s="247" t="n">
        <v>29159439</v>
      </c>
      <c r="Q21" s="249" t="n">
        <f aca="false">HYPERLINK("http://hirata.as.wakwak.ne.jp/~home/uri/pdf/2011/zairyousiire/20130531-osaka.pdf",375130)</f>
        <v>375130</v>
      </c>
      <c r="R21" s="233" t="n">
        <f aca="false">K21*$E$6+R20</f>
        <v>17177080.0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4</v>
      </c>
      <c r="D22" s="236" t="n">
        <v>2090286</v>
      </c>
      <c r="E22" s="237" t="n">
        <v>1783439</v>
      </c>
      <c r="F22" s="238" t="n">
        <v>306847</v>
      </c>
      <c r="G22" s="239" t="n">
        <v>11953156</v>
      </c>
      <c r="H22" s="240" t="n">
        <v>7825420</v>
      </c>
      <c r="I22" s="241" t="n">
        <v>1784386</v>
      </c>
      <c r="J22" s="242" t="n">
        <f aca="false">J10*13</f>
        <v>47272727.2727273</v>
      </c>
      <c r="K22" s="250" t="n">
        <v>3473413</v>
      </c>
      <c r="L22" s="244" t="n">
        <f aca="false">J22*$E$6</f>
        <v>21461818.1818182</v>
      </c>
      <c r="M22" s="251" t="n">
        <v>2481286</v>
      </c>
      <c r="N22" s="246" t="n">
        <v>41308391</v>
      </c>
      <c r="O22" s="247" t="n">
        <v>17422714</v>
      </c>
      <c r="P22" s="247" t="n">
        <v>31640725</v>
      </c>
      <c r="Q22" s="249" t="n">
        <f aca="false">HYPERLINK("http://hirata.as.wakwak.ne.jp/~home/uri/pdf/2011/zairyousiire/20130603-osaka.pdf",1333225)</f>
        <v>1333225</v>
      </c>
      <c r="R22" s="233" t="n">
        <f aca="false">K22*$E$6+R21</f>
        <v>18754009.5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4</v>
      </c>
      <c r="D23" s="236" t="n">
        <v>2180922</v>
      </c>
      <c r="E23" s="237" t="n">
        <v>1965054</v>
      </c>
      <c r="F23" s="238" t="n">
        <v>215868</v>
      </c>
      <c r="G23" s="239" t="n">
        <v>11514327</v>
      </c>
      <c r="H23" s="240" t="n">
        <v>7907302</v>
      </c>
      <c r="I23" s="241" t="n">
        <v>1918162</v>
      </c>
      <c r="J23" s="242" t="n">
        <f aca="false">J10*14</f>
        <v>50909090.9090909</v>
      </c>
      <c r="K23" s="250" t="n">
        <v>2479942</v>
      </c>
      <c r="L23" s="244" t="n">
        <f aca="false">J23*$E$6</f>
        <v>23112727.2727273</v>
      </c>
      <c r="M23" s="251" t="n">
        <v>1357593</v>
      </c>
      <c r="N23" s="246" t="n">
        <v>43788333</v>
      </c>
      <c r="O23" s="247" t="n">
        <v>18310775</v>
      </c>
      <c r="P23" s="247" t="n">
        <v>32998318</v>
      </c>
      <c r="Q23" s="249" t="n">
        <f aca="false">HYPERLINK("http://hirata.as.wakwak.ne.jp/~home/uri/pdf/2011/zairyousiire/20130604-osaka.pdf",888061)</f>
        <v>888061</v>
      </c>
      <c r="R23" s="233" t="n">
        <f aca="false">K23*$E$6+R22</f>
        <v>19879903.18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19</v>
      </c>
      <c r="D24" s="236" t="n">
        <v>2510230</v>
      </c>
      <c r="E24" s="237" t="n">
        <v>2072216</v>
      </c>
      <c r="F24" s="238" t="n">
        <v>438014</v>
      </c>
      <c r="G24" s="239" t="n">
        <v>10927927</v>
      </c>
      <c r="H24" s="240" t="n">
        <v>8265111</v>
      </c>
      <c r="I24" s="241" t="n">
        <v>1997167</v>
      </c>
      <c r="J24" s="242" t="n">
        <f aca="false">J10*15</f>
        <v>54545454.5454546</v>
      </c>
      <c r="K24" s="250" t="n">
        <v>2697120</v>
      </c>
      <c r="L24" s="244" t="n">
        <f aca="false">J24*$E$6</f>
        <v>24763636.3636364</v>
      </c>
      <c r="M24" s="251" t="n">
        <v>2477460</v>
      </c>
      <c r="N24" s="246" t="n">
        <v>46485453</v>
      </c>
      <c r="O24" s="247" t="n">
        <v>19638175</v>
      </c>
      <c r="P24" s="247" t="n">
        <v>35475778</v>
      </c>
      <c r="Q24" s="249" t="n">
        <f aca="false">HYPERLINK("http://hirata.as.wakwak.ne.jp/~home/uri/pdf/2011/zairyousiire/20130605-osaka.pdf",1327400)</f>
        <v>1327400</v>
      </c>
      <c r="R24" s="233" t="n">
        <f aca="false">K24*$E$6+R23</f>
        <v>21104395.66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4</v>
      </c>
      <c r="D25" s="236" t="n">
        <v>3712011</v>
      </c>
      <c r="E25" s="237" t="n">
        <v>1700496</v>
      </c>
      <c r="F25" s="238" t="n">
        <v>2011515</v>
      </c>
      <c r="G25" s="239" t="n">
        <v>9228836</v>
      </c>
      <c r="H25" s="240" t="n">
        <v>9502645</v>
      </c>
      <c r="I25" s="241" t="n">
        <v>2778384</v>
      </c>
      <c r="J25" s="242" t="n">
        <f aca="false">J10*16</f>
        <v>58181818.1818182</v>
      </c>
      <c r="K25" s="250" t="n">
        <v>3432885</v>
      </c>
      <c r="L25" s="244" t="n">
        <f aca="false">J25*$E$6</f>
        <v>26414545.4545455</v>
      </c>
      <c r="M25" s="251" t="n">
        <v>4038968</v>
      </c>
      <c r="N25" s="246" t="n">
        <v>49918338</v>
      </c>
      <c r="O25" s="247" t="n">
        <v>20227344</v>
      </c>
      <c r="P25" s="247" t="n">
        <v>39514746</v>
      </c>
      <c r="Q25" s="249" t="n">
        <f aca="false">HYPERLINK("http://hirata.as.wakwak.ne.jp/~home/uri/pdf/2011/zairyousiire/20130606-osaka.pdf",589169)</f>
        <v>589169</v>
      </c>
      <c r="R25" s="233" t="n">
        <f aca="false">K25*$E$6+R24</f>
        <v>22662925.45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66</v>
      </c>
      <c r="D26" s="236" t="n">
        <v>2830849</v>
      </c>
      <c r="E26" s="237" t="n">
        <v>1510559</v>
      </c>
      <c r="F26" s="238" t="n">
        <v>1320290</v>
      </c>
      <c r="G26" s="239" t="n">
        <v>7574108</v>
      </c>
      <c r="H26" s="240" t="n">
        <v>10711299</v>
      </c>
      <c r="I26" s="241" t="n">
        <v>2901320</v>
      </c>
      <c r="J26" s="242" t="n">
        <f aca="false">J10*17</f>
        <v>61818181.8181818</v>
      </c>
      <c r="K26" s="250" t="n">
        <v>3218811</v>
      </c>
      <c r="L26" s="244" t="n">
        <f aca="false">J26*$E$6</f>
        <v>28065454.5454545</v>
      </c>
      <c r="M26" s="251" t="n">
        <v>2524004</v>
      </c>
      <c r="N26" s="246" t="n">
        <v>53137149</v>
      </c>
      <c r="O26" s="247" t="n">
        <v>21149202</v>
      </c>
      <c r="P26" s="247" t="n">
        <v>42038750</v>
      </c>
      <c r="Q26" s="249" t="n">
        <f aca="false">HYPERLINK("http://hirata.as.wakwak.ne.jp/~home/uri/pdf/2011/zairyousiire/20130607-osaka.pdf",921858)</f>
        <v>921858</v>
      </c>
      <c r="R26" s="233" t="n">
        <f aca="false">K26*$E$6+R25</f>
        <v>24124265.64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0</v>
      </c>
      <c r="D27" s="236" t="n">
        <v>2482419</v>
      </c>
      <c r="E27" s="237" t="n">
        <v>1556552</v>
      </c>
      <c r="F27" s="238" t="n">
        <v>925867</v>
      </c>
      <c r="G27" s="239" t="n">
        <v>7369019</v>
      </c>
      <c r="H27" s="240" t="n">
        <v>11259826</v>
      </c>
      <c r="I27" s="241" t="n">
        <v>3278660</v>
      </c>
      <c r="J27" s="242" t="n">
        <f aca="false">J10*18</f>
        <v>65454545.4545455</v>
      </c>
      <c r="K27" s="250" t="n">
        <v>1865647</v>
      </c>
      <c r="L27" s="244" t="n">
        <f aca="false">J27*$E$6</f>
        <v>29716363.6363636</v>
      </c>
      <c r="M27" s="251" t="n">
        <v>1571629</v>
      </c>
      <c r="N27" s="246" t="n">
        <v>55002796</v>
      </c>
      <c r="O27" s="247" t="n">
        <v>23142894</v>
      </c>
      <c r="P27" s="247" t="n">
        <v>43610379</v>
      </c>
      <c r="Q27" s="249" t="n">
        <f aca="false">HYPERLINK("http://hirata.as.wakwak.ne.jp/~home/uri/pdf/2011/zairyousiire/20130610-osaka.pdf",1993692)</f>
        <v>1993692</v>
      </c>
      <c r="R27" s="233" t="n">
        <f aca="false">K27*$E$6+R26</f>
        <v>24971269.38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53</v>
      </c>
      <c r="D28" s="236" t="n">
        <v>4010635</v>
      </c>
      <c r="E28" s="237" t="n">
        <v>1607776</v>
      </c>
      <c r="F28" s="238" t="n">
        <v>2402859</v>
      </c>
      <c r="G28" s="239" t="n">
        <v>5652384</v>
      </c>
      <c r="H28" s="240" t="n">
        <v>13036619</v>
      </c>
      <c r="I28" s="241" t="n">
        <v>3910404</v>
      </c>
      <c r="J28" s="242" t="n">
        <f aca="false">J10*19</f>
        <v>69090909.0909091</v>
      </c>
      <c r="K28" s="250" t="n">
        <v>3408503</v>
      </c>
      <c r="L28" s="244" t="n">
        <f aca="false">J28*$E$6</f>
        <v>31367272.7272727</v>
      </c>
      <c r="M28" s="251" t="n">
        <v>2214957</v>
      </c>
      <c r="N28" s="246" t="n">
        <v>58411299</v>
      </c>
      <c r="O28" s="247" t="n">
        <v>23715032</v>
      </c>
      <c r="P28" s="247" t="n">
        <v>45825336</v>
      </c>
      <c r="Q28" s="249" t="n">
        <f aca="false">HYPERLINK("http://hirata.as.wakwak.ne.jp/~home/uri/pdf/2011/zairyousiire/20130611-osaka.pdf",572138)</f>
        <v>572138</v>
      </c>
      <c r="R28" s="233" t="n">
        <f aca="false">K28*$E$6+R27</f>
        <v>26518729.74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52</v>
      </c>
      <c r="D29" s="236" t="n">
        <v>3040392</v>
      </c>
      <c r="E29" s="237" t="n">
        <v>1063069</v>
      </c>
      <c r="F29" s="238" t="n">
        <v>1977323</v>
      </c>
      <c r="G29" s="239" t="n">
        <v>4212132</v>
      </c>
      <c r="H29" s="240" t="n">
        <v>13679323</v>
      </c>
      <c r="I29" s="241" t="n">
        <v>5600888</v>
      </c>
      <c r="J29" s="242" t="n">
        <f aca="false">J10*20</f>
        <v>72727272.7272727</v>
      </c>
      <c r="K29" s="250" t="n">
        <v>2581989</v>
      </c>
      <c r="L29" s="244" t="n">
        <f aca="false">J29*$E$6</f>
        <v>33018181.8181818</v>
      </c>
      <c r="M29" s="251" t="n">
        <v>2004723</v>
      </c>
      <c r="N29" s="246" t="n">
        <v>60993288</v>
      </c>
      <c r="O29" s="247" t="n">
        <v>23715032</v>
      </c>
      <c r="P29" s="247" t="n">
        <v>47830059</v>
      </c>
      <c r="Q29" s="249" t="n">
        <v>0</v>
      </c>
      <c r="R29" s="233" t="n">
        <f aca="false">K29*$E$6+R28</f>
        <v>27690952.75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27690952.75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27690952.75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50</v>
      </c>
      <c r="D34" s="266" t="n">
        <f aca="false">SUM(D10:D33)</f>
        <v>58626246</v>
      </c>
      <c r="E34" s="267" t="n">
        <f aca="false">SUM(E10:E33)</f>
        <v>42725071</v>
      </c>
      <c r="F34" s="268" t="n">
        <f aca="false">SUM(F10:F33)</f>
        <v>15901175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60993288</v>
      </c>
      <c r="L34" s="272" t="n">
        <f aca="false">MAX(L10:L33)</f>
        <v>36320000</v>
      </c>
      <c r="M34" s="273" t="n">
        <f aca="false">SUM(M10:M33)</f>
        <v>47830059</v>
      </c>
      <c r="N34" s="274" t="n">
        <f aca="false">MAX(N10:N33)</f>
        <v>60993288</v>
      </c>
      <c r="O34" s="275" t="n">
        <f aca="false">MAX(O10:O33)</f>
        <v>23715032</v>
      </c>
      <c r="P34" s="275" t="n">
        <f aca="false">MAX(P10:P33)</f>
        <v>47830059</v>
      </c>
      <c r="Q34" s="276" t="n">
        <f aca="false">SUM(Q10:Q33)</f>
        <v>23715032</v>
      </c>
      <c r="R34" s="277" t="n">
        <f aca="false">MAX(R10:R33)</f>
        <v>27690952.7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3471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7073270034485</v>
      </c>
      <c r="E42" s="291" t="n">
        <f aca="false">IF(Q12="","",O12/P12)</f>
        <v>1.2553312720939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5475528021955</v>
      </c>
      <c r="E43" s="291" t="n">
        <f aca="false">IF(Q13="","",O13/P13)</f>
        <v>0.939493803324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3373990319886</v>
      </c>
      <c r="E44" s="291" t="n">
        <f aca="false">IF(Q14="","",O14/P14)</f>
        <v>0.784333231699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7647625</v>
      </c>
      <c r="D45" s="290" t="n">
        <f aca="false">IF(Q15="","",O15/N15)</f>
        <v>0.526992687885282</v>
      </c>
      <c r="E45" s="291" t="n">
        <f aca="false">IF(Q15="","",O15/P15)</f>
        <v>0.68997342751559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143967857143</v>
      </c>
      <c r="D46" s="290" t="n">
        <f aca="false">IF(Q16="","",O16/N16)</f>
        <v>0.465085889947179</v>
      </c>
      <c r="E46" s="291" t="n">
        <f aca="false">IF(Q16="","",O16/P16)</f>
        <v>0.5952546598331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89618375</v>
      </c>
      <c r="D47" s="290" t="n">
        <f aca="false">IF(Q17="","",O17/N17)</f>
        <v>0.474398458077791</v>
      </c>
      <c r="E47" s="291" t="n">
        <f aca="false">IF(Q17="","",O17/P17)</f>
        <v>0.6147042026509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6738133333333</v>
      </c>
      <c r="D48" s="290" t="n">
        <f aca="false">IF(Q18="","",O18/N18)</f>
        <v>0.463179909085232</v>
      </c>
      <c r="E48" s="291" t="n">
        <f aca="false">IF(Q18="","",O18/P18)</f>
        <v>0.59158103778276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615871</v>
      </c>
      <c r="D49" s="290" t="n">
        <f aca="false">IF(Q19="","",O19/N19)</f>
        <v>0.45542096686723</v>
      </c>
      <c r="E49" s="291" t="n">
        <f aca="false">IF(Q19="","",O19/P19)</f>
        <v>0.5772278009294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1991</v>
      </c>
      <c r="D50" s="290" t="n">
        <f aca="false">IF(Q20="","",O20/N20)</f>
        <v>0.46536293985625</v>
      </c>
      <c r="E50" s="291" t="n">
        <f aca="false">IF(Q20="","",O20/P20)</f>
        <v>0.59044511495794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7051579166667</v>
      </c>
      <c r="D51" s="290" t="n">
        <f aca="false">IF(Q21="","",O21/N21)</f>
        <v>0.42525435061704</v>
      </c>
      <c r="E51" s="291" t="n">
        <f aca="false">IF(Q21="","",O21/P21)</f>
        <v>0.55177635619121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3831348076923</v>
      </c>
      <c r="D52" s="290" t="n">
        <f aca="false">IF(Q22="","",O22/N22)</f>
        <v>0.42177178965891</v>
      </c>
      <c r="E52" s="291" t="n">
        <f aca="false">IF(Q22="","",O22/P22)</f>
        <v>0.5506420601929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60127969642857</v>
      </c>
      <c r="D53" s="290" t="n">
        <f aca="false">IF(Q23="","",O23/N23)</f>
        <v>0.418165610460668</v>
      </c>
      <c r="E53" s="291" t="n">
        <f aca="false">IF(Q23="","",O23/P23)</f>
        <v>0.55490025279470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2233305</v>
      </c>
      <c r="D54" s="290" t="n">
        <f aca="false">IF(Q24="","",O24/N24)</f>
        <v>0.422458505459762</v>
      </c>
      <c r="E54" s="291" t="n">
        <f aca="false">IF(Q24="","",O24/P24)</f>
        <v>0.55356573152532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971434375</v>
      </c>
      <c r="D55" s="290" t="n">
        <f aca="false">IF(Q25="","",O25/N25)</f>
        <v>0.405208683029471</v>
      </c>
      <c r="E55" s="291" t="n">
        <f aca="false">IF(Q25="","",O25/P25)</f>
        <v>0.51189355993835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59571527941177</v>
      </c>
      <c r="D56" s="290" t="n">
        <f aca="false">IF(Q26="","",O26/N26)</f>
        <v>0.39801160577885</v>
      </c>
      <c r="E56" s="291" t="n">
        <f aca="false">IF(Q26="","",O26/P26)</f>
        <v>0.50308826975112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0320494444445</v>
      </c>
      <c r="D57" s="290" t="n">
        <f aca="false">IF(Q27="","",O27/N27)</f>
        <v>0.420758501076927</v>
      </c>
      <c r="E57" s="291" t="n">
        <f aca="false">IF(Q27="","",O27/P27)</f>
        <v>0.53067399391323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5426696052632</v>
      </c>
      <c r="D58" s="290" t="n">
        <f aca="false">IF(Q28="","",O28/N28)</f>
        <v>0.406000763653621</v>
      </c>
      <c r="E58" s="291" t="n">
        <f aca="false">IF(Q28="","",O28/P28)</f>
        <v>0.51750917876521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865771</v>
      </c>
      <c r="D59" s="290" t="n">
        <f aca="false">IF(Q29="","",O29/N29)</f>
        <v>0.388813798659289</v>
      </c>
      <c r="E59" s="291" t="n">
        <f aca="false">IF(Q29="","",O29/P29)</f>
        <v>0.495818581365329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8813798659289</v>
      </c>
      <c r="E64" s="295" t="n">
        <f aca="false">MAX(O10:O33)/MAX(P10:P33)</f>
        <v>0.4958185813653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49934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191415</v>
      </c>
      <c r="P10" s="231" t="n">
        <v>3420364</v>
      </c>
      <c r="Q10" s="232" t="n">
        <f aca="false">HYPERLINK("http://hirata.as.wakwak.ne.jp/~home/uri/pdf/2011/zairyousiire/20130516-tiba.pdf",2191415)</f>
        <v>219141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790377</v>
      </c>
      <c r="L11" s="244" t="n">
        <f aca="false">J11*$E$6</f>
        <v>2728636.36363636</v>
      </c>
      <c r="M11" s="245" t="n">
        <v>3978121</v>
      </c>
      <c r="N11" s="246" t="n">
        <v>8470792</v>
      </c>
      <c r="O11" s="247" t="n">
        <v>4336204</v>
      </c>
      <c r="P11" s="247" t="n">
        <v>7398485</v>
      </c>
      <c r="Q11" s="248" t="n">
        <f aca="false">HYPERLINK("http://hirata.as.wakwak.ne.jp/~home/uri/pdf/2011/zairyousiire/20130517-tiba.pdf",2144789)</f>
        <v>2144789</v>
      </c>
      <c r="R11" s="233" t="n">
        <f aca="false">K11*$E$6+R10</f>
        <v>368479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68150</v>
      </c>
      <c r="O12" s="247" t="n">
        <v>5751080</v>
      </c>
      <c r="P12" s="247" t="n">
        <v>9952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1914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02126</v>
      </c>
      <c r="O13" s="247" t="n">
        <v>7059868</v>
      </c>
      <c r="P13" s="247" t="n">
        <v>11406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2992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05311</v>
      </c>
      <c r="O14" s="247" t="n">
        <v>7479723</v>
      </c>
      <c r="P14" s="247" t="n">
        <v>13439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8831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51703</v>
      </c>
      <c r="O15" s="247" t="n">
        <v>8559892</v>
      </c>
      <c r="P15" s="247" t="n">
        <v>15813975</v>
      </c>
      <c r="Q15" s="249" t="n">
        <f aca="false">HYPERLINK("http://hirata.as.wakwak.ne.jp/~home/uri/pdf/2011/zairyousiire/20130523-tiba.pdf",1080169)</f>
        <v>1080169</v>
      </c>
      <c r="R15" s="233" t="n">
        <f aca="false">K15*$E$6+R14</f>
        <v>820049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199425</v>
      </c>
      <c r="O16" s="247" t="n">
        <v>9191843</v>
      </c>
      <c r="P16" s="247" t="n">
        <v>16679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8674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29652</v>
      </c>
      <c r="O17" s="247" t="n">
        <v>10367510</v>
      </c>
      <c r="P17" s="247" t="n">
        <v>18457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2639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295407</v>
      </c>
      <c r="N18" s="246" t="n">
        <v>23729638</v>
      </c>
      <c r="O18" s="247" t="n">
        <v>10824035</v>
      </c>
      <c r="P18" s="247" t="n">
        <v>19752680</v>
      </c>
      <c r="Q18" s="249" t="n">
        <f aca="false">HYPERLINK("http://hirata.as.wakwak.ne.jp/~home/uri/pdf/2011/zairyousiire/20130528-tiba.pdf",456525)</f>
        <v>456525</v>
      </c>
      <c r="R18" s="233" t="n">
        <f aca="false">K18*$E$6+R17</f>
        <v>1032239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7</v>
      </c>
      <c r="D19" s="236" t="n">
        <v>1660739</v>
      </c>
      <c r="E19" s="237" t="n">
        <v>1476313</v>
      </c>
      <c r="F19" s="238" t="n">
        <v>184426</v>
      </c>
      <c r="G19" s="239" t="n">
        <v>13108883</v>
      </c>
      <c r="H19" s="240" t="n">
        <v>2328584</v>
      </c>
      <c r="I19" s="241" t="n">
        <v>359257</v>
      </c>
      <c r="J19" s="242" t="n">
        <f aca="false">J10*10</f>
        <v>31363636.3636364</v>
      </c>
      <c r="K19" s="250" t="n">
        <v>1750581</v>
      </c>
      <c r="L19" s="244" t="n">
        <f aca="false">J19*$E$6</f>
        <v>13643181.8181818</v>
      </c>
      <c r="M19" s="251" t="n">
        <v>1541723</v>
      </c>
      <c r="N19" s="246" t="n">
        <v>25480219</v>
      </c>
      <c r="O19" s="247" t="n">
        <v>12713611</v>
      </c>
      <c r="P19" s="247" t="n">
        <v>21294403</v>
      </c>
      <c r="Q19" s="249" t="n">
        <f aca="false">HYPERLINK("http://hirata.as.wakwak.ne.jp/~home/uri/pdf/2011/zairyousiire/20130529-tiba.pdf",1889576)</f>
        <v>1889576</v>
      </c>
      <c r="R19" s="233" t="n">
        <f aca="false">K19*$E$6+R18</f>
        <v>11083895.2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6</v>
      </c>
      <c r="D20" s="236" t="n">
        <v>2685463</v>
      </c>
      <c r="E20" s="237" t="n">
        <v>2321320</v>
      </c>
      <c r="F20" s="238" t="n">
        <v>364143</v>
      </c>
      <c r="G20" s="239" t="n">
        <v>14166014</v>
      </c>
      <c r="H20" s="240" t="n">
        <v>2677478</v>
      </c>
      <c r="I20" s="241" t="n">
        <v>368914</v>
      </c>
      <c r="J20" s="242" t="n">
        <f aca="false">J10*11</f>
        <v>34500000</v>
      </c>
      <c r="K20" s="250" t="n">
        <v>1267305</v>
      </c>
      <c r="L20" s="244" t="n">
        <f aca="false">J20*$E$6</f>
        <v>15007500</v>
      </c>
      <c r="M20" s="251" t="n">
        <v>1043152</v>
      </c>
      <c r="N20" s="246" t="n">
        <v>26747524</v>
      </c>
      <c r="O20" s="247" t="n">
        <v>13121695</v>
      </c>
      <c r="P20" s="247" t="n">
        <v>22337555</v>
      </c>
      <c r="Q20" s="249" t="n">
        <f aca="false">HYPERLINK("http://hirata.as.wakwak.ne.jp/~home/uri/pdf/2011/zairyousiire/20130530-tiba.pdf",408084)</f>
        <v>408084</v>
      </c>
      <c r="R20" s="233" t="n">
        <f aca="false">K20*$E$6+R19</f>
        <v>11635172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5</v>
      </c>
      <c r="D21" s="236" t="n">
        <v>4651456</v>
      </c>
      <c r="E21" s="237" t="n">
        <v>1058252</v>
      </c>
      <c r="F21" s="238" t="n">
        <v>3593204</v>
      </c>
      <c r="G21" s="239" t="n">
        <v>11884116</v>
      </c>
      <c r="H21" s="240" t="n">
        <v>4346993</v>
      </c>
      <c r="I21" s="241" t="n">
        <v>676603</v>
      </c>
      <c r="J21" s="242" t="n">
        <f aca="false">J10*12</f>
        <v>37636363.6363636</v>
      </c>
      <c r="K21" s="250" t="n">
        <v>3625265</v>
      </c>
      <c r="L21" s="244" t="n">
        <f aca="false">J21*$E$6</f>
        <v>16371818.1818182</v>
      </c>
      <c r="M21" s="251" t="n">
        <v>3223973</v>
      </c>
      <c r="N21" s="246" t="n">
        <v>30372789</v>
      </c>
      <c r="O21" s="247" t="n">
        <v>14321550</v>
      </c>
      <c r="P21" s="247" t="n">
        <v>25561528</v>
      </c>
      <c r="Q21" s="249" t="n">
        <f aca="false">HYPERLINK("http://hirata.as.wakwak.ne.jp/~home/uri/pdf/2011/zairyousiire/20130531-tiba.pdf",1199855)</f>
        <v>1199855</v>
      </c>
      <c r="R21" s="233" t="n">
        <f aca="false">K21*$E$6+R20</f>
        <v>13212163.2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2</v>
      </c>
      <c r="D22" s="236" t="n">
        <v>3377660</v>
      </c>
      <c r="E22" s="237" t="n">
        <v>3058771</v>
      </c>
      <c r="F22" s="238" t="n">
        <v>318889</v>
      </c>
      <c r="G22" s="239" t="n">
        <v>8092424</v>
      </c>
      <c r="H22" s="240" t="n">
        <v>4644525</v>
      </c>
      <c r="I22" s="241" t="n">
        <v>701200</v>
      </c>
      <c r="J22" s="242" t="n">
        <f aca="false">J10*13</f>
        <v>40772727.2727273</v>
      </c>
      <c r="K22" s="250" t="n">
        <v>6849507</v>
      </c>
      <c r="L22" s="244" t="n">
        <f aca="false">J22*$E$6</f>
        <v>17736136.3636364</v>
      </c>
      <c r="M22" s="251" t="n">
        <v>5890910</v>
      </c>
      <c r="N22" s="246" t="n">
        <v>37222296</v>
      </c>
      <c r="O22" s="247" t="n">
        <v>16339910</v>
      </c>
      <c r="P22" s="247" t="n">
        <v>31452438</v>
      </c>
      <c r="Q22" s="249" t="n">
        <f aca="false">HYPERLINK("http://hirata.as.wakwak.ne.jp/~home/uri/pdf/2011/zairyousiire/20130603-tiba.pdf",2018360)</f>
        <v>2018360</v>
      </c>
      <c r="R22" s="233" t="n">
        <f aca="false">K22*$E$6+R21</f>
        <v>16191698.7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31</v>
      </c>
      <c r="D23" s="236" t="n">
        <v>2702383</v>
      </c>
      <c r="E23" s="237" t="n">
        <v>2338344</v>
      </c>
      <c r="F23" s="238" t="n">
        <v>364039</v>
      </c>
      <c r="G23" s="239" t="n">
        <v>7912319</v>
      </c>
      <c r="H23" s="240" t="n">
        <v>5050632</v>
      </c>
      <c r="I23" s="241" t="n">
        <v>714682</v>
      </c>
      <c r="J23" s="242" t="n">
        <f aca="false">J10*14</f>
        <v>43909090.9090909</v>
      </c>
      <c r="K23" s="250" t="n">
        <v>2697796</v>
      </c>
      <c r="L23" s="244" t="n">
        <f aca="false">J23*$E$6</f>
        <v>19100454.5454545</v>
      </c>
      <c r="M23" s="251" t="n">
        <v>2483101</v>
      </c>
      <c r="N23" s="246" t="n">
        <v>39920092</v>
      </c>
      <c r="O23" s="247" t="n">
        <v>17647366</v>
      </c>
      <c r="P23" s="247" t="n">
        <v>33935539</v>
      </c>
      <c r="Q23" s="249" t="n">
        <f aca="false">HYPERLINK("http://hirata.as.wakwak.ne.jp/~home/uri/pdf/2011/zairyousiire/20130604-tiba.pdf",1307456)</f>
        <v>1307456</v>
      </c>
      <c r="R23" s="233" t="n">
        <f aca="false">K23*$E$6+R22</f>
        <v>17365240.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4</v>
      </c>
      <c r="D24" s="236" t="n">
        <v>3324130</v>
      </c>
      <c r="E24" s="237" t="n">
        <v>1445219</v>
      </c>
      <c r="F24" s="238" t="n">
        <v>1878911</v>
      </c>
      <c r="G24" s="239" t="n">
        <v>5974908</v>
      </c>
      <c r="H24" s="240" t="n">
        <v>6927963</v>
      </c>
      <c r="I24" s="241" t="n">
        <v>743515</v>
      </c>
      <c r="J24" s="242" t="n">
        <f aca="false">J10*15</f>
        <v>47045454.5454546</v>
      </c>
      <c r="K24" s="250" t="n">
        <v>3539475</v>
      </c>
      <c r="L24" s="244" t="n">
        <f aca="false">J24*$E$6</f>
        <v>20464772.7272727</v>
      </c>
      <c r="M24" s="251" t="n">
        <v>2946214</v>
      </c>
      <c r="N24" s="246" t="n">
        <v>43459567</v>
      </c>
      <c r="O24" s="247" t="n">
        <v>18897850</v>
      </c>
      <c r="P24" s="247" t="n">
        <v>36881753</v>
      </c>
      <c r="Q24" s="249" t="n">
        <f aca="false">HYPERLINK("http://hirata.as.wakwak.ne.jp/~home/uri/pdf/2011/zairyousiire/20130605-tiba.pdf",1250484)</f>
        <v>1250484</v>
      </c>
      <c r="R24" s="233" t="n">
        <f aca="false">K24*$E$6+R23</f>
        <v>18904911.64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1</v>
      </c>
      <c r="D25" s="236" t="n">
        <v>1889786</v>
      </c>
      <c r="E25" s="237" t="n">
        <v>1473894</v>
      </c>
      <c r="F25" s="238" t="n">
        <v>415892</v>
      </c>
      <c r="G25" s="239" t="n">
        <v>4979816</v>
      </c>
      <c r="H25" s="240" t="n">
        <v>7297213</v>
      </c>
      <c r="I25" s="241" t="n">
        <v>743515</v>
      </c>
      <c r="J25" s="242" t="n">
        <f aca="false">J10*16</f>
        <v>50181818.1818182</v>
      </c>
      <c r="K25" s="250" t="n">
        <v>2496638</v>
      </c>
      <c r="L25" s="244" t="n">
        <f aca="false">J25*$E$6</f>
        <v>21829090.9090909</v>
      </c>
      <c r="M25" s="251" t="n">
        <v>2188640</v>
      </c>
      <c r="N25" s="246" t="n">
        <v>45956205</v>
      </c>
      <c r="O25" s="247" t="n">
        <v>19373713</v>
      </c>
      <c r="P25" s="247" t="n">
        <v>39070393</v>
      </c>
      <c r="Q25" s="249" t="n">
        <f aca="false">HYPERLINK("http://hirata.as.wakwak.ne.jp/~home/uri/pdf/2011/zairyousiire/20130606-tiba.pdf",475863)</f>
        <v>475863</v>
      </c>
      <c r="R25" s="233" t="n">
        <f aca="false">K25*$E$6+R24</f>
        <v>19990949.1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05</v>
      </c>
      <c r="D26" s="236" t="n">
        <v>1371711</v>
      </c>
      <c r="E26" s="237" t="n">
        <v>1035453</v>
      </c>
      <c r="F26" s="238" t="n">
        <v>336258</v>
      </c>
      <c r="G26" s="239" t="n">
        <v>3375795</v>
      </c>
      <c r="H26" s="240" t="n">
        <v>7619601</v>
      </c>
      <c r="I26" s="241" t="n">
        <v>756715</v>
      </c>
      <c r="J26" s="242" t="n">
        <f aca="false">J10*17</f>
        <v>53318181.8181818</v>
      </c>
      <c r="K26" s="250" t="n">
        <v>2721592</v>
      </c>
      <c r="L26" s="244" t="n">
        <f aca="false">J26*$E$6</f>
        <v>23193409.0909091</v>
      </c>
      <c r="M26" s="251" t="n">
        <v>2528284</v>
      </c>
      <c r="N26" s="246" t="n">
        <v>48677797</v>
      </c>
      <c r="O26" s="247" t="n">
        <v>19830193</v>
      </c>
      <c r="P26" s="247" t="n">
        <v>41598677</v>
      </c>
      <c r="Q26" s="249" t="n">
        <f aca="false">HYPERLINK("http://hirata.as.wakwak.ne.jp/~home/uri/pdf/2011/zairyousiire/20130607-tiba.pdf",456480)</f>
        <v>456480</v>
      </c>
      <c r="R26" s="233" t="n">
        <f aca="false">K26*$E$6+R25</f>
        <v>21174841.6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13</v>
      </c>
      <c r="D27" s="236" t="n">
        <v>1746545</v>
      </c>
      <c r="E27" s="237" t="n">
        <v>961729</v>
      </c>
      <c r="F27" s="238" t="n">
        <v>784816</v>
      </c>
      <c r="G27" s="239" t="n">
        <v>3004427</v>
      </c>
      <c r="H27" s="240" t="n">
        <v>8392929</v>
      </c>
      <c r="I27" s="241" t="n">
        <v>763513</v>
      </c>
      <c r="J27" s="242" t="n">
        <f aca="false">J10*18</f>
        <v>56454545.4545455</v>
      </c>
      <c r="K27" s="250" t="n">
        <v>1206582</v>
      </c>
      <c r="L27" s="244" t="n">
        <f aca="false">J27*$E$6</f>
        <v>24557727.2727273</v>
      </c>
      <c r="M27" s="251" t="n">
        <v>1094684</v>
      </c>
      <c r="N27" s="246" t="n">
        <v>49884379</v>
      </c>
      <c r="O27" s="247" t="n">
        <v>21430180</v>
      </c>
      <c r="P27" s="247" t="n">
        <v>42693361</v>
      </c>
      <c r="Q27" s="249" t="n">
        <f aca="false">HYPERLINK("http://hirata.as.wakwak.ne.jp/~home/uri/pdf/2011/zairyousiire/20130610-tiba.pdf",1599987)</f>
        <v>1599987</v>
      </c>
      <c r="R27" s="233" t="n">
        <f aca="false">K27*$E$6+R26</f>
        <v>21699704.86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53</v>
      </c>
      <c r="D28" s="236" t="n">
        <v>2005812</v>
      </c>
      <c r="E28" s="237" t="n">
        <v>1299196</v>
      </c>
      <c r="F28" s="238" t="n">
        <v>706616</v>
      </c>
      <c r="G28" s="239" t="n">
        <v>2663573</v>
      </c>
      <c r="H28" s="240" t="n">
        <v>9081953</v>
      </c>
      <c r="I28" s="241" t="n">
        <v>769213</v>
      </c>
      <c r="J28" s="242" t="n">
        <f aca="false">J10*19</f>
        <v>59590909.0909091</v>
      </c>
      <c r="K28" s="250" t="n">
        <v>1618097</v>
      </c>
      <c r="L28" s="244" t="n">
        <f aca="false">J28*$E$6</f>
        <v>25922045.4545455</v>
      </c>
      <c r="M28" s="251" t="n">
        <v>1465924</v>
      </c>
      <c r="N28" s="246" t="n">
        <v>51502476</v>
      </c>
      <c r="O28" s="247" t="n">
        <v>21861788</v>
      </c>
      <c r="P28" s="247" t="n">
        <v>44159285</v>
      </c>
      <c r="Q28" s="249" t="n">
        <f aca="false">HYPERLINK("http://hirata.as.wakwak.ne.jp/~home/uri/pdf/2011/zairyousiire/20130611-tiba.pdf",431608)</f>
        <v>431608</v>
      </c>
      <c r="R28" s="233" t="n">
        <f aca="false">K28*$E$6+R27</f>
        <v>22403577.0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10</v>
      </c>
      <c r="D29" s="236" t="n">
        <v>1564659</v>
      </c>
      <c r="E29" s="237" t="n">
        <v>743522</v>
      </c>
      <c r="F29" s="238" t="n">
        <v>821137</v>
      </c>
      <c r="G29" s="239" t="n">
        <v>2400474</v>
      </c>
      <c r="H29" s="240" t="n">
        <v>9882140</v>
      </c>
      <c r="I29" s="241" t="n">
        <v>794923</v>
      </c>
      <c r="J29" s="242" t="n">
        <f aca="false">J10*20</f>
        <v>62727272.7272727</v>
      </c>
      <c r="K29" s="250" t="n">
        <v>1005101</v>
      </c>
      <c r="L29" s="244" t="n">
        <f aca="false">J29*$E$6</f>
        <v>27286363.6363636</v>
      </c>
      <c r="M29" s="251" t="n">
        <v>834204</v>
      </c>
      <c r="N29" s="246" t="n">
        <v>52507577</v>
      </c>
      <c r="O29" s="247" t="n">
        <v>22042388</v>
      </c>
      <c r="P29" s="247" t="n">
        <v>44993489</v>
      </c>
      <c r="Q29" s="249" t="n">
        <f aca="false">HYPERLINK("http://hirata.as.wakwak.ne.jp/~home/uri/pdf/2011/zairyousiire/20130612-tiba.pdf",180600)</f>
        <v>180600</v>
      </c>
      <c r="R29" s="233" t="n">
        <f aca="false">K29*$E$6+R28</f>
        <v>22840795.99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22840795.99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22840795.99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60</v>
      </c>
      <c r="D34" s="266" t="n">
        <f aca="false">SUM(D10:D33)</f>
        <v>44588428</v>
      </c>
      <c r="E34" s="267" t="n">
        <f aca="false">SUM(E10:E33)</f>
        <v>33777912</v>
      </c>
      <c r="F34" s="268" t="n">
        <f aca="false">SUM(F10:F33)</f>
        <v>10810516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52507577</v>
      </c>
      <c r="L34" s="272" t="n">
        <f aca="false">MAX(L10:L33)</f>
        <v>30015000</v>
      </c>
      <c r="M34" s="273" t="n">
        <f aca="false">SUM(M10:M33)</f>
        <v>44993489</v>
      </c>
      <c r="N34" s="274" t="n">
        <f aca="false">MAX(N10:N33)</f>
        <v>52507577</v>
      </c>
      <c r="O34" s="275" t="n">
        <f aca="false">MAX(O10:O33)</f>
        <v>22042388</v>
      </c>
      <c r="P34" s="275" t="n">
        <f aca="false">MAX(P10:P33)</f>
        <v>44993489</v>
      </c>
      <c r="Q34" s="276" t="n">
        <f aca="false">SUM(Q10:Q33)</f>
        <v>22042388</v>
      </c>
      <c r="R34" s="277" t="n">
        <f aca="false">MAX(R10:R33)</f>
        <v>22840795.9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16195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595426059289509</v>
      </c>
      <c r="E40" s="291" t="n">
        <f aca="false">IF(Q10="","",O10/P10)</f>
        <v>0.6406964288011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041611594203</v>
      </c>
      <c r="D41" s="290" t="n">
        <f aca="false">IF(Q11="","",O11/N11)</f>
        <v>0.511900658167501</v>
      </c>
      <c r="E41" s="291" t="n">
        <f aca="false">IF(Q11="","",O11/P11)</f>
        <v>0.5860935042782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072125603865</v>
      </c>
      <c r="D42" s="290" t="n">
        <f aca="false">IF(Q12="","",O12/N12)</f>
        <v>0.488698733445784</v>
      </c>
      <c r="E42" s="291" t="n">
        <f aca="false">IF(Q12="","",O12/P12)</f>
        <v>0.5778694648114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682854057971</v>
      </c>
      <c r="D43" s="290" t="n">
        <f aca="false">IF(Q13="","",O13/N13)</f>
        <v>0.52677224494084</v>
      </c>
      <c r="E43" s="291" t="n">
        <f aca="false">IF(Q13="","",O13/P13)</f>
        <v>0.6189273087844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512128115942</v>
      </c>
      <c r="D44" s="290" t="n">
        <f aca="false">IF(Q14="","",O14/N14)</f>
        <v>0.479306243880689</v>
      </c>
      <c r="E44" s="291" t="n">
        <f aca="false">IF(Q14="","",O14/P14)</f>
        <v>0.55654796229679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178131884058</v>
      </c>
      <c r="D45" s="290" t="n">
        <f aca="false">IF(Q15="","",O15/N15)</f>
        <v>0.454064653999694</v>
      </c>
      <c r="E45" s="291" t="n">
        <f aca="false">IF(Q15="","",O15/P15)</f>
        <v>0.54128655192638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0056625258799</v>
      </c>
      <c r="D46" s="290" t="n">
        <f aca="false">IF(Q16="","",O16/N16)</f>
        <v>0.455054685962595</v>
      </c>
      <c r="E46" s="291" t="n">
        <f aca="false">IF(Q16="","",O16/P16)</f>
        <v>0.5511012770815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1978884057971</v>
      </c>
      <c r="D47" s="290" t="n">
        <f aca="false">IF(Q17="","",O17/N17)</f>
        <v>0.468489518045742</v>
      </c>
      <c r="E47" s="291" t="n">
        <f aca="false">IF(Q17="","",O17/P17)</f>
        <v>0.5617032375259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0663504025765</v>
      </c>
      <c r="D48" s="290" t="n">
        <f aca="false">IF(Q18="","",O18/N18)</f>
        <v>0.456139912458842</v>
      </c>
      <c r="E48" s="291" t="n">
        <f aca="false">IF(Q18="","",O18/P18)</f>
        <v>0.5479780465233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412779710145</v>
      </c>
      <c r="D49" s="290" t="n">
        <f aca="false">IF(Q19="","",O19/N19)</f>
        <v>0.49896003641099</v>
      </c>
      <c r="E49" s="291" t="n">
        <f aca="false">IF(Q19="","",O19/P19)</f>
        <v>0.5970400297204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75290550724638</v>
      </c>
      <c r="D50" s="290" t="n">
        <f aca="false">IF(Q20="","",O20/N20)</f>
        <v>0.490576062292719</v>
      </c>
      <c r="E50" s="291" t="n">
        <f aca="false">IF(Q20="","",O20/P20)</f>
        <v>0.58742754074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07006471014493</v>
      </c>
      <c r="D51" s="290" t="n">
        <f aca="false">IF(Q21="","",O21/N21)</f>
        <v>0.471525680437183</v>
      </c>
      <c r="E51" s="291" t="n">
        <f aca="false">IF(Q21="","",O21/P21)</f>
        <v>0.56027753896402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912921418060201</v>
      </c>
      <c r="D52" s="290" t="n">
        <f aca="false">IF(Q22="","",O22/N22)</f>
        <v>0.438981786615205</v>
      </c>
      <c r="E52" s="291" t="n">
        <f aca="false">IF(Q22="","",O22/P22)</f>
        <v>0.51951171479934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09153233954451</v>
      </c>
      <c r="D53" s="290" t="n">
        <f aca="false">IF(Q23="","",O23/N23)</f>
        <v>0.442067267780846</v>
      </c>
      <c r="E53" s="291" t="n">
        <f aca="false">IF(Q23="","",O23/P23)</f>
        <v>0.5200261000716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23778235748792</v>
      </c>
      <c r="D54" s="290" t="n">
        <f aca="false">IF(Q24="","",O24/N24)</f>
        <v>0.434837512301952</v>
      </c>
      <c r="E54" s="291" t="n">
        <f aca="false">IF(Q24="","",O24/P24)</f>
        <v>0.51239023264431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15793940217391</v>
      </c>
      <c r="D55" s="290" t="n">
        <f aca="false">IF(Q25="","",O25/N25)</f>
        <v>0.421569035128118</v>
      </c>
      <c r="E55" s="291" t="n">
        <f aca="false">IF(Q25="","",O25/P25)</f>
        <v>0.49586685754607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2968059676044</v>
      </c>
      <c r="D56" s="290" t="n">
        <f aca="false">IF(Q26="","",O26/N26)</f>
        <v>0.407376549928913</v>
      </c>
      <c r="E56" s="291" t="n">
        <f aca="false">IF(Q26="","",O26/P26)</f>
        <v>0.4767024922451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83620239935588</v>
      </c>
      <c r="D57" s="290" t="n">
        <f aca="false">IF(Q27="","",O27/N27)</f>
        <v>0.429597008714893</v>
      </c>
      <c r="E57" s="291" t="n">
        <f aca="false">IF(Q27="","",O27/P27)</f>
        <v>0.50195579589060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6426733180778</v>
      </c>
      <c r="D58" s="290" t="n">
        <f aca="false">IF(Q28="","",O28/N28)</f>
        <v>0.424480329838899</v>
      </c>
      <c r="E58" s="291" t="n">
        <f aca="false">IF(Q28="","",O28/P28)</f>
        <v>0.49506662075710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7077314492754</v>
      </c>
      <c r="D59" s="290" t="n">
        <f aca="false">IF(Q29="","",O29/N29)</f>
        <v>0.419794423193437</v>
      </c>
      <c r="E59" s="291" t="n">
        <f aca="false">IF(Q29="","",O29/P29)</f>
        <v>0.489901727781102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794423193437</v>
      </c>
      <c r="E64" s="295" t="n">
        <f aca="false">MAX(O10:O33)/MAX(P10:P33)</f>
        <v>0.4899017277811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1693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77088</v>
      </c>
      <c r="L13" s="244" t="n">
        <f aca="false">J13*$E$6</f>
        <v>4189090.90909091</v>
      </c>
      <c r="M13" s="245" t="n">
        <v>2003634</v>
      </c>
      <c r="N13" s="246" t="n">
        <v>7824929</v>
      </c>
      <c r="O13" s="247" t="n">
        <v>4757040</v>
      </c>
      <c r="P13" s="247" t="n">
        <v>7157004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55965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783553</v>
      </c>
      <c r="O14" s="247" t="n">
        <v>5935695</v>
      </c>
      <c r="P14" s="247" t="n">
        <v>8510783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76105.4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2998048</v>
      </c>
      <c r="O15" s="247" t="n">
        <v>6422993</v>
      </c>
      <c r="P15" s="247" t="n">
        <v>10297401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39063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19786</v>
      </c>
      <c r="O16" s="247" t="n">
        <v>7485513</v>
      </c>
      <c r="P16" s="247" t="n">
        <v>12952538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37497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18404</v>
      </c>
      <c r="O17" s="247" t="n">
        <v>7821937</v>
      </c>
      <c r="P17" s="247" t="n">
        <v>14746278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1683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70317</v>
      </c>
      <c r="L18" s="244" t="n">
        <f aca="false">J18*$E$6</f>
        <v>9425454.54545454</v>
      </c>
      <c r="M18" s="251" t="n">
        <v>847399</v>
      </c>
      <c r="N18" s="246" t="n">
        <v>18188721</v>
      </c>
      <c r="O18" s="247" t="n">
        <v>9287882</v>
      </c>
      <c r="P18" s="247" t="n">
        <v>15593677</v>
      </c>
      <c r="Q18" s="249" t="n">
        <f aca="false">HYPERLINK("http://hirata.as.wakwak.ne.jp/~home/uri/pdf/2011/zairyousiire/20130528-yama.pdf",1465945)</f>
        <v>1465945</v>
      </c>
      <c r="R18" s="233" t="n">
        <f aca="false">K18*$E$6+R17</f>
        <v>8730586.0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8</v>
      </c>
      <c r="D19" s="236" t="n">
        <v>1394918</v>
      </c>
      <c r="E19" s="237" t="n">
        <v>1136511</v>
      </c>
      <c r="F19" s="238" t="n">
        <v>258407</v>
      </c>
      <c r="G19" s="239" t="n">
        <v>6374364</v>
      </c>
      <c r="H19" s="240" t="n">
        <v>1151788</v>
      </c>
      <c r="I19" s="241" t="n">
        <v>331694</v>
      </c>
      <c r="J19" s="242" t="n">
        <f aca="false">J10*10</f>
        <v>21818181.8181818</v>
      </c>
      <c r="K19" s="250" t="n">
        <v>1593560</v>
      </c>
      <c r="L19" s="244" t="n">
        <f aca="false">J19*$E$6</f>
        <v>10472727.2727273</v>
      </c>
      <c r="M19" s="251" t="n">
        <v>976163</v>
      </c>
      <c r="N19" s="246" t="n">
        <v>19782281</v>
      </c>
      <c r="O19" s="247" t="n">
        <v>9928269</v>
      </c>
      <c r="P19" s="247" t="n">
        <v>16569840</v>
      </c>
      <c r="Q19" s="249" t="n">
        <f aca="false">HYPERLINK("http://hirata.as.wakwak.ne.jp/~home/uri/pdf/2011/zairyousiire/20130529-yama.pdf",640387)</f>
        <v>640387</v>
      </c>
      <c r="R19" s="233" t="n">
        <f aca="false">K19*$E$6+R18</f>
        <v>949549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5</v>
      </c>
      <c r="D20" s="236" t="n">
        <v>1762344</v>
      </c>
      <c r="E20" s="237" t="n">
        <v>1609304</v>
      </c>
      <c r="F20" s="238" t="n">
        <v>153040</v>
      </c>
      <c r="G20" s="239" t="n">
        <v>5894089</v>
      </c>
      <c r="H20" s="240" t="n">
        <v>1294208</v>
      </c>
      <c r="I20" s="241" t="n">
        <v>342314</v>
      </c>
      <c r="J20" s="242" t="n">
        <f aca="false">J10*11</f>
        <v>24000000</v>
      </c>
      <c r="K20" s="250" t="n">
        <v>2074851</v>
      </c>
      <c r="L20" s="244" t="n">
        <f aca="false">J20*$E$6</f>
        <v>11520000</v>
      </c>
      <c r="M20" s="251" t="n">
        <v>1439421</v>
      </c>
      <c r="N20" s="246" t="n">
        <v>21857132</v>
      </c>
      <c r="O20" s="247" t="n">
        <v>10395064</v>
      </c>
      <c r="P20" s="247" t="n">
        <v>18009261</v>
      </c>
      <c r="Q20" s="249" t="n">
        <f aca="false">HYPERLINK("http://hirata.as.wakwak.ne.jp/~home/uri/pdf/2011/zairyousiire/20130530-yama.pdf",466795)</f>
        <v>466795</v>
      </c>
      <c r="R20" s="233" t="n">
        <f aca="false">K20*$E$6+R19</f>
        <v>10491423.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3</v>
      </c>
      <c r="D21" s="236" t="n">
        <v>1516454</v>
      </c>
      <c r="E21" s="237" t="n">
        <v>1278137</v>
      </c>
      <c r="F21" s="238" t="n">
        <v>238317</v>
      </c>
      <c r="G21" s="239" t="n">
        <v>5452675</v>
      </c>
      <c r="H21" s="240" t="n">
        <v>1341528</v>
      </c>
      <c r="I21" s="241" t="n">
        <v>531322</v>
      </c>
      <c r="J21" s="242" t="n">
        <f aca="false">J10*12</f>
        <v>26181818.1818182</v>
      </c>
      <c r="K21" s="250" t="n">
        <v>1900915</v>
      </c>
      <c r="L21" s="244" t="n">
        <f aca="false">J21*$E$6</f>
        <v>12567272.7272727</v>
      </c>
      <c r="M21" s="251" t="n">
        <v>1544238</v>
      </c>
      <c r="N21" s="246" t="n">
        <v>23758047</v>
      </c>
      <c r="O21" s="247" t="n">
        <v>10842831</v>
      </c>
      <c r="P21" s="247" t="n">
        <v>19553499</v>
      </c>
      <c r="Q21" s="249" t="n">
        <f aca="false">HYPERLINK("http://hirata.as.wakwak.ne.jp/~home/uri/pdf/2011/zairyousiire/20130531-yama.pdf",447767)</f>
        <v>447767</v>
      </c>
      <c r="R21" s="233" t="n">
        <f aca="false">K21*$E$6+R20</f>
        <v>11403862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24</v>
      </c>
      <c r="D22" s="236" t="n">
        <v>2335798</v>
      </c>
      <c r="E22" s="237" t="n">
        <v>1053544</v>
      </c>
      <c r="F22" s="238" t="n">
        <v>1282254</v>
      </c>
      <c r="G22" s="239" t="n">
        <v>5184417</v>
      </c>
      <c r="H22" s="240" t="n">
        <v>2579238</v>
      </c>
      <c r="I22" s="241" t="n">
        <v>573336</v>
      </c>
      <c r="J22" s="242" t="n">
        <f aca="false">J10*13</f>
        <v>28363636.3636364</v>
      </c>
      <c r="K22" s="250" t="n">
        <v>1328832</v>
      </c>
      <c r="L22" s="244" t="n">
        <f aca="false">J22*$E$6</f>
        <v>13614545.4545455</v>
      </c>
      <c r="M22" s="251" t="n">
        <v>934758</v>
      </c>
      <c r="N22" s="246" t="n">
        <v>25086879</v>
      </c>
      <c r="O22" s="247" t="n">
        <v>11308709</v>
      </c>
      <c r="P22" s="247" t="n">
        <v>20488257</v>
      </c>
      <c r="Q22" s="249" t="n">
        <f aca="false">HYPERLINK("http://hirata.as.wakwak.ne.jp/~home/uri/pdf/2011/zairyousiire/20130603-yama.pdf",465878)</f>
        <v>465878</v>
      </c>
      <c r="R22" s="233" t="n">
        <f aca="false">K22*$E$6+R21</f>
        <v>1204170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74</v>
      </c>
      <c r="D23" s="236" t="n">
        <v>1847307</v>
      </c>
      <c r="E23" s="237" t="n">
        <v>1784096</v>
      </c>
      <c r="F23" s="238" t="n">
        <v>63211</v>
      </c>
      <c r="G23" s="239" t="n">
        <v>5131961</v>
      </c>
      <c r="H23" s="240" t="n">
        <v>2628861</v>
      </c>
      <c r="I23" s="241" t="n">
        <v>586241</v>
      </c>
      <c r="J23" s="242" t="n">
        <f aca="false">J10*14</f>
        <v>30545454.5454545</v>
      </c>
      <c r="K23" s="250" t="n">
        <v>1829315</v>
      </c>
      <c r="L23" s="244" t="n">
        <f aca="false">J23*$E$6</f>
        <v>14661818.1818182</v>
      </c>
      <c r="M23" s="251" t="n">
        <v>1809706</v>
      </c>
      <c r="N23" s="246" t="n">
        <v>26916194</v>
      </c>
      <c r="O23" s="247" t="n">
        <v>12009999</v>
      </c>
      <c r="P23" s="247" t="n">
        <v>22297963</v>
      </c>
      <c r="Q23" s="249" t="n">
        <f aca="false">HYPERLINK("http://hirata.as.wakwak.ne.jp/~home/uri/pdf/2011/zairyousiire/20130604-yama.pdf",701290)</f>
        <v>701290</v>
      </c>
      <c r="R23" s="233" t="n">
        <f aca="false">K23*$E$6+R22</f>
        <v>12919773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7</v>
      </c>
      <c r="D24" s="236" t="n">
        <v>1832462</v>
      </c>
      <c r="E24" s="237" t="n">
        <v>1562566</v>
      </c>
      <c r="F24" s="238" t="n">
        <v>269896</v>
      </c>
      <c r="G24" s="239" t="n">
        <v>5568656</v>
      </c>
      <c r="H24" s="240" t="n">
        <v>2894493</v>
      </c>
      <c r="I24" s="241" t="n">
        <v>590505</v>
      </c>
      <c r="J24" s="242" t="n">
        <f aca="false">J10*15</f>
        <v>32727272.7272727</v>
      </c>
      <c r="K24" s="250" t="n">
        <v>1125871</v>
      </c>
      <c r="L24" s="244" t="n">
        <f aca="false">J24*$E$6</f>
        <v>15709090.9090909</v>
      </c>
      <c r="M24" s="251" t="n">
        <v>949825</v>
      </c>
      <c r="N24" s="246" t="n">
        <v>28042065</v>
      </c>
      <c r="O24" s="247" t="n">
        <v>12799085</v>
      </c>
      <c r="P24" s="247" t="n">
        <v>23247788</v>
      </c>
      <c r="Q24" s="249" t="n">
        <f aca="false">HYPERLINK("http://hirata.as.wakwak.ne.jp/~home/uri/pdf/2011/zairyousiire/20130605-yama.pdf",789086)</f>
        <v>789086</v>
      </c>
      <c r="R24" s="233" t="n">
        <f aca="false">K24*$E$6+R23</f>
        <v>13460191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6</v>
      </c>
      <c r="D25" s="236" t="n">
        <v>1990182</v>
      </c>
      <c r="E25" s="237" t="n">
        <v>1663344</v>
      </c>
      <c r="F25" s="238" t="n">
        <v>326838</v>
      </c>
      <c r="G25" s="239" t="n">
        <v>4754232</v>
      </c>
      <c r="H25" s="240" t="n">
        <v>3071000</v>
      </c>
      <c r="I25" s="241" t="n">
        <v>740836</v>
      </c>
      <c r="J25" s="242" t="n">
        <f aca="false">J10*16</f>
        <v>34909090.9090909</v>
      </c>
      <c r="K25" s="250" t="n">
        <v>2426843</v>
      </c>
      <c r="L25" s="244" t="n">
        <f aca="false">J25*$E$6</f>
        <v>16756363.6363636</v>
      </c>
      <c r="M25" s="251" t="n">
        <v>2166437</v>
      </c>
      <c r="N25" s="246" t="n">
        <v>30468908</v>
      </c>
      <c r="O25" s="247" t="n">
        <v>13251911</v>
      </c>
      <c r="P25" s="247" t="n">
        <v>25414225</v>
      </c>
      <c r="Q25" s="249" t="n">
        <f aca="false">HYPERLINK("http://hirata.as.wakwak.ne.jp/~home/uri/pdf/2011/zairyousiire/20130606-yama.pdf",452826)</f>
        <v>452826</v>
      </c>
      <c r="R25" s="233" t="n">
        <f aca="false">K25*$E$6+R24</f>
        <v>14625075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2</v>
      </c>
      <c r="D26" s="236" t="n">
        <v>1676502</v>
      </c>
      <c r="E26" s="237" t="n">
        <v>1523432</v>
      </c>
      <c r="F26" s="238" t="n">
        <v>153070</v>
      </c>
      <c r="G26" s="239" t="n">
        <v>2983203</v>
      </c>
      <c r="H26" s="240" t="n">
        <v>3222910</v>
      </c>
      <c r="I26" s="241" t="n">
        <v>741026</v>
      </c>
      <c r="J26" s="242" t="n">
        <f aca="false">J10*17</f>
        <v>37090909.0909091</v>
      </c>
      <c r="K26" s="250" t="n">
        <v>3286553</v>
      </c>
      <c r="L26" s="244" t="n">
        <f aca="false">J26*$E$6</f>
        <v>17803636.3636364</v>
      </c>
      <c r="M26" s="251" t="n">
        <v>3026364</v>
      </c>
      <c r="N26" s="246" t="n">
        <v>33755461</v>
      </c>
      <c r="O26" s="247" t="n">
        <v>13885627</v>
      </c>
      <c r="P26" s="247" t="n">
        <v>28440589</v>
      </c>
      <c r="Q26" s="249" t="n">
        <f aca="false">HYPERLINK("http://hirata.as.wakwak.ne.jp/~home/uri/pdf/2011/zairyousiire/20130607-yama.pdf",633716)</f>
        <v>633716</v>
      </c>
      <c r="R26" s="233" t="n">
        <f aca="false">K26*$E$6+R25</f>
        <v>16202621.2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86</v>
      </c>
      <c r="D27" s="236" t="n">
        <v>1930976</v>
      </c>
      <c r="E27" s="237" t="n">
        <v>1527513</v>
      </c>
      <c r="F27" s="238" t="n">
        <v>403463</v>
      </c>
      <c r="G27" s="239" t="n">
        <v>3210120</v>
      </c>
      <c r="H27" s="240" t="n">
        <v>3603577</v>
      </c>
      <c r="I27" s="241" t="n">
        <v>765026</v>
      </c>
      <c r="J27" s="242" t="n">
        <f aca="false">J10*18</f>
        <v>39272727.2727273</v>
      </c>
      <c r="K27" s="250" t="n">
        <v>1316177</v>
      </c>
      <c r="L27" s="244" t="n">
        <f aca="false">J27*$E$6</f>
        <v>18850909.0909091</v>
      </c>
      <c r="M27" s="251" t="n">
        <v>939506</v>
      </c>
      <c r="N27" s="246" t="n">
        <v>35071638</v>
      </c>
      <c r="O27" s="247" t="n">
        <v>14608886</v>
      </c>
      <c r="P27" s="247" t="n">
        <v>29380095</v>
      </c>
      <c r="Q27" s="249" t="n">
        <f aca="false">HYPERLINK("http://hirata.as.wakwak.ne.jp/~home/uri/pdf/2011/zairyousiire/20130610-yama.pdf",723259)</f>
        <v>723259</v>
      </c>
      <c r="R27" s="233" t="n">
        <f aca="false">K27*$E$6+R26</f>
        <v>16834386.2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35</v>
      </c>
      <c r="D28" s="236" t="n">
        <v>2548211</v>
      </c>
      <c r="E28" s="237" t="n">
        <v>1762352</v>
      </c>
      <c r="F28" s="238" t="n">
        <v>785859</v>
      </c>
      <c r="G28" s="239" t="n">
        <v>3541667</v>
      </c>
      <c r="H28" s="240" t="n">
        <v>4384846</v>
      </c>
      <c r="I28" s="241" t="n">
        <v>768686</v>
      </c>
      <c r="J28" s="242" t="n">
        <f aca="false">J10*19</f>
        <v>41454545.4545455</v>
      </c>
      <c r="K28" s="250" t="n">
        <v>1430805</v>
      </c>
      <c r="L28" s="244" t="n">
        <f aca="false">J28*$E$6</f>
        <v>19898181.8181818</v>
      </c>
      <c r="M28" s="251" t="n">
        <v>1447408</v>
      </c>
      <c r="N28" s="246" t="n">
        <v>36502443</v>
      </c>
      <c r="O28" s="247" t="n">
        <v>15164665</v>
      </c>
      <c r="P28" s="247" t="n">
        <v>30827503</v>
      </c>
      <c r="Q28" s="249" t="n">
        <f aca="false">HYPERLINK("http://hirata.as.wakwak.ne.jp/~home/uri/pdf/2011/zairyousiire/20130611-yama.pdf",555779)</f>
        <v>555779</v>
      </c>
      <c r="R28" s="233" t="n">
        <f aca="false">K28*$E$6+R27</f>
        <v>17521172.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6</v>
      </c>
      <c r="D29" s="236" t="n">
        <v>2393673</v>
      </c>
      <c r="E29" s="237" t="n">
        <v>1438369</v>
      </c>
      <c r="F29" s="238" t="n">
        <v>955304</v>
      </c>
      <c r="G29" s="239" t="n">
        <v>2883821</v>
      </c>
      <c r="H29" s="240" t="n">
        <v>5204275</v>
      </c>
      <c r="I29" s="241" t="n">
        <v>904122</v>
      </c>
      <c r="J29" s="242" t="n">
        <f aca="false">J10*20</f>
        <v>43636363.6363636</v>
      </c>
      <c r="K29" s="250" t="n">
        <v>1829428</v>
      </c>
      <c r="L29" s="244" t="n">
        <f aca="false">J29*$E$6</f>
        <v>20945454.5454545</v>
      </c>
      <c r="M29" s="251" t="n">
        <v>1341853</v>
      </c>
      <c r="N29" s="246" t="n">
        <v>38331871</v>
      </c>
      <c r="O29" s="247" t="n">
        <v>15917081</v>
      </c>
      <c r="P29" s="247" t="n">
        <v>32169356</v>
      </c>
      <c r="Q29" s="249" t="n">
        <f aca="false">HYPERLINK("http://hirata.as.wakwak.ne.jp/~home/uri/pdf/2011/zairyousiire/20130612-yama.pdf",752416)</f>
        <v>752416</v>
      </c>
      <c r="R29" s="233" t="n">
        <f aca="false">K29*$E$6+R28</f>
        <v>18399298.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18399298.0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18399298.0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75</v>
      </c>
      <c r="D34" s="266" t="n">
        <f aca="false">SUM(D10:D33)</f>
        <v>39458417</v>
      </c>
      <c r="E34" s="267" t="n">
        <f aca="false">SUM(E10:E33)</f>
        <v>33797403</v>
      </c>
      <c r="F34" s="268" t="n">
        <f aca="false">SUM(F10:F33)</f>
        <v>5661014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38331871</v>
      </c>
      <c r="L34" s="272" t="n">
        <f aca="false">MAX(L10:L33)</f>
        <v>23040000</v>
      </c>
      <c r="M34" s="273" t="n">
        <f aca="false">SUM(M10:M33)</f>
        <v>32169356</v>
      </c>
      <c r="N34" s="274" t="n">
        <f aca="false">MAX(N10:N33)</f>
        <v>38331871</v>
      </c>
      <c r="O34" s="275" t="n">
        <f aca="false">MAX(O10:O33)</f>
        <v>15917081</v>
      </c>
      <c r="P34" s="275" t="n">
        <f aca="false">MAX(P10:P33)</f>
        <v>32169356</v>
      </c>
      <c r="Q34" s="276" t="n">
        <f aca="false">SUM(Q10:Q33)</f>
        <v>15917081</v>
      </c>
      <c r="R34" s="277" t="n">
        <f aca="false">MAX(R10:R33)</f>
        <v>18399298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78136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606447916667</v>
      </c>
      <c r="D43" s="290" t="n">
        <f aca="false">IF(Q13="","",O13/N13)</f>
        <v>0.60793395058281</v>
      </c>
      <c r="E43" s="291" t="n">
        <f aca="false">IF(Q13="","",O13/P13)</f>
        <v>0.6646691828033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8492358333333</v>
      </c>
      <c r="D44" s="290" t="n">
        <f aca="false">IF(Q14="","",O14/N14)</f>
        <v>0.55043963710291</v>
      </c>
      <c r="E44" s="291" t="n">
        <f aca="false">IF(Q14="","",O14/P14)</f>
        <v>0.6974323044072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2906444444445</v>
      </c>
      <c r="D45" s="290" t="n">
        <f aca="false">IF(Q15="","",O15/N15)</f>
        <v>0.494150583226035</v>
      </c>
      <c r="E45" s="291" t="n">
        <f aca="false">IF(Q15="","",O15/P15)</f>
        <v>0.62374894402966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546217857143</v>
      </c>
      <c r="D46" s="290" t="n">
        <f aca="false">IF(Q16="","",O16/N16)</f>
        <v>0.464368013322261</v>
      </c>
      <c r="E46" s="291" t="n">
        <f aca="false">IF(Q16="","",O16/P16)</f>
        <v>0.5779186287660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0741895833333</v>
      </c>
      <c r="D47" s="290" t="n">
        <f aca="false">IF(Q17="","",O17/N17)</f>
        <v>0.456931440571212</v>
      </c>
      <c r="E47" s="291" t="n">
        <f aca="false">IF(Q17="","",O17/P17)</f>
        <v>0.5304346629027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6277458333334</v>
      </c>
      <c r="D48" s="290" t="n">
        <f aca="false">IF(Q18="","",O18/N18)</f>
        <v>0.510639643106297</v>
      </c>
      <c r="E48" s="291" t="n">
        <f aca="false">IF(Q18="","",O18/P18)</f>
        <v>0.5956184676648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6687879166667</v>
      </c>
      <c r="D49" s="290" t="n">
        <f aca="false">IF(Q19="","",O19/N19)</f>
        <v>0.501876856364542</v>
      </c>
      <c r="E49" s="291" t="n">
        <f aca="false">IF(Q19="","",O19/P19)</f>
        <v>0.59917711939282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0713833333333</v>
      </c>
      <c r="D50" s="290" t="n">
        <f aca="false">IF(Q20="","",O20/N20)</f>
        <v>0.475591399640172</v>
      </c>
      <c r="E50" s="291" t="n">
        <f aca="false">IF(Q20="","",O20/P20)</f>
        <v>0.5772065827687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742540625</v>
      </c>
      <c r="D51" s="290" t="n">
        <f aca="false">IF(Q21="","",O21/N21)</f>
        <v>0.456385619575548</v>
      </c>
      <c r="E51" s="291" t="n">
        <f aca="false">IF(Q21="","",O21/P21)</f>
        <v>0.55452126496643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84473298076923</v>
      </c>
      <c r="D52" s="290" t="n">
        <f aca="false">IF(Q22="","",O22/N22)</f>
        <v>0.450781821046771</v>
      </c>
      <c r="E52" s="291" t="n">
        <f aca="false">IF(Q22="","",O22/P22)</f>
        <v>0.5519605206045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81184922619048</v>
      </c>
      <c r="D53" s="290" t="n">
        <f aca="false">IF(Q23="","",O23/N23)</f>
        <v>0.446199748746052</v>
      </c>
      <c r="E53" s="291" t="n">
        <f aca="false">IF(Q23="","",O23/P23)</f>
        <v>0.53861417744750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6840875</v>
      </c>
      <c r="D54" s="290" t="n">
        <f aca="false">IF(Q24="","",O24/N24)</f>
        <v>0.456424482291158</v>
      </c>
      <c r="E54" s="291" t="n">
        <f aca="false">IF(Q24="","",O24/P24)</f>
        <v>0.55055065884117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2807260416667</v>
      </c>
      <c r="D55" s="290" t="n">
        <f aca="false">IF(Q25="","",O25/N25)</f>
        <v>0.434932259469227</v>
      </c>
      <c r="E55" s="291" t="n">
        <f aca="false">IF(Q25="","",O25/P25)</f>
        <v>0.5214367544160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0073703431373</v>
      </c>
      <c r="D56" s="290" t="n">
        <f aca="false">IF(Q26="","",O26/N26)</f>
        <v>0.411359424183246</v>
      </c>
      <c r="E56" s="291" t="n">
        <f aca="false">IF(Q26="","",O26/P26)</f>
        <v>0.48823275073522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93027819444445</v>
      </c>
      <c r="D57" s="290" t="n">
        <f aca="false">IF(Q27="","",O27/N27)</f>
        <v>0.416544160269902</v>
      </c>
      <c r="E57" s="291" t="n">
        <f aca="false">IF(Q27="","",O27/P27)</f>
        <v>0.49723753445998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80541388157895</v>
      </c>
      <c r="D58" s="290" t="n">
        <f aca="false">IF(Q28="","",O28/N28)</f>
        <v>0.415442467782225</v>
      </c>
      <c r="E58" s="291" t="n">
        <f aca="false">IF(Q28="","",O28/P28)</f>
        <v>0.491919991054741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78438710416667</v>
      </c>
      <c r="D59" s="290" t="n">
        <f aca="false">IF(Q29="","",O29/N29)</f>
        <v>0.415244040657447</v>
      </c>
      <c r="E59" s="291" t="n">
        <f aca="false">IF(Q29="","",O29/P29)</f>
        <v>0.49479016614445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5244040657447</v>
      </c>
      <c r="E64" s="295" t="n">
        <f aca="false">MAX(O10:O33)/MAX(P10:P33)</f>
        <v>0.494790166144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49929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198132</v>
      </c>
      <c r="P10" s="231" t="n">
        <v>8693068</v>
      </c>
      <c r="Q10" s="232" t="n">
        <v>719813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20184</v>
      </c>
      <c r="L11" s="244" t="n">
        <f aca="false">J11*$E$6</f>
        <v>0</v>
      </c>
      <c r="M11" s="245" t="n">
        <v>6673320</v>
      </c>
      <c r="N11" s="246" t="n">
        <v>17265930</v>
      </c>
      <c r="O11" s="247" t="n">
        <v>11437419</v>
      </c>
      <c r="P11" s="247" t="n">
        <v>15366388</v>
      </c>
      <c r="Q11" s="248" t="n">
        <v>423928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00705</v>
      </c>
      <c r="O12" s="247" t="n">
        <v>17404434</v>
      </c>
      <c r="P12" s="247" t="n">
        <v>20918267</v>
      </c>
      <c r="Q12" s="248" t="n">
        <v>59670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11075</v>
      </c>
      <c r="L13" s="244" t="n">
        <f aca="false">J13*$E$6</f>
        <v>0</v>
      </c>
      <c r="M13" s="245" t="n">
        <v>6163310</v>
      </c>
      <c r="N13" s="246" t="n">
        <v>34311780</v>
      </c>
      <c r="O13" s="247" t="n">
        <v>19819473</v>
      </c>
      <c r="P13" s="247" t="n">
        <v>27081577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47165</v>
      </c>
      <c r="O14" s="247" t="n">
        <v>23157134</v>
      </c>
      <c r="P14" s="247" t="n">
        <v>34370656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30405</v>
      </c>
      <c r="L15" s="244" t="n">
        <f aca="false">J15*$E$6</f>
        <v>0</v>
      </c>
      <c r="M15" s="251" t="n">
        <v>7268060</v>
      </c>
      <c r="N15" s="246" t="n">
        <v>48777570</v>
      </c>
      <c r="O15" s="247" t="n">
        <v>25696337</v>
      </c>
      <c r="P15" s="247" t="n">
        <v>41638716</v>
      </c>
      <c r="Q15" s="249" t="n">
        <v>253920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643779</v>
      </c>
      <c r="O16" s="247" t="n">
        <v>27973037</v>
      </c>
      <c r="P16" s="247" t="n">
        <v>48607799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079831</v>
      </c>
      <c r="O17" s="247" t="n">
        <v>30457727</v>
      </c>
      <c r="P17" s="247" t="n">
        <v>53161573</v>
      </c>
      <c r="Q17" s="249" t="n">
        <v>24846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50237</v>
      </c>
      <c r="N18" s="246" t="n">
        <v>66398438</v>
      </c>
      <c r="O18" s="247" t="n">
        <v>33402053</v>
      </c>
      <c r="P18" s="247" t="n">
        <v>57811810</v>
      </c>
      <c r="Q18" s="249" t="n">
        <v>294432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55</v>
      </c>
      <c r="D19" s="236" t="n">
        <v>6924205</v>
      </c>
      <c r="E19" s="237" t="n">
        <v>5295285</v>
      </c>
      <c r="F19" s="238" t="n">
        <v>1628920</v>
      </c>
      <c r="G19" s="239" t="n">
        <v>34191306</v>
      </c>
      <c r="H19" s="240" t="n">
        <v>8466212</v>
      </c>
      <c r="I19" s="241" t="n">
        <v>2081804</v>
      </c>
      <c r="J19" s="242" t="n">
        <f aca="false">J10*10</f>
        <v>87272727.2727273</v>
      </c>
      <c r="K19" s="250" t="n">
        <v>5522277</v>
      </c>
      <c r="L19" s="244" t="n">
        <f aca="false">J19*$E$6</f>
        <v>0</v>
      </c>
      <c r="M19" s="251" t="n">
        <v>4615770</v>
      </c>
      <c r="N19" s="246" t="n">
        <v>71920715</v>
      </c>
      <c r="O19" s="247" t="n">
        <v>36820521</v>
      </c>
      <c r="P19" s="247" t="n">
        <v>62427580</v>
      </c>
      <c r="Q19" s="249" t="n">
        <v>341846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54</v>
      </c>
      <c r="D20" s="236" t="n">
        <v>8245727</v>
      </c>
      <c r="E20" s="237" t="n">
        <v>6190781</v>
      </c>
      <c r="F20" s="238" t="n">
        <v>2054946</v>
      </c>
      <c r="G20" s="239" t="n">
        <v>34501386</v>
      </c>
      <c r="H20" s="240" t="n">
        <v>10884124</v>
      </c>
      <c r="I20" s="241" t="n">
        <v>2201046</v>
      </c>
      <c r="J20" s="242" t="n">
        <f aca="false">J10*11</f>
        <v>96000000</v>
      </c>
      <c r="K20" s="250" t="n">
        <v>5349467</v>
      </c>
      <c r="L20" s="244" t="n">
        <f aca="false">J20*$E$6</f>
        <v>0</v>
      </c>
      <c r="M20" s="251" t="n">
        <v>4533664</v>
      </c>
      <c r="N20" s="246" t="n">
        <v>77270182</v>
      </c>
      <c r="O20" s="247" t="n">
        <v>39231118</v>
      </c>
      <c r="P20" s="247" t="n">
        <v>66961244</v>
      </c>
      <c r="Q20" s="249" t="n">
        <v>24105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78</v>
      </c>
      <c r="D21" s="236" t="n">
        <v>9597141</v>
      </c>
      <c r="E21" s="237" t="n">
        <v>4846466</v>
      </c>
      <c r="F21" s="238" t="n">
        <v>4750675</v>
      </c>
      <c r="G21" s="239" t="n">
        <v>30386860</v>
      </c>
      <c r="H21" s="240" t="n">
        <v>13346844</v>
      </c>
      <c r="I21" s="241" t="n">
        <v>2855112</v>
      </c>
      <c r="J21" s="242" t="n">
        <f aca="false">J10*12</f>
        <v>104727272.727273</v>
      </c>
      <c r="K21" s="250" t="n">
        <v>9085022</v>
      </c>
      <c r="L21" s="244" t="n">
        <f aca="false">J21*$E$6</f>
        <v>0</v>
      </c>
      <c r="M21" s="251" t="n">
        <v>7313222</v>
      </c>
      <c r="N21" s="246" t="n">
        <v>86355204</v>
      </c>
      <c r="O21" s="247" t="n">
        <v>41253870</v>
      </c>
      <c r="P21" s="247" t="n">
        <v>74274466</v>
      </c>
      <c r="Q21" s="249" t="n">
        <v>202275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0</v>
      </c>
      <c r="D22" s="236" t="n">
        <v>7803744</v>
      </c>
      <c r="E22" s="237" t="n">
        <v>5895754</v>
      </c>
      <c r="F22" s="238" t="n">
        <v>1907990</v>
      </c>
      <c r="G22" s="239" t="n">
        <v>25229997</v>
      </c>
      <c r="H22" s="240" t="n">
        <v>15049183</v>
      </c>
      <c r="I22" s="241" t="n">
        <v>3058922</v>
      </c>
      <c r="J22" s="242" t="n">
        <f aca="false">J10*13</f>
        <v>113454545.454545</v>
      </c>
      <c r="K22" s="250" t="n">
        <v>11078962</v>
      </c>
      <c r="L22" s="244" t="n">
        <f aca="false">J22*$E$6</f>
        <v>0</v>
      </c>
      <c r="M22" s="251" t="n">
        <v>9306954</v>
      </c>
      <c r="N22" s="246" t="n">
        <v>97434166</v>
      </c>
      <c r="O22" s="247" t="n">
        <v>45071333</v>
      </c>
      <c r="P22" s="247" t="n">
        <v>83581420</v>
      </c>
      <c r="Q22" s="249" t="n">
        <v>38174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89</v>
      </c>
      <c r="D23" s="236" t="n">
        <v>6730612</v>
      </c>
      <c r="E23" s="237" t="n">
        <v>6087494</v>
      </c>
      <c r="F23" s="238" t="n">
        <v>643118</v>
      </c>
      <c r="G23" s="239" t="n">
        <v>24558607</v>
      </c>
      <c r="H23" s="240" t="n">
        <v>15586795</v>
      </c>
      <c r="I23" s="241" t="n">
        <v>3219085</v>
      </c>
      <c r="J23" s="242" t="n">
        <f aca="false">J10*14</f>
        <v>122181818.181818</v>
      </c>
      <c r="K23" s="250" t="n">
        <v>6706525</v>
      </c>
      <c r="L23" s="244" t="n">
        <f aca="false">J23*$E$6</f>
        <v>0</v>
      </c>
      <c r="M23" s="251" t="n">
        <v>5650400</v>
      </c>
      <c r="N23" s="246" t="n">
        <v>104140691</v>
      </c>
      <c r="O23" s="247" t="n">
        <v>47968140</v>
      </c>
      <c r="P23" s="247" t="n">
        <v>89231820</v>
      </c>
      <c r="Q23" s="249" t="n">
        <v>289680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30</v>
      </c>
      <c r="D24" s="236" t="n">
        <v>7666822</v>
      </c>
      <c r="E24" s="237" t="n">
        <v>5080001</v>
      </c>
      <c r="F24" s="238" t="n">
        <v>2586821</v>
      </c>
      <c r="G24" s="239" t="n">
        <v>22471491</v>
      </c>
      <c r="H24" s="240" t="n">
        <v>18087567</v>
      </c>
      <c r="I24" s="241" t="n">
        <v>3331187</v>
      </c>
      <c r="J24" s="242" t="n">
        <f aca="false">J10*15</f>
        <v>130909090.909091</v>
      </c>
      <c r="K24" s="250" t="n">
        <v>7285586</v>
      </c>
      <c r="L24" s="244" t="n">
        <f aca="false">J24*$E$6</f>
        <v>0</v>
      </c>
      <c r="M24" s="251" t="n">
        <v>6373499</v>
      </c>
      <c r="N24" s="246" t="n">
        <v>111426277</v>
      </c>
      <c r="O24" s="247" t="n">
        <v>51335110</v>
      </c>
      <c r="P24" s="247" t="n">
        <v>95605319</v>
      </c>
      <c r="Q24" s="249" t="n">
        <v>336697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791</v>
      </c>
      <c r="D25" s="236" t="n">
        <v>7591979</v>
      </c>
      <c r="E25" s="237" t="n">
        <v>4837734</v>
      </c>
      <c r="F25" s="238" t="n">
        <v>2754245</v>
      </c>
      <c r="G25" s="239" t="n">
        <v>18962884</v>
      </c>
      <c r="H25" s="240" t="n">
        <v>19870858</v>
      </c>
      <c r="I25" s="241" t="n">
        <v>4262735</v>
      </c>
      <c r="J25" s="242" t="n">
        <f aca="false">J10*16</f>
        <v>139636363.636364</v>
      </c>
      <c r="K25" s="250" t="n">
        <v>8313312</v>
      </c>
      <c r="L25" s="244" t="n">
        <f aca="false">J25*$E$6</f>
        <v>0</v>
      </c>
      <c r="M25" s="251" t="n">
        <v>8394045</v>
      </c>
      <c r="N25" s="246" t="n">
        <v>119739589</v>
      </c>
      <c r="O25" s="247" t="n">
        <v>52852968</v>
      </c>
      <c r="P25" s="247" t="n">
        <v>103999364</v>
      </c>
      <c r="Q25" s="249" t="n">
        <v>151785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23</v>
      </c>
      <c r="D26" s="236" t="n">
        <v>5879062</v>
      </c>
      <c r="E26" s="237" t="n">
        <v>4069444</v>
      </c>
      <c r="F26" s="238" t="n">
        <v>1809618</v>
      </c>
      <c r="G26" s="239" t="n">
        <v>13933106</v>
      </c>
      <c r="H26" s="240" t="n">
        <v>21553810</v>
      </c>
      <c r="I26" s="241" t="n">
        <v>4399061</v>
      </c>
      <c r="J26" s="242" t="n">
        <f aca="false">J10*17</f>
        <v>148363636.363636</v>
      </c>
      <c r="K26" s="250" t="n">
        <v>9070594</v>
      </c>
      <c r="L26" s="244" t="n">
        <f aca="false">J26*$E$6</f>
        <v>0</v>
      </c>
      <c r="M26" s="251" t="n">
        <v>8078652</v>
      </c>
      <c r="N26" s="246" t="n">
        <v>128810183</v>
      </c>
      <c r="O26" s="247" t="n">
        <v>54865022</v>
      </c>
      <c r="P26" s="247" t="n">
        <v>112078016</v>
      </c>
      <c r="Q26" s="249" t="n">
        <v>201205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09</v>
      </c>
      <c r="D27" s="236" t="n">
        <v>6159940</v>
      </c>
      <c r="E27" s="237" t="n">
        <v>4045794</v>
      </c>
      <c r="F27" s="238" t="n">
        <v>2114146</v>
      </c>
      <c r="G27" s="239" t="n">
        <v>13583566</v>
      </c>
      <c r="H27" s="240" t="n">
        <v>23256332</v>
      </c>
      <c r="I27" s="241" t="n">
        <v>4807199</v>
      </c>
      <c r="J27" s="242" t="n">
        <f aca="false">J10*18</f>
        <v>157090909.090909</v>
      </c>
      <c r="K27" s="250" t="n">
        <v>4316374</v>
      </c>
      <c r="L27" s="244" t="n">
        <f aca="false">J27*$E$6</f>
        <v>0</v>
      </c>
      <c r="M27" s="251" t="n">
        <v>3605819</v>
      </c>
      <c r="N27" s="246" t="n">
        <v>133126557</v>
      </c>
      <c r="O27" s="247" t="n">
        <v>59181960</v>
      </c>
      <c r="P27" s="247" t="n">
        <v>115683835</v>
      </c>
      <c r="Q27" s="249" t="n">
        <v>431693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41</v>
      </c>
      <c r="D28" s="236" t="n">
        <v>8564658</v>
      </c>
      <c r="E28" s="237" t="n">
        <v>4669324</v>
      </c>
      <c r="F28" s="238" t="n">
        <v>3895334</v>
      </c>
      <c r="G28" s="239" t="n">
        <v>11857624</v>
      </c>
      <c r="H28" s="240" t="n">
        <v>26503418</v>
      </c>
      <c r="I28" s="241" t="n">
        <v>5448303</v>
      </c>
      <c r="J28" s="242" t="n">
        <f aca="false">J10*19</f>
        <v>165818181.818182</v>
      </c>
      <c r="K28" s="250" t="n">
        <v>6354589</v>
      </c>
      <c r="L28" s="244" t="n">
        <f aca="false">J28*$E$6</f>
        <v>0</v>
      </c>
      <c r="M28" s="251" t="n">
        <v>5128289</v>
      </c>
      <c r="N28" s="246" t="n">
        <v>139481146</v>
      </c>
      <c r="O28" s="247" t="n">
        <v>60741485</v>
      </c>
      <c r="P28" s="247" t="n">
        <v>120812124</v>
      </c>
      <c r="Q28" s="249" t="n">
        <v>155952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858</v>
      </c>
      <c r="D29" s="236" t="n">
        <v>6998724</v>
      </c>
      <c r="E29" s="237" t="n">
        <v>3244960</v>
      </c>
      <c r="F29" s="238" t="n">
        <v>3753764</v>
      </c>
      <c r="G29" s="239" t="n">
        <v>9496427</v>
      </c>
      <c r="H29" s="240" t="n">
        <v>28765738</v>
      </c>
      <c r="I29" s="241" t="n">
        <v>7299933</v>
      </c>
      <c r="J29" s="242" t="n">
        <f aca="false">J10*20</f>
        <v>174545454.545455</v>
      </c>
      <c r="K29" s="250" t="n">
        <v>5299193</v>
      </c>
      <c r="L29" s="244" t="n">
        <f aca="false">J29*$E$6</f>
        <v>0</v>
      </c>
      <c r="M29" s="251" t="n">
        <v>4180780</v>
      </c>
      <c r="N29" s="246" t="n">
        <v>144780339</v>
      </c>
      <c r="O29" s="247" t="n">
        <v>61674501</v>
      </c>
      <c r="P29" s="247" t="n">
        <v>124992904</v>
      </c>
      <c r="Q29" s="249" t="n">
        <v>933016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685</v>
      </c>
      <c r="D34" s="266" t="n">
        <f aca="false">SUM(D10:D33)</f>
        <v>142673091</v>
      </c>
      <c r="E34" s="267" t="n">
        <f aca="false">SUM(E10:E33)</f>
        <v>110300386</v>
      </c>
      <c r="F34" s="268" t="n">
        <f aca="false">SUM(F10:F33)</f>
        <v>32372705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144780339</v>
      </c>
      <c r="L34" s="272" t="n">
        <f aca="false">MAX(L10:L33)</f>
        <v>0</v>
      </c>
      <c r="M34" s="273" t="n">
        <f aca="false">SUM(M10:M33)</f>
        <v>124992904</v>
      </c>
      <c r="N34" s="274" t="n">
        <f aca="false">MAX(N10:N33)</f>
        <v>144780339</v>
      </c>
      <c r="O34" s="275" t="n">
        <f aca="false">MAX(O10:O33)</f>
        <v>61674501</v>
      </c>
      <c r="P34" s="275" t="n">
        <f aca="false">MAX(P10:P33)</f>
        <v>124992904</v>
      </c>
      <c r="Q34" s="276" t="n">
        <f aca="false">SUM(Q10:Q33)</f>
        <v>6167450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87047005241563</v>
      </c>
      <c r="E40" s="291" t="n">
        <f aca="false">IF(Q10="","",O10/P10)</f>
        <v>0.82803125432816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8919390625</v>
      </c>
      <c r="D41" s="290" t="n">
        <f aca="false">IF(Q11="","",O11/N11)</f>
        <v>0.662427045632642</v>
      </c>
      <c r="E41" s="291" t="n">
        <f aca="false">IF(Q11="","",O11/P11)</f>
        <v>0.74431408343977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4888038194445</v>
      </c>
      <c r="D42" s="290" t="n">
        <f aca="false">IF(Q12="","",O12/N12)</f>
        <v>0.696157728352061</v>
      </c>
      <c r="E42" s="291" t="n">
        <f aca="false">IF(Q12="","",O12/P12)</f>
        <v>0.8320208361428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288953125</v>
      </c>
      <c r="D43" s="290" t="n">
        <f aca="false">IF(Q13="","",O13/N13)</f>
        <v>0.577628820189451</v>
      </c>
      <c r="E43" s="291" t="n">
        <f aca="false">IF(Q13="","",O13/P13)</f>
        <v>0.73184338563444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2955864583333</v>
      </c>
      <c r="D44" s="290" t="n">
        <f aca="false">IF(Q14="","",O14/N14)</f>
        <v>0.562788080296662</v>
      </c>
      <c r="E44" s="291" t="n">
        <f aca="false">IF(Q14="","",O14/P14)</f>
        <v>0.67374722204894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51609375</v>
      </c>
      <c r="D45" s="290" t="n">
        <f aca="false">IF(Q15="","",O15/N15)</f>
        <v>0.526806419425978</v>
      </c>
      <c r="E45" s="291" t="n">
        <f aca="false">IF(Q15="","",O15/P15)</f>
        <v>0.6171260660391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720471577381</v>
      </c>
      <c r="D46" s="290" t="n">
        <f aca="false">IF(Q16="","",O16/N16)</f>
        <v>0.493841291909567</v>
      </c>
      <c r="E46" s="291" t="n">
        <f aca="false">IF(Q16="","",O16/P16)</f>
        <v>0.5754845431285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4841329427083</v>
      </c>
      <c r="D47" s="290" t="n">
        <f aca="false">IF(Q17="","",O17/N17)</f>
        <v>0.498654408523167</v>
      </c>
      <c r="E47" s="291" t="n">
        <f aca="false">IF(Q17="","",O17/P17)</f>
        <v>0.5729274978375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5350483796296</v>
      </c>
      <c r="D48" s="290" t="n">
        <f aca="false">IF(Q18="","",O18/N18)</f>
        <v>0.503054800777091</v>
      </c>
      <c r="E48" s="291" t="n">
        <f aca="false">IF(Q18="","",O18/P18)</f>
        <v>0.5777721368696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4091526041667</v>
      </c>
      <c r="D49" s="290" t="n">
        <f aca="false">IF(Q19="","",O19/N19)</f>
        <v>0.511959885270885</v>
      </c>
      <c r="E49" s="291" t="n">
        <f aca="false">IF(Q19="","",O19/P19)</f>
        <v>0.58981176268565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4897729166667</v>
      </c>
      <c r="D50" s="290" t="n">
        <f aca="false">IF(Q20="","",O20/N20)</f>
        <v>0.507713544663322</v>
      </c>
      <c r="E50" s="291" t="n">
        <f aca="false">IF(Q20="","",O20/P20)</f>
        <v>0.58587797442950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4572260416667</v>
      </c>
      <c r="D51" s="290" t="n">
        <f aca="false">IF(Q21="","",O21/N21)</f>
        <v>0.477723033344927</v>
      </c>
      <c r="E51" s="291" t="n">
        <f aca="false">IF(Q21="","",O21/P21)</f>
        <v>0.5554246596670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58794732371795</v>
      </c>
      <c r="D52" s="290" t="n">
        <f aca="false">IF(Q22="","",O22/N22)</f>
        <v>0.462582427194994</v>
      </c>
      <c r="E52" s="291" t="n">
        <f aca="false">IF(Q22="","",O22/P22)</f>
        <v>0.53925062531840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52341965029762</v>
      </c>
      <c r="D53" s="290" t="n">
        <f aca="false">IF(Q23="","",O23/N23)</f>
        <v>0.460609004409237</v>
      </c>
      <c r="E53" s="291" t="n">
        <f aca="false">IF(Q23="","",O23/P23)</f>
        <v>0.53756765243609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1172949305556</v>
      </c>
      <c r="D54" s="290" t="n">
        <f aca="false">IF(Q24="","",O24/N24)</f>
        <v>0.460709191602982</v>
      </c>
      <c r="E54" s="291" t="n">
        <f aca="false">IF(Q24="","",O24/P24)</f>
        <v>0.536948263307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510077473958</v>
      </c>
      <c r="D55" s="290" t="n">
        <f aca="false">IF(Q25="","",O25/N25)</f>
        <v>0.441399276892457</v>
      </c>
      <c r="E55" s="291" t="n">
        <f aca="false">IF(Q25="","",O25/P25)</f>
        <v>0.50820472325196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8205890318628</v>
      </c>
      <c r="D56" s="290" t="n">
        <f aca="false">IF(Q26="","",O26/N26)</f>
        <v>0.425936992885104</v>
      </c>
      <c r="E56" s="291" t="n">
        <f aca="false">IF(Q26="","",O26/P26)</f>
        <v>0.48952527853455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7449147569445</v>
      </c>
      <c r="D57" s="290" t="n">
        <f aca="false">IF(Q27="","",O27/N27)</f>
        <v>0.444554124538803</v>
      </c>
      <c r="E57" s="291" t="n">
        <f aca="false">IF(Q27="","",O27/P27)</f>
        <v>0.51158366248836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1169191885965</v>
      </c>
      <c r="D58" s="290" t="n">
        <f aca="false">IF(Q28="","",O28/N28)</f>
        <v>0.435481688686441</v>
      </c>
      <c r="E58" s="291" t="n">
        <f aca="false">IF(Q28="","",O28/P28)</f>
        <v>0.502776401812123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294706921875</v>
      </c>
      <c r="D59" s="290" t="n">
        <f aca="false">IF(Q29="","",O29/N29)</f>
        <v>0.425986714950294</v>
      </c>
      <c r="E59" s="291" t="n">
        <f aca="false">IF(Q29="","",O29/P29)</f>
        <v>0.493424018694693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5986714950294</v>
      </c>
      <c r="E64" s="295" t="n">
        <f aca="false">MAX(O10:O33)/MAX(P10:P33)</f>
        <v>0.4934240186946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14901.756097561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6445.1219512195</v>
      </c>
      <c r="E11" s="347" t="n">
        <v>1567125</v>
      </c>
      <c r="F11" s="348" t="n">
        <v>3922611</v>
      </c>
      <c r="G11" s="349" t="n">
        <v>4790377</v>
      </c>
      <c r="H11" s="350" t="n">
        <f aca="false">$I11/$G$39</f>
        <v>234007.117647059</v>
      </c>
      <c r="I11" s="347" t="n">
        <v>3978121</v>
      </c>
      <c r="J11" s="348" t="n">
        <v>7398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92198.682926829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52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1964.390243902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06619</v>
      </c>
      <c r="K13" s="351" t="n">
        <v>2477088</v>
      </c>
      <c r="L13" s="350" t="n">
        <f aca="false">$M13/$H$39</f>
        <v>160290.72</v>
      </c>
      <c r="M13" s="347" t="n">
        <v>2003634</v>
      </c>
      <c r="N13" s="352" t="n">
        <v>7157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90362.195121951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39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1078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37674</v>
      </c>
      <c r="D15" s="346" t="n">
        <f aca="false">$E15/$E$39</f>
        <v>151559.073170732</v>
      </c>
      <c r="E15" s="347" t="n">
        <v>3106961</v>
      </c>
      <c r="F15" s="348" t="n">
        <v>155273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13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297401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8237.853658537</v>
      </c>
      <c r="E16" s="347" t="n">
        <v>3448876</v>
      </c>
      <c r="F16" s="348" t="n">
        <v>189762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679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52538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7892.9756097561</v>
      </c>
      <c r="E17" s="347" t="n">
        <v>981806</v>
      </c>
      <c r="F17" s="348" t="n">
        <v>199580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57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4627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22313.707317073</v>
      </c>
      <c r="E18" s="347" t="n">
        <v>2507431</v>
      </c>
      <c r="F18" s="348" t="n">
        <v>22465453</v>
      </c>
      <c r="G18" s="349" t="n">
        <v>1599986</v>
      </c>
      <c r="H18" s="350" t="n">
        <f aca="false">$I18/$G$39</f>
        <v>76200.4117647059</v>
      </c>
      <c r="I18" s="347" t="n">
        <v>1295407</v>
      </c>
      <c r="J18" s="348" t="n">
        <v>19752680</v>
      </c>
      <c r="K18" s="351" t="n">
        <v>1070317</v>
      </c>
      <c r="L18" s="350" t="n">
        <f aca="false">$M18/$H$39</f>
        <v>67791.92</v>
      </c>
      <c r="M18" s="347" t="n">
        <v>847399</v>
      </c>
      <c r="N18" s="352" t="n">
        <v>15593677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39796</v>
      </c>
      <c r="D19" s="346" t="n">
        <f aca="false">$E19/$E$39</f>
        <v>102335.804878049</v>
      </c>
      <c r="E19" s="347" t="n">
        <v>2097884</v>
      </c>
      <c r="F19" s="348" t="n">
        <v>24563337</v>
      </c>
      <c r="G19" s="349" t="n">
        <v>1750581</v>
      </c>
      <c r="H19" s="350" t="n">
        <f aca="false">$I19/$G$39</f>
        <v>90689.5882352941</v>
      </c>
      <c r="I19" s="347" t="n">
        <v>1541723</v>
      </c>
      <c r="J19" s="348" t="n">
        <v>21294403</v>
      </c>
      <c r="K19" s="351" t="n">
        <v>1593560</v>
      </c>
      <c r="L19" s="350" t="n">
        <f aca="false">$M19/$H$39</f>
        <v>78093.04</v>
      </c>
      <c r="M19" s="347" t="n">
        <v>976163</v>
      </c>
      <c r="N19" s="352" t="n">
        <v>1656984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634920</v>
      </c>
      <c r="D20" s="346" t="n">
        <f aca="false">$E20/$E$39</f>
        <v>100053.219512195</v>
      </c>
      <c r="E20" s="347" t="n">
        <v>2051091</v>
      </c>
      <c r="F20" s="348" t="n">
        <v>26614428</v>
      </c>
      <c r="G20" s="349" t="n">
        <v>1267305</v>
      </c>
      <c r="H20" s="350" t="n">
        <f aca="false">$I20/$G$39</f>
        <v>61361.8823529412</v>
      </c>
      <c r="I20" s="347" t="n">
        <v>1043152</v>
      </c>
      <c r="J20" s="348" t="n">
        <v>22337555</v>
      </c>
      <c r="K20" s="351" t="n">
        <v>2074851</v>
      </c>
      <c r="L20" s="350" t="n">
        <f aca="false">$M20/$H$39</f>
        <v>115153.68</v>
      </c>
      <c r="M20" s="347" t="n">
        <v>1439421</v>
      </c>
      <c r="N20" s="352" t="n">
        <v>1800926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4067014</v>
      </c>
      <c r="D21" s="346" t="n">
        <f aca="false">$E21/$E$39</f>
        <v>124146.87804878</v>
      </c>
      <c r="E21" s="347" t="n">
        <v>2545011</v>
      </c>
      <c r="F21" s="348" t="n">
        <v>29159439</v>
      </c>
      <c r="G21" s="349" t="n">
        <v>3625265</v>
      </c>
      <c r="H21" s="350" t="n">
        <f aca="false">$I21/$G$39</f>
        <v>189645.470588235</v>
      </c>
      <c r="I21" s="347" t="n">
        <v>3223973</v>
      </c>
      <c r="J21" s="348" t="n">
        <v>25561528</v>
      </c>
      <c r="K21" s="351" t="n">
        <v>1900915</v>
      </c>
      <c r="L21" s="350" t="n">
        <f aca="false">$M21/$H$39</f>
        <v>123539.04</v>
      </c>
      <c r="M21" s="347" t="n">
        <v>1544238</v>
      </c>
      <c r="N21" s="352" t="n">
        <v>19553499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3473413</v>
      </c>
      <c r="D22" s="346" t="n">
        <f aca="false">$E22/$E$39</f>
        <v>121038.341463415</v>
      </c>
      <c r="E22" s="347" t="n">
        <v>2481286</v>
      </c>
      <c r="F22" s="348" t="n">
        <v>31640725</v>
      </c>
      <c r="G22" s="349" t="n">
        <v>6849507</v>
      </c>
      <c r="H22" s="350" t="n">
        <f aca="false">$I22/$G$39</f>
        <v>346524.117647059</v>
      </c>
      <c r="I22" s="347" t="n">
        <v>5890910</v>
      </c>
      <c r="J22" s="348" t="n">
        <v>31452438</v>
      </c>
      <c r="K22" s="351" t="n">
        <v>1328832</v>
      </c>
      <c r="L22" s="350" t="n">
        <f aca="false">$M22/$H$39</f>
        <v>74780.64</v>
      </c>
      <c r="M22" s="347" t="n">
        <v>934758</v>
      </c>
      <c r="N22" s="352" t="n">
        <v>20488257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479942</v>
      </c>
      <c r="D23" s="346" t="n">
        <f aca="false">$E23/$E$39</f>
        <v>66224.0487804878</v>
      </c>
      <c r="E23" s="347" t="n">
        <v>1357593</v>
      </c>
      <c r="F23" s="348" t="n">
        <v>32998318</v>
      </c>
      <c r="G23" s="349" t="n">
        <v>2697796</v>
      </c>
      <c r="H23" s="350" t="n">
        <f aca="false">$I23/$G$39</f>
        <v>146064.764705882</v>
      </c>
      <c r="I23" s="347" t="n">
        <v>2483101</v>
      </c>
      <c r="J23" s="348" t="n">
        <v>33935539</v>
      </c>
      <c r="K23" s="351" t="n">
        <v>1829315</v>
      </c>
      <c r="L23" s="350" t="n">
        <f aca="false">$M23/$H$39</f>
        <v>144776.48</v>
      </c>
      <c r="M23" s="347" t="n">
        <v>1809706</v>
      </c>
      <c r="N23" s="352" t="n">
        <v>22297963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697120</v>
      </c>
      <c r="D24" s="346" t="n">
        <f aca="false">$E24/$E$39</f>
        <v>120851.707317073</v>
      </c>
      <c r="E24" s="347" t="n">
        <v>2477460</v>
      </c>
      <c r="F24" s="348" t="n">
        <v>35475778</v>
      </c>
      <c r="G24" s="349" t="n">
        <v>3539475</v>
      </c>
      <c r="H24" s="350" t="n">
        <f aca="false">$I24/$G$39</f>
        <v>173306.705882353</v>
      </c>
      <c r="I24" s="347" t="n">
        <v>2946214</v>
      </c>
      <c r="J24" s="348" t="n">
        <v>36881753</v>
      </c>
      <c r="K24" s="351" t="n">
        <v>1125871</v>
      </c>
      <c r="L24" s="350" t="n">
        <f aca="false">$M24/$H$39</f>
        <v>75986</v>
      </c>
      <c r="M24" s="347" t="n">
        <v>949825</v>
      </c>
      <c r="N24" s="352" t="n">
        <v>23247788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3432885</v>
      </c>
      <c r="D25" s="346" t="n">
        <f aca="false">$E25/$E$39</f>
        <v>197022.829268293</v>
      </c>
      <c r="E25" s="347" t="n">
        <v>4038968</v>
      </c>
      <c r="F25" s="348" t="n">
        <v>39514746</v>
      </c>
      <c r="G25" s="349" t="n">
        <v>2496638</v>
      </c>
      <c r="H25" s="350" t="n">
        <f aca="false">$I25/$G$39</f>
        <v>128743.529411765</v>
      </c>
      <c r="I25" s="347" t="n">
        <v>2188640</v>
      </c>
      <c r="J25" s="348" t="n">
        <v>39070393</v>
      </c>
      <c r="K25" s="351" t="n">
        <v>2426843</v>
      </c>
      <c r="L25" s="350" t="n">
        <f aca="false">$M25/$H$39</f>
        <v>173314.96</v>
      </c>
      <c r="M25" s="347" t="n">
        <v>2166437</v>
      </c>
      <c r="N25" s="151" t="n">
        <v>2541422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218811</v>
      </c>
      <c r="D26" s="346" t="n">
        <f aca="false">$E26/$E$39</f>
        <v>123122.146341463</v>
      </c>
      <c r="E26" s="347" t="n">
        <v>2524004</v>
      </c>
      <c r="F26" s="348" t="n">
        <v>42038750</v>
      </c>
      <c r="G26" s="349" t="n">
        <v>2721592</v>
      </c>
      <c r="H26" s="350" t="n">
        <f aca="false">$I26/$G$39</f>
        <v>148722.588235294</v>
      </c>
      <c r="I26" s="347" t="n">
        <v>2528284</v>
      </c>
      <c r="J26" s="348" t="n">
        <v>41598677</v>
      </c>
      <c r="K26" s="351" t="n">
        <v>3286553</v>
      </c>
      <c r="L26" s="350" t="n">
        <f aca="false">$M26/$H$39</f>
        <v>242109.12</v>
      </c>
      <c r="M26" s="347" t="n">
        <v>3026364</v>
      </c>
      <c r="N26" s="151" t="n">
        <v>2844058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1865647</v>
      </c>
      <c r="D27" s="346" t="n">
        <f aca="false">$E27/$E$39</f>
        <v>76664.8292682927</v>
      </c>
      <c r="E27" s="347" t="n">
        <v>1571629</v>
      </c>
      <c r="F27" s="348" t="n">
        <v>43610379</v>
      </c>
      <c r="G27" s="349" t="n">
        <v>1206582</v>
      </c>
      <c r="H27" s="350" t="n">
        <f aca="false">$I27/$G$39</f>
        <v>64393.1764705882</v>
      </c>
      <c r="I27" s="347" t="n">
        <v>1094684</v>
      </c>
      <c r="J27" s="348" t="n">
        <v>42693361</v>
      </c>
      <c r="K27" s="351" t="n">
        <v>1316177</v>
      </c>
      <c r="L27" s="350" t="n">
        <f aca="false">$M27/$H$39</f>
        <v>75160.48</v>
      </c>
      <c r="M27" s="347" t="n">
        <v>939506</v>
      </c>
      <c r="N27" s="151" t="n">
        <v>293800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3408503</v>
      </c>
      <c r="D28" s="346" t="n">
        <f aca="false">$E28/$E$39</f>
        <v>108046.682926829</v>
      </c>
      <c r="E28" s="347" t="n">
        <v>2214957</v>
      </c>
      <c r="F28" s="348" t="n">
        <v>45825336</v>
      </c>
      <c r="G28" s="349" t="n">
        <v>1618097</v>
      </c>
      <c r="H28" s="350" t="n">
        <f aca="false">$I28/$G$39</f>
        <v>86230.8235294118</v>
      </c>
      <c r="I28" s="347" t="n">
        <v>1465924</v>
      </c>
      <c r="J28" s="348" t="n">
        <v>44159285</v>
      </c>
      <c r="K28" s="351" t="n">
        <v>1430805</v>
      </c>
      <c r="L28" s="350" t="n">
        <f aca="false">$M28/$H$39</f>
        <v>115792.64</v>
      </c>
      <c r="M28" s="347" t="n">
        <v>1447408</v>
      </c>
      <c r="N28" s="151" t="n">
        <v>30827503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2581989</v>
      </c>
      <c r="D29" s="346" t="n">
        <f aca="false">$E29/$E$39</f>
        <v>97791.3658536585</v>
      </c>
      <c r="E29" s="347" t="n">
        <v>2004723</v>
      </c>
      <c r="F29" s="348" t="n">
        <v>47830059</v>
      </c>
      <c r="G29" s="349" t="n">
        <v>1005101</v>
      </c>
      <c r="H29" s="350" t="n">
        <f aca="false">$I29/$G$39</f>
        <v>49070.8235294118</v>
      </c>
      <c r="I29" s="347" t="n">
        <v>834204</v>
      </c>
      <c r="J29" s="348" t="n">
        <v>44993489</v>
      </c>
      <c r="K29" s="351" t="n">
        <v>1829428</v>
      </c>
      <c r="L29" s="350" t="n">
        <f aca="false">$M29/$H$39</f>
        <v>107348.24</v>
      </c>
      <c r="M29" s="347" t="n">
        <v>1341853</v>
      </c>
      <c r="N29" s="151" t="n">
        <v>3216935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993288</v>
      </c>
      <c r="D34" s="360" t="n">
        <f aca="false">SUM(D10:D33)</f>
        <v>2333173.6097561</v>
      </c>
      <c r="E34" s="361" t="n">
        <f aca="false">SUM(E10:E33)</f>
        <v>47830059</v>
      </c>
      <c r="F34" s="362"/>
      <c r="G34" s="363" t="n">
        <f aca="false">SUM(G10:G33)</f>
        <v>52507577</v>
      </c>
      <c r="H34" s="360" t="n">
        <f aca="false">SUM(H10:H33)</f>
        <v>2646675.82352941</v>
      </c>
      <c r="I34" s="361" t="n">
        <f aca="false">SUM(I10:I33)</f>
        <v>44993489</v>
      </c>
      <c r="J34" s="364"/>
      <c r="K34" s="365" t="n">
        <f aca="false">SUM(K10:K33)</f>
        <v>38331871</v>
      </c>
      <c r="L34" s="366" t="n">
        <f aca="false">SUM(L10:L33)</f>
        <v>2573548.48</v>
      </c>
      <c r="M34" s="361" t="n">
        <f aca="false">SUM(M10:M33)</f>
        <v>3216935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49664.4</v>
      </c>
      <c r="D35" s="369" t="n">
        <f aca="false">$E35/E39</f>
        <v>116658.680487805</v>
      </c>
      <c r="E35" s="370" t="n">
        <f aca="false">$E34/日別売上!$N$1</f>
        <v>2391502.95</v>
      </c>
      <c r="F35" s="362"/>
      <c r="G35" s="371" t="n">
        <f aca="false">$G34/日別売上!$N$1</f>
        <v>2625378.85</v>
      </c>
      <c r="H35" s="360" t="n">
        <f aca="false">$I35/G39</f>
        <v>132333.791176471</v>
      </c>
      <c r="I35" s="370" t="n">
        <f aca="false">$I34/日別売上!$N$1</f>
        <v>2249674.45</v>
      </c>
      <c r="J35" s="364"/>
      <c r="K35" s="372" t="n">
        <f aca="false">$K34/日別売上!$N$1</f>
        <v>1916593.55</v>
      </c>
      <c r="L35" s="366" t="n">
        <f aca="false">$M35/H39</f>
        <v>128677.424</v>
      </c>
      <c r="M35" s="370" t="n">
        <f aca="false">$M34/日別売上!$N$1</f>
        <v>1608467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174018</v>
      </c>
      <c r="K15" s="457"/>
      <c r="L15" s="460" t="n">
        <v>31069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582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74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529-osaka.pdf",357852)</f>
        <v>357852</v>
      </c>
      <c r="D19" s="450" t="n">
        <v>3598</v>
      </c>
      <c r="E19" s="451" t="n">
        <v>15002</v>
      </c>
      <c r="F19" s="452" t="n">
        <v>19800</v>
      </c>
      <c r="G19" s="453" t="n">
        <f aca="false">HYPERLINK("http://hirata.as.wakwak.ne.jp/~home/uri/pdf/2011/naiseizaiko/20130529-osaka.pdf",54340)</f>
        <v>54340</v>
      </c>
      <c r="H19" s="454" t="n">
        <v>362940</v>
      </c>
      <c r="I19" s="455" t="n">
        <v>135658</v>
      </c>
      <c r="J19" s="459" t="n">
        <v>1941198</v>
      </c>
      <c r="K19" s="457"/>
      <c r="L19" s="460" t="n">
        <v>2097884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530-osaka.pdf",494589)</f>
        <v>494589</v>
      </c>
      <c r="D20" s="450" t="n">
        <v>0</v>
      </c>
      <c r="E20" s="451" t="n">
        <v>18800</v>
      </c>
      <c r="F20" s="452" t="n">
        <v>70440</v>
      </c>
      <c r="G20" s="453" t="n">
        <v>0</v>
      </c>
      <c r="H20" s="454" t="n">
        <v>4300</v>
      </c>
      <c r="I20" s="455" t="n">
        <v>596859</v>
      </c>
      <c r="J20" s="459" t="n">
        <v>2033761</v>
      </c>
      <c r="K20" s="457"/>
      <c r="L20" s="460" t="n">
        <v>205109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531-osaka.pdf",1797979)</f>
        <v>1797979</v>
      </c>
      <c r="D21" s="450" t="n">
        <v>0</v>
      </c>
      <c r="E21" s="451" t="n">
        <v>225</v>
      </c>
      <c r="F21" s="452" t="n">
        <v>77600</v>
      </c>
      <c r="G21" s="453" t="n">
        <f aca="false">HYPERLINK("http://hirata.as.wakwak.ne.jp/~home/uri/pdf/2011/naiseizaiko/20130531-osaka.pdf",353801)</f>
        <v>353801</v>
      </c>
      <c r="H21" s="454" t="n">
        <v>1220</v>
      </c>
      <c r="I21" s="455" t="n">
        <v>160274</v>
      </c>
      <c r="J21" s="459" t="n">
        <v>3905520</v>
      </c>
      <c r="K21" s="457"/>
      <c r="L21" s="460" t="n">
        <v>25450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 t="n">
        <f aca="false">HYPERLINK("http://hirata.as.wakwak.ne.jp/~home/uri/pdf/2011/zaikouri/20130603-osaka.pdf",802219)</f>
        <v>802219</v>
      </c>
      <c r="D22" s="450" t="n">
        <v>165709</v>
      </c>
      <c r="E22" s="451" t="n">
        <v>454</v>
      </c>
      <c r="F22" s="452" t="n">
        <v>26550</v>
      </c>
      <c r="G22" s="453" t="n">
        <f aca="false">HYPERLINK("http://hirata.as.wakwak.ne.jp/~home/uri/pdf/2011/naiseizaiko/20130603-osaka.pdf",2805)</f>
        <v>2805</v>
      </c>
      <c r="H22" s="454" t="n">
        <v>31340</v>
      </c>
      <c r="I22" s="455" t="n">
        <v>566006</v>
      </c>
      <c r="J22" s="459" t="n">
        <v>2876067</v>
      </c>
      <c r="K22" s="457"/>
      <c r="L22" s="460" t="n">
        <v>248128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604-osaka.pdf",1320536)</f>
        <v>1320536</v>
      </c>
      <c r="D23" s="450" t="n">
        <v>0</v>
      </c>
      <c r="E23" s="451" t="n">
        <v>32458</v>
      </c>
      <c r="F23" s="452" t="n">
        <v>34655</v>
      </c>
      <c r="G23" s="453" t="n">
        <f aca="false">HYPERLINK("http://hirata.as.wakwak.ne.jp/~home/uri/pdf/2011/naiseizaiko/20130604-osaka.pdf",265300)</f>
        <v>265300</v>
      </c>
      <c r="H23" s="454" t="n">
        <v>0</v>
      </c>
      <c r="I23" s="455" t="n">
        <v>63200</v>
      </c>
      <c r="J23" s="459" t="n">
        <v>2416742</v>
      </c>
      <c r="K23" s="457"/>
      <c r="L23" s="460" t="n">
        <v>135759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605-osaka.pdf",499279)</f>
        <v>499279</v>
      </c>
      <c r="D24" s="450" t="n">
        <v>6100</v>
      </c>
      <c r="E24" s="451" t="n">
        <v>0</v>
      </c>
      <c r="F24" s="452" t="n">
        <v>26455</v>
      </c>
      <c r="G24" s="453" t="n">
        <f aca="false">HYPERLINK("http://hirata.as.wakwak.ne.jp/~home/uri/pdf/2011/naiseizaiko/20130605-osaka.pdf",312174)</f>
        <v>312174</v>
      </c>
      <c r="H24" s="454" t="n">
        <v>1880</v>
      </c>
      <c r="I24" s="455" t="n">
        <v>76880</v>
      </c>
      <c r="J24" s="459" t="n">
        <v>2618360</v>
      </c>
      <c r="K24" s="457"/>
      <c r="L24" s="460" t="n">
        <v>247746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606-osaka.pdf",488059)</f>
        <v>488059</v>
      </c>
      <c r="D25" s="450" t="n">
        <v>0</v>
      </c>
      <c r="E25" s="451" t="n">
        <v>0</v>
      </c>
      <c r="F25" s="452" t="n">
        <v>8535</v>
      </c>
      <c r="G25" s="453" t="n">
        <f aca="false">HYPERLINK("http://hirata.as.wakwak.ne.jp/~home/uri/pdf/2011/naiseizaiko/20130606-osaka.pdf",1102677)</f>
        <v>1102677</v>
      </c>
      <c r="H25" s="454" t="n">
        <v>32300</v>
      </c>
      <c r="I25" s="455" t="n">
        <v>15744</v>
      </c>
      <c r="J25" s="459" t="n">
        <v>3384841</v>
      </c>
      <c r="K25" s="457"/>
      <c r="L25" s="460" t="n">
        <v>403896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607-osaka.pdf",1049441)</f>
        <v>1049441</v>
      </c>
      <c r="D26" s="450" t="n">
        <v>39662</v>
      </c>
      <c r="E26" s="451" t="n">
        <v>31120</v>
      </c>
      <c r="F26" s="452" t="n">
        <v>0</v>
      </c>
      <c r="G26" s="453" t="n">
        <f aca="false">HYPERLINK("http://hirata.as.wakwak.ne.jp/~home/uri/pdf/2011/naiseizaiko/20130607-osaka.pdf",425416)</f>
        <v>425416</v>
      </c>
      <c r="H26" s="454" t="n">
        <v>0</v>
      </c>
      <c r="I26" s="455" t="n">
        <v>62364</v>
      </c>
      <c r="J26" s="459" t="n">
        <v>3156447</v>
      </c>
      <c r="K26" s="457"/>
      <c r="L26" s="460" t="n">
        <v>252400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 t="n">
        <f aca="false">HYPERLINK("http://hirata.as.wakwak.ne.jp/~home/uri/pdf/2011/zaikouri/20130610-osaka.pdf",492159)</f>
        <v>492159</v>
      </c>
      <c r="D27" s="450" t="n">
        <v>37950</v>
      </c>
      <c r="E27" s="451" t="n">
        <v>20832</v>
      </c>
      <c r="F27" s="452" t="n">
        <v>0</v>
      </c>
      <c r="G27" s="453" t="n">
        <f aca="false">HYPERLINK("http://hirata.as.wakwak.ne.jp/~home/uri/pdf/2011/naiseizaiko/20130610-osaka.pdf",256923)</f>
        <v>256923</v>
      </c>
      <c r="H27" s="454" t="n">
        <v>0</v>
      </c>
      <c r="I27" s="455" t="n">
        <v>46150</v>
      </c>
      <c r="J27" s="459" t="n">
        <v>1819497</v>
      </c>
      <c r="K27" s="457"/>
      <c r="L27" s="460" t="n">
        <v>1571629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.as.wakwak.ne.jp/~home/uri/pdf/2011/zaikouri/20130611-osaka.pdf",1278346)</f>
        <v>1278346</v>
      </c>
      <c r="D28" s="450" t="n">
        <v>4450</v>
      </c>
      <c r="E28" s="451" t="n">
        <v>0</v>
      </c>
      <c r="F28" s="452" t="n">
        <v>0</v>
      </c>
      <c r="G28" s="453" t="n">
        <f aca="false">HYPERLINK("http://hirata.as.wakwak.ne.jp/~home/uri/pdf/2011/naiseizaiko/20130611-osaka.pdf",89250)</f>
        <v>89250</v>
      </c>
      <c r="H28" s="454" t="n">
        <v>0</v>
      </c>
      <c r="I28" s="455" t="n">
        <v>102816</v>
      </c>
      <c r="J28" s="459" t="n">
        <v>3305687</v>
      </c>
      <c r="K28" s="457"/>
      <c r="L28" s="460" t="n">
        <v>2214957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30612-osaka.pdf",605902)</f>
        <v>605902</v>
      </c>
      <c r="D29" s="450" t="n">
        <v>0</v>
      </c>
      <c r="E29" s="451" t="n">
        <v>5612</v>
      </c>
      <c r="F29" s="452" t="n">
        <v>0</v>
      </c>
      <c r="G29" s="453" t="n">
        <f aca="false">HYPERLINK("http://hirata.as.wakwak.ne.jp/~home/uri/pdf/2011/naiseizaiko/20130612-osaka.pdf",34248)</f>
        <v>34248</v>
      </c>
      <c r="H29" s="454" t="n">
        <v>0</v>
      </c>
      <c r="I29" s="455" t="n">
        <v>108473</v>
      </c>
      <c r="J29" s="459" t="n">
        <v>2473516</v>
      </c>
      <c r="K29" s="457"/>
      <c r="L29" s="460" t="n">
        <v>2004723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645117</v>
      </c>
      <c r="D34" s="473" t="n">
        <f aca="false">SUM(D10:D33)</f>
        <v>393806</v>
      </c>
      <c r="E34" s="474" t="n">
        <f aca="false">SUM(E10:E33)</f>
        <v>241273</v>
      </c>
      <c r="F34" s="475" t="n">
        <f aca="false">SUM(F10:F33)</f>
        <v>1862100</v>
      </c>
      <c r="G34" s="476" t="n">
        <f aca="false">SUM(G10:G33)</f>
        <v>5979067</v>
      </c>
      <c r="H34" s="477" t="n">
        <f aca="false">SUM(H10:H33)</f>
        <v>522197</v>
      </c>
      <c r="I34" s="478" t="n">
        <f aca="false">SUM(I10:I33)</f>
        <v>5646183</v>
      </c>
      <c r="J34" s="479" t="n">
        <f aca="false">SUM(J10:J33)</f>
        <v>54824908</v>
      </c>
      <c r="K34" s="480" t="n">
        <f aca="false">MAX(K10:K33)</f>
        <v>0</v>
      </c>
      <c r="L34" s="481" t="n">
        <f aca="false">SUM(L10:L33)</f>
        <v>4783005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9142296</v>
      </c>
      <c r="D35" s="483"/>
      <c r="E35" s="483"/>
      <c r="F35" s="483"/>
      <c r="G35" s="483" t="n">
        <f aca="false">SUM(G34:I34)</f>
        <v>1214744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67951</v>
      </c>
      <c r="K40" s="457"/>
      <c r="L40" s="458" t="n">
        <v>3978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29264)</f>
        <v>22926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2954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529-tiba.pdf",168798)</f>
        <v>168798</v>
      </c>
      <c r="D48" s="450" t="n">
        <v>0</v>
      </c>
      <c r="E48" s="451" t="n">
        <v>132300</v>
      </c>
      <c r="F48" s="452" t="n">
        <v>9710</v>
      </c>
      <c r="G48" s="453" t="n">
        <f aca="false">HYPERLINK("http://hirata.as.wakwak.ne.jp/~home/uri/pdf/2011/naiseizaiko/20130529-tiba.pdf",101950)</f>
        <v>101950</v>
      </c>
      <c r="H48" s="454" t="n">
        <v>0</v>
      </c>
      <c r="I48" s="455" t="n">
        <v>111000</v>
      </c>
      <c r="J48" s="459" t="n">
        <v>1639581</v>
      </c>
      <c r="K48" s="457"/>
      <c r="L48" s="460" t="n">
        <v>154172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530-tiba.pdf",73628)</f>
        <v>73628</v>
      </c>
      <c r="D49" s="450" t="n">
        <v>0</v>
      </c>
      <c r="E49" s="451" t="n">
        <v>164775</v>
      </c>
      <c r="F49" s="452" t="n">
        <v>1450</v>
      </c>
      <c r="G49" s="453" t="n">
        <f aca="false">HYPERLINK("http://hirata.as.wakwak.ne.jp/~home/uri/pdf/2011/naiseizaiko/20130530-tiba.pdf",15700)</f>
        <v>15700</v>
      </c>
      <c r="H49" s="454" t="n">
        <v>0</v>
      </c>
      <c r="I49" s="455" t="n">
        <v>11950</v>
      </c>
      <c r="J49" s="459" t="n">
        <v>1255355</v>
      </c>
      <c r="K49" s="457"/>
      <c r="L49" s="460" t="n">
        <v>1043152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531-tiba.pdf",340061)</f>
        <v>340061</v>
      </c>
      <c r="D50" s="450" t="n">
        <v>0</v>
      </c>
      <c r="E50" s="451" t="n">
        <v>117931</v>
      </c>
      <c r="F50" s="452" t="n">
        <v>14150</v>
      </c>
      <c r="G50" s="453" t="n">
        <f aca="false">HYPERLINK("http://hirata.as.wakwak.ne.jp/~home/uri/pdf/2011/naiseizaiko/20130531-tiba.pdf",70850)</f>
        <v>70850</v>
      </c>
      <c r="H50" s="454" t="n">
        <v>0</v>
      </c>
      <c r="I50" s="455" t="n">
        <v>288058</v>
      </c>
      <c r="J50" s="459" t="n">
        <v>3337207</v>
      </c>
      <c r="K50" s="457"/>
      <c r="L50" s="460" t="n">
        <v>322397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 t="n">
        <f aca="false">HYPERLINK("http://hirata.as.wakwak.ne.jp/~home/uri/pdf/2011/zaikouri/20130603-tiba.pdf",501757)</f>
        <v>501757</v>
      </c>
      <c r="D51" s="450" t="n">
        <v>51750</v>
      </c>
      <c r="E51" s="451" t="n">
        <v>439200</v>
      </c>
      <c r="F51" s="452" t="n">
        <v>16690</v>
      </c>
      <c r="G51" s="453" t="n">
        <f aca="false">HYPERLINK("http://hirata.as.wakwak.ne.jp/~home/uri/pdf/2011/naiseizaiko/20130603-tiba.pdf",50800)</f>
        <v>50800</v>
      </c>
      <c r="H51" s="454" t="n">
        <v>0</v>
      </c>
      <c r="I51" s="455" t="n">
        <v>2284</v>
      </c>
      <c r="J51" s="459" t="n">
        <v>6847223</v>
      </c>
      <c r="K51" s="457"/>
      <c r="L51" s="460" t="n">
        <v>589091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604-tiba.pdf",101184)</f>
        <v>101184</v>
      </c>
      <c r="D52" s="450" t="n">
        <v>113511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237328</v>
      </c>
      <c r="J52" s="459" t="n">
        <v>2460468</v>
      </c>
      <c r="K52" s="457"/>
      <c r="L52" s="460" t="n">
        <v>248310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605-tiba.pdf",529581)</f>
        <v>529581</v>
      </c>
      <c r="D53" s="450" t="n">
        <v>0</v>
      </c>
      <c r="E53" s="451" t="n">
        <v>66880</v>
      </c>
      <c r="F53" s="452" t="n">
        <v>0</v>
      </c>
      <c r="G53" s="453" t="n">
        <f aca="false">HYPERLINK("http://hirata.as.wakwak.ne.jp/~home/uri/pdf/2011/naiseizaiko/20130605-tiba.pdf",3200)</f>
        <v>3200</v>
      </c>
      <c r="H53" s="454" t="n">
        <v>167298</v>
      </c>
      <c r="I53" s="455" t="n">
        <v>0</v>
      </c>
      <c r="J53" s="459" t="n">
        <v>3372177</v>
      </c>
      <c r="K53" s="457"/>
      <c r="L53" s="460" t="n">
        <v>294621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606-tiba.pdf",312238)</f>
        <v>312238</v>
      </c>
      <c r="D54" s="450" t="n">
        <v>0</v>
      </c>
      <c r="E54" s="451" t="n">
        <v>0</v>
      </c>
      <c r="F54" s="452" t="n">
        <v>6960</v>
      </c>
      <c r="G54" s="453" t="n">
        <f aca="false">HYPERLINK("http://hirata.as.wakwak.ne.jp/~home/uri/pdf/2011/naiseizaiko/20130606-tiba.pdf",11200)</f>
        <v>11200</v>
      </c>
      <c r="H54" s="454" t="n">
        <v>0</v>
      </c>
      <c r="I54" s="455" t="n">
        <v>27310</v>
      </c>
      <c r="J54" s="459" t="n">
        <v>2469328</v>
      </c>
      <c r="K54" s="457"/>
      <c r="L54" s="460" t="n">
        <v>218864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607-tiba.pdf",136590)</f>
        <v>136590</v>
      </c>
      <c r="D55" s="450" t="n">
        <v>30334</v>
      </c>
      <c r="E55" s="451" t="n">
        <v>26384</v>
      </c>
      <c r="F55" s="452" t="n">
        <v>0</v>
      </c>
      <c r="G55" s="453" t="n">
        <v>0</v>
      </c>
      <c r="H55" s="454" t="n">
        <v>0</v>
      </c>
      <c r="I55" s="455" t="n">
        <v>66948</v>
      </c>
      <c r="J55" s="459" t="n">
        <v>2654644</v>
      </c>
      <c r="K55" s="457"/>
      <c r="L55" s="460" t="n">
        <v>2528284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 t="n">
        <f aca="false">HYPERLINK("http://hirata.as.wakwak.ne.jp/~home/uri/pdf/2011/zaikouri/20130610-tiba.pdf",111398)</f>
        <v>111398</v>
      </c>
      <c r="D56" s="450" t="n">
        <v>0</v>
      </c>
      <c r="E56" s="451" t="n">
        <v>0</v>
      </c>
      <c r="F56" s="452" t="n">
        <v>500</v>
      </c>
      <c r="G56" s="453" t="n">
        <v>0</v>
      </c>
      <c r="H56" s="454" t="n">
        <v>0</v>
      </c>
      <c r="I56" s="455" t="n">
        <v>5050</v>
      </c>
      <c r="J56" s="459" t="n">
        <v>1201532</v>
      </c>
      <c r="K56" s="457"/>
      <c r="L56" s="460" t="n">
        <v>109468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.as.wakwak.ne.jp/~home/uri/pdf/2011/zaikouri/20130611-tiba.pdf",152173)</f>
        <v>152173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618097</v>
      </c>
      <c r="K57" s="457"/>
      <c r="L57" s="460" t="n">
        <v>1465924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30612-tiba.pdf",126857)</f>
        <v>126857</v>
      </c>
      <c r="D58" s="450" t="n">
        <v>0</v>
      </c>
      <c r="E58" s="451" t="n">
        <v>0</v>
      </c>
      <c r="F58" s="452" t="n">
        <v>46640</v>
      </c>
      <c r="G58" s="453" t="n">
        <f aca="false">HYPERLINK("http://hirata.as.wakwak.ne.jp/~home/uri/pdf/2011/naiseizaiko/20130612-tiba.pdf",2600)</f>
        <v>2600</v>
      </c>
      <c r="H58" s="454" t="n">
        <v>0</v>
      </c>
      <c r="I58" s="455" t="n">
        <v>3240</v>
      </c>
      <c r="J58" s="459" t="n">
        <v>1001861</v>
      </c>
      <c r="K58" s="457"/>
      <c r="L58" s="460" t="n">
        <v>834204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181074</v>
      </c>
      <c r="D63" s="473" t="n">
        <f aca="false">SUM(D39:D62)</f>
        <v>431595</v>
      </c>
      <c r="E63" s="474" t="n">
        <f aca="false">SUM(E39:E62)</f>
        <v>2258534</v>
      </c>
      <c r="F63" s="475" t="n">
        <f aca="false">SUM(F39:F62)</f>
        <v>277885</v>
      </c>
      <c r="G63" s="476" t="n">
        <f aca="false">SUM(G39:G62)</f>
        <v>635000</v>
      </c>
      <c r="H63" s="477" t="n">
        <f aca="false">SUM(H39:H62)</f>
        <v>422876</v>
      </c>
      <c r="I63" s="478" t="n">
        <f aca="false">SUM(I39:I62)</f>
        <v>887988</v>
      </c>
      <c r="J63" s="479" t="n">
        <f aca="false">SUM(J39:J62)</f>
        <v>51196713</v>
      </c>
      <c r="K63" s="480" t="n">
        <f aca="false">MAX(K39:K62)</f>
        <v>0</v>
      </c>
      <c r="L63" s="481" t="n">
        <f aca="false">SUM(L39:L62)</f>
        <v>4499348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149088</v>
      </c>
      <c r="D64" s="483"/>
      <c r="E64" s="483"/>
      <c r="F64" s="483"/>
      <c r="G64" s="483" t="n">
        <f aca="false">SUM(G63:I63)</f>
        <v>194586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9544)</f>
        <v>509544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72646</v>
      </c>
      <c r="K71" s="457"/>
      <c r="L71" s="458" t="n">
        <v>200363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1286)</f>
        <v>10128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582</v>
      </c>
      <c r="J76" s="459" t="n">
        <v>1058735</v>
      </c>
      <c r="K76" s="457"/>
      <c r="L76" s="460" t="n">
        <v>84739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529-yama.pdf",523609)</f>
        <v>523609</v>
      </c>
      <c r="D77" s="450" t="n">
        <v>22050</v>
      </c>
      <c r="E77" s="451" t="n">
        <v>114358</v>
      </c>
      <c r="F77" s="452" t="n">
        <v>12990</v>
      </c>
      <c r="G77" s="453" t="n">
        <f aca="false">HYPERLINK("http://hirata.as.wakwak.ne.jp/~home/uri/pdf/2011/naiseizaiko/20130529-yama.pdf",55610)</f>
        <v>55610</v>
      </c>
      <c r="H77" s="454" t="n">
        <v>0</v>
      </c>
      <c r="I77" s="455" t="n">
        <v>15002</v>
      </c>
      <c r="J77" s="459" t="n">
        <v>1578558</v>
      </c>
      <c r="K77" s="457"/>
      <c r="L77" s="460" t="n">
        <v>976163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530-yama.pdf",214401)</f>
        <v>214401</v>
      </c>
      <c r="D78" s="450" t="n">
        <v>0</v>
      </c>
      <c r="E78" s="451" t="n">
        <v>444034</v>
      </c>
      <c r="F78" s="452" t="n">
        <v>4740</v>
      </c>
      <c r="G78" s="453" t="n">
        <f aca="false">HYPERLINK("http://hirata.as.wakwak.ne.jp/~home/uri/pdf/2011/naiseizaiko/20130530-yama.pdf",27745)</f>
        <v>27745</v>
      </c>
      <c r="H78" s="454" t="n">
        <v>0</v>
      </c>
      <c r="I78" s="455" t="n">
        <v>18800</v>
      </c>
      <c r="J78" s="459" t="n">
        <v>2056051</v>
      </c>
      <c r="K78" s="457"/>
      <c r="L78" s="460" t="n">
        <v>1439421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531-yama.pdf",31011)</f>
        <v>31011</v>
      </c>
      <c r="D79" s="450" t="n">
        <v>14940</v>
      </c>
      <c r="E79" s="451" t="n">
        <v>359816</v>
      </c>
      <c r="F79" s="452" t="n">
        <v>560</v>
      </c>
      <c r="G79" s="453" t="n">
        <f aca="false">HYPERLINK("http://hirata.as.wakwak.ne.jp/~home/uri/pdf/2011/naiseizaiko/20130531-yama.pdf",49650)</f>
        <v>49650</v>
      </c>
      <c r="H79" s="454" t="n">
        <v>0</v>
      </c>
      <c r="I79" s="455" t="n">
        <v>59840</v>
      </c>
      <c r="J79" s="459" t="n">
        <v>1841075</v>
      </c>
      <c r="K79" s="457"/>
      <c r="L79" s="460" t="n">
        <v>154423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 t="n">
        <f aca="false">HYPERLINK("http://hirata.as.wakwak.ne.jp/~home/uri/pdf/2011/zaikouri/20130603-yama.pdf",215573)</f>
        <v>215573</v>
      </c>
      <c r="D80" s="450" t="n">
        <v>0</v>
      </c>
      <c r="E80" s="451" t="n">
        <v>128636</v>
      </c>
      <c r="F80" s="452" t="n">
        <v>49865</v>
      </c>
      <c r="G80" s="453" t="n">
        <v>0</v>
      </c>
      <c r="H80" s="454" t="n">
        <v>0</v>
      </c>
      <c r="I80" s="455" t="n">
        <v>4500</v>
      </c>
      <c r="J80" s="459" t="n">
        <v>1324332</v>
      </c>
      <c r="K80" s="457"/>
      <c r="L80" s="460" t="n">
        <v>934758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604-yama.pdf",140633)</f>
        <v>140633</v>
      </c>
      <c r="D81" s="450" t="n">
        <v>0</v>
      </c>
      <c r="E81" s="451" t="n">
        <v>63200</v>
      </c>
      <c r="F81" s="452" t="n">
        <v>15890</v>
      </c>
      <c r="G81" s="453" t="n">
        <f aca="false">HYPERLINK("http://hirata.as.wakwak.ne.jp/~home/uri/pdf/2011/naiseizaiko/20130604-yama.pdf",200114)</f>
        <v>200114</v>
      </c>
      <c r="H81" s="454" t="n">
        <v>0</v>
      </c>
      <c r="I81" s="455" t="n">
        <v>0</v>
      </c>
      <c r="J81" s="459" t="n">
        <v>1829315</v>
      </c>
      <c r="K81" s="457"/>
      <c r="L81" s="460" t="n">
        <v>180970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605-yama.pdf",205657)</f>
        <v>205657</v>
      </c>
      <c r="D82" s="450" t="n">
        <v>1799</v>
      </c>
      <c r="E82" s="451" t="n">
        <v>10000</v>
      </c>
      <c r="F82" s="452" t="n">
        <v>9590</v>
      </c>
      <c r="G82" s="453" t="n">
        <f aca="false">HYPERLINK("http://hirata.as.wakwak.ne.jp/~home/uri/pdf/2011/naiseizaiko/20130605-yama.pdf",51000)</f>
        <v>51000</v>
      </c>
      <c r="H82" s="454" t="n">
        <v>0</v>
      </c>
      <c r="I82" s="455" t="n">
        <v>0</v>
      </c>
      <c r="J82" s="459" t="n">
        <v>1125871</v>
      </c>
      <c r="K82" s="457"/>
      <c r="L82" s="460" t="n">
        <v>94982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606-yama.pdf",159707)</f>
        <v>159707</v>
      </c>
      <c r="D83" s="450" t="n">
        <v>4450</v>
      </c>
      <c r="E83" s="451" t="n">
        <v>43054</v>
      </c>
      <c r="F83" s="452" t="n">
        <v>53195</v>
      </c>
      <c r="G83" s="453" t="n">
        <v>0</v>
      </c>
      <c r="H83" s="454" t="n">
        <v>0</v>
      </c>
      <c r="I83" s="455" t="n">
        <v>0</v>
      </c>
      <c r="J83" s="459" t="n">
        <v>2426843</v>
      </c>
      <c r="K83" s="457"/>
      <c r="L83" s="460" t="n">
        <v>216643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607-yama.pdf",113276)</f>
        <v>113276</v>
      </c>
      <c r="D84" s="450" t="n">
        <v>9030</v>
      </c>
      <c r="E84" s="451" t="n">
        <v>98858</v>
      </c>
      <c r="F84" s="452" t="n">
        <v>148825</v>
      </c>
      <c r="G84" s="453" t="n">
        <f aca="false">HYPERLINK("http://hirata.as.wakwak.ne.jp/~home/uri/pdf/2011/naiseizaiko/20130607-yama.pdf",109800)</f>
        <v>109800</v>
      </c>
      <c r="H84" s="454" t="n">
        <v>0</v>
      </c>
      <c r="I84" s="455" t="n">
        <v>27050</v>
      </c>
      <c r="J84" s="459" t="n">
        <v>3259503</v>
      </c>
      <c r="K84" s="457"/>
      <c r="L84" s="460" t="n">
        <v>3026364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 t="n">
        <f aca="false">HYPERLINK("http://hirata.as.wakwak.ne.jp/~home/uri/pdf/2011/zaikouri/20130610-yama.pdf",339074)</f>
        <v>339074</v>
      </c>
      <c r="D85" s="450" t="n">
        <v>0</v>
      </c>
      <c r="E85" s="451" t="n">
        <v>46150</v>
      </c>
      <c r="F85" s="452" t="n">
        <v>5250</v>
      </c>
      <c r="G85" s="453" t="n">
        <f aca="false">HYPERLINK("http://hirata.as.wakwak.ne.jp/~home/uri/pdf/2011/naiseizaiko/20130610-yama.pdf",13803)</f>
        <v>13803</v>
      </c>
      <c r="H85" s="454" t="n">
        <v>0</v>
      </c>
      <c r="I85" s="455" t="n">
        <v>20832</v>
      </c>
      <c r="J85" s="459" t="n">
        <v>1295345</v>
      </c>
      <c r="K85" s="457"/>
      <c r="L85" s="460" t="n">
        <v>93950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 t="n">
        <f aca="false">HYPERLINK("http://hirata.as.wakwak.ne.jp/~home/uri/pdf/2011/zaikouri/20130611-yama.pdf",321619)</f>
        <v>321619</v>
      </c>
      <c r="D86" s="450" t="n">
        <v>8640</v>
      </c>
      <c r="E86" s="451" t="n">
        <v>102816</v>
      </c>
      <c r="F86" s="452" t="n">
        <v>7860</v>
      </c>
      <c r="G86" s="453" t="n">
        <f aca="false">HYPERLINK("http://hirata.as.wakwak.ne.jp/~home/uri/pdf/2011/naiseizaiko/20130611-yama.pdf",457538)</f>
        <v>457538</v>
      </c>
      <c r="H86" s="454" t="n">
        <v>0</v>
      </c>
      <c r="I86" s="455" t="n">
        <v>0</v>
      </c>
      <c r="J86" s="459" t="n">
        <v>1430805</v>
      </c>
      <c r="K86" s="457"/>
      <c r="L86" s="460" t="n">
        <v>144740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.as.wakwak.ne.jp/~home/uri/pdf/2011/zaikouri/20130612-yama.pdf",386747)</f>
        <v>386747</v>
      </c>
      <c r="D87" s="450" t="n">
        <v>0</v>
      </c>
      <c r="E87" s="451" t="n">
        <v>111713</v>
      </c>
      <c r="F87" s="452" t="n">
        <v>52715</v>
      </c>
      <c r="G87" s="453" t="n">
        <f aca="false">HYPERLINK("http://hirata.as.wakwak.ne.jp/~home/uri/pdf/2011/naiseizaiko/20130612-yama.pdf",63600)</f>
        <v>63600</v>
      </c>
      <c r="H87" s="454" t="n">
        <v>0</v>
      </c>
      <c r="I87" s="455" t="n">
        <v>5612</v>
      </c>
      <c r="J87" s="459" t="n">
        <v>1823816</v>
      </c>
      <c r="K87" s="457"/>
      <c r="L87" s="460" t="n">
        <v>1341853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133032</v>
      </c>
      <c r="D92" s="473" t="n">
        <f aca="false">SUM(D68:D91)</f>
        <v>90069</v>
      </c>
      <c r="E92" s="474" t="n">
        <f aca="false">SUM(E68:E91)</f>
        <v>3694164</v>
      </c>
      <c r="F92" s="475" t="n">
        <f aca="false">SUM(F68:F91)</f>
        <v>643340</v>
      </c>
      <c r="G92" s="476" t="n">
        <f aca="false">SUM(G68:G91)</f>
        <v>3398090</v>
      </c>
      <c r="H92" s="477" t="n">
        <f aca="false">SUM(H68:H91)</f>
        <v>0</v>
      </c>
      <c r="I92" s="478" t="n">
        <f aca="false">SUM(I68:I91)</f>
        <v>518226</v>
      </c>
      <c r="J92" s="479" t="n">
        <f aca="false">SUM(J68:J91)</f>
        <v>37813645</v>
      </c>
      <c r="K92" s="480" t="n">
        <f aca="false">MAX(K68:K91)</f>
        <v>0</v>
      </c>
      <c r="L92" s="481" t="n">
        <f aca="false">SUM(L68:L91)</f>
        <v>3216935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560605</v>
      </c>
      <c r="D93" s="483"/>
      <c r="E93" s="483"/>
      <c r="F93" s="483"/>
      <c r="G93" s="483" t="n">
        <f aca="false">SUM(G92:I92)</f>
        <v>391631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15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16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16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1424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1424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2425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-242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1996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-199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29225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-29225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49867</v>
      </c>
      <c r="D30" s="450" t="n">
        <v>0</v>
      </c>
      <c r="E30" s="512" t="n">
        <v>0</v>
      </c>
      <c r="F30" s="451" t="n">
        <v>0</v>
      </c>
      <c r="G30" s="452" t="n">
        <v>2000</v>
      </c>
      <c r="H30" s="454" t="n">
        <v>0</v>
      </c>
      <c r="I30" s="513" t="n">
        <v>0</v>
      </c>
      <c r="J30" s="455" t="n">
        <v>66146</v>
      </c>
      <c r="K30" s="516" t="n">
        <v>2556789</v>
      </c>
      <c r="L30" s="515" t="n">
        <v>2171068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490712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3600</v>
      </c>
      <c r="I31" s="513" t="n">
        <v>0</v>
      </c>
      <c r="J31" s="455" t="n">
        <v>318074</v>
      </c>
      <c r="K31" s="516" t="n">
        <v>1655343</v>
      </c>
      <c r="L31" s="515" t="n">
        <v>142946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40579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41020</v>
      </c>
      <c r="H34" s="477" t="n">
        <f aca="false">SUM(H10:H33)</f>
        <v>3600</v>
      </c>
      <c r="I34" s="524" t="n">
        <f aca="false">SUM(I10:I33)</f>
        <v>0</v>
      </c>
      <c r="J34" s="478" t="n">
        <f aca="false">SUM(J10:J33)</f>
        <v>384220</v>
      </c>
      <c r="K34" s="525" t="n">
        <f aca="false">SUM(K10:K33)</f>
        <v>4212132</v>
      </c>
      <c r="L34" s="526" t="n">
        <f aca="false">SUM(L10:L33)</f>
        <v>351835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081599</v>
      </c>
      <c r="D35" s="528"/>
      <c r="E35" s="528"/>
      <c r="F35" s="528"/>
      <c r="G35" s="528"/>
      <c r="H35" s="529" t="n">
        <f aca="false">SUM(H34:K34)</f>
        <v>459995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83740</v>
      </c>
      <c r="L58" s="515" t="n">
        <v>8374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89642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490500</v>
      </c>
      <c r="L59" s="515" t="n">
        <v>140085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31357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826234</v>
      </c>
      <c r="L60" s="515" t="n">
        <v>794877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20999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2400474</v>
      </c>
      <c r="L63" s="526" t="n">
        <f aca="false">SUM(L39:L62)</f>
        <v>227947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0999</v>
      </c>
      <c r="D64" s="528"/>
      <c r="E64" s="528"/>
      <c r="F64" s="528"/>
      <c r="G64" s="528"/>
      <c r="H64" s="529" t="n">
        <f aca="false">SUM(H63:K63)</f>
        <v>240047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3250</v>
      </c>
      <c r="L86" s="515" t="n">
        <v>1325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3060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300</v>
      </c>
      <c r="L87" s="515" t="n">
        <v>-2830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45280</v>
      </c>
      <c r="D88" s="450" t="n">
        <v>0</v>
      </c>
      <c r="E88" s="512" t="n">
        <v>0</v>
      </c>
      <c r="F88" s="451" t="n">
        <v>66146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755778</v>
      </c>
      <c r="L88" s="515" t="n">
        <v>164435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73352</v>
      </c>
      <c r="D89" s="450" t="n">
        <v>0</v>
      </c>
      <c r="E89" s="512" t="n">
        <v>0</v>
      </c>
      <c r="F89" s="451" t="n">
        <v>318074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105857</v>
      </c>
      <c r="L89" s="515" t="n">
        <v>714431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18632</v>
      </c>
      <c r="D92" s="473" t="n">
        <f aca="false">SUM(D68:D91)</f>
        <v>30600</v>
      </c>
      <c r="E92" s="523" t="n">
        <f aca="false">SUM(E68:E91)</f>
        <v>0</v>
      </c>
      <c r="F92" s="474" t="n">
        <f aca="false">SUM(F68:F91)</f>
        <v>38422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2877185</v>
      </c>
      <c r="L92" s="526" t="n">
        <f aca="false">SUM(L68:L91)</f>
        <v>234373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33452</v>
      </c>
      <c r="D93" s="528"/>
      <c r="E93" s="528"/>
      <c r="F93" s="528"/>
      <c r="G93" s="528"/>
      <c r="H93" s="529" t="n">
        <f aca="false">SUM(H92:K92)</f>
        <v>287718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18430)</f>
        <v>1318430</v>
      </c>
      <c r="D34" s="569" t="n">
        <f aca="false">HYPERLINK("http://hirata.as.wakwak.ne.jp/~home/uri/pdf/2011/order/0529-osaka2-thism.pdf",869664)</f>
        <v>869664</v>
      </c>
      <c r="E34" s="569" t="n">
        <f aca="false">HYPERLINK("http://hirata.as.wakwak.ne.jp/~home/uri/pdf/2011/order/0529-osaka3-thism.pdf",494367)</f>
        <v>494367</v>
      </c>
      <c r="F34" s="570" t="n">
        <v>2682461</v>
      </c>
      <c r="G34" s="568" t="n">
        <f aca="false">HYPERLINK("http://hirata.as.wakwak.ne.jp/~home/uri/pdf/2011/order/0529-tiba1-thism.pdf",362176)</f>
        <v>362176</v>
      </c>
      <c r="H34" s="569" t="n">
        <f aca="false">HYPERLINK("http://hirata.as.wakwak.ne.jp/~home/uri/pdf/2011/order/0529-tiba2-thism.pdf",714843)</f>
        <v>714843</v>
      </c>
      <c r="I34" s="569" t="n">
        <f aca="false">HYPERLINK("http://hirata.as.wakwak.ne.jp/~home/uri/pdf/2011/order/0529-tiba3-thism.pdf",399294)</f>
        <v>399294</v>
      </c>
      <c r="J34" s="570" t="n">
        <v>1476313</v>
      </c>
      <c r="K34" s="568" t="n">
        <f aca="false">HYPERLINK("http://hirata.as.wakwak.ne.jp/~home/uri/pdf/2011/order/0529-yama1-thism.pdf",445342)</f>
        <v>445342</v>
      </c>
      <c r="L34" s="569" t="n">
        <f aca="false">HYPERLINK("http://hirata.as.wakwak.ne.jp/~home/uri/pdf/2011/order/0529-yama2-thism.pdf",196155)</f>
        <v>196155</v>
      </c>
      <c r="M34" s="569" t="n">
        <f aca="false">HYPERLINK("http://hirata.as.wakwak.ne.jp/~home/uri/pdf/2011/order/0529-yama3-thism.pdf",495014)</f>
        <v>495014</v>
      </c>
      <c r="N34" s="571" t="n">
        <v>1136511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844098)</f>
        <v>844098</v>
      </c>
      <c r="D35" s="558" t="n">
        <f aca="false">HYPERLINK("http://hirata.as.wakwak.ne.jp/~home/uri/pdf/2011/order/0529-osaka2-nextm.pdf",334639)</f>
        <v>334639</v>
      </c>
      <c r="E35" s="558" t="n">
        <f aca="false">HYPERLINK("http://hirata.as.wakwak.ne.jp/~home/uri/pdf/2011/order/0529-osaka3-nextm.pdf",7350)</f>
        <v>7350</v>
      </c>
      <c r="F35" s="559" t="n">
        <v>1186087</v>
      </c>
      <c r="G35" s="557" t="n">
        <f aca="false">HYPERLINK("http://hirata.as.wakwak.ne.jp/~home/uri/pdf/2011/order/0529-tiba1-nextm.pdf",88846)</f>
        <v>88846</v>
      </c>
      <c r="H35" s="558" t="n">
        <v>0</v>
      </c>
      <c r="I35" s="558" t="n">
        <f aca="false">HYPERLINK("http://hirata.as.wakwak.ne.jp/~home/uri/pdf/2011/order/0529-tiba3-nextm.pdf",95580)</f>
        <v>95580</v>
      </c>
      <c r="J35" s="559" t="n">
        <v>184426</v>
      </c>
      <c r="K35" s="557" t="n">
        <f aca="false">HYPERLINK("http://hirata.as.wakwak.ne.jp/~home/uri/pdf/2011/order/0529-yama1-nextm.pdf",183014)</f>
        <v>183014</v>
      </c>
      <c r="L35" s="558" t="n">
        <f aca="false">HYPERLINK("http://hirata.as.wakwak.ne.jp/~home/uri/pdf/2011/order/0529-yama2-nextm.pdf",74990)</f>
        <v>74990</v>
      </c>
      <c r="M35" s="558" t="n">
        <f aca="false">HYPERLINK("http://hirata.as.wakwak.ne.jp/~home/uri/pdf/2011/order/0529-yama3-nextm.pdf",403)</f>
        <v>403</v>
      </c>
      <c r="N35" s="560" t="n">
        <v>25840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2162528)</f>
        <v>2162528</v>
      </c>
      <c r="D36" s="564" t="n">
        <f aca="false">HYPERLINK("http://hirata.as.wakwak.ne.jp/~home/uri/pdf/2011/order/0529-osaka2-all.pdf",1204303)</f>
        <v>1204303</v>
      </c>
      <c r="E36" s="564" t="n">
        <f aca="false">HYPERLINK("http://hirata.as.wakwak.ne.jp/~home/uri/pdf/2011/order/0529-osaka3-all.pdf",501717)</f>
        <v>501717</v>
      </c>
      <c r="F36" s="565" t="n">
        <v>3868548</v>
      </c>
      <c r="G36" s="563" t="n">
        <f aca="false">HYPERLINK("http://hirata.as.wakwak.ne.jp/~home/uri/pdf/2011/order/0529-tiba1-all.pdf",451022)</f>
        <v>451022</v>
      </c>
      <c r="H36" s="564" t="n">
        <f aca="false">HYPERLINK("http://hirata.as.wakwak.ne.jp/~home/uri/pdf/2011/order/0529-tiba2-all.pdf",714843)</f>
        <v>714843</v>
      </c>
      <c r="I36" s="564" t="n">
        <f aca="false">HYPERLINK("http://hirata.as.wakwak.ne.jp/~home/uri/pdf/2011/order/0529-tiba3-all.pdf",494874)</f>
        <v>494874</v>
      </c>
      <c r="J36" s="565" t="n">
        <v>1660739</v>
      </c>
      <c r="K36" s="563" t="n">
        <f aca="false">HYPERLINK("http://hirata.as.wakwak.ne.jp/~home/uri/pdf/2011/order/0529-yama1-all.pdf",628356)</f>
        <v>628356</v>
      </c>
      <c r="L36" s="564" t="n">
        <f aca="false">HYPERLINK("http://hirata.as.wakwak.ne.jp/~home/uri/pdf/2011/order/0529-yama2-all.pdf",271145)</f>
        <v>271145</v>
      </c>
      <c r="M36" s="564" t="n">
        <f aca="false">HYPERLINK("http://hirata.as.wakwak.ne.jp/~home/uri/pdf/2011/order/0529-yama3-all.pdf",495417)</f>
        <v>495417</v>
      </c>
      <c r="N36" s="566" t="n">
        <v>139491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30-osaka1-thism.pdf",496020)</f>
        <v>496020</v>
      </c>
      <c r="D37" s="569" t="n">
        <f aca="false">HYPERLINK("http://hirata.as.wakwak.ne.jp/~home/uri/pdf/2011/order/0530-osaka2-thism.pdf",824093)</f>
        <v>824093</v>
      </c>
      <c r="E37" s="569" t="n">
        <f aca="false">HYPERLINK("http://hirata.as.wakwak.ne.jp/~home/uri/pdf/2011/order/0530-osaka3-thism.pdf",940044)</f>
        <v>940044</v>
      </c>
      <c r="F37" s="570" t="n">
        <v>2260157</v>
      </c>
      <c r="G37" s="568" t="n">
        <f aca="false">HYPERLINK("http://hirata.as.wakwak.ne.jp/~home/uri/pdf/2011/order/0530-tiba1-thism.pdf",1130852)</f>
        <v>1130852</v>
      </c>
      <c r="H37" s="569" t="n">
        <f aca="false">HYPERLINK("http://hirata.as.wakwak.ne.jp/~home/uri/pdf/2011/order/0530-tiba2-thism.pdf",489774)</f>
        <v>489774</v>
      </c>
      <c r="I37" s="569" t="n">
        <f aca="false">HYPERLINK("http://hirata.as.wakwak.ne.jp/~home/uri/pdf/2011/order/0530-tiba3-thism.pdf",700694)</f>
        <v>700694</v>
      </c>
      <c r="J37" s="570" t="n">
        <v>2321320</v>
      </c>
      <c r="K37" s="568" t="n">
        <f aca="false">HYPERLINK("http://hirata.as.wakwak.ne.jp/~home/uri/pdf/2011/order/0530-yama1-thism.pdf",732830)</f>
        <v>732830</v>
      </c>
      <c r="L37" s="569" t="n">
        <f aca="false">HYPERLINK("http://hirata.as.wakwak.ne.jp/~home/uri/pdf/2011/order/0530-yama2-thism.pdf",384470)</f>
        <v>384470</v>
      </c>
      <c r="M37" s="569" t="n">
        <f aca="false">HYPERLINK("http://hirata.as.wakwak.ne.jp/~home/uri/pdf/2011/order/0530-yama3-thism.pdf",492004)</f>
        <v>492004</v>
      </c>
      <c r="N37" s="571" t="n">
        <v>1609304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530-osaka1-nextm.pdf",1526664)</f>
        <v>1526664</v>
      </c>
      <c r="D38" s="558" t="n">
        <f aca="false">HYPERLINK("http://hirata.as.wakwak.ne.jp/~home/uri/pdf/2011/order/0530-osaka2-nextm.pdf",10009)</f>
        <v>10009</v>
      </c>
      <c r="E38" s="558" t="n">
        <f aca="false">HYPERLINK("http://hirata.as.wakwak.ne.jp/~home/uri/pdf/2011/order/0530-osaka3-nextm.pdf",1090)</f>
        <v>1090</v>
      </c>
      <c r="F38" s="559" t="n">
        <v>1537763</v>
      </c>
      <c r="G38" s="557" t="n">
        <f aca="false">HYPERLINK("http://hirata.as.wakwak.ne.jp/~home/uri/pdf/2011/order/0530-tiba1-nextm.pdf",48525)</f>
        <v>48525</v>
      </c>
      <c r="H38" s="558" t="n">
        <f aca="false">HYPERLINK("http://hirata.as.wakwak.ne.jp/~home/uri/pdf/2011/order/0530-tiba2-nextm.pdf",304416)</f>
        <v>304416</v>
      </c>
      <c r="I38" s="558" t="n">
        <f aca="false">HYPERLINK("http://hirata.as.wakwak.ne.jp/~home/uri/pdf/2011/order/0530-tiba3-nextm.pdf",11202)</f>
        <v>11202</v>
      </c>
      <c r="J38" s="559" t="n">
        <v>364143</v>
      </c>
      <c r="K38" s="557" t="n">
        <f aca="false">HYPERLINK("http://hirata.as.wakwak.ne.jp/~home/uri/pdf/2011/order/0530-yama1-nextm.pdf",11115)</f>
        <v>11115</v>
      </c>
      <c r="L38" s="558" t="n">
        <f aca="false">HYPERLINK("http://hirata.as.wakwak.ne.jp/~home/uri/pdf/2011/order/0530-yama2-nextm.pdf",6125)</f>
        <v>6125</v>
      </c>
      <c r="M38" s="558" t="n">
        <f aca="false">HYPERLINK("http://hirata.as.wakwak.ne.jp/~home/uri/pdf/2011/order/0530-yama3-nextm.pdf",135800)</f>
        <v>135800</v>
      </c>
      <c r="N38" s="560" t="n">
        <v>15304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30-osaka1-all.pdf",2022684)</f>
        <v>2022684</v>
      </c>
      <c r="D39" s="564" t="n">
        <f aca="false">HYPERLINK("http://hirata.as.wakwak.ne.jp/~home/uri/pdf/2011/order/0530-osaka2-all.pdf",834102)</f>
        <v>834102</v>
      </c>
      <c r="E39" s="564" t="n">
        <f aca="false">HYPERLINK("http://hirata.as.wakwak.ne.jp/~home/uri/pdf/2011/order/0530-osaka3-all.pdf",941134)</f>
        <v>941134</v>
      </c>
      <c r="F39" s="565" t="n">
        <v>3797920</v>
      </c>
      <c r="G39" s="563" t="n">
        <f aca="false">HYPERLINK("http://hirata.as.wakwak.ne.jp/~home/uri/pdf/2011/order/0530-tiba1-all.pdf",1179377)</f>
        <v>1179377</v>
      </c>
      <c r="H39" s="564" t="n">
        <f aca="false">HYPERLINK("http://hirata.as.wakwak.ne.jp/~home/uri/pdf/2011/order/0530-tiba2-all.pdf",794190)</f>
        <v>794190</v>
      </c>
      <c r="I39" s="564" t="n">
        <f aca="false">HYPERLINK("http://hirata.as.wakwak.ne.jp/~home/uri/pdf/2011/order/0530-tiba3-all.pdf",711896)</f>
        <v>711896</v>
      </c>
      <c r="J39" s="565" t="n">
        <v>2685463</v>
      </c>
      <c r="K39" s="563" t="n">
        <f aca="false">HYPERLINK("http://hirata.as.wakwak.ne.jp/~home/uri/pdf/2011/order/0530-yama1-all.pdf",743945)</f>
        <v>743945</v>
      </c>
      <c r="L39" s="564" t="n">
        <f aca="false">HYPERLINK("http://hirata.as.wakwak.ne.jp/~home/uri/pdf/2011/order/0530-yama2-all.pdf",390595)</f>
        <v>390595</v>
      </c>
      <c r="M39" s="564" t="n">
        <f aca="false">HYPERLINK("http://hirata.as.wakwak.ne.jp/~home/uri/pdf/2011/order/0530-yama3-all.pdf",627804)</f>
        <v>627804</v>
      </c>
      <c r="N39" s="566" t="n">
        <v>176234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31-osaka1-thism.pdf",2015031)</f>
        <v>2015031</v>
      </c>
      <c r="D40" s="569" t="n">
        <f aca="false">HYPERLINK("http://hirata.as.wakwak.ne.jp/~home/uri/pdf/2011/order/0531-osaka2-thism.pdf",289298)</f>
        <v>289298</v>
      </c>
      <c r="E40" s="569" t="n">
        <f aca="false">HYPERLINK("http://hirata.as.wakwak.ne.jp/~home/uri/pdf/2011/order/0531-osaka3-thism.pdf",205748)</f>
        <v>205748</v>
      </c>
      <c r="F40" s="570" t="n">
        <v>2510077</v>
      </c>
      <c r="G40" s="568" t="n">
        <f aca="false">HYPERLINK("http://hirata.as.wakwak.ne.jp/~home/uri/pdf/2011/order/0531-tiba1-thism.pdf",221304)</f>
        <v>221304</v>
      </c>
      <c r="H40" s="569" t="n">
        <f aca="false">HYPERLINK("http://hirata.as.wakwak.ne.jp/~home/uri/pdf/2011/order/0531-tiba2-thism.pdf",645230)</f>
        <v>645230</v>
      </c>
      <c r="I40" s="569" t="n">
        <f aca="false">HYPERLINK("http://hirata.as.wakwak.ne.jp/~home/uri/pdf/2011/order/0531-tiba3-thism.pdf",191718)</f>
        <v>191718</v>
      </c>
      <c r="J40" s="570" t="n">
        <v>1058252</v>
      </c>
      <c r="K40" s="568" t="n">
        <f aca="false">HYPERLINK("http://hirata.as.wakwak.ne.jp/~home/uri/pdf/2011/order/0531-yama1-thism.pdf",474427)</f>
        <v>474427</v>
      </c>
      <c r="L40" s="569" t="n">
        <f aca="false">HYPERLINK("http://hirata.as.wakwak.ne.jp/~home/uri/pdf/2011/order/0531-yama2-thism.pdf",567177)</f>
        <v>567177</v>
      </c>
      <c r="M40" s="569" t="n">
        <f aca="false">HYPERLINK("http://hirata.as.wakwak.ne.jp/~home/uri/pdf/2011/order/0531-yama3-thism.pdf",236533)</f>
        <v>236533</v>
      </c>
      <c r="N40" s="571" t="n">
        <v>127813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531-osaka1-nextm.pdf",788490)</f>
        <v>788490</v>
      </c>
      <c r="D41" s="558" t="n">
        <f aca="false">HYPERLINK("http://hirata.as.wakwak.ne.jp/~home/uri/pdf/2011/order/0531-osaka2-nextm.pdf",464)</f>
        <v>464</v>
      </c>
      <c r="E41" s="558" t="n">
        <f aca="false">HYPERLINK("http://hirata.as.wakwak.ne.jp/~home/uri/pdf/2011/order/0531-osaka3-nextm.pdf",130200)</f>
        <v>130200</v>
      </c>
      <c r="F41" s="559" t="n">
        <v>919154</v>
      </c>
      <c r="G41" s="557" t="n">
        <f aca="false">HYPERLINK("http://hirata.as.wakwak.ne.jp/~home/uri/pdf/2011/order/0531-tiba1-nextm.pdf",313423)</f>
        <v>313423</v>
      </c>
      <c r="H41" s="558" t="n">
        <f aca="false">HYPERLINK("http://hirata.as.wakwak.ne.jp/~home/uri/pdf/2011/order/0531-tiba2-nextm.pdf",1616000)</f>
        <v>1616000</v>
      </c>
      <c r="I41" s="558" t="n">
        <f aca="false">HYPERLINK("http://hirata.as.wakwak.ne.jp/~home/uri/pdf/2011/order/0531-tiba3-nextm.pdf",1663781)</f>
        <v>1663781</v>
      </c>
      <c r="J41" s="559" t="n">
        <v>3593204</v>
      </c>
      <c r="K41" s="557" t="n">
        <f aca="false">HYPERLINK("http://hirata.as.wakwak.ne.jp/~home/uri/pdf/2011/order/0531-yama1-nextm.pdf",224266)</f>
        <v>224266</v>
      </c>
      <c r="L41" s="558" t="n">
        <f aca="false">HYPERLINK("http://hirata.as.wakwak.ne.jp/~home/uri/pdf/2011/order/0531-yama2-nextm.pdf",14051)</f>
        <v>14051</v>
      </c>
      <c r="M41" s="558" t="n">
        <v>0</v>
      </c>
      <c r="N41" s="560" t="n">
        <v>23831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31-osaka1-all.pdf",2803521)</f>
        <v>2803521</v>
      </c>
      <c r="D42" s="564" t="n">
        <f aca="false">HYPERLINK("http://hirata.as.wakwak.ne.jp/~home/uri/pdf/2011/order/0531-osaka2-all.pdf",289762)</f>
        <v>289762</v>
      </c>
      <c r="E42" s="564" t="n">
        <f aca="false">HYPERLINK("http://hirata.as.wakwak.ne.jp/~home/uri/pdf/2011/order/0531-osaka3-all.pdf",335948)</f>
        <v>335948</v>
      </c>
      <c r="F42" s="565" t="n">
        <v>3429231</v>
      </c>
      <c r="G42" s="563" t="n">
        <f aca="false">HYPERLINK("http://hirata.as.wakwak.ne.jp/~home/uri/pdf/2011/order/0531-tiba1-all.pdf",534727)</f>
        <v>534727</v>
      </c>
      <c r="H42" s="564" t="n">
        <f aca="false">HYPERLINK("http://hirata.as.wakwak.ne.jp/~home/uri/pdf/2011/order/0531-tiba2-all.pdf",2261230)</f>
        <v>2261230</v>
      </c>
      <c r="I42" s="564" t="n">
        <f aca="false">HYPERLINK("http://hirata.as.wakwak.ne.jp/~home/uri/pdf/2011/order/0531-tiba3-all.pdf",1855499)</f>
        <v>1855499</v>
      </c>
      <c r="J42" s="565" t="n">
        <v>4651456</v>
      </c>
      <c r="K42" s="563" t="n">
        <f aca="false">HYPERLINK("http://hirata.as.wakwak.ne.jp/~home/uri/pdf/2011/order/0531-yama1-all.pdf",698693)</f>
        <v>698693</v>
      </c>
      <c r="L42" s="564" t="n">
        <f aca="false">HYPERLINK("http://hirata.as.wakwak.ne.jp/~home/uri/pdf/2011/order/0531-yama2-all.pdf",581228)</f>
        <v>581228</v>
      </c>
      <c r="M42" s="564" t="n">
        <f aca="false">HYPERLINK("http://hirata.as.wakwak.ne.jp/~home/uri/pdf/2011/order/0531-yama3-all.pdf",236533)</f>
        <v>236533</v>
      </c>
      <c r="N42" s="566" t="n">
        <v>1516454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603-osaka1-thism.pdf",289755)</f>
        <v>289755</v>
      </c>
      <c r="D43" s="569" t="n">
        <f aca="false">HYPERLINK("http://hirata.as.wakwak.ne.jp/~home/uri/pdf/2011/order/0603-osaka2-thism.pdf",822802)</f>
        <v>822802</v>
      </c>
      <c r="E43" s="569" t="n">
        <f aca="false">HYPERLINK("http://hirata.as.wakwak.ne.jp/~home/uri/pdf/2011/order/0603-osaka3-thism.pdf",670882)</f>
        <v>670882</v>
      </c>
      <c r="F43" s="570" t="n">
        <v>1783439</v>
      </c>
      <c r="G43" s="568" t="n">
        <f aca="false">HYPERLINK("http://hirata.as.wakwak.ne.jp/~home/uri/pdf/2011/order/0603-tiba1-thism.pdf",459339)</f>
        <v>459339</v>
      </c>
      <c r="H43" s="569" t="n">
        <f aca="false">HYPERLINK("http://hirata.as.wakwak.ne.jp/~home/uri/pdf/2011/order/0603-tiba2-thism.pdf",1548388)</f>
        <v>1548388</v>
      </c>
      <c r="I43" s="569" t="n">
        <f aca="false">HYPERLINK("http://hirata.as.wakwak.ne.jp/~home/uri/pdf/2011/order/0603-tiba3-thism.pdf",1051044)</f>
        <v>1051044</v>
      </c>
      <c r="J43" s="570" t="n">
        <v>3058771</v>
      </c>
      <c r="K43" s="568" t="n">
        <f aca="false">HYPERLINK("http://hirata.as.wakwak.ne.jp/~home/uri/pdf/2011/order/0603-yama1-thism.pdf",233307)</f>
        <v>233307</v>
      </c>
      <c r="L43" s="569" t="n">
        <f aca="false">HYPERLINK("http://hirata.as.wakwak.ne.jp/~home/uri/pdf/2011/order/0603-yama2-thism.pdf",471032)</f>
        <v>471032</v>
      </c>
      <c r="M43" s="569" t="n">
        <f aca="false">HYPERLINK("http://hirata.as.wakwak.ne.jp/~home/uri/pdf/2011/order/0603-yama3-thism.pdf",349205)</f>
        <v>349205</v>
      </c>
      <c r="N43" s="571" t="n">
        <v>1053544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f aca="false">HYPERLINK("http://hirata.as.wakwak.ne.jp/~home/uri/pdf/2011/order/0603-osaka1-nextm.pdf",28250)</f>
        <v>28250</v>
      </c>
      <c r="D44" s="558" t="n">
        <f aca="false">HYPERLINK("http://hirata.as.wakwak.ne.jp/~home/uri/pdf/2011/order/0603-osaka2-nextm.pdf",121124)</f>
        <v>121124</v>
      </c>
      <c r="E44" s="558" t="n">
        <f aca="false">HYPERLINK("http://hirata.as.wakwak.ne.jp/~home/uri/pdf/2011/order/0603-osaka3-nextm.pdf",157473)</f>
        <v>157473</v>
      </c>
      <c r="F44" s="559" t="n">
        <v>306847</v>
      </c>
      <c r="G44" s="557" t="n">
        <f aca="false">HYPERLINK("http://hirata.as.wakwak.ne.jp/~home/uri/pdf/2011/order/0603-tiba1-nextm.pdf",39889)</f>
        <v>39889</v>
      </c>
      <c r="H44" s="558" t="n">
        <f aca="false">HYPERLINK("http://hirata.as.wakwak.ne.jp/~home/uri/pdf/2011/order/0603-tiba2-nextm.pdf",7392)</f>
        <v>7392</v>
      </c>
      <c r="I44" s="558" t="n">
        <f aca="false">HYPERLINK("http://hirata.as.wakwak.ne.jp/~home/uri/pdf/2011/order/0603-tiba3-nextm.pdf",271608)</f>
        <v>271608</v>
      </c>
      <c r="J44" s="559" t="n">
        <v>318889</v>
      </c>
      <c r="K44" s="557" t="n">
        <f aca="false">HYPERLINK("http://hirata.as.wakwak.ne.jp/~home/uri/pdf/2011/order/0603-yama1-nextm.pdf",1144532)</f>
        <v>1144532</v>
      </c>
      <c r="L44" s="558" t="n">
        <f aca="false">HYPERLINK("http://hirata.as.wakwak.ne.jp/~home/uri/pdf/2011/order/0603-yama2-nextm.pdf",2698)</f>
        <v>2698</v>
      </c>
      <c r="M44" s="558" t="n">
        <f aca="false">HYPERLINK("http://hirata.as.wakwak.ne.jp/~home/uri/pdf/2011/order/0603-yama3-nextm.pdf",135024)</f>
        <v>135024</v>
      </c>
      <c r="N44" s="560" t="n">
        <v>12822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603-osaka1-all.pdf",318005)</f>
        <v>318005</v>
      </c>
      <c r="D45" s="564" t="n">
        <f aca="false">HYPERLINK("http://hirata.as.wakwak.ne.jp/~home/uri/pdf/2011/order/0603-osaka2-all.pdf",943926)</f>
        <v>943926</v>
      </c>
      <c r="E45" s="564" t="n">
        <f aca="false">HYPERLINK("http://hirata.as.wakwak.ne.jp/~home/uri/pdf/2011/order/0603-osaka3-all.pdf",828355)</f>
        <v>828355</v>
      </c>
      <c r="F45" s="565" t="n">
        <v>2090286</v>
      </c>
      <c r="G45" s="563" t="n">
        <f aca="false">HYPERLINK("http://hirata.as.wakwak.ne.jp/~home/uri/pdf/2011/order/0603-tiba1-all.pdf",499228)</f>
        <v>499228</v>
      </c>
      <c r="H45" s="564" t="n">
        <f aca="false">HYPERLINK("http://hirata.as.wakwak.ne.jp/~home/uri/pdf/2011/order/0603-tiba2-all.pdf",1555780)</f>
        <v>1555780</v>
      </c>
      <c r="I45" s="564" t="n">
        <f aca="false">HYPERLINK("http://hirata.as.wakwak.ne.jp/~home/uri/pdf/2011/order/0603-tiba3-all.pdf",1322652)</f>
        <v>1322652</v>
      </c>
      <c r="J45" s="565" t="n">
        <v>3377660</v>
      </c>
      <c r="K45" s="563" t="n">
        <f aca="false">HYPERLINK("http://hirata.as.wakwak.ne.jp/~home/uri/pdf/2011/order/0603-yama1-all.pdf",1377839)</f>
        <v>1377839</v>
      </c>
      <c r="L45" s="564" t="n">
        <f aca="false">HYPERLINK("http://hirata.as.wakwak.ne.jp/~home/uri/pdf/2011/order/0603-yama2-all.pdf",473730)</f>
        <v>473730</v>
      </c>
      <c r="M45" s="564" t="n">
        <f aca="false">HYPERLINK("http://hirata.as.wakwak.ne.jp/~home/uri/pdf/2011/order/0603-yama3-all.pdf",484229)</f>
        <v>484229</v>
      </c>
      <c r="N45" s="566" t="n">
        <v>233579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604-osaka1-thism.pdf",1082135)</f>
        <v>1082135</v>
      </c>
      <c r="D46" s="569" t="n">
        <f aca="false">HYPERLINK("http://hirata.as.wakwak.ne.jp/~home/uri/pdf/2011/order/0604-osaka2-thism.pdf",742584)</f>
        <v>742584</v>
      </c>
      <c r="E46" s="569" t="n">
        <f aca="false">HYPERLINK("http://hirata.as.wakwak.ne.jp/~home/uri/pdf/2011/order/0604-osaka3-thism.pdf",140335)</f>
        <v>140335</v>
      </c>
      <c r="F46" s="570" t="n">
        <v>1965054</v>
      </c>
      <c r="G46" s="568" t="n">
        <f aca="false">HYPERLINK("http://hirata.as.wakwak.ne.jp/~home/uri/pdf/2011/order/0604-tiba1-thism.pdf",1133777)</f>
        <v>1133777</v>
      </c>
      <c r="H46" s="569" t="n">
        <f aca="false">HYPERLINK("http://hirata.as.wakwak.ne.jp/~home/uri/pdf/2011/order/0604-tiba2-thism.pdf",873452)</f>
        <v>873452</v>
      </c>
      <c r="I46" s="569" t="n">
        <f aca="false">HYPERLINK("http://hirata.as.wakwak.ne.jp/~home/uri/pdf/2011/order/0604-tiba3-thism.pdf",331115)</f>
        <v>331115</v>
      </c>
      <c r="J46" s="570" t="n">
        <v>2338344</v>
      </c>
      <c r="K46" s="568" t="n">
        <f aca="false">HYPERLINK("http://hirata.as.wakwak.ne.jp/~home/uri/pdf/2011/order/0604-yama1-thism.pdf",653808)</f>
        <v>653808</v>
      </c>
      <c r="L46" s="569" t="n">
        <f aca="false">HYPERLINK("http://hirata.as.wakwak.ne.jp/~home/uri/pdf/2011/order/0604-yama2-thism.pdf",370998)</f>
        <v>370998</v>
      </c>
      <c r="M46" s="569" t="n">
        <f aca="false">HYPERLINK("http://hirata.as.wakwak.ne.jp/~home/uri/pdf/2011/order/0604-yama3-thism.pdf",759290)</f>
        <v>759290</v>
      </c>
      <c r="N46" s="571" t="n">
        <v>178409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604-osaka1-nextm.pdf",68902)</f>
        <v>68902</v>
      </c>
      <c r="D47" s="558" t="n">
        <f aca="false">HYPERLINK("http://hirata.as.wakwak.ne.jp/~home/uri/pdf/2011/order/0604-osaka2-nextm.pdf",146966)</f>
        <v>146966</v>
      </c>
      <c r="E47" s="558" t="n">
        <v>0</v>
      </c>
      <c r="F47" s="559" t="n">
        <v>215868</v>
      </c>
      <c r="G47" s="557" t="n">
        <f aca="false">HYPERLINK("http://hirata.as.wakwak.ne.jp/~home/uri/pdf/2011/order/0604-tiba1-nextm.pdf",235644)</f>
        <v>235644</v>
      </c>
      <c r="H47" s="558" t="n">
        <f aca="false">HYPERLINK("http://hirata.as.wakwak.ne.jp/~home/uri/pdf/2011/order/0604-tiba2-nextm.pdf",112821)</f>
        <v>112821</v>
      </c>
      <c r="I47" s="558" t="n">
        <f aca="false">HYPERLINK("http://hirata.as.wakwak.ne.jp/~home/uri/pdf/2011/order/0604-tiba3-nextm.pdf",15574)</f>
        <v>15574</v>
      </c>
      <c r="J47" s="559" t="n">
        <v>364039</v>
      </c>
      <c r="K47" s="557" t="n">
        <f aca="false">HYPERLINK("http://hirata.as.wakwak.ne.jp/~home/uri/pdf/2011/order/0604-yama1-nextm.pdf",16303)</f>
        <v>16303</v>
      </c>
      <c r="L47" s="558" t="n">
        <f aca="false">HYPERLINK("http://hirata.as.wakwak.ne.jp/~home/uri/pdf/2011/order/0604-yama2-nextm.pdf",28460)</f>
        <v>28460</v>
      </c>
      <c r="M47" s="558" t="n">
        <f aca="false">HYPERLINK("http://hirata.as.wakwak.ne.jp/~home/uri/pdf/2011/order/0604-yama3-nextm.pdf",18448)</f>
        <v>18448</v>
      </c>
      <c r="N47" s="560" t="n">
        <v>632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604-osaka1-all.pdf",1151037)</f>
        <v>1151037</v>
      </c>
      <c r="D48" s="564" t="n">
        <f aca="false">HYPERLINK("http://hirata.as.wakwak.ne.jp/~home/uri/pdf/2011/order/0604-osaka2-all.pdf",889550)</f>
        <v>889550</v>
      </c>
      <c r="E48" s="564" t="n">
        <f aca="false">HYPERLINK("http://hirata.as.wakwak.ne.jp/~home/uri/pdf/2011/order/0604-osaka3-all.pdf",140335)</f>
        <v>140335</v>
      </c>
      <c r="F48" s="565" t="n">
        <v>2180922</v>
      </c>
      <c r="G48" s="563" t="n">
        <f aca="false">HYPERLINK("http://hirata.as.wakwak.ne.jp/~home/uri/pdf/2011/order/0604-tiba1-all.pdf",1369421)</f>
        <v>1369421</v>
      </c>
      <c r="H48" s="564" t="n">
        <f aca="false">HYPERLINK("http://hirata.as.wakwak.ne.jp/~home/uri/pdf/2011/order/0604-tiba2-all.pdf",986273)</f>
        <v>986273</v>
      </c>
      <c r="I48" s="564" t="n">
        <f aca="false">HYPERLINK("http://hirata.as.wakwak.ne.jp/~home/uri/pdf/2011/order/0604-tiba3-all.pdf",346689)</f>
        <v>346689</v>
      </c>
      <c r="J48" s="565" t="n">
        <v>2702383</v>
      </c>
      <c r="K48" s="563" t="n">
        <f aca="false">HYPERLINK("http://hirata.as.wakwak.ne.jp/~home/uri/pdf/2011/order/0604-yama1-all.pdf",670111)</f>
        <v>670111</v>
      </c>
      <c r="L48" s="564" t="n">
        <f aca="false">HYPERLINK("http://hirata.as.wakwak.ne.jp/~home/uri/pdf/2011/order/0604-yama2-all.pdf",399458)</f>
        <v>399458</v>
      </c>
      <c r="M48" s="564" t="n">
        <f aca="false">HYPERLINK("http://hirata.as.wakwak.ne.jp/~home/uri/pdf/2011/order/0604-yama3-all.pdf",777738)</f>
        <v>777738</v>
      </c>
      <c r="N48" s="566" t="n">
        <v>184730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605-osaka1-thism.pdf",1230937)</f>
        <v>1230937</v>
      </c>
      <c r="D49" s="569" t="n">
        <f aca="false">HYPERLINK("http://hirata.as.wakwak.ne.jp/~home/uri/pdf/2011/order/0605-osaka2-thism.pdf",491307)</f>
        <v>491307</v>
      </c>
      <c r="E49" s="569" t="n">
        <f aca="false">HYPERLINK("http://hirata.as.wakwak.ne.jp/~home/uri/pdf/2011/order/0605-osaka3-thism.pdf",349972)</f>
        <v>349972</v>
      </c>
      <c r="F49" s="570" t="n">
        <v>2072216</v>
      </c>
      <c r="G49" s="568" t="n">
        <f aca="false">HYPERLINK("http://hirata.as.wakwak.ne.jp/~home/uri/pdf/2011/order/0605-tiba1-thism.pdf",468637)</f>
        <v>468637</v>
      </c>
      <c r="H49" s="569" t="n">
        <f aca="false">HYPERLINK("http://hirata.as.wakwak.ne.jp/~home/uri/pdf/2011/order/0605-tiba2-thism.pdf",639888)</f>
        <v>639888</v>
      </c>
      <c r="I49" s="569" t="n">
        <f aca="false">HYPERLINK("http://hirata.as.wakwak.ne.jp/~home/uri/pdf/2011/order/0605-tiba3-thism.pdf",336694)</f>
        <v>336694</v>
      </c>
      <c r="J49" s="570" t="n">
        <v>1445219</v>
      </c>
      <c r="K49" s="568" t="n">
        <f aca="false">HYPERLINK("http://hirata.as.wakwak.ne.jp/~home/uri/pdf/2011/order/0605-yama1-thism.pdf",959323)</f>
        <v>959323</v>
      </c>
      <c r="L49" s="569" t="n">
        <f aca="false">HYPERLINK("http://hirata.as.wakwak.ne.jp/~home/uri/pdf/2011/order/0605-yama2-thism.pdf",346478)</f>
        <v>346478</v>
      </c>
      <c r="M49" s="569" t="n">
        <f aca="false">HYPERLINK("http://hirata.as.wakwak.ne.jp/~home/uri/pdf/2011/order/0605-yama3-thism.pdf",256765)</f>
        <v>256765</v>
      </c>
      <c r="N49" s="571" t="n">
        <v>1562566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605-osaka1-nextm.pdf",246588)</f>
        <v>246588</v>
      </c>
      <c r="D50" s="558" t="n">
        <f aca="false">HYPERLINK("http://hirata.as.wakwak.ne.jp/~home/uri/pdf/2011/order/0605-osaka2-nextm.pdf",143170)</f>
        <v>143170</v>
      </c>
      <c r="E50" s="558" t="n">
        <f aca="false">HYPERLINK("http://hirata.as.wakwak.ne.jp/~home/uri/pdf/2011/order/0605-osaka3-nextm.pdf",48256)</f>
        <v>48256</v>
      </c>
      <c r="F50" s="559" t="n">
        <v>438014</v>
      </c>
      <c r="G50" s="557" t="n">
        <f aca="false">HYPERLINK("http://hirata.as.wakwak.ne.jp/~home/uri/pdf/2011/order/0605-tiba1-nextm.pdf",256879)</f>
        <v>256879</v>
      </c>
      <c r="H50" s="558" t="n">
        <f aca="false">HYPERLINK("http://hirata.as.wakwak.ne.jp/~home/uri/pdf/2011/order/0605-tiba2-nextm.pdf",86132)</f>
        <v>86132</v>
      </c>
      <c r="I50" s="558" t="n">
        <f aca="false">HYPERLINK("http://hirata.as.wakwak.ne.jp/~home/uri/pdf/2011/order/0605-tiba3-nextm.pdf",1535900)</f>
        <v>1535900</v>
      </c>
      <c r="J50" s="559" t="n">
        <v>1878911</v>
      </c>
      <c r="K50" s="557" t="n">
        <f aca="false">HYPERLINK("http://hirata.as.wakwak.ne.jp/~home/uri/pdf/2011/order/0605-yama1-nextm.pdf",211971)</f>
        <v>211971</v>
      </c>
      <c r="L50" s="558" t="n">
        <f aca="false">HYPERLINK("http://hirata.as.wakwak.ne.jp/~home/uri/pdf/2011/order/0605-yama2-nextm.pdf",24784)</f>
        <v>24784</v>
      </c>
      <c r="M50" s="558" t="n">
        <f aca="false">HYPERLINK("http://hirata.as.wakwak.ne.jp/~home/uri/pdf/2011/order/0605-yama3-nextm.pdf",33141)</f>
        <v>33141</v>
      </c>
      <c r="N50" s="560" t="n">
        <v>26989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605-osaka1-all.pdf",1477525)</f>
        <v>1477525</v>
      </c>
      <c r="D51" s="564" t="n">
        <f aca="false">HYPERLINK("http://hirata.as.wakwak.ne.jp/~home/uri/pdf/2011/order/0605-osaka2-all.pdf",634477)</f>
        <v>634477</v>
      </c>
      <c r="E51" s="564" t="n">
        <f aca="false">HYPERLINK("http://hirata.as.wakwak.ne.jp/~home/uri/pdf/2011/order/0605-osaka3-all.pdf",398228)</f>
        <v>398228</v>
      </c>
      <c r="F51" s="565" t="n">
        <v>2510230</v>
      </c>
      <c r="G51" s="563" t="n">
        <f aca="false">HYPERLINK("http://hirata.as.wakwak.ne.jp/~home/uri/pdf/2011/order/0605-tiba1-all.pdf",725516)</f>
        <v>725516</v>
      </c>
      <c r="H51" s="564" t="n">
        <f aca="false">HYPERLINK("http://hirata.as.wakwak.ne.jp/~home/uri/pdf/2011/order/0605-tiba2-all.pdf",726020)</f>
        <v>726020</v>
      </c>
      <c r="I51" s="564" t="n">
        <f aca="false">HYPERLINK("http://hirata.as.wakwak.ne.jp/~home/uri/pdf/2011/order/0605-tiba3-all.pdf",1872594)</f>
        <v>1872594</v>
      </c>
      <c r="J51" s="565" t="n">
        <v>3324130</v>
      </c>
      <c r="K51" s="563" t="n">
        <f aca="false">HYPERLINK("http://hirata.as.wakwak.ne.jp/~home/uri/pdf/2011/order/0605-yama1-all.pdf",1171294)</f>
        <v>1171294</v>
      </c>
      <c r="L51" s="564" t="n">
        <f aca="false">HYPERLINK("http://hirata.as.wakwak.ne.jp/~home/uri/pdf/2011/order/0605-yama2-all.pdf",371262)</f>
        <v>371262</v>
      </c>
      <c r="M51" s="564" t="n">
        <f aca="false">HYPERLINK("http://hirata.as.wakwak.ne.jp/~home/uri/pdf/2011/order/0605-yama3-all.pdf",289906)</f>
        <v>289906</v>
      </c>
      <c r="N51" s="566" t="n">
        <v>183246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606-osaka1-thism.pdf",367448)</f>
        <v>367448</v>
      </c>
      <c r="D52" s="569" t="n">
        <f aca="false">HYPERLINK("http://hirata.as.wakwak.ne.jp/~home/uri/pdf/2011/order/0606-osaka2-thism.pdf",944723)</f>
        <v>944723</v>
      </c>
      <c r="E52" s="569" t="n">
        <f aca="false">HYPERLINK("http://hirata.as.wakwak.ne.jp/~home/uri/pdf/2011/order/0606-osaka3-thism.pdf",388325)</f>
        <v>388325</v>
      </c>
      <c r="F52" s="570" t="n">
        <v>1700496</v>
      </c>
      <c r="G52" s="568" t="n">
        <f aca="false">HYPERLINK("http://hirata.as.wakwak.ne.jp/~home/uri/pdf/2011/order/0606-tiba1-thism.pdf",817327)</f>
        <v>817327</v>
      </c>
      <c r="H52" s="569" t="n">
        <f aca="false">HYPERLINK("http://hirata.as.wakwak.ne.jp/~home/uri/pdf/2011/order/0606-tiba2-thism.pdf",423324)</f>
        <v>423324</v>
      </c>
      <c r="I52" s="569" t="n">
        <f aca="false">HYPERLINK("http://hirata.as.wakwak.ne.jp/~home/uri/pdf/2011/order/0606-tiba3-thism.pdf",233243)</f>
        <v>233243</v>
      </c>
      <c r="J52" s="570" t="n">
        <v>1473894</v>
      </c>
      <c r="K52" s="568" t="n">
        <f aca="false">HYPERLINK("http://hirata.as.wakwak.ne.jp/~home/uri/pdf/2011/order/0606-yama1-thism.pdf",1021074)</f>
        <v>1021074</v>
      </c>
      <c r="L52" s="569" t="n">
        <f aca="false">HYPERLINK("http://hirata.as.wakwak.ne.jp/~home/uri/pdf/2011/order/0606-yama2-thism.pdf",365095)</f>
        <v>365095</v>
      </c>
      <c r="M52" s="569" t="n">
        <f aca="false">HYPERLINK("http://hirata.as.wakwak.ne.jp/~home/uri/pdf/2011/order/0606-yama3-thism.pdf",277175)</f>
        <v>277175</v>
      </c>
      <c r="N52" s="571" t="n">
        <v>1663344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606-osaka1-nextm.pdf",1647955)</f>
        <v>1647955</v>
      </c>
      <c r="D53" s="558" t="n">
        <f aca="false">HYPERLINK("http://hirata.as.wakwak.ne.jp/~home/uri/pdf/2011/order/0606-osaka2-nextm.pdf",333885)</f>
        <v>333885</v>
      </c>
      <c r="E53" s="558" t="n">
        <f aca="false">HYPERLINK("http://hirata.as.wakwak.ne.jp/~home/uri/pdf/2011/order/0606-osaka3-nextm.pdf",29675)</f>
        <v>29675</v>
      </c>
      <c r="F53" s="559" t="n">
        <v>2011515</v>
      </c>
      <c r="G53" s="557" t="n">
        <f aca="false">HYPERLINK("http://hirata.as.wakwak.ne.jp/~home/uri/pdf/2011/order/0606-tiba1-nextm.pdf",211240)</f>
        <v>211240</v>
      </c>
      <c r="H53" s="558" t="n">
        <f aca="false">HYPERLINK("http://hirata.as.wakwak.ne.jp/~home/uri/pdf/2011/order/0606-tiba2-nextm.pdf",184309)</f>
        <v>184309</v>
      </c>
      <c r="I53" s="558" t="n">
        <f aca="false">HYPERLINK("http://hirata.as.wakwak.ne.jp/~home/uri/pdf/2011/order/0606-tiba3-nextm.pdf",20343)</f>
        <v>20343</v>
      </c>
      <c r="J53" s="559" t="n">
        <v>415892</v>
      </c>
      <c r="K53" s="557" t="n">
        <f aca="false">HYPERLINK("http://hirata.as.wakwak.ne.jp/~home/uri/pdf/2011/order/0606-yama1-nextm.pdf",171002)</f>
        <v>171002</v>
      </c>
      <c r="L53" s="558" t="n">
        <f aca="false">HYPERLINK("http://hirata.as.wakwak.ne.jp/~home/uri/pdf/2011/order/0606-yama2-nextm.pdf",154650)</f>
        <v>154650</v>
      </c>
      <c r="M53" s="558" t="n">
        <f aca="false">HYPERLINK("http://hirata.as.wakwak.ne.jp/~home/uri/pdf/2011/order/0606-yama3-nextm.pdf",1186)</f>
        <v>1186</v>
      </c>
      <c r="N53" s="560" t="n">
        <v>32683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606-osaka1-all.pdf",2015403)</f>
        <v>2015403</v>
      </c>
      <c r="D54" s="564" t="n">
        <f aca="false">HYPERLINK("http://hirata.as.wakwak.ne.jp/~home/uri/pdf/2011/order/0606-osaka2-all.pdf",1278608)</f>
        <v>1278608</v>
      </c>
      <c r="E54" s="564" t="n">
        <f aca="false">HYPERLINK("http://hirata.as.wakwak.ne.jp/~home/uri/pdf/2011/order/0606-osaka3-all.pdf",418000)</f>
        <v>418000</v>
      </c>
      <c r="F54" s="565" t="n">
        <v>3712011</v>
      </c>
      <c r="G54" s="563" t="n">
        <f aca="false">HYPERLINK("http://hirata.as.wakwak.ne.jp/~home/uri/pdf/2011/order/0606-tiba1-all.pdf",1028567)</f>
        <v>1028567</v>
      </c>
      <c r="H54" s="564" t="n">
        <f aca="false">HYPERLINK("http://hirata.as.wakwak.ne.jp/~home/uri/pdf/2011/order/0606-tiba2-all.pdf",607633)</f>
        <v>607633</v>
      </c>
      <c r="I54" s="564" t="n">
        <f aca="false">HYPERLINK("http://hirata.as.wakwak.ne.jp/~home/uri/pdf/2011/order/0606-tiba3-all.pdf",253586)</f>
        <v>253586</v>
      </c>
      <c r="J54" s="565" t="n">
        <v>1889786</v>
      </c>
      <c r="K54" s="563" t="n">
        <f aca="false">HYPERLINK("http://hirata.as.wakwak.ne.jp/~home/uri/pdf/2011/order/0606-yama1-all.pdf",1192076)</f>
        <v>1192076</v>
      </c>
      <c r="L54" s="564" t="n">
        <f aca="false">HYPERLINK("http://hirata.as.wakwak.ne.jp/~home/uri/pdf/2011/order/0606-yama2-all.pdf",519745)</f>
        <v>519745</v>
      </c>
      <c r="M54" s="564" t="n">
        <f aca="false">HYPERLINK("http://hirata.as.wakwak.ne.jp/~home/uri/pdf/2011/order/0606-yama3-all.pdf",278361)</f>
        <v>278361</v>
      </c>
      <c r="N54" s="566" t="n">
        <v>199018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607-osaka1-thism.pdf",571815)</f>
        <v>571815</v>
      </c>
      <c r="D55" s="569" t="n">
        <f aca="false">HYPERLINK("http://hirata.as.wakwak.ne.jp/~home/uri/pdf/2011/order/0607-osaka2-thism.pdf",687116)</f>
        <v>687116</v>
      </c>
      <c r="E55" s="569" t="n">
        <f aca="false">HYPERLINK("http://hirata.as.wakwak.ne.jp/~home/uri/pdf/2011/order/0607-osaka3-thism.pdf",251628)</f>
        <v>251628</v>
      </c>
      <c r="F55" s="570" t="n">
        <v>1510559</v>
      </c>
      <c r="G55" s="568" t="n">
        <f aca="false">HYPERLINK("http://hirata.as.wakwak.ne.jp/~home/uri/pdf/2011/order/0607-tiba1-thism.pdf",485229)</f>
        <v>485229</v>
      </c>
      <c r="H55" s="569" t="n">
        <f aca="false">HYPERLINK("http://hirata.as.wakwak.ne.jp/~home/uri/pdf/2011/order/0607-tiba2-thism.pdf",344998)</f>
        <v>344998</v>
      </c>
      <c r="I55" s="569" t="n">
        <f aca="false">HYPERLINK("http://hirata.as.wakwak.ne.jp/~home/uri/pdf/2011/order/0607-tiba3-thism.pdf",205226)</f>
        <v>205226</v>
      </c>
      <c r="J55" s="570" t="n">
        <v>1035453</v>
      </c>
      <c r="K55" s="568" t="n">
        <f aca="false">HYPERLINK("http://hirata.as.wakwak.ne.jp/~home/uri/pdf/2011/order/0607-yama1-thism.pdf",840003)</f>
        <v>840003</v>
      </c>
      <c r="L55" s="569" t="n">
        <f aca="false">HYPERLINK("http://hirata.as.wakwak.ne.jp/~home/uri/pdf/2011/order/0607-yama2-thism.pdf",283664)</f>
        <v>283664</v>
      </c>
      <c r="M55" s="569" t="n">
        <f aca="false">HYPERLINK("http://hirata.as.wakwak.ne.jp/~home/uri/pdf/2011/order/0607-yama3-thism.pdf",399765)</f>
        <v>399765</v>
      </c>
      <c r="N55" s="571" t="n">
        <v>1523432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607-osaka1-nextm.pdf",407711)</f>
        <v>407711</v>
      </c>
      <c r="D56" s="558" t="n">
        <f aca="false">HYPERLINK("http://hirata.as.wakwak.ne.jp/~home/uri/pdf/2011/order/0607-osaka2-nextm.pdf",687821)</f>
        <v>687821</v>
      </c>
      <c r="E56" s="558" t="n">
        <f aca="false">HYPERLINK("http://hirata.as.wakwak.ne.jp/~home/uri/pdf/2011/order/0607-osaka3-nextm.pdf",224758)</f>
        <v>224758</v>
      </c>
      <c r="F56" s="559" t="n">
        <v>1320290</v>
      </c>
      <c r="G56" s="557" t="n">
        <f aca="false">HYPERLINK("http://hirata.as.wakwak.ne.jp/~home/uri/pdf/2011/order/0607-tiba1-nextm.pdf",157684)</f>
        <v>157684</v>
      </c>
      <c r="H56" s="558" t="n">
        <f aca="false">HYPERLINK("http://hirata.as.wakwak.ne.jp/~home/uri/pdf/2011/order/0607-tiba2-nextm.pdf",64089)</f>
        <v>64089</v>
      </c>
      <c r="I56" s="558" t="n">
        <f aca="false">HYPERLINK("http://hirata.as.wakwak.ne.jp/~home/uri/pdf/2011/order/0607-tiba3-nextm.pdf",114485)</f>
        <v>114485</v>
      </c>
      <c r="J56" s="559" t="n">
        <v>336258</v>
      </c>
      <c r="K56" s="557" t="n">
        <f aca="false">HYPERLINK("http://hirata.as.wakwak.ne.jp/~home/uri/pdf/2011/order/0607-yama1-nextm.pdf",95592)</f>
        <v>95592</v>
      </c>
      <c r="L56" s="558" t="n">
        <f aca="false">HYPERLINK("http://hirata.as.wakwak.ne.jp/~home/uri/pdf/2011/order/0607-yama2-nextm.pdf",35340)</f>
        <v>35340</v>
      </c>
      <c r="M56" s="558" t="n">
        <f aca="false">HYPERLINK("http://hirata.as.wakwak.ne.jp/~home/uri/pdf/2011/order/0607-yama3-nextm.pdf",22138)</f>
        <v>22138</v>
      </c>
      <c r="N56" s="560" t="n">
        <v>153070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607-osaka1-all.pdf",979526)</f>
        <v>979526</v>
      </c>
      <c r="D57" s="564" t="n">
        <f aca="false">HYPERLINK("http://hirata.as.wakwak.ne.jp/~home/uri/pdf/2011/order/0607-osaka2-all.pdf",1374937)</f>
        <v>1374937</v>
      </c>
      <c r="E57" s="564" t="n">
        <f aca="false">HYPERLINK("http://hirata.as.wakwak.ne.jp/~home/uri/pdf/2011/order/0607-osaka3-all.pdf",476386)</f>
        <v>476386</v>
      </c>
      <c r="F57" s="565" t="n">
        <v>2830849</v>
      </c>
      <c r="G57" s="563" t="n">
        <f aca="false">HYPERLINK("http://hirata.as.wakwak.ne.jp/~home/uri/pdf/2011/order/0607-tiba1-all.pdf",642913)</f>
        <v>642913</v>
      </c>
      <c r="H57" s="564" t="n">
        <f aca="false">HYPERLINK("http://hirata.as.wakwak.ne.jp/~home/uri/pdf/2011/order/0607-tiba2-all.pdf",409087)</f>
        <v>409087</v>
      </c>
      <c r="I57" s="564" t="n">
        <f aca="false">HYPERLINK("http://hirata.as.wakwak.ne.jp/~home/uri/pdf/2011/order/0607-tiba3-all.pdf",319711)</f>
        <v>319711</v>
      </c>
      <c r="J57" s="565" t="n">
        <v>1371711</v>
      </c>
      <c r="K57" s="563" t="n">
        <f aca="false">HYPERLINK("http://hirata.as.wakwak.ne.jp/~home/uri/pdf/2011/order/0607-yama1-all.pdf",935595)</f>
        <v>935595</v>
      </c>
      <c r="L57" s="564" t="n">
        <f aca="false">HYPERLINK("http://hirata.as.wakwak.ne.jp/~home/uri/pdf/2011/order/0607-yama2-all.pdf",319004)</f>
        <v>319004</v>
      </c>
      <c r="M57" s="564" t="n">
        <f aca="false">HYPERLINK("http://hirata.as.wakwak.ne.jp/~home/uri/pdf/2011/order/0607-yama3-all.pdf",421903)</f>
        <v>421903</v>
      </c>
      <c r="N57" s="566" t="n">
        <v>1676502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610-osaka1-thism.pdf",419361)</f>
        <v>419361</v>
      </c>
      <c r="D58" s="569" t="n">
        <f aca="false">HYPERLINK("http://hirata.as.wakwak.ne.jp/~home/uri/pdf/2011/order/0610-osaka2-thism.pdf",719450)</f>
        <v>719450</v>
      </c>
      <c r="E58" s="569" t="n">
        <f aca="false">HYPERLINK("http://hirata.as.wakwak.ne.jp/~home/uri/pdf/2011/order/0610-osaka3-thism.pdf",417741)</f>
        <v>417741</v>
      </c>
      <c r="F58" s="570" t="n">
        <v>1556552</v>
      </c>
      <c r="G58" s="568" t="n">
        <f aca="false">HYPERLINK("http://hirata.as.wakwak.ne.jp/~home/uri/pdf/2011/order/0610-tiba1-thism.pdf",463231)</f>
        <v>463231</v>
      </c>
      <c r="H58" s="569" t="n">
        <f aca="false">HYPERLINK("http://hirata.as.wakwak.ne.jp/~home/uri/pdf/2011/order/0610-tiba2-thism.pdf",448989)</f>
        <v>448989</v>
      </c>
      <c r="I58" s="569" t="n">
        <f aca="false">HYPERLINK("http://hirata.as.wakwak.ne.jp/~home/uri/pdf/2011/order/0610-tiba3-thism.pdf",49509)</f>
        <v>49509</v>
      </c>
      <c r="J58" s="570" t="n">
        <v>961729</v>
      </c>
      <c r="K58" s="568" t="n">
        <f aca="false">HYPERLINK("http://hirata.as.wakwak.ne.jp/~home/uri/pdf/2011/order/0610-yama1-thism.pdf",523413)</f>
        <v>523413</v>
      </c>
      <c r="L58" s="569" t="n">
        <f aca="false">HYPERLINK("http://hirata.as.wakwak.ne.jp/~home/uri/pdf/2011/order/0610-yama2-thism.pdf",386314)</f>
        <v>386314</v>
      </c>
      <c r="M58" s="569" t="n">
        <f aca="false">HYPERLINK("http://hirata.as.wakwak.ne.jp/~home/uri/pdf/2011/order/0610-yama3-thism.pdf",617786)</f>
        <v>617786</v>
      </c>
      <c r="N58" s="571" t="n">
        <v>1527513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f aca="false">HYPERLINK("http://hirata.as.wakwak.ne.jp/~home/uri/pdf/2011/order/0610-osaka1-nextm.pdf",355448)</f>
        <v>355448</v>
      </c>
      <c r="D59" s="558" t="n">
        <f aca="false">HYPERLINK("http://hirata.as.wakwak.ne.jp/~home/uri/pdf/2011/order/0610-osaka2-nextm.pdf",378595)</f>
        <v>378595</v>
      </c>
      <c r="E59" s="558" t="n">
        <f aca="false">HYPERLINK("http://hirata.as.wakwak.ne.jp/~home/uri/pdf/2011/order/0610-osaka3-nextm.pdf",191824)</f>
        <v>191824</v>
      </c>
      <c r="F59" s="559" t="n">
        <v>925867</v>
      </c>
      <c r="G59" s="557" t="n">
        <f aca="false">HYPERLINK("http://hirata.as.wakwak.ne.jp/~home/uri/pdf/2011/order/0610-tiba1-nextm.pdf",302110)</f>
        <v>302110</v>
      </c>
      <c r="H59" s="558" t="n">
        <f aca="false">HYPERLINK("http://hirata.as.wakwak.ne.jp/~home/uri/pdf/2011/order/0610-tiba2-nextm.pdf",308018)</f>
        <v>308018</v>
      </c>
      <c r="I59" s="558" t="n">
        <f aca="false">HYPERLINK("http://hirata.as.wakwak.ne.jp/~home/uri/pdf/2011/order/0610-tiba3-nextm.pdf",174688)</f>
        <v>174688</v>
      </c>
      <c r="J59" s="559" t="n">
        <v>784816</v>
      </c>
      <c r="K59" s="557" t="n">
        <f aca="false">HYPERLINK("http://hirata.as.wakwak.ne.jp/~home/uri/pdf/2011/order/0610-yama1-nextm.pdf",232805)</f>
        <v>232805</v>
      </c>
      <c r="L59" s="558" t="n">
        <f aca="false">HYPERLINK("http://hirata.as.wakwak.ne.jp/~home/uri/pdf/2011/order/0610-yama2-nextm.pdf",129056)</f>
        <v>129056</v>
      </c>
      <c r="M59" s="558" t="n">
        <f aca="false">HYPERLINK("http://hirata.as.wakwak.ne.jp/~home/uri/pdf/2011/order/0610-yama3-nextm.pdf",41602)</f>
        <v>41602</v>
      </c>
      <c r="N59" s="560" t="n">
        <v>403463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610-osaka1-all.pdf",774809)</f>
        <v>774809</v>
      </c>
      <c r="D60" s="564" t="n">
        <f aca="false">HYPERLINK("http://hirata.as.wakwak.ne.jp/~home/uri/pdf/2011/order/0610-osaka2-all.pdf",1098045)</f>
        <v>1098045</v>
      </c>
      <c r="E60" s="564" t="n">
        <f aca="false">HYPERLINK("http://hirata.as.wakwak.ne.jp/~home/uri/pdf/2011/order/0610-osaka3-all.pdf",609565)</f>
        <v>609565</v>
      </c>
      <c r="F60" s="565" t="n">
        <v>2482419</v>
      </c>
      <c r="G60" s="563" t="n">
        <f aca="false">HYPERLINK("http://hirata.as.wakwak.ne.jp/~home/uri/pdf/2011/order/0610-tiba1-all.pdf",765341)</f>
        <v>765341</v>
      </c>
      <c r="H60" s="564" t="n">
        <f aca="false">HYPERLINK("http://hirata.as.wakwak.ne.jp/~home/uri/pdf/2011/order/0610-tiba2-all.pdf",757007)</f>
        <v>757007</v>
      </c>
      <c r="I60" s="564" t="n">
        <f aca="false">HYPERLINK("http://hirata.as.wakwak.ne.jp/~home/uri/pdf/2011/order/0610-tiba3-all.pdf",224197)</f>
        <v>224197</v>
      </c>
      <c r="J60" s="565" t="n">
        <v>1746545</v>
      </c>
      <c r="K60" s="563" t="n">
        <f aca="false">HYPERLINK("http://hirata.as.wakwak.ne.jp/~home/uri/pdf/2011/order/0610-yama1-all.pdf",756218)</f>
        <v>756218</v>
      </c>
      <c r="L60" s="564" t="n">
        <f aca="false">HYPERLINK("http://hirata.as.wakwak.ne.jp/~home/uri/pdf/2011/order/0610-yama2-all.pdf",515370)</f>
        <v>515370</v>
      </c>
      <c r="M60" s="564" t="n">
        <f aca="false">HYPERLINK("http://hirata.as.wakwak.ne.jp/~home/uri/pdf/2011/order/0610-yama3-all.pdf",659388)</f>
        <v>659388</v>
      </c>
      <c r="N60" s="566" t="n">
        <v>1930976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611-osaka1-thism.pdf",726694)</f>
        <v>726694</v>
      </c>
      <c r="D61" s="569" t="n">
        <f aca="false">HYPERLINK("http://hirata.as.wakwak.ne.jp/~home/uri/pdf/2011/order/0611-osaka2-thism.pdf",762212)</f>
        <v>762212</v>
      </c>
      <c r="E61" s="569" t="n">
        <f aca="false">HYPERLINK("http://hirata.as.wakwak.ne.jp/~home/uri/pdf/2011/order/0611-osaka3-thism.pdf",118870)</f>
        <v>118870</v>
      </c>
      <c r="F61" s="570" t="n">
        <v>1607776</v>
      </c>
      <c r="G61" s="568" t="n">
        <f aca="false">HYPERLINK("http://hirata.as.wakwak.ne.jp/~home/uri/pdf/2011/order/0611-tiba1-thism.pdf",396741)</f>
        <v>396741</v>
      </c>
      <c r="H61" s="569" t="n">
        <f aca="false">HYPERLINK("http://hirata.as.wakwak.ne.jp/~home/uri/pdf/2011/order/0611-tiba2-thism.pdf",615289)</f>
        <v>615289</v>
      </c>
      <c r="I61" s="569" t="n">
        <f aca="false">HYPERLINK("http://hirata.as.wakwak.ne.jp/~home/uri/pdf/2011/order/0611-tiba3-thism.pdf",287166)</f>
        <v>287166</v>
      </c>
      <c r="J61" s="570" t="n">
        <v>1299196</v>
      </c>
      <c r="K61" s="568" t="n">
        <f aca="false">HYPERLINK("http://hirata.as.wakwak.ne.jp/~home/uri/pdf/2011/order/0611-yama1-thism.pdf",645420)</f>
        <v>645420</v>
      </c>
      <c r="L61" s="569" t="n">
        <f aca="false">HYPERLINK("http://hirata.as.wakwak.ne.jp/~home/uri/pdf/2011/order/0611-yama2-thism.pdf",722802)</f>
        <v>722802</v>
      </c>
      <c r="M61" s="569" t="n">
        <f aca="false">HYPERLINK("http://hirata.as.wakwak.ne.jp/~home/uri/pdf/2011/order/0611-yama3-thism.pdf",394130)</f>
        <v>394130</v>
      </c>
      <c r="N61" s="571" t="n">
        <v>1762352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f aca="false">HYPERLINK("http://hirata.as.wakwak.ne.jp/~home/uri/pdf/2011/order/0611-osaka1-nextm.pdf",1393991)</f>
        <v>1393991</v>
      </c>
      <c r="D62" s="558" t="n">
        <f aca="false">HYPERLINK("http://hirata.as.wakwak.ne.jp/~home/uri/pdf/2011/order/0611-osaka2-nextm.pdf",304237)</f>
        <v>304237</v>
      </c>
      <c r="E62" s="558" t="n">
        <f aca="false">HYPERLINK("http://hirata.as.wakwak.ne.jp/~home/uri/pdf/2011/order/0611-osaka3-nextm.pdf",704631)</f>
        <v>704631</v>
      </c>
      <c r="F62" s="559" t="n">
        <v>2402859</v>
      </c>
      <c r="G62" s="557" t="n">
        <f aca="false">HYPERLINK("http://hirata.as.wakwak.ne.jp/~home/uri/pdf/2011/order/0611-tiba1-nextm.pdf",538867)</f>
        <v>538867</v>
      </c>
      <c r="H62" s="558" t="n">
        <f aca="false">HYPERLINK("http://hirata.as.wakwak.ne.jp/~home/uri/pdf/2011/order/0611-tiba2-nextm.pdf",100320)</f>
        <v>100320</v>
      </c>
      <c r="I62" s="558" t="n">
        <f aca="false">HYPERLINK("http://hirata.as.wakwak.ne.jp/~home/uri/pdf/2011/order/0611-tiba3-nextm.pdf",67429)</f>
        <v>67429</v>
      </c>
      <c r="J62" s="559" t="n">
        <v>706616</v>
      </c>
      <c r="K62" s="557" t="n">
        <f aca="false">HYPERLINK("http://hirata.as.wakwak.ne.jp/~home/uri/pdf/2011/order/0611-yama1-nextm.pdf",275006)</f>
        <v>275006</v>
      </c>
      <c r="L62" s="558" t="n">
        <f aca="false">HYPERLINK("http://hirata.as.wakwak.ne.jp/~home/uri/pdf/2011/order/0611-yama2-nextm.pdf",339339)</f>
        <v>339339</v>
      </c>
      <c r="M62" s="558" t="n">
        <f aca="false">HYPERLINK("http://hirata.as.wakwak.ne.jp/~home/uri/pdf/2011/order/0611-yama3-nextm.pdf",171514)</f>
        <v>171514</v>
      </c>
      <c r="N62" s="560" t="n">
        <v>78585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611-osaka1-all.pdf",2120685)</f>
        <v>2120685</v>
      </c>
      <c r="D63" s="564" t="n">
        <f aca="false">HYPERLINK("http://hirata.as.wakwak.ne.jp/~home/uri/pdf/2011/order/0611-osaka2-all.pdf",1066449)</f>
        <v>1066449</v>
      </c>
      <c r="E63" s="564" t="n">
        <f aca="false">HYPERLINK("http://hirata.as.wakwak.ne.jp/~home/uri/pdf/2011/order/0611-osaka3-all.pdf",823501)</f>
        <v>823501</v>
      </c>
      <c r="F63" s="565" t="n">
        <v>4010635</v>
      </c>
      <c r="G63" s="563" t="n">
        <f aca="false">HYPERLINK("http://hirata.as.wakwak.ne.jp/~home/uri/pdf/2011/order/0611-tiba1-all.pdf",935608)</f>
        <v>935608</v>
      </c>
      <c r="H63" s="564" t="n">
        <f aca="false">HYPERLINK("http://hirata.as.wakwak.ne.jp/~home/uri/pdf/2011/order/0611-tiba2-all.pdf",715609)</f>
        <v>715609</v>
      </c>
      <c r="I63" s="564" t="n">
        <f aca="false">HYPERLINK("http://hirata.as.wakwak.ne.jp/~home/uri/pdf/2011/order/0611-tiba3-all.pdf",354595)</f>
        <v>354595</v>
      </c>
      <c r="J63" s="565" t="n">
        <v>2005812</v>
      </c>
      <c r="K63" s="563" t="n">
        <f aca="false">HYPERLINK("http://hirata.as.wakwak.ne.jp/~home/uri/pdf/2011/order/0611-yama1-all.pdf",920426)</f>
        <v>920426</v>
      </c>
      <c r="L63" s="564" t="n">
        <f aca="false">HYPERLINK("http://hirata.as.wakwak.ne.jp/~home/uri/pdf/2011/order/0611-yama2-all.pdf",1062141)</f>
        <v>1062141</v>
      </c>
      <c r="M63" s="564" t="n">
        <f aca="false">HYPERLINK("http://hirata.as.wakwak.ne.jp/~home/uri/pdf/2011/order/0611-yama3-all.pdf",565644)</f>
        <v>565644</v>
      </c>
      <c r="N63" s="566" t="n">
        <v>2548211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612-osaka1-thism.pdf",536829)</f>
        <v>536829</v>
      </c>
      <c r="D64" s="569" t="n">
        <f aca="false">HYPERLINK("http://hirata.as.wakwak.ne.jp/~home/uri/pdf/2011/order/0612-osaka2-thism.pdf",399515)</f>
        <v>399515</v>
      </c>
      <c r="E64" s="569" t="n">
        <f aca="false">HYPERLINK("http://hirata.as.wakwak.ne.jp/~home/uri/pdf/2011/order/0612-osaka3-thism.pdf",126725)</f>
        <v>126725</v>
      </c>
      <c r="F64" s="570" t="n">
        <v>1063069</v>
      </c>
      <c r="G64" s="568" t="n">
        <f aca="false">HYPERLINK("http://hirata.as.wakwak.ne.jp/~home/uri/pdf/2011/order/0612-tiba1-thism.pdf",338929)</f>
        <v>338929</v>
      </c>
      <c r="H64" s="569" t="n">
        <f aca="false">HYPERLINK("http://hirata.as.wakwak.ne.jp/~home/uri/pdf/2011/order/0612-tiba2-thism.pdf",289146)</f>
        <v>289146</v>
      </c>
      <c r="I64" s="569" t="n">
        <f aca="false">HYPERLINK("http://hirata.as.wakwak.ne.jp/~home/uri/pdf/2011/order/0612-tiba3-thism.pdf",115447)</f>
        <v>115447</v>
      </c>
      <c r="J64" s="570" t="n">
        <v>743522</v>
      </c>
      <c r="K64" s="568" t="n">
        <f aca="false">HYPERLINK("http://hirata.as.wakwak.ne.jp/~home/uri/pdf/2011/order/0612-yama1-thism.pdf",411346)</f>
        <v>411346</v>
      </c>
      <c r="L64" s="569" t="n">
        <f aca="false">HYPERLINK("http://hirata.as.wakwak.ne.jp/~home/uri/pdf/2011/order/0612-yama2-thism.pdf",522971)</f>
        <v>522971</v>
      </c>
      <c r="M64" s="569" t="n">
        <f aca="false">HYPERLINK("http://hirata.as.wakwak.ne.jp/~home/uri/pdf/2011/order/0612-yama3-thism.pdf",504052)</f>
        <v>504052</v>
      </c>
      <c r="N64" s="571" t="n">
        <v>1438369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.as.wakwak.ne.jp/~home/uri/pdf/2011/order/0612-osaka1-nextm.pdf",1857352)</f>
        <v>1857352</v>
      </c>
      <c r="D65" s="558" t="n">
        <f aca="false">HYPERLINK("http://hirata.as.wakwak.ne.jp/~home/uri/pdf/2011/order/0612-osaka2-nextm.pdf",88833)</f>
        <v>88833</v>
      </c>
      <c r="E65" s="558" t="n">
        <f aca="false">HYPERLINK("http://hirata.as.wakwak.ne.jp/~home/uri/pdf/2011/order/0612-osaka3-nextm.pdf",31138)</f>
        <v>31138</v>
      </c>
      <c r="F65" s="559" t="n">
        <v>1977323</v>
      </c>
      <c r="G65" s="557" t="n">
        <f aca="false">HYPERLINK("http://hirata.as.wakwak.ne.jp/~home/uri/pdf/2011/order/0612-tiba1-nextm.pdf",180535)</f>
        <v>180535</v>
      </c>
      <c r="H65" s="558" t="n">
        <f aca="false">HYPERLINK("http://hirata.as.wakwak.ne.jp/~home/uri/pdf/2011/order/0612-tiba2-nextm.pdf",570004)</f>
        <v>570004</v>
      </c>
      <c r="I65" s="558" t="n">
        <f aca="false">HYPERLINK("http://hirata.as.wakwak.ne.jp/~home/uri/pdf/2011/order/0612-tiba3-nextm.pdf",70598)</f>
        <v>70598</v>
      </c>
      <c r="J65" s="559" t="n">
        <v>821137</v>
      </c>
      <c r="K65" s="557" t="n">
        <f aca="false">HYPERLINK("http://hirata.as.wakwak.ne.jp/~home/uri/pdf/2011/order/0612-yama1-nextm.pdf",496099)</f>
        <v>496099</v>
      </c>
      <c r="L65" s="558" t="n">
        <f aca="false">HYPERLINK("http://hirata.as.wakwak.ne.jp/~home/uri/pdf/2011/order/0612-yama2-nextm.pdf",238199)</f>
        <v>238199</v>
      </c>
      <c r="M65" s="558" t="n">
        <f aca="false">HYPERLINK("http://hirata.as.wakwak.ne.jp/~home/uri/pdf/2011/order/0612-yama3-nextm.pdf",221006)</f>
        <v>221006</v>
      </c>
      <c r="N65" s="560" t="n">
        <v>955304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612-osaka1-all.pdf",2394181)</f>
        <v>2394181</v>
      </c>
      <c r="D66" s="564" t="n">
        <f aca="false">HYPERLINK("http://hirata.as.wakwak.ne.jp/~home/uri/pdf/2011/order/0612-osaka2-all.pdf",488348)</f>
        <v>488348</v>
      </c>
      <c r="E66" s="564" t="n">
        <f aca="false">HYPERLINK("http://hirata.as.wakwak.ne.jp/~home/uri/pdf/2011/order/0612-osaka3-all.pdf",157863)</f>
        <v>157863</v>
      </c>
      <c r="F66" s="565" t="n">
        <v>3040392</v>
      </c>
      <c r="G66" s="563" t="n">
        <f aca="false">HYPERLINK("http://hirata.as.wakwak.ne.jp/~home/uri/pdf/2011/order/0612-tiba1-all.pdf",519464)</f>
        <v>519464</v>
      </c>
      <c r="H66" s="564" t="n">
        <f aca="false">HYPERLINK("http://hirata.as.wakwak.ne.jp/~home/uri/pdf/2011/order/0612-tiba2-all.pdf",859150)</f>
        <v>859150</v>
      </c>
      <c r="I66" s="564" t="n">
        <f aca="false">HYPERLINK("http://hirata.as.wakwak.ne.jp/~home/uri/pdf/2011/order/0612-tiba3-all.pdf",186045)</f>
        <v>186045</v>
      </c>
      <c r="J66" s="565" t="n">
        <v>1564659</v>
      </c>
      <c r="K66" s="563" t="n">
        <f aca="false">HYPERLINK("http://hirata.as.wakwak.ne.jp/~home/uri/pdf/2011/order/0612-yama1-all.pdf",907445)</f>
        <v>907445</v>
      </c>
      <c r="L66" s="564" t="n">
        <f aca="false">HYPERLINK("http://hirata.as.wakwak.ne.jp/~home/uri/pdf/2011/order/0612-yama2-all.pdf",761170)</f>
        <v>761170</v>
      </c>
      <c r="M66" s="564" t="n">
        <f aca="false">HYPERLINK("http://hirata.as.wakwak.ne.jp/~home/uri/pdf/2011/order/0612-yama3-all.pdf",725058)</f>
        <v>725058</v>
      </c>
      <c r="N66" s="566" t="n">
        <v>2393673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12T08:37:32Z</dcterms:modified>
  <cp:revision>0</cp:revision>
  <dc:subject/>
  <dc:title/>
</cp:coreProperties>
</file>