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632</c:v>
                </c:pt>
                <c:pt idx="1">
                  <c:v>5539293</c:v>
                </c:pt>
                <c:pt idx="2">
                  <c:v>8822488</c:v>
                </c:pt>
                <c:pt idx="3">
                  <c:v>14151921</c:v>
                </c:pt>
                <c:pt idx="4">
                  <c:v>17291739</c:v>
                </c:pt>
                <c:pt idx="5">
                  <c:v>20329413</c:v>
                </c:pt>
                <c:pt idx="6">
                  <c:v>24287301</c:v>
                </c:pt>
                <c:pt idx="7">
                  <c:v>25860708</c:v>
                </c:pt>
                <c:pt idx="8">
                  <c:v>28693248</c:v>
                </c:pt>
                <c:pt idx="9">
                  <c:v>31133044</c:v>
                </c:pt>
                <c:pt idx="10">
                  <c:v>33767964</c:v>
                </c:pt>
                <c:pt idx="11">
                  <c:v>37834978</c:v>
                </c:pt>
                <c:pt idx="12">
                  <c:v>40257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47557</c:v>
                </c:pt>
                <c:pt idx="1">
                  <c:v>5612467</c:v>
                </c:pt>
                <c:pt idx="2">
                  <c:v>7296844</c:v>
                </c:pt>
                <c:pt idx="3">
                  <c:v>8002565</c:v>
                </c:pt>
                <c:pt idx="4">
                  <c:v>9741716</c:v>
                </c:pt>
                <c:pt idx="5">
                  <c:v>10713452</c:v>
                </c:pt>
                <c:pt idx="6">
                  <c:v>11295681</c:v>
                </c:pt>
                <c:pt idx="7">
                  <c:v>12268280</c:v>
                </c:pt>
                <c:pt idx="8">
                  <c:v>13290136</c:v>
                </c:pt>
                <c:pt idx="9">
                  <c:v>14178641</c:v>
                </c:pt>
                <c:pt idx="10">
                  <c:v>15696599</c:v>
                </c:pt>
                <c:pt idx="11">
                  <c:v>16055079</c:v>
                </c:pt>
                <c:pt idx="12">
                  <c:v>16055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81114.928</c:v>
                </c:pt>
                <c:pt idx="1">
                  <c:v>2514839.022</c:v>
                </c:pt>
                <c:pt idx="2">
                  <c:v>4005409.552</c:v>
                </c:pt>
                <c:pt idx="3">
                  <c:v>6424972.134</c:v>
                </c:pt>
                <c:pt idx="4">
                  <c:v>7850449.506</c:v>
                </c:pt>
                <c:pt idx="5">
                  <c:v>9229553.502</c:v>
                </c:pt>
                <c:pt idx="6">
                  <c:v>11026434.654</c:v>
                </c:pt>
                <c:pt idx="7">
                  <c:v>11740761.432</c:v>
                </c:pt>
                <c:pt idx="8">
                  <c:v>13026734.592</c:v>
                </c:pt>
                <c:pt idx="9">
                  <c:v>14134401.976</c:v>
                </c:pt>
                <c:pt idx="10">
                  <c:v>15330655.656</c:v>
                </c:pt>
                <c:pt idx="11">
                  <c:v>17177080.012</c:v>
                </c:pt>
                <c:pt idx="12">
                  <c:v>18276744.738</c:v>
                </c:pt>
                <c:pt idx="13">
                  <c:v>18276744.738</c:v>
                </c:pt>
                <c:pt idx="14">
                  <c:v>18276744.738</c:v>
                </c:pt>
                <c:pt idx="15">
                  <c:v>18276744.738</c:v>
                </c:pt>
                <c:pt idx="16">
                  <c:v>18276744.738</c:v>
                </c:pt>
                <c:pt idx="17">
                  <c:v>18276744.738</c:v>
                </c:pt>
                <c:pt idx="18">
                  <c:v>18276744.738</c:v>
                </c:pt>
                <c:pt idx="19">
                  <c:v>18276744.738</c:v>
                </c:pt>
                <c:pt idx="20">
                  <c:v>18276744.738</c:v>
                </c:pt>
                <c:pt idx="21">
                  <c:v>18276744.7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4618</c:v>
                </c:pt>
                <c:pt idx="1">
                  <c:v>16867047</c:v>
                </c:pt>
                <c:pt idx="2">
                  <c:v>16186708</c:v>
                </c:pt>
                <c:pt idx="3">
                  <c:v>13421068</c:v>
                </c:pt>
                <c:pt idx="4">
                  <c:v>13801223</c:v>
                </c:pt>
                <c:pt idx="5">
                  <c:v>13913399</c:v>
                </c:pt>
                <c:pt idx="6">
                  <c:v>11861982</c:v>
                </c:pt>
                <c:pt idx="7">
                  <c:v>13990123</c:v>
                </c:pt>
                <c:pt idx="8">
                  <c:v>13947646</c:v>
                </c:pt>
                <c:pt idx="9">
                  <c:v>14708059</c:v>
                </c:pt>
                <c:pt idx="10">
                  <c:v>14441283</c:v>
                </c:pt>
                <c:pt idx="11">
                  <c:v>13050069</c:v>
                </c:pt>
                <c:pt idx="12">
                  <c:v>109509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0379</c:v>
                </c:pt>
                <c:pt idx="5">
                  <c:v>15527340</c:v>
                </c:pt>
                <c:pt idx="6">
                  <c:v>18976216</c:v>
                </c:pt>
                <c:pt idx="7">
                  <c:v>19958022</c:v>
                </c:pt>
                <c:pt idx="8">
                  <c:v>22465453</c:v>
                </c:pt>
                <c:pt idx="9">
                  <c:v>24563337</c:v>
                </c:pt>
                <c:pt idx="10">
                  <c:v>26614428</c:v>
                </c:pt>
                <c:pt idx="11">
                  <c:v>29162519</c:v>
                </c:pt>
                <c:pt idx="12">
                  <c:v>31214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95776"/>
        <c:axId val="52176124"/>
      </c:lineChart>
      <c:catAx>
        <c:axId val="237957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6124"/>
        <c:crossesAt val="0"/>
        <c:auto val="1"/>
        <c:lblAlgn val="ctr"/>
        <c:lblOffset val="100"/>
        <c:noMultiLvlLbl val="0"/>
      </c:catAx>
      <c:valAx>
        <c:axId val="52176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5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64318.18181818</c:v>
                </c:pt>
                <c:pt idx="1">
                  <c:v>2728636.36363636</c:v>
                </c:pt>
                <c:pt idx="2">
                  <c:v>4092954.54545455</c:v>
                </c:pt>
                <c:pt idx="3">
                  <c:v>5457272.72727273</c:v>
                </c:pt>
                <c:pt idx="4">
                  <c:v>6821590.90909091</c:v>
                </c:pt>
                <c:pt idx="5">
                  <c:v>8185909.09090909</c:v>
                </c:pt>
                <c:pt idx="6">
                  <c:v>9550227.27272727</c:v>
                </c:pt>
                <c:pt idx="7">
                  <c:v>10914545.4545455</c:v>
                </c:pt>
                <c:pt idx="8">
                  <c:v>12278863.6363636</c:v>
                </c:pt>
                <c:pt idx="9">
                  <c:v>13643181.8181818</c:v>
                </c:pt>
                <c:pt idx="10">
                  <c:v>15007500</c:v>
                </c:pt>
                <c:pt idx="11">
                  <c:v>16371818.1818182</c:v>
                </c:pt>
                <c:pt idx="12">
                  <c:v>17736136.3636364</c:v>
                </c:pt>
                <c:pt idx="13">
                  <c:v>19100454.5454545</c:v>
                </c:pt>
                <c:pt idx="14">
                  <c:v>20464772.7272727</c:v>
                </c:pt>
                <c:pt idx="15">
                  <c:v>21829090.9090909</c:v>
                </c:pt>
                <c:pt idx="16">
                  <c:v>23193409.0909091</c:v>
                </c:pt>
                <c:pt idx="17">
                  <c:v>24557727.2727273</c:v>
                </c:pt>
                <c:pt idx="18">
                  <c:v>25922045.4545455</c:v>
                </c:pt>
                <c:pt idx="19">
                  <c:v>27286363.6363636</c:v>
                </c:pt>
                <c:pt idx="20">
                  <c:v>28650681.8181818</c:v>
                </c:pt>
                <c:pt idx="21">
                  <c:v>300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80415</c:v>
                </c:pt>
                <c:pt idx="1">
                  <c:v>8494792</c:v>
                </c:pt>
                <c:pt idx="2">
                  <c:v>11792150</c:v>
                </c:pt>
                <c:pt idx="3">
                  <c:v>13426126</c:v>
                </c:pt>
                <c:pt idx="4">
                  <c:v>15629311</c:v>
                </c:pt>
                <c:pt idx="5">
                  <c:v>18875703</c:v>
                </c:pt>
                <c:pt idx="6">
                  <c:v>20223425</c:v>
                </c:pt>
                <c:pt idx="7">
                  <c:v>22153652</c:v>
                </c:pt>
                <c:pt idx="8">
                  <c:v>23753638</c:v>
                </c:pt>
                <c:pt idx="9">
                  <c:v>25504219</c:v>
                </c:pt>
                <c:pt idx="10">
                  <c:v>26771524</c:v>
                </c:pt>
                <c:pt idx="11">
                  <c:v>30396789</c:v>
                </c:pt>
                <c:pt idx="12">
                  <c:v>30396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91415</c:v>
                </c:pt>
                <c:pt idx="1">
                  <c:v>4336204</c:v>
                </c:pt>
                <c:pt idx="2">
                  <c:v>5751080</c:v>
                </c:pt>
                <c:pt idx="3">
                  <c:v>7059868</c:v>
                </c:pt>
                <c:pt idx="4">
                  <c:v>7479723</c:v>
                </c:pt>
                <c:pt idx="5">
                  <c:v>8559892</c:v>
                </c:pt>
                <c:pt idx="6">
                  <c:v>9191843</c:v>
                </c:pt>
                <c:pt idx="7">
                  <c:v>10367510</c:v>
                </c:pt>
                <c:pt idx="8">
                  <c:v>10824035</c:v>
                </c:pt>
                <c:pt idx="9">
                  <c:v>12713611</c:v>
                </c:pt>
                <c:pt idx="10">
                  <c:v>13121695</c:v>
                </c:pt>
                <c:pt idx="11">
                  <c:v>14321550</c:v>
                </c:pt>
                <c:pt idx="12">
                  <c:v>14333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00980.525</c:v>
                </c:pt>
                <c:pt idx="1">
                  <c:v>3695234.52</c:v>
                </c:pt>
                <c:pt idx="2">
                  <c:v>5129585.25</c:v>
                </c:pt>
                <c:pt idx="3">
                  <c:v>5840364.81</c:v>
                </c:pt>
                <c:pt idx="4">
                  <c:v>6798750.285</c:v>
                </c:pt>
                <c:pt idx="5">
                  <c:v>8210930.805</c:v>
                </c:pt>
                <c:pt idx="6">
                  <c:v>8797189.875</c:v>
                </c:pt>
                <c:pt idx="7">
                  <c:v>9636838.62</c:v>
                </c:pt>
                <c:pt idx="8">
                  <c:v>10332832.53</c:v>
                </c:pt>
                <c:pt idx="9">
                  <c:v>11094335.265</c:v>
                </c:pt>
                <c:pt idx="10">
                  <c:v>11645612.94</c:v>
                </c:pt>
                <c:pt idx="11">
                  <c:v>13222603.215</c:v>
                </c:pt>
                <c:pt idx="12">
                  <c:v>13222603.215</c:v>
                </c:pt>
                <c:pt idx="13">
                  <c:v>13222603.215</c:v>
                </c:pt>
                <c:pt idx="14">
                  <c:v>13222603.215</c:v>
                </c:pt>
                <c:pt idx="15">
                  <c:v>13222603.215</c:v>
                </c:pt>
                <c:pt idx="16">
                  <c:v>13222603.215</c:v>
                </c:pt>
                <c:pt idx="17">
                  <c:v>13222603.215</c:v>
                </c:pt>
                <c:pt idx="18">
                  <c:v>13222603.215</c:v>
                </c:pt>
                <c:pt idx="19">
                  <c:v>13222603.215</c:v>
                </c:pt>
                <c:pt idx="20">
                  <c:v>13222603.215</c:v>
                </c:pt>
                <c:pt idx="21">
                  <c:v>13222603.2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27898</c:v>
                </c:pt>
                <c:pt idx="1">
                  <c:v>15297230</c:v>
                </c:pt>
                <c:pt idx="2">
                  <c:v>15346902</c:v>
                </c:pt>
                <c:pt idx="3">
                  <c:v>16512811</c:v>
                </c:pt>
                <c:pt idx="4">
                  <c:v>15938791</c:v>
                </c:pt>
                <c:pt idx="5">
                  <c:v>14122951</c:v>
                </c:pt>
                <c:pt idx="6">
                  <c:v>14498495</c:v>
                </c:pt>
                <c:pt idx="7">
                  <c:v>13702888</c:v>
                </c:pt>
                <c:pt idx="8">
                  <c:v>13284739</c:v>
                </c:pt>
                <c:pt idx="9">
                  <c:v>13108883</c:v>
                </c:pt>
                <c:pt idx="10">
                  <c:v>14166014</c:v>
                </c:pt>
                <c:pt idx="11">
                  <c:v>11884116</c:v>
                </c:pt>
                <c:pt idx="12">
                  <c:v>123434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420364</c:v>
                </c:pt>
                <c:pt idx="1">
                  <c:v>7422485</c:v>
                </c:pt>
                <c:pt idx="2">
                  <c:v>9976213</c:v>
                </c:pt>
                <c:pt idx="3">
                  <c:v>11430619</c:v>
                </c:pt>
                <c:pt idx="4">
                  <c:v>13463494</c:v>
                </c:pt>
                <c:pt idx="5">
                  <c:v>15837975</c:v>
                </c:pt>
                <c:pt idx="6">
                  <c:v>16703045</c:v>
                </c:pt>
                <c:pt idx="7">
                  <c:v>18481273</c:v>
                </c:pt>
                <c:pt idx="8">
                  <c:v>19776680</c:v>
                </c:pt>
                <c:pt idx="9">
                  <c:v>21318403</c:v>
                </c:pt>
                <c:pt idx="10">
                  <c:v>22361555</c:v>
                </c:pt>
                <c:pt idx="11">
                  <c:v>25613142</c:v>
                </c:pt>
                <c:pt idx="12">
                  <c:v>2565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42869"/>
        <c:axId val="70650185"/>
      </c:lineChart>
      <c:catAx>
        <c:axId val="732428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0185"/>
        <c:crossesAt val="0"/>
        <c:auto val="1"/>
        <c:lblAlgn val="ctr"/>
        <c:lblOffset val="100"/>
        <c:noMultiLvlLbl val="0"/>
      </c:catAx>
      <c:valAx>
        <c:axId val="70650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2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47272.72727273</c:v>
                </c:pt>
                <c:pt idx="1">
                  <c:v>2094545.45454545</c:v>
                </c:pt>
                <c:pt idx="2">
                  <c:v>3141818.18181818</c:v>
                </c:pt>
                <c:pt idx="3">
                  <c:v>4189090.90909091</c:v>
                </c:pt>
                <c:pt idx="4">
                  <c:v>5236363.63636364</c:v>
                </c:pt>
                <c:pt idx="5">
                  <c:v>6283636.36363636</c:v>
                </c:pt>
                <c:pt idx="6">
                  <c:v>7330909.09090909</c:v>
                </c:pt>
                <c:pt idx="7">
                  <c:v>8378181.81818182</c:v>
                </c:pt>
                <c:pt idx="8">
                  <c:v>9425454.54545454</c:v>
                </c:pt>
                <c:pt idx="9">
                  <c:v>10472727.2727273</c:v>
                </c:pt>
                <c:pt idx="10">
                  <c:v>11520000</c:v>
                </c:pt>
                <c:pt idx="11">
                  <c:v>12567272.7272727</c:v>
                </c:pt>
                <c:pt idx="12">
                  <c:v>13614545.4545455</c:v>
                </c:pt>
                <c:pt idx="13">
                  <c:v>14661818.1818182</c:v>
                </c:pt>
                <c:pt idx="14">
                  <c:v>15709090.9090909</c:v>
                </c:pt>
                <c:pt idx="15">
                  <c:v>16756363.6363636</c:v>
                </c:pt>
                <c:pt idx="16">
                  <c:v>17803636.3636364</c:v>
                </c:pt>
                <c:pt idx="17">
                  <c:v>18850909.0909091</c:v>
                </c:pt>
                <c:pt idx="18">
                  <c:v>19898181.8181818</c:v>
                </c:pt>
                <c:pt idx="19">
                  <c:v>20945454.5454545</c:v>
                </c:pt>
                <c:pt idx="20">
                  <c:v>21992727.2727273</c:v>
                </c:pt>
                <c:pt idx="21">
                  <c:v>23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1645</c:v>
                </c:pt>
                <c:pt idx="1">
                  <c:v>3894919</c:v>
                </c:pt>
                <c:pt idx="2">
                  <c:v>5347841</c:v>
                </c:pt>
                <c:pt idx="3">
                  <c:v>7850821</c:v>
                </c:pt>
                <c:pt idx="4">
                  <c:v>10809445</c:v>
                </c:pt>
                <c:pt idx="5">
                  <c:v>13023940</c:v>
                </c:pt>
                <c:pt idx="6">
                  <c:v>16145678</c:v>
                </c:pt>
                <c:pt idx="7">
                  <c:v>17144296</c:v>
                </c:pt>
                <c:pt idx="8">
                  <c:v>18214613</c:v>
                </c:pt>
                <c:pt idx="9">
                  <c:v>19808173</c:v>
                </c:pt>
                <c:pt idx="10">
                  <c:v>21883024</c:v>
                </c:pt>
                <c:pt idx="11">
                  <c:v>23783939</c:v>
                </c:pt>
                <c:pt idx="12">
                  <c:v>23783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59160</c:v>
                </c:pt>
                <c:pt idx="1">
                  <c:v>1488748</c:v>
                </c:pt>
                <c:pt idx="2">
                  <c:v>4356510</c:v>
                </c:pt>
                <c:pt idx="3">
                  <c:v>4757040</c:v>
                </c:pt>
                <c:pt idx="4">
                  <c:v>5935695</c:v>
                </c:pt>
                <c:pt idx="5">
                  <c:v>6422993</c:v>
                </c:pt>
                <c:pt idx="6">
                  <c:v>7485513</c:v>
                </c:pt>
                <c:pt idx="7">
                  <c:v>7821937</c:v>
                </c:pt>
                <c:pt idx="8">
                  <c:v>9287882</c:v>
                </c:pt>
                <c:pt idx="9">
                  <c:v>9928269</c:v>
                </c:pt>
                <c:pt idx="10">
                  <c:v>10395064</c:v>
                </c:pt>
                <c:pt idx="11">
                  <c:v>10842831</c:v>
                </c:pt>
                <c:pt idx="12">
                  <c:v>10892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71189.6</c:v>
                </c:pt>
                <c:pt idx="1">
                  <c:v>1869561.12</c:v>
                </c:pt>
                <c:pt idx="2">
                  <c:v>2566963.68</c:v>
                </c:pt>
                <c:pt idx="3">
                  <c:v>3768394.08</c:v>
                </c:pt>
                <c:pt idx="4">
                  <c:v>5188533.6</c:v>
                </c:pt>
                <c:pt idx="5">
                  <c:v>6251491.2</c:v>
                </c:pt>
                <c:pt idx="6">
                  <c:v>7749925.44</c:v>
                </c:pt>
                <c:pt idx="7">
                  <c:v>8229262.08</c:v>
                </c:pt>
                <c:pt idx="8">
                  <c:v>8743014.24</c:v>
                </c:pt>
                <c:pt idx="9">
                  <c:v>9507923.04</c:v>
                </c:pt>
                <c:pt idx="10">
                  <c:v>10503851.52</c:v>
                </c:pt>
                <c:pt idx="11">
                  <c:v>11416290.72</c:v>
                </c:pt>
                <c:pt idx="12">
                  <c:v>11416290.72</c:v>
                </c:pt>
                <c:pt idx="13">
                  <c:v>11416290.72</c:v>
                </c:pt>
                <c:pt idx="14">
                  <c:v>11416290.72</c:v>
                </c:pt>
                <c:pt idx="15">
                  <c:v>11416290.72</c:v>
                </c:pt>
                <c:pt idx="16">
                  <c:v>11416290.72</c:v>
                </c:pt>
                <c:pt idx="17">
                  <c:v>11416290.72</c:v>
                </c:pt>
                <c:pt idx="18">
                  <c:v>11416290.72</c:v>
                </c:pt>
                <c:pt idx="19">
                  <c:v>11416290.72</c:v>
                </c:pt>
                <c:pt idx="20">
                  <c:v>11416290.72</c:v>
                </c:pt>
                <c:pt idx="21">
                  <c:v>1141629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09510</c:v>
                </c:pt>
                <c:pt idx="1">
                  <c:v>7227345</c:v>
                </c:pt>
                <c:pt idx="2">
                  <c:v>7684556</c:v>
                </c:pt>
                <c:pt idx="3">
                  <c:v>8764842</c:v>
                </c:pt>
                <c:pt idx="4">
                  <c:v>7400717</c:v>
                </c:pt>
                <c:pt idx="5">
                  <c:v>7511972</c:v>
                </c:pt>
                <c:pt idx="6">
                  <c:v>6092154</c:v>
                </c:pt>
                <c:pt idx="7">
                  <c:v>6120074</c:v>
                </c:pt>
                <c:pt idx="8">
                  <c:v>6839891</c:v>
                </c:pt>
                <c:pt idx="9">
                  <c:v>6374364</c:v>
                </c:pt>
                <c:pt idx="10">
                  <c:v>5894089</c:v>
                </c:pt>
                <c:pt idx="11">
                  <c:v>5452675</c:v>
                </c:pt>
                <c:pt idx="12">
                  <c:v>56885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82861</c:v>
                </c:pt>
                <c:pt idx="4">
                  <c:v>8536640</c:v>
                </c:pt>
                <c:pt idx="5">
                  <c:v>10323258</c:v>
                </c:pt>
                <c:pt idx="6">
                  <c:v>12978395</c:v>
                </c:pt>
                <c:pt idx="7">
                  <c:v>14772135</c:v>
                </c:pt>
                <c:pt idx="8">
                  <c:v>15619534</c:v>
                </c:pt>
                <c:pt idx="9">
                  <c:v>16595697</c:v>
                </c:pt>
                <c:pt idx="10">
                  <c:v>18035118</c:v>
                </c:pt>
                <c:pt idx="11">
                  <c:v>19579356</c:v>
                </c:pt>
                <c:pt idx="12">
                  <c:v>19529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19975"/>
        <c:axId val="60606582"/>
      </c:lineChart>
      <c:catAx>
        <c:axId val="967199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6582"/>
        <c:crossesAt val="0"/>
        <c:auto val="1"/>
        <c:lblAlgn val="ctr"/>
        <c:lblOffset val="100"/>
        <c:noMultiLvlLbl val="0"/>
      </c:catAx>
      <c:valAx>
        <c:axId val="60606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19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7272.72727273</c:v>
                </c:pt>
                <c:pt idx="1">
                  <c:v>17454545.4545455</c:v>
                </c:pt>
                <c:pt idx="2">
                  <c:v>26181818.1818182</c:v>
                </c:pt>
                <c:pt idx="3">
                  <c:v>34909090.9090909</c:v>
                </c:pt>
                <c:pt idx="4">
                  <c:v>43636363.6363636</c:v>
                </c:pt>
                <c:pt idx="5">
                  <c:v>52363636.3636364</c:v>
                </c:pt>
                <c:pt idx="6">
                  <c:v>61090909.0909091</c:v>
                </c:pt>
                <c:pt idx="7">
                  <c:v>69818181.8181818</c:v>
                </c:pt>
                <c:pt idx="8">
                  <c:v>78545454.5454545</c:v>
                </c:pt>
                <c:pt idx="9">
                  <c:v>87272727.2727273</c:v>
                </c:pt>
                <c:pt idx="10">
                  <c:v>96000000</c:v>
                </c:pt>
                <c:pt idx="11">
                  <c:v>104727272.727273</c:v>
                </c:pt>
                <c:pt idx="12">
                  <c:v>113454545.454545</c:v>
                </c:pt>
                <c:pt idx="13">
                  <c:v>122181818.181818</c:v>
                </c:pt>
                <c:pt idx="14">
                  <c:v>130909090.909091</c:v>
                </c:pt>
                <c:pt idx="15">
                  <c:v>139636363.636364</c:v>
                </c:pt>
                <c:pt idx="16">
                  <c:v>148363636.363636</c:v>
                </c:pt>
                <c:pt idx="17">
                  <c:v>157090909.090909</c:v>
                </c:pt>
                <c:pt idx="18">
                  <c:v>165818181.818182</c:v>
                </c:pt>
                <c:pt idx="19">
                  <c:v>174545454.545455</c:v>
                </c:pt>
                <c:pt idx="20">
                  <c:v>183272727.272727</c:v>
                </c:pt>
                <c:pt idx="21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45746</c:v>
                </c:pt>
                <c:pt idx="1">
                  <c:v>17289930</c:v>
                </c:pt>
                <c:pt idx="2">
                  <c:v>25024705</c:v>
                </c:pt>
                <c:pt idx="3">
                  <c:v>34361672</c:v>
                </c:pt>
                <c:pt idx="4">
                  <c:v>41197057</c:v>
                </c:pt>
                <c:pt idx="5">
                  <c:v>48827462</c:v>
                </c:pt>
                <c:pt idx="6">
                  <c:v>56693671</c:v>
                </c:pt>
                <c:pt idx="7">
                  <c:v>61129723</c:v>
                </c:pt>
                <c:pt idx="8">
                  <c:v>66448330</c:v>
                </c:pt>
                <c:pt idx="9">
                  <c:v>71970607</c:v>
                </c:pt>
                <c:pt idx="10">
                  <c:v>77320074</c:v>
                </c:pt>
                <c:pt idx="11">
                  <c:v>86405096</c:v>
                </c:pt>
                <c:pt idx="12">
                  <c:v>88827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198132</c:v>
                </c:pt>
                <c:pt idx="1">
                  <c:v>11437419</c:v>
                </c:pt>
                <c:pt idx="2">
                  <c:v>17404434</c:v>
                </c:pt>
                <c:pt idx="3">
                  <c:v>19819473</c:v>
                </c:pt>
                <c:pt idx="4">
                  <c:v>23157134</c:v>
                </c:pt>
                <c:pt idx="5">
                  <c:v>25696337</c:v>
                </c:pt>
                <c:pt idx="6">
                  <c:v>27973037</c:v>
                </c:pt>
                <c:pt idx="7">
                  <c:v>30457727</c:v>
                </c:pt>
                <c:pt idx="8">
                  <c:v>33402053</c:v>
                </c:pt>
                <c:pt idx="9">
                  <c:v>36820521</c:v>
                </c:pt>
                <c:pt idx="10">
                  <c:v>39213358</c:v>
                </c:pt>
                <c:pt idx="11">
                  <c:v>41219460</c:v>
                </c:pt>
                <c:pt idx="12">
                  <c:v>41280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732026</c:v>
                </c:pt>
                <c:pt idx="1">
                  <c:v>39391622</c:v>
                </c:pt>
                <c:pt idx="2">
                  <c:v>39218166</c:v>
                </c:pt>
                <c:pt idx="3">
                  <c:v>38698721</c:v>
                </c:pt>
                <c:pt idx="4">
                  <c:v>37140731</c:v>
                </c:pt>
                <c:pt idx="5">
                  <c:v>35548322</c:v>
                </c:pt>
                <c:pt idx="6">
                  <c:v>32452631</c:v>
                </c:pt>
                <c:pt idx="7">
                  <c:v>33813085</c:v>
                </c:pt>
                <c:pt idx="8">
                  <c:v>34072276</c:v>
                </c:pt>
                <c:pt idx="9">
                  <c:v>34191306</c:v>
                </c:pt>
                <c:pt idx="10">
                  <c:v>34501386</c:v>
                </c:pt>
                <c:pt idx="11">
                  <c:v>30386860</c:v>
                </c:pt>
                <c:pt idx="12">
                  <c:v>289829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93068</c:v>
                </c:pt>
                <c:pt idx="1">
                  <c:v>15390388</c:v>
                </c:pt>
                <c:pt idx="2">
                  <c:v>20942267</c:v>
                </c:pt>
                <c:pt idx="3">
                  <c:v>27131434</c:v>
                </c:pt>
                <c:pt idx="4">
                  <c:v>34420513</c:v>
                </c:pt>
                <c:pt idx="5">
                  <c:v>41688573</c:v>
                </c:pt>
                <c:pt idx="6">
                  <c:v>48657656</c:v>
                </c:pt>
                <c:pt idx="7">
                  <c:v>53211430</c:v>
                </c:pt>
                <c:pt idx="8">
                  <c:v>57861667</c:v>
                </c:pt>
                <c:pt idx="9">
                  <c:v>62477437</c:v>
                </c:pt>
                <c:pt idx="10">
                  <c:v>67011101</c:v>
                </c:pt>
                <c:pt idx="11">
                  <c:v>74355017</c:v>
                </c:pt>
                <c:pt idx="12">
                  <c:v>76396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69692"/>
        <c:axId val="99399344"/>
      </c:lineChart>
      <c:catAx>
        <c:axId val="535696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9344"/>
        <c:crossesAt val="0"/>
        <c:auto val="1"/>
        <c:lblAlgn val="ctr"/>
        <c:lblOffset val="100"/>
        <c:noMultiLvlLbl val="0"/>
      </c:catAx>
      <c:valAx>
        <c:axId val="9939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69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0379</c:v>
                </c:pt>
                <c:pt idx="5">
                  <c:v>15527340</c:v>
                </c:pt>
                <c:pt idx="6">
                  <c:v>18976216</c:v>
                </c:pt>
                <c:pt idx="7">
                  <c:v>19958022</c:v>
                </c:pt>
                <c:pt idx="8">
                  <c:v>22465453</c:v>
                </c:pt>
                <c:pt idx="9">
                  <c:v>24563337</c:v>
                </c:pt>
                <c:pt idx="10">
                  <c:v>26614428</c:v>
                </c:pt>
                <c:pt idx="11">
                  <c:v>29162519</c:v>
                </c:pt>
                <c:pt idx="12">
                  <c:v>31214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420364</c:v>
                </c:pt>
                <c:pt idx="1">
                  <c:v>7422485</c:v>
                </c:pt>
                <c:pt idx="2">
                  <c:v>9976213</c:v>
                </c:pt>
                <c:pt idx="3">
                  <c:v>11430619</c:v>
                </c:pt>
                <c:pt idx="4">
                  <c:v>13463494</c:v>
                </c:pt>
                <c:pt idx="5">
                  <c:v>15837975</c:v>
                </c:pt>
                <c:pt idx="6">
                  <c:v>16703045</c:v>
                </c:pt>
                <c:pt idx="7">
                  <c:v>18481273</c:v>
                </c:pt>
                <c:pt idx="8">
                  <c:v>19776680</c:v>
                </c:pt>
                <c:pt idx="9">
                  <c:v>21318403</c:v>
                </c:pt>
                <c:pt idx="10">
                  <c:v>22361555</c:v>
                </c:pt>
                <c:pt idx="11">
                  <c:v>25613142</c:v>
                </c:pt>
                <c:pt idx="12">
                  <c:v>25652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82861</c:v>
                </c:pt>
                <c:pt idx="4">
                  <c:v>8536640</c:v>
                </c:pt>
                <c:pt idx="5">
                  <c:v>10323258</c:v>
                </c:pt>
                <c:pt idx="6">
                  <c:v>12978395</c:v>
                </c:pt>
                <c:pt idx="7">
                  <c:v>14772135</c:v>
                </c:pt>
                <c:pt idx="8">
                  <c:v>15619534</c:v>
                </c:pt>
                <c:pt idx="9">
                  <c:v>16595697</c:v>
                </c:pt>
                <c:pt idx="10">
                  <c:v>18035118</c:v>
                </c:pt>
                <c:pt idx="11">
                  <c:v>19579356</c:v>
                </c:pt>
                <c:pt idx="12">
                  <c:v>19529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95585"/>
        <c:axId val="83594764"/>
      </c:lineChart>
      <c:catAx>
        <c:axId val="748955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4764"/>
        <c:crossesAt val="0"/>
        <c:auto val="1"/>
        <c:lblAlgn val="ctr"/>
        <c:lblOffset val="100"/>
        <c:noMultiLvlLbl val="0"/>
      </c:catAx>
      <c:valAx>
        <c:axId val="83594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5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0107447202667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10</v>
      </c>
      <c r="B4" s="33" t="n">
        <v>2760235</v>
      </c>
      <c r="C4" s="34" t="n">
        <v>0</v>
      </c>
      <c r="D4" s="35" t="n">
        <v>466135</v>
      </c>
      <c r="E4" s="36" t="n">
        <v>11900</v>
      </c>
      <c r="F4" s="36" t="n">
        <v>244362</v>
      </c>
      <c r="G4" s="37" t="n">
        <f aca="false">SUM(B4:D4)</f>
        <v>3226370</v>
      </c>
      <c r="H4" s="38" t="n">
        <v>3076794</v>
      </c>
      <c r="I4" s="39" t="n">
        <v>16894618</v>
      </c>
      <c r="J4" s="39" t="n">
        <v>1783321</v>
      </c>
      <c r="K4" s="40" t="n">
        <v>772857</v>
      </c>
      <c r="L4" s="33" t="n">
        <v>1971156</v>
      </c>
      <c r="M4" s="34" t="n">
        <v>1523282</v>
      </c>
      <c r="N4" s="41" t="n">
        <v>181393</v>
      </c>
      <c r="O4" s="36" t="n">
        <v>0</v>
      </c>
      <c r="P4" s="36" t="n">
        <v>4584</v>
      </c>
      <c r="Q4" s="37" t="n">
        <f aca="false">SUM(L4:N4)</f>
        <v>3675831</v>
      </c>
      <c r="R4" s="38" t="n">
        <v>10700</v>
      </c>
      <c r="S4" s="39" t="n">
        <v>18927898</v>
      </c>
      <c r="T4" s="39" t="n">
        <v>1244793</v>
      </c>
      <c r="U4" s="40" t="n">
        <v>318527</v>
      </c>
      <c r="V4" s="33" t="n">
        <v>1973296</v>
      </c>
      <c r="W4" s="34" t="n">
        <v>0</v>
      </c>
      <c r="X4" s="34" t="n">
        <v>258349</v>
      </c>
      <c r="Y4" s="35" t="n">
        <v>0</v>
      </c>
      <c r="Z4" s="36" t="n">
        <v>0</v>
      </c>
      <c r="AA4" s="36" t="n">
        <v>0</v>
      </c>
      <c r="AB4" s="37" t="n">
        <f aca="false">SUM(V4:Y4)</f>
        <v>2231645</v>
      </c>
      <c r="AC4" s="38" t="n">
        <v>92874</v>
      </c>
      <c r="AD4" s="39" t="n">
        <v>7909510</v>
      </c>
      <c r="AE4" s="39" t="n">
        <v>442757</v>
      </c>
      <c r="AF4" s="40" t="n">
        <v>33824</v>
      </c>
      <c r="AG4" s="35" t="n">
        <f aca="false">F4+P4+AA4</f>
        <v>248946</v>
      </c>
      <c r="AH4" s="42" t="n">
        <f aca="false">E4+O4+Z4+G4+Q4+AB4</f>
        <v>9145746</v>
      </c>
    </row>
    <row r="5" s="43" customFormat="true" ht="14.25" hidden="false" customHeight="true" outlineLevel="0" collapsed="false">
      <c r="A5" s="44" t="n">
        <f aca="false">A4+1</f>
        <v>41411</v>
      </c>
      <c r="B5" s="45" t="n">
        <v>1528953</v>
      </c>
      <c r="C5" s="46" t="n">
        <v>0</v>
      </c>
      <c r="D5" s="47" t="n">
        <v>192283</v>
      </c>
      <c r="E5" s="48" t="n">
        <v>49597</v>
      </c>
      <c r="F5" s="48" t="n">
        <v>285828</v>
      </c>
      <c r="G5" s="49" t="n">
        <f aca="false">SUM(B5:D5)</f>
        <v>1721236</v>
      </c>
      <c r="H5" s="50" t="n">
        <v>3014273</v>
      </c>
      <c r="I5" s="51" t="n">
        <v>16867047</v>
      </c>
      <c r="J5" s="51" t="n">
        <v>1781832</v>
      </c>
      <c r="K5" s="52" t="n">
        <v>792334</v>
      </c>
      <c r="L5" s="45" t="n">
        <v>3600500</v>
      </c>
      <c r="M5" s="46" t="n">
        <v>932863</v>
      </c>
      <c r="N5" s="53" t="n">
        <v>258588</v>
      </c>
      <c r="O5" s="48" t="n">
        <v>0</v>
      </c>
      <c r="P5" s="48" t="n">
        <v>22426</v>
      </c>
      <c r="Q5" s="49" t="n">
        <f aca="false">SUM(L5:N5)</f>
        <v>4791951</v>
      </c>
      <c r="R5" s="50" t="n">
        <v>10700</v>
      </c>
      <c r="S5" s="51" t="n">
        <v>15297230</v>
      </c>
      <c r="T5" s="51" t="n">
        <v>1427081</v>
      </c>
      <c r="U5" s="52" t="n">
        <v>318709</v>
      </c>
      <c r="V5" s="45" t="n">
        <v>1450722</v>
      </c>
      <c r="W5" s="46" t="n">
        <v>0</v>
      </c>
      <c r="X5" s="46" t="n">
        <v>130678</v>
      </c>
      <c r="Y5" s="47" t="n">
        <v>0</v>
      </c>
      <c r="Z5" s="48" t="n">
        <v>0</v>
      </c>
      <c r="AA5" s="48" t="n">
        <v>81874</v>
      </c>
      <c r="AB5" s="49" t="n">
        <f aca="false">SUM(V5:Y5)</f>
        <v>1581400</v>
      </c>
      <c r="AC5" s="50" t="n">
        <v>146000</v>
      </c>
      <c r="AD5" s="51" t="n">
        <v>7227345</v>
      </c>
      <c r="AE5" s="51" t="n">
        <v>503425</v>
      </c>
      <c r="AF5" s="52" t="n">
        <v>39602</v>
      </c>
      <c r="AG5" s="47" t="n">
        <f aca="false">F5+P5+AA5</f>
        <v>390128</v>
      </c>
      <c r="AH5" s="54" t="n">
        <f aca="false">E5+O5+Z5+G5+Q5+AB5</f>
        <v>8144184</v>
      </c>
    </row>
    <row r="6" s="43" customFormat="true" ht="14.25" hidden="false" customHeight="true" outlineLevel="0" collapsed="false">
      <c r="A6" s="44" t="n">
        <f aca="false">A5+1</f>
        <v>414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4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414</v>
      </c>
      <c r="B8" s="45" t="n">
        <v>2948793</v>
      </c>
      <c r="C8" s="46" t="n">
        <v>0</v>
      </c>
      <c r="D8" s="47" t="n">
        <v>35702</v>
      </c>
      <c r="E8" s="48" t="n">
        <v>0</v>
      </c>
      <c r="F8" s="48" t="n">
        <v>298700</v>
      </c>
      <c r="G8" s="49" t="n">
        <f aca="false">SUM(B8:D8)</f>
        <v>2984495</v>
      </c>
      <c r="H8" s="50" t="n">
        <v>3130979</v>
      </c>
      <c r="I8" s="51" t="n">
        <v>16186708</v>
      </c>
      <c r="J8" s="51" t="n">
        <v>1869474</v>
      </c>
      <c r="K8" s="52" t="n">
        <v>842109</v>
      </c>
      <c r="L8" s="45" t="n">
        <v>1424028</v>
      </c>
      <c r="M8" s="46" t="n">
        <v>1609059</v>
      </c>
      <c r="N8" s="53" t="n">
        <v>20667</v>
      </c>
      <c r="O8" s="48" t="n">
        <v>243604</v>
      </c>
      <c r="P8" s="48" t="n">
        <v>0</v>
      </c>
      <c r="Q8" s="49" t="n">
        <f aca="false">SUM(L8:N8)</f>
        <v>3053754</v>
      </c>
      <c r="R8" s="50" t="n">
        <v>0</v>
      </c>
      <c r="S8" s="51" t="n">
        <v>15346902</v>
      </c>
      <c r="T8" s="51" t="n">
        <v>1427081</v>
      </c>
      <c r="U8" s="52" t="n">
        <v>318709</v>
      </c>
      <c r="V8" s="45" t="n">
        <v>1438102</v>
      </c>
      <c r="W8" s="46" t="n">
        <v>0</v>
      </c>
      <c r="X8" s="46" t="n">
        <v>14820</v>
      </c>
      <c r="Y8" s="47" t="n">
        <v>0</v>
      </c>
      <c r="Z8" s="48" t="n">
        <v>0</v>
      </c>
      <c r="AA8" s="48" t="n">
        <v>0</v>
      </c>
      <c r="AB8" s="49" t="n">
        <f aca="false">SUM(V8:Y8)</f>
        <v>1452922</v>
      </c>
      <c r="AC8" s="50" t="n">
        <v>146000</v>
      </c>
      <c r="AD8" s="51" t="n">
        <v>7684556</v>
      </c>
      <c r="AE8" s="51" t="n">
        <v>522955</v>
      </c>
      <c r="AF8" s="52" t="n">
        <v>39602</v>
      </c>
      <c r="AG8" s="47" t="n">
        <f aca="false">F8+P8+AA8</f>
        <v>298700</v>
      </c>
      <c r="AH8" s="54" t="n">
        <f aca="false">E8+O8+Z8+G8+Q8+AB8</f>
        <v>7734775</v>
      </c>
    </row>
    <row r="9" s="43" customFormat="true" ht="14.25" hidden="false" customHeight="true" outlineLevel="0" collapsed="false">
      <c r="A9" s="44" t="n">
        <f aca="false">A8+1</f>
        <v>41415</v>
      </c>
      <c r="B9" s="45" t="n">
        <v>5068764</v>
      </c>
      <c r="C9" s="46" t="n">
        <v>0</v>
      </c>
      <c r="D9" s="47" t="n">
        <v>137489</v>
      </c>
      <c r="E9" s="48" t="n">
        <v>23700</v>
      </c>
      <c r="F9" s="48" t="n">
        <v>99480</v>
      </c>
      <c r="G9" s="49" t="n">
        <f aca="false">SUM(B9:D9)</f>
        <v>5206253</v>
      </c>
      <c r="H9" s="50" t="n">
        <v>3700774</v>
      </c>
      <c r="I9" s="51" t="n">
        <v>13421068</v>
      </c>
      <c r="J9" s="51" t="n">
        <v>2111825</v>
      </c>
      <c r="K9" s="52" t="n">
        <v>943193</v>
      </c>
      <c r="L9" s="45" t="n">
        <v>653352</v>
      </c>
      <c r="M9" s="46" t="n">
        <v>905132</v>
      </c>
      <c r="N9" s="53" t="n">
        <v>49992</v>
      </c>
      <c r="O9" s="48" t="n">
        <v>0</v>
      </c>
      <c r="P9" s="48" t="n">
        <v>25500</v>
      </c>
      <c r="Q9" s="49" t="n">
        <f aca="false">SUM(L9:N9)</f>
        <v>1608476</v>
      </c>
      <c r="R9" s="50" t="n">
        <v>0</v>
      </c>
      <c r="S9" s="51" t="n">
        <v>16512811</v>
      </c>
      <c r="T9" s="51" t="n">
        <v>1624637</v>
      </c>
      <c r="U9" s="52" t="n">
        <v>318709</v>
      </c>
      <c r="V9" s="45" t="n">
        <v>2433980</v>
      </c>
      <c r="W9" s="46" t="n">
        <v>0</v>
      </c>
      <c r="X9" s="46" t="n">
        <v>64558</v>
      </c>
      <c r="Y9" s="47" t="n">
        <v>0</v>
      </c>
      <c r="Z9" s="48" t="n">
        <v>0</v>
      </c>
      <c r="AA9" s="48" t="n">
        <v>4442</v>
      </c>
      <c r="AB9" s="49" t="n">
        <f aca="false">SUM(V9:Y9)</f>
        <v>2498538</v>
      </c>
      <c r="AC9" s="50" t="n">
        <v>234042</v>
      </c>
      <c r="AD9" s="51" t="n">
        <v>8764842</v>
      </c>
      <c r="AE9" s="51" t="n">
        <v>611731</v>
      </c>
      <c r="AF9" s="52" t="n">
        <v>71754</v>
      </c>
      <c r="AG9" s="47" t="n">
        <f aca="false">F9+P9+AA9</f>
        <v>129422</v>
      </c>
      <c r="AH9" s="54" t="n">
        <f aca="false">E9+O9+Z9+G9+Q9+AB9</f>
        <v>9336967</v>
      </c>
    </row>
    <row r="10" s="43" customFormat="true" ht="14.25" hidden="false" customHeight="true" outlineLevel="0" collapsed="false">
      <c r="A10" s="44" t="n">
        <f aca="false">A9+1</f>
        <v>41416</v>
      </c>
      <c r="B10" s="45" t="n">
        <v>1567752</v>
      </c>
      <c r="C10" s="46" t="n">
        <v>19567</v>
      </c>
      <c r="D10" s="47" t="n">
        <v>154017</v>
      </c>
      <c r="E10" s="48" t="n">
        <v>0</v>
      </c>
      <c r="F10" s="48" t="n">
        <v>1398482</v>
      </c>
      <c r="G10" s="49" t="n">
        <f aca="false">SUM(B10:D10)</f>
        <v>1741336</v>
      </c>
      <c r="H10" s="50" t="n">
        <v>2382692</v>
      </c>
      <c r="I10" s="51" t="n">
        <v>13801223</v>
      </c>
      <c r="J10" s="51" t="n">
        <v>2220732</v>
      </c>
      <c r="K10" s="52" t="n">
        <v>1058280</v>
      </c>
      <c r="L10" s="45" t="n">
        <v>1513715</v>
      </c>
      <c r="M10" s="46" t="n">
        <v>517510</v>
      </c>
      <c r="N10" s="53" t="n">
        <v>104200</v>
      </c>
      <c r="O10" s="48" t="n">
        <v>0</v>
      </c>
      <c r="P10" s="48" t="n">
        <v>67760</v>
      </c>
      <c r="Q10" s="49" t="n">
        <f aca="false">SUM(L10:N10)</f>
        <v>2135425</v>
      </c>
      <c r="R10" s="50" t="n">
        <v>0</v>
      </c>
      <c r="S10" s="51" t="n">
        <v>15938791</v>
      </c>
      <c r="T10" s="51" t="n">
        <v>1789219</v>
      </c>
      <c r="U10" s="52" t="n">
        <v>320310</v>
      </c>
      <c r="V10" s="45" t="n">
        <v>2912789</v>
      </c>
      <c r="W10" s="46" t="n">
        <v>0</v>
      </c>
      <c r="X10" s="46" t="n">
        <v>45835</v>
      </c>
      <c r="Y10" s="47" t="n">
        <v>0</v>
      </c>
      <c r="Z10" s="48" t="n">
        <v>0</v>
      </c>
      <c r="AA10" s="48" t="n">
        <v>0</v>
      </c>
      <c r="AB10" s="49" t="n">
        <f aca="false">SUM(V10:Y10)</f>
        <v>2958624</v>
      </c>
      <c r="AC10" s="50" t="n">
        <v>229600</v>
      </c>
      <c r="AD10" s="51" t="n">
        <v>7400717</v>
      </c>
      <c r="AE10" s="51" t="n">
        <v>713432</v>
      </c>
      <c r="AF10" s="52" t="n">
        <v>75817</v>
      </c>
      <c r="AG10" s="47" t="n">
        <f aca="false">F10+P10+AA10</f>
        <v>1466242</v>
      </c>
      <c r="AH10" s="54" t="n">
        <f aca="false">E10+O10+Z10+G10+Q10+AB10</f>
        <v>6835385</v>
      </c>
    </row>
    <row r="11" s="43" customFormat="true" ht="14.25" hidden="false" customHeight="true" outlineLevel="0" collapsed="false">
      <c r="A11" s="44" t="n">
        <f aca="false">A10+1</f>
        <v>41417</v>
      </c>
      <c r="B11" s="45" t="n">
        <v>1780423</v>
      </c>
      <c r="C11" s="46" t="n">
        <v>0</v>
      </c>
      <c r="D11" s="47" t="n">
        <v>393595</v>
      </c>
      <c r="E11" s="48" t="n">
        <v>0</v>
      </c>
      <c r="F11" s="48" t="n">
        <v>863656</v>
      </c>
      <c r="G11" s="49" t="n">
        <f aca="false">SUM(B11:D11)</f>
        <v>2174018</v>
      </c>
      <c r="H11" s="50" t="n">
        <v>1613266</v>
      </c>
      <c r="I11" s="51" t="n">
        <v>13913399</v>
      </c>
      <c r="J11" s="51" t="n">
        <v>2250272</v>
      </c>
      <c r="K11" s="52" t="n">
        <v>1115783</v>
      </c>
      <c r="L11" s="45" t="n">
        <v>2435845</v>
      </c>
      <c r="M11" s="46" t="n">
        <v>681192</v>
      </c>
      <c r="N11" s="53" t="n">
        <v>124855</v>
      </c>
      <c r="O11" s="48" t="n">
        <v>0</v>
      </c>
      <c r="P11" s="48" t="n">
        <v>4500</v>
      </c>
      <c r="Q11" s="49" t="n">
        <f aca="false">SUM(L11:N11)</f>
        <v>3241892</v>
      </c>
      <c r="R11" s="50" t="n">
        <v>0</v>
      </c>
      <c r="S11" s="51" t="n">
        <v>14122951</v>
      </c>
      <c r="T11" s="51" t="n">
        <v>1915758</v>
      </c>
      <c r="U11" s="52" t="n">
        <v>324058</v>
      </c>
      <c r="V11" s="45" t="n">
        <v>2080043</v>
      </c>
      <c r="W11" s="46" t="n">
        <v>0</v>
      </c>
      <c r="X11" s="46" t="n">
        <v>134452</v>
      </c>
      <c r="Y11" s="47" t="n">
        <v>0</v>
      </c>
      <c r="Z11" s="48" t="n">
        <v>0</v>
      </c>
      <c r="AA11" s="48" t="n">
        <v>0</v>
      </c>
      <c r="AB11" s="49" t="n">
        <f aca="false">SUM(V11:Y11)</f>
        <v>2214495</v>
      </c>
      <c r="AC11" s="50" t="n">
        <v>229600</v>
      </c>
      <c r="AD11" s="51" t="n">
        <v>7511972</v>
      </c>
      <c r="AE11" s="51" t="n">
        <v>719806</v>
      </c>
      <c r="AF11" s="52" t="n">
        <v>75817</v>
      </c>
      <c r="AG11" s="47" t="n">
        <f aca="false">F11+P11+AA11</f>
        <v>868156</v>
      </c>
      <c r="AH11" s="54" t="n">
        <f aca="false">E11+O11+Z11+G11+Q11+AB11</f>
        <v>7630405</v>
      </c>
      <c r="AJ11" s="55"/>
    </row>
    <row r="12" s="43" customFormat="true" ht="14.25" hidden="false" customHeight="true" outlineLevel="0" collapsed="false">
      <c r="A12" s="44" t="n">
        <f aca="false">A11+1</f>
        <v>41418</v>
      </c>
      <c r="B12" s="45" t="n">
        <v>3283558</v>
      </c>
      <c r="C12" s="46" t="n">
        <v>0</v>
      </c>
      <c r="D12" s="47" t="n">
        <v>381883</v>
      </c>
      <c r="E12" s="48" t="n">
        <v>0</v>
      </c>
      <c r="F12" s="48" t="n">
        <v>292447</v>
      </c>
      <c r="G12" s="49" t="n">
        <f aca="false">SUM(B12:D12)</f>
        <v>3665441</v>
      </c>
      <c r="H12" s="50" t="n">
        <v>1410033</v>
      </c>
      <c r="I12" s="51" t="n">
        <v>11861982</v>
      </c>
      <c r="J12" s="51" t="n">
        <v>2261690</v>
      </c>
      <c r="K12" s="52" t="n">
        <v>1117181</v>
      </c>
      <c r="L12" s="45" t="n">
        <v>869520</v>
      </c>
      <c r="M12" s="46" t="n">
        <v>467498</v>
      </c>
      <c r="N12" s="53" t="n">
        <v>10704</v>
      </c>
      <c r="O12" s="48" t="n">
        <v>0</v>
      </c>
      <c r="P12" s="48" t="n">
        <v>0</v>
      </c>
      <c r="Q12" s="49" t="n">
        <f aca="false">SUM(L12:N12)</f>
        <v>1347722</v>
      </c>
      <c r="R12" s="50" t="n">
        <v>0</v>
      </c>
      <c r="S12" s="51" t="n">
        <v>14498495</v>
      </c>
      <c r="T12" s="51" t="n">
        <v>1941354</v>
      </c>
      <c r="U12" s="52" t="n">
        <v>339257</v>
      </c>
      <c r="V12" s="45" t="n">
        <v>2813697</v>
      </c>
      <c r="W12" s="46" t="n">
        <v>0</v>
      </c>
      <c r="X12" s="46" t="n">
        <v>39349</v>
      </c>
      <c r="Y12" s="47" t="n">
        <v>0</v>
      </c>
      <c r="Z12" s="48" t="n">
        <v>0</v>
      </c>
      <c r="AA12" s="48" t="n">
        <v>268692</v>
      </c>
      <c r="AB12" s="49" t="n">
        <f aca="false">SUM(V12:Y12)</f>
        <v>2853046</v>
      </c>
      <c r="AC12" s="50" t="n">
        <v>26150</v>
      </c>
      <c r="AD12" s="51" t="n">
        <v>6092154</v>
      </c>
      <c r="AE12" s="51" t="n">
        <v>998716</v>
      </c>
      <c r="AF12" s="52" t="n">
        <v>75817</v>
      </c>
      <c r="AG12" s="47" t="n">
        <f aca="false">F12+P12+AA12</f>
        <v>561139</v>
      </c>
      <c r="AH12" s="54" t="n">
        <f aca="false">E12+O12+Z12+G12+Q12+AB12</f>
        <v>7866209</v>
      </c>
      <c r="AJ12" s="55"/>
    </row>
    <row r="13" s="43" customFormat="true" ht="14.25" hidden="false" customHeight="true" outlineLevel="0" collapsed="false">
      <c r="A13" s="44" t="n">
        <f aca="false">A12+1</f>
        <v>414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21</v>
      </c>
      <c r="B15" s="45" t="n">
        <v>1388907</v>
      </c>
      <c r="C15" s="46" t="n">
        <v>0</v>
      </c>
      <c r="D15" s="47" t="n">
        <v>118300</v>
      </c>
      <c r="E15" s="48" t="n">
        <v>0</v>
      </c>
      <c r="F15" s="48" t="n">
        <v>66200</v>
      </c>
      <c r="G15" s="49" t="n">
        <f aca="false">SUM(B15:D15)</f>
        <v>1507207</v>
      </c>
      <c r="H15" s="50" t="n">
        <v>1490213</v>
      </c>
      <c r="I15" s="51" t="n">
        <v>13990123</v>
      </c>
      <c r="J15" s="51" t="n">
        <v>2522513</v>
      </c>
      <c r="K15" s="52" t="n">
        <v>1249731</v>
      </c>
      <c r="L15" s="45" t="n">
        <v>1082755</v>
      </c>
      <c r="M15" s="46" t="n">
        <v>830284</v>
      </c>
      <c r="N15" s="53" t="n">
        <v>5214</v>
      </c>
      <c r="O15" s="48" t="n">
        <v>11974</v>
      </c>
      <c r="P15" s="48" t="n">
        <v>0</v>
      </c>
      <c r="Q15" s="49" t="n">
        <f aca="false">SUM(L15:N15)</f>
        <v>1918253</v>
      </c>
      <c r="R15" s="50" t="n">
        <v>0</v>
      </c>
      <c r="S15" s="51" t="n">
        <v>13702888</v>
      </c>
      <c r="T15" s="51" t="n">
        <v>1941469</v>
      </c>
      <c r="U15" s="52" t="n">
        <v>359257</v>
      </c>
      <c r="V15" s="45" t="n">
        <v>991091</v>
      </c>
      <c r="W15" s="46" t="n">
        <v>0</v>
      </c>
      <c r="X15" s="46" t="n">
        <v>7527</v>
      </c>
      <c r="Y15" s="47" t="n">
        <v>0</v>
      </c>
      <c r="Z15" s="48" t="n">
        <v>0</v>
      </c>
      <c r="AA15" s="48" t="n">
        <v>0</v>
      </c>
      <c r="AB15" s="49" t="n">
        <f aca="false">SUM(V15:Y15)</f>
        <v>998618</v>
      </c>
      <c r="AC15" s="50" t="n">
        <v>11000</v>
      </c>
      <c r="AD15" s="51" t="n">
        <v>6120074</v>
      </c>
      <c r="AE15" s="51" t="n">
        <v>1134966</v>
      </c>
      <c r="AF15" s="52" t="n">
        <v>75817</v>
      </c>
      <c r="AG15" s="47" t="n">
        <f aca="false">F15+P15+AA15</f>
        <v>66200</v>
      </c>
      <c r="AH15" s="54" t="n">
        <f aca="false">E15+O15+Z15+G15+Q15+AB15</f>
        <v>4436052</v>
      </c>
      <c r="AJ15" s="55"/>
    </row>
    <row r="16" s="43" customFormat="true" ht="14.25" hidden="false" customHeight="true" outlineLevel="0" collapsed="false">
      <c r="A16" s="44" t="n">
        <f aca="false">A15+1</f>
        <v>41422</v>
      </c>
      <c r="B16" s="45" t="n">
        <v>2343166</v>
      </c>
      <c r="C16" s="46" t="n">
        <v>2924</v>
      </c>
      <c r="D16" s="47" t="n">
        <v>320826</v>
      </c>
      <c r="E16" s="48" t="n">
        <v>3020</v>
      </c>
      <c r="F16" s="48" t="n">
        <v>162604</v>
      </c>
      <c r="G16" s="49" t="n">
        <f aca="false">SUM(B16:D16)</f>
        <v>2666916</v>
      </c>
      <c r="H16" s="50" t="n">
        <v>1452021</v>
      </c>
      <c r="I16" s="51" t="n">
        <v>13947646</v>
      </c>
      <c r="J16" s="51" t="n">
        <v>3861181</v>
      </c>
      <c r="K16" s="52" t="n">
        <v>1347175</v>
      </c>
      <c r="L16" s="45" t="n">
        <v>705008</v>
      </c>
      <c r="M16" s="46" t="n">
        <v>724006</v>
      </c>
      <c r="N16" s="53" t="n">
        <v>160922</v>
      </c>
      <c r="O16" s="48" t="n">
        <v>0</v>
      </c>
      <c r="P16" s="48" t="n">
        <v>10050</v>
      </c>
      <c r="Q16" s="49" t="n">
        <f aca="false">SUM(L16:N16)</f>
        <v>1589936</v>
      </c>
      <c r="R16" s="50" t="n">
        <v>111000</v>
      </c>
      <c r="S16" s="51" t="n">
        <v>13284739</v>
      </c>
      <c r="T16" s="51" t="n">
        <v>2210548</v>
      </c>
      <c r="U16" s="52" t="n">
        <v>359257</v>
      </c>
      <c r="V16" s="45" t="n">
        <v>1041866</v>
      </c>
      <c r="W16" s="46" t="n">
        <v>0</v>
      </c>
      <c r="X16" s="46" t="n">
        <v>16869</v>
      </c>
      <c r="Y16" s="47" t="n">
        <v>0</v>
      </c>
      <c r="Z16" s="48" t="n">
        <v>0</v>
      </c>
      <c r="AA16" s="48" t="n">
        <v>11582</v>
      </c>
      <c r="AB16" s="49" t="n">
        <f aca="false">SUM(V16:Y16)</f>
        <v>1058735</v>
      </c>
      <c r="AC16" s="50" t="n">
        <v>15584</v>
      </c>
      <c r="AD16" s="51" t="n">
        <v>6839891</v>
      </c>
      <c r="AE16" s="51" t="n">
        <v>1143385</v>
      </c>
      <c r="AF16" s="52" t="n">
        <v>76932</v>
      </c>
      <c r="AG16" s="47" t="n">
        <f aca="false">F16+P16+AA16</f>
        <v>184236</v>
      </c>
      <c r="AH16" s="54" t="n">
        <f aca="false">E16+O16+Z16+G16+Q16+AB16</f>
        <v>5318607</v>
      </c>
      <c r="AJ16" s="55"/>
    </row>
    <row r="17" s="43" customFormat="true" ht="14.25" hidden="false" customHeight="true" outlineLevel="0" collapsed="false">
      <c r="A17" s="44" t="n">
        <f aca="false">A16+1</f>
        <v>41423</v>
      </c>
      <c r="B17" s="45" t="n">
        <v>1781307</v>
      </c>
      <c r="C17" s="46" t="n">
        <v>0</v>
      </c>
      <c r="D17" s="47" t="n">
        <v>159891</v>
      </c>
      <c r="E17" s="48" t="n">
        <v>362940</v>
      </c>
      <c r="F17" s="48" t="n">
        <v>135658</v>
      </c>
      <c r="G17" s="49" t="n">
        <f aca="false">SUM(B17:D17)</f>
        <v>1941198</v>
      </c>
      <c r="H17" s="50" t="n">
        <v>1343751</v>
      </c>
      <c r="I17" s="51" t="n">
        <v>14708059</v>
      </c>
      <c r="J17" s="51" t="n">
        <v>4985840</v>
      </c>
      <c r="K17" s="52" t="n">
        <v>1390853</v>
      </c>
      <c r="L17" s="45" t="n">
        <v>1030894</v>
      </c>
      <c r="M17" s="46" t="n">
        <v>548081</v>
      </c>
      <c r="N17" s="53" t="n">
        <v>60606</v>
      </c>
      <c r="O17" s="48" t="n">
        <v>0</v>
      </c>
      <c r="P17" s="48" t="n">
        <v>111000</v>
      </c>
      <c r="Q17" s="49" t="n">
        <f aca="false">SUM(L17:N17)</f>
        <v>1639581</v>
      </c>
      <c r="R17" s="50" t="n">
        <v>272958</v>
      </c>
      <c r="S17" s="51" t="n">
        <v>13108883</v>
      </c>
      <c r="T17" s="51" t="n">
        <v>2328584</v>
      </c>
      <c r="U17" s="52" t="n">
        <v>359257</v>
      </c>
      <c r="V17" s="45" t="n">
        <v>1539200</v>
      </c>
      <c r="W17" s="46" t="n">
        <v>0</v>
      </c>
      <c r="X17" s="46" t="n">
        <v>39358</v>
      </c>
      <c r="Y17" s="47" t="n">
        <v>0</v>
      </c>
      <c r="Z17" s="48" t="n">
        <v>0</v>
      </c>
      <c r="AA17" s="48" t="n">
        <v>15002</v>
      </c>
      <c r="AB17" s="49" t="n">
        <f aca="false">SUM(V17:Y17)</f>
        <v>1578558</v>
      </c>
      <c r="AC17" s="50" t="n">
        <v>60197</v>
      </c>
      <c r="AD17" s="51" t="n">
        <v>6374364</v>
      </c>
      <c r="AE17" s="51" t="n">
        <v>1151788</v>
      </c>
      <c r="AF17" s="52" t="n">
        <v>331694</v>
      </c>
      <c r="AG17" s="47" t="n">
        <f aca="false">F17+P17+AA17</f>
        <v>261660</v>
      </c>
      <c r="AH17" s="54" t="n">
        <f aca="false">E17+O17+Z17+G17+Q17+AB17</f>
        <v>5522277</v>
      </c>
      <c r="AJ17" s="55"/>
    </row>
    <row r="18" s="43" customFormat="true" ht="14.25" hidden="false" customHeight="true" outlineLevel="0" collapsed="false">
      <c r="A18" s="44" t="n">
        <f aca="false">A17+1</f>
        <v>41424</v>
      </c>
      <c r="B18" s="45" t="n">
        <v>1710161</v>
      </c>
      <c r="C18" s="46" t="n">
        <v>1350</v>
      </c>
      <c r="D18" s="47" t="n">
        <v>322250</v>
      </c>
      <c r="E18" s="48" t="n">
        <v>4300</v>
      </c>
      <c r="F18" s="48" t="n">
        <v>596859</v>
      </c>
      <c r="G18" s="49" t="n">
        <f aca="false">SUM(B18:D18)</f>
        <v>2033761</v>
      </c>
      <c r="H18" s="50" t="n">
        <v>777092</v>
      </c>
      <c r="I18" s="51" t="n">
        <v>14441283</v>
      </c>
      <c r="J18" s="51" t="n">
        <v>6912438</v>
      </c>
      <c r="K18" s="52" t="n">
        <v>1489818</v>
      </c>
      <c r="L18" s="45" t="n">
        <v>700159</v>
      </c>
      <c r="M18" s="46" t="n">
        <v>473516</v>
      </c>
      <c r="N18" s="53" t="n">
        <v>81680</v>
      </c>
      <c r="O18" s="48" t="n">
        <v>0</v>
      </c>
      <c r="P18" s="48" t="n">
        <v>11950</v>
      </c>
      <c r="Q18" s="49" t="n">
        <f aca="false">SUM(L18:N18)</f>
        <v>1255355</v>
      </c>
      <c r="R18" s="50" t="n">
        <v>284908</v>
      </c>
      <c r="S18" s="51" t="n">
        <v>14166014</v>
      </c>
      <c r="T18" s="51" t="n">
        <v>2677478</v>
      </c>
      <c r="U18" s="52" t="n">
        <v>368914</v>
      </c>
      <c r="V18" s="45" t="n">
        <v>2042716</v>
      </c>
      <c r="W18" s="46" t="n">
        <v>0</v>
      </c>
      <c r="X18" s="46" t="n">
        <v>13335</v>
      </c>
      <c r="Y18" s="47" t="n">
        <v>0</v>
      </c>
      <c r="Z18" s="48" t="n">
        <v>0</v>
      </c>
      <c r="AA18" s="48" t="n">
        <v>18800</v>
      </c>
      <c r="AB18" s="49" t="n">
        <f aca="false">SUM(V18:Y18)</f>
        <v>2056051</v>
      </c>
      <c r="AC18" s="50" t="n">
        <v>59615</v>
      </c>
      <c r="AD18" s="51" t="n">
        <v>5894089</v>
      </c>
      <c r="AE18" s="51" t="n">
        <v>1294208</v>
      </c>
      <c r="AF18" s="52" t="n">
        <v>342314</v>
      </c>
      <c r="AG18" s="47" t="n">
        <f aca="false">F18+P18+AA18</f>
        <v>627609</v>
      </c>
      <c r="AH18" s="54" t="n">
        <f aca="false">E18+O18+Z18+G18+Q18+AB18</f>
        <v>5349467</v>
      </c>
      <c r="AJ18" s="55"/>
    </row>
    <row r="19" s="43" customFormat="true" ht="14.25" hidden="false" customHeight="true" outlineLevel="0" collapsed="false">
      <c r="A19" s="44" t="n">
        <f aca="false">A18+1</f>
        <v>41425</v>
      </c>
      <c r="B19" s="45" t="n">
        <v>3715926</v>
      </c>
      <c r="C19" s="46" t="n">
        <v>0</v>
      </c>
      <c r="D19" s="47" t="n">
        <v>189594</v>
      </c>
      <c r="E19" s="48" t="n">
        <v>1220</v>
      </c>
      <c r="F19" s="48" t="n">
        <v>160274</v>
      </c>
      <c r="G19" s="49" t="n">
        <f aca="false">SUM(B19:D19)</f>
        <v>3905520</v>
      </c>
      <c r="H19" s="50" t="n">
        <v>680626</v>
      </c>
      <c r="I19" s="51" t="n">
        <v>13050069</v>
      </c>
      <c r="J19" s="51" t="n">
        <v>7658323</v>
      </c>
      <c r="K19" s="52" t="n">
        <v>1647187</v>
      </c>
      <c r="L19" s="45" t="n">
        <v>2893736</v>
      </c>
      <c r="M19" s="46" t="n">
        <v>411448</v>
      </c>
      <c r="N19" s="53" t="n">
        <v>32023</v>
      </c>
      <c r="O19" s="48" t="n">
        <v>0</v>
      </c>
      <c r="P19" s="48" t="n">
        <v>288058</v>
      </c>
      <c r="Q19" s="49" t="n">
        <f aca="false">SUM(L19:N19)</f>
        <v>3337207</v>
      </c>
      <c r="R19" s="50" t="n">
        <v>7222</v>
      </c>
      <c r="S19" s="51" t="n">
        <v>11884116</v>
      </c>
      <c r="T19" s="51" t="n">
        <v>4346993</v>
      </c>
      <c r="U19" s="52" t="n">
        <v>676603</v>
      </c>
      <c r="V19" s="45" t="n">
        <v>1772992</v>
      </c>
      <c r="W19" s="46" t="n">
        <v>0</v>
      </c>
      <c r="X19" s="46" t="n">
        <v>68083</v>
      </c>
      <c r="Y19" s="47" t="n">
        <v>0</v>
      </c>
      <c r="Z19" s="48" t="n">
        <v>0</v>
      </c>
      <c r="AA19" s="48" t="n">
        <v>59840</v>
      </c>
      <c r="AB19" s="49" t="n">
        <f aca="false">SUM(V19:Y19)</f>
        <v>1841075</v>
      </c>
      <c r="AC19" s="50" t="n">
        <v>0</v>
      </c>
      <c r="AD19" s="51" t="n">
        <v>5452675</v>
      </c>
      <c r="AE19" s="51" t="n">
        <v>1341528</v>
      </c>
      <c r="AF19" s="52" t="n">
        <v>531322</v>
      </c>
      <c r="AG19" s="47" t="n">
        <f aca="false">F19+P19+AA19</f>
        <v>508172</v>
      </c>
      <c r="AH19" s="54" t="n">
        <f aca="false">E19+O19+Z19+G19+Q19+AB19</f>
        <v>9085022</v>
      </c>
      <c r="AJ19" s="55"/>
    </row>
    <row r="20" s="43" customFormat="true" ht="14.25" hidden="false" customHeight="true" outlineLevel="0" collapsed="false">
      <c r="A20" s="44" t="n">
        <f aca="false">A19+1</f>
        <v>4142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2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28</v>
      </c>
      <c r="B22" s="45" t="n">
        <v>2258117</v>
      </c>
      <c r="C22" s="46" t="n">
        <v>0</v>
      </c>
      <c r="D22" s="47" t="n">
        <v>132712</v>
      </c>
      <c r="E22" s="48" t="n">
        <v>31340</v>
      </c>
      <c r="F22" s="48" t="n">
        <v>0</v>
      </c>
      <c r="G22" s="49" t="n">
        <f aca="false">SUM(B22:D22)</f>
        <v>2390829</v>
      </c>
      <c r="H22" s="50" t="n">
        <v>683726</v>
      </c>
      <c r="I22" s="51" t="n">
        <v>10950956</v>
      </c>
      <c r="J22" s="51" t="n">
        <v>7672728</v>
      </c>
      <c r="K22" s="52" t="n">
        <v>1658481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7676</v>
      </c>
      <c r="S22" s="51" t="n">
        <v>12343455</v>
      </c>
      <c r="T22" s="51" t="n">
        <v>4371890</v>
      </c>
      <c r="U22" s="52" t="n">
        <v>691595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5688512</v>
      </c>
      <c r="AE22" s="51" t="n">
        <v>2441618</v>
      </c>
      <c r="AF22" s="52" t="n">
        <v>573234</v>
      </c>
      <c r="AG22" s="47" t="n">
        <f aca="false">F22+P22+AA22</f>
        <v>0</v>
      </c>
      <c r="AH22" s="54" t="n">
        <f aca="false">E22+O22+Z22+G22+Q22+AB22</f>
        <v>2422169</v>
      </c>
    </row>
    <row r="23" s="43" customFormat="true" ht="14.25" hidden="false" customHeight="true" outlineLevel="0" collapsed="false">
      <c r="A23" s="44" t="n">
        <f aca="false">A22+1</f>
        <v>4142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3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3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2136062</v>
      </c>
      <c r="C35" s="69" t="n">
        <f aca="false">SUM(C4:C34)</f>
        <v>23841</v>
      </c>
      <c r="D35" s="70" t="n">
        <f aca="false">SUM(D4:D34)</f>
        <v>3004677</v>
      </c>
      <c r="E35" s="71" t="n">
        <f aca="false">SUM(E4:E34)</f>
        <v>488017</v>
      </c>
      <c r="F35" s="72" t="n">
        <f aca="false">SUM(F4:F34)</f>
        <v>4604550</v>
      </c>
      <c r="G35" s="73" t="n">
        <f aca="false">SUM(G4:G34)</f>
        <v>35164580</v>
      </c>
      <c r="H35" s="74" t="s">
        <v>24</v>
      </c>
      <c r="I35" s="75" t="n">
        <v>20282165</v>
      </c>
      <c r="J35" s="75"/>
      <c r="K35" s="75"/>
      <c r="L35" s="68" t="n">
        <f aca="false">SUM(L4:L34)</f>
        <v>18880668</v>
      </c>
      <c r="M35" s="69" t="n">
        <f aca="false">SUM(M4:M34)</f>
        <v>9623871</v>
      </c>
      <c r="N35" s="70" t="n">
        <f aca="false">SUM(N4:N34)</f>
        <v>1090844</v>
      </c>
      <c r="O35" s="71" t="n">
        <f aca="false">SUM(O4:O34)</f>
        <v>255578</v>
      </c>
      <c r="P35" s="72" t="n">
        <f aca="false">SUM(P4:P34)</f>
        <v>545828</v>
      </c>
      <c r="Q35" s="76" t="n">
        <f aca="false">SUM(Q4:Q34)</f>
        <v>29595383</v>
      </c>
      <c r="R35" s="74" t="s">
        <v>24</v>
      </c>
      <c r="S35" s="75" t="n">
        <v>17406940</v>
      </c>
      <c r="T35" s="75"/>
      <c r="U35" s="75"/>
      <c r="V35" s="68" t="n">
        <f aca="false">SUM(V4:V34)</f>
        <v>22490494</v>
      </c>
      <c r="W35" s="69" t="n">
        <f aca="false">SUM(W4:W34)</f>
        <v>0</v>
      </c>
      <c r="X35" s="70" t="n">
        <f aca="false">SUM(X4:X34)</f>
        <v>83321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60232</v>
      </c>
      <c r="AB35" s="80" t="n">
        <f aca="false">SUM(AB4:AB34)</f>
        <v>23323707</v>
      </c>
      <c r="AC35" s="74" t="s">
        <v>24</v>
      </c>
      <c r="AD35" s="75" t="n">
        <v>8703364</v>
      </c>
      <c r="AE35" s="75"/>
      <c r="AF35" s="75"/>
      <c r="AG35" s="81" t="n">
        <f aca="false">SUM(AG4:AG34)</f>
        <v>5610610</v>
      </c>
      <c r="AH35" s="81" t="n">
        <f aca="false">SUM(AH4:AH34)</f>
        <v>8882726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5652597</v>
      </c>
      <c r="H38" s="94" t="n">
        <f aca="false">O35+Q35</f>
        <v>29850961</v>
      </c>
      <c r="I38" s="95" t="n">
        <f aca="false">Z35+AB35</f>
        <v>23323707</v>
      </c>
      <c r="J38" s="96" t="n">
        <f aca="false">G38+H38+I38</f>
        <v>8882726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0257147</v>
      </c>
      <c r="H39" s="99" t="n">
        <f aca="false">O35+P35+Q35</f>
        <v>30396789</v>
      </c>
      <c r="I39" s="100" t="n">
        <f aca="false">Z35+AA35+AB35</f>
        <v>23783939</v>
      </c>
      <c r="J39" s="101" t="n">
        <f aca="false">AG35+AH35</f>
        <v>9443787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80000000</v>
      </c>
      <c r="H40" s="107" t="n">
        <v>69000000</v>
      </c>
      <c r="I40" s="108" t="n">
        <v>48000000</v>
      </c>
      <c r="J40" s="109" t="n">
        <f aca="false">G40+H40+I40</f>
        <v>19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032143375</v>
      </c>
      <c r="H41" s="113" t="n">
        <f aca="false">H39/H40</f>
        <v>0.440533173913044</v>
      </c>
      <c r="I41" s="114" t="n">
        <f aca="false">I39/I40</f>
        <v>0.495498729166667</v>
      </c>
      <c r="J41" s="115" t="n">
        <f aca="false">J39/J40</f>
        <v>0.47938007614213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8500000</v>
      </c>
      <c r="H42" s="107" t="n">
        <v>53700000</v>
      </c>
      <c r="I42" s="108" t="n">
        <v>40500000</v>
      </c>
      <c r="J42" s="109" t="n">
        <f aca="false">G42+H42+I42</f>
        <v>1627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87695576642336</v>
      </c>
      <c r="H43" s="113" t="n">
        <f aca="false">IF(H42="","",H39/H42)</f>
        <v>0.566048212290503</v>
      </c>
      <c r="I43" s="114" t="n">
        <f aca="false">IF(I42="","",I39/I42)</f>
        <v>0.58725775308642</v>
      </c>
      <c r="J43" s="115" t="n">
        <f aca="false">IF(J42=0,0,J39/J42)</f>
        <v>0.580441763982791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3507224</v>
      </c>
      <c r="D44" s="124"/>
      <c r="E44" s="125" t="s">
        <v>43</v>
      </c>
      <c r="F44" s="125"/>
      <c r="G44" s="126" t="n">
        <f aca="false">IF(G42="","",G39-G42)</f>
        <v>-28242853</v>
      </c>
      <c r="H44" s="127" t="n">
        <f aca="false">IF(H42="","",H39-H42)</f>
        <v>-23303211</v>
      </c>
      <c r="I44" s="128" t="n">
        <f aca="false">IF(I42="","",I39-I42)</f>
        <v>-16716061</v>
      </c>
      <c r="J44" s="129" t="n">
        <f aca="false">IF(J42=0,0,J39-J42)</f>
        <v>-6826212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64771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92873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808367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8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121418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9</v>
      </c>
      <c r="D10" s="220" t="n">
        <v>2937534</v>
      </c>
      <c r="E10" s="221" t="n">
        <v>2795879</v>
      </c>
      <c r="F10" s="222" t="n">
        <v>141655</v>
      </c>
      <c r="G10" s="223" t="n">
        <v>16894618</v>
      </c>
      <c r="H10" s="224" t="n">
        <v>1783321</v>
      </c>
      <c r="I10" s="225" t="n">
        <v>772857</v>
      </c>
      <c r="J10" s="226" t="n">
        <f aca="false">E4/Q2</f>
        <v>3636363.63636364</v>
      </c>
      <c r="K10" s="227" t="n">
        <v>3482632</v>
      </c>
      <c r="L10" s="228" t="n">
        <f aca="false">J10*$E$6</f>
        <v>1650909.09090909</v>
      </c>
      <c r="M10" s="229" t="n">
        <v>2355486</v>
      </c>
      <c r="N10" s="230" t="n">
        <v>3482632</v>
      </c>
      <c r="O10" s="231" t="n">
        <v>4247557</v>
      </c>
      <c r="P10" s="231" t="n">
        <v>2355486</v>
      </c>
      <c r="Q10" s="232" t="n">
        <f aca="false">HYPERLINK("http://hirata.as.wakwak.ne.jp/~home/uri/pdf/2011/zairyousiire/20130516-osaka.pdf",4247557)</f>
        <v>4247557</v>
      </c>
      <c r="R10" s="233" t="n">
        <f aca="false">K10*$E$6</f>
        <v>1581114.92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5</v>
      </c>
      <c r="D11" s="236" t="n">
        <v>1714876</v>
      </c>
      <c r="E11" s="237" t="n">
        <v>1694138</v>
      </c>
      <c r="F11" s="238" t="n">
        <v>20738</v>
      </c>
      <c r="G11" s="239" t="n">
        <v>16867047</v>
      </c>
      <c r="H11" s="240" t="n">
        <v>1781832</v>
      </c>
      <c r="I11" s="241" t="n">
        <v>792334</v>
      </c>
      <c r="J11" s="242" t="n">
        <f aca="false">J10*2</f>
        <v>7272727.27272727</v>
      </c>
      <c r="K11" s="243" t="n">
        <v>2056661</v>
      </c>
      <c r="L11" s="244" t="n">
        <f aca="false">J11*$E$6</f>
        <v>3301818.18181818</v>
      </c>
      <c r="M11" s="245" t="n">
        <v>1567125</v>
      </c>
      <c r="N11" s="246" t="n">
        <v>5539293</v>
      </c>
      <c r="O11" s="247" t="n">
        <v>5612467</v>
      </c>
      <c r="P11" s="247" t="n">
        <v>3922611</v>
      </c>
      <c r="Q11" s="248" t="n">
        <f aca="false">HYPERLINK("http://hirata.as.wakwak.ne.jp/~home/uri/pdf/2011/zairyousiire/20130517-osaka.pdf",1364910)</f>
        <v>1364910</v>
      </c>
      <c r="R11" s="233" t="n">
        <f aca="false">K11*$E$6+R10</f>
        <v>2514839.02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2</v>
      </c>
      <c r="D12" s="236" t="n">
        <v>2443643</v>
      </c>
      <c r="E12" s="237" t="n">
        <v>2306226</v>
      </c>
      <c r="F12" s="238" t="n">
        <v>137417</v>
      </c>
      <c r="G12" s="239" t="n">
        <v>16186708</v>
      </c>
      <c r="H12" s="240" t="n">
        <v>1869474</v>
      </c>
      <c r="I12" s="241" t="n">
        <v>842109</v>
      </c>
      <c r="J12" s="242" t="n">
        <f aca="false">J10*3</f>
        <v>10909090.9090909</v>
      </c>
      <c r="K12" s="243" t="n">
        <v>3283195</v>
      </c>
      <c r="L12" s="244" t="n">
        <f aca="false">J12*$E$6</f>
        <v>4952727.27272727</v>
      </c>
      <c r="M12" s="245" t="n">
        <v>1890073</v>
      </c>
      <c r="N12" s="246" t="n">
        <v>8822488</v>
      </c>
      <c r="O12" s="247" t="n">
        <v>7296844</v>
      </c>
      <c r="P12" s="247" t="n">
        <v>5812684</v>
      </c>
      <c r="Q12" s="248" t="n">
        <f aca="false">HYPERLINK("http://hirata.as.wakwak.ne.jp/~home/uri/pdf/2011/zairyousiire/20130520-osaka.pdf",1684377)</f>
        <v>1684377</v>
      </c>
      <c r="R12" s="233" t="n">
        <f aca="false">K12*$E$6+R11</f>
        <v>4005409.55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14</v>
      </c>
      <c r="D13" s="236" t="n">
        <v>2814098</v>
      </c>
      <c r="E13" s="237" t="n">
        <v>2639963</v>
      </c>
      <c r="F13" s="238" t="n">
        <v>174135</v>
      </c>
      <c r="G13" s="239" t="n">
        <v>13421068</v>
      </c>
      <c r="H13" s="240" t="n">
        <v>2111825</v>
      </c>
      <c r="I13" s="241" t="n">
        <v>943193</v>
      </c>
      <c r="J13" s="242" t="n">
        <f aca="false">J10*4</f>
        <v>14545454.5454545</v>
      </c>
      <c r="K13" s="243" t="n">
        <v>5329433</v>
      </c>
      <c r="L13" s="244" t="n">
        <f aca="false">J13*$E$6</f>
        <v>6603636.36363636</v>
      </c>
      <c r="M13" s="245" t="n">
        <v>2705270</v>
      </c>
      <c r="N13" s="246" t="n">
        <v>14151921</v>
      </c>
      <c r="O13" s="247" t="n">
        <v>8002565</v>
      </c>
      <c r="P13" s="247" t="n">
        <v>8517954</v>
      </c>
      <c r="Q13" s="249" t="n">
        <f aca="false">HYPERLINK("http://hirata.as.wakwak.ne.jp/~home/uri/pdf/2011/zairyousiire/20130521-osaka.pdf",705721)</f>
        <v>705721</v>
      </c>
      <c r="R13" s="233" t="n">
        <f aca="false">K13*$E$6+R12</f>
        <v>6424972.13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92</v>
      </c>
      <c r="D14" s="236" t="n">
        <v>2347195</v>
      </c>
      <c r="E14" s="237" t="n">
        <v>2136401</v>
      </c>
      <c r="F14" s="238" t="n">
        <v>210794</v>
      </c>
      <c r="G14" s="239" t="n">
        <v>13801223</v>
      </c>
      <c r="H14" s="240" t="n">
        <v>2220732</v>
      </c>
      <c r="I14" s="241" t="n">
        <v>1058280</v>
      </c>
      <c r="J14" s="242" t="n">
        <f aca="false">J10*5</f>
        <v>18181818.1818182</v>
      </c>
      <c r="K14" s="250" t="n">
        <v>3139818</v>
      </c>
      <c r="L14" s="244" t="n">
        <f aca="false">J14*$E$6</f>
        <v>8254545.45454545</v>
      </c>
      <c r="M14" s="251" t="n">
        <v>3902425</v>
      </c>
      <c r="N14" s="246" t="n">
        <v>17291739</v>
      </c>
      <c r="O14" s="247" t="n">
        <v>9741716</v>
      </c>
      <c r="P14" s="247" t="n">
        <v>12420379</v>
      </c>
      <c r="Q14" s="249" t="n">
        <f aca="false">HYPERLINK("http://hirata.as.wakwak.ne.jp/~home/uri/pdf/2011/zairyousiire/20130522-osaka.pdf",1739151)</f>
        <v>1739151</v>
      </c>
      <c r="R14" s="233" t="n">
        <f aca="false">K14*$E$6+R13</f>
        <v>7850449.50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7</v>
      </c>
      <c r="D15" s="236" t="n">
        <v>2434167</v>
      </c>
      <c r="E15" s="237" t="n">
        <v>2347124</v>
      </c>
      <c r="F15" s="238" t="n">
        <v>87043</v>
      </c>
      <c r="G15" s="239" t="n">
        <v>13913399</v>
      </c>
      <c r="H15" s="240" t="n">
        <v>2250272</v>
      </c>
      <c r="I15" s="241" t="n">
        <v>1115783</v>
      </c>
      <c r="J15" s="242" t="n">
        <f aca="false">J10*6</f>
        <v>21818181.8181818</v>
      </c>
      <c r="K15" s="250" t="n">
        <v>3037674</v>
      </c>
      <c r="L15" s="244" t="n">
        <f aca="false">J15*$E$6</f>
        <v>9905454.54545455</v>
      </c>
      <c r="M15" s="251" t="n">
        <v>3106961</v>
      </c>
      <c r="N15" s="246" t="n">
        <v>20329413</v>
      </c>
      <c r="O15" s="247" t="n">
        <v>10713452</v>
      </c>
      <c r="P15" s="247" t="n">
        <v>15527340</v>
      </c>
      <c r="Q15" s="249" t="n">
        <f aca="false">HYPERLINK("http://hirata.as.wakwak.ne.jp/~home/uri/pdf/2011/zairyousiire/20130523-osaka.pdf",971736)</f>
        <v>971736</v>
      </c>
      <c r="R15" s="233" t="n">
        <f aca="false">K15*$E$6+R14</f>
        <v>9229553.50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4</v>
      </c>
      <c r="D16" s="236" t="n">
        <v>1790526</v>
      </c>
      <c r="E16" s="237" t="n">
        <v>1777710</v>
      </c>
      <c r="F16" s="238" t="n">
        <v>12816</v>
      </c>
      <c r="G16" s="239" t="n">
        <v>11861982</v>
      </c>
      <c r="H16" s="240" t="n">
        <v>2261690</v>
      </c>
      <c r="I16" s="241" t="n">
        <v>1117181</v>
      </c>
      <c r="J16" s="242" t="n">
        <f aca="false">J10*7</f>
        <v>25454545.4545455</v>
      </c>
      <c r="K16" s="250" t="n">
        <v>3957888</v>
      </c>
      <c r="L16" s="244" t="n">
        <f aca="false">J16*$E$6</f>
        <v>11556363.6363636</v>
      </c>
      <c r="M16" s="251" t="n">
        <v>3448876</v>
      </c>
      <c r="N16" s="246" t="n">
        <v>24287301</v>
      </c>
      <c r="O16" s="247" t="n">
        <v>11295681</v>
      </c>
      <c r="P16" s="247" t="n">
        <v>18976216</v>
      </c>
      <c r="Q16" s="249" t="n">
        <f aca="false">HYPERLINK("http://hirata.as.wakwak.ne.jp/~home/uri/pdf/2011/zairyousiire/20130524-osaka.pdf",582229)</f>
        <v>582229</v>
      </c>
      <c r="R16" s="233" t="n">
        <f aca="false">K16*$E$6+R15</f>
        <v>11026434.65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3</v>
      </c>
      <c r="D17" s="236" t="n">
        <v>4059040</v>
      </c>
      <c r="E17" s="237" t="n">
        <v>3616437</v>
      </c>
      <c r="F17" s="238" t="n">
        <v>442603</v>
      </c>
      <c r="G17" s="239" t="n">
        <v>13990123</v>
      </c>
      <c r="H17" s="240" t="n">
        <v>2522513</v>
      </c>
      <c r="I17" s="241" t="n">
        <v>1249731</v>
      </c>
      <c r="J17" s="242" t="n">
        <f aca="false">J10*8</f>
        <v>29090909.0909091</v>
      </c>
      <c r="K17" s="250" t="n">
        <v>1573407</v>
      </c>
      <c r="L17" s="244" t="n">
        <f aca="false">J17*$E$6</f>
        <v>13207272.7272727</v>
      </c>
      <c r="M17" s="251" t="n">
        <v>981806</v>
      </c>
      <c r="N17" s="246" t="n">
        <v>25860708</v>
      </c>
      <c r="O17" s="247" t="n">
        <v>12268280</v>
      </c>
      <c r="P17" s="247" t="n">
        <v>19958022</v>
      </c>
      <c r="Q17" s="249" t="n">
        <f aca="false">HYPERLINK("http://hirata.as.wakwak.ne.jp/~home/uri/pdf/2011/zairyousiire/20130527-osaka.pdf",972599)</f>
        <v>972599</v>
      </c>
      <c r="R17" s="233" t="n">
        <f aca="false">K17*$E$6+R16</f>
        <v>11740761.43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99</v>
      </c>
      <c r="D18" s="236" t="n">
        <v>4131724</v>
      </c>
      <c r="E18" s="237" t="n">
        <v>2699337</v>
      </c>
      <c r="F18" s="238" t="n">
        <v>1432387</v>
      </c>
      <c r="G18" s="239" t="n">
        <v>13947646</v>
      </c>
      <c r="H18" s="240" t="n">
        <v>3861181</v>
      </c>
      <c r="I18" s="241" t="n">
        <v>1347175</v>
      </c>
      <c r="J18" s="242" t="n">
        <f aca="false">J10*9</f>
        <v>32727272.7272727</v>
      </c>
      <c r="K18" s="250" t="n">
        <v>2832540</v>
      </c>
      <c r="L18" s="244" t="n">
        <f aca="false">J18*$E$6</f>
        <v>14858181.8181818</v>
      </c>
      <c r="M18" s="251" t="n">
        <v>2507431</v>
      </c>
      <c r="N18" s="246" t="n">
        <v>28693248</v>
      </c>
      <c r="O18" s="247" t="n">
        <v>13290136</v>
      </c>
      <c r="P18" s="247" t="n">
        <v>22465453</v>
      </c>
      <c r="Q18" s="249" t="n">
        <f aca="false">HYPERLINK("http://hirata.as.wakwak.ne.jp/~home/uri/pdf/2011/zairyousiire/20130528-osaka.pdf",1021856)</f>
        <v>1021856</v>
      </c>
      <c r="R18" s="233" t="n">
        <f aca="false">K18*$E$6+R17</f>
        <v>13026734.5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60</v>
      </c>
      <c r="D19" s="236" t="n">
        <v>3868548</v>
      </c>
      <c r="E19" s="237" t="n">
        <v>2682461</v>
      </c>
      <c r="F19" s="238" t="n">
        <v>1186087</v>
      </c>
      <c r="G19" s="239" t="n">
        <v>14708059</v>
      </c>
      <c r="H19" s="240" t="n">
        <v>4985840</v>
      </c>
      <c r="I19" s="241" t="n">
        <v>1390853</v>
      </c>
      <c r="J19" s="242" t="n">
        <f aca="false">J10*10</f>
        <v>36363636.3636364</v>
      </c>
      <c r="K19" s="250" t="n">
        <v>2439796</v>
      </c>
      <c r="L19" s="244" t="n">
        <f aca="false">J19*$E$6</f>
        <v>16509090.9090909</v>
      </c>
      <c r="M19" s="251" t="n">
        <v>2097884</v>
      </c>
      <c r="N19" s="246" t="n">
        <v>31133044</v>
      </c>
      <c r="O19" s="247" t="n">
        <v>14178641</v>
      </c>
      <c r="P19" s="247" t="n">
        <v>24563337</v>
      </c>
      <c r="Q19" s="249" t="n">
        <f aca="false">HYPERLINK("http://hirata.as.wakwak.ne.jp/~home/uri/pdf/2011/zairyousiire/20130529-osaka.pdf",888505)</f>
        <v>888505</v>
      </c>
      <c r="R19" s="233" t="n">
        <f aca="false">K19*$E$6+R18</f>
        <v>14134401.97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93</v>
      </c>
      <c r="D20" s="236" t="n">
        <v>3797920</v>
      </c>
      <c r="E20" s="237" t="n">
        <v>2260157</v>
      </c>
      <c r="F20" s="238" t="n">
        <v>1537763</v>
      </c>
      <c r="G20" s="239" t="n">
        <v>14441283</v>
      </c>
      <c r="H20" s="240" t="n">
        <v>6912438</v>
      </c>
      <c r="I20" s="241" t="n">
        <v>1489818</v>
      </c>
      <c r="J20" s="242" t="n">
        <f aca="false">J10*11</f>
        <v>40000000</v>
      </c>
      <c r="K20" s="250" t="n">
        <v>2634920</v>
      </c>
      <c r="L20" s="244" t="n">
        <f aca="false">J20*$E$6</f>
        <v>18160000</v>
      </c>
      <c r="M20" s="251" t="n">
        <v>2051091</v>
      </c>
      <c r="N20" s="246" t="n">
        <v>33767964</v>
      </c>
      <c r="O20" s="247" t="n">
        <v>15696599</v>
      </c>
      <c r="P20" s="247" t="n">
        <v>26614428</v>
      </c>
      <c r="Q20" s="249" t="n">
        <f aca="false">HYPERLINK("http://hirata.as.wakwak.ne.jp/~home/uri/pdf/2011/zairyousiire/20130530-osaka.pdf",1517958)</f>
        <v>1517958</v>
      </c>
      <c r="R20" s="233" t="n">
        <f aca="false">K20*$E$6+R19</f>
        <v>15330655.65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0</v>
      </c>
      <c r="D21" s="236" t="n">
        <v>3429231</v>
      </c>
      <c r="E21" s="237" t="n">
        <v>2510077</v>
      </c>
      <c r="F21" s="238" t="n">
        <v>919154</v>
      </c>
      <c r="G21" s="239" t="n">
        <v>13050069</v>
      </c>
      <c r="H21" s="240" t="n">
        <v>7658323</v>
      </c>
      <c r="I21" s="241" t="n">
        <v>1647187</v>
      </c>
      <c r="J21" s="242" t="n">
        <f aca="false">J10*12</f>
        <v>43636363.6363636</v>
      </c>
      <c r="K21" s="250" t="n">
        <v>4067014</v>
      </c>
      <c r="L21" s="244" t="n">
        <f aca="false">J21*$E$6</f>
        <v>19810909.0909091</v>
      </c>
      <c r="M21" s="251" t="n">
        <v>2548091</v>
      </c>
      <c r="N21" s="246" t="n">
        <v>37834978</v>
      </c>
      <c r="O21" s="247" t="n">
        <v>16055079</v>
      </c>
      <c r="P21" s="247" t="n">
        <v>29162519</v>
      </c>
      <c r="Q21" s="249" t="n">
        <f aca="false">HYPERLINK("http://hirata.as.wakwak.ne.jp/~home/uri/pdf/2011/zairyousiire/20130531-osaka.pdf",358480)</f>
        <v>358480</v>
      </c>
      <c r="R21" s="233" t="n">
        <f aca="false">K21*$E$6+R20</f>
        <v>17177080.01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84</v>
      </c>
      <c r="D22" s="236" t="n">
        <v>318005</v>
      </c>
      <c r="E22" s="237" t="n">
        <v>289755</v>
      </c>
      <c r="F22" s="238" t="n">
        <v>28250</v>
      </c>
      <c r="G22" s="239" t="n">
        <v>10950956</v>
      </c>
      <c r="H22" s="240" t="n">
        <v>7672728</v>
      </c>
      <c r="I22" s="241" t="n">
        <v>1658481</v>
      </c>
      <c r="J22" s="242" t="n">
        <f aca="false">J10*13</f>
        <v>47272727.2727273</v>
      </c>
      <c r="K22" s="250" t="n">
        <v>2422169</v>
      </c>
      <c r="L22" s="244" t="n">
        <f aca="false">J22*$E$6</f>
        <v>21461818.1818182</v>
      </c>
      <c r="M22" s="251" t="n">
        <v>2051664</v>
      </c>
      <c r="N22" s="246" t="n">
        <v>40257147</v>
      </c>
      <c r="O22" s="247" t="n">
        <v>16055079</v>
      </c>
      <c r="P22" s="247" t="n">
        <v>31214183</v>
      </c>
      <c r="Q22" s="249" t="n">
        <v>0</v>
      </c>
      <c r="R22" s="233" t="n">
        <f aca="false">K22*$E$6+R21</f>
        <v>18276744.73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909090.9090909</v>
      </c>
      <c r="K23" s="250"/>
      <c r="L23" s="244" t="n">
        <f aca="false">J23*$E$6</f>
        <v>23112727.2727273</v>
      </c>
      <c r="M23" s="251"/>
      <c r="N23" s="246"/>
      <c r="O23" s="247"/>
      <c r="P23" s="247"/>
      <c r="Q23" s="249"/>
      <c r="R23" s="233" t="n">
        <f aca="false">K23*$E$6+R22</f>
        <v>18276744.73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545454.5454546</v>
      </c>
      <c r="K24" s="250"/>
      <c r="L24" s="244" t="n">
        <f aca="false">J24*$E$6</f>
        <v>24763636.3636364</v>
      </c>
      <c r="M24" s="251"/>
      <c r="N24" s="246"/>
      <c r="O24" s="247"/>
      <c r="P24" s="247"/>
      <c r="Q24" s="249"/>
      <c r="R24" s="233" t="n">
        <f aca="false">K24*$E$6+R23</f>
        <v>18276744.73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81818.1818182</v>
      </c>
      <c r="K25" s="250"/>
      <c r="L25" s="244" t="n">
        <f aca="false">J25*$E$6</f>
        <v>26414545.4545455</v>
      </c>
      <c r="M25" s="251"/>
      <c r="N25" s="246"/>
      <c r="O25" s="247"/>
      <c r="P25" s="247"/>
      <c r="Q25" s="249"/>
      <c r="R25" s="233" t="n">
        <f aca="false">K25*$E$6+R24</f>
        <v>18276744.73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818181.8181818</v>
      </c>
      <c r="K26" s="250"/>
      <c r="L26" s="244" t="n">
        <f aca="false">J26*$E$6</f>
        <v>28065454.5454545</v>
      </c>
      <c r="M26" s="251"/>
      <c r="N26" s="246"/>
      <c r="O26" s="247"/>
      <c r="P26" s="247"/>
      <c r="Q26" s="249"/>
      <c r="R26" s="233" t="n">
        <f aca="false">K26*$E$6+R25</f>
        <v>18276744.73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454545.4545455</v>
      </c>
      <c r="K27" s="250"/>
      <c r="L27" s="244" t="n">
        <f aca="false">J27*$E$6</f>
        <v>29716363.6363636</v>
      </c>
      <c r="M27" s="251"/>
      <c r="N27" s="246"/>
      <c r="O27" s="247"/>
      <c r="P27" s="247"/>
      <c r="Q27" s="249"/>
      <c r="R27" s="233" t="n">
        <f aca="false">K27*$E$6+R26</f>
        <v>18276744.73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90909.0909091</v>
      </c>
      <c r="K28" s="250"/>
      <c r="L28" s="244" t="n">
        <f aca="false">J28*$E$6</f>
        <v>31367272.7272727</v>
      </c>
      <c r="M28" s="251"/>
      <c r="N28" s="246"/>
      <c r="O28" s="247"/>
      <c r="P28" s="247"/>
      <c r="Q28" s="249"/>
      <c r="R28" s="233" t="n">
        <f aca="false">K28*$E$6+R27</f>
        <v>18276744.73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72727272.7272727</v>
      </c>
      <c r="K29" s="250"/>
      <c r="L29" s="244" t="n">
        <f aca="false">J29*$E$6</f>
        <v>33018181.8181818</v>
      </c>
      <c r="M29" s="251"/>
      <c r="N29" s="246"/>
      <c r="O29" s="247"/>
      <c r="P29" s="247"/>
      <c r="Q29" s="249"/>
      <c r="R29" s="233" t="n">
        <f aca="false">K29*$E$6+R28</f>
        <v>18276744.73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76363636.3636364</v>
      </c>
      <c r="K30" s="250"/>
      <c r="L30" s="244" t="n">
        <f aca="false">J30*$E$6</f>
        <v>34669090.9090909</v>
      </c>
      <c r="M30" s="251"/>
      <c r="N30" s="246"/>
      <c r="O30" s="247"/>
      <c r="P30" s="247"/>
      <c r="Q30" s="249"/>
      <c r="R30" s="233" t="n">
        <f aca="false">K30*$E$6+R29</f>
        <v>18276744.73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80000000</v>
      </c>
      <c r="K31" s="250"/>
      <c r="L31" s="244" t="n">
        <f aca="false">J31*$E$6</f>
        <v>36320000</v>
      </c>
      <c r="M31" s="251"/>
      <c r="N31" s="246"/>
      <c r="O31" s="247"/>
      <c r="P31" s="247"/>
      <c r="Q31" s="249"/>
      <c r="R31" s="233" t="n">
        <f aca="false">K31*$E$6+R30</f>
        <v>18276744.73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692</v>
      </c>
      <c r="D34" s="266" t="n">
        <f aca="false">SUM(D10:D33)</f>
        <v>36086507</v>
      </c>
      <c r="E34" s="267" t="n">
        <f aca="false">SUM(E10:E33)</f>
        <v>29755665</v>
      </c>
      <c r="F34" s="268" t="n">
        <f aca="false">SUM(F10:F33)</f>
        <v>6330842</v>
      </c>
      <c r="G34" s="269" t="s">
        <v>83</v>
      </c>
      <c r="H34" s="269"/>
      <c r="I34" s="269"/>
      <c r="J34" s="270" t="n">
        <f aca="false">MAX(J10:J33)</f>
        <v>80000000</v>
      </c>
      <c r="K34" s="271" t="n">
        <f aca="false">SUM(K10:K33)</f>
        <v>40257147</v>
      </c>
      <c r="L34" s="272" t="n">
        <f aca="false">MAX(L10:L33)</f>
        <v>36320000</v>
      </c>
      <c r="M34" s="273" t="n">
        <f aca="false">SUM(M10:M33)</f>
        <v>31214183</v>
      </c>
      <c r="N34" s="274" t="n">
        <f aca="false">MAX(N10:N33)</f>
        <v>40257147</v>
      </c>
      <c r="O34" s="275" t="n">
        <f aca="false">MAX(O10:O33)</f>
        <v>16055079</v>
      </c>
      <c r="P34" s="275" t="n">
        <f aca="false">MAX(P10:P33)</f>
        <v>31214183</v>
      </c>
      <c r="Q34" s="276" t="n">
        <f aca="false">SUM(Q10:Q33)</f>
        <v>16055079</v>
      </c>
      <c r="R34" s="277" t="n">
        <f aca="false">MAX(R10:R33)</f>
        <v>18276744.73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565259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77238</v>
      </c>
      <c r="D40" s="290" t="n">
        <f aca="false">IF(Q10="","",O10/N10)</f>
        <v>1.21963991601754</v>
      </c>
      <c r="E40" s="291" t="n">
        <f aca="false">IF(Q10="","",O10/P10)</f>
        <v>1.8032614076245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616527875</v>
      </c>
      <c r="D41" s="290" t="n">
        <f aca="false">IF(Q11="","",O11/N11)</f>
        <v>1.01320998907261</v>
      </c>
      <c r="E41" s="291" t="n">
        <f aca="false">IF(Q11="","",O11/P11)</f>
        <v>1.4307987715325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08728066666667</v>
      </c>
      <c r="D42" s="290" t="n">
        <f aca="false">IF(Q12="","",O12/N12)</f>
        <v>0.827073270034485</v>
      </c>
      <c r="E42" s="291" t="n">
        <f aca="false">IF(Q12="","",O12/P12)</f>
        <v>1.2553312720939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94456875</v>
      </c>
      <c r="D43" s="290" t="n">
        <f aca="false">IF(Q13="","",O13/N13)</f>
        <v>0.565475528021955</v>
      </c>
      <c r="E43" s="291" t="n">
        <f aca="false">IF(Q13="","",O13/P13)</f>
        <v>0.93949380332413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045645</v>
      </c>
      <c r="D44" s="290" t="n">
        <f aca="false">IF(Q14="","",O14/N14)</f>
        <v>0.563373990319886</v>
      </c>
      <c r="E44" s="291" t="n">
        <f aca="false">IF(Q14="","",O14/P14)</f>
        <v>0.7843332316992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17647625</v>
      </c>
      <c r="D45" s="290" t="n">
        <f aca="false">IF(Q15="","",O15/N15)</f>
        <v>0.526992687885282</v>
      </c>
      <c r="E45" s="291" t="n">
        <f aca="false">IF(Q15="","",O15/P15)</f>
        <v>0.68997342751559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4143967857143</v>
      </c>
      <c r="D46" s="290" t="n">
        <f aca="false">IF(Q16="","",O16/N16)</f>
        <v>0.465085889947179</v>
      </c>
      <c r="E46" s="291" t="n">
        <f aca="false">IF(Q16="","",O16/P16)</f>
        <v>0.5952546598331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889618375</v>
      </c>
      <c r="D47" s="290" t="n">
        <f aca="false">IF(Q17="","",O17/N17)</f>
        <v>0.474398458077791</v>
      </c>
      <c r="E47" s="291" t="n">
        <f aca="false">IF(Q17="","",O17/P17)</f>
        <v>0.61470420265094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6738133333333</v>
      </c>
      <c r="D48" s="290" t="n">
        <f aca="false">IF(Q18="","",O18/N18)</f>
        <v>0.463179909085232</v>
      </c>
      <c r="E48" s="291" t="n">
        <f aca="false">IF(Q18="","",O18/P18)</f>
        <v>0.59158103778276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5615871</v>
      </c>
      <c r="D49" s="290" t="n">
        <f aca="false">IF(Q19="","",O19/N19)</f>
        <v>0.45542096686723</v>
      </c>
      <c r="E49" s="291" t="n">
        <f aca="false">IF(Q19="","",O19/P19)</f>
        <v>0.57722780092949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441991</v>
      </c>
      <c r="D50" s="290" t="n">
        <f aca="false">IF(Q20="","",O20/N20)</f>
        <v>0.464836997575572</v>
      </c>
      <c r="E50" s="291" t="n">
        <f aca="false">IF(Q20="","",O20/P20)</f>
        <v>0.58977780773646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67051579166667</v>
      </c>
      <c r="D51" s="290" t="n">
        <f aca="false">IF(Q21="","",O21/N21)</f>
        <v>0.424344874734697</v>
      </c>
      <c r="E51" s="291" t="n">
        <f aca="false">IF(Q21="","",O21/P21)</f>
        <v>0.550538141098168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51593494230769</v>
      </c>
      <c r="D52" s="290" t="n">
        <f aca="false">IF(Q22="","",O22/N22)</f>
        <v>0.39881313496955</v>
      </c>
      <c r="E52" s="291" t="n">
        <f aca="false">IF(Q22="","",O22/P22)</f>
        <v>0.51435204951544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9881313496955</v>
      </c>
      <c r="E64" s="295" t="n">
        <f aca="false">MAX(O10:O33)/MAX(P10:P33)</f>
        <v>0.5143520495154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9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565236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5</v>
      </c>
      <c r="D10" s="220" t="n">
        <v>2252466</v>
      </c>
      <c r="E10" s="221" t="n">
        <v>2216766</v>
      </c>
      <c r="F10" s="222" t="n">
        <v>35700</v>
      </c>
      <c r="G10" s="223" t="n">
        <v>18927898</v>
      </c>
      <c r="H10" s="224" t="n">
        <v>1244793</v>
      </c>
      <c r="I10" s="225" t="n">
        <v>318527</v>
      </c>
      <c r="J10" s="226" t="n">
        <f aca="false">E4/Q2</f>
        <v>3136363.63636364</v>
      </c>
      <c r="K10" s="227" t="n">
        <v>3680415</v>
      </c>
      <c r="L10" s="228" t="n">
        <f aca="false">J10*$E$6</f>
        <v>1364318.18181818</v>
      </c>
      <c r="M10" s="229" t="n">
        <v>3420364</v>
      </c>
      <c r="N10" s="230" t="n">
        <v>3680415</v>
      </c>
      <c r="O10" s="231" t="n">
        <v>2191415</v>
      </c>
      <c r="P10" s="231" t="n">
        <v>3420364</v>
      </c>
      <c r="Q10" s="232" t="n">
        <f aca="false">HYPERLINK("http://hirata.as.wakwak.ne.jp/~home/uri/pdf/2011/zairyousiire/20130516-tiba.pdf",2191415)</f>
        <v>2191415</v>
      </c>
      <c r="R10" s="233" t="n">
        <f aca="false">K10*$E$6</f>
        <v>1600980.5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1516333</v>
      </c>
      <c r="E11" s="237" t="n">
        <v>1333863</v>
      </c>
      <c r="F11" s="238" t="n">
        <v>182470</v>
      </c>
      <c r="G11" s="239" t="n">
        <v>15297230</v>
      </c>
      <c r="H11" s="240" t="n">
        <v>1427081</v>
      </c>
      <c r="I11" s="241" t="n">
        <v>318709</v>
      </c>
      <c r="J11" s="242" t="n">
        <f aca="false">J10*2</f>
        <v>6272727.27272727</v>
      </c>
      <c r="K11" s="243" t="n">
        <v>4814377</v>
      </c>
      <c r="L11" s="244" t="n">
        <f aca="false">J11*$E$6</f>
        <v>2728636.36363636</v>
      </c>
      <c r="M11" s="245" t="n">
        <v>4002121</v>
      </c>
      <c r="N11" s="246" t="n">
        <v>8494792</v>
      </c>
      <c r="O11" s="247" t="n">
        <v>4336204</v>
      </c>
      <c r="P11" s="247" t="n">
        <v>7422485</v>
      </c>
      <c r="Q11" s="248" t="n">
        <f aca="false">HYPERLINK("http://hirata.as.wakwak.ne.jp/~home/uri/pdf/2011/zairyousiire/20130517-tiba.pdf",2144789)</f>
        <v>2144789</v>
      </c>
      <c r="R11" s="233" t="n">
        <f aca="false">K11*$E$6+R10</f>
        <v>3695234.5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9</v>
      </c>
      <c r="D12" s="236" t="n">
        <v>3116176</v>
      </c>
      <c r="E12" s="237" t="n">
        <v>3116176</v>
      </c>
      <c r="F12" s="238" t="n">
        <v>0</v>
      </c>
      <c r="G12" s="239" t="n">
        <v>15346902</v>
      </c>
      <c r="H12" s="240" t="n">
        <v>1427081</v>
      </c>
      <c r="I12" s="241" t="n">
        <v>318709</v>
      </c>
      <c r="J12" s="242" t="n">
        <f aca="false">J10*3</f>
        <v>9409090.90909091</v>
      </c>
      <c r="K12" s="243" t="n">
        <v>3297358</v>
      </c>
      <c r="L12" s="244" t="n">
        <f aca="false">J12*$E$6</f>
        <v>4092954.54545455</v>
      </c>
      <c r="M12" s="245" t="n">
        <v>2553728</v>
      </c>
      <c r="N12" s="246" t="n">
        <v>11792150</v>
      </c>
      <c r="O12" s="247" t="n">
        <v>5751080</v>
      </c>
      <c r="P12" s="247" t="n">
        <v>9976213</v>
      </c>
      <c r="Q12" s="248" t="n">
        <f aca="false">HYPERLINK("http://hirata.as.wakwak.ne.jp/~home/uri/pdf/2011/zairyousiire/20130520-tiba.pdf",1414876)</f>
        <v>1414876</v>
      </c>
      <c r="R12" s="233" t="n">
        <f aca="false">K12*$E$6+R11</f>
        <v>5129585.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5</v>
      </c>
      <c r="D13" s="236" t="n">
        <v>2992415</v>
      </c>
      <c r="E13" s="237" t="n">
        <v>2794859</v>
      </c>
      <c r="F13" s="238" t="n">
        <v>197556</v>
      </c>
      <c r="G13" s="239" t="n">
        <v>16512811</v>
      </c>
      <c r="H13" s="240" t="n">
        <v>1624637</v>
      </c>
      <c r="I13" s="241" t="n">
        <v>318709</v>
      </c>
      <c r="J13" s="242" t="n">
        <f aca="false">J10*4</f>
        <v>12545454.5454545</v>
      </c>
      <c r="K13" s="243" t="n">
        <v>1633976</v>
      </c>
      <c r="L13" s="244" t="n">
        <f aca="false">J13*$E$6</f>
        <v>5457272.72727273</v>
      </c>
      <c r="M13" s="245" t="n">
        <v>1454406</v>
      </c>
      <c r="N13" s="246" t="n">
        <v>13426126</v>
      </c>
      <c r="O13" s="247" t="n">
        <v>7059868</v>
      </c>
      <c r="P13" s="247" t="n">
        <v>11430619</v>
      </c>
      <c r="Q13" s="249" t="n">
        <f aca="false">HYPERLINK("http://hirata.as.wakwak.ne.jp/~home/uri/pdf/2011/zairyousiire/20130521-tiba.pdf",1308788)</f>
        <v>1308788</v>
      </c>
      <c r="R13" s="233" t="n">
        <f aca="false">K13*$E$6+R12</f>
        <v>5840364.8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1729360</v>
      </c>
      <c r="E14" s="237" t="n">
        <v>1563177</v>
      </c>
      <c r="F14" s="238" t="n">
        <v>166183</v>
      </c>
      <c r="G14" s="239" t="n">
        <v>15938791</v>
      </c>
      <c r="H14" s="240" t="n">
        <v>1789219</v>
      </c>
      <c r="I14" s="241" t="n">
        <v>320310</v>
      </c>
      <c r="J14" s="242" t="n">
        <f aca="false">J10*5</f>
        <v>15681818.1818182</v>
      </c>
      <c r="K14" s="250" t="n">
        <v>2203185</v>
      </c>
      <c r="L14" s="244" t="n">
        <f aca="false">J14*$E$6</f>
        <v>6821590.90909091</v>
      </c>
      <c r="M14" s="251" t="n">
        <v>2032875</v>
      </c>
      <c r="N14" s="246" t="n">
        <v>15629311</v>
      </c>
      <c r="O14" s="247" t="n">
        <v>7479723</v>
      </c>
      <c r="P14" s="247" t="n">
        <v>13463494</v>
      </c>
      <c r="Q14" s="249" t="n">
        <f aca="false">HYPERLINK("http://hirata.as.wakwak.ne.jp/~home/uri/pdf/2011/zairyousiire/20130522-tiba.pdf",419855)</f>
        <v>419855</v>
      </c>
      <c r="R14" s="233" t="n">
        <f aca="false">K14*$E$6+R13</f>
        <v>6798750.28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09</v>
      </c>
      <c r="D15" s="236" t="n">
        <v>1558591</v>
      </c>
      <c r="E15" s="237" t="n">
        <v>1428304</v>
      </c>
      <c r="F15" s="238" t="n">
        <v>130287</v>
      </c>
      <c r="G15" s="239" t="n">
        <v>14122951</v>
      </c>
      <c r="H15" s="240" t="n">
        <v>1915758</v>
      </c>
      <c r="I15" s="241" t="n">
        <v>324058</v>
      </c>
      <c r="J15" s="242" t="n">
        <f aca="false">J10*6</f>
        <v>18818181.8181818</v>
      </c>
      <c r="K15" s="250" t="n">
        <v>3246392</v>
      </c>
      <c r="L15" s="244" t="n">
        <f aca="false">J15*$E$6</f>
        <v>8185909.09090909</v>
      </c>
      <c r="M15" s="251" t="n">
        <v>2374481</v>
      </c>
      <c r="N15" s="246" t="n">
        <v>18875703</v>
      </c>
      <c r="O15" s="247" t="n">
        <v>8559892</v>
      </c>
      <c r="P15" s="247" t="n">
        <v>15837975</v>
      </c>
      <c r="Q15" s="249" t="n">
        <f aca="false">HYPERLINK("http://hirata.as.wakwak.ne.jp/~home/uri/pdf/2011/zairyousiire/20130523-tiba.pdf",1080169)</f>
        <v>1080169</v>
      </c>
      <c r="R15" s="233" t="n">
        <f aca="false">K15*$E$6+R14</f>
        <v>8210930.80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4</v>
      </c>
      <c r="D16" s="236" t="n">
        <v>1799449</v>
      </c>
      <c r="E16" s="237" t="n">
        <v>1758654</v>
      </c>
      <c r="F16" s="238" t="n">
        <v>40795</v>
      </c>
      <c r="G16" s="239" t="n">
        <v>14498495</v>
      </c>
      <c r="H16" s="240" t="n">
        <v>1941354</v>
      </c>
      <c r="I16" s="241" t="n">
        <v>339257</v>
      </c>
      <c r="J16" s="242" t="n">
        <f aca="false">J10*7</f>
        <v>21954545.4545455</v>
      </c>
      <c r="K16" s="250" t="n">
        <v>1347722</v>
      </c>
      <c r="L16" s="244" t="n">
        <f aca="false">J16*$E$6</f>
        <v>9550227.27272727</v>
      </c>
      <c r="M16" s="251" t="n">
        <v>865070</v>
      </c>
      <c r="N16" s="246" t="n">
        <v>20223425</v>
      </c>
      <c r="O16" s="247" t="n">
        <v>9191843</v>
      </c>
      <c r="P16" s="247" t="n">
        <v>16703045</v>
      </c>
      <c r="Q16" s="249" t="n">
        <f aca="false">HYPERLINK("http://hirata.as.wakwak.ne.jp/~home/uri/pdf/2011/zairyousiire/20130524-tiba.pdf",631951)</f>
        <v>631951</v>
      </c>
      <c r="R16" s="233" t="n">
        <f aca="false">K16*$E$6+R15</f>
        <v>8797189.8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1</v>
      </c>
      <c r="D17" s="236" t="n">
        <v>1142761</v>
      </c>
      <c r="E17" s="237" t="n">
        <v>1122646</v>
      </c>
      <c r="F17" s="238" t="n">
        <v>20115</v>
      </c>
      <c r="G17" s="239" t="n">
        <v>13702888</v>
      </c>
      <c r="H17" s="240" t="n">
        <v>1941469</v>
      </c>
      <c r="I17" s="241" t="n">
        <v>359257</v>
      </c>
      <c r="J17" s="242" t="n">
        <f aca="false">J10*8</f>
        <v>25090909.0909091</v>
      </c>
      <c r="K17" s="250" t="n">
        <v>1930227</v>
      </c>
      <c r="L17" s="244" t="n">
        <f aca="false">J17*$E$6</f>
        <v>10914545.4545455</v>
      </c>
      <c r="M17" s="251" t="n">
        <v>1778228</v>
      </c>
      <c r="N17" s="246" t="n">
        <v>22153652</v>
      </c>
      <c r="O17" s="247" t="n">
        <v>10367510</v>
      </c>
      <c r="P17" s="247" t="n">
        <v>18481273</v>
      </c>
      <c r="Q17" s="249" t="n">
        <f aca="false">HYPERLINK("http://hirata.as.wakwak.ne.jp/~home/uri/pdf/2011/zairyousiire/20130527-tiba.pdf",1175667)</f>
        <v>1175667</v>
      </c>
      <c r="R17" s="233" t="n">
        <f aca="false">K17*$E$6+R16</f>
        <v>9636838.6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9</v>
      </c>
      <c r="D18" s="236" t="n">
        <v>1500533</v>
      </c>
      <c r="E18" s="237" t="n">
        <v>1231454</v>
      </c>
      <c r="F18" s="238" t="n">
        <v>269079</v>
      </c>
      <c r="G18" s="239" t="n">
        <v>13284739</v>
      </c>
      <c r="H18" s="240" t="n">
        <v>2210548</v>
      </c>
      <c r="I18" s="241" t="n">
        <v>359257</v>
      </c>
      <c r="J18" s="242" t="n">
        <f aca="false">J10*9</f>
        <v>28227272.7272727</v>
      </c>
      <c r="K18" s="250" t="n">
        <v>1599986</v>
      </c>
      <c r="L18" s="244" t="n">
        <f aca="false">J18*$E$6</f>
        <v>12278863.6363636</v>
      </c>
      <c r="M18" s="251" t="n">
        <v>1295407</v>
      </c>
      <c r="N18" s="246" t="n">
        <v>23753638</v>
      </c>
      <c r="O18" s="247" t="n">
        <v>10824035</v>
      </c>
      <c r="P18" s="247" t="n">
        <v>19776680</v>
      </c>
      <c r="Q18" s="249" t="n">
        <f aca="false">HYPERLINK("http://hirata.as.wakwak.ne.jp/~home/uri/pdf/2011/zairyousiire/20130528-tiba.pdf",456525)</f>
        <v>456525</v>
      </c>
      <c r="R18" s="233" t="n">
        <f aca="false">K18*$E$6+R17</f>
        <v>10332832.5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7</v>
      </c>
      <c r="D19" s="236" t="n">
        <v>1660739</v>
      </c>
      <c r="E19" s="237" t="n">
        <v>1476313</v>
      </c>
      <c r="F19" s="238" t="n">
        <v>184426</v>
      </c>
      <c r="G19" s="239" t="n">
        <v>13108883</v>
      </c>
      <c r="H19" s="240" t="n">
        <v>2328584</v>
      </c>
      <c r="I19" s="241" t="n">
        <v>359257</v>
      </c>
      <c r="J19" s="242" t="n">
        <f aca="false">J10*10</f>
        <v>31363636.3636364</v>
      </c>
      <c r="K19" s="250" t="n">
        <v>1750581</v>
      </c>
      <c r="L19" s="244" t="n">
        <f aca="false">J19*$E$6</f>
        <v>13643181.8181818</v>
      </c>
      <c r="M19" s="251" t="n">
        <v>1541723</v>
      </c>
      <c r="N19" s="246" t="n">
        <v>25504219</v>
      </c>
      <c r="O19" s="247" t="n">
        <v>12713611</v>
      </c>
      <c r="P19" s="247" t="n">
        <v>21318403</v>
      </c>
      <c r="Q19" s="249" t="n">
        <f aca="false">HYPERLINK("http://hirata.as.wakwak.ne.jp/~home/uri/pdf/2011/zairyousiire/20130529-tiba.pdf",1889576)</f>
        <v>1889576</v>
      </c>
      <c r="R19" s="233" t="n">
        <f aca="false">K19*$E$6+R18</f>
        <v>11094335.26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316</v>
      </c>
      <c r="D20" s="236" t="n">
        <v>2685463</v>
      </c>
      <c r="E20" s="237" t="n">
        <v>2321320</v>
      </c>
      <c r="F20" s="238" t="n">
        <v>364143</v>
      </c>
      <c r="G20" s="239" t="n">
        <v>14166014</v>
      </c>
      <c r="H20" s="240" t="n">
        <v>2677478</v>
      </c>
      <c r="I20" s="241" t="n">
        <v>368914</v>
      </c>
      <c r="J20" s="242" t="n">
        <f aca="false">J10*11</f>
        <v>34500000</v>
      </c>
      <c r="K20" s="250" t="n">
        <v>1267305</v>
      </c>
      <c r="L20" s="244" t="n">
        <f aca="false">J20*$E$6</f>
        <v>15007500</v>
      </c>
      <c r="M20" s="251" t="n">
        <v>1043152</v>
      </c>
      <c r="N20" s="246" t="n">
        <v>26771524</v>
      </c>
      <c r="O20" s="247" t="n">
        <v>13121695</v>
      </c>
      <c r="P20" s="247" t="n">
        <v>22361555</v>
      </c>
      <c r="Q20" s="249" t="n">
        <f aca="false">HYPERLINK("http://hirata.as.wakwak.ne.jp/~home/uri/pdf/2011/zairyousiire/20130530-tiba.pdf",408084)</f>
        <v>408084</v>
      </c>
      <c r="R20" s="233" t="n">
        <f aca="false">K20*$E$6+R19</f>
        <v>11645612.9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35</v>
      </c>
      <c r="D21" s="236" t="n">
        <v>4651456</v>
      </c>
      <c r="E21" s="237" t="n">
        <v>1058252</v>
      </c>
      <c r="F21" s="238" t="n">
        <v>3593204</v>
      </c>
      <c r="G21" s="239" t="n">
        <v>11884116</v>
      </c>
      <c r="H21" s="240" t="n">
        <v>4346993</v>
      </c>
      <c r="I21" s="241" t="n">
        <v>676603</v>
      </c>
      <c r="J21" s="242" t="n">
        <f aca="false">J10*12</f>
        <v>37636363.6363636</v>
      </c>
      <c r="K21" s="250" t="n">
        <v>3625265</v>
      </c>
      <c r="L21" s="244" t="n">
        <f aca="false">J21*$E$6</f>
        <v>16371818.1818182</v>
      </c>
      <c r="M21" s="251" t="n">
        <v>3251587</v>
      </c>
      <c r="N21" s="246" t="n">
        <v>30396789</v>
      </c>
      <c r="O21" s="247" t="n">
        <v>14321550</v>
      </c>
      <c r="P21" s="247" t="n">
        <v>25613142</v>
      </c>
      <c r="Q21" s="249" t="n">
        <f aca="false">HYPERLINK("http://hirata.as.wakwak.ne.jp/~home/uri/pdf/2011/zairyousiire/20130531-tiba.pdf",1199855)</f>
        <v>1199855</v>
      </c>
      <c r="R21" s="233" t="n">
        <f aca="false">K21*$E$6+R20</f>
        <v>13222603.215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46</v>
      </c>
      <c r="D22" s="236" t="n">
        <v>499228</v>
      </c>
      <c r="E22" s="237" t="n">
        <v>459339</v>
      </c>
      <c r="F22" s="238" t="n">
        <v>39889</v>
      </c>
      <c r="G22" s="239" t="n">
        <v>12343455</v>
      </c>
      <c r="H22" s="240" t="n">
        <v>4371890</v>
      </c>
      <c r="I22" s="241" t="n">
        <v>691595</v>
      </c>
      <c r="J22" s="242" t="n">
        <f aca="false">J10*13</f>
        <v>40772727.2727273</v>
      </c>
      <c r="K22" s="250" t="n">
        <v>0</v>
      </c>
      <c r="L22" s="244" t="n">
        <f aca="false">J22*$E$6</f>
        <v>17736136.3636364</v>
      </c>
      <c r="M22" s="251" t="n">
        <v>39220</v>
      </c>
      <c r="N22" s="246" t="n">
        <v>30396789</v>
      </c>
      <c r="O22" s="247" t="n">
        <v>14333130</v>
      </c>
      <c r="P22" s="247" t="n">
        <v>25652362</v>
      </c>
      <c r="Q22" s="249" t="n">
        <f aca="false">HYPERLINK("http://hirata.as.wakwak.ne.jp/~home/uri/pdf/2011/zairyousiire/20130603-tiba.pdf",11580)</f>
        <v>11580</v>
      </c>
      <c r="R22" s="233" t="n">
        <f aca="false">K22*$E$6+R21</f>
        <v>13222603.21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3909090.9090909</v>
      </c>
      <c r="K23" s="250"/>
      <c r="L23" s="244" t="n">
        <f aca="false">J23*$E$6</f>
        <v>19100454.5454545</v>
      </c>
      <c r="M23" s="251"/>
      <c r="N23" s="246"/>
      <c r="O23" s="247"/>
      <c r="P23" s="247"/>
      <c r="Q23" s="249"/>
      <c r="R23" s="233" t="n">
        <f aca="false">K23*$E$6+R22</f>
        <v>13222603.215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045454.5454546</v>
      </c>
      <c r="K24" s="250"/>
      <c r="L24" s="244" t="n">
        <f aca="false">J24*$E$6</f>
        <v>20464772.7272727</v>
      </c>
      <c r="M24" s="251"/>
      <c r="N24" s="246"/>
      <c r="O24" s="247"/>
      <c r="P24" s="247"/>
      <c r="Q24" s="249"/>
      <c r="R24" s="233" t="n">
        <f aca="false">K24*$E$6+R23</f>
        <v>13222603.215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181818.1818182</v>
      </c>
      <c r="K25" s="250"/>
      <c r="L25" s="244" t="n">
        <f aca="false">J25*$E$6</f>
        <v>21829090.9090909</v>
      </c>
      <c r="M25" s="251"/>
      <c r="N25" s="246"/>
      <c r="O25" s="247"/>
      <c r="P25" s="247"/>
      <c r="Q25" s="249"/>
      <c r="R25" s="233" t="n">
        <f aca="false">K25*$E$6+R24</f>
        <v>13222603.215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318181.8181818</v>
      </c>
      <c r="K26" s="250"/>
      <c r="L26" s="244" t="n">
        <f aca="false">J26*$E$6</f>
        <v>23193409.0909091</v>
      </c>
      <c r="M26" s="251"/>
      <c r="N26" s="246"/>
      <c r="O26" s="247"/>
      <c r="P26" s="247"/>
      <c r="Q26" s="249"/>
      <c r="R26" s="233" t="n">
        <f aca="false">K26*$E$6+R25</f>
        <v>13222603.21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454545.4545455</v>
      </c>
      <c r="K27" s="250"/>
      <c r="L27" s="244" t="n">
        <f aca="false">J27*$E$6</f>
        <v>24557727.2727273</v>
      </c>
      <c r="M27" s="251"/>
      <c r="N27" s="246"/>
      <c r="O27" s="247"/>
      <c r="P27" s="247"/>
      <c r="Q27" s="249"/>
      <c r="R27" s="233" t="n">
        <f aca="false">K27*$E$6+R26</f>
        <v>13222603.21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590909.0909091</v>
      </c>
      <c r="K28" s="250"/>
      <c r="L28" s="244" t="n">
        <f aca="false">J28*$E$6</f>
        <v>25922045.4545455</v>
      </c>
      <c r="M28" s="251"/>
      <c r="N28" s="246"/>
      <c r="O28" s="247"/>
      <c r="P28" s="247"/>
      <c r="Q28" s="249"/>
      <c r="R28" s="233" t="n">
        <f aca="false">K28*$E$6+R27</f>
        <v>13222603.215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727272.7272727</v>
      </c>
      <c r="K29" s="250"/>
      <c r="L29" s="244" t="n">
        <f aca="false">J29*$E$6</f>
        <v>27286363.6363636</v>
      </c>
      <c r="M29" s="251"/>
      <c r="N29" s="246"/>
      <c r="O29" s="247"/>
      <c r="P29" s="247"/>
      <c r="Q29" s="249"/>
      <c r="R29" s="233" t="n">
        <f aca="false">K29*$E$6+R28</f>
        <v>13222603.215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863636.3636364</v>
      </c>
      <c r="K30" s="250"/>
      <c r="L30" s="244" t="n">
        <f aca="false">J30*$E$6</f>
        <v>28650681.8181818</v>
      </c>
      <c r="M30" s="251"/>
      <c r="N30" s="246"/>
      <c r="O30" s="247"/>
      <c r="P30" s="247"/>
      <c r="Q30" s="249"/>
      <c r="R30" s="233" t="n">
        <f aca="false">K30*$E$6+R29</f>
        <v>13222603.215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9000000</v>
      </c>
      <c r="K31" s="250"/>
      <c r="L31" s="244" t="n">
        <f aca="false">J31*$E$6</f>
        <v>30015000</v>
      </c>
      <c r="M31" s="251"/>
      <c r="N31" s="246"/>
      <c r="O31" s="247"/>
      <c r="P31" s="247"/>
      <c r="Q31" s="249"/>
      <c r="R31" s="233" t="n">
        <f aca="false">K31*$E$6+R30</f>
        <v>13222603.21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547</v>
      </c>
      <c r="D34" s="266" t="n">
        <f aca="false">SUM(D10:D33)</f>
        <v>27104970</v>
      </c>
      <c r="E34" s="267" t="n">
        <f aca="false">SUM(E10:E33)</f>
        <v>21881123</v>
      </c>
      <c r="F34" s="268" t="n">
        <f aca="false">SUM(F10:F33)</f>
        <v>5223847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30396789</v>
      </c>
      <c r="L34" s="272" t="n">
        <f aca="false">MAX(L10:L33)</f>
        <v>30015000</v>
      </c>
      <c r="M34" s="273" t="n">
        <f aca="false">SUM(M10:M33)</f>
        <v>25652362</v>
      </c>
      <c r="N34" s="274" t="n">
        <f aca="false">MAX(N10:N33)</f>
        <v>30396789</v>
      </c>
      <c r="O34" s="275" t="n">
        <f aca="false">MAX(O10:O33)</f>
        <v>14333130</v>
      </c>
      <c r="P34" s="275" t="n">
        <f aca="false">MAX(P10:P33)</f>
        <v>25652362</v>
      </c>
      <c r="Q34" s="276" t="n">
        <f aca="false">SUM(Q10:Q33)</f>
        <v>14333130</v>
      </c>
      <c r="R34" s="277" t="n">
        <f aca="false">MAX(R10:R33)</f>
        <v>13222603.21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985096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7346565217391</v>
      </c>
      <c r="D40" s="290" t="n">
        <f aca="false">IF(Q10="","",O10/N10)</f>
        <v>0.595426059289509</v>
      </c>
      <c r="E40" s="291" t="n">
        <f aca="false">IF(Q10="","",O10/P10)</f>
        <v>0.64069642880114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35424220289855</v>
      </c>
      <c r="D41" s="290" t="n">
        <f aca="false">IF(Q11="","",O11/N11)</f>
        <v>0.510454405475732</v>
      </c>
      <c r="E41" s="291" t="n">
        <f aca="false">IF(Q11="","",O11/P11)</f>
        <v>0.58419841872364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5327198067633</v>
      </c>
      <c r="D42" s="290" t="n">
        <f aca="false">IF(Q12="","",O12/N12)</f>
        <v>0.4877041082415</v>
      </c>
      <c r="E42" s="291" t="n">
        <f aca="false">IF(Q12="","",O12/P12)</f>
        <v>0.57647927124250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019844927536</v>
      </c>
      <c r="D43" s="290" t="n">
        <f aca="false">IF(Q13="","",O13/N13)</f>
        <v>0.525830608173944</v>
      </c>
      <c r="E43" s="291" t="n">
        <f aca="false">IF(Q13="","",O13/P13)</f>
        <v>0.61762779426031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96651715942029</v>
      </c>
      <c r="D44" s="290" t="n">
        <f aca="false">IF(Q14="","",O14/N14)</f>
        <v>0.478570232558556</v>
      </c>
      <c r="E44" s="291" t="n">
        <f aca="false">IF(Q14="","",O14/P14)</f>
        <v>0.555555860908023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0305668115942</v>
      </c>
      <c r="D45" s="290" t="n">
        <f aca="false">IF(Q15="","",O15/N15)</f>
        <v>0.453487321770214</v>
      </c>
      <c r="E45" s="291" t="n">
        <f aca="false">IF(Q15="","",O15/P15)</f>
        <v>0.54046631592738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1149792960663</v>
      </c>
      <c r="D46" s="290" t="n">
        <f aca="false">IF(Q16="","",O16/N16)</f>
        <v>0.454514653180656</v>
      </c>
      <c r="E46" s="291" t="n">
        <f aca="false">IF(Q16="","",O16/P16)</f>
        <v>0.55030941962977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82935405797102</v>
      </c>
      <c r="D47" s="290" t="n">
        <f aca="false">IF(Q17="","",O17/N17)</f>
        <v>0.467981983286548</v>
      </c>
      <c r="E47" s="291" t="n">
        <f aca="false">IF(Q17="","",O17/P17)</f>
        <v>0.56097380304917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41513745571659</v>
      </c>
      <c r="D48" s="290" t="n">
        <f aca="false">IF(Q18="","",O18/N18)</f>
        <v>0.455679041669322</v>
      </c>
      <c r="E48" s="291" t="n">
        <f aca="false">IF(Q18="","",O18/P18)</f>
        <v>0.54731304748825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13177997101449</v>
      </c>
      <c r="D49" s="290" t="n">
        <f aca="false">IF(Q19="","",O19/N19)</f>
        <v>0.498490504649446</v>
      </c>
      <c r="E49" s="291" t="n">
        <f aca="false">IF(Q19="","",O19/P19)</f>
        <v>0.59636788928326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75986202898551</v>
      </c>
      <c r="D50" s="290" t="n">
        <f aca="false">IF(Q20="","",O20/N20)</f>
        <v>0.490136273153519</v>
      </c>
      <c r="E50" s="291" t="n">
        <f aca="false">IF(Q20="","",O20/P20)</f>
        <v>0.586797072028309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07644152173913</v>
      </c>
      <c r="D51" s="290" t="n">
        <f aca="false">IF(Q21="","",O21/N21)</f>
        <v>0.471153383997237</v>
      </c>
      <c r="E51" s="291" t="n">
        <f aca="false">IF(Q21="","",O21/P21)</f>
        <v>0.559148502749097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745517678929766</v>
      </c>
      <c r="D52" s="290" t="n">
        <f aca="false">IF(Q22="","",O22/N22)</f>
        <v>0.471534345288905</v>
      </c>
      <c r="E52" s="291" t="n">
        <f aca="false">IF(Q22="","",O22/P22)</f>
        <v>0.558745038760953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1534345288905</v>
      </c>
      <c r="E64" s="295" t="n">
        <f aca="false">MAX(O10:O33)/MAX(P10:P33)</f>
        <v>0.5587450387609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952949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1</v>
      </c>
      <c r="D10" s="220" t="n">
        <v>2919073</v>
      </c>
      <c r="E10" s="221" t="n">
        <v>2891083</v>
      </c>
      <c r="F10" s="222" t="n">
        <v>27990</v>
      </c>
      <c r="G10" s="223" t="n">
        <v>7909510</v>
      </c>
      <c r="H10" s="224" t="n">
        <v>442757</v>
      </c>
      <c r="I10" s="225" t="n">
        <v>33824</v>
      </c>
      <c r="J10" s="226" t="n">
        <f aca="false">E4/Q2</f>
        <v>2181818.18181818</v>
      </c>
      <c r="K10" s="227" t="n">
        <v>2231645</v>
      </c>
      <c r="L10" s="228" t="n">
        <f aca="false">J10*$E$6</f>
        <v>1047272.72727273</v>
      </c>
      <c r="M10" s="229" t="n">
        <v>2917218</v>
      </c>
      <c r="N10" s="230" t="n">
        <v>2231645</v>
      </c>
      <c r="O10" s="231" t="n">
        <v>759160</v>
      </c>
      <c r="P10" s="231" t="n">
        <v>2917218</v>
      </c>
      <c r="Q10" s="232" t="n">
        <f aca="false">HYPERLINK("http://hirata.as.wakwak.ne.jp/~home/uri/pdf/2011/zairyousiire/20130516-yama.pdf",759160)</f>
        <v>759160</v>
      </c>
      <c r="R10" s="233" t="n">
        <f aca="false">K10*$E$6</f>
        <v>1071189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89</v>
      </c>
      <c r="D11" s="236" t="n">
        <v>963499</v>
      </c>
      <c r="E11" s="237" t="n">
        <v>897053</v>
      </c>
      <c r="F11" s="238" t="n">
        <v>66446</v>
      </c>
      <c r="G11" s="239" t="n">
        <v>7227345</v>
      </c>
      <c r="H11" s="240" t="n">
        <v>503425</v>
      </c>
      <c r="I11" s="241" t="n">
        <v>39602</v>
      </c>
      <c r="J11" s="242" t="n">
        <f aca="false">J10*2</f>
        <v>4363636.36363636</v>
      </c>
      <c r="K11" s="243" t="n">
        <v>1663274</v>
      </c>
      <c r="L11" s="244" t="n">
        <f aca="false">J11*$E$6</f>
        <v>2094545.45454545</v>
      </c>
      <c r="M11" s="245" t="n">
        <v>1128074</v>
      </c>
      <c r="N11" s="246" t="n">
        <v>3894919</v>
      </c>
      <c r="O11" s="247" t="n">
        <v>1488748</v>
      </c>
      <c r="P11" s="247" t="n">
        <v>4045292</v>
      </c>
      <c r="Q11" s="248" t="n">
        <f aca="false">HYPERLINK("http://hirata.as.wakwak.ne.jp/~home/uri/pdf/2011/zairyousiire/20130517-yama.pdf",729588)</f>
        <v>729588</v>
      </c>
      <c r="R11" s="233" t="n">
        <f aca="false">K11*$E$6+R10</f>
        <v>1869561.1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2</v>
      </c>
      <c r="D12" s="236" t="n">
        <v>1916869</v>
      </c>
      <c r="E12" s="237" t="n">
        <v>1897339</v>
      </c>
      <c r="F12" s="238" t="n">
        <v>19530</v>
      </c>
      <c r="G12" s="239" t="n">
        <v>7684556</v>
      </c>
      <c r="H12" s="240" t="n">
        <v>522955</v>
      </c>
      <c r="I12" s="241" t="n">
        <v>39602</v>
      </c>
      <c r="J12" s="242" t="n">
        <f aca="false">J10*3</f>
        <v>6545454.54545455</v>
      </c>
      <c r="K12" s="243" t="n">
        <v>1452922</v>
      </c>
      <c r="L12" s="244" t="n">
        <f aca="false">J12*$E$6</f>
        <v>3141818.18181818</v>
      </c>
      <c r="M12" s="245" t="n">
        <v>1108078</v>
      </c>
      <c r="N12" s="246" t="n">
        <v>5347841</v>
      </c>
      <c r="O12" s="247" t="n">
        <v>4356510</v>
      </c>
      <c r="P12" s="247" t="n">
        <v>5153370</v>
      </c>
      <c r="Q12" s="248" t="n">
        <f aca="false">HYPERLINK("http://hirata.as.wakwak.ne.jp/~home/uri/pdf/2011/zairyousiire/20130520-yama.pdf",2867762)</f>
        <v>2867762</v>
      </c>
      <c r="R12" s="233" t="n">
        <f aca="false">K12*$E$6+R11</f>
        <v>2566963.6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79</v>
      </c>
      <c r="D13" s="236" t="n">
        <v>3699752</v>
      </c>
      <c r="E13" s="237" t="n">
        <v>3578824</v>
      </c>
      <c r="F13" s="238" t="n">
        <v>120928</v>
      </c>
      <c r="G13" s="239" t="n">
        <v>8764842</v>
      </c>
      <c r="H13" s="240" t="n">
        <v>611731</v>
      </c>
      <c r="I13" s="241" t="n">
        <v>71754</v>
      </c>
      <c r="J13" s="242" t="n">
        <f aca="false">J10*4</f>
        <v>8727272.72727273</v>
      </c>
      <c r="K13" s="243" t="n">
        <v>2502980</v>
      </c>
      <c r="L13" s="244" t="n">
        <f aca="false">J13*$E$6</f>
        <v>4189090.90909091</v>
      </c>
      <c r="M13" s="245" t="n">
        <v>2029491</v>
      </c>
      <c r="N13" s="246" t="n">
        <v>7850821</v>
      </c>
      <c r="O13" s="247" t="n">
        <v>4757040</v>
      </c>
      <c r="P13" s="247" t="n">
        <v>7182861</v>
      </c>
      <c r="Q13" s="249" t="n">
        <f aca="false">HYPERLINK("http://hirata.as.wakwak.ne.jp/~home/uri/pdf/2011/zairyousiire/20130521-yama.pdf",400530)</f>
        <v>400530</v>
      </c>
      <c r="R13" s="233" t="n">
        <f aca="false">K13*$E$6+R12</f>
        <v>3768394.0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2</v>
      </c>
      <c r="D14" s="236" t="n">
        <v>1700263</v>
      </c>
      <c r="E14" s="237" t="n">
        <v>1594499</v>
      </c>
      <c r="F14" s="238" t="n">
        <v>105764</v>
      </c>
      <c r="G14" s="239" t="n">
        <v>7400717</v>
      </c>
      <c r="H14" s="240" t="n">
        <v>713432</v>
      </c>
      <c r="I14" s="241" t="n">
        <v>75817</v>
      </c>
      <c r="J14" s="242" t="n">
        <f aca="false">J10*5</f>
        <v>10909090.9090909</v>
      </c>
      <c r="K14" s="250" t="n">
        <v>2958624</v>
      </c>
      <c r="L14" s="244" t="n">
        <f aca="false">J14*$E$6</f>
        <v>5236363.63636364</v>
      </c>
      <c r="M14" s="251" t="n">
        <v>1353779</v>
      </c>
      <c r="N14" s="246" t="n">
        <v>10809445</v>
      </c>
      <c r="O14" s="247" t="n">
        <v>5935695</v>
      </c>
      <c r="P14" s="247" t="n">
        <v>8536640</v>
      </c>
      <c r="Q14" s="249" t="n">
        <f aca="false">HYPERLINK("http://hirata.as.wakwak.ne.jp/~home/uri/pdf/2011/zairyousiire/20130522-yama.pdf",1178655)</f>
        <v>1178655</v>
      </c>
      <c r="R14" s="233" t="n">
        <f aca="false">K14*$E$6+R13</f>
        <v>5188533.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53</v>
      </c>
      <c r="D15" s="236" t="n">
        <v>2361523</v>
      </c>
      <c r="E15" s="237" t="n">
        <v>2355149</v>
      </c>
      <c r="F15" s="238" t="n">
        <v>6374</v>
      </c>
      <c r="G15" s="239" t="n">
        <v>7511972</v>
      </c>
      <c r="H15" s="240" t="n">
        <v>719806</v>
      </c>
      <c r="I15" s="241" t="n">
        <v>75817</v>
      </c>
      <c r="J15" s="242" t="n">
        <f aca="false">J10*6</f>
        <v>13090909.0909091</v>
      </c>
      <c r="K15" s="250" t="n">
        <v>2214495</v>
      </c>
      <c r="L15" s="244" t="n">
        <f aca="false">J15*$E$6</f>
        <v>6283636.36363636</v>
      </c>
      <c r="M15" s="251" t="n">
        <v>1786618</v>
      </c>
      <c r="N15" s="246" t="n">
        <v>13023940</v>
      </c>
      <c r="O15" s="247" t="n">
        <v>6422993</v>
      </c>
      <c r="P15" s="247" t="n">
        <v>10323258</v>
      </c>
      <c r="Q15" s="249" t="n">
        <f aca="false">HYPERLINK("http://hirata.as.wakwak.ne.jp/~home/uri/pdf/2011/zairyousiire/20130523-yama.pdf",487298)</f>
        <v>487298</v>
      </c>
      <c r="R15" s="233" t="n">
        <f aca="false">K15*$E$6+R14</f>
        <v>6251491.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65</v>
      </c>
      <c r="D16" s="236" t="n">
        <v>1714838</v>
      </c>
      <c r="E16" s="237" t="n">
        <v>1435928</v>
      </c>
      <c r="F16" s="238" t="n">
        <v>278910</v>
      </c>
      <c r="G16" s="239" t="n">
        <v>6092154</v>
      </c>
      <c r="H16" s="240" t="n">
        <v>998716</v>
      </c>
      <c r="I16" s="241" t="n">
        <v>75817</v>
      </c>
      <c r="J16" s="242" t="n">
        <f aca="false">J10*7</f>
        <v>15272727.2727273</v>
      </c>
      <c r="K16" s="250" t="n">
        <v>3121738</v>
      </c>
      <c r="L16" s="244" t="n">
        <f aca="false">J16*$E$6</f>
        <v>7330909.09090909</v>
      </c>
      <c r="M16" s="251" t="n">
        <v>2655137</v>
      </c>
      <c r="N16" s="246" t="n">
        <v>16145678</v>
      </c>
      <c r="O16" s="247" t="n">
        <v>7485513</v>
      </c>
      <c r="P16" s="247" t="n">
        <v>12978395</v>
      </c>
      <c r="Q16" s="249" t="n">
        <f aca="false">HYPERLINK("http://hirata.as.wakwak.ne.jp/~home/uri/pdf/2011/zairyousiire/20130524-yama.pdf",1062520)</f>
        <v>1062520</v>
      </c>
      <c r="R16" s="233" t="n">
        <f aca="false">K16*$E$6+R15</f>
        <v>7749925.4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48</v>
      </c>
      <c r="D17" s="236" t="n">
        <v>1168617</v>
      </c>
      <c r="E17" s="237" t="n">
        <v>1032738</v>
      </c>
      <c r="F17" s="238" t="n">
        <v>135879</v>
      </c>
      <c r="G17" s="239" t="n">
        <v>6120074</v>
      </c>
      <c r="H17" s="240" t="n">
        <v>1134966</v>
      </c>
      <c r="I17" s="241" t="n">
        <v>75817</v>
      </c>
      <c r="J17" s="242" t="n">
        <f aca="false">J10*8</f>
        <v>17454545.4545455</v>
      </c>
      <c r="K17" s="250" t="n">
        <v>998618</v>
      </c>
      <c r="L17" s="244" t="n">
        <f aca="false">J17*$E$6</f>
        <v>8378181.81818182</v>
      </c>
      <c r="M17" s="251" t="n">
        <v>1793740</v>
      </c>
      <c r="N17" s="246" t="n">
        <v>17144296</v>
      </c>
      <c r="O17" s="247" t="n">
        <v>7821937</v>
      </c>
      <c r="P17" s="247" t="n">
        <v>14772135</v>
      </c>
      <c r="Q17" s="249" t="n">
        <f aca="false">HYPERLINK("http://hirata.as.wakwak.ne.jp/~home/uri/pdf/2011/zairyousiire/20130527-yama.pdf",336424)</f>
        <v>336424</v>
      </c>
      <c r="R17" s="233" t="n">
        <f aca="false">K17*$E$6+R16</f>
        <v>8229262.0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90</v>
      </c>
      <c r="D18" s="236" t="n">
        <v>1785156</v>
      </c>
      <c r="E18" s="237" t="n">
        <v>1775622</v>
      </c>
      <c r="F18" s="238" t="n">
        <v>9534</v>
      </c>
      <c r="G18" s="239" t="n">
        <v>6839891</v>
      </c>
      <c r="H18" s="240" t="n">
        <v>1143385</v>
      </c>
      <c r="I18" s="241" t="n">
        <v>76932</v>
      </c>
      <c r="J18" s="242" t="n">
        <f aca="false">J10*9</f>
        <v>19636363.6363636</v>
      </c>
      <c r="K18" s="250" t="n">
        <v>1070317</v>
      </c>
      <c r="L18" s="244" t="n">
        <f aca="false">J18*$E$6</f>
        <v>9425454.54545454</v>
      </c>
      <c r="M18" s="251" t="n">
        <v>847399</v>
      </c>
      <c r="N18" s="246" t="n">
        <v>18214613</v>
      </c>
      <c r="O18" s="247" t="n">
        <v>9287882</v>
      </c>
      <c r="P18" s="247" t="n">
        <v>15619534</v>
      </c>
      <c r="Q18" s="249" t="n">
        <f aca="false">HYPERLINK("http://hirata.as.wakwak.ne.jp/~home/uri/pdf/2011/zairyousiire/20130528-yama.pdf",1465945)</f>
        <v>1465945</v>
      </c>
      <c r="R18" s="233" t="n">
        <f aca="false">K18*$E$6+R17</f>
        <v>8743014.2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8</v>
      </c>
      <c r="D19" s="236" t="n">
        <v>1394918</v>
      </c>
      <c r="E19" s="237" t="n">
        <v>1136511</v>
      </c>
      <c r="F19" s="238" t="n">
        <v>258407</v>
      </c>
      <c r="G19" s="239" t="n">
        <v>6374364</v>
      </c>
      <c r="H19" s="240" t="n">
        <v>1151788</v>
      </c>
      <c r="I19" s="241" t="n">
        <v>331694</v>
      </c>
      <c r="J19" s="242" t="n">
        <f aca="false">J10*10</f>
        <v>21818181.8181818</v>
      </c>
      <c r="K19" s="250" t="n">
        <v>1593560</v>
      </c>
      <c r="L19" s="244" t="n">
        <f aca="false">J19*$E$6</f>
        <v>10472727.2727273</v>
      </c>
      <c r="M19" s="251" t="n">
        <v>976163</v>
      </c>
      <c r="N19" s="246" t="n">
        <v>19808173</v>
      </c>
      <c r="O19" s="247" t="n">
        <v>9928269</v>
      </c>
      <c r="P19" s="247" t="n">
        <v>16595697</v>
      </c>
      <c r="Q19" s="249" t="n">
        <f aca="false">HYPERLINK("http://hirata.as.wakwak.ne.jp/~home/uri/pdf/2011/zairyousiire/20130529-yama.pdf",640387)</f>
        <v>640387</v>
      </c>
      <c r="R19" s="233" t="n">
        <f aca="false">K19*$E$6+R18</f>
        <v>9507923.0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5</v>
      </c>
      <c r="D20" s="236" t="n">
        <v>1762344</v>
      </c>
      <c r="E20" s="237" t="n">
        <v>1609304</v>
      </c>
      <c r="F20" s="238" t="n">
        <v>153040</v>
      </c>
      <c r="G20" s="239" t="n">
        <v>5894089</v>
      </c>
      <c r="H20" s="240" t="n">
        <v>1294208</v>
      </c>
      <c r="I20" s="241" t="n">
        <v>342314</v>
      </c>
      <c r="J20" s="242" t="n">
        <f aca="false">J10*11</f>
        <v>24000000</v>
      </c>
      <c r="K20" s="250" t="n">
        <v>2074851</v>
      </c>
      <c r="L20" s="244" t="n">
        <f aca="false">J20*$E$6</f>
        <v>11520000</v>
      </c>
      <c r="M20" s="251" t="n">
        <v>1439421</v>
      </c>
      <c r="N20" s="246" t="n">
        <v>21883024</v>
      </c>
      <c r="O20" s="247" t="n">
        <v>10395064</v>
      </c>
      <c r="P20" s="247" t="n">
        <v>18035118</v>
      </c>
      <c r="Q20" s="249" t="n">
        <f aca="false">HYPERLINK("http://hirata.as.wakwak.ne.jp/~home/uri/pdf/2011/zairyousiire/20130530-yama.pdf",466795)</f>
        <v>466795</v>
      </c>
      <c r="R20" s="233" t="n">
        <f aca="false">K20*$E$6+R19</f>
        <v>10503851.5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43</v>
      </c>
      <c r="D21" s="236" t="n">
        <v>1516454</v>
      </c>
      <c r="E21" s="237" t="n">
        <v>1278137</v>
      </c>
      <c r="F21" s="238" t="n">
        <v>238317</v>
      </c>
      <c r="G21" s="239" t="n">
        <v>5452675</v>
      </c>
      <c r="H21" s="240" t="n">
        <v>1341528</v>
      </c>
      <c r="I21" s="241" t="n">
        <v>531322</v>
      </c>
      <c r="J21" s="242" t="n">
        <f aca="false">J10*12</f>
        <v>26181818.1818182</v>
      </c>
      <c r="K21" s="250" t="n">
        <v>1900915</v>
      </c>
      <c r="L21" s="244" t="n">
        <f aca="false">J21*$E$6</f>
        <v>12567272.7272727</v>
      </c>
      <c r="M21" s="251" t="n">
        <v>1544238</v>
      </c>
      <c r="N21" s="246" t="n">
        <v>23783939</v>
      </c>
      <c r="O21" s="247" t="n">
        <v>10842831</v>
      </c>
      <c r="P21" s="247" t="n">
        <v>19579356</v>
      </c>
      <c r="Q21" s="249" t="n">
        <f aca="false">HYPERLINK("http://hirata.as.wakwak.ne.jp/~home/uri/pdf/2011/zairyousiire/20130531-yama.pdf",447767)</f>
        <v>447767</v>
      </c>
      <c r="R21" s="233" t="n">
        <f aca="false">K21*$E$6+R20</f>
        <v>11416290.7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57</v>
      </c>
      <c r="D22" s="236" t="n">
        <v>1377839</v>
      </c>
      <c r="E22" s="237" t="n">
        <v>233307</v>
      </c>
      <c r="F22" s="238" t="n">
        <v>1144532</v>
      </c>
      <c r="G22" s="239" t="n">
        <v>5688512</v>
      </c>
      <c r="H22" s="240" t="n">
        <v>2441618</v>
      </c>
      <c r="I22" s="241" t="n">
        <v>573234</v>
      </c>
      <c r="J22" s="242" t="n">
        <f aca="false">J10*13</f>
        <v>28363636.3636364</v>
      </c>
      <c r="K22" s="250" t="n">
        <v>0</v>
      </c>
      <c r="L22" s="244" t="n">
        <f aca="false">J22*$E$6</f>
        <v>13614545.4545455</v>
      </c>
      <c r="M22" s="251" t="n">
        <v>-49865</v>
      </c>
      <c r="N22" s="246" t="n">
        <v>23783939</v>
      </c>
      <c r="O22" s="247" t="n">
        <v>10892696</v>
      </c>
      <c r="P22" s="247" t="n">
        <v>19529491</v>
      </c>
      <c r="Q22" s="249" t="n">
        <f aca="false">HYPERLINK("http://hirata.as.wakwak.ne.jp/~home/uri/pdf/2011/zairyousiire/20130603-yama.pdf",49865)</f>
        <v>49865</v>
      </c>
      <c r="R22" s="233" t="n">
        <f aca="false">K22*$E$6+R21</f>
        <v>11416290.7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45454.5454545</v>
      </c>
      <c r="K23" s="250"/>
      <c r="L23" s="244" t="n">
        <f aca="false">J23*$E$6</f>
        <v>14661818.1818182</v>
      </c>
      <c r="M23" s="251"/>
      <c r="N23" s="246"/>
      <c r="O23" s="247"/>
      <c r="P23" s="247"/>
      <c r="Q23" s="249"/>
      <c r="R23" s="233" t="n">
        <f aca="false">K23*$E$6+R22</f>
        <v>11416290.7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727272.7272727</v>
      </c>
      <c r="K24" s="250"/>
      <c r="L24" s="244" t="n">
        <f aca="false">J24*$E$6</f>
        <v>15709090.9090909</v>
      </c>
      <c r="M24" s="251"/>
      <c r="N24" s="246"/>
      <c r="O24" s="247"/>
      <c r="P24" s="247"/>
      <c r="Q24" s="249"/>
      <c r="R24" s="233" t="n">
        <f aca="false">K24*$E$6+R23</f>
        <v>11416290.7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4909090.9090909</v>
      </c>
      <c r="K25" s="250"/>
      <c r="L25" s="244" t="n">
        <f aca="false">J25*$E$6</f>
        <v>16756363.6363636</v>
      </c>
      <c r="M25" s="251"/>
      <c r="N25" s="246"/>
      <c r="O25" s="247"/>
      <c r="P25" s="247"/>
      <c r="Q25" s="249"/>
      <c r="R25" s="233" t="n">
        <f aca="false">K25*$E$6+R24</f>
        <v>11416290.7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090909.0909091</v>
      </c>
      <c r="K26" s="250"/>
      <c r="L26" s="244" t="n">
        <f aca="false">J26*$E$6</f>
        <v>17803636.3636364</v>
      </c>
      <c r="M26" s="251"/>
      <c r="N26" s="246"/>
      <c r="O26" s="247"/>
      <c r="P26" s="247"/>
      <c r="Q26" s="249"/>
      <c r="R26" s="233" t="n">
        <f aca="false">K26*$E$6+R25</f>
        <v>11416290.7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272727.2727273</v>
      </c>
      <c r="K27" s="250"/>
      <c r="L27" s="244" t="n">
        <f aca="false">J27*$E$6</f>
        <v>18850909.0909091</v>
      </c>
      <c r="M27" s="251"/>
      <c r="N27" s="246"/>
      <c r="O27" s="247"/>
      <c r="P27" s="247"/>
      <c r="Q27" s="249"/>
      <c r="R27" s="233" t="n">
        <f aca="false">K27*$E$6+R26</f>
        <v>11416290.7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454545.4545455</v>
      </c>
      <c r="K28" s="250"/>
      <c r="L28" s="244" t="n">
        <f aca="false">J28*$E$6</f>
        <v>19898181.8181818</v>
      </c>
      <c r="M28" s="251"/>
      <c r="N28" s="246"/>
      <c r="O28" s="247"/>
      <c r="P28" s="247"/>
      <c r="Q28" s="249"/>
      <c r="R28" s="233" t="n">
        <f aca="false">K28*$E$6+R27</f>
        <v>11416290.7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636363.6363636</v>
      </c>
      <c r="K29" s="250"/>
      <c r="L29" s="244" t="n">
        <f aca="false">J29*$E$6</f>
        <v>20945454.5454545</v>
      </c>
      <c r="M29" s="251"/>
      <c r="N29" s="246"/>
      <c r="O29" s="247"/>
      <c r="P29" s="247"/>
      <c r="Q29" s="249"/>
      <c r="R29" s="233" t="n">
        <f aca="false">K29*$E$6+R28</f>
        <v>11416290.7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818181.8181818</v>
      </c>
      <c r="K30" s="250"/>
      <c r="L30" s="244" t="n">
        <f aca="false">J30*$E$6</f>
        <v>21992727.2727273</v>
      </c>
      <c r="M30" s="251"/>
      <c r="N30" s="246"/>
      <c r="O30" s="247"/>
      <c r="P30" s="247"/>
      <c r="Q30" s="249"/>
      <c r="R30" s="233" t="n">
        <f aca="false">K30*$E$6+R29</f>
        <v>11416290.7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000000</v>
      </c>
      <c r="K31" s="250"/>
      <c r="L31" s="244" t="n">
        <f aca="false">J31*$E$6</f>
        <v>23040000</v>
      </c>
      <c r="M31" s="251"/>
      <c r="N31" s="246"/>
      <c r="O31" s="247"/>
      <c r="P31" s="247"/>
      <c r="Q31" s="249"/>
      <c r="R31" s="233" t="n">
        <f aca="false">K31*$E$6+R30</f>
        <v>11416290.7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992</v>
      </c>
      <c r="D34" s="266" t="n">
        <f aca="false">SUM(D10:D33)</f>
        <v>24281145</v>
      </c>
      <c r="E34" s="267" t="n">
        <f aca="false">SUM(E10:E33)</f>
        <v>21715494</v>
      </c>
      <c r="F34" s="268" t="n">
        <f aca="false">SUM(F10:F33)</f>
        <v>2565651</v>
      </c>
      <c r="G34" s="269" t="s">
        <v>83</v>
      </c>
      <c r="H34" s="269"/>
      <c r="I34" s="269"/>
      <c r="J34" s="270" t="n">
        <f aca="false">MAX(J10:J33)</f>
        <v>48000000</v>
      </c>
      <c r="K34" s="271" t="n">
        <f aca="false">SUM(K10:K33)</f>
        <v>23783939</v>
      </c>
      <c r="L34" s="272" t="n">
        <f aca="false">MAX(L10:L33)</f>
        <v>23040000</v>
      </c>
      <c r="M34" s="273" t="n">
        <f aca="false">SUM(M10:M33)</f>
        <v>19529491</v>
      </c>
      <c r="N34" s="274" t="n">
        <f aca="false">MAX(N10:N33)</f>
        <v>23783939</v>
      </c>
      <c r="O34" s="275" t="n">
        <f aca="false">MAX(O10:O33)</f>
        <v>10892696</v>
      </c>
      <c r="P34" s="275" t="n">
        <f aca="false">MAX(P10:P33)</f>
        <v>19579356</v>
      </c>
      <c r="Q34" s="276" t="n">
        <f aca="false">SUM(Q10:Q33)</f>
        <v>10892696</v>
      </c>
      <c r="R34" s="277" t="n">
        <f aca="false">MAX(R10:R33)</f>
        <v>11416290.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332370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2283729166667</v>
      </c>
      <c r="D40" s="290" t="n">
        <f aca="false">IF(Q10="","",O10/N10)</f>
        <v>0.340179553647646</v>
      </c>
      <c r="E40" s="291" t="n">
        <f aca="false">IF(Q10="","",O10/P10)</f>
        <v>0.2602342368653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2585604166667</v>
      </c>
      <c r="D41" s="290" t="n">
        <f aca="false">IF(Q11="","",O11/N11)</f>
        <v>0.38222823119043</v>
      </c>
      <c r="E41" s="291" t="n">
        <f aca="false">IF(Q11="","",O11/P11)</f>
        <v>0.3680199105528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7031263888889</v>
      </c>
      <c r="D42" s="290" t="n">
        <f aca="false">IF(Q12="","",O12/N12)</f>
        <v>0.814629679528617</v>
      </c>
      <c r="E42" s="291" t="n">
        <f aca="false">IF(Q12="","",O12/P12)</f>
        <v>0.84537108726910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9573239583333</v>
      </c>
      <c r="D43" s="290" t="n">
        <f aca="false">IF(Q13="","",O13/N13)</f>
        <v>0.605928985006791</v>
      </c>
      <c r="E43" s="291" t="n">
        <f aca="false">IF(Q13="","",O13/P13)</f>
        <v>0.66227649400426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90865791666667</v>
      </c>
      <c r="D44" s="290" t="n">
        <f aca="false">IF(Q14="","",O14/N14)</f>
        <v>0.549121162094816</v>
      </c>
      <c r="E44" s="291" t="n">
        <f aca="false">IF(Q14="","",O14/P14)</f>
        <v>0.69531982138171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94884305555556</v>
      </c>
      <c r="D45" s="290" t="n">
        <f aca="false">IF(Q15="","",O15/N15)</f>
        <v>0.493168196413681</v>
      </c>
      <c r="E45" s="291" t="n">
        <f aca="false">IF(Q15="","",O15/P15)</f>
        <v>0.62218661976674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715748809524</v>
      </c>
      <c r="D46" s="290" t="n">
        <f aca="false">IF(Q16="","",O16/N16)</f>
        <v>0.463623330032966</v>
      </c>
      <c r="E46" s="291" t="n">
        <f aca="false">IF(Q16="","",O16/P16)</f>
        <v>0.57676723508569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982225291666667</v>
      </c>
      <c r="D47" s="290" t="n">
        <f aca="false">IF(Q17="","",O17/N17)</f>
        <v>0.456241364474808</v>
      </c>
      <c r="E47" s="291" t="n">
        <f aca="false">IF(Q17="","",O17/P17)</f>
        <v>0.52950619527915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27596032407408</v>
      </c>
      <c r="D48" s="290" t="n">
        <f aca="false">IF(Q18="","",O18/N18)</f>
        <v>0.509913770882752</v>
      </c>
      <c r="E48" s="291" t="n">
        <f aca="false">IF(Q18="","",O18/P18)</f>
        <v>0.59463246470733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07874595833333</v>
      </c>
      <c r="D49" s="290" t="n">
        <f aca="false">IF(Q19="","",O19/N19)</f>
        <v>0.501220834450507</v>
      </c>
      <c r="E49" s="291" t="n">
        <f aca="false">IF(Q19="","",O19/P19)</f>
        <v>0.59824356879979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1792666666667</v>
      </c>
      <c r="D50" s="290" t="n">
        <f aca="false">IF(Q20="","",O20/N20)</f>
        <v>0.475028679765649</v>
      </c>
      <c r="E50" s="291" t="n">
        <f aca="false">IF(Q20="","",O20/P20)</f>
        <v>0.576379040048421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08414336805556</v>
      </c>
      <c r="D51" s="290" t="n">
        <f aca="false">IF(Q21="","",O21/N21)</f>
        <v>0.455888782762183</v>
      </c>
      <c r="E51" s="291" t="n">
        <f aca="false">IF(Q21="","",O21/P21)</f>
        <v>0.553788949953206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838536310897436</v>
      </c>
      <c r="D52" s="290" t="n">
        <f aca="false">IF(Q22="","",O22/N22)</f>
        <v>0.457985365670506</v>
      </c>
      <c r="E52" s="291" t="n">
        <f aca="false">IF(Q22="","",O22/P22)</f>
        <v>0.557756267175627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7985365670506</v>
      </c>
      <c r="E64" s="295" t="n">
        <f aca="false">MAX(O10:O33)/MAX(P10:P33)</f>
        <v>0.5563357650782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9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639603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6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15</v>
      </c>
      <c r="D10" s="220" t="n">
        <v>8109073</v>
      </c>
      <c r="E10" s="221" t="n">
        <v>7903728</v>
      </c>
      <c r="F10" s="222" t="n">
        <v>205345</v>
      </c>
      <c r="G10" s="223" t="n">
        <v>43732026</v>
      </c>
      <c r="H10" s="224" t="n">
        <v>3470871</v>
      </c>
      <c r="I10" s="225" t="n">
        <v>1125208</v>
      </c>
      <c r="J10" s="226" t="n">
        <f aca="false">E4/Q2</f>
        <v>8727272.72727273</v>
      </c>
      <c r="K10" s="227" t="n">
        <v>9145746</v>
      </c>
      <c r="L10" s="228" t="n">
        <f aca="false">J10*$E$6</f>
        <v>0</v>
      </c>
      <c r="M10" s="229" t="n">
        <v>8693068</v>
      </c>
      <c r="N10" s="230" t="n">
        <v>9145746</v>
      </c>
      <c r="O10" s="231" t="n">
        <v>7198132</v>
      </c>
      <c r="P10" s="231" t="n">
        <v>8693068</v>
      </c>
      <c r="Q10" s="232" t="n">
        <v>719813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90</v>
      </c>
      <c r="D11" s="236" t="n">
        <v>4194708</v>
      </c>
      <c r="E11" s="237" t="n">
        <v>3925054</v>
      </c>
      <c r="F11" s="238" t="n">
        <v>269654</v>
      </c>
      <c r="G11" s="239" t="n">
        <v>39391622</v>
      </c>
      <c r="H11" s="240" t="n">
        <v>3712338</v>
      </c>
      <c r="I11" s="241" t="n">
        <v>1150645</v>
      </c>
      <c r="J11" s="242" t="n">
        <f aca="false">J10*2</f>
        <v>17454545.4545455</v>
      </c>
      <c r="K11" s="243" t="n">
        <v>8144184</v>
      </c>
      <c r="L11" s="244" t="n">
        <f aca="false">J11*$E$6</f>
        <v>0</v>
      </c>
      <c r="M11" s="245" t="n">
        <v>6697320</v>
      </c>
      <c r="N11" s="246" t="n">
        <v>17289930</v>
      </c>
      <c r="O11" s="247" t="n">
        <v>11437419</v>
      </c>
      <c r="P11" s="247" t="n">
        <v>15390388</v>
      </c>
      <c r="Q11" s="248" t="n">
        <v>423928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33</v>
      </c>
      <c r="D12" s="236" t="n">
        <v>7476688</v>
      </c>
      <c r="E12" s="237" t="n">
        <v>7319741</v>
      </c>
      <c r="F12" s="238" t="n">
        <v>156947</v>
      </c>
      <c r="G12" s="239" t="n">
        <v>39218166</v>
      </c>
      <c r="H12" s="240" t="n">
        <v>3819510</v>
      </c>
      <c r="I12" s="241" t="n">
        <v>1200420</v>
      </c>
      <c r="J12" s="242" t="n">
        <f aca="false">J10*3</f>
        <v>26181818.1818182</v>
      </c>
      <c r="K12" s="243" t="n">
        <v>7734775</v>
      </c>
      <c r="L12" s="244" t="n">
        <f aca="false">J12*$E$6</f>
        <v>0</v>
      </c>
      <c r="M12" s="245" t="n">
        <v>5551879</v>
      </c>
      <c r="N12" s="246" t="n">
        <v>25024705</v>
      </c>
      <c r="O12" s="247" t="n">
        <v>17404434</v>
      </c>
      <c r="P12" s="247" t="n">
        <v>20942267</v>
      </c>
      <c r="Q12" s="248" t="n">
        <v>596701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58</v>
      </c>
      <c r="D13" s="236" t="n">
        <v>9506265</v>
      </c>
      <c r="E13" s="237" t="n">
        <v>9013646</v>
      </c>
      <c r="F13" s="238" t="n">
        <v>492619</v>
      </c>
      <c r="G13" s="239" t="n">
        <v>38698721</v>
      </c>
      <c r="H13" s="240" t="n">
        <v>4348193</v>
      </c>
      <c r="I13" s="241" t="n">
        <v>1333656</v>
      </c>
      <c r="J13" s="242" t="n">
        <f aca="false">J10*4</f>
        <v>34909090.9090909</v>
      </c>
      <c r="K13" s="243" t="n">
        <v>9336967</v>
      </c>
      <c r="L13" s="244" t="n">
        <f aca="false">J13*$E$6</f>
        <v>0</v>
      </c>
      <c r="M13" s="245" t="n">
        <v>6189167</v>
      </c>
      <c r="N13" s="246" t="n">
        <v>34361672</v>
      </c>
      <c r="O13" s="247" t="n">
        <v>19819473</v>
      </c>
      <c r="P13" s="247" t="n">
        <v>27131434</v>
      </c>
      <c r="Q13" s="249" t="n">
        <v>241503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49</v>
      </c>
      <c r="D14" s="236" t="n">
        <v>5776818</v>
      </c>
      <c r="E14" s="237" t="n">
        <v>5294077</v>
      </c>
      <c r="F14" s="238" t="n">
        <v>482741</v>
      </c>
      <c r="G14" s="239" t="n">
        <v>37140731</v>
      </c>
      <c r="H14" s="240" t="n">
        <v>4723383</v>
      </c>
      <c r="I14" s="241" t="n">
        <v>1454407</v>
      </c>
      <c r="J14" s="242" t="n">
        <f aca="false">J10*5</f>
        <v>43636363.6363636</v>
      </c>
      <c r="K14" s="250" t="n">
        <v>6835385</v>
      </c>
      <c r="L14" s="244" t="n">
        <f aca="false">J14*$E$6</f>
        <v>0</v>
      </c>
      <c r="M14" s="251" t="n">
        <v>7289079</v>
      </c>
      <c r="N14" s="246" t="n">
        <v>41197057</v>
      </c>
      <c r="O14" s="247" t="n">
        <v>23157134</v>
      </c>
      <c r="P14" s="247" t="n">
        <v>34420513</v>
      </c>
      <c r="Q14" s="249" t="n">
        <v>333766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9</v>
      </c>
      <c r="D15" s="236" t="n">
        <v>6354281</v>
      </c>
      <c r="E15" s="237" t="n">
        <v>6130577</v>
      </c>
      <c r="F15" s="238" t="n">
        <v>223704</v>
      </c>
      <c r="G15" s="239" t="n">
        <v>35548322</v>
      </c>
      <c r="H15" s="240" t="n">
        <v>4885836</v>
      </c>
      <c r="I15" s="241" t="n">
        <v>1515658</v>
      </c>
      <c r="J15" s="242" t="n">
        <f aca="false">J10*6</f>
        <v>52363636.3636364</v>
      </c>
      <c r="K15" s="250" t="n">
        <v>7630405</v>
      </c>
      <c r="L15" s="244" t="n">
        <f aca="false">J15*$E$6</f>
        <v>0</v>
      </c>
      <c r="M15" s="251" t="n">
        <v>7268060</v>
      </c>
      <c r="N15" s="246" t="n">
        <v>48827462</v>
      </c>
      <c r="O15" s="247" t="n">
        <v>25696337</v>
      </c>
      <c r="P15" s="247" t="n">
        <v>41688573</v>
      </c>
      <c r="Q15" s="249" t="n">
        <v>2539203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33</v>
      </c>
      <c r="D16" s="236" t="n">
        <v>5304813</v>
      </c>
      <c r="E16" s="237" t="n">
        <v>4972292</v>
      </c>
      <c r="F16" s="238" t="n">
        <v>332521</v>
      </c>
      <c r="G16" s="239" t="n">
        <v>32452631</v>
      </c>
      <c r="H16" s="240" t="n">
        <v>5201760</v>
      </c>
      <c r="I16" s="241" t="n">
        <v>1532255</v>
      </c>
      <c r="J16" s="242" t="n">
        <f aca="false">J10*7</f>
        <v>61090909.0909091</v>
      </c>
      <c r="K16" s="250" t="n">
        <v>7866209</v>
      </c>
      <c r="L16" s="244" t="n">
        <f aca="false">J16*$E$6</f>
        <v>0</v>
      </c>
      <c r="M16" s="251" t="n">
        <v>6969083</v>
      </c>
      <c r="N16" s="246" t="n">
        <v>56693671</v>
      </c>
      <c r="O16" s="247" t="n">
        <v>27973037</v>
      </c>
      <c r="P16" s="247" t="n">
        <v>48657656</v>
      </c>
      <c r="Q16" s="249" t="n">
        <v>227670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72</v>
      </c>
      <c r="D17" s="236" t="n">
        <v>6370418</v>
      </c>
      <c r="E17" s="237" t="n">
        <v>5771821</v>
      </c>
      <c r="F17" s="238" t="n">
        <v>598597</v>
      </c>
      <c r="G17" s="239" t="n">
        <v>33813085</v>
      </c>
      <c r="H17" s="240" t="n">
        <v>5598948</v>
      </c>
      <c r="I17" s="241" t="n">
        <v>1684805</v>
      </c>
      <c r="J17" s="242" t="n">
        <f aca="false">J10*8</f>
        <v>69818181.8181818</v>
      </c>
      <c r="K17" s="250" t="n">
        <v>4436052</v>
      </c>
      <c r="L17" s="244" t="n">
        <f aca="false">J17*$E$6</f>
        <v>0</v>
      </c>
      <c r="M17" s="251" t="n">
        <v>4553774</v>
      </c>
      <c r="N17" s="246" t="n">
        <v>61129723</v>
      </c>
      <c r="O17" s="247" t="n">
        <v>30457727</v>
      </c>
      <c r="P17" s="247" t="n">
        <v>53211430</v>
      </c>
      <c r="Q17" s="249" t="n">
        <v>2484690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38</v>
      </c>
      <c r="D18" s="236" t="n">
        <v>7417413</v>
      </c>
      <c r="E18" s="237" t="n">
        <v>5706413</v>
      </c>
      <c r="F18" s="238" t="n">
        <v>1711000</v>
      </c>
      <c r="G18" s="239" t="n">
        <v>34072276</v>
      </c>
      <c r="H18" s="240" t="n">
        <v>7215114</v>
      </c>
      <c r="I18" s="241" t="n">
        <v>1783364</v>
      </c>
      <c r="J18" s="242" t="n">
        <f aca="false">J10*9</f>
        <v>78545454.5454545</v>
      </c>
      <c r="K18" s="250" t="n">
        <v>5318607</v>
      </c>
      <c r="L18" s="244" t="n">
        <f aca="false">J18*$E$6</f>
        <v>0</v>
      </c>
      <c r="M18" s="251" t="n">
        <v>4650237</v>
      </c>
      <c r="N18" s="246" t="n">
        <v>66448330</v>
      </c>
      <c r="O18" s="247" t="n">
        <v>33402053</v>
      </c>
      <c r="P18" s="247" t="n">
        <v>57861667</v>
      </c>
      <c r="Q18" s="249" t="n">
        <v>2944326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955</v>
      </c>
      <c r="D19" s="236" t="n">
        <v>6924205</v>
      </c>
      <c r="E19" s="237" t="n">
        <v>5295285</v>
      </c>
      <c r="F19" s="238" t="n">
        <v>1628920</v>
      </c>
      <c r="G19" s="239" t="n">
        <v>34191306</v>
      </c>
      <c r="H19" s="240" t="n">
        <v>8466212</v>
      </c>
      <c r="I19" s="241" t="n">
        <v>2081804</v>
      </c>
      <c r="J19" s="242" t="n">
        <f aca="false">J10*10</f>
        <v>87272727.2727273</v>
      </c>
      <c r="K19" s="250" t="n">
        <v>5522277</v>
      </c>
      <c r="L19" s="244" t="n">
        <f aca="false">J19*$E$6</f>
        <v>0</v>
      </c>
      <c r="M19" s="251" t="n">
        <v>4615770</v>
      </c>
      <c r="N19" s="246" t="n">
        <v>71970607</v>
      </c>
      <c r="O19" s="247" t="n">
        <v>36820521</v>
      </c>
      <c r="P19" s="247" t="n">
        <v>62477437</v>
      </c>
      <c r="Q19" s="249" t="n">
        <v>3418468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854</v>
      </c>
      <c r="D20" s="236" t="n">
        <v>8245727</v>
      </c>
      <c r="E20" s="237" t="n">
        <v>6190781</v>
      </c>
      <c r="F20" s="238" t="n">
        <v>2054946</v>
      </c>
      <c r="G20" s="239" t="n">
        <v>34501386</v>
      </c>
      <c r="H20" s="240" t="n">
        <v>10884124</v>
      </c>
      <c r="I20" s="241" t="n">
        <v>2201046</v>
      </c>
      <c r="J20" s="242" t="n">
        <f aca="false">J10*11</f>
        <v>96000000</v>
      </c>
      <c r="K20" s="250" t="n">
        <v>5349467</v>
      </c>
      <c r="L20" s="244" t="n">
        <f aca="false">J20*$E$6</f>
        <v>0</v>
      </c>
      <c r="M20" s="251" t="n">
        <v>4533664</v>
      </c>
      <c r="N20" s="246" t="n">
        <v>77320074</v>
      </c>
      <c r="O20" s="247" t="n">
        <v>39213358</v>
      </c>
      <c r="P20" s="247" t="n">
        <v>67011101</v>
      </c>
      <c r="Q20" s="249" t="n">
        <v>2392837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678</v>
      </c>
      <c r="D21" s="236" t="n">
        <v>9597141</v>
      </c>
      <c r="E21" s="237" t="n">
        <v>4846466</v>
      </c>
      <c r="F21" s="238" t="n">
        <v>4750675</v>
      </c>
      <c r="G21" s="239" t="n">
        <v>30386860</v>
      </c>
      <c r="H21" s="240" t="n">
        <v>13346844</v>
      </c>
      <c r="I21" s="241" t="n">
        <v>2855112</v>
      </c>
      <c r="J21" s="242" t="n">
        <f aca="false">J10*12</f>
        <v>104727272.727273</v>
      </c>
      <c r="K21" s="250" t="n">
        <v>9085022</v>
      </c>
      <c r="L21" s="244" t="n">
        <f aca="false">J21*$E$6</f>
        <v>0</v>
      </c>
      <c r="M21" s="251" t="n">
        <v>7343916</v>
      </c>
      <c r="N21" s="246" t="n">
        <v>86405096</v>
      </c>
      <c r="O21" s="247" t="n">
        <v>41219460</v>
      </c>
      <c r="P21" s="247" t="n">
        <v>74355017</v>
      </c>
      <c r="Q21" s="249" t="n">
        <v>2006102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 t="n">
        <v>187</v>
      </c>
      <c r="D22" s="236" t="n">
        <v>2195072</v>
      </c>
      <c r="E22" s="237" t="n">
        <v>982401</v>
      </c>
      <c r="F22" s="238" t="n">
        <v>1212671</v>
      </c>
      <c r="G22" s="239" t="n">
        <v>28982923</v>
      </c>
      <c r="H22" s="240" t="n">
        <v>14486236</v>
      </c>
      <c r="I22" s="241" t="n">
        <v>2923310</v>
      </c>
      <c r="J22" s="242" t="n">
        <f aca="false">J10*13</f>
        <v>113454545.454545</v>
      </c>
      <c r="K22" s="250" t="n">
        <v>2422169</v>
      </c>
      <c r="L22" s="244" t="n">
        <f aca="false">J22*$E$6</f>
        <v>0</v>
      </c>
      <c r="M22" s="251" t="n">
        <v>2041019</v>
      </c>
      <c r="N22" s="246" t="n">
        <v>88827265</v>
      </c>
      <c r="O22" s="247" t="n">
        <v>41280905</v>
      </c>
      <c r="P22" s="247" t="n">
        <v>76396036</v>
      </c>
      <c r="Q22" s="249" t="n">
        <v>61445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181818.18181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0909090.909091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636363.636364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363636.36363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0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581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74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8327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920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231</v>
      </c>
      <c r="D34" s="266" t="n">
        <f aca="false">SUM(D10:D33)</f>
        <v>87472622</v>
      </c>
      <c r="E34" s="267" t="n">
        <f aca="false">SUM(E10:E33)</f>
        <v>73352282</v>
      </c>
      <c r="F34" s="268" t="n">
        <f aca="false">SUM(F10:F33)</f>
        <v>14120340</v>
      </c>
      <c r="G34" s="269" t="s">
        <v>94</v>
      </c>
      <c r="H34" s="269"/>
      <c r="I34" s="269"/>
      <c r="J34" s="270" t="n">
        <f aca="false">MAX(J10:J33)</f>
        <v>192000000</v>
      </c>
      <c r="K34" s="271" t="n">
        <f aca="false">SUM(K10:K33)</f>
        <v>88827265</v>
      </c>
      <c r="L34" s="272" t="n">
        <f aca="false">MAX(L10:L33)</f>
        <v>0</v>
      </c>
      <c r="M34" s="273" t="n">
        <f aca="false">SUM(M10:M33)</f>
        <v>76396036</v>
      </c>
      <c r="N34" s="274" t="n">
        <f aca="false">MAX(N10:N33)</f>
        <v>88827265</v>
      </c>
      <c r="O34" s="275" t="n">
        <f aca="false">MAX(O10:O33)</f>
        <v>41280905</v>
      </c>
      <c r="P34" s="275" t="n">
        <f aca="false">MAX(P10:P33)</f>
        <v>76396036</v>
      </c>
      <c r="Q34" s="276" t="n">
        <f aca="false">SUM(Q10:Q33)</f>
        <v>4128090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79500625</v>
      </c>
      <c r="D40" s="290" t="n">
        <f aca="false">IF(Q10="","",O10/N10)</f>
        <v>0.787047005241563</v>
      </c>
      <c r="E40" s="291" t="n">
        <f aca="false">IF(Q10="","",O10/P10)</f>
        <v>0.82803125432816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9056890625</v>
      </c>
      <c r="D41" s="290" t="n">
        <f aca="false">IF(Q11="","",O11/N11)</f>
        <v>0.661507536467759</v>
      </c>
      <c r="E41" s="291" t="n">
        <f aca="false">IF(Q11="","",O11/P11)</f>
        <v>0.74315338898538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5804704861111</v>
      </c>
      <c r="D42" s="290" t="n">
        <f aca="false">IF(Q12="","",O12/N12)</f>
        <v>0.695490076706199</v>
      </c>
      <c r="E42" s="291" t="n">
        <f aca="false">IF(Q12="","",O12/P12)</f>
        <v>0.83106733382780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318729166667</v>
      </c>
      <c r="D43" s="290" t="n">
        <f aca="false">IF(Q13="","",O13/N13)</f>
        <v>0.576790122436417</v>
      </c>
      <c r="E43" s="291" t="n">
        <f aca="false">IF(Q13="","",O13/P13)</f>
        <v>0.73049854276040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4099222916667</v>
      </c>
      <c r="D44" s="290" t="n">
        <f aca="false">IF(Q14="","",O14/N14)</f>
        <v>0.56210651163747</v>
      </c>
      <c r="E44" s="291" t="n">
        <f aca="false">IF(Q14="","",O14/P14)</f>
        <v>0.67277132098525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2468892361111</v>
      </c>
      <c r="D45" s="290" t="n">
        <f aca="false">IF(Q15="","",O15/N15)</f>
        <v>0.52626812755494</v>
      </c>
      <c r="E45" s="291" t="n">
        <f aca="false">IF(Q15="","",O15/P15)</f>
        <v>0.61638802076530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8021400297619</v>
      </c>
      <c r="D46" s="290" t="n">
        <f aca="false">IF(Q16="","",O16/N16)</f>
        <v>0.493406697901076</v>
      </c>
      <c r="E46" s="291" t="n">
        <f aca="false">IF(Q16="","",O16/P16)</f>
        <v>0.57489487368647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75555928385417</v>
      </c>
      <c r="D47" s="290" t="n">
        <f aca="false">IF(Q17="","",O17/N17)</f>
        <v>0.498247423761433</v>
      </c>
      <c r="E47" s="291" t="n">
        <f aca="false">IF(Q17="","",O17/P17)</f>
        <v>0.57239068748951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45985682870371</v>
      </c>
      <c r="D48" s="290" t="n">
        <f aca="false">IF(Q18="","",O18/N18)</f>
        <v>0.50267708759573</v>
      </c>
      <c r="E48" s="291" t="n">
        <f aca="false">IF(Q18="","",O18/P18)</f>
        <v>0.57727429456880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24663205208333</v>
      </c>
      <c r="D49" s="290" t="n">
        <f aca="false">IF(Q19="","",O19/N19)</f>
        <v>0.511604980627717</v>
      </c>
      <c r="E49" s="291" t="n">
        <f aca="false">IF(Q19="","",O19/P19)</f>
        <v>0.58934109284924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8054174375</v>
      </c>
      <c r="D50" s="290" t="n">
        <f aca="false">IF(Q20="","",O20/N20)</f>
        <v>0.507156239917722</v>
      </c>
      <c r="E50" s="291" t="n">
        <f aca="false">IF(Q20="","",O20/P20)</f>
        <v>0.585177044024392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25048659722222</v>
      </c>
      <c r="D51" s="290" t="n">
        <f aca="false">IF(Q21="","",O21/N21)</f>
        <v>0.477048946279743</v>
      </c>
      <c r="E51" s="291" t="n">
        <f aca="false">IF(Q21="","",O21/P21)</f>
        <v>0.554360171822703</v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n">
        <f aca="false">IF(K22="","",N22/J22)</f>
        <v>0.782932624198718</v>
      </c>
      <c r="D52" s="290" t="n">
        <f aca="false">IF(Q22="","",O22/N22)</f>
        <v>0.464732365676237</v>
      </c>
      <c r="E52" s="291" t="n">
        <f aca="false">IF(Q22="","",O22/P22)</f>
        <v>0.540354017844591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4732365676237</v>
      </c>
      <c r="E64" s="295" t="n">
        <f aca="false">MAX(O10:O33)/MAX(P10:P33)</f>
        <v>0.5403540178445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82632</v>
      </c>
      <c r="D10" s="338" t="n">
        <f aca="false">$E10/$E$39</f>
        <v>114901.756097561</v>
      </c>
      <c r="E10" s="339" t="n">
        <v>2355486</v>
      </c>
      <c r="F10" s="340" t="n">
        <v>2355486</v>
      </c>
      <c r="G10" s="341" t="n">
        <v>3680415</v>
      </c>
      <c r="H10" s="342" t="n">
        <f aca="false">$I10/$G$39</f>
        <v>201197.882352941</v>
      </c>
      <c r="I10" s="339" t="n">
        <v>3420364</v>
      </c>
      <c r="J10" s="340" t="n">
        <v>3420364</v>
      </c>
      <c r="K10" s="343" t="n">
        <v>2231645</v>
      </c>
      <c r="L10" s="342" t="n">
        <f aca="false">$M10/$H$39</f>
        <v>233377.44</v>
      </c>
      <c r="M10" s="339" t="n">
        <v>2917218</v>
      </c>
      <c r="N10" s="151" t="n">
        <v>291721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56661</v>
      </c>
      <c r="D11" s="346" t="n">
        <f aca="false">$E11/$E$39</f>
        <v>76445.1219512195</v>
      </c>
      <c r="E11" s="347" t="n">
        <v>1567125</v>
      </c>
      <c r="F11" s="348" t="n">
        <v>3922611</v>
      </c>
      <c r="G11" s="349" t="n">
        <v>4814377</v>
      </c>
      <c r="H11" s="350" t="n">
        <f aca="false">$I11/$G$39</f>
        <v>235418.882352941</v>
      </c>
      <c r="I11" s="347" t="n">
        <v>4002121</v>
      </c>
      <c r="J11" s="348" t="n">
        <v>7422485</v>
      </c>
      <c r="K11" s="351" t="n">
        <v>1663274</v>
      </c>
      <c r="L11" s="350" t="n">
        <f aca="false">$M11/$H$39</f>
        <v>90245.92</v>
      </c>
      <c r="M11" s="347" t="n">
        <v>1128074</v>
      </c>
      <c r="N11" s="352" t="n">
        <v>4045292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283195</v>
      </c>
      <c r="D12" s="346" t="n">
        <f aca="false">$E12/$E$39</f>
        <v>92198.6829268293</v>
      </c>
      <c r="E12" s="347" t="n">
        <v>1890073</v>
      </c>
      <c r="F12" s="348" t="n">
        <v>5812684</v>
      </c>
      <c r="G12" s="349" t="n">
        <v>3297358</v>
      </c>
      <c r="H12" s="350" t="n">
        <f aca="false">$I12/$G$39</f>
        <v>150219.294117647</v>
      </c>
      <c r="I12" s="347" t="n">
        <v>2553728</v>
      </c>
      <c r="J12" s="348" t="n">
        <v>9976213</v>
      </c>
      <c r="K12" s="351" t="n">
        <v>1452922</v>
      </c>
      <c r="L12" s="350" t="n">
        <f aca="false">$M12/$H$39</f>
        <v>88646.24</v>
      </c>
      <c r="M12" s="347" t="n">
        <v>1108078</v>
      </c>
      <c r="N12" s="352" t="n">
        <v>5153370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5329433</v>
      </c>
      <c r="D13" s="346" t="n">
        <f aca="false">$E13/$E$39</f>
        <v>131964.390243902</v>
      </c>
      <c r="E13" s="347" t="n">
        <v>2705270</v>
      </c>
      <c r="F13" s="348" t="n">
        <v>8517954</v>
      </c>
      <c r="G13" s="349" t="n">
        <v>1633976</v>
      </c>
      <c r="H13" s="350" t="n">
        <f aca="false">$I13/$G$39</f>
        <v>85553.2941176471</v>
      </c>
      <c r="I13" s="347" t="n">
        <v>1454406</v>
      </c>
      <c r="J13" s="348" t="n">
        <v>11430619</v>
      </c>
      <c r="K13" s="351" t="n">
        <v>2502980</v>
      </c>
      <c r="L13" s="350" t="n">
        <f aca="false">$M13/$H$39</f>
        <v>162359.28</v>
      </c>
      <c r="M13" s="347" t="n">
        <v>2029491</v>
      </c>
      <c r="N13" s="352" t="n">
        <v>718286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39818</v>
      </c>
      <c r="D14" s="346" t="n">
        <f aca="false">$E14/$E$39</f>
        <v>190362.195121951</v>
      </c>
      <c r="E14" s="347" t="n">
        <v>3902425</v>
      </c>
      <c r="F14" s="348" t="n">
        <v>12420379</v>
      </c>
      <c r="G14" s="349" t="n">
        <v>2203185</v>
      </c>
      <c r="H14" s="350" t="n">
        <f aca="false">$I14/$G$39</f>
        <v>119580.882352941</v>
      </c>
      <c r="I14" s="347" t="n">
        <v>2032875</v>
      </c>
      <c r="J14" s="348" t="n">
        <v>13463494</v>
      </c>
      <c r="K14" s="351" t="n">
        <v>2958624</v>
      </c>
      <c r="L14" s="350" t="n">
        <f aca="false">$M14/$H$39</f>
        <v>108302.32</v>
      </c>
      <c r="M14" s="347" t="n">
        <v>1353779</v>
      </c>
      <c r="N14" s="352" t="n">
        <v>8536640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3037674</v>
      </c>
      <c r="D15" s="346" t="n">
        <f aca="false">$E15/$E$39</f>
        <v>151559.073170732</v>
      </c>
      <c r="E15" s="347" t="n">
        <v>3106961</v>
      </c>
      <c r="F15" s="348" t="n">
        <v>15527340</v>
      </c>
      <c r="G15" s="349" t="n">
        <v>3246392</v>
      </c>
      <c r="H15" s="350" t="n">
        <f aca="false">$I15/$G$39</f>
        <v>139675.352941176</v>
      </c>
      <c r="I15" s="347" t="n">
        <v>2374481</v>
      </c>
      <c r="J15" s="348" t="n">
        <v>15837975</v>
      </c>
      <c r="K15" s="351" t="n">
        <v>2214495</v>
      </c>
      <c r="L15" s="350" t="n">
        <f aca="false">$M15/$H$39</f>
        <v>142929.44</v>
      </c>
      <c r="M15" s="347" t="n">
        <v>1786618</v>
      </c>
      <c r="N15" s="352" t="n">
        <v>10323258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957888</v>
      </c>
      <c r="D16" s="346" t="n">
        <f aca="false">$E16/$E$39</f>
        <v>168237.853658537</v>
      </c>
      <c r="E16" s="347" t="n">
        <v>3448876</v>
      </c>
      <c r="F16" s="348" t="n">
        <v>18976216</v>
      </c>
      <c r="G16" s="349" t="n">
        <v>1347722</v>
      </c>
      <c r="H16" s="350" t="n">
        <f aca="false">$I16/$G$39</f>
        <v>50886.4705882353</v>
      </c>
      <c r="I16" s="347" t="n">
        <v>865070</v>
      </c>
      <c r="J16" s="348" t="n">
        <v>16703045</v>
      </c>
      <c r="K16" s="351" t="n">
        <v>3121738</v>
      </c>
      <c r="L16" s="350" t="n">
        <f aca="false">$M16/$H$39</f>
        <v>212410.96</v>
      </c>
      <c r="M16" s="347" t="n">
        <v>2655137</v>
      </c>
      <c r="N16" s="352" t="n">
        <v>12978395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573407</v>
      </c>
      <c r="D17" s="346" t="n">
        <f aca="false">$E17/$E$39</f>
        <v>47892.9756097561</v>
      </c>
      <c r="E17" s="347" t="n">
        <v>981806</v>
      </c>
      <c r="F17" s="348" t="n">
        <v>19958022</v>
      </c>
      <c r="G17" s="349" t="n">
        <v>1930227</v>
      </c>
      <c r="H17" s="350" t="n">
        <f aca="false">$I17/$G$39</f>
        <v>104601.647058824</v>
      </c>
      <c r="I17" s="347" t="n">
        <v>1778228</v>
      </c>
      <c r="J17" s="348" t="n">
        <v>18481273</v>
      </c>
      <c r="K17" s="351" t="n">
        <v>998618</v>
      </c>
      <c r="L17" s="350" t="n">
        <f aca="false">$M17/$H$39</f>
        <v>143499.2</v>
      </c>
      <c r="M17" s="347" t="n">
        <v>1793740</v>
      </c>
      <c r="N17" s="352" t="n">
        <v>14772135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832540</v>
      </c>
      <c r="D18" s="346" t="n">
        <f aca="false">$E18/$E$39</f>
        <v>122313.707317073</v>
      </c>
      <c r="E18" s="347" t="n">
        <v>2507431</v>
      </c>
      <c r="F18" s="348" t="n">
        <v>22465453</v>
      </c>
      <c r="G18" s="349" t="n">
        <v>1599986</v>
      </c>
      <c r="H18" s="350" t="n">
        <f aca="false">$I18/$G$39</f>
        <v>76200.4117647059</v>
      </c>
      <c r="I18" s="347" t="n">
        <v>1295407</v>
      </c>
      <c r="J18" s="348" t="n">
        <v>19776680</v>
      </c>
      <c r="K18" s="351" t="n">
        <v>1070317</v>
      </c>
      <c r="L18" s="350" t="n">
        <f aca="false">$M18/$H$39</f>
        <v>67791.92</v>
      </c>
      <c r="M18" s="347" t="n">
        <v>847399</v>
      </c>
      <c r="N18" s="352" t="n">
        <v>15619534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439796</v>
      </c>
      <c r="D19" s="346" t="n">
        <f aca="false">$E19/$E$39</f>
        <v>102335.804878049</v>
      </c>
      <c r="E19" s="347" t="n">
        <v>2097884</v>
      </c>
      <c r="F19" s="348" t="n">
        <v>24563337</v>
      </c>
      <c r="G19" s="349" t="n">
        <v>1750581</v>
      </c>
      <c r="H19" s="350" t="n">
        <f aca="false">$I19/$G$39</f>
        <v>90689.5882352941</v>
      </c>
      <c r="I19" s="347" t="n">
        <v>1541723</v>
      </c>
      <c r="J19" s="348" t="n">
        <v>21318403</v>
      </c>
      <c r="K19" s="351" t="n">
        <v>1593560</v>
      </c>
      <c r="L19" s="350" t="n">
        <f aca="false">$M19/$H$39</f>
        <v>78093.04</v>
      </c>
      <c r="M19" s="347" t="n">
        <v>976163</v>
      </c>
      <c r="N19" s="352" t="n">
        <v>16595697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634920</v>
      </c>
      <c r="D20" s="346" t="n">
        <f aca="false">$E20/$E$39</f>
        <v>100053.219512195</v>
      </c>
      <c r="E20" s="347" t="n">
        <v>2051091</v>
      </c>
      <c r="F20" s="348" t="n">
        <v>26614428</v>
      </c>
      <c r="G20" s="349" t="n">
        <v>1267305</v>
      </c>
      <c r="H20" s="350" t="n">
        <f aca="false">$I20/$G$39</f>
        <v>61361.8823529412</v>
      </c>
      <c r="I20" s="347" t="n">
        <v>1043152</v>
      </c>
      <c r="J20" s="348" t="n">
        <v>22361555</v>
      </c>
      <c r="K20" s="351" t="n">
        <v>2074851</v>
      </c>
      <c r="L20" s="350" t="n">
        <f aca="false">$M20/$H$39</f>
        <v>115153.68</v>
      </c>
      <c r="M20" s="347" t="n">
        <v>1439421</v>
      </c>
      <c r="N20" s="352" t="n">
        <v>18035118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4067014</v>
      </c>
      <c r="D21" s="346" t="n">
        <f aca="false">$E21/$E$39</f>
        <v>124297.12195122</v>
      </c>
      <c r="E21" s="347" t="n">
        <v>2548091</v>
      </c>
      <c r="F21" s="348" t="n">
        <v>29162519</v>
      </c>
      <c r="G21" s="349" t="n">
        <v>3625265</v>
      </c>
      <c r="H21" s="350" t="n">
        <f aca="false">$I21/$G$39</f>
        <v>191269.823529412</v>
      </c>
      <c r="I21" s="347" t="n">
        <v>3251587</v>
      </c>
      <c r="J21" s="348" t="n">
        <v>25613142</v>
      </c>
      <c r="K21" s="351" t="n">
        <v>1900915</v>
      </c>
      <c r="L21" s="350" t="n">
        <f aca="false">$M21/$H$39</f>
        <v>123539.04</v>
      </c>
      <c r="M21" s="347" t="n">
        <v>1544238</v>
      </c>
      <c r="N21" s="352" t="n">
        <v>19579356</v>
      </c>
      <c r="O21" s="151"/>
      <c r="P21" s="151"/>
    </row>
    <row r="22" customFormat="false" ht="11.25" hidden="false" customHeight="true" outlineLevel="0" collapsed="false">
      <c r="B22" s="344" t="n">
        <v>3</v>
      </c>
      <c r="C22" s="345" t="n">
        <v>2422169</v>
      </c>
      <c r="D22" s="346" t="n">
        <f aca="false">$E22/$E$39</f>
        <v>100081.170731707</v>
      </c>
      <c r="E22" s="347" t="n">
        <v>2051664</v>
      </c>
      <c r="F22" s="348" t="n">
        <v>31214183</v>
      </c>
      <c r="G22" s="349" t="n">
        <v>0</v>
      </c>
      <c r="H22" s="350" t="n">
        <f aca="false">$I22/$G$39</f>
        <v>2307.05882352941</v>
      </c>
      <c r="I22" s="347" t="n">
        <v>39220</v>
      </c>
      <c r="J22" s="348" t="n">
        <v>25652362</v>
      </c>
      <c r="K22" s="351" t="n">
        <v>0</v>
      </c>
      <c r="L22" s="350" t="n">
        <f aca="false">$M22/$H$39</f>
        <v>-3989.2</v>
      </c>
      <c r="M22" s="347" t="n">
        <v>-49865</v>
      </c>
      <c r="N22" s="352" t="n">
        <v>19529491</v>
      </c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0257147</v>
      </c>
      <c r="D34" s="360" t="n">
        <f aca="false">SUM(D10:D33)</f>
        <v>1522643.07317073</v>
      </c>
      <c r="E34" s="361" t="n">
        <f aca="false">SUM(E10:E33)</f>
        <v>31214183</v>
      </c>
      <c r="F34" s="362"/>
      <c r="G34" s="363" t="n">
        <f aca="false">SUM(G10:G33)</f>
        <v>30396789</v>
      </c>
      <c r="H34" s="360" t="n">
        <f aca="false">SUM(H10:H33)</f>
        <v>1508962.47058824</v>
      </c>
      <c r="I34" s="361" t="n">
        <f aca="false">SUM(I10:I33)</f>
        <v>25652362</v>
      </c>
      <c r="J34" s="364"/>
      <c r="K34" s="365" t="n">
        <f aca="false">SUM(K10:K33)</f>
        <v>23783939</v>
      </c>
      <c r="L34" s="366" t="n">
        <f aca="false">SUM(L10:L33)</f>
        <v>1562359.28</v>
      </c>
      <c r="M34" s="361" t="n">
        <f aca="false">SUM(M10:M33)</f>
        <v>19529491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96703.61538462</v>
      </c>
      <c r="D35" s="369" t="n">
        <f aca="false">$E35/E39</f>
        <v>117126.390243902</v>
      </c>
      <c r="E35" s="370" t="n">
        <f aca="false">$E34/日別売上!$N$1</f>
        <v>2401091</v>
      </c>
      <c r="F35" s="362"/>
      <c r="G35" s="371" t="n">
        <f aca="false">$G34/日別売上!$N$1</f>
        <v>2338214.53846154</v>
      </c>
      <c r="H35" s="360" t="n">
        <f aca="false">$I35/G39</f>
        <v>116074.036199095</v>
      </c>
      <c r="I35" s="370" t="n">
        <f aca="false">$I34/日別売上!$N$1</f>
        <v>1973258.61538462</v>
      </c>
      <c r="J35" s="364"/>
      <c r="K35" s="372" t="n">
        <f aca="false">$K34/日別売上!$N$1</f>
        <v>1829533.76923077</v>
      </c>
      <c r="L35" s="366" t="n">
        <f aca="false">$M35/H39</f>
        <v>120181.483076923</v>
      </c>
      <c r="M35" s="370" t="n">
        <f aca="false">$M34/日別売上!$N$1</f>
        <v>1502268.53846154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0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516-osaka.pdf",1012066)</f>
        <v>1012066</v>
      </c>
      <c r="D10" s="439" t="n">
        <v>33586</v>
      </c>
      <c r="E10" s="440" t="n">
        <v>714</v>
      </c>
      <c r="F10" s="441" t="n">
        <v>81800</v>
      </c>
      <c r="G10" s="442" t="n">
        <f aca="false">HYPERLINK("http://hirata.as.wakwak.ne.jp/~home/uri/pdf/2011/naiseizaiko/20130516-osaka.pdf",1020)</f>
        <v>1020</v>
      </c>
      <c r="H10" s="443" t="n">
        <v>11900</v>
      </c>
      <c r="I10" s="444" t="n">
        <v>244362</v>
      </c>
      <c r="J10" s="445" t="n">
        <v>3226370</v>
      </c>
      <c r="K10" s="446"/>
      <c r="L10" s="447" t="n">
        <v>2355486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517-osaka.pdf",361787)</f>
        <v>361787</v>
      </c>
      <c r="D11" s="450" t="n">
        <v>12940</v>
      </c>
      <c r="E11" s="451" t="n">
        <v>17334</v>
      </c>
      <c r="F11" s="452" t="n">
        <v>141875</v>
      </c>
      <c r="G11" s="453" t="n">
        <f aca="false">HYPERLINK("http://hirata.as.wakwak.ne.jp/~home/uri/pdf/2011/naiseizaiko/20130517-osaka.pdf",44400)</f>
        <v>44400</v>
      </c>
      <c r="H11" s="454" t="n">
        <v>49597</v>
      </c>
      <c r="I11" s="455" t="n">
        <v>285828</v>
      </c>
      <c r="J11" s="456" t="n">
        <v>1721236</v>
      </c>
      <c r="K11" s="457"/>
      <c r="L11" s="458" t="n">
        <v>156712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520-osaka.pdf",629112)</f>
        <v>629112</v>
      </c>
      <c r="D12" s="450" t="n">
        <v>56050</v>
      </c>
      <c r="E12" s="451" t="n">
        <v>0</v>
      </c>
      <c r="F12" s="452" t="n">
        <v>707960</v>
      </c>
      <c r="G12" s="453" t="n">
        <v>0</v>
      </c>
      <c r="H12" s="454" t="n">
        <v>0</v>
      </c>
      <c r="I12" s="455" t="n">
        <v>298700</v>
      </c>
      <c r="J12" s="456" t="n">
        <v>2984495</v>
      </c>
      <c r="K12" s="457"/>
      <c r="L12" s="458" t="n">
        <v>1890073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521-osaka.pdf",2447724)</f>
        <v>2447724</v>
      </c>
      <c r="D13" s="450" t="n">
        <v>5650</v>
      </c>
      <c r="E13" s="451" t="n">
        <v>0</v>
      </c>
      <c r="F13" s="452" t="n">
        <v>172405</v>
      </c>
      <c r="G13" s="453" t="n">
        <f aca="false">HYPERLINK("http://hirata.as.wakwak.ne.jp/~home/uri/pdf/2011/naiseizaiko/20130521-osaka.pdf",1616)</f>
        <v>1616</v>
      </c>
      <c r="H13" s="454" t="n">
        <v>23700</v>
      </c>
      <c r="I13" s="455" t="n">
        <v>99480</v>
      </c>
      <c r="J13" s="456" t="n">
        <v>5206253</v>
      </c>
      <c r="K13" s="457"/>
      <c r="L13" s="458" t="n">
        <v>270527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522-osaka.pdf",467750)</f>
        <v>467750</v>
      </c>
      <c r="D14" s="450" t="n">
        <v>0</v>
      </c>
      <c r="E14" s="451" t="n">
        <v>0</v>
      </c>
      <c r="F14" s="452" t="n">
        <v>140935</v>
      </c>
      <c r="G14" s="453" t="n">
        <f aca="false">HYPERLINK("http://hirata.as.wakwak.ne.jp/~home/uri/pdf/2011/naiseizaiko/20130522-osaka.pdf",1371292)</f>
        <v>1371292</v>
      </c>
      <c r="H14" s="454" t="n">
        <v>0</v>
      </c>
      <c r="I14" s="455" t="n">
        <v>1398482</v>
      </c>
      <c r="J14" s="459" t="n">
        <v>1741336</v>
      </c>
      <c r="K14" s="457"/>
      <c r="L14" s="460" t="n">
        <v>39024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523-osaka.pdf",317641)</f>
        <v>317641</v>
      </c>
      <c r="D15" s="450" t="n">
        <v>18480</v>
      </c>
      <c r="E15" s="451" t="n">
        <v>2470</v>
      </c>
      <c r="F15" s="452" t="n">
        <v>3140</v>
      </c>
      <c r="G15" s="453" t="n">
        <f aca="false">HYPERLINK("http://hirata.as.wakwak.ne.jp/~home/uri/pdf/2011/naiseizaiko/20130523-osaka.pdf",411018)</f>
        <v>411018</v>
      </c>
      <c r="H15" s="454" t="n">
        <v>0</v>
      </c>
      <c r="I15" s="455" t="n">
        <v>863656</v>
      </c>
      <c r="J15" s="459" t="n">
        <v>2174018</v>
      </c>
      <c r="K15" s="457"/>
      <c r="L15" s="460" t="n">
        <v>3106961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524-osaka.pdf",1161169)</f>
        <v>1161169</v>
      </c>
      <c r="D16" s="450" t="n">
        <v>4234</v>
      </c>
      <c r="E16" s="451" t="n">
        <v>95670</v>
      </c>
      <c r="F16" s="452" t="n">
        <v>73685</v>
      </c>
      <c r="G16" s="453" t="n">
        <f aca="false">HYPERLINK("http://hirata.as.wakwak.ne.jp/~home/uri/pdf/2011/naiseizaiko/20130524-osaka.pdf",825746)</f>
        <v>825746</v>
      </c>
      <c r="H16" s="454" t="n">
        <v>0</v>
      </c>
      <c r="I16" s="455" t="n">
        <v>292447</v>
      </c>
      <c r="J16" s="459" t="n">
        <v>3665441</v>
      </c>
      <c r="K16" s="457"/>
      <c r="L16" s="460" t="n">
        <v>344887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30527-osaka.pdf",575849)</f>
        <v>575849</v>
      </c>
      <c r="D17" s="450" t="n">
        <v>5397</v>
      </c>
      <c r="E17" s="451" t="n">
        <v>0</v>
      </c>
      <c r="F17" s="452" t="n">
        <v>10355</v>
      </c>
      <c r="G17" s="453" t="n">
        <v>0</v>
      </c>
      <c r="H17" s="454" t="n">
        <v>0</v>
      </c>
      <c r="I17" s="455" t="n">
        <v>66200</v>
      </c>
      <c r="J17" s="459" t="n">
        <v>1507207</v>
      </c>
      <c r="K17" s="457"/>
      <c r="L17" s="460" t="n">
        <v>981806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528-osaka.pdf",485658)</f>
        <v>485658</v>
      </c>
      <c r="D18" s="450" t="n">
        <v>0</v>
      </c>
      <c r="E18" s="451" t="n">
        <v>582</v>
      </c>
      <c r="F18" s="452" t="n">
        <v>265910</v>
      </c>
      <c r="G18" s="453" t="n">
        <f aca="false">HYPERLINK("http://hirata.as.wakwak.ne.jp/~home/uri/pdf/2011/naiseizaiko/20130528-osaka.pdf",427041)</f>
        <v>427041</v>
      </c>
      <c r="H18" s="454" t="n">
        <v>3020</v>
      </c>
      <c r="I18" s="455" t="n">
        <v>162604</v>
      </c>
      <c r="J18" s="459" t="n">
        <v>2666916</v>
      </c>
      <c r="K18" s="457"/>
      <c r="L18" s="460" t="n">
        <v>2507431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30529-osaka.pdf",357852)</f>
        <v>357852</v>
      </c>
      <c r="D19" s="450" t="n">
        <v>3598</v>
      </c>
      <c r="E19" s="451" t="n">
        <v>15002</v>
      </c>
      <c r="F19" s="452" t="n">
        <v>19800</v>
      </c>
      <c r="G19" s="453" t="n">
        <f aca="false">HYPERLINK("http://hirata.as.wakwak.ne.jp/~home/uri/pdf/2011/naiseizaiko/20130529-osaka.pdf",54340)</f>
        <v>54340</v>
      </c>
      <c r="H19" s="454" t="n">
        <v>362940</v>
      </c>
      <c r="I19" s="455" t="n">
        <v>135658</v>
      </c>
      <c r="J19" s="459" t="n">
        <v>1941198</v>
      </c>
      <c r="K19" s="457"/>
      <c r="L19" s="460" t="n">
        <v>2097884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30530-osaka.pdf",494589)</f>
        <v>494589</v>
      </c>
      <c r="D20" s="450" t="n">
        <v>0</v>
      </c>
      <c r="E20" s="451" t="n">
        <v>18800</v>
      </c>
      <c r="F20" s="452" t="n">
        <v>70440</v>
      </c>
      <c r="G20" s="453" t="n">
        <v>0</v>
      </c>
      <c r="H20" s="454" t="n">
        <v>4300</v>
      </c>
      <c r="I20" s="455" t="n">
        <v>596859</v>
      </c>
      <c r="J20" s="459" t="n">
        <v>2033761</v>
      </c>
      <c r="K20" s="457"/>
      <c r="L20" s="460" t="n">
        <v>2051091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 t="n">
        <f aca="false">HYPERLINK("http://hirata.as.wakwak.ne.jp/~home/uri/pdf/2011/zaikouri/20130531-osaka.pdf",1794899)</f>
        <v>1794899</v>
      </c>
      <c r="D21" s="450" t="n">
        <v>0</v>
      </c>
      <c r="E21" s="451" t="n">
        <v>225</v>
      </c>
      <c r="F21" s="452" t="n">
        <v>77600</v>
      </c>
      <c r="G21" s="453" t="n">
        <f aca="false">HYPERLINK("http://hirata.as.wakwak.ne.jp/~home/uri/pdf/2011/naiseizaiko/20130531-osaka.pdf",353801)</f>
        <v>353801</v>
      </c>
      <c r="H21" s="454" t="n">
        <v>1220</v>
      </c>
      <c r="I21" s="455" t="n">
        <v>160274</v>
      </c>
      <c r="J21" s="459" t="n">
        <v>3905520</v>
      </c>
      <c r="K21" s="457"/>
      <c r="L21" s="460" t="n">
        <v>2548091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 t="n">
        <f aca="false">HYPERLINK("http://hirata.as.wakwak.ne.jp/~home/uri/pdf/2011/zaikouri/20130603-osaka.pdf",370505)</f>
        <v>370505</v>
      </c>
      <c r="D22" s="450" t="n">
        <v>0</v>
      </c>
      <c r="E22" s="451" t="n">
        <v>0</v>
      </c>
      <c r="F22" s="452" t="n">
        <v>0</v>
      </c>
      <c r="G22" s="453" t="n">
        <v>0</v>
      </c>
      <c r="H22" s="454" t="n">
        <v>31340</v>
      </c>
      <c r="I22" s="455" t="n">
        <v>0</v>
      </c>
      <c r="J22" s="459" t="n">
        <v>2390829</v>
      </c>
      <c r="K22" s="457"/>
      <c r="L22" s="460" t="n">
        <v>2051664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0476601</v>
      </c>
      <c r="D34" s="473" t="n">
        <f aca="false">SUM(D10:D33)</f>
        <v>139935</v>
      </c>
      <c r="E34" s="474" t="n">
        <f aca="false">SUM(E10:E33)</f>
        <v>150797</v>
      </c>
      <c r="F34" s="475" t="n">
        <f aca="false">SUM(F10:F33)</f>
        <v>1765905</v>
      </c>
      <c r="G34" s="476" t="n">
        <f aca="false">SUM(G10:G33)</f>
        <v>3490274</v>
      </c>
      <c r="H34" s="477" t="n">
        <f aca="false">SUM(H10:H33)</f>
        <v>488017</v>
      </c>
      <c r="I34" s="478" t="n">
        <f aca="false">SUM(I10:I33)</f>
        <v>4604550</v>
      </c>
      <c r="J34" s="479" t="n">
        <f aca="false">SUM(J10:J33)</f>
        <v>35164580</v>
      </c>
      <c r="K34" s="480" t="n">
        <f aca="false">MAX(K10:K33)</f>
        <v>0</v>
      </c>
      <c r="L34" s="481" t="n">
        <f aca="false">SUM(L10:L33)</f>
        <v>31214183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2533238</v>
      </c>
      <c r="D35" s="483"/>
      <c r="E35" s="483"/>
      <c r="F35" s="483"/>
      <c r="G35" s="483" t="n">
        <f aca="false">SUM(G34:I34)</f>
        <v>8582841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516-tiba.pdf",273201)</f>
        <v>273201</v>
      </c>
      <c r="D39" s="439" t="n">
        <v>0</v>
      </c>
      <c r="E39" s="440" t="n">
        <v>6950</v>
      </c>
      <c r="F39" s="441" t="n">
        <v>0</v>
      </c>
      <c r="G39" s="442" t="n">
        <f aca="false">HYPERLINK("http://hirata.as.wakwak.ne.jp/~home/uri/pdf/2011/naiseizaiko/20130516-tiba.pdf",20100)</f>
        <v>20100</v>
      </c>
      <c r="H39" s="443" t="n">
        <v>0</v>
      </c>
      <c r="I39" s="444" t="n">
        <v>4584</v>
      </c>
      <c r="J39" s="445" t="n">
        <v>3675831</v>
      </c>
      <c r="K39" s="446"/>
      <c r="L39" s="447" t="n">
        <v>342036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517-tiba.pdf",469693)</f>
        <v>469693</v>
      </c>
      <c r="D40" s="450" t="n">
        <v>9075</v>
      </c>
      <c r="E40" s="451" t="n">
        <v>252168</v>
      </c>
      <c r="F40" s="452" t="n">
        <v>81320</v>
      </c>
      <c r="G40" s="453" t="n">
        <v>0</v>
      </c>
      <c r="H40" s="454" t="n">
        <v>0</v>
      </c>
      <c r="I40" s="455" t="n">
        <v>22426</v>
      </c>
      <c r="J40" s="456" t="n">
        <v>4791951</v>
      </c>
      <c r="K40" s="457"/>
      <c r="L40" s="458" t="n">
        <v>400212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520-tiba.pdf",843963)</f>
        <v>843963</v>
      </c>
      <c r="D41" s="450" t="n">
        <v>55452</v>
      </c>
      <c r="E41" s="451" t="n">
        <v>690</v>
      </c>
      <c r="F41" s="452" t="n">
        <v>21025</v>
      </c>
      <c r="G41" s="453" t="n">
        <f aca="false">HYPERLINK("http://hirata.as.wakwak.ne.jp/~home/uri/pdf/2011/naiseizaiko/20130520-tiba.pdf",177500)</f>
        <v>177500</v>
      </c>
      <c r="H41" s="454" t="n">
        <v>243604</v>
      </c>
      <c r="I41" s="455" t="n">
        <v>0</v>
      </c>
      <c r="J41" s="456" t="n">
        <v>3053754</v>
      </c>
      <c r="K41" s="457"/>
      <c r="L41" s="458" t="n">
        <v>2553728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521-tiba.pdf",311388)</f>
        <v>311388</v>
      </c>
      <c r="D42" s="450" t="n">
        <v>0</v>
      </c>
      <c r="E42" s="451" t="n">
        <v>4442</v>
      </c>
      <c r="F42" s="452" t="n">
        <v>1940</v>
      </c>
      <c r="G42" s="453" t="n">
        <f aca="false">HYPERLINK("http://hirata.as.wakwak.ne.jp/~home/uri/pdf/2011/naiseizaiko/20130521-tiba.pdf",138200)</f>
        <v>138200</v>
      </c>
      <c r="H42" s="454" t="n">
        <v>0</v>
      </c>
      <c r="I42" s="455" t="n">
        <v>25500</v>
      </c>
      <c r="J42" s="456" t="n">
        <v>1608476</v>
      </c>
      <c r="K42" s="457"/>
      <c r="L42" s="458" t="n">
        <v>145440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522-tiba.pdf",51810)</f>
        <v>51810</v>
      </c>
      <c r="D43" s="450" t="n">
        <v>121700</v>
      </c>
      <c r="E43" s="451" t="n">
        <v>0</v>
      </c>
      <c r="F43" s="452" t="n">
        <v>0</v>
      </c>
      <c r="G43" s="453" t="n">
        <f aca="false">HYPERLINK("http://hirata.as.wakwak.ne.jp/~home/uri/pdf/2011/naiseizaiko/20130522-tiba.pdf",3200)</f>
        <v>3200</v>
      </c>
      <c r="H43" s="454" t="n">
        <v>0</v>
      </c>
      <c r="I43" s="455" t="n">
        <v>67760</v>
      </c>
      <c r="J43" s="459" t="n">
        <v>2135425</v>
      </c>
      <c r="K43" s="457"/>
      <c r="L43" s="460" t="n">
        <v>2032875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523-tiba.pdf",199835)</f>
        <v>199835</v>
      </c>
      <c r="D44" s="450" t="n">
        <v>0</v>
      </c>
      <c r="E44" s="451" t="n">
        <v>672076</v>
      </c>
      <c r="F44" s="452" t="n">
        <v>0</v>
      </c>
      <c r="G44" s="453" t="n">
        <v>0</v>
      </c>
      <c r="H44" s="454" t="n">
        <v>0</v>
      </c>
      <c r="I44" s="455" t="n">
        <v>4500</v>
      </c>
      <c r="J44" s="459" t="n">
        <v>3241892</v>
      </c>
      <c r="K44" s="457"/>
      <c r="L44" s="460" t="n">
        <v>23744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524-tiba.pdf",126960)</f>
        <v>126960</v>
      </c>
      <c r="D45" s="450" t="n">
        <v>36171</v>
      </c>
      <c r="E45" s="451" t="n">
        <v>312716</v>
      </c>
      <c r="F45" s="452" t="n">
        <v>34655</v>
      </c>
      <c r="G45" s="453" t="n">
        <f aca="false">HYPERLINK("http://hirata.as.wakwak.ne.jp/~home/uri/pdf/2011/naiseizaiko/20130524-tiba.pdf",27850)</f>
        <v>27850</v>
      </c>
      <c r="H45" s="454" t="n">
        <v>0</v>
      </c>
      <c r="I45" s="455" t="n">
        <v>0</v>
      </c>
      <c r="J45" s="459" t="n">
        <v>1347722</v>
      </c>
      <c r="K45" s="457"/>
      <c r="L45" s="460" t="n">
        <v>865070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30527-tiba.pdf",120695)</f>
        <v>120695</v>
      </c>
      <c r="D46" s="450" t="n">
        <v>4234</v>
      </c>
      <c r="E46" s="451" t="n">
        <v>0</v>
      </c>
      <c r="F46" s="452" t="n">
        <v>38920</v>
      </c>
      <c r="G46" s="453" t="n">
        <f aca="false">HYPERLINK("http://hirata.as.wakwak.ne.jp/~home/uri/pdf/2011/naiseizaiko/20130527-tiba.pdf",11850)</f>
        <v>11850</v>
      </c>
      <c r="H46" s="454" t="n">
        <v>11974</v>
      </c>
      <c r="I46" s="455" t="n">
        <v>0</v>
      </c>
      <c r="J46" s="459" t="n">
        <v>1918253</v>
      </c>
      <c r="K46" s="457"/>
      <c r="L46" s="460" t="n">
        <v>1778228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30528-tiba.pdf",229264)</f>
        <v>229264</v>
      </c>
      <c r="D47" s="450" t="n">
        <v>9368</v>
      </c>
      <c r="E47" s="451" t="n">
        <v>62022</v>
      </c>
      <c r="F47" s="452" t="n">
        <v>3925</v>
      </c>
      <c r="G47" s="453" t="n">
        <v>0</v>
      </c>
      <c r="H47" s="454" t="n">
        <v>0</v>
      </c>
      <c r="I47" s="455" t="n">
        <v>10050</v>
      </c>
      <c r="J47" s="459" t="n">
        <v>1589936</v>
      </c>
      <c r="K47" s="457"/>
      <c r="L47" s="460" t="n">
        <v>129540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30529-tiba.pdf",168798)</f>
        <v>168798</v>
      </c>
      <c r="D48" s="450" t="n">
        <v>0</v>
      </c>
      <c r="E48" s="451" t="n">
        <v>132300</v>
      </c>
      <c r="F48" s="452" t="n">
        <v>9710</v>
      </c>
      <c r="G48" s="453" t="n">
        <f aca="false">HYPERLINK("http://hirata.as.wakwak.ne.jp/~home/uri/pdf/2011/naiseizaiko/20130529-tiba.pdf",101950)</f>
        <v>101950</v>
      </c>
      <c r="H48" s="454" t="n">
        <v>0</v>
      </c>
      <c r="I48" s="455" t="n">
        <v>111000</v>
      </c>
      <c r="J48" s="459" t="n">
        <v>1639581</v>
      </c>
      <c r="K48" s="457"/>
      <c r="L48" s="460" t="n">
        <v>1541723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30530-tiba.pdf",73628)</f>
        <v>73628</v>
      </c>
      <c r="D49" s="450" t="n">
        <v>0</v>
      </c>
      <c r="E49" s="451" t="n">
        <v>164775</v>
      </c>
      <c r="F49" s="452" t="n">
        <v>1450</v>
      </c>
      <c r="G49" s="453" t="n">
        <f aca="false">HYPERLINK("http://hirata.as.wakwak.ne.jp/~home/uri/pdf/2011/naiseizaiko/20130530-tiba.pdf",15700)</f>
        <v>15700</v>
      </c>
      <c r="H49" s="454" t="n">
        <v>0</v>
      </c>
      <c r="I49" s="455" t="n">
        <v>11950</v>
      </c>
      <c r="J49" s="459" t="n">
        <v>1255355</v>
      </c>
      <c r="K49" s="457"/>
      <c r="L49" s="460" t="n">
        <v>1043152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 t="n">
        <f aca="false">HYPERLINK("http://hirata.as.wakwak.ne.jp/~home/uri/pdf/2011/zaikouri/20130531-tiba.pdf",312447)</f>
        <v>312447</v>
      </c>
      <c r="D50" s="450" t="n">
        <v>0</v>
      </c>
      <c r="E50" s="451" t="n">
        <v>117931</v>
      </c>
      <c r="F50" s="452" t="n">
        <v>14150</v>
      </c>
      <c r="G50" s="453" t="n">
        <f aca="false">HYPERLINK("http://hirata.as.wakwak.ne.jp/~home/uri/pdf/2011/naiseizaiko/20130531-tiba.pdf",70850)</f>
        <v>70850</v>
      </c>
      <c r="H50" s="454" t="n">
        <v>0</v>
      </c>
      <c r="I50" s="455" t="n">
        <v>288058</v>
      </c>
      <c r="J50" s="459" t="n">
        <v>3337207</v>
      </c>
      <c r="K50" s="457"/>
      <c r="L50" s="460" t="n">
        <v>3251587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 t="n">
        <v>0</v>
      </c>
      <c r="D51" s="450" t="n">
        <v>0</v>
      </c>
      <c r="E51" s="451" t="n">
        <v>0</v>
      </c>
      <c r="F51" s="452" t="n">
        <v>11580</v>
      </c>
      <c r="G51" s="453" t="n">
        <f aca="false">HYPERLINK("http://hirata.as.wakwak.ne.jp/~home/uri/pdf/2011/naiseizaiko/20130603-tiba.pdf",50800)</f>
        <v>50800</v>
      </c>
      <c r="H51" s="454" t="n">
        <v>0</v>
      </c>
      <c r="I51" s="455" t="n">
        <v>0</v>
      </c>
      <c r="J51" s="459" t="n">
        <v>0</v>
      </c>
      <c r="K51" s="457"/>
      <c r="L51" s="460" t="n">
        <v>39220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181682</v>
      </c>
      <c r="D63" s="473" t="n">
        <f aca="false">SUM(D39:D62)</f>
        <v>236000</v>
      </c>
      <c r="E63" s="474" t="n">
        <f aca="false">SUM(E39:E62)</f>
        <v>1726070</v>
      </c>
      <c r="F63" s="475" t="n">
        <f aca="false">SUM(F39:F62)</f>
        <v>218675</v>
      </c>
      <c r="G63" s="476" t="n">
        <f aca="false">SUM(G39:G62)</f>
        <v>618000</v>
      </c>
      <c r="H63" s="477" t="n">
        <f aca="false">SUM(H39:H62)</f>
        <v>255578</v>
      </c>
      <c r="I63" s="478" t="n">
        <f aca="false">SUM(I39:I62)</f>
        <v>545828</v>
      </c>
      <c r="J63" s="479" t="n">
        <f aca="false">SUM(J39:J62)</f>
        <v>29595383</v>
      </c>
      <c r="K63" s="480" t="n">
        <f aca="false">MAX(K39:K62)</f>
        <v>0</v>
      </c>
      <c r="L63" s="481" t="n">
        <f aca="false">SUM(L39:L62)</f>
        <v>25652362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5362427</v>
      </c>
      <c r="D64" s="483"/>
      <c r="E64" s="483"/>
      <c r="F64" s="483"/>
      <c r="G64" s="483" t="n">
        <f aca="false">SUM(G63:I63)</f>
        <v>1419406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516-yama.pdf",257845)</f>
        <v>257845</v>
      </c>
      <c r="D68" s="439" t="n">
        <v>0</v>
      </c>
      <c r="E68" s="440" t="n">
        <v>28012</v>
      </c>
      <c r="F68" s="441" t="n">
        <v>9170</v>
      </c>
      <c r="G68" s="442" t="n">
        <f aca="false">HYPERLINK("http://hirata.as.wakwak.ne.jp/~home/uri/pdf/2011/naiseizaiko/20130516-yama.pdf",980600)</f>
        <v>980600</v>
      </c>
      <c r="H68" s="443" t="n">
        <v>0</v>
      </c>
      <c r="I68" s="444" t="n">
        <v>0</v>
      </c>
      <c r="J68" s="445" t="n">
        <v>2231645</v>
      </c>
      <c r="K68" s="446"/>
      <c r="L68" s="447" t="n">
        <v>2917218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517-yama.pdf",505452)</f>
        <v>505452</v>
      </c>
      <c r="D69" s="450" t="n">
        <v>7290</v>
      </c>
      <c r="E69" s="451" t="n">
        <v>41900</v>
      </c>
      <c r="F69" s="452" t="n">
        <v>180395</v>
      </c>
      <c r="G69" s="453" t="n">
        <f aca="false">HYPERLINK("http://hirata.as.wakwak.ne.jp/~home/uri/pdf/2011/naiseizaiko/20130517-yama.pdf",199837)</f>
        <v>199837</v>
      </c>
      <c r="H69" s="454" t="n">
        <v>0</v>
      </c>
      <c r="I69" s="455" t="n">
        <v>81874</v>
      </c>
      <c r="J69" s="456" t="n">
        <v>1581400</v>
      </c>
      <c r="K69" s="457"/>
      <c r="L69" s="458" t="n">
        <v>1128074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520-yama.pdf",125214)</f>
        <v>125214</v>
      </c>
      <c r="D70" s="450" t="n">
        <v>0</v>
      </c>
      <c r="E70" s="451" t="n">
        <v>261660</v>
      </c>
      <c r="F70" s="452" t="n">
        <v>58320</v>
      </c>
      <c r="G70" s="453" t="n">
        <f aca="false">HYPERLINK("http://hirata.as.wakwak.ne.jp/~home/uri/pdf/2011/naiseizaiko/20130520-yama.pdf",100350)</f>
        <v>100350</v>
      </c>
      <c r="H70" s="454" t="n">
        <v>0</v>
      </c>
      <c r="I70" s="455" t="n">
        <v>0</v>
      </c>
      <c r="J70" s="456" t="n">
        <v>1452922</v>
      </c>
      <c r="K70" s="457"/>
      <c r="L70" s="458" t="n">
        <v>110807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521-yama.pdf",509579)</f>
        <v>509579</v>
      </c>
      <c r="D71" s="450" t="n">
        <v>0</v>
      </c>
      <c r="E71" s="451" t="n">
        <v>20180</v>
      </c>
      <c r="F71" s="452" t="n">
        <v>0</v>
      </c>
      <c r="G71" s="453" t="n">
        <f aca="false">HYPERLINK("http://hirata.as.wakwak.ne.jp/~home/uri/pdf/2011/naiseizaiko/20130521-yama.pdf",56270)</f>
        <v>56270</v>
      </c>
      <c r="H71" s="454" t="n">
        <v>0</v>
      </c>
      <c r="I71" s="455" t="n">
        <v>4442</v>
      </c>
      <c r="J71" s="456" t="n">
        <v>2498538</v>
      </c>
      <c r="K71" s="457"/>
      <c r="L71" s="458" t="n">
        <v>2029491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522-yama.pdf",322378)</f>
        <v>322378</v>
      </c>
      <c r="D72" s="450" t="n">
        <v>0</v>
      </c>
      <c r="E72" s="451" t="n">
        <v>1332242</v>
      </c>
      <c r="F72" s="452" t="n">
        <v>0</v>
      </c>
      <c r="G72" s="453" t="n">
        <f aca="false">HYPERLINK("http://hirata.as.wakwak.ne.jp/~home/uri/pdf/2011/naiseizaiko/20130522-yama.pdf",49775)</f>
        <v>49775</v>
      </c>
      <c r="H72" s="454" t="n">
        <v>0</v>
      </c>
      <c r="I72" s="455" t="n">
        <v>0</v>
      </c>
      <c r="J72" s="459" t="n">
        <v>2958624</v>
      </c>
      <c r="K72" s="457"/>
      <c r="L72" s="460" t="n">
        <v>1353779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523-yama.pdf",275425)</f>
        <v>275425</v>
      </c>
      <c r="D73" s="450" t="n">
        <v>0</v>
      </c>
      <c r="E73" s="451" t="n">
        <v>186050</v>
      </c>
      <c r="F73" s="452" t="n">
        <v>0</v>
      </c>
      <c r="G73" s="453" t="n">
        <f aca="false">HYPERLINK("http://hirata.as.wakwak.ne.jp/~home/uri/pdf/2011/naiseizaiko/20130523-yama.pdf",33598)</f>
        <v>33598</v>
      </c>
      <c r="H73" s="454" t="n">
        <v>0</v>
      </c>
      <c r="I73" s="455" t="n">
        <v>0</v>
      </c>
      <c r="J73" s="459" t="n">
        <v>2214495</v>
      </c>
      <c r="K73" s="457"/>
      <c r="L73" s="460" t="n">
        <v>178661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524-yama.pdf",356353)</f>
        <v>356353</v>
      </c>
      <c r="D74" s="450" t="n">
        <v>0</v>
      </c>
      <c r="E74" s="451" t="n">
        <v>113653</v>
      </c>
      <c r="F74" s="452" t="n">
        <v>5295</v>
      </c>
      <c r="G74" s="453" t="n">
        <f aca="false">HYPERLINK("http://hirata.as.wakwak.ne.jp/~home/uri/pdf/2011/naiseizaiko/20130524-yama.pdf",8700)</f>
        <v>8700</v>
      </c>
      <c r="H74" s="454" t="n">
        <v>0</v>
      </c>
      <c r="I74" s="455" t="n">
        <v>268692</v>
      </c>
      <c r="J74" s="459" t="n">
        <v>2853046</v>
      </c>
      <c r="K74" s="457"/>
      <c r="L74" s="460" t="n">
        <v>26551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30527-yama.pdf",28228)</f>
        <v>28228</v>
      </c>
      <c r="D75" s="450" t="n">
        <v>21870</v>
      </c>
      <c r="E75" s="451" t="n">
        <v>66200</v>
      </c>
      <c r="F75" s="452" t="n">
        <v>28680</v>
      </c>
      <c r="G75" s="453" t="n">
        <f aca="false">HYPERLINK("http://hirata.as.wakwak.ne.jp/~home/uri/pdf/2011/naiseizaiko/20130527-yama.pdf",940100)</f>
        <v>940100</v>
      </c>
      <c r="H75" s="454" t="n">
        <v>0</v>
      </c>
      <c r="I75" s="455" t="n">
        <v>0</v>
      </c>
      <c r="J75" s="459" t="n">
        <v>998618</v>
      </c>
      <c r="K75" s="457"/>
      <c r="L75" s="460" t="n">
        <v>1793740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30528-yama.pdf",101286)</f>
        <v>101286</v>
      </c>
      <c r="D76" s="450" t="n">
        <v>0</v>
      </c>
      <c r="E76" s="451" t="n">
        <v>121632</v>
      </c>
      <c r="F76" s="452" t="n">
        <v>0</v>
      </c>
      <c r="G76" s="453" t="n">
        <v>0</v>
      </c>
      <c r="H76" s="454" t="n">
        <v>0</v>
      </c>
      <c r="I76" s="455" t="n">
        <v>11582</v>
      </c>
      <c r="J76" s="459" t="n">
        <v>1058735</v>
      </c>
      <c r="K76" s="457"/>
      <c r="L76" s="460" t="n">
        <v>847399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30529-yama.pdf",523609)</f>
        <v>523609</v>
      </c>
      <c r="D77" s="450" t="n">
        <v>22050</v>
      </c>
      <c r="E77" s="451" t="n">
        <v>114358</v>
      </c>
      <c r="F77" s="452" t="n">
        <v>12990</v>
      </c>
      <c r="G77" s="453" t="n">
        <f aca="false">HYPERLINK("http://hirata.as.wakwak.ne.jp/~home/uri/pdf/2011/naiseizaiko/20130529-yama.pdf",55610)</f>
        <v>55610</v>
      </c>
      <c r="H77" s="454" t="n">
        <v>0</v>
      </c>
      <c r="I77" s="455" t="n">
        <v>15002</v>
      </c>
      <c r="J77" s="459" t="n">
        <v>1578558</v>
      </c>
      <c r="K77" s="457"/>
      <c r="L77" s="460" t="n">
        <v>976163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30530-yama.pdf",214401)</f>
        <v>214401</v>
      </c>
      <c r="D78" s="450" t="n">
        <v>0</v>
      </c>
      <c r="E78" s="451" t="n">
        <v>444034</v>
      </c>
      <c r="F78" s="452" t="n">
        <v>4740</v>
      </c>
      <c r="G78" s="453" t="n">
        <f aca="false">HYPERLINK("http://hirata.as.wakwak.ne.jp/~home/uri/pdf/2011/naiseizaiko/20130530-yama.pdf",27745)</f>
        <v>27745</v>
      </c>
      <c r="H78" s="454" t="n">
        <v>0</v>
      </c>
      <c r="I78" s="455" t="n">
        <v>18800</v>
      </c>
      <c r="J78" s="459" t="n">
        <v>2056051</v>
      </c>
      <c r="K78" s="457"/>
      <c r="L78" s="460" t="n">
        <v>1439421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 t="n">
        <f aca="false">HYPERLINK("http://hirata.as.wakwak.ne.jp/~home/uri/pdf/2011/zaikouri/20130531-yama.pdf",31011)</f>
        <v>31011</v>
      </c>
      <c r="D79" s="450" t="n">
        <v>14940</v>
      </c>
      <c r="E79" s="451" t="n">
        <v>359816</v>
      </c>
      <c r="F79" s="452" t="n">
        <v>560</v>
      </c>
      <c r="G79" s="453" t="n">
        <f aca="false">HYPERLINK("http://hirata.as.wakwak.ne.jp/~home/uri/pdf/2011/naiseizaiko/20130531-yama.pdf",49650)</f>
        <v>49650</v>
      </c>
      <c r="H79" s="454" t="n">
        <v>0</v>
      </c>
      <c r="I79" s="455" t="n">
        <v>59840</v>
      </c>
      <c r="J79" s="459" t="n">
        <v>1841075</v>
      </c>
      <c r="K79" s="457"/>
      <c r="L79" s="460" t="n">
        <v>1544238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 t="n">
        <v>0</v>
      </c>
      <c r="D80" s="450" t="n">
        <v>0</v>
      </c>
      <c r="E80" s="451" t="n">
        <v>0</v>
      </c>
      <c r="F80" s="452" t="n">
        <v>49865</v>
      </c>
      <c r="G80" s="453" t="n">
        <v>0</v>
      </c>
      <c r="H80" s="454" t="n">
        <v>0</v>
      </c>
      <c r="I80" s="455" t="n">
        <v>0</v>
      </c>
      <c r="J80" s="459" t="n">
        <v>0</v>
      </c>
      <c r="K80" s="457"/>
      <c r="L80" s="460" t="n">
        <v>-49865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250781</v>
      </c>
      <c r="D92" s="473" t="n">
        <f aca="false">SUM(D68:D91)</f>
        <v>66150</v>
      </c>
      <c r="E92" s="474" t="n">
        <f aca="false">SUM(E68:E91)</f>
        <v>3089737</v>
      </c>
      <c r="F92" s="475" t="n">
        <f aca="false">SUM(F68:F91)</f>
        <v>350015</v>
      </c>
      <c r="G92" s="476" t="n">
        <f aca="false">SUM(G68:G91)</f>
        <v>2502235</v>
      </c>
      <c r="H92" s="477" t="n">
        <f aca="false">SUM(H68:H91)</f>
        <v>0</v>
      </c>
      <c r="I92" s="478" t="n">
        <f aca="false">SUM(I68:I91)</f>
        <v>460232</v>
      </c>
      <c r="J92" s="479" t="n">
        <f aca="false">SUM(J68:J91)</f>
        <v>23323707</v>
      </c>
      <c r="K92" s="480" t="n">
        <f aca="false">MAX(K68:K91)</f>
        <v>0</v>
      </c>
      <c r="L92" s="481" t="n">
        <f aca="false">SUM(L68:L91)</f>
        <v>19529491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6756683</v>
      </c>
      <c r="D93" s="483"/>
      <c r="E93" s="483"/>
      <c r="F93" s="483"/>
      <c r="G93" s="483" t="n">
        <f aca="false">SUM(G92:I92)</f>
        <v>2962467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152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1152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2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2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22813</v>
      </c>
      <c r="L20" s="515" t="n">
        <v>22813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1000</v>
      </c>
      <c r="H21" s="454" t="n">
        <v>0</v>
      </c>
      <c r="I21" s="513" t="n">
        <v>0</v>
      </c>
      <c r="J21" s="455" t="n">
        <v>0</v>
      </c>
      <c r="K21" s="516" t="n">
        <v>4238</v>
      </c>
      <c r="L21" s="515" t="n">
        <v>3238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0</v>
      </c>
      <c r="D22" s="450" t="n">
        <v>165709</v>
      </c>
      <c r="E22" s="512" t="n">
        <v>0</v>
      </c>
      <c r="F22" s="451" t="n">
        <v>454</v>
      </c>
      <c r="G22" s="452" t="n">
        <v>22675</v>
      </c>
      <c r="H22" s="454" t="n">
        <v>31340</v>
      </c>
      <c r="I22" s="513" t="n">
        <v>0</v>
      </c>
      <c r="J22" s="455" t="n">
        <v>565426</v>
      </c>
      <c r="K22" s="516" t="n">
        <v>19406</v>
      </c>
      <c r="L22" s="515" t="n">
        <v>427334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834425</v>
      </c>
      <c r="D23" s="450" t="n">
        <v>0</v>
      </c>
      <c r="E23" s="512" t="n">
        <v>0</v>
      </c>
      <c r="F23" s="451" t="n">
        <v>7222</v>
      </c>
      <c r="G23" s="452" t="n">
        <v>37460</v>
      </c>
      <c r="H23" s="454" t="n">
        <v>0</v>
      </c>
      <c r="I23" s="513" t="n">
        <v>0</v>
      </c>
      <c r="J23" s="455" t="n">
        <v>0</v>
      </c>
      <c r="K23" s="516" t="n">
        <v>1551001</v>
      </c>
      <c r="L23" s="515" t="n">
        <v>671894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22744</v>
      </c>
      <c r="D24" s="450" t="n">
        <v>6100</v>
      </c>
      <c r="E24" s="512" t="n">
        <v>0</v>
      </c>
      <c r="F24" s="451" t="n">
        <v>0</v>
      </c>
      <c r="G24" s="452" t="n">
        <v>355</v>
      </c>
      <c r="H24" s="454" t="n">
        <v>1880</v>
      </c>
      <c r="I24" s="513" t="n">
        <v>0</v>
      </c>
      <c r="J24" s="455" t="n">
        <v>47700</v>
      </c>
      <c r="K24" s="516" t="n">
        <v>1451688</v>
      </c>
      <c r="L24" s="515" t="n">
        <v>1472069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22345</v>
      </c>
      <c r="D25" s="450" t="n">
        <v>0</v>
      </c>
      <c r="E25" s="512" t="n">
        <v>0</v>
      </c>
      <c r="F25" s="451" t="n">
        <v>0</v>
      </c>
      <c r="G25" s="452" t="n">
        <v>8535</v>
      </c>
      <c r="H25" s="454" t="n">
        <v>32300</v>
      </c>
      <c r="I25" s="513" t="n">
        <v>0</v>
      </c>
      <c r="J25" s="455" t="n">
        <v>3100</v>
      </c>
      <c r="K25" s="516" t="n">
        <v>2232882</v>
      </c>
      <c r="L25" s="515" t="n">
        <v>2237402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48335</v>
      </c>
      <c r="D26" s="450" t="n">
        <v>28560</v>
      </c>
      <c r="E26" s="512" t="n">
        <v>0</v>
      </c>
      <c r="F26" s="451" t="n">
        <v>0</v>
      </c>
      <c r="G26" s="452" t="n">
        <v>8035</v>
      </c>
      <c r="H26" s="454" t="n">
        <v>0</v>
      </c>
      <c r="I26" s="513" t="n">
        <v>0</v>
      </c>
      <c r="J26" s="455" t="n">
        <v>0</v>
      </c>
      <c r="K26" s="516" t="n">
        <v>1312034</v>
      </c>
      <c r="L26" s="515" t="n">
        <v>1227104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104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33700</v>
      </c>
      <c r="K27" s="516" t="n">
        <v>325608</v>
      </c>
      <c r="L27" s="515" t="n">
        <v>359204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98514</v>
      </c>
      <c r="D28" s="450" t="n">
        <v>0</v>
      </c>
      <c r="E28" s="512" t="n">
        <v>0</v>
      </c>
      <c r="F28" s="451" t="n">
        <v>0</v>
      </c>
      <c r="G28" s="452" t="n">
        <v>10210</v>
      </c>
      <c r="H28" s="454" t="n">
        <v>0</v>
      </c>
      <c r="I28" s="513" t="n">
        <v>0</v>
      </c>
      <c r="J28" s="455" t="n">
        <v>33800</v>
      </c>
      <c r="K28" s="516" t="n">
        <v>529043</v>
      </c>
      <c r="L28" s="515" t="n">
        <v>454119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76220</v>
      </c>
      <c r="D29" s="450" t="n">
        <v>0</v>
      </c>
      <c r="E29" s="512" t="n">
        <v>0</v>
      </c>
      <c r="F29" s="451" t="n">
        <v>0</v>
      </c>
      <c r="G29" s="452" t="n">
        <v>5225</v>
      </c>
      <c r="H29" s="454" t="n">
        <v>0</v>
      </c>
      <c r="I29" s="513" t="n">
        <v>0</v>
      </c>
      <c r="J29" s="455" t="n">
        <v>0</v>
      </c>
      <c r="K29" s="516" t="n">
        <v>1308369</v>
      </c>
      <c r="L29" s="515" t="n">
        <v>122692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231648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1154630</v>
      </c>
      <c r="L30" s="515" t="n">
        <v>922982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59431</v>
      </c>
      <c r="D31" s="450" t="n">
        <v>0</v>
      </c>
      <c r="E31" s="512" t="n">
        <v>0</v>
      </c>
      <c r="F31" s="451" t="n">
        <v>0</v>
      </c>
      <c r="G31" s="452" t="n">
        <v>56845</v>
      </c>
      <c r="H31" s="454" t="n">
        <v>3600</v>
      </c>
      <c r="I31" s="513" t="n">
        <v>0</v>
      </c>
      <c r="J31" s="455" t="n">
        <v>0</v>
      </c>
      <c r="K31" s="516" t="n">
        <v>1039244</v>
      </c>
      <c r="L31" s="515" t="n">
        <v>926568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393766</v>
      </c>
      <c r="D34" s="473" t="n">
        <f aca="false">SUM(D10:D33)</f>
        <v>200369</v>
      </c>
      <c r="E34" s="523" t="n">
        <f aca="false">SUM(E10:E33)</f>
        <v>0</v>
      </c>
      <c r="F34" s="474" t="n">
        <f aca="false">SUM(F10:F33)</f>
        <v>7676</v>
      </c>
      <c r="G34" s="475" t="n">
        <f aca="false">SUM(G10:G33)</f>
        <v>165060</v>
      </c>
      <c r="H34" s="477" t="n">
        <f aca="false">SUM(H10:H33)</f>
        <v>69120</v>
      </c>
      <c r="I34" s="524" t="n">
        <f aca="false">SUM(I10:I33)</f>
        <v>0</v>
      </c>
      <c r="J34" s="478" t="n">
        <f aca="false">SUM(J10:J33)</f>
        <v>683726</v>
      </c>
      <c r="K34" s="525" t="n">
        <f aca="false">SUM(K10:K33)</f>
        <v>10950956</v>
      </c>
      <c r="L34" s="526" t="n">
        <f aca="false">SUM(L10:L33)</f>
        <v>993693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766871</v>
      </c>
      <c r="D35" s="528"/>
      <c r="E35" s="528"/>
      <c r="F35" s="528"/>
      <c r="G35" s="528"/>
      <c r="H35" s="529" t="n">
        <f aca="false">SUM(H34:K34)</f>
        <v>11703802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2090</v>
      </c>
      <c r="D50" s="450" t="n">
        <v>0</v>
      </c>
      <c r="E50" s="512" t="n">
        <v>0</v>
      </c>
      <c r="F50" s="451" t="n">
        <v>0</v>
      </c>
      <c r="G50" s="452" t="n">
        <v>3550</v>
      </c>
      <c r="H50" s="454" t="n">
        <v>0</v>
      </c>
      <c r="I50" s="513" t="n">
        <v>0</v>
      </c>
      <c r="J50" s="455" t="n">
        <v>0</v>
      </c>
      <c r="K50" s="516" t="n">
        <v>177182</v>
      </c>
      <c r="L50" s="515" t="n">
        <v>171542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171135</v>
      </c>
      <c r="D51" s="450" t="n">
        <v>51750</v>
      </c>
      <c r="E51" s="512" t="n">
        <v>0</v>
      </c>
      <c r="F51" s="451" t="n">
        <v>439200</v>
      </c>
      <c r="G51" s="452" t="n">
        <v>1560</v>
      </c>
      <c r="H51" s="454" t="n">
        <v>0</v>
      </c>
      <c r="I51" s="513" t="n">
        <v>0</v>
      </c>
      <c r="J51" s="455" t="n">
        <v>454</v>
      </c>
      <c r="K51" s="516" t="n">
        <v>5593215</v>
      </c>
      <c r="L51" s="515" t="n">
        <v>4930024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4756</v>
      </c>
      <c r="D52" s="450" t="n">
        <v>10700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7222</v>
      </c>
      <c r="K52" s="516" t="n">
        <v>1226145</v>
      </c>
      <c r="L52" s="515" t="n">
        <v>1121611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47700</v>
      </c>
      <c r="G53" s="452" t="n">
        <v>0</v>
      </c>
      <c r="H53" s="454" t="n">
        <v>0</v>
      </c>
      <c r="I53" s="513" t="n">
        <v>167298</v>
      </c>
      <c r="J53" s="455" t="n">
        <v>0</v>
      </c>
      <c r="K53" s="516" t="n">
        <v>1892810</v>
      </c>
      <c r="L53" s="515" t="n">
        <v>2012408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032706</v>
      </c>
      <c r="L54" s="515" t="n">
        <v>1032706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3409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127784</v>
      </c>
      <c r="L55" s="515" t="n">
        <v>1093694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500</v>
      </c>
      <c r="H56" s="454" t="n">
        <v>0</v>
      </c>
      <c r="I56" s="513" t="n">
        <v>0</v>
      </c>
      <c r="J56" s="455" t="n">
        <v>0</v>
      </c>
      <c r="K56" s="516" t="n">
        <v>298771</v>
      </c>
      <c r="L56" s="515" t="n">
        <v>298271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491893</v>
      </c>
      <c r="L57" s="515" t="n">
        <v>491893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46640</v>
      </c>
      <c r="H58" s="454" t="n">
        <v>0</v>
      </c>
      <c r="I58" s="513" t="n">
        <v>0</v>
      </c>
      <c r="J58" s="455" t="n">
        <v>0</v>
      </c>
      <c r="K58" s="516" t="n">
        <v>97639</v>
      </c>
      <c r="L58" s="515" t="n">
        <v>5099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98352</v>
      </c>
      <c r="L59" s="515" t="n">
        <v>98352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306958</v>
      </c>
      <c r="L60" s="515" t="n">
        <v>306958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12071</v>
      </c>
      <c r="D63" s="473" t="n">
        <f aca="false">SUM(D39:D62)</f>
        <v>158750</v>
      </c>
      <c r="E63" s="523" t="n">
        <f aca="false">SUM(E39:E62)</f>
        <v>0</v>
      </c>
      <c r="F63" s="474" t="n">
        <f aca="false">SUM(F39:F62)</f>
        <v>486900</v>
      </c>
      <c r="G63" s="475" t="n">
        <f aca="false">SUM(G39:G62)</f>
        <v>52250</v>
      </c>
      <c r="H63" s="477" t="n">
        <f aca="false">SUM(H39:H62)</f>
        <v>0</v>
      </c>
      <c r="I63" s="524" t="n">
        <f aca="false">SUM(I39:I62)</f>
        <v>167298</v>
      </c>
      <c r="J63" s="478" t="n">
        <f aca="false">SUM(J39:J62)</f>
        <v>7676</v>
      </c>
      <c r="K63" s="525" t="n">
        <f aca="false">SUM(K39:K62)</f>
        <v>12343455</v>
      </c>
      <c r="L63" s="526" t="n">
        <f aca="false">SUM(L39:L62)</f>
        <v>11608458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909971</v>
      </c>
      <c r="D64" s="528"/>
      <c r="E64" s="528"/>
      <c r="F64" s="528"/>
      <c r="G64" s="528"/>
      <c r="H64" s="529" t="n">
        <f aca="false">SUM(H63:K63)</f>
        <v>12518429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30</v>
      </c>
      <c r="L79" s="515" t="n">
        <v>3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184401</v>
      </c>
      <c r="D80" s="450" t="n">
        <v>0</v>
      </c>
      <c r="E80" s="512" t="n">
        <v>0</v>
      </c>
      <c r="F80" s="451" t="n">
        <v>126226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894449</v>
      </c>
      <c r="L80" s="515" t="n">
        <v>583822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4144</v>
      </c>
      <c r="D81" s="450" t="n">
        <v>0</v>
      </c>
      <c r="E81" s="512" t="n">
        <v>0</v>
      </c>
      <c r="F81" s="451" t="n">
        <v>0</v>
      </c>
      <c r="G81" s="452" t="n">
        <v>15890</v>
      </c>
      <c r="H81" s="454" t="n">
        <v>0</v>
      </c>
      <c r="I81" s="513" t="n">
        <v>0</v>
      </c>
      <c r="J81" s="455" t="n">
        <v>0</v>
      </c>
      <c r="K81" s="516" t="n">
        <v>840919</v>
      </c>
      <c r="L81" s="515" t="n">
        <v>820885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21476</v>
      </c>
      <c r="D82" s="450" t="n">
        <v>0</v>
      </c>
      <c r="E82" s="512" t="n">
        <v>0</v>
      </c>
      <c r="F82" s="451" t="n">
        <v>0</v>
      </c>
      <c r="G82" s="452" t="n">
        <v>5420</v>
      </c>
      <c r="H82" s="454" t="n">
        <v>0</v>
      </c>
      <c r="I82" s="513" t="n">
        <v>0</v>
      </c>
      <c r="J82" s="455" t="n">
        <v>0</v>
      </c>
      <c r="K82" s="516" t="n">
        <v>184797</v>
      </c>
      <c r="L82" s="515" t="n">
        <v>157901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10840</v>
      </c>
      <c r="D83" s="450" t="n">
        <v>0</v>
      </c>
      <c r="E83" s="512" t="n">
        <v>0</v>
      </c>
      <c r="F83" s="451" t="n">
        <v>3100</v>
      </c>
      <c r="G83" s="452" t="n">
        <v>53195</v>
      </c>
      <c r="H83" s="454" t="n">
        <v>0</v>
      </c>
      <c r="I83" s="513" t="n">
        <v>0</v>
      </c>
      <c r="J83" s="455" t="n">
        <v>0</v>
      </c>
      <c r="K83" s="516" t="n">
        <v>1046371</v>
      </c>
      <c r="L83" s="515" t="n">
        <v>979236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4560</v>
      </c>
      <c r="D84" s="450" t="n">
        <v>0</v>
      </c>
      <c r="E84" s="512" t="n">
        <v>0</v>
      </c>
      <c r="F84" s="451" t="n">
        <v>0</v>
      </c>
      <c r="G84" s="452" t="n">
        <v>32185</v>
      </c>
      <c r="H84" s="454" t="n">
        <v>0</v>
      </c>
      <c r="I84" s="513" t="n">
        <v>0</v>
      </c>
      <c r="J84" s="455" t="n">
        <v>0</v>
      </c>
      <c r="K84" s="516" t="n">
        <v>1754817</v>
      </c>
      <c r="L84" s="515" t="n">
        <v>1718072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0</v>
      </c>
      <c r="D85" s="450" t="n">
        <v>0</v>
      </c>
      <c r="E85" s="512" t="n">
        <v>0</v>
      </c>
      <c r="F85" s="451" t="n">
        <v>3370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94600</v>
      </c>
      <c r="L85" s="515" t="n">
        <v>6090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20315</v>
      </c>
      <c r="D86" s="450" t="n">
        <v>0</v>
      </c>
      <c r="E86" s="512" t="n">
        <v>0</v>
      </c>
      <c r="F86" s="451" t="n">
        <v>3380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65898</v>
      </c>
      <c r="L86" s="515" t="n">
        <v>11783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1334</v>
      </c>
      <c r="D87" s="450" t="n">
        <v>0</v>
      </c>
      <c r="E87" s="512" t="n">
        <v>0</v>
      </c>
      <c r="F87" s="451" t="n">
        <v>0</v>
      </c>
      <c r="G87" s="452" t="n">
        <v>23800</v>
      </c>
      <c r="H87" s="454" t="n">
        <v>0</v>
      </c>
      <c r="I87" s="513" t="n">
        <v>0</v>
      </c>
      <c r="J87" s="455" t="n">
        <v>0</v>
      </c>
      <c r="K87" s="516" t="n">
        <v>136210</v>
      </c>
      <c r="L87" s="515" t="n">
        <v>111076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434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363445</v>
      </c>
      <c r="L88" s="515" t="n">
        <v>363011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34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300340</v>
      </c>
      <c r="L89" s="515" t="n">
        <v>300000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247844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196826</v>
      </c>
      <c r="G92" s="475" t="n">
        <f aca="false">SUM(G68:G91)</f>
        <v>13049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5681876</v>
      </c>
      <c r="L92" s="526" t="n">
        <f aca="false">SUM(L68:L91)</f>
        <v>5106716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575160</v>
      </c>
      <c r="D93" s="528"/>
      <c r="E93" s="528"/>
      <c r="F93" s="528"/>
      <c r="G93" s="528"/>
      <c r="H93" s="529" t="n">
        <f aca="false">SUM(H92:K92)</f>
        <v>5681876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6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516-osaka1-thism.pdf",2009602)</f>
        <v>2009602</v>
      </c>
      <c r="D7" s="552" t="n">
        <f aca="false">HYPERLINK("http://hirata.as.wakwak.ne.jp/~home/uri/pdf/2011/order/0516-osaka2-thism.pdf",461146)</f>
        <v>461146</v>
      </c>
      <c r="E7" s="552" t="n">
        <f aca="false">HYPERLINK("http://hirata.as.wakwak.ne.jp/~home/uri/pdf/2011/order/0516-osaka3-thism.pdf",325131)</f>
        <v>325131</v>
      </c>
      <c r="F7" s="553" t="n">
        <v>2795879</v>
      </c>
      <c r="G7" s="551" t="n">
        <f aca="false">HYPERLINK("http://hirata.as.wakwak.ne.jp/~home/uri/pdf/2011/order/0516-tiba1-thism.pdf",538838)</f>
        <v>538838</v>
      </c>
      <c r="H7" s="552" t="n">
        <f aca="false">HYPERLINK("http://hirata.as.wakwak.ne.jp/~home/uri/pdf/2011/order/0516-tiba2-thism.pdf",684422)</f>
        <v>684422</v>
      </c>
      <c r="I7" s="552" t="n">
        <f aca="false">HYPERLINK("http://hirata.as.wakwak.ne.jp/~home/uri/pdf/2011/order/0516-tiba3-thism.pdf",993506)</f>
        <v>993506</v>
      </c>
      <c r="J7" s="553" t="n">
        <v>2216766</v>
      </c>
      <c r="K7" s="551" t="n">
        <f aca="false">HYPERLINK("http://hirata.as.wakwak.ne.jp/~home/uri/pdf/2011/order/0516-yama1-thism.pdf",629601)</f>
        <v>629601</v>
      </c>
      <c r="L7" s="552" t="n">
        <f aca="false">HYPERLINK("http://hirata.as.wakwak.ne.jp/~home/uri/pdf/2011/order/0516-yama2-thism.pdf",565102)</f>
        <v>565102</v>
      </c>
      <c r="M7" s="552" t="n">
        <f aca="false">HYPERLINK("http://hirata.as.wakwak.ne.jp/~home/uri/pdf/2011/order/0516-yama3-thism.pdf",1696380)</f>
        <v>1696380</v>
      </c>
      <c r="N7" s="554" t="n">
        <v>289108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516-osaka1-nextm.pdf",80035)</f>
        <v>80035</v>
      </c>
      <c r="D8" s="558" t="n">
        <f aca="false">HYPERLINK("http://hirata.as.wakwak.ne.jp/~home/uri/pdf/2011/order/0516-osaka2-nextm.pdf",61620)</f>
        <v>61620</v>
      </c>
      <c r="E8" s="558" t="n">
        <v>0</v>
      </c>
      <c r="F8" s="559" t="n">
        <v>141655</v>
      </c>
      <c r="G8" s="557" t="n">
        <f aca="false">HYPERLINK("http://hirata.as.wakwak.ne.jp/~home/uri/pdf/2011/order/0516-tiba1-nextm.pdf",35700)</f>
        <v>35700</v>
      </c>
      <c r="H8" s="558" t="n">
        <v>0</v>
      </c>
      <c r="I8" s="558" t="n">
        <v>0</v>
      </c>
      <c r="J8" s="559" t="n">
        <v>35700</v>
      </c>
      <c r="K8" s="557" t="n">
        <f aca="false">HYPERLINK("http://hirata.as.wakwak.ne.jp/~home/uri/pdf/2011/order/0516-yama1-nextm.pdf",14149)</f>
        <v>14149</v>
      </c>
      <c r="L8" s="558" t="n">
        <f aca="false">HYPERLINK("http://hirata.as.wakwak.ne.jp/~home/uri/pdf/2011/order/0516-yama2-nextm.pdf",12943)</f>
        <v>12943</v>
      </c>
      <c r="M8" s="558" t="n">
        <f aca="false">HYPERLINK("http://hirata.as.wakwak.ne.jp/~home/uri/pdf/2011/order/0516-yama3-nextm.pdf",898)</f>
        <v>898</v>
      </c>
      <c r="N8" s="560" t="n">
        <v>2799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516-osaka1-all.pdf",2089637)</f>
        <v>2089637</v>
      </c>
      <c r="D9" s="564" t="n">
        <f aca="false">HYPERLINK("http://hirata.as.wakwak.ne.jp/~home/uri/pdf/2011/order/0516-osaka2-all.pdf",522766)</f>
        <v>522766</v>
      </c>
      <c r="E9" s="564" t="n">
        <f aca="false">HYPERLINK("http://hirata.as.wakwak.ne.jp/~home/uri/pdf/2011/order/0516-osaka3-all.pdf",325131)</f>
        <v>325131</v>
      </c>
      <c r="F9" s="565" t="n">
        <v>2937534</v>
      </c>
      <c r="G9" s="563" t="n">
        <f aca="false">HYPERLINK("http://hirata.as.wakwak.ne.jp/~home/uri/pdf/2011/order/0516-tiba1-all.pdf",574538)</f>
        <v>574538</v>
      </c>
      <c r="H9" s="564" t="n">
        <f aca="false">HYPERLINK("http://hirata.as.wakwak.ne.jp/~home/uri/pdf/2011/order/0516-tiba2-all.pdf",684422)</f>
        <v>684422</v>
      </c>
      <c r="I9" s="564" t="n">
        <f aca="false">HYPERLINK("http://hirata.as.wakwak.ne.jp/~home/uri/pdf/2011/order/0516-tiba3-all.pdf",993506)</f>
        <v>993506</v>
      </c>
      <c r="J9" s="565" t="n">
        <v>2252466</v>
      </c>
      <c r="K9" s="563" t="n">
        <f aca="false">HYPERLINK("http://hirata.as.wakwak.ne.jp/~home/uri/pdf/2011/order/0516-yama1-all.pdf",643750)</f>
        <v>643750</v>
      </c>
      <c r="L9" s="564" t="n">
        <f aca="false">HYPERLINK("http://hirata.as.wakwak.ne.jp/~home/uri/pdf/2011/order/0516-yama2-all.pdf",578045)</f>
        <v>578045</v>
      </c>
      <c r="M9" s="564" t="n">
        <f aca="false">HYPERLINK("http://hirata.as.wakwak.ne.jp/~home/uri/pdf/2011/order/0516-yama3-all.pdf",1697278)</f>
        <v>1697278</v>
      </c>
      <c r="N9" s="566" t="n">
        <v>2919073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517-osaka1-thism.pdf",742850)</f>
        <v>742850</v>
      </c>
      <c r="D10" s="569" t="n">
        <f aca="false">HYPERLINK("http://hirata.as.wakwak.ne.jp/~home/uri/pdf/2011/order/0517-osaka2-thism.pdf",570437)</f>
        <v>570437</v>
      </c>
      <c r="E10" s="569" t="n">
        <f aca="false">HYPERLINK("http://hirata.as.wakwak.ne.jp/~home/uri/pdf/2011/order/0517-osaka3-thism.pdf",380851)</f>
        <v>380851</v>
      </c>
      <c r="F10" s="570" t="n">
        <v>1694138</v>
      </c>
      <c r="G10" s="568" t="n">
        <f aca="false">HYPERLINK("http://hirata.as.wakwak.ne.jp/~home/uri/pdf/2011/order/0517-tiba1-thism.pdf",408630)</f>
        <v>408630</v>
      </c>
      <c r="H10" s="569" t="n">
        <f aca="false">HYPERLINK("http://hirata.as.wakwak.ne.jp/~home/uri/pdf/2011/order/0517-tiba2-thism.pdf",596897)</f>
        <v>596897</v>
      </c>
      <c r="I10" s="569" t="n">
        <f aca="false">HYPERLINK("http://hirata.as.wakwak.ne.jp/~home/uri/pdf/2011/order/0517-tiba3-thism.pdf",328336)</f>
        <v>328336</v>
      </c>
      <c r="J10" s="570" t="n">
        <v>1333863</v>
      </c>
      <c r="K10" s="568" t="n">
        <f aca="false">HYPERLINK("http://hirata.as.wakwak.ne.jp/~home/uri/pdf/2011/order/0517-yama1-thism.pdf",416679)</f>
        <v>416679</v>
      </c>
      <c r="L10" s="569" t="n">
        <f aca="false">HYPERLINK("http://hirata.as.wakwak.ne.jp/~home/uri/pdf/2011/order/0517-yama2-thism.pdf",204483)</f>
        <v>204483</v>
      </c>
      <c r="M10" s="569" t="n">
        <f aca="false">HYPERLINK("http://hirata.as.wakwak.ne.jp/~home/uri/pdf/2011/order/0517-yama3-thism.pdf",275891)</f>
        <v>275891</v>
      </c>
      <c r="N10" s="571" t="n">
        <v>897053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517-osaka1-nextm.pdf",2266)</f>
        <v>2266</v>
      </c>
      <c r="D11" s="558" t="n">
        <f aca="false">HYPERLINK("http://hirata.as.wakwak.ne.jp/~home/uri/pdf/2011/order/0517-osaka2-nextm.pdf",18472)</f>
        <v>18472</v>
      </c>
      <c r="E11" s="558" t="n">
        <v>0</v>
      </c>
      <c r="F11" s="559" t="n">
        <v>20738</v>
      </c>
      <c r="G11" s="557" t="n">
        <f aca="false">HYPERLINK("http://hirata.as.wakwak.ne.jp/~home/uri/pdf/2011/order/0517-tiba1-nextm.pdf",182470)</f>
        <v>182470</v>
      </c>
      <c r="H11" s="558" t="n">
        <v>0</v>
      </c>
      <c r="I11" s="558" t="n">
        <v>0</v>
      </c>
      <c r="J11" s="559" t="n">
        <v>182470</v>
      </c>
      <c r="K11" s="557" t="n">
        <v>0</v>
      </c>
      <c r="L11" s="558" t="n">
        <f aca="false">HYPERLINK("http://hirata.as.wakwak.ne.jp/~home/uri/pdf/2011/order/0517-yama2-nextm.pdf",66446)</f>
        <v>66446</v>
      </c>
      <c r="M11" s="558" t="n">
        <v>0</v>
      </c>
      <c r="N11" s="560" t="n">
        <v>6644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517-osaka1-all.pdf",745116)</f>
        <v>745116</v>
      </c>
      <c r="D12" s="564" t="n">
        <f aca="false">HYPERLINK("http://hirata.as.wakwak.ne.jp/~home/uri/pdf/2011/order/0517-osaka2-all.pdf",588909)</f>
        <v>588909</v>
      </c>
      <c r="E12" s="564" t="n">
        <f aca="false">HYPERLINK("http://hirata.as.wakwak.ne.jp/~home/uri/pdf/2011/order/0517-osaka3-all.pdf",380851)</f>
        <v>380851</v>
      </c>
      <c r="F12" s="565" t="n">
        <v>1714876</v>
      </c>
      <c r="G12" s="563" t="n">
        <f aca="false">HYPERLINK("http://hirata.as.wakwak.ne.jp/~home/uri/pdf/2011/order/0517-tiba1-all.pdf",591100)</f>
        <v>591100</v>
      </c>
      <c r="H12" s="564" t="n">
        <f aca="false">HYPERLINK("http://hirata.as.wakwak.ne.jp/~home/uri/pdf/2011/order/0517-tiba2-all.pdf",596897)</f>
        <v>596897</v>
      </c>
      <c r="I12" s="564" t="n">
        <f aca="false">HYPERLINK("http://hirata.as.wakwak.ne.jp/~home/uri/pdf/2011/order/0517-tiba3-all.pdf",328336)</f>
        <v>328336</v>
      </c>
      <c r="J12" s="565" t="n">
        <v>1516333</v>
      </c>
      <c r="K12" s="563" t="n">
        <f aca="false">HYPERLINK("http://hirata.as.wakwak.ne.jp/~home/uri/pdf/2011/order/0517-yama1-all.pdf",416679)</f>
        <v>416679</v>
      </c>
      <c r="L12" s="564" t="n">
        <f aca="false">HYPERLINK("http://hirata.as.wakwak.ne.jp/~home/uri/pdf/2011/order/0517-yama2-all.pdf",270929)</f>
        <v>270929</v>
      </c>
      <c r="M12" s="564" t="n">
        <f aca="false">HYPERLINK("http://hirata.as.wakwak.ne.jp/~home/uri/pdf/2011/order/0517-yama3-all.pdf",275891)</f>
        <v>275891</v>
      </c>
      <c r="N12" s="566" t="n">
        <v>9634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520-osaka1-thism.pdf",397281)</f>
        <v>397281</v>
      </c>
      <c r="D13" s="569" t="n">
        <f aca="false">HYPERLINK("http://hirata.as.wakwak.ne.jp/~home/uri/pdf/2011/order/0520-osaka2-thism.pdf",896912)</f>
        <v>896912</v>
      </c>
      <c r="E13" s="569" t="n">
        <f aca="false">HYPERLINK("http://hirata.as.wakwak.ne.jp/~home/uri/pdf/2011/order/0520-osaka3-thism.pdf",1012033)</f>
        <v>1012033</v>
      </c>
      <c r="F13" s="570" t="n">
        <v>2306226</v>
      </c>
      <c r="G13" s="568" t="n">
        <f aca="false">HYPERLINK("http://hirata.as.wakwak.ne.jp/~home/uri/pdf/2011/order/0520-tiba1-thism.pdf",1258534)</f>
        <v>1258534</v>
      </c>
      <c r="H13" s="569" t="n">
        <f aca="false">HYPERLINK("http://hirata.as.wakwak.ne.jp/~home/uri/pdf/2011/order/0520-tiba2-thism.pdf",1503243)</f>
        <v>1503243</v>
      </c>
      <c r="I13" s="569" t="n">
        <f aca="false">HYPERLINK("http://hirata.as.wakwak.ne.jp/~home/uri/pdf/2011/order/0520-tiba3-thism.pdf",354399)</f>
        <v>354399</v>
      </c>
      <c r="J13" s="570" t="n">
        <v>3116176</v>
      </c>
      <c r="K13" s="568" t="n">
        <f aca="false">HYPERLINK("http://hirata.as.wakwak.ne.jp/~home/uri/pdf/2011/order/0520-yama1-thism.pdf",568094)</f>
        <v>568094</v>
      </c>
      <c r="L13" s="569" t="n">
        <f aca="false">HYPERLINK("http://hirata.as.wakwak.ne.jp/~home/uri/pdf/2011/order/0520-yama2-thism.pdf",788898)</f>
        <v>788898</v>
      </c>
      <c r="M13" s="569" t="n">
        <f aca="false">HYPERLINK("http://hirata.as.wakwak.ne.jp/~home/uri/pdf/2011/order/0520-yama3-thism.pdf",540347)</f>
        <v>540347</v>
      </c>
      <c r="N13" s="571" t="n">
        <v>1897339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520-osaka1-nextm.pdf",55946)</f>
        <v>55946</v>
      </c>
      <c r="D14" s="558" t="n">
        <f aca="false">HYPERLINK("http://hirata.as.wakwak.ne.jp/~home/uri/pdf/2011/order/0520-osaka2-nextm.pdf",81213)</f>
        <v>81213</v>
      </c>
      <c r="E14" s="558" t="n">
        <f aca="false">HYPERLINK("http://hirata.as.wakwak.ne.jp/~home/uri/pdf/2011/order/0520-osaka3-nextm.pdf",258)</f>
        <v>258</v>
      </c>
      <c r="F14" s="559" t="n">
        <v>137417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f aca="false">HYPERLINK("http://hirata.as.wakwak.ne.jp/~home/uri/pdf/2011/order/0520-yama1-nextm.pdf",7200)</f>
        <v>7200</v>
      </c>
      <c r="L14" s="558" t="n">
        <f aca="false">HYPERLINK("http://hirata.as.wakwak.ne.jp/~home/uri/pdf/2011/order/0520-yama2-nextm.pdf",12330)</f>
        <v>12330</v>
      </c>
      <c r="M14" s="558" t="n">
        <v>0</v>
      </c>
      <c r="N14" s="560" t="n">
        <v>1953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520-osaka1-all.pdf",453227)</f>
        <v>453227</v>
      </c>
      <c r="D15" s="564" t="n">
        <f aca="false">HYPERLINK("http://hirata.as.wakwak.ne.jp/~home/uri/pdf/2011/order/0520-osaka2-all.pdf",978125)</f>
        <v>978125</v>
      </c>
      <c r="E15" s="564" t="n">
        <f aca="false">HYPERLINK("http://hirata.as.wakwak.ne.jp/~home/uri/pdf/2011/order/0520-osaka3-all.pdf",1012291)</f>
        <v>1012291</v>
      </c>
      <c r="F15" s="565" t="n">
        <v>2443643</v>
      </c>
      <c r="G15" s="563" t="n">
        <f aca="false">HYPERLINK("http://hirata.as.wakwak.ne.jp/~home/uri/pdf/2011/order/0520-tiba1-all.pdf",1258534)</f>
        <v>1258534</v>
      </c>
      <c r="H15" s="564" t="n">
        <f aca="false">HYPERLINK("http://hirata.as.wakwak.ne.jp/~home/uri/pdf/2011/order/0520-tiba2-all.pdf",1503243)</f>
        <v>1503243</v>
      </c>
      <c r="I15" s="564" t="n">
        <f aca="false">HYPERLINK("http://hirata.as.wakwak.ne.jp/~home/uri/pdf/2011/order/0520-tiba3-all.pdf",354399)</f>
        <v>354399</v>
      </c>
      <c r="J15" s="565" t="n">
        <v>3116176</v>
      </c>
      <c r="K15" s="563" t="n">
        <f aca="false">HYPERLINK("http://hirata.as.wakwak.ne.jp/~home/uri/pdf/2011/order/0520-yama1-all.pdf",575294)</f>
        <v>575294</v>
      </c>
      <c r="L15" s="564" t="n">
        <f aca="false">HYPERLINK("http://hirata.as.wakwak.ne.jp/~home/uri/pdf/2011/order/0520-yama2-all.pdf",801228)</f>
        <v>801228</v>
      </c>
      <c r="M15" s="564" t="n">
        <f aca="false">HYPERLINK("http://hirata.as.wakwak.ne.jp/~home/uri/pdf/2011/order/0520-yama3-all.pdf",540347)</f>
        <v>540347</v>
      </c>
      <c r="N15" s="566" t="n">
        <v>191686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521-osaka1-thism.pdf",1295011)</f>
        <v>1295011</v>
      </c>
      <c r="D16" s="569" t="n">
        <f aca="false">HYPERLINK("http://hirata.as.wakwak.ne.jp/~home/uri/pdf/2011/order/0521-osaka2-thism.pdf",930381)</f>
        <v>930381</v>
      </c>
      <c r="E16" s="569" t="n">
        <f aca="false">HYPERLINK("http://hirata.as.wakwak.ne.jp/~home/uri/pdf/2011/order/0521-osaka3-thism.pdf",414571)</f>
        <v>414571</v>
      </c>
      <c r="F16" s="570" t="n">
        <v>2639963</v>
      </c>
      <c r="G16" s="568" t="n">
        <f aca="false">HYPERLINK("http://hirata.as.wakwak.ne.jp/~home/uri/pdf/2011/order/0521-tiba1-thism.pdf",632628)</f>
        <v>632628</v>
      </c>
      <c r="H16" s="569" t="n">
        <f aca="false">HYPERLINK("http://hirata.as.wakwak.ne.jp/~home/uri/pdf/2011/order/0521-tiba2-thism.pdf",940670)</f>
        <v>940670</v>
      </c>
      <c r="I16" s="569" t="n">
        <f aca="false">HYPERLINK("http://hirata.as.wakwak.ne.jp/~home/uri/pdf/2011/order/0521-tiba3-thism.pdf",1221561)</f>
        <v>1221561</v>
      </c>
      <c r="J16" s="570" t="n">
        <v>2794859</v>
      </c>
      <c r="K16" s="568" t="n">
        <f aca="false">HYPERLINK("http://hirata.as.wakwak.ne.jp/~home/uri/pdf/2011/order/0521-yama1-thism.pdf",1458706)</f>
        <v>1458706</v>
      </c>
      <c r="L16" s="569" t="n">
        <f aca="false">HYPERLINK("http://hirata.as.wakwak.ne.jp/~home/uri/pdf/2011/order/0521-yama2-thism.pdf",731962)</f>
        <v>731962</v>
      </c>
      <c r="M16" s="569" t="n">
        <f aca="false">HYPERLINK("http://hirata.as.wakwak.ne.jp/~home/uri/pdf/2011/order/0521-yama3-thism.pdf",1388156)</f>
        <v>1388156</v>
      </c>
      <c r="N16" s="571" t="n">
        <v>3578824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521-osaka1-nextm.pdf",154326)</f>
        <v>154326</v>
      </c>
      <c r="D17" s="558" t="n">
        <f aca="false">HYPERLINK("http://hirata.as.wakwak.ne.jp/~home/uri/pdf/2011/order/0521-osaka2-nextm.pdf",19809)</f>
        <v>19809</v>
      </c>
      <c r="E17" s="558" t="n">
        <v>0</v>
      </c>
      <c r="F17" s="559" t="n">
        <v>174135</v>
      </c>
      <c r="G17" s="557" t="n">
        <f aca="false">HYPERLINK("http://hirata.as.wakwak.ne.jp/~home/uri/pdf/2011/order/0521-tiba1-nextm.pdf",189800)</f>
        <v>189800</v>
      </c>
      <c r="H17" s="558" t="n">
        <v>0</v>
      </c>
      <c r="I17" s="558" t="n">
        <f aca="false">HYPERLINK("http://hirata.as.wakwak.ne.jp/~home/uri/pdf/2011/order/0521-tiba3-nextm.pdf",7756)</f>
        <v>7756</v>
      </c>
      <c r="J17" s="559" t="n">
        <v>197556</v>
      </c>
      <c r="K17" s="557" t="n">
        <f aca="false">HYPERLINK("http://hirata.as.wakwak.ne.jp/~home/uri/pdf/2011/order/0521-yama1-nextm.pdf",94659)</f>
        <v>94659</v>
      </c>
      <c r="L17" s="558" t="n">
        <f aca="false">HYPERLINK("http://hirata.as.wakwak.ne.jp/~home/uri/pdf/2011/order/0521-yama2-nextm.pdf",7240)</f>
        <v>7240</v>
      </c>
      <c r="M17" s="558" t="n">
        <f aca="false">HYPERLINK("http://hirata.as.wakwak.ne.jp/~home/uri/pdf/2011/order/0521-yama3-nextm.pdf",19029)</f>
        <v>19029</v>
      </c>
      <c r="N17" s="560" t="n">
        <v>12092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521-osaka1-all.pdf",1449337)</f>
        <v>1449337</v>
      </c>
      <c r="D18" s="564" t="n">
        <f aca="false">HYPERLINK("http://hirata.as.wakwak.ne.jp/~home/uri/pdf/2011/order/0521-osaka2-all.pdf",950190)</f>
        <v>950190</v>
      </c>
      <c r="E18" s="564" t="n">
        <f aca="false">HYPERLINK("http://hirata.as.wakwak.ne.jp/~home/uri/pdf/2011/order/0521-osaka3-all.pdf",414571)</f>
        <v>414571</v>
      </c>
      <c r="F18" s="565" t="n">
        <v>2814098</v>
      </c>
      <c r="G18" s="563" t="n">
        <f aca="false">HYPERLINK("http://hirata.as.wakwak.ne.jp/~home/uri/pdf/2011/order/0521-tiba1-all.pdf",822428)</f>
        <v>822428</v>
      </c>
      <c r="H18" s="564" t="n">
        <f aca="false">HYPERLINK("http://hirata.as.wakwak.ne.jp/~home/uri/pdf/2011/order/0521-tiba2-all.pdf",940670)</f>
        <v>940670</v>
      </c>
      <c r="I18" s="564" t="n">
        <f aca="false">HYPERLINK("http://hirata.as.wakwak.ne.jp/~home/uri/pdf/2011/order/0521-tiba3-all.pdf",1229317)</f>
        <v>1229317</v>
      </c>
      <c r="J18" s="565" t="n">
        <v>2992415</v>
      </c>
      <c r="K18" s="563" t="n">
        <f aca="false">HYPERLINK("http://hirata.as.wakwak.ne.jp/~home/uri/pdf/2011/order/0521-yama1-all.pdf",1553365)</f>
        <v>1553365</v>
      </c>
      <c r="L18" s="564" t="n">
        <f aca="false">HYPERLINK("http://hirata.as.wakwak.ne.jp/~home/uri/pdf/2011/order/0521-yama2-all.pdf",739202)</f>
        <v>739202</v>
      </c>
      <c r="M18" s="564" t="n">
        <f aca="false">HYPERLINK("http://hirata.as.wakwak.ne.jp/~home/uri/pdf/2011/order/0521-yama3-all.pdf",1407185)</f>
        <v>1407185</v>
      </c>
      <c r="N18" s="566" t="n">
        <v>369975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522-osaka1-thism.pdf",786617)</f>
        <v>786617</v>
      </c>
      <c r="D19" s="569" t="n">
        <f aca="false">HYPERLINK("http://hirata.as.wakwak.ne.jp/~home/uri/pdf/2011/order/0522-osaka2-thism.pdf",1119049)</f>
        <v>1119049</v>
      </c>
      <c r="E19" s="569" t="n">
        <f aca="false">HYPERLINK("http://hirata.as.wakwak.ne.jp/~home/uri/pdf/2011/order/0522-osaka3-thism.pdf",230735)</f>
        <v>230735</v>
      </c>
      <c r="F19" s="570" t="n">
        <v>2136401</v>
      </c>
      <c r="G19" s="568" t="n">
        <f aca="false">HYPERLINK("http://hirata.as.wakwak.ne.jp/~home/uri/pdf/2011/order/0522-tiba1-thism.pdf",899755)</f>
        <v>899755</v>
      </c>
      <c r="H19" s="569" t="n">
        <f aca="false">HYPERLINK("http://hirata.as.wakwak.ne.jp/~home/uri/pdf/2011/order/0522-tiba2-thism.pdf",301515)</f>
        <v>301515</v>
      </c>
      <c r="I19" s="569" t="n">
        <f aca="false">HYPERLINK("http://hirata.as.wakwak.ne.jp/~home/uri/pdf/2011/order/0522-tiba3-thism.pdf",361907)</f>
        <v>361907</v>
      </c>
      <c r="J19" s="570" t="n">
        <v>1563177</v>
      </c>
      <c r="K19" s="568" t="n">
        <f aca="false">HYPERLINK("http://hirata.as.wakwak.ne.jp/~home/uri/pdf/2011/order/0522-yama1-thism.pdf",277096)</f>
        <v>277096</v>
      </c>
      <c r="L19" s="569" t="n">
        <f aca="false">HYPERLINK("http://hirata.as.wakwak.ne.jp/~home/uri/pdf/2011/order/0522-yama2-thism.pdf",533803)</f>
        <v>533803</v>
      </c>
      <c r="M19" s="569" t="n">
        <f aca="false">HYPERLINK("http://hirata.as.wakwak.ne.jp/~home/uri/pdf/2011/order/0522-yama3-thism.pdf",783600)</f>
        <v>783600</v>
      </c>
      <c r="N19" s="571" t="n">
        <v>159449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522-osaka1-nextm.pdf",23101)</f>
        <v>23101</v>
      </c>
      <c r="D20" s="558" t="n">
        <f aca="false">HYPERLINK("http://hirata.as.wakwak.ne.jp/~home/uri/pdf/2011/order/0522-osaka2-nextm.pdf",171526)</f>
        <v>171526</v>
      </c>
      <c r="E20" s="558" t="n">
        <f aca="false">HYPERLINK("http://hirata.as.wakwak.ne.jp/~home/uri/pdf/2011/order/0522-osaka3-nextm.pdf",16167)</f>
        <v>16167</v>
      </c>
      <c r="F20" s="559" t="n">
        <v>210794</v>
      </c>
      <c r="G20" s="557" t="n">
        <f aca="false">HYPERLINK("http://hirata.as.wakwak.ne.jp/~home/uri/pdf/2011/order/0522-tiba1-nextm.pdf",159183)</f>
        <v>159183</v>
      </c>
      <c r="H20" s="558" t="n">
        <f aca="false">HYPERLINK("http://hirata.as.wakwak.ne.jp/~home/uri/pdf/2011/order/0522-tiba2-nextm.pdf",7000)</f>
        <v>7000</v>
      </c>
      <c r="I20" s="558" t="n">
        <v>0</v>
      </c>
      <c r="J20" s="559" t="n">
        <v>166183</v>
      </c>
      <c r="K20" s="557" t="n">
        <f aca="false">HYPERLINK("http://hirata.as.wakwak.ne.jp/~home/uri/pdf/2011/order/0522-yama1-nextm.pdf",1213)</f>
        <v>1213</v>
      </c>
      <c r="L20" s="558" t="n">
        <f aca="false">HYPERLINK("http://hirata.as.wakwak.ne.jp/~home/uri/pdf/2011/order/0522-yama2-nextm.pdf",67609)</f>
        <v>67609</v>
      </c>
      <c r="M20" s="558" t="n">
        <f aca="false">HYPERLINK("http://hirata.as.wakwak.ne.jp/~home/uri/pdf/2011/order/0522-yama3-nextm.pdf",36942)</f>
        <v>36942</v>
      </c>
      <c r="N20" s="560" t="n">
        <v>10576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522-osaka1-all.pdf",809718)</f>
        <v>809718</v>
      </c>
      <c r="D21" s="564" t="n">
        <f aca="false">HYPERLINK("http://hirata.as.wakwak.ne.jp/~home/uri/pdf/2011/order/0522-osaka2-all.pdf",1290575)</f>
        <v>1290575</v>
      </c>
      <c r="E21" s="564" t="n">
        <f aca="false">HYPERLINK("http://hirata.as.wakwak.ne.jp/~home/uri/pdf/2011/order/0522-osaka3-all.pdf",246902)</f>
        <v>246902</v>
      </c>
      <c r="F21" s="565" t="n">
        <v>2347195</v>
      </c>
      <c r="G21" s="563" t="n">
        <f aca="false">HYPERLINK("http://hirata.as.wakwak.ne.jp/~home/uri/pdf/2011/order/0522-tiba1-all.pdf",1058938)</f>
        <v>1058938</v>
      </c>
      <c r="H21" s="564" t="n">
        <f aca="false">HYPERLINK("http://hirata.as.wakwak.ne.jp/~home/uri/pdf/2011/order/0522-tiba2-all.pdf",308515)</f>
        <v>308515</v>
      </c>
      <c r="I21" s="564" t="n">
        <f aca="false">HYPERLINK("http://hirata.as.wakwak.ne.jp/~home/uri/pdf/2011/order/0522-tiba3-all.pdf",361907)</f>
        <v>361907</v>
      </c>
      <c r="J21" s="565" t="n">
        <v>1729360</v>
      </c>
      <c r="K21" s="563" t="n">
        <f aca="false">HYPERLINK("http://hirata.as.wakwak.ne.jp/~home/uri/pdf/2011/order/0522-yama1-all.pdf",278309)</f>
        <v>278309</v>
      </c>
      <c r="L21" s="564" t="n">
        <f aca="false">HYPERLINK("http://hirata.as.wakwak.ne.jp/~home/uri/pdf/2011/order/0522-yama2-all.pdf",601412)</f>
        <v>601412</v>
      </c>
      <c r="M21" s="564" t="n">
        <f aca="false">HYPERLINK("http://hirata.as.wakwak.ne.jp/~home/uri/pdf/2011/order/0522-yama3-all.pdf",820542)</f>
        <v>820542</v>
      </c>
      <c r="N21" s="566" t="n">
        <v>170026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523-osaka1-thism.pdf",1115511)</f>
        <v>1115511</v>
      </c>
      <c r="D22" s="569" t="n">
        <f aca="false">HYPERLINK("http://hirata.as.wakwak.ne.jp/~home/uri/pdf/2011/order/0523-osaka2-thism.pdf",923467)</f>
        <v>923467</v>
      </c>
      <c r="E22" s="569" t="n">
        <f aca="false">HYPERLINK("http://hirata.as.wakwak.ne.jp/~home/uri/pdf/2011/order/0523-osaka3-thism.pdf",308146)</f>
        <v>308146</v>
      </c>
      <c r="F22" s="570" t="n">
        <v>2347124</v>
      </c>
      <c r="G22" s="568" t="n">
        <f aca="false">HYPERLINK("http://hirata.as.wakwak.ne.jp/~home/uri/pdf/2011/order/0523-tiba1-thism.pdf",213002)</f>
        <v>213002</v>
      </c>
      <c r="H22" s="569" t="n">
        <f aca="false">HYPERLINK("http://hirata.as.wakwak.ne.jp/~home/uri/pdf/2011/order/0523-tiba2-thism.pdf",501683)</f>
        <v>501683</v>
      </c>
      <c r="I22" s="569" t="n">
        <f aca="false">HYPERLINK("http://hirata.as.wakwak.ne.jp/~home/uri/pdf/2011/order/0523-tiba3-thism.pdf",713619)</f>
        <v>713619</v>
      </c>
      <c r="J22" s="570" t="n">
        <v>1428304</v>
      </c>
      <c r="K22" s="568" t="n">
        <f aca="false">HYPERLINK("http://hirata.as.wakwak.ne.jp/~home/uri/pdf/2011/order/0523-yama1-thism.pdf",676975)</f>
        <v>676975</v>
      </c>
      <c r="L22" s="569" t="n">
        <f aca="false">HYPERLINK("http://hirata.as.wakwak.ne.jp/~home/uri/pdf/2011/order/0523-yama2-thism.pdf",1473925)</f>
        <v>1473925</v>
      </c>
      <c r="M22" s="569" t="n">
        <f aca="false">HYPERLINK("http://hirata.as.wakwak.ne.jp/~home/uri/pdf/2011/order/0523-yama3-thism.pdf",204249)</f>
        <v>204249</v>
      </c>
      <c r="N22" s="571" t="n">
        <v>2355149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523-osaka1-nextm.pdf",61624)</f>
        <v>61624</v>
      </c>
      <c r="D23" s="558" t="n">
        <f aca="false">HYPERLINK("http://hirata.as.wakwak.ne.jp/~home/uri/pdf/2011/order/0523-osaka2-nextm.pdf",12223)</f>
        <v>12223</v>
      </c>
      <c r="E23" s="558" t="n">
        <f aca="false">HYPERLINK("http://hirata.as.wakwak.ne.jp/~home/uri/pdf/2011/order/0523-osaka3-nextm.pdf",13196)</f>
        <v>13196</v>
      </c>
      <c r="F23" s="559" t="n">
        <v>87043</v>
      </c>
      <c r="G23" s="557" t="n">
        <f aca="false">HYPERLINK("http://hirata.as.wakwak.ne.jp/~home/uri/pdf/2011/order/0523-tiba1-nextm.pdf",123738)</f>
        <v>123738</v>
      </c>
      <c r="H23" s="558" t="n">
        <f aca="false">HYPERLINK("http://hirata.as.wakwak.ne.jp/~home/uri/pdf/2011/order/0523-tiba2-nextm.pdf",2381)</f>
        <v>2381</v>
      </c>
      <c r="I23" s="558" t="n">
        <f aca="false">HYPERLINK("http://hirata.as.wakwak.ne.jp/~home/uri/pdf/2011/order/0523-tiba3-nextm.pdf",4168)</f>
        <v>4168</v>
      </c>
      <c r="J23" s="559" t="n">
        <v>130287</v>
      </c>
      <c r="K23" s="557" t="n">
        <v>0</v>
      </c>
      <c r="L23" s="558" t="n">
        <f aca="false">HYPERLINK("http://hirata.as.wakwak.ne.jp/~home/uri/pdf/2011/order/0523-yama2-nextm.pdf",6374)</f>
        <v>6374</v>
      </c>
      <c r="M23" s="558" t="n">
        <v>0</v>
      </c>
      <c r="N23" s="560" t="n">
        <v>637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523-osaka1-all.pdf",1177135)</f>
        <v>1177135</v>
      </c>
      <c r="D24" s="564" t="n">
        <f aca="false">HYPERLINK("http://hirata.as.wakwak.ne.jp/~home/uri/pdf/2011/order/0523-osaka2-all.pdf",935690)</f>
        <v>935690</v>
      </c>
      <c r="E24" s="564" t="n">
        <f aca="false">HYPERLINK("http://hirata.as.wakwak.ne.jp/~home/uri/pdf/2011/order/0523-osaka3-all.pdf",321342)</f>
        <v>321342</v>
      </c>
      <c r="F24" s="565" t="n">
        <v>2434167</v>
      </c>
      <c r="G24" s="563" t="n">
        <f aca="false">HYPERLINK("http://hirata.as.wakwak.ne.jp/~home/uri/pdf/2011/order/0523-tiba1-all.pdf",336740)</f>
        <v>336740</v>
      </c>
      <c r="H24" s="564" t="n">
        <f aca="false">HYPERLINK("http://hirata.as.wakwak.ne.jp/~home/uri/pdf/2011/order/0523-tiba2-all.pdf",504064)</f>
        <v>504064</v>
      </c>
      <c r="I24" s="564" t="n">
        <f aca="false">HYPERLINK("http://hirata.as.wakwak.ne.jp/~home/uri/pdf/2011/order/0523-tiba3-all.pdf",717787)</f>
        <v>717787</v>
      </c>
      <c r="J24" s="565" t="n">
        <v>1558591</v>
      </c>
      <c r="K24" s="563" t="n">
        <f aca="false">HYPERLINK("http://hirata.as.wakwak.ne.jp/~home/uri/pdf/2011/order/0523-yama1-all.pdf",676975)</f>
        <v>676975</v>
      </c>
      <c r="L24" s="564" t="n">
        <f aca="false">HYPERLINK("http://hirata.as.wakwak.ne.jp/~home/uri/pdf/2011/order/0523-yama2-all.pdf",1480299)</f>
        <v>1480299</v>
      </c>
      <c r="M24" s="564" t="n">
        <f aca="false">HYPERLINK("http://hirata.as.wakwak.ne.jp/~home/uri/pdf/2011/order/0523-yama3-all.pdf",204249)</f>
        <v>204249</v>
      </c>
      <c r="N24" s="566" t="n">
        <v>236152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524-osaka1-thism.pdf",945670)</f>
        <v>945670</v>
      </c>
      <c r="D25" s="569" t="n">
        <f aca="false">HYPERLINK("http://hirata.as.wakwak.ne.jp/~home/uri/pdf/2011/order/0524-osaka2-thism.pdf",633770)</f>
        <v>633770</v>
      </c>
      <c r="E25" s="569" t="n">
        <f aca="false">HYPERLINK("http://hirata.as.wakwak.ne.jp/~home/uri/pdf/2011/order/0524-osaka3-thism.pdf",198270)</f>
        <v>198270</v>
      </c>
      <c r="F25" s="570" t="n">
        <v>1777710</v>
      </c>
      <c r="G25" s="568" t="n">
        <f aca="false">HYPERLINK("http://hirata.as.wakwak.ne.jp/~home/uri/pdf/2011/order/0524-tiba1-thism.pdf",622128)</f>
        <v>622128</v>
      </c>
      <c r="H25" s="569" t="n">
        <f aca="false">HYPERLINK("http://hirata.as.wakwak.ne.jp/~home/uri/pdf/2011/order/0524-tiba2-thism.pdf",622553)</f>
        <v>622553</v>
      </c>
      <c r="I25" s="569" t="n">
        <f aca="false">HYPERLINK("http://hirata.as.wakwak.ne.jp/~home/uri/pdf/2011/order/0524-tiba3-thism.pdf",513973)</f>
        <v>513973</v>
      </c>
      <c r="J25" s="570" t="n">
        <v>1758654</v>
      </c>
      <c r="K25" s="568" t="n">
        <f aca="false">HYPERLINK("http://hirata.as.wakwak.ne.jp/~home/uri/pdf/2011/order/0524-yama1-thism.pdf",471021)</f>
        <v>471021</v>
      </c>
      <c r="L25" s="569" t="n">
        <f aca="false">HYPERLINK("http://hirata.as.wakwak.ne.jp/~home/uri/pdf/2011/order/0524-yama2-thism.pdf",431335)</f>
        <v>431335</v>
      </c>
      <c r="M25" s="569" t="n">
        <f aca="false">HYPERLINK("http://hirata.as.wakwak.ne.jp/~home/uri/pdf/2011/order/0524-yama3-thism.pdf",533572)</f>
        <v>533572</v>
      </c>
      <c r="N25" s="571" t="n">
        <v>1435928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.as.wakwak.ne.jp/~home/uri/pdf/2011/order/0524-osaka2-nextm.pdf",10888)</f>
        <v>10888</v>
      </c>
      <c r="E26" s="558" t="n">
        <f aca="false">HYPERLINK("http://hirata.as.wakwak.ne.jp/~home/uri/pdf/2011/order/0524-osaka3-nextm.pdf",1928)</f>
        <v>1928</v>
      </c>
      <c r="F26" s="559" t="n">
        <v>12816</v>
      </c>
      <c r="G26" s="557" t="n">
        <f aca="false">HYPERLINK("http://hirata.as.wakwak.ne.jp/~home/uri/pdf/2011/order/0524-tiba1-nextm.pdf",15199)</f>
        <v>15199</v>
      </c>
      <c r="H26" s="558" t="n">
        <f aca="false">HYPERLINK("http://hirata.as.wakwak.ne.jp/~home/uri/pdf/2011/order/0524-tiba2-nextm.pdf",23364)</f>
        <v>23364</v>
      </c>
      <c r="I26" s="558" t="n">
        <f aca="false">HYPERLINK("http://hirata.as.wakwak.ne.jp/~home/uri/pdf/2011/order/0524-tiba3-nextm.pdf",2232)</f>
        <v>2232</v>
      </c>
      <c r="J26" s="559" t="n">
        <v>40795</v>
      </c>
      <c r="K26" s="557" t="n">
        <f aca="false">HYPERLINK("http://hirata.as.wakwak.ne.jp/~home/uri/pdf/2011/order/0524-yama1-nextm.pdf",255331)</f>
        <v>255331</v>
      </c>
      <c r="L26" s="558" t="n">
        <f aca="false">HYPERLINK("http://hirata.as.wakwak.ne.jp/~home/uri/pdf/2011/order/0524-yama2-nextm.pdf",5079)</f>
        <v>5079</v>
      </c>
      <c r="M26" s="558" t="n">
        <f aca="false">HYPERLINK("http://hirata.as.wakwak.ne.jp/~home/uri/pdf/2011/order/0524-yama3-nextm.pdf",18500)</f>
        <v>18500</v>
      </c>
      <c r="N26" s="560" t="n">
        <v>27891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524-osaka1-all.pdf",945670)</f>
        <v>945670</v>
      </c>
      <c r="D27" s="564" t="n">
        <f aca="false">HYPERLINK("http://hirata.as.wakwak.ne.jp/~home/uri/pdf/2011/order/0524-osaka2-all.pdf",644658)</f>
        <v>644658</v>
      </c>
      <c r="E27" s="564" t="n">
        <f aca="false">HYPERLINK("http://hirata.as.wakwak.ne.jp/~home/uri/pdf/2011/order/0524-osaka3-all.pdf",200198)</f>
        <v>200198</v>
      </c>
      <c r="F27" s="565" t="n">
        <v>1790526</v>
      </c>
      <c r="G27" s="563" t="n">
        <f aca="false">HYPERLINK("http://hirata.as.wakwak.ne.jp/~home/uri/pdf/2011/order/0524-tiba1-all.pdf",637327)</f>
        <v>637327</v>
      </c>
      <c r="H27" s="564" t="n">
        <f aca="false">HYPERLINK("http://hirata.as.wakwak.ne.jp/~home/uri/pdf/2011/order/0524-tiba2-all.pdf",645917)</f>
        <v>645917</v>
      </c>
      <c r="I27" s="564" t="n">
        <f aca="false">HYPERLINK("http://hirata.as.wakwak.ne.jp/~home/uri/pdf/2011/order/0524-tiba3-all.pdf",516205)</f>
        <v>516205</v>
      </c>
      <c r="J27" s="565" t="n">
        <v>1799449</v>
      </c>
      <c r="K27" s="563" t="n">
        <f aca="false">HYPERLINK("http://hirata.as.wakwak.ne.jp/~home/uri/pdf/2011/order/0524-yama1-all.pdf",726352)</f>
        <v>726352</v>
      </c>
      <c r="L27" s="564" t="n">
        <f aca="false">HYPERLINK("http://hirata.as.wakwak.ne.jp/~home/uri/pdf/2011/order/0524-yama2-all.pdf",436414)</f>
        <v>436414</v>
      </c>
      <c r="M27" s="564" t="n">
        <f aca="false">HYPERLINK("http://hirata.as.wakwak.ne.jp/~home/uri/pdf/2011/order/0524-yama3-all.pdf",552072)</f>
        <v>552072</v>
      </c>
      <c r="N27" s="566" t="n">
        <v>1714838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527-osaka1-thism.pdf",2518288)</f>
        <v>2518288</v>
      </c>
      <c r="D28" s="569" t="n">
        <f aca="false">HYPERLINK("http://hirata.as.wakwak.ne.jp/~home/uri/pdf/2011/order/0527-osaka2-thism.pdf",630134)</f>
        <v>630134</v>
      </c>
      <c r="E28" s="569" t="n">
        <f aca="false">HYPERLINK("http://hirata.as.wakwak.ne.jp/~home/uri/pdf/2011/order/0527-osaka3-thism.pdf",468015)</f>
        <v>468015</v>
      </c>
      <c r="F28" s="570" t="n">
        <v>3616437</v>
      </c>
      <c r="G28" s="568" t="n">
        <f aca="false">HYPERLINK("http://hirata.as.wakwak.ne.jp/~home/uri/pdf/2011/order/0527-tiba1-thism.pdf",257969)</f>
        <v>257969</v>
      </c>
      <c r="H28" s="569" t="n">
        <f aca="false">HYPERLINK("http://hirata.as.wakwak.ne.jp/~home/uri/pdf/2011/order/0527-tiba2-thism.pdf",434047)</f>
        <v>434047</v>
      </c>
      <c r="I28" s="569" t="n">
        <f aca="false">HYPERLINK("http://hirata.as.wakwak.ne.jp/~home/uri/pdf/2011/order/0527-tiba3-thism.pdf",430630)</f>
        <v>430630</v>
      </c>
      <c r="J28" s="570" t="n">
        <v>1122646</v>
      </c>
      <c r="K28" s="568" t="n">
        <f aca="false">HYPERLINK("http://hirata.as.wakwak.ne.jp/~home/uri/pdf/2011/order/0527-yama1-thism.pdf",385746)</f>
        <v>385746</v>
      </c>
      <c r="L28" s="569" t="n">
        <f aca="false">HYPERLINK("http://hirata.as.wakwak.ne.jp/~home/uri/pdf/2011/order/0527-yama2-thism.pdf",312095)</f>
        <v>312095</v>
      </c>
      <c r="M28" s="569" t="n">
        <f aca="false">HYPERLINK("http://hirata.as.wakwak.ne.jp/~home/uri/pdf/2011/order/0527-yama3-thism.pdf",334897)</f>
        <v>334897</v>
      </c>
      <c r="N28" s="571" t="n">
        <v>1032738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527-osaka1-nextm.pdf",165162)</f>
        <v>165162</v>
      </c>
      <c r="D29" s="558" t="n">
        <f aca="false">HYPERLINK("http://hirata.as.wakwak.ne.jp/~home/uri/pdf/2011/order/0527-osaka2-nextm.pdf",50094)</f>
        <v>50094</v>
      </c>
      <c r="E29" s="558" t="n">
        <f aca="false">HYPERLINK("http://hirata.as.wakwak.ne.jp/~home/uri/pdf/2011/order/0527-osaka3-nextm.pdf",227347)</f>
        <v>227347</v>
      </c>
      <c r="F29" s="559" t="n">
        <v>442603</v>
      </c>
      <c r="G29" s="557" t="n">
        <f aca="false">HYPERLINK("http://hirata.as.wakwak.ne.jp/~home/uri/pdf/2011/order/0527-tiba1-nextm.pdf",20115)</f>
        <v>20115</v>
      </c>
      <c r="H29" s="558" t="n">
        <v>0</v>
      </c>
      <c r="I29" s="558" t="n">
        <v>0</v>
      </c>
      <c r="J29" s="559" t="n">
        <v>20115</v>
      </c>
      <c r="K29" s="557" t="n">
        <f aca="false">HYPERLINK("http://hirata.as.wakwak.ne.jp/~home/uri/pdf/2011/order/0527-yama1-nextm.pdf",127003)</f>
        <v>127003</v>
      </c>
      <c r="L29" s="558" t="n">
        <f aca="false">HYPERLINK("http://hirata.as.wakwak.ne.jp/~home/uri/pdf/2011/order/0527-yama2-nextm.pdf",1476)</f>
        <v>1476</v>
      </c>
      <c r="M29" s="558" t="n">
        <f aca="false">HYPERLINK("http://hirata.as.wakwak.ne.jp/~home/uri/pdf/2011/order/0527-yama3-nextm.pdf",7400)</f>
        <v>7400</v>
      </c>
      <c r="N29" s="560" t="n">
        <v>13587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527-osaka1-all.pdf",2683450)</f>
        <v>2683450</v>
      </c>
      <c r="D30" s="564" t="n">
        <f aca="false">HYPERLINK("http://hirata.as.wakwak.ne.jp/~home/uri/pdf/2011/order/0527-osaka2-all.pdf",680228)</f>
        <v>680228</v>
      </c>
      <c r="E30" s="564" t="n">
        <f aca="false">HYPERLINK("http://hirata.as.wakwak.ne.jp/~home/uri/pdf/2011/order/0527-osaka3-all.pdf",695362)</f>
        <v>695362</v>
      </c>
      <c r="F30" s="565" t="n">
        <v>4059040</v>
      </c>
      <c r="G30" s="563" t="n">
        <f aca="false">HYPERLINK("http://hirata.as.wakwak.ne.jp/~home/uri/pdf/2011/order/0527-tiba1-all.pdf",278084)</f>
        <v>278084</v>
      </c>
      <c r="H30" s="564" t="n">
        <f aca="false">HYPERLINK("http://hirata.as.wakwak.ne.jp/~home/uri/pdf/2011/order/0527-tiba2-all.pdf",434047)</f>
        <v>434047</v>
      </c>
      <c r="I30" s="564" t="n">
        <f aca="false">HYPERLINK("http://hirata.as.wakwak.ne.jp/~home/uri/pdf/2011/order/0527-tiba3-all.pdf",430630)</f>
        <v>430630</v>
      </c>
      <c r="J30" s="565" t="n">
        <v>1142761</v>
      </c>
      <c r="K30" s="563" t="n">
        <f aca="false">HYPERLINK("http://hirata.as.wakwak.ne.jp/~home/uri/pdf/2011/order/0527-yama1-all.pdf",512749)</f>
        <v>512749</v>
      </c>
      <c r="L30" s="564" t="n">
        <f aca="false">HYPERLINK("http://hirata.as.wakwak.ne.jp/~home/uri/pdf/2011/order/0527-yama2-all.pdf",313571)</f>
        <v>313571</v>
      </c>
      <c r="M30" s="564" t="n">
        <f aca="false">HYPERLINK("http://hirata.as.wakwak.ne.jp/~home/uri/pdf/2011/order/0527-yama3-all.pdf",342297)</f>
        <v>342297</v>
      </c>
      <c r="N30" s="566" t="n">
        <v>1168617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528-osaka1-thism.pdf",1293167)</f>
        <v>1293167</v>
      </c>
      <c r="D31" s="569" t="n">
        <f aca="false">HYPERLINK("http://hirata.as.wakwak.ne.jp/~home/uri/pdf/2011/order/0528-osaka2-thism.pdf",1228763)</f>
        <v>1228763</v>
      </c>
      <c r="E31" s="569" t="n">
        <f aca="false">HYPERLINK("http://hirata.as.wakwak.ne.jp/~home/uri/pdf/2011/order/0528-osaka3-thism.pdf",177407)</f>
        <v>177407</v>
      </c>
      <c r="F31" s="570" t="n">
        <v>2699337</v>
      </c>
      <c r="G31" s="568" t="n">
        <f aca="false">HYPERLINK("http://hirata.as.wakwak.ne.jp/~home/uri/pdf/2011/order/0528-tiba1-thism.pdf",508092)</f>
        <v>508092</v>
      </c>
      <c r="H31" s="569" t="n">
        <f aca="false">HYPERLINK("http://hirata.as.wakwak.ne.jp/~home/uri/pdf/2011/order/0528-tiba2-thism.pdf",337005)</f>
        <v>337005</v>
      </c>
      <c r="I31" s="569" t="n">
        <f aca="false">HYPERLINK("http://hirata.as.wakwak.ne.jp/~home/uri/pdf/2011/order/0528-tiba3-thism.pdf",386357)</f>
        <v>386357</v>
      </c>
      <c r="J31" s="570" t="n">
        <v>1231454</v>
      </c>
      <c r="K31" s="568" t="n">
        <f aca="false">HYPERLINK("http://hirata.as.wakwak.ne.jp/~home/uri/pdf/2011/order/0528-yama1-thism.pdf",359931)</f>
        <v>359931</v>
      </c>
      <c r="L31" s="569" t="n">
        <f aca="false">HYPERLINK("http://hirata.as.wakwak.ne.jp/~home/uri/pdf/2011/order/0528-yama2-thism.pdf",397692)</f>
        <v>397692</v>
      </c>
      <c r="M31" s="569" t="n">
        <f aca="false">HYPERLINK("http://hirata.as.wakwak.ne.jp/~home/uri/pdf/2011/order/0528-yama3-thism.pdf",1017999)</f>
        <v>1017999</v>
      </c>
      <c r="N31" s="571" t="n">
        <v>1775622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528-osaka1-nextm.pdf",1328802)</f>
        <v>1328802</v>
      </c>
      <c r="D32" s="558" t="n">
        <f aca="false">HYPERLINK("http://hirata.as.wakwak.ne.jp/~home/uri/pdf/2011/order/0528-osaka2-nextm.pdf",31362)</f>
        <v>31362</v>
      </c>
      <c r="E32" s="558" t="n">
        <f aca="false">HYPERLINK("http://hirata.as.wakwak.ne.jp/~home/uri/pdf/2011/order/0528-osaka3-nextm.pdf",72223)</f>
        <v>72223</v>
      </c>
      <c r="F32" s="559" t="n">
        <v>1432387</v>
      </c>
      <c r="G32" s="557" t="n">
        <f aca="false">HYPERLINK("http://hirata.as.wakwak.ne.jp/~home/uri/pdf/2011/order/0528-tiba1-nextm.pdf",342)</f>
        <v>342</v>
      </c>
      <c r="H32" s="558" t="n">
        <f aca="false">HYPERLINK("http://hirata.as.wakwak.ne.jp/~home/uri/pdf/2011/order/0528-tiba2-nextm.pdf",9094)</f>
        <v>9094</v>
      </c>
      <c r="I32" s="558" t="n">
        <f aca="false">HYPERLINK("http://hirata.as.wakwak.ne.jp/~home/uri/pdf/2011/order/0528-tiba3-nextm.pdf",259643)</f>
        <v>259643</v>
      </c>
      <c r="J32" s="559" t="n">
        <v>269079</v>
      </c>
      <c r="K32" s="557" t="n">
        <f aca="false">HYPERLINK("http://hirata.as.wakwak.ne.jp/~home/uri/pdf/2011/order/0528-yama1-nextm.pdf",1707)</f>
        <v>1707</v>
      </c>
      <c r="L32" s="558" t="n">
        <f aca="false">HYPERLINK("http://hirata.as.wakwak.ne.jp/~home/uri/pdf/2011/order/0528-yama2-nextm.pdf",7827)</f>
        <v>7827</v>
      </c>
      <c r="M32" s="558" t="n">
        <v>0</v>
      </c>
      <c r="N32" s="560" t="n">
        <v>9534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528-osaka1-all.pdf",2621969)</f>
        <v>2621969</v>
      </c>
      <c r="D33" s="564" t="n">
        <f aca="false">HYPERLINK("http://hirata.as.wakwak.ne.jp/~home/uri/pdf/2011/order/0528-osaka2-all.pdf",1260125)</f>
        <v>1260125</v>
      </c>
      <c r="E33" s="564" t="n">
        <f aca="false">HYPERLINK("http://hirata.as.wakwak.ne.jp/~home/uri/pdf/2011/order/0528-osaka3-all.pdf",249630)</f>
        <v>249630</v>
      </c>
      <c r="F33" s="565" t="n">
        <v>4131724</v>
      </c>
      <c r="G33" s="563" t="n">
        <f aca="false">HYPERLINK("http://hirata.as.wakwak.ne.jp/~home/uri/pdf/2011/order/0528-tiba1-all.pdf",508434)</f>
        <v>508434</v>
      </c>
      <c r="H33" s="564" t="n">
        <f aca="false">HYPERLINK("http://hirata.as.wakwak.ne.jp/~home/uri/pdf/2011/order/0528-tiba2-all.pdf",346099)</f>
        <v>346099</v>
      </c>
      <c r="I33" s="564" t="n">
        <f aca="false">HYPERLINK("http://hirata.as.wakwak.ne.jp/~home/uri/pdf/2011/order/0528-tiba3-all.pdf",646000)</f>
        <v>646000</v>
      </c>
      <c r="J33" s="565" t="n">
        <v>1500533</v>
      </c>
      <c r="K33" s="563" t="n">
        <f aca="false">HYPERLINK("http://hirata.as.wakwak.ne.jp/~home/uri/pdf/2011/order/0528-yama1-all.pdf",361638)</f>
        <v>361638</v>
      </c>
      <c r="L33" s="564" t="n">
        <f aca="false">HYPERLINK("http://hirata.as.wakwak.ne.jp/~home/uri/pdf/2011/order/0528-yama2-all.pdf",405519)</f>
        <v>405519</v>
      </c>
      <c r="M33" s="564" t="n">
        <f aca="false">HYPERLINK("http://hirata.as.wakwak.ne.jp/~home/uri/pdf/2011/order/0528-yama3-all.pdf",1017999)</f>
        <v>1017999</v>
      </c>
      <c r="N33" s="566" t="n">
        <v>1785156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529-osaka1-thism.pdf",1318430)</f>
        <v>1318430</v>
      </c>
      <c r="D34" s="569" t="n">
        <f aca="false">HYPERLINK("http://hirata.as.wakwak.ne.jp/~home/uri/pdf/2011/order/0529-osaka2-thism.pdf",869664)</f>
        <v>869664</v>
      </c>
      <c r="E34" s="569" t="n">
        <f aca="false">HYPERLINK("http://hirata.as.wakwak.ne.jp/~home/uri/pdf/2011/order/0529-osaka3-thism.pdf",494367)</f>
        <v>494367</v>
      </c>
      <c r="F34" s="570" t="n">
        <v>2682461</v>
      </c>
      <c r="G34" s="568" t="n">
        <f aca="false">HYPERLINK("http://hirata.as.wakwak.ne.jp/~home/uri/pdf/2011/order/0529-tiba1-thism.pdf",362176)</f>
        <v>362176</v>
      </c>
      <c r="H34" s="569" t="n">
        <f aca="false">HYPERLINK("http://hirata.as.wakwak.ne.jp/~home/uri/pdf/2011/order/0529-tiba2-thism.pdf",714843)</f>
        <v>714843</v>
      </c>
      <c r="I34" s="569" t="n">
        <f aca="false">HYPERLINK("http://hirata.as.wakwak.ne.jp/~home/uri/pdf/2011/order/0529-tiba3-thism.pdf",399294)</f>
        <v>399294</v>
      </c>
      <c r="J34" s="570" t="n">
        <v>1476313</v>
      </c>
      <c r="K34" s="568" t="n">
        <f aca="false">HYPERLINK("http://hirata.as.wakwak.ne.jp/~home/uri/pdf/2011/order/0529-yama1-thism.pdf",445342)</f>
        <v>445342</v>
      </c>
      <c r="L34" s="569" t="n">
        <f aca="false">HYPERLINK("http://hirata.as.wakwak.ne.jp/~home/uri/pdf/2011/order/0529-yama2-thism.pdf",196155)</f>
        <v>196155</v>
      </c>
      <c r="M34" s="569" t="n">
        <f aca="false">HYPERLINK("http://hirata.as.wakwak.ne.jp/~home/uri/pdf/2011/order/0529-yama3-thism.pdf",495014)</f>
        <v>495014</v>
      </c>
      <c r="N34" s="571" t="n">
        <v>1136511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0529-osaka1-nextm.pdf",844098)</f>
        <v>844098</v>
      </c>
      <c r="D35" s="558" t="n">
        <f aca="false">HYPERLINK("http://hirata.as.wakwak.ne.jp/~home/uri/pdf/2011/order/0529-osaka2-nextm.pdf",334639)</f>
        <v>334639</v>
      </c>
      <c r="E35" s="558" t="n">
        <f aca="false">HYPERLINK("http://hirata.as.wakwak.ne.jp/~home/uri/pdf/2011/order/0529-osaka3-nextm.pdf",7350)</f>
        <v>7350</v>
      </c>
      <c r="F35" s="559" t="n">
        <v>1186087</v>
      </c>
      <c r="G35" s="557" t="n">
        <f aca="false">HYPERLINK("http://hirata.as.wakwak.ne.jp/~home/uri/pdf/2011/order/0529-tiba1-nextm.pdf",88846)</f>
        <v>88846</v>
      </c>
      <c r="H35" s="558" t="n">
        <v>0</v>
      </c>
      <c r="I35" s="558" t="n">
        <f aca="false">HYPERLINK("http://hirata.as.wakwak.ne.jp/~home/uri/pdf/2011/order/0529-tiba3-nextm.pdf",95580)</f>
        <v>95580</v>
      </c>
      <c r="J35" s="559" t="n">
        <v>184426</v>
      </c>
      <c r="K35" s="557" t="n">
        <f aca="false">HYPERLINK("http://hirata.as.wakwak.ne.jp/~home/uri/pdf/2011/order/0529-yama1-nextm.pdf",183014)</f>
        <v>183014</v>
      </c>
      <c r="L35" s="558" t="n">
        <f aca="false">HYPERLINK("http://hirata.as.wakwak.ne.jp/~home/uri/pdf/2011/order/0529-yama2-nextm.pdf",74990)</f>
        <v>74990</v>
      </c>
      <c r="M35" s="558" t="n">
        <f aca="false">HYPERLINK("http://hirata.as.wakwak.ne.jp/~home/uri/pdf/2011/order/0529-yama3-nextm.pdf",403)</f>
        <v>403</v>
      </c>
      <c r="N35" s="560" t="n">
        <v>258407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529-osaka1-all.pdf",2162528)</f>
        <v>2162528</v>
      </c>
      <c r="D36" s="564" t="n">
        <f aca="false">HYPERLINK("http://hirata.as.wakwak.ne.jp/~home/uri/pdf/2011/order/0529-osaka2-all.pdf",1204303)</f>
        <v>1204303</v>
      </c>
      <c r="E36" s="564" t="n">
        <f aca="false">HYPERLINK("http://hirata.as.wakwak.ne.jp/~home/uri/pdf/2011/order/0529-osaka3-all.pdf",501717)</f>
        <v>501717</v>
      </c>
      <c r="F36" s="565" t="n">
        <v>3868548</v>
      </c>
      <c r="G36" s="563" t="n">
        <f aca="false">HYPERLINK("http://hirata.as.wakwak.ne.jp/~home/uri/pdf/2011/order/0529-tiba1-all.pdf",451022)</f>
        <v>451022</v>
      </c>
      <c r="H36" s="564" t="n">
        <f aca="false">HYPERLINK("http://hirata.as.wakwak.ne.jp/~home/uri/pdf/2011/order/0529-tiba2-all.pdf",714843)</f>
        <v>714843</v>
      </c>
      <c r="I36" s="564" t="n">
        <f aca="false">HYPERLINK("http://hirata.as.wakwak.ne.jp/~home/uri/pdf/2011/order/0529-tiba3-all.pdf",494874)</f>
        <v>494874</v>
      </c>
      <c r="J36" s="565" t="n">
        <v>1660739</v>
      </c>
      <c r="K36" s="563" t="n">
        <f aca="false">HYPERLINK("http://hirata.as.wakwak.ne.jp/~home/uri/pdf/2011/order/0529-yama1-all.pdf",628356)</f>
        <v>628356</v>
      </c>
      <c r="L36" s="564" t="n">
        <f aca="false">HYPERLINK("http://hirata.as.wakwak.ne.jp/~home/uri/pdf/2011/order/0529-yama2-all.pdf",271145)</f>
        <v>271145</v>
      </c>
      <c r="M36" s="564" t="n">
        <f aca="false">HYPERLINK("http://hirata.as.wakwak.ne.jp/~home/uri/pdf/2011/order/0529-yama3-all.pdf",495417)</f>
        <v>495417</v>
      </c>
      <c r="N36" s="566" t="n">
        <v>1394918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0530-osaka1-thism.pdf",496020)</f>
        <v>496020</v>
      </c>
      <c r="D37" s="569" t="n">
        <f aca="false">HYPERLINK("http://hirata.as.wakwak.ne.jp/~home/uri/pdf/2011/order/0530-osaka2-thism.pdf",824093)</f>
        <v>824093</v>
      </c>
      <c r="E37" s="569" t="n">
        <f aca="false">HYPERLINK("http://hirata.as.wakwak.ne.jp/~home/uri/pdf/2011/order/0530-osaka3-thism.pdf",940044)</f>
        <v>940044</v>
      </c>
      <c r="F37" s="570" t="n">
        <v>2260157</v>
      </c>
      <c r="G37" s="568" t="n">
        <f aca="false">HYPERLINK("http://hirata.as.wakwak.ne.jp/~home/uri/pdf/2011/order/0530-tiba1-thism.pdf",1130852)</f>
        <v>1130852</v>
      </c>
      <c r="H37" s="569" t="n">
        <f aca="false">HYPERLINK("http://hirata.as.wakwak.ne.jp/~home/uri/pdf/2011/order/0530-tiba2-thism.pdf",489774)</f>
        <v>489774</v>
      </c>
      <c r="I37" s="569" t="n">
        <f aca="false">HYPERLINK("http://hirata.as.wakwak.ne.jp/~home/uri/pdf/2011/order/0530-tiba3-thism.pdf",700694)</f>
        <v>700694</v>
      </c>
      <c r="J37" s="570" t="n">
        <v>2321320</v>
      </c>
      <c r="K37" s="568" t="n">
        <f aca="false">HYPERLINK("http://hirata.as.wakwak.ne.jp/~home/uri/pdf/2011/order/0530-yama1-thism.pdf",732830)</f>
        <v>732830</v>
      </c>
      <c r="L37" s="569" t="n">
        <f aca="false">HYPERLINK("http://hirata.as.wakwak.ne.jp/~home/uri/pdf/2011/order/0530-yama2-thism.pdf",384470)</f>
        <v>384470</v>
      </c>
      <c r="M37" s="569" t="n">
        <f aca="false">HYPERLINK("http://hirata.as.wakwak.ne.jp/~home/uri/pdf/2011/order/0530-yama3-thism.pdf",492004)</f>
        <v>492004</v>
      </c>
      <c r="N37" s="571" t="n">
        <v>1609304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0530-osaka1-nextm.pdf",1526664)</f>
        <v>1526664</v>
      </c>
      <c r="D38" s="558" t="n">
        <f aca="false">HYPERLINK("http://hirata.as.wakwak.ne.jp/~home/uri/pdf/2011/order/0530-osaka2-nextm.pdf",10009)</f>
        <v>10009</v>
      </c>
      <c r="E38" s="558" t="n">
        <f aca="false">HYPERLINK("http://hirata.as.wakwak.ne.jp/~home/uri/pdf/2011/order/0530-osaka3-nextm.pdf",1090)</f>
        <v>1090</v>
      </c>
      <c r="F38" s="559" t="n">
        <v>1537763</v>
      </c>
      <c r="G38" s="557" t="n">
        <f aca="false">HYPERLINK("http://hirata.as.wakwak.ne.jp/~home/uri/pdf/2011/order/0530-tiba1-nextm.pdf",48525)</f>
        <v>48525</v>
      </c>
      <c r="H38" s="558" t="n">
        <f aca="false">HYPERLINK("http://hirata.as.wakwak.ne.jp/~home/uri/pdf/2011/order/0530-tiba2-nextm.pdf",304416)</f>
        <v>304416</v>
      </c>
      <c r="I38" s="558" t="n">
        <f aca="false">HYPERLINK("http://hirata.as.wakwak.ne.jp/~home/uri/pdf/2011/order/0530-tiba3-nextm.pdf",11202)</f>
        <v>11202</v>
      </c>
      <c r="J38" s="559" t="n">
        <v>364143</v>
      </c>
      <c r="K38" s="557" t="n">
        <f aca="false">HYPERLINK("http://hirata.as.wakwak.ne.jp/~home/uri/pdf/2011/order/0530-yama1-nextm.pdf",11115)</f>
        <v>11115</v>
      </c>
      <c r="L38" s="558" t="n">
        <f aca="false">HYPERLINK("http://hirata.as.wakwak.ne.jp/~home/uri/pdf/2011/order/0530-yama2-nextm.pdf",6125)</f>
        <v>6125</v>
      </c>
      <c r="M38" s="558" t="n">
        <f aca="false">HYPERLINK("http://hirata.as.wakwak.ne.jp/~home/uri/pdf/2011/order/0530-yama3-nextm.pdf",135800)</f>
        <v>135800</v>
      </c>
      <c r="N38" s="560" t="n">
        <v>15304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0530-osaka1-all.pdf",2022684)</f>
        <v>2022684</v>
      </c>
      <c r="D39" s="564" t="n">
        <f aca="false">HYPERLINK("http://hirata.as.wakwak.ne.jp/~home/uri/pdf/2011/order/0530-osaka2-all.pdf",834102)</f>
        <v>834102</v>
      </c>
      <c r="E39" s="564" t="n">
        <f aca="false">HYPERLINK("http://hirata.as.wakwak.ne.jp/~home/uri/pdf/2011/order/0530-osaka3-all.pdf",941134)</f>
        <v>941134</v>
      </c>
      <c r="F39" s="565" t="n">
        <v>3797920</v>
      </c>
      <c r="G39" s="563" t="n">
        <f aca="false">HYPERLINK("http://hirata.as.wakwak.ne.jp/~home/uri/pdf/2011/order/0530-tiba1-all.pdf",1179377)</f>
        <v>1179377</v>
      </c>
      <c r="H39" s="564" t="n">
        <f aca="false">HYPERLINK("http://hirata.as.wakwak.ne.jp/~home/uri/pdf/2011/order/0530-tiba2-all.pdf",794190)</f>
        <v>794190</v>
      </c>
      <c r="I39" s="564" t="n">
        <f aca="false">HYPERLINK("http://hirata.as.wakwak.ne.jp/~home/uri/pdf/2011/order/0530-tiba3-all.pdf",711896)</f>
        <v>711896</v>
      </c>
      <c r="J39" s="565" t="n">
        <v>2685463</v>
      </c>
      <c r="K39" s="563" t="n">
        <f aca="false">HYPERLINK("http://hirata.as.wakwak.ne.jp/~home/uri/pdf/2011/order/0530-yama1-all.pdf",743945)</f>
        <v>743945</v>
      </c>
      <c r="L39" s="564" t="n">
        <f aca="false">HYPERLINK("http://hirata.as.wakwak.ne.jp/~home/uri/pdf/2011/order/0530-yama2-all.pdf",390595)</f>
        <v>390595</v>
      </c>
      <c r="M39" s="564" t="n">
        <f aca="false">HYPERLINK("http://hirata.as.wakwak.ne.jp/~home/uri/pdf/2011/order/0530-yama3-all.pdf",627804)</f>
        <v>627804</v>
      </c>
      <c r="N39" s="566" t="n">
        <v>1762344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0531-osaka1-thism.pdf",2015031)</f>
        <v>2015031</v>
      </c>
      <c r="D40" s="569" t="n">
        <f aca="false">HYPERLINK("http://hirata.as.wakwak.ne.jp/~home/uri/pdf/2011/order/0531-osaka2-thism.pdf",289298)</f>
        <v>289298</v>
      </c>
      <c r="E40" s="569" t="n">
        <f aca="false">HYPERLINK("http://hirata.as.wakwak.ne.jp/~home/uri/pdf/2011/order/0531-osaka3-thism.pdf",205748)</f>
        <v>205748</v>
      </c>
      <c r="F40" s="570" t="n">
        <v>2510077</v>
      </c>
      <c r="G40" s="568" t="n">
        <f aca="false">HYPERLINK("http://hirata.as.wakwak.ne.jp/~home/uri/pdf/2011/order/0531-tiba1-thism.pdf",221304)</f>
        <v>221304</v>
      </c>
      <c r="H40" s="569" t="n">
        <f aca="false">HYPERLINK("http://hirata.as.wakwak.ne.jp/~home/uri/pdf/2011/order/0531-tiba2-thism.pdf",645230)</f>
        <v>645230</v>
      </c>
      <c r="I40" s="569" t="n">
        <f aca="false">HYPERLINK("http://hirata.as.wakwak.ne.jp/~home/uri/pdf/2011/order/0531-tiba3-thism.pdf",191718)</f>
        <v>191718</v>
      </c>
      <c r="J40" s="570" t="n">
        <v>1058252</v>
      </c>
      <c r="K40" s="568" t="n">
        <f aca="false">HYPERLINK("http://hirata.as.wakwak.ne.jp/~home/uri/pdf/2011/order/0531-yama1-thism.pdf",474427)</f>
        <v>474427</v>
      </c>
      <c r="L40" s="569" t="n">
        <f aca="false">HYPERLINK("http://hirata.as.wakwak.ne.jp/~home/uri/pdf/2011/order/0531-yama2-thism.pdf",567177)</f>
        <v>567177</v>
      </c>
      <c r="M40" s="569" t="n">
        <f aca="false">HYPERLINK("http://hirata.as.wakwak.ne.jp/~home/uri/pdf/2011/order/0531-yama3-thism.pdf",236533)</f>
        <v>236533</v>
      </c>
      <c r="N40" s="571" t="n">
        <v>1278137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f aca="false">HYPERLINK("http://hirata.as.wakwak.ne.jp/~home/uri/pdf/2011/order/0531-osaka1-nextm.pdf",788490)</f>
        <v>788490</v>
      </c>
      <c r="D41" s="558" t="n">
        <f aca="false">HYPERLINK("http://hirata.as.wakwak.ne.jp/~home/uri/pdf/2011/order/0531-osaka2-nextm.pdf",464)</f>
        <v>464</v>
      </c>
      <c r="E41" s="558" t="n">
        <f aca="false">HYPERLINK("http://hirata.as.wakwak.ne.jp/~home/uri/pdf/2011/order/0531-osaka3-nextm.pdf",130200)</f>
        <v>130200</v>
      </c>
      <c r="F41" s="559" t="n">
        <v>919154</v>
      </c>
      <c r="G41" s="557" t="n">
        <f aca="false">HYPERLINK("http://hirata.as.wakwak.ne.jp/~home/uri/pdf/2011/order/0531-tiba1-nextm.pdf",313423)</f>
        <v>313423</v>
      </c>
      <c r="H41" s="558" t="n">
        <f aca="false">HYPERLINK("http://hirata.as.wakwak.ne.jp/~home/uri/pdf/2011/order/0531-tiba2-nextm.pdf",1616000)</f>
        <v>1616000</v>
      </c>
      <c r="I41" s="558" t="n">
        <f aca="false">HYPERLINK("http://hirata.as.wakwak.ne.jp/~home/uri/pdf/2011/order/0531-tiba3-nextm.pdf",1663781)</f>
        <v>1663781</v>
      </c>
      <c r="J41" s="559" t="n">
        <v>3593204</v>
      </c>
      <c r="K41" s="557" t="n">
        <f aca="false">HYPERLINK("http://hirata.as.wakwak.ne.jp/~home/uri/pdf/2011/order/0531-yama1-nextm.pdf",224266)</f>
        <v>224266</v>
      </c>
      <c r="L41" s="558" t="n">
        <f aca="false">HYPERLINK("http://hirata.as.wakwak.ne.jp/~home/uri/pdf/2011/order/0531-yama2-nextm.pdf",14051)</f>
        <v>14051</v>
      </c>
      <c r="M41" s="558" t="n">
        <v>0</v>
      </c>
      <c r="N41" s="560" t="n">
        <v>238317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0531-osaka1-all.pdf",2803521)</f>
        <v>2803521</v>
      </c>
      <c r="D42" s="564" t="n">
        <f aca="false">HYPERLINK("http://hirata.as.wakwak.ne.jp/~home/uri/pdf/2011/order/0531-osaka2-all.pdf",289762)</f>
        <v>289762</v>
      </c>
      <c r="E42" s="564" t="n">
        <f aca="false">HYPERLINK("http://hirata.as.wakwak.ne.jp/~home/uri/pdf/2011/order/0531-osaka3-all.pdf",335948)</f>
        <v>335948</v>
      </c>
      <c r="F42" s="565" t="n">
        <v>3429231</v>
      </c>
      <c r="G42" s="563" t="n">
        <f aca="false">HYPERLINK("http://hirata.as.wakwak.ne.jp/~home/uri/pdf/2011/order/0531-tiba1-all.pdf",534727)</f>
        <v>534727</v>
      </c>
      <c r="H42" s="564" t="n">
        <f aca="false">HYPERLINK("http://hirata.as.wakwak.ne.jp/~home/uri/pdf/2011/order/0531-tiba2-all.pdf",2261230)</f>
        <v>2261230</v>
      </c>
      <c r="I42" s="564" t="n">
        <f aca="false">HYPERLINK("http://hirata.as.wakwak.ne.jp/~home/uri/pdf/2011/order/0531-tiba3-all.pdf",1855499)</f>
        <v>1855499</v>
      </c>
      <c r="J42" s="565" t="n">
        <v>4651456</v>
      </c>
      <c r="K42" s="563" t="n">
        <f aca="false">HYPERLINK("http://hirata.as.wakwak.ne.jp/~home/uri/pdf/2011/order/0531-yama1-all.pdf",698693)</f>
        <v>698693</v>
      </c>
      <c r="L42" s="564" t="n">
        <f aca="false">HYPERLINK("http://hirata.as.wakwak.ne.jp/~home/uri/pdf/2011/order/0531-yama2-all.pdf",581228)</f>
        <v>581228</v>
      </c>
      <c r="M42" s="564" t="n">
        <f aca="false">HYPERLINK("http://hirata.as.wakwak.ne.jp/~home/uri/pdf/2011/order/0531-yama3-all.pdf",236533)</f>
        <v>236533</v>
      </c>
      <c r="N42" s="566" t="n">
        <v>1516454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0603-osaka1-thism.pdf",289755)</f>
        <v>289755</v>
      </c>
      <c r="D43" s="569" t="n">
        <v>0</v>
      </c>
      <c r="E43" s="569" t="n">
        <v>0</v>
      </c>
      <c r="F43" s="570" t="n">
        <v>289755</v>
      </c>
      <c r="G43" s="568" t="n">
        <f aca="false">HYPERLINK("http://hirata.as.wakwak.ne.jp/~home/uri/pdf/2011/order/0603-tiba1-thism.pdf",459339)</f>
        <v>459339</v>
      </c>
      <c r="H43" s="569" t="n">
        <v>0</v>
      </c>
      <c r="I43" s="569" t="n">
        <v>0</v>
      </c>
      <c r="J43" s="570" t="n">
        <v>459339</v>
      </c>
      <c r="K43" s="568" t="n">
        <f aca="false">HYPERLINK("http://hirata.as.wakwak.ne.jp/~home/uri/pdf/2011/order/0603-yama1-thism.pdf",233307)</f>
        <v>233307</v>
      </c>
      <c r="L43" s="569" t="n">
        <v>0</v>
      </c>
      <c r="M43" s="569" t="n">
        <v>0</v>
      </c>
      <c r="N43" s="571" t="n">
        <v>233307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f aca="false">HYPERLINK("http://hirata.as.wakwak.ne.jp/~home/uri/pdf/2011/order/0603-osaka1-nextm.pdf",28250)</f>
        <v>28250</v>
      </c>
      <c r="D44" s="558" t="n">
        <v>0</v>
      </c>
      <c r="E44" s="558" t="n">
        <v>0</v>
      </c>
      <c r="F44" s="559" t="n">
        <v>28250</v>
      </c>
      <c r="G44" s="557" t="n">
        <f aca="false">HYPERLINK("http://hirata.as.wakwak.ne.jp/~home/uri/pdf/2011/order/0603-tiba1-nextm.pdf",39889)</f>
        <v>39889</v>
      </c>
      <c r="H44" s="558" t="n">
        <v>0</v>
      </c>
      <c r="I44" s="558" t="n">
        <v>0</v>
      </c>
      <c r="J44" s="559" t="n">
        <v>39889</v>
      </c>
      <c r="K44" s="557" t="n">
        <f aca="false">HYPERLINK("http://hirata.as.wakwak.ne.jp/~home/uri/pdf/2011/order/0603-yama1-nextm.pdf",1144532)</f>
        <v>1144532</v>
      </c>
      <c r="L44" s="558" t="n">
        <v>0</v>
      </c>
      <c r="M44" s="558" t="n">
        <v>0</v>
      </c>
      <c r="N44" s="560" t="n">
        <v>1144532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0603-osaka1-all.pdf",318005)</f>
        <v>318005</v>
      </c>
      <c r="D45" s="564" t="n">
        <v>0</v>
      </c>
      <c r="E45" s="564" t="n">
        <v>0</v>
      </c>
      <c r="F45" s="565" t="n">
        <v>318005</v>
      </c>
      <c r="G45" s="563" t="n">
        <f aca="false">HYPERLINK("http://hirata.as.wakwak.ne.jp/~home/uri/pdf/2011/order/0603-tiba1-all.pdf",499228)</f>
        <v>499228</v>
      </c>
      <c r="H45" s="564" t="n">
        <v>0</v>
      </c>
      <c r="I45" s="564" t="n">
        <v>0</v>
      </c>
      <c r="J45" s="565" t="n">
        <v>499228</v>
      </c>
      <c r="K45" s="563" t="n">
        <f aca="false">HYPERLINK("http://hirata.as.wakwak.ne.jp/~home/uri/pdf/2011/order/0603-yama1-all.pdf",1377839)</f>
        <v>1377839</v>
      </c>
      <c r="L45" s="564" t="n">
        <v>0</v>
      </c>
      <c r="M45" s="564" t="n">
        <v>0</v>
      </c>
      <c r="N45" s="566" t="n">
        <v>1377839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6-03T03:02:48Z</dcterms:modified>
  <cp:revision>0</cp:revision>
  <dc:subject/>
  <dc:title/>
</cp:coreProperties>
</file>