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88213</c:v>
                </c:pt>
                <c:pt idx="6">
                  <c:v>24346101</c:v>
                </c:pt>
                <c:pt idx="7">
                  <c:v>25919508</c:v>
                </c:pt>
                <c:pt idx="8">
                  <c:v>28752048</c:v>
                </c:pt>
                <c:pt idx="9">
                  <c:v>30619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89444</c:v>
                </c:pt>
                <c:pt idx="3">
                  <c:v>7995165</c:v>
                </c:pt>
                <c:pt idx="4">
                  <c:v>9734316</c:v>
                </c:pt>
                <c:pt idx="5">
                  <c:v>10706052</c:v>
                </c:pt>
                <c:pt idx="6">
                  <c:v>11288281</c:v>
                </c:pt>
                <c:pt idx="7">
                  <c:v>12191100</c:v>
                </c:pt>
                <c:pt idx="8">
                  <c:v>13064416</c:v>
                </c:pt>
                <c:pt idx="9">
                  <c:v>13064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56248.702</c:v>
                </c:pt>
                <c:pt idx="6">
                  <c:v>11053129.854</c:v>
                </c:pt>
                <c:pt idx="7">
                  <c:v>11767456.632</c:v>
                </c:pt>
                <c:pt idx="8">
                  <c:v>13053429.792</c:v>
                </c:pt>
                <c:pt idx="9">
                  <c:v>13901359.236</c:v>
                </c:pt>
                <c:pt idx="10">
                  <c:v>13901359.236</c:v>
                </c:pt>
                <c:pt idx="11">
                  <c:v>13901359.236</c:v>
                </c:pt>
                <c:pt idx="12">
                  <c:v>13901359.236</c:v>
                </c:pt>
                <c:pt idx="13">
                  <c:v>13901359.236</c:v>
                </c:pt>
                <c:pt idx="14">
                  <c:v>13901359.236</c:v>
                </c:pt>
                <c:pt idx="15">
                  <c:v>13901359.236</c:v>
                </c:pt>
                <c:pt idx="16">
                  <c:v>13901359.236</c:v>
                </c:pt>
                <c:pt idx="17">
                  <c:v>13901359.236</c:v>
                </c:pt>
                <c:pt idx="18">
                  <c:v>13901359.236</c:v>
                </c:pt>
                <c:pt idx="19">
                  <c:v>13901359.236</c:v>
                </c:pt>
                <c:pt idx="20">
                  <c:v>13901359.236</c:v>
                </c:pt>
                <c:pt idx="21">
                  <c:v>13901359.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990123</c:v>
                </c:pt>
                <c:pt idx="8">
                  <c:v>13947646</c:v>
                </c:pt>
                <c:pt idx="9">
                  <c:v>137627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86140</c:v>
                </c:pt>
                <c:pt idx="6">
                  <c:v>19035016</c:v>
                </c:pt>
                <c:pt idx="7">
                  <c:v>20016822</c:v>
                </c:pt>
                <c:pt idx="8">
                  <c:v>22524835</c:v>
                </c:pt>
                <c:pt idx="9">
                  <c:v>2412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7680"/>
        <c:axId val="39684486"/>
      </c:lineChart>
      <c:catAx>
        <c:axId val="67787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4486"/>
        <c:crossesAt val="0"/>
        <c:auto val="1"/>
        <c:lblAlgn val="ctr"/>
        <c:lblOffset val="100"/>
        <c:noMultiLvlLbl val="0"/>
      </c:catAx>
      <c:valAx>
        <c:axId val="3968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  <c:pt idx="4">
                  <c:v>15629311</c:v>
                </c:pt>
                <c:pt idx="5">
                  <c:v>18875703</c:v>
                </c:pt>
                <c:pt idx="6">
                  <c:v>20223425</c:v>
                </c:pt>
                <c:pt idx="7">
                  <c:v>22153652</c:v>
                </c:pt>
                <c:pt idx="8">
                  <c:v>23753638</c:v>
                </c:pt>
                <c:pt idx="9">
                  <c:v>23753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5965620</c:v>
                </c:pt>
                <c:pt idx="3">
                  <c:v>7274408</c:v>
                </c:pt>
                <c:pt idx="4">
                  <c:v>7694263</c:v>
                </c:pt>
                <c:pt idx="5">
                  <c:v>8787005</c:v>
                </c:pt>
                <c:pt idx="6">
                  <c:v>9418956</c:v>
                </c:pt>
                <c:pt idx="7">
                  <c:v>10594623</c:v>
                </c:pt>
                <c:pt idx="8">
                  <c:v>11051148</c:v>
                </c:pt>
                <c:pt idx="9">
                  <c:v>11051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6798750.285</c:v>
                </c:pt>
                <c:pt idx="5">
                  <c:v>8210930.805</c:v>
                </c:pt>
                <c:pt idx="6">
                  <c:v>8797189.875</c:v>
                </c:pt>
                <c:pt idx="7">
                  <c:v>9636838.62</c:v>
                </c:pt>
                <c:pt idx="8">
                  <c:v>10332832.53</c:v>
                </c:pt>
                <c:pt idx="9">
                  <c:v>10332832.53</c:v>
                </c:pt>
                <c:pt idx="10">
                  <c:v>10332832.53</c:v>
                </c:pt>
                <c:pt idx="11">
                  <c:v>10332832.53</c:v>
                </c:pt>
                <c:pt idx="12">
                  <c:v>10332832.53</c:v>
                </c:pt>
                <c:pt idx="13">
                  <c:v>10332832.53</c:v>
                </c:pt>
                <c:pt idx="14">
                  <c:v>10332832.53</c:v>
                </c:pt>
                <c:pt idx="15">
                  <c:v>10332832.53</c:v>
                </c:pt>
                <c:pt idx="16">
                  <c:v>10332832.53</c:v>
                </c:pt>
                <c:pt idx="17">
                  <c:v>10332832.53</c:v>
                </c:pt>
                <c:pt idx="18">
                  <c:v>10332832.53</c:v>
                </c:pt>
                <c:pt idx="19">
                  <c:v>10332832.53</c:v>
                </c:pt>
                <c:pt idx="20">
                  <c:v>10332832.53</c:v>
                </c:pt>
                <c:pt idx="21">
                  <c:v>10332832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3702888</c:v>
                </c:pt>
                <c:pt idx="8">
                  <c:v>13284739</c:v>
                </c:pt>
                <c:pt idx="9">
                  <c:v>136469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8481273</c:v>
                </c:pt>
                <c:pt idx="8">
                  <c:v>19794720</c:v>
                </c:pt>
                <c:pt idx="9">
                  <c:v>19896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2737"/>
        <c:axId val="45793156"/>
      </c:lineChart>
      <c:catAx>
        <c:axId val="974027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3156"/>
        <c:crossesAt val="0"/>
        <c:auto val="1"/>
        <c:lblAlgn val="ctr"/>
        <c:lblOffset val="100"/>
        <c:noMultiLvlLbl val="0"/>
      </c:catAx>
      <c:valAx>
        <c:axId val="4579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2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50821</c:v>
                </c:pt>
                <c:pt idx="4">
                  <c:v>10809445</c:v>
                </c:pt>
                <c:pt idx="5">
                  <c:v>13023940</c:v>
                </c:pt>
                <c:pt idx="6">
                  <c:v>16145678</c:v>
                </c:pt>
                <c:pt idx="7">
                  <c:v>17144296</c:v>
                </c:pt>
                <c:pt idx="8">
                  <c:v>18214031</c:v>
                </c:pt>
                <c:pt idx="9">
                  <c:v>18214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35695</c:v>
                </c:pt>
                <c:pt idx="5">
                  <c:v>6422993</c:v>
                </c:pt>
                <c:pt idx="6">
                  <c:v>7485513</c:v>
                </c:pt>
                <c:pt idx="7">
                  <c:v>7821937</c:v>
                </c:pt>
                <c:pt idx="8">
                  <c:v>9119542</c:v>
                </c:pt>
                <c:pt idx="9">
                  <c:v>9132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8394.08</c:v>
                </c:pt>
                <c:pt idx="4">
                  <c:v>5188533.6</c:v>
                </c:pt>
                <c:pt idx="5">
                  <c:v>6251491.2</c:v>
                </c:pt>
                <c:pt idx="6">
                  <c:v>7749925.44</c:v>
                </c:pt>
                <c:pt idx="7">
                  <c:v>8229262.08</c:v>
                </c:pt>
                <c:pt idx="8">
                  <c:v>8742734.88</c:v>
                </c:pt>
                <c:pt idx="9">
                  <c:v>8742734.88</c:v>
                </c:pt>
                <c:pt idx="10">
                  <c:v>8742734.88</c:v>
                </c:pt>
                <c:pt idx="11">
                  <c:v>8742734.88</c:v>
                </c:pt>
                <c:pt idx="12">
                  <c:v>8742734.88</c:v>
                </c:pt>
                <c:pt idx="13">
                  <c:v>8742734.88</c:v>
                </c:pt>
                <c:pt idx="14">
                  <c:v>8742734.88</c:v>
                </c:pt>
                <c:pt idx="15">
                  <c:v>8742734.88</c:v>
                </c:pt>
                <c:pt idx="16">
                  <c:v>8742734.88</c:v>
                </c:pt>
                <c:pt idx="17">
                  <c:v>8742734.88</c:v>
                </c:pt>
                <c:pt idx="18">
                  <c:v>8742734.88</c:v>
                </c:pt>
                <c:pt idx="19">
                  <c:v>8742734.88</c:v>
                </c:pt>
                <c:pt idx="20">
                  <c:v>8742734.88</c:v>
                </c:pt>
                <c:pt idx="21">
                  <c:v>874273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120074</c:v>
                </c:pt>
                <c:pt idx="8">
                  <c:v>6839891</c:v>
                </c:pt>
                <c:pt idx="9">
                  <c:v>7285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2861</c:v>
                </c:pt>
                <c:pt idx="4">
                  <c:v>8536640</c:v>
                </c:pt>
                <c:pt idx="5">
                  <c:v>10323258</c:v>
                </c:pt>
                <c:pt idx="6">
                  <c:v>12978395</c:v>
                </c:pt>
                <c:pt idx="7">
                  <c:v>14772135</c:v>
                </c:pt>
                <c:pt idx="8">
                  <c:v>15619512</c:v>
                </c:pt>
                <c:pt idx="9">
                  <c:v>15661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2995"/>
        <c:axId val="99889703"/>
      </c:lineChart>
      <c:catAx>
        <c:axId val="78992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9703"/>
        <c:crossesAt val="0"/>
        <c:auto val="1"/>
        <c:lblAlgn val="ctr"/>
        <c:lblOffset val="100"/>
        <c:noMultiLvlLbl val="0"/>
      </c:catAx>
      <c:valAx>
        <c:axId val="9988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2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  <c:pt idx="4">
                  <c:v>41197057</c:v>
                </c:pt>
                <c:pt idx="5">
                  <c:v>48886262</c:v>
                </c:pt>
                <c:pt idx="6">
                  <c:v>56752471</c:v>
                </c:pt>
                <c:pt idx="7">
                  <c:v>61188523</c:v>
                </c:pt>
                <c:pt idx="8">
                  <c:v>66507130</c:v>
                </c:pt>
                <c:pt idx="9">
                  <c:v>68374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24852</c:v>
                </c:pt>
                <c:pt idx="1">
                  <c:v>11651959</c:v>
                </c:pt>
                <c:pt idx="2">
                  <c:v>17611574</c:v>
                </c:pt>
                <c:pt idx="3">
                  <c:v>20026613</c:v>
                </c:pt>
                <c:pt idx="4">
                  <c:v>23364274</c:v>
                </c:pt>
                <c:pt idx="5">
                  <c:v>25916050</c:v>
                </c:pt>
                <c:pt idx="6">
                  <c:v>28192750</c:v>
                </c:pt>
                <c:pt idx="7">
                  <c:v>30607660</c:v>
                </c:pt>
                <c:pt idx="8">
                  <c:v>33235106</c:v>
                </c:pt>
                <c:pt idx="9">
                  <c:v>33248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3813085</c:v>
                </c:pt>
                <c:pt idx="8">
                  <c:v>34072276</c:v>
                </c:pt>
                <c:pt idx="9">
                  <c:v>34694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0942267</c:v>
                </c:pt>
                <c:pt idx="3">
                  <c:v>27131434</c:v>
                </c:pt>
                <c:pt idx="4">
                  <c:v>34420513</c:v>
                </c:pt>
                <c:pt idx="5">
                  <c:v>41747373</c:v>
                </c:pt>
                <c:pt idx="6">
                  <c:v>48716456</c:v>
                </c:pt>
                <c:pt idx="7">
                  <c:v>53270230</c:v>
                </c:pt>
                <c:pt idx="8">
                  <c:v>57939067</c:v>
                </c:pt>
                <c:pt idx="9">
                  <c:v>5968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3193"/>
        <c:axId val="56230358"/>
      </c:lineChart>
      <c:catAx>
        <c:axId val="358131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0358"/>
        <c:crossesAt val="0"/>
        <c:auto val="1"/>
        <c:lblAlgn val="ctr"/>
        <c:lblOffset val="100"/>
        <c:noMultiLvlLbl val="0"/>
      </c:catAx>
      <c:valAx>
        <c:axId val="5623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3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86140</c:v>
                </c:pt>
                <c:pt idx="6">
                  <c:v>19035016</c:v>
                </c:pt>
                <c:pt idx="7">
                  <c:v>20016822</c:v>
                </c:pt>
                <c:pt idx="8">
                  <c:v>22524835</c:v>
                </c:pt>
                <c:pt idx="9">
                  <c:v>2412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8481273</c:v>
                </c:pt>
                <c:pt idx="8">
                  <c:v>19794720</c:v>
                </c:pt>
                <c:pt idx="9">
                  <c:v>19896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2861</c:v>
                </c:pt>
                <c:pt idx="4">
                  <c:v>8536640</c:v>
                </c:pt>
                <c:pt idx="5">
                  <c:v>10323258</c:v>
                </c:pt>
                <c:pt idx="6">
                  <c:v>12978395</c:v>
                </c:pt>
                <c:pt idx="7">
                  <c:v>14772135</c:v>
                </c:pt>
                <c:pt idx="8">
                  <c:v>15619512</c:v>
                </c:pt>
                <c:pt idx="9">
                  <c:v>15661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9033"/>
        <c:axId val="88726826"/>
      </c:lineChart>
      <c:catAx>
        <c:axId val="24439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6826"/>
        <c:crossesAt val="0"/>
        <c:auto val="1"/>
        <c:lblAlgn val="ctr"/>
        <c:lblOffset val="100"/>
        <c:noMultiLvlLbl val="0"/>
      </c:catAx>
      <c:valAx>
        <c:axId val="88726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9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8392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2328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892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388907</v>
      </c>
      <c r="C15" s="46" t="n">
        <v>0</v>
      </c>
      <c r="D15" s="47" t="n">
        <v>118300</v>
      </c>
      <c r="E15" s="48" t="n">
        <v>0</v>
      </c>
      <c r="F15" s="48" t="n">
        <v>66200</v>
      </c>
      <c r="G15" s="49" t="n">
        <f aca="false">SUM(B15:D15)</f>
        <v>1507207</v>
      </c>
      <c r="H15" s="50" t="n">
        <v>1490213</v>
      </c>
      <c r="I15" s="51" t="n">
        <v>13990123</v>
      </c>
      <c r="J15" s="51" t="n">
        <v>2522513</v>
      </c>
      <c r="K15" s="52" t="n">
        <v>1249731</v>
      </c>
      <c r="L15" s="45" t="n">
        <v>1082755</v>
      </c>
      <c r="M15" s="46" t="n">
        <v>830284</v>
      </c>
      <c r="N15" s="53" t="n">
        <v>5214</v>
      </c>
      <c r="O15" s="48" t="n">
        <v>11974</v>
      </c>
      <c r="P15" s="48" t="n">
        <v>0</v>
      </c>
      <c r="Q15" s="49" t="n">
        <f aca="false">SUM(L15:N15)</f>
        <v>1918253</v>
      </c>
      <c r="R15" s="50" t="n">
        <v>0</v>
      </c>
      <c r="S15" s="51" t="n">
        <v>13702888</v>
      </c>
      <c r="T15" s="51" t="n">
        <v>1941469</v>
      </c>
      <c r="U15" s="52" t="n">
        <v>359257</v>
      </c>
      <c r="V15" s="45" t="n">
        <v>991091</v>
      </c>
      <c r="W15" s="46" t="n">
        <v>0</v>
      </c>
      <c r="X15" s="46" t="n">
        <v>7527</v>
      </c>
      <c r="Y15" s="47" t="n">
        <v>0</v>
      </c>
      <c r="Z15" s="48" t="n">
        <v>0</v>
      </c>
      <c r="AA15" s="48" t="n">
        <v>0</v>
      </c>
      <c r="AB15" s="49" t="n">
        <f aca="false">SUM(V15:Y15)</f>
        <v>998618</v>
      </c>
      <c r="AC15" s="50" t="n">
        <v>11000</v>
      </c>
      <c r="AD15" s="51" t="n">
        <v>6120074</v>
      </c>
      <c r="AE15" s="51" t="n">
        <v>1134966</v>
      </c>
      <c r="AF15" s="52" t="n">
        <v>75817</v>
      </c>
      <c r="AG15" s="47" t="n">
        <f aca="false">F15+P15+AA15</f>
        <v>66200</v>
      </c>
      <c r="AH15" s="54" t="n">
        <f aca="false">E15+O15+Z15+G15+Q15+AB15</f>
        <v>4436052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 t="n">
        <v>2343166</v>
      </c>
      <c r="C16" s="46" t="n">
        <v>2924</v>
      </c>
      <c r="D16" s="47" t="n">
        <v>320826</v>
      </c>
      <c r="E16" s="48" t="n">
        <v>3020</v>
      </c>
      <c r="F16" s="48" t="n">
        <v>162604</v>
      </c>
      <c r="G16" s="49" t="n">
        <f aca="false">SUM(B16:D16)</f>
        <v>2666916</v>
      </c>
      <c r="H16" s="50" t="n">
        <v>1452021</v>
      </c>
      <c r="I16" s="51" t="n">
        <v>13947646</v>
      </c>
      <c r="J16" s="51" t="n">
        <v>3861181</v>
      </c>
      <c r="K16" s="52" t="n">
        <v>1347175</v>
      </c>
      <c r="L16" s="45" t="n">
        <v>705008</v>
      </c>
      <c r="M16" s="46" t="n">
        <v>724006</v>
      </c>
      <c r="N16" s="53" t="n">
        <v>160922</v>
      </c>
      <c r="O16" s="48" t="n">
        <v>0</v>
      </c>
      <c r="P16" s="48" t="n">
        <v>10050</v>
      </c>
      <c r="Q16" s="49" t="n">
        <f aca="false">SUM(L16:N16)</f>
        <v>1589936</v>
      </c>
      <c r="R16" s="50" t="n">
        <v>111000</v>
      </c>
      <c r="S16" s="51" t="n">
        <v>13284739</v>
      </c>
      <c r="T16" s="51" t="n">
        <v>2210548</v>
      </c>
      <c r="U16" s="52" t="n">
        <v>359257</v>
      </c>
      <c r="V16" s="45" t="n">
        <v>1041866</v>
      </c>
      <c r="W16" s="46" t="n">
        <v>0</v>
      </c>
      <c r="X16" s="46" t="n">
        <v>16869</v>
      </c>
      <c r="Y16" s="47" t="n">
        <v>0</v>
      </c>
      <c r="Z16" s="48" t="n">
        <v>0</v>
      </c>
      <c r="AA16" s="48" t="n">
        <v>11000</v>
      </c>
      <c r="AB16" s="49" t="n">
        <f aca="false">SUM(V16:Y16)</f>
        <v>1058735</v>
      </c>
      <c r="AC16" s="50" t="n">
        <v>15584</v>
      </c>
      <c r="AD16" s="51" t="n">
        <v>6839891</v>
      </c>
      <c r="AE16" s="51" t="n">
        <v>1143385</v>
      </c>
      <c r="AF16" s="52" t="n">
        <v>76932</v>
      </c>
      <c r="AG16" s="47" t="n">
        <f aca="false">F16+P16+AA16</f>
        <v>183654</v>
      </c>
      <c r="AH16" s="54" t="n">
        <f aca="false">E16+O16+Z16+G16+Q16+AB16</f>
        <v>5318607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 t="n">
        <v>1426616</v>
      </c>
      <c r="C17" s="46" t="n">
        <v>0</v>
      </c>
      <c r="D17" s="47" t="n">
        <v>78130</v>
      </c>
      <c r="E17" s="48" t="n">
        <v>362940</v>
      </c>
      <c r="F17" s="48" t="n">
        <v>0</v>
      </c>
      <c r="G17" s="49" t="n">
        <f aca="false">SUM(B17:D17)</f>
        <v>1504746</v>
      </c>
      <c r="H17" s="50" t="n">
        <v>1455325</v>
      </c>
      <c r="I17" s="51" t="n">
        <v>13762730</v>
      </c>
      <c r="J17" s="51" t="n">
        <v>4663375</v>
      </c>
      <c r="K17" s="52" t="n">
        <v>1389079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111000</v>
      </c>
      <c r="S17" s="51" t="n">
        <v>13646915</v>
      </c>
      <c r="T17" s="51" t="n">
        <v>2212394</v>
      </c>
      <c r="U17" s="52" t="n">
        <v>359257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15584</v>
      </c>
      <c r="AD17" s="51" t="n">
        <v>7285233</v>
      </c>
      <c r="AE17" s="51" t="n">
        <v>1154862</v>
      </c>
      <c r="AF17" s="52" t="n">
        <v>248469</v>
      </c>
      <c r="AG17" s="47" t="n">
        <f aca="false">F17+P17+AA17</f>
        <v>0</v>
      </c>
      <c r="AH17" s="54" t="n">
        <f aca="false">E17+O17+Z17+G17+Q17+AB17</f>
        <v>1867686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155967</v>
      </c>
      <c r="C35" s="69" t="n">
        <f aca="false">SUM(C4:C34)</f>
        <v>22491</v>
      </c>
      <c r="D35" s="70" t="n">
        <f aca="false">SUM(D4:D34)</f>
        <v>2278360</v>
      </c>
      <c r="E35" s="71" t="n">
        <f aca="false">SUM(E4:E34)</f>
        <v>451157</v>
      </c>
      <c r="F35" s="72" t="n">
        <f aca="false">SUM(F4:F34)</f>
        <v>3711759</v>
      </c>
      <c r="G35" s="73" t="n">
        <f aca="false">SUM(G4:G34)</f>
        <v>26456818</v>
      </c>
      <c r="H35" s="74" t="s">
        <v>24</v>
      </c>
      <c r="I35" s="75" t="n">
        <v>19815184</v>
      </c>
      <c r="J35" s="75"/>
      <c r="K35" s="75"/>
      <c r="L35" s="68" t="n">
        <f aca="false">SUM(L4:L34)</f>
        <v>14255879</v>
      </c>
      <c r="M35" s="69" t="n">
        <f aca="false">SUM(M4:M34)</f>
        <v>8190826</v>
      </c>
      <c r="N35" s="70" t="n">
        <f aca="false">SUM(N4:N34)</f>
        <v>916535</v>
      </c>
      <c r="O35" s="71" t="n">
        <f aca="false">SUM(O4:O34)</f>
        <v>255578</v>
      </c>
      <c r="P35" s="72" t="n">
        <f aca="false">SUM(P4:P34)</f>
        <v>134820</v>
      </c>
      <c r="Q35" s="76" t="n">
        <f aca="false">SUM(Q4:Q34)</f>
        <v>23363240</v>
      </c>
      <c r="R35" s="74" t="s">
        <v>24</v>
      </c>
      <c r="S35" s="75" t="n">
        <v>16218566</v>
      </c>
      <c r="T35" s="75"/>
      <c r="U35" s="75"/>
      <c r="V35" s="68" t="n">
        <f aca="false">SUM(V4:V34)</f>
        <v>17135586</v>
      </c>
      <c r="W35" s="69" t="n">
        <f aca="false">SUM(W4:W34)</f>
        <v>0</v>
      </c>
      <c r="X35" s="70" t="n">
        <f aca="false">SUM(X4:X34)</f>
        <v>71243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66008</v>
      </c>
      <c r="AB35" s="80" t="n">
        <f aca="false">SUM(AB4:AB34)</f>
        <v>17848023</v>
      </c>
      <c r="AC35" s="74" t="s">
        <v>24</v>
      </c>
      <c r="AD35" s="75" t="n">
        <v>8688564</v>
      </c>
      <c r="AE35" s="75"/>
      <c r="AF35" s="75"/>
      <c r="AG35" s="81" t="n">
        <f aca="false">SUM(AG4:AG34)</f>
        <v>4212587</v>
      </c>
      <c r="AH35" s="81" t="n">
        <f aca="false">SUM(AH4:AH34)</f>
        <v>6837481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907975</v>
      </c>
      <c r="H38" s="94" t="n">
        <f aca="false">O35+Q35</f>
        <v>23618818</v>
      </c>
      <c r="I38" s="95" t="n">
        <f aca="false">Z35+AB35</f>
        <v>17848023</v>
      </c>
      <c r="J38" s="96" t="n">
        <f aca="false">G38+H38+I38</f>
        <v>6837481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0619734</v>
      </c>
      <c r="H39" s="99" t="n">
        <f aca="false">O35+P35+Q35</f>
        <v>23753638</v>
      </c>
      <c r="I39" s="100" t="n">
        <f aca="false">Z35+AA35+AB35</f>
        <v>18214031</v>
      </c>
      <c r="J39" s="101" t="n">
        <f aca="false">AG35+AH35</f>
        <v>7258740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82746675</v>
      </c>
      <c r="H41" s="113" t="n">
        <f aca="false">H39/H40</f>
        <v>0.344255623188406</v>
      </c>
      <c r="I41" s="114" t="n">
        <f aca="false">I39/I40</f>
        <v>0.379458979166667</v>
      </c>
      <c r="J41" s="115" t="n">
        <f aca="false">J39/J40</f>
        <v>0.36846397461928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5547432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21331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0733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766808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412340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.as.wakwak.ne.jp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.as.wakwak.ne.jp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89444</v>
      </c>
      <c r="P12" s="247" t="n">
        <v>5812684</v>
      </c>
      <c r="Q12" s="248" t="n">
        <f aca="false">HYPERLINK("http://hirata.as.wakwak.ne.jp/~home/uri/pdf/2011/zairyousiire/20130520-osaka.pdf",1676977)</f>
        <v>16769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799516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34316</v>
      </c>
      <c r="P14" s="247" t="n">
        <v>12420379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96474</v>
      </c>
      <c r="L15" s="244" t="n">
        <f aca="false">J15*$E$6</f>
        <v>9905454.54545455</v>
      </c>
      <c r="M15" s="251" t="n">
        <v>3165761</v>
      </c>
      <c r="N15" s="246" t="n">
        <v>20388213</v>
      </c>
      <c r="O15" s="247" t="n">
        <v>10706052</v>
      </c>
      <c r="P15" s="247" t="n">
        <v>15586140</v>
      </c>
      <c r="Q15" s="249" t="n">
        <f aca="false">HYPERLINK("http://hirata.as.wakwak.ne.jp/~home/uri/pdf/2011/zairyousiire/20130523-osaka.pdf",971736)</f>
        <v>971736</v>
      </c>
      <c r="R15" s="233" t="n">
        <f aca="false">K15*$E$6+R14</f>
        <v>9256248.7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346101</v>
      </c>
      <c r="O16" s="247" t="n">
        <v>11288281</v>
      </c>
      <c r="P16" s="247" t="n">
        <v>19035016</v>
      </c>
      <c r="Q16" s="249" t="n">
        <f aca="false">HYPERLINK("http://hirata.as.wakwak.ne.jp/~home/uri/pdf/2011/zairyousiire/20130524-osaka.pdf",582229)</f>
        <v>582229</v>
      </c>
      <c r="R16" s="233" t="n">
        <f aca="false">K16*$E$6+R15</f>
        <v>11053129.8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3</v>
      </c>
      <c r="D17" s="236" t="n">
        <v>4059040</v>
      </c>
      <c r="E17" s="237" t="n">
        <v>3616437</v>
      </c>
      <c r="F17" s="238" t="n">
        <v>442603</v>
      </c>
      <c r="G17" s="239" t="n">
        <v>13990123</v>
      </c>
      <c r="H17" s="240" t="n">
        <v>2522513</v>
      </c>
      <c r="I17" s="241" t="n">
        <v>1249731</v>
      </c>
      <c r="J17" s="242" t="n">
        <f aca="false">J10*8</f>
        <v>29090909.0909091</v>
      </c>
      <c r="K17" s="250" t="n">
        <v>1573407</v>
      </c>
      <c r="L17" s="244" t="n">
        <f aca="false">J17*$E$6</f>
        <v>13207272.7272727</v>
      </c>
      <c r="M17" s="251" t="n">
        <v>981806</v>
      </c>
      <c r="N17" s="246" t="n">
        <v>25919508</v>
      </c>
      <c r="O17" s="247" t="n">
        <v>12191100</v>
      </c>
      <c r="P17" s="247" t="n">
        <v>20016822</v>
      </c>
      <c r="Q17" s="249" t="n">
        <f aca="false">HYPERLINK("http://hirata.as.wakwak.ne.jp/~home/uri/pdf/2011/zairyousiire/20130527-osaka.pdf",902819)</f>
        <v>902819</v>
      </c>
      <c r="R17" s="233" t="n">
        <f aca="false">K17*$E$6+R16</f>
        <v>11767456.6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4131724</v>
      </c>
      <c r="E18" s="237" t="n">
        <v>2699337</v>
      </c>
      <c r="F18" s="238" t="n">
        <v>1432387</v>
      </c>
      <c r="G18" s="239" t="n">
        <v>13947646</v>
      </c>
      <c r="H18" s="240" t="n">
        <v>3861181</v>
      </c>
      <c r="I18" s="241" t="n">
        <v>1347175</v>
      </c>
      <c r="J18" s="242" t="n">
        <f aca="false">J10*9</f>
        <v>32727272.7272727</v>
      </c>
      <c r="K18" s="250" t="n">
        <v>2832540</v>
      </c>
      <c r="L18" s="244" t="n">
        <f aca="false">J18*$E$6</f>
        <v>14858181.8181818</v>
      </c>
      <c r="M18" s="251" t="n">
        <v>2508013</v>
      </c>
      <c r="N18" s="246" t="n">
        <v>28752048</v>
      </c>
      <c r="O18" s="247" t="n">
        <v>13064416</v>
      </c>
      <c r="P18" s="247" t="n">
        <v>22524835</v>
      </c>
      <c r="Q18" s="249" t="n">
        <f aca="false">HYPERLINK("http://hirata.as.wakwak.ne.jp/~home/uri/pdf/2011/zairyousiire/20130528-osaka.pdf",873316)</f>
        <v>873316</v>
      </c>
      <c r="R18" s="233" t="n">
        <f aca="false">K18*$E$6+R17</f>
        <v>13053429.7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78</v>
      </c>
      <c r="D19" s="236" t="n">
        <v>2162528</v>
      </c>
      <c r="E19" s="237" t="n">
        <v>1318430</v>
      </c>
      <c r="F19" s="238" t="n">
        <v>844098</v>
      </c>
      <c r="G19" s="239" t="n">
        <v>13762730</v>
      </c>
      <c r="H19" s="240" t="n">
        <v>4663375</v>
      </c>
      <c r="I19" s="241" t="n">
        <v>1389079</v>
      </c>
      <c r="J19" s="242" t="n">
        <f aca="false">J10*10</f>
        <v>36363636.3636364</v>
      </c>
      <c r="K19" s="250" t="n">
        <v>1867686</v>
      </c>
      <c r="L19" s="244" t="n">
        <f aca="false">J19*$E$6</f>
        <v>16509090.9090909</v>
      </c>
      <c r="M19" s="251" t="n">
        <v>1598569</v>
      </c>
      <c r="N19" s="246" t="n">
        <v>30619734</v>
      </c>
      <c r="O19" s="247" t="n">
        <v>13064416</v>
      </c>
      <c r="P19" s="247" t="n">
        <v>24123404</v>
      </c>
      <c r="Q19" s="249" t="n">
        <v>0</v>
      </c>
      <c r="R19" s="233" t="n">
        <f aca="false">K19*$E$6+R18</f>
        <v>13901359.236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13901359.23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13901359.236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13901359.236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13901359.23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13901359.23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13901359.23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13901359.236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13901359.236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13901359.23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13901359.23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13901359.23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13901359.236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933</v>
      </c>
      <c r="D34" s="266" t="n">
        <f aca="false">SUM(D10:D33)</f>
        <v>26835331</v>
      </c>
      <c r="E34" s="267" t="n">
        <f aca="false">SUM(E10:E33)</f>
        <v>23331645</v>
      </c>
      <c r="F34" s="268" t="n">
        <f aca="false">SUM(F10:F33)</f>
        <v>3503686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30619734</v>
      </c>
      <c r="L34" s="272" t="n">
        <f aca="false">MAX(L10:L33)</f>
        <v>36320000</v>
      </c>
      <c r="M34" s="273" t="n">
        <f aca="false">SUM(M10:M33)</f>
        <v>24123404</v>
      </c>
      <c r="N34" s="274" t="n">
        <f aca="false">MAX(N10:N33)</f>
        <v>30619734</v>
      </c>
      <c r="O34" s="275" t="n">
        <f aca="false">MAX(O10:O33)</f>
        <v>13064416</v>
      </c>
      <c r="P34" s="275" t="n">
        <f aca="false">MAX(P10:P33)</f>
        <v>24123404</v>
      </c>
      <c r="Q34" s="276" t="n">
        <f aca="false">SUM(Q10:Q33)</f>
        <v>13064416</v>
      </c>
      <c r="R34" s="277" t="n">
        <f aca="false">MAX(R10:R33)</f>
        <v>13901359.23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9079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6234504371103</v>
      </c>
      <c r="E42" s="291" t="n">
        <f aca="false">IF(Q12="","",O12/P12)</f>
        <v>1.254058194114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4952630812453</v>
      </c>
      <c r="E43" s="291" t="n">
        <f aca="false">IF(Q13="","",O13/P13)</f>
        <v>0.93862505010005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2946040302829</v>
      </c>
      <c r="E44" s="291" t="n">
        <f aca="false">IF(Q14="","",O14/P14)</f>
        <v>0.7837374366756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4597625</v>
      </c>
      <c r="D45" s="290" t="n">
        <f aca="false">IF(Q15="","",O15/N15)</f>
        <v>0.525109875985698</v>
      </c>
      <c r="E45" s="291" t="n">
        <f aca="false">IF(Q15="","",O15/P15)</f>
        <v>0.68689566499466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6453967857143</v>
      </c>
      <c r="D46" s="290" t="n">
        <f aca="false">IF(Q16="","",O16/N16)</f>
        <v>0.463658677831001</v>
      </c>
      <c r="E46" s="291" t="n">
        <f aca="false">IF(Q16="","",O16/P16)</f>
        <v>0.5930271348340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909830875</v>
      </c>
      <c r="D47" s="290" t="n">
        <f aca="false">IF(Q17="","",O17/N17)</f>
        <v>0.470344575985007</v>
      </c>
      <c r="E47" s="291" t="n">
        <f aca="false">IF(Q17="","",O17/P17)</f>
        <v>0.60904273415630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85348</v>
      </c>
      <c r="D48" s="290" t="n">
        <f aca="false">IF(Q18="","",O18/N18)</f>
        <v>0.454382101754978</v>
      </c>
      <c r="E48" s="291" t="n">
        <f aca="false">IF(Q18="","",O18/P18)</f>
        <v>0.58000051942666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42042685</v>
      </c>
      <c r="D49" s="290" t="n">
        <f aca="false">IF(Q19="","",O19/N19)</f>
        <v>0.426666541257347</v>
      </c>
      <c r="E49" s="291" t="n">
        <f aca="false">IF(Q19="","",O19/P19)</f>
        <v>0.54156602443005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6666541257347</v>
      </c>
      <c r="E64" s="295" t="n">
        <f aca="false">MAX(O10:O33)/MAX(P10:P33)</f>
        <v>0.54156602443005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989667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550744</v>
      </c>
      <c r="P11" s="247" t="n">
        <v>74224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96562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26126</v>
      </c>
      <c r="O13" s="247" t="n">
        <v>7274408</v>
      </c>
      <c r="P13" s="247" t="n">
        <v>11430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29311</v>
      </c>
      <c r="O14" s="247" t="n">
        <v>7694263</v>
      </c>
      <c r="P14" s="247" t="n">
        <v>13463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9875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75703</v>
      </c>
      <c r="O15" s="247" t="n">
        <v>8787005</v>
      </c>
      <c r="P15" s="247" t="n">
        <v>15837975</v>
      </c>
      <c r="Q15" s="249" t="n">
        <f aca="false">HYPERLINK("http://hirata.as.wakwak.ne.jp/~home/uri/pdf/2011/zairyousiire/20130523-tiba.pdf",1092742)</f>
        <v>1092742</v>
      </c>
      <c r="R15" s="233" t="n">
        <f aca="false">K15*$E$6+R14</f>
        <v>821093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223425</v>
      </c>
      <c r="O16" s="247" t="n">
        <v>9418956</v>
      </c>
      <c r="P16" s="247" t="n">
        <v>16703045</v>
      </c>
      <c r="Q16" s="249" t="n">
        <f aca="false">HYPERLINK("http://hirata.as.wakwak.ne.jp/~home/uri/pdf/2011/zairyousiire/20130524-tiba.pdf",631951)</f>
        <v>631951</v>
      </c>
      <c r="R16" s="233" t="n">
        <f aca="false">K16*$E$6+R15</f>
        <v>879718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1</v>
      </c>
      <c r="D17" s="236" t="n">
        <v>1142761</v>
      </c>
      <c r="E17" s="237" t="n">
        <v>1122646</v>
      </c>
      <c r="F17" s="238" t="n">
        <v>20115</v>
      </c>
      <c r="G17" s="239" t="n">
        <v>13702888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930227</v>
      </c>
      <c r="L17" s="244" t="n">
        <f aca="false">J17*$E$6</f>
        <v>10914545.4545455</v>
      </c>
      <c r="M17" s="251" t="n">
        <v>1778228</v>
      </c>
      <c r="N17" s="246" t="n">
        <v>22153652</v>
      </c>
      <c r="O17" s="247" t="n">
        <v>10594623</v>
      </c>
      <c r="P17" s="247" t="n">
        <v>18481273</v>
      </c>
      <c r="Q17" s="249" t="n">
        <f aca="false">HYPERLINK("http://hirata.as.wakwak.ne.jp/~home/uri/pdf/2011/zairyousiire/20130527-tiba.pdf",1175667)</f>
        <v>1175667</v>
      </c>
      <c r="R17" s="233" t="n">
        <f aca="false">K17*$E$6+R16</f>
        <v>9636838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9</v>
      </c>
      <c r="D18" s="236" t="n">
        <v>1500533</v>
      </c>
      <c r="E18" s="237" t="n">
        <v>1231454</v>
      </c>
      <c r="F18" s="238" t="n">
        <v>269079</v>
      </c>
      <c r="G18" s="239" t="n">
        <v>13284739</v>
      </c>
      <c r="H18" s="240" t="n">
        <v>2210548</v>
      </c>
      <c r="I18" s="241" t="n">
        <v>359257</v>
      </c>
      <c r="J18" s="242" t="n">
        <f aca="false">J10*9</f>
        <v>28227272.7272727</v>
      </c>
      <c r="K18" s="250" t="n">
        <v>1599986</v>
      </c>
      <c r="L18" s="244" t="n">
        <f aca="false">J18*$E$6</f>
        <v>12278863.6363636</v>
      </c>
      <c r="M18" s="251" t="n">
        <v>1313447</v>
      </c>
      <c r="N18" s="246" t="n">
        <v>23753638</v>
      </c>
      <c r="O18" s="247" t="n">
        <v>11051148</v>
      </c>
      <c r="P18" s="247" t="n">
        <v>19794720</v>
      </c>
      <c r="Q18" s="249" t="n">
        <f aca="false">HYPERLINK("http://hirata.as.wakwak.ne.jp/~home/uri/pdf/2011/zairyousiire/20130528-tiba.pdf",456525)</f>
        <v>456525</v>
      </c>
      <c r="R18" s="233" t="n">
        <f aca="false">K18*$E$6+R17</f>
        <v>10332832.5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29</v>
      </c>
      <c r="D19" s="236" t="n">
        <v>451022</v>
      </c>
      <c r="E19" s="237" t="n">
        <v>362176</v>
      </c>
      <c r="F19" s="238" t="n">
        <v>88846</v>
      </c>
      <c r="G19" s="239" t="n">
        <v>13646915</v>
      </c>
      <c r="H19" s="240" t="n">
        <v>2212394</v>
      </c>
      <c r="I19" s="241" t="n">
        <v>359257</v>
      </c>
      <c r="J19" s="242" t="n">
        <f aca="false">J10*10</f>
        <v>31363636.3636364</v>
      </c>
      <c r="K19" s="250" t="n">
        <v>0</v>
      </c>
      <c r="L19" s="244" t="n">
        <f aca="false">J19*$E$6</f>
        <v>13643181.8181818</v>
      </c>
      <c r="M19" s="251" t="n">
        <v>101950</v>
      </c>
      <c r="N19" s="246" t="n">
        <v>23753638</v>
      </c>
      <c r="O19" s="247" t="n">
        <v>11051148</v>
      </c>
      <c r="P19" s="247" t="n">
        <v>19896670</v>
      </c>
      <c r="Q19" s="249" t="n">
        <v>0</v>
      </c>
      <c r="R19" s="233" t="n">
        <f aca="false">K19*$E$6+R18</f>
        <v>10332832.53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10332832.53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10332832.53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10332832.53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10332832.53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10332832.53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10332832.53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10332832.53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10332832.53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10332832.53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10332832.53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10332832.53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10332832.53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62</v>
      </c>
      <c r="D34" s="266" t="n">
        <f aca="false">SUM(D10:D33)</f>
        <v>18059106</v>
      </c>
      <c r="E34" s="267" t="n">
        <f aca="false">SUM(E10:E33)</f>
        <v>16928075</v>
      </c>
      <c r="F34" s="268" t="n">
        <f aca="false">SUM(F10:F33)</f>
        <v>1131031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23753638</v>
      </c>
      <c r="L34" s="272" t="n">
        <f aca="false">MAX(L10:L33)</f>
        <v>30015000</v>
      </c>
      <c r="M34" s="273" t="n">
        <f aca="false">SUM(M10:M33)</f>
        <v>19896670</v>
      </c>
      <c r="N34" s="274" t="n">
        <f aca="false">MAX(N10:N33)</f>
        <v>23753638</v>
      </c>
      <c r="O34" s="275" t="n">
        <f aca="false">MAX(O10:O33)</f>
        <v>11051148</v>
      </c>
      <c r="P34" s="275" t="n">
        <f aca="false">MAX(P10:P33)</f>
        <v>19896670</v>
      </c>
      <c r="Q34" s="276" t="n">
        <f aca="false">SUM(Q10:Q33)</f>
        <v>11051148</v>
      </c>
      <c r="R34" s="277" t="n">
        <f aca="false">MAX(R10:R33)</f>
        <v>10332832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36188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35709879653322</v>
      </c>
      <c r="E41" s="291" t="n">
        <f aca="false">IF(Q11="","",O11/P11)</f>
        <v>0.6131024852188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505897567449532</v>
      </c>
      <c r="E42" s="291" t="n">
        <f aca="false">IF(Q12="","",O12/P12)</f>
        <v>0.597984425553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541809901083902</v>
      </c>
      <c r="E43" s="291" t="n">
        <f aca="false">IF(Q13="","",O13/P13)</f>
        <v>0.63639668157953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6651715942029</v>
      </c>
      <c r="D44" s="290" t="n">
        <f aca="false">IF(Q14="","",O14/N14)</f>
        <v>0.492297005287053</v>
      </c>
      <c r="E44" s="291" t="n">
        <f aca="false">IF(Q14="","",O14/P14)</f>
        <v>0.5714908032045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305668115942</v>
      </c>
      <c r="D45" s="290" t="n">
        <f aca="false">IF(Q15="","",O15/N15)</f>
        <v>0.4655193504581</v>
      </c>
      <c r="E45" s="291" t="n">
        <f aca="false">IF(Q15="","",O15/P15)</f>
        <v>0.55480609105646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1149792960663</v>
      </c>
      <c r="D46" s="290" t="n">
        <f aca="false">IF(Q16="","",O16/N16)</f>
        <v>0.465744847868252</v>
      </c>
      <c r="E46" s="291" t="n">
        <f aca="false">IF(Q16="","",O16/P16)</f>
        <v>0.5639065212360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2935405797102</v>
      </c>
      <c r="D47" s="290" t="n">
        <f aca="false">IF(Q17="","",O17/N17)</f>
        <v>0.47823370160369</v>
      </c>
      <c r="E47" s="291" t="n">
        <f aca="false">IF(Q17="","",O17/P17)</f>
        <v>0.57326262103265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1513745571659</v>
      </c>
      <c r="D48" s="290" t="n">
        <f aca="false">IF(Q18="","",O18/N18)</f>
        <v>0.465240229728179</v>
      </c>
      <c r="E48" s="291" t="n">
        <f aca="false">IF(Q18="","",O18/P18)</f>
        <v>0.55828766458934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57362371014493</v>
      </c>
      <c r="D49" s="290" t="n">
        <f aca="false">IF(Q19="","",O19/N19)</f>
        <v>0.465240229728179</v>
      </c>
      <c r="E49" s="291" t="n">
        <f aca="false">IF(Q19="","",O19/P19)</f>
        <v>0.55542701366610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240229728179</v>
      </c>
      <c r="E64" s="295" t="n">
        <f aca="false">MAX(O10:O33)/MAX(P10:P33)</f>
        <v>0.5554270136661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66188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502980</v>
      </c>
      <c r="L13" s="244" t="n">
        <f aca="false">J13*$E$6</f>
        <v>4189090.90909091</v>
      </c>
      <c r="M13" s="245" t="n">
        <v>2029491</v>
      </c>
      <c r="N13" s="246" t="n">
        <v>7850821</v>
      </c>
      <c r="O13" s="247" t="n">
        <v>4757040</v>
      </c>
      <c r="P13" s="247" t="n">
        <v>7182861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8394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809445</v>
      </c>
      <c r="O14" s="247" t="n">
        <v>5935695</v>
      </c>
      <c r="P14" s="247" t="n">
        <v>8536640</v>
      </c>
      <c r="Q14" s="249" t="n">
        <f aca="false">HYPERLINK("http://hirata.as.wakwak.ne.jp/~home/uri/pdf/2011/zairyousiire/20130522-yama.pdf",1178655)</f>
        <v>1178655</v>
      </c>
      <c r="R14" s="233" t="n">
        <f aca="false">K14*$E$6+R13</f>
        <v>5188533.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86618</v>
      </c>
      <c r="N15" s="246" t="n">
        <v>13023940</v>
      </c>
      <c r="O15" s="247" t="n">
        <v>6422993</v>
      </c>
      <c r="P15" s="247" t="n">
        <v>10323258</v>
      </c>
      <c r="Q15" s="249" t="n">
        <f aca="false">HYPERLINK("http://hirata.as.wakwak.ne.jp/~home/uri/pdf/2011/zairyousiire/20130523-yama.pdf",487298)</f>
        <v>487298</v>
      </c>
      <c r="R15" s="233" t="n">
        <f aca="false">K15*$E$6+R14</f>
        <v>6251491.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45678</v>
      </c>
      <c r="O16" s="247" t="n">
        <v>7485513</v>
      </c>
      <c r="P16" s="247" t="n">
        <v>12978395</v>
      </c>
      <c r="Q16" s="249" t="n">
        <f aca="false">HYPERLINK("http://hirata.as.wakwak.ne.jp/~home/uri/pdf/2011/zairyousiire/20130524-yama.pdf",1062520)</f>
        <v>1062520</v>
      </c>
      <c r="R16" s="233" t="n">
        <f aca="false">K16*$E$6+R15</f>
        <v>7749925.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48</v>
      </c>
      <c r="D17" s="236" t="n">
        <v>1168617</v>
      </c>
      <c r="E17" s="237" t="n">
        <v>1032738</v>
      </c>
      <c r="F17" s="238" t="n">
        <v>135879</v>
      </c>
      <c r="G17" s="239" t="n">
        <v>6120074</v>
      </c>
      <c r="H17" s="240" t="n">
        <v>1134966</v>
      </c>
      <c r="I17" s="241" t="n">
        <v>75817</v>
      </c>
      <c r="J17" s="242" t="n">
        <f aca="false">J10*8</f>
        <v>17454545.4545455</v>
      </c>
      <c r="K17" s="250" t="n">
        <v>998618</v>
      </c>
      <c r="L17" s="244" t="n">
        <f aca="false">J17*$E$6</f>
        <v>8378181.81818182</v>
      </c>
      <c r="M17" s="251" t="n">
        <v>1793740</v>
      </c>
      <c r="N17" s="246" t="n">
        <v>17144296</v>
      </c>
      <c r="O17" s="247" t="n">
        <v>7821937</v>
      </c>
      <c r="P17" s="247" t="n">
        <v>14772135</v>
      </c>
      <c r="Q17" s="249" t="n">
        <f aca="false">HYPERLINK("http://hirata.as.wakwak.ne.jp/~home/uri/pdf/2011/zairyousiire/20130527-yama.pdf",336424)</f>
        <v>336424</v>
      </c>
      <c r="R17" s="233" t="n">
        <f aca="false">K17*$E$6+R16</f>
        <v>8229262.0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90</v>
      </c>
      <c r="D18" s="236" t="n">
        <v>1785156</v>
      </c>
      <c r="E18" s="237" t="n">
        <v>1775622</v>
      </c>
      <c r="F18" s="238" t="n">
        <v>9534</v>
      </c>
      <c r="G18" s="239" t="n">
        <v>6839891</v>
      </c>
      <c r="H18" s="240" t="n">
        <v>1143385</v>
      </c>
      <c r="I18" s="241" t="n">
        <v>76932</v>
      </c>
      <c r="J18" s="242" t="n">
        <f aca="false">J10*9</f>
        <v>19636363.6363636</v>
      </c>
      <c r="K18" s="250" t="n">
        <v>1069735</v>
      </c>
      <c r="L18" s="244" t="n">
        <f aca="false">J18*$E$6</f>
        <v>9425454.54545454</v>
      </c>
      <c r="M18" s="251" t="n">
        <v>847377</v>
      </c>
      <c r="N18" s="246" t="n">
        <v>18214031</v>
      </c>
      <c r="O18" s="247" t="n">
        <v>9119542</v>
      </c>
      <c r="P18" s="247" t="n">
        <v>15619512</v>
      </c>
      <c r="Q18" s="249" t="n">
        <f aca="false">HYPERLINK("http://hirata.as.wakwak.ne.jp/~home/uri/pdf/2011/zairyousiire/20130528-yama.pdf",1297605)</f>
        <v>1297605</v>
      </c>
      <c r="R18" s="233" t="n">
        <f aca="false">K18*$E$6+R17</f>
        <v>8742734.8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159</v>
      </c>
      <c r="D19" s="236" t="n">
        <v>628356</v>
      </c>
      <c r="E19" s="237" t="n">
        <v>445342</v>
      </c>
      <c r="F19" s="238" t="n">
        <v>183014</v>
      </c>
      <c r="G19" s="239" t="n">
        <v>7285233</v>
      </c>
      <c r="H19" s="240" t="n">
        <v>1154862</v>
      </c>
      <c r="I19" s="241" t="n">
        <v>248469</v>
      </c>
      <c r="J19" s="242" t="n">
        <f aca="false">J10*10</f>
        <v>21818181.8181818</v>
      </c>
      <c r="K19" s="250" t="n">
        <v>0</v>
      </c>
      <c r="L19" s="244" t="n">
        <f aca="false">J19*$E$6</f>
        <v>10472727.2727273</v>
      </c>
      <c r="M19" s="251" t="n">
        <v>42368</v>
      </c>
      <c r="N19" s="246" t="n">
        <v>18214031</v>
      </c>
      <c r="O19" s="247" t="n">
        <v>9132532</v>
      </c>
      <c r="P19" s="247" t="n">
        <v>15661880</v>
      </c>
      <c r="Q19" s="249" t="n">
        <f aca="false">HYPERLINK("http://hirata.as.wakwak.ne.jp/~home/uri/pdf/2011/zairyousiire/20130529-yama.pdf",12990)</f>
        <v>12990</v>
      </c>
      <c r="R19" s="233" t="n">
        <f aca="false">K19*$E$6+R18</f>
        <v>8742734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8742734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8742734.8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8742734.8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8742734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8742734.8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8742734.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8742734.8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8742734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8742734.8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8742734.8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8742734.8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8742734.8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328</v>
      </c>
      <c r="D34" s="266" t="n">
        <f aca="false">SUM(D10:D33)</f>
        <v>18857946</v>
      </c>
      <c r="E34" s="267" t="n">
        <f aca="false">SUM(E10:E33)</f>
        <v>17903577</v>
      </c>
      <c r="F34" s="268" t="n">
        <f aca="false">SUM(F10:F33)</f>
        <v>954369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18214031</v>
      </c>
      <c r="L34" s="272" t="n">
        <f aca="false">MAX(L10:L33)</f>
        <v>23040000</v>
      </c>
      <c r="M34" s="273" t="n">
        <f aca="false">SUM(M10:M33)</f>
        <v>15661880</v>
      </c>
      <c r="N34" s="274" t="n">
        <f aca="false">MAX(N10:N33)</f>
        <v>18214031</v>
      </c>
      <c r="O34" s="275" t="n">
        <f aca="false">MAX(O10:O33)</f>
        <v>9132532</v>
      </c>
      <c r="P34" s="275" t="n">
        <f aca="false">MAX(P10:P33)</f>
        <v>15661880</v>
      </c>
      <c r="Q34" s="276" t="n">
        <f aca="false">SUM(Q10:Q33)</f>
        <v>9132532</v>
      </c>
      <c r="R34" s="277" t="n">
        <f aca="false">MAX(R10:R33)</f>
        <v>8742734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784802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573239583333</v>
      </c>
      <c r="D43" s="290" t="n">
        <f aca="false">IF(Q13="","",O13/N13)</f>
        <v>0.605928985006791</v>
      </c>
      <c r="E43" s="291" t="n">
        <f aca="false">IF(Q13="","",O13/P13)</f>
        <v>0.66227649400426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0865791666667</v>
      </c>
      <c r="D44" s="290" t="n">
        <f aca="false">IF(Q14="","",O14/N14)</f>
        <v>0.549121162094816</v>
      </c>
      <c r="E44" s="291" t="n">
        <f aca="false">IF(Q14="","",O14/P14)</f>
        <v>0.69531982138171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4884305555556</v>
      </c>
      <c r="D45" s="290" t="n">
        <f aca="false">IF(Q15="","",O15/N15)</f>
        <v>0.493168196413681</v>
      </c>
      <c r="E45" s="291" t="n">
        <f aca="false">IF(Q15="","",O15/P15)</f>
        <v>0.62218661976674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715748809524</v>
      </c>
      <c r="D46" s="290" t="n">
        <f aca="false">IF(Q16="","",O16/N16)</f>
        <v>0.463623330032966</v>
      </c>
      <c r="E46" s="291" t="n">
        <f aca="false">IF(Q16="","",O16/P16)</f>
        <v>0.57676723508569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82225291666667</v>
      </c>
      <c r="D47" s="290" t="n">
        <f aca="false">IF(Q17="","",O17/N17)</f>
        <v>0.456241364474808</v>
      </c>
      <c r="E47" s="291" t="n">
        <f aca="false">IF(Q17="","",O17/P17)</f>
        <v>0.52950619527915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7566393518519</v>
      </c>
      <c r="D48" s="290" t="n">
        <f aca="false">IF(Q18="","",O18/N18)</f>
        <v>0.500687739029323</v>
      </c>
      <c r="E48" s="291" t="n">
        <f aca="false">IF(Q18="","",O18/P18)</f>
        <v>0.583855756825181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834809754166667</v>
      </c>
      <c r="D49" s="290" t="n">
        <f aca="false">IF(Q19="","",O19/N19)</f>
        <v>0.501400925473334</v>
      </c>
      <c r="E49" s="291" t="n">
        <f aca="false">IF(Q19="","",O19/P19)</f>
        <v>0.58310573187893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1400925473334</v>
      </c>
      <c r="E64" s="295" t="n">
        <f aca="false">MAX(O10:O33)/MAX(P10:P33)</f>
        <v>0.5831057318789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968195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424852</v>
      </c>
      <c r="P10" s="231" t="n">
        <v>8693068</v>
      </c>
      <c r="Q10" s="232" t="n">
        <v>7424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651959</v>
      </c>
      <c r="P11" s="247" t="n">
        <v>15390388</v>
      </c>
      <c r="Q11" s="248" t="n">
        <v>422710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24705</v>
      </c>
      <c r="O12" s="247" t="n">
        <v>17611574</v>
      </c>
      <c r="P12" s="247" t="n">
        <v>20942267</v>
      </c>
      <c r="Q12" s="248" t="n">
        <v>59596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189167</v>
      </c>
      <c r="N13" s="246" t="n">
        <v>34361672</v>
      </c>
      <c r="O13" s="247" t="n">
        <v>20026613</v>
      </c>
      <c r="P13" s="247" t="n">
        <v>27131434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97057</v>
      </c>
      <c r="O14" s="247" t="n">
        <v>23364274</v>
      </c>
      <c r="P14" s="247" t="n">
        <v>34420513</v>
      </c>
      <c r="Q14" s="249" t="n">
        <v>33376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89205</v>
      </c>
      <c r="L15" s="244" t="n">
        <f aca="false">J15*$E$6</f>
        <v>0</v>
      </c>
      <c r="M15" s="251" t="n">
        <v>7326860</v>
      </c>
      <c r="N15" s="246" t="n">
        <v>48886262</v>
      </c>
      <c r="O15" s="247" t="n">
        <v>25916050</v>
      </c>
      <c r="P15" s="247" t="n">
        <v>41747373</v>
      </c>
      <c r="Q15" s="249" t="n">
        <v>255177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752471</v>
      </c>
      <c r="O16" s="247" t="n">
        <v>28192750</v>
      </c>
      <c r="P16" s="247" t="n">
        <v>48716456</v>
      </c>
      <c r="Q16" s="249" t="n">
        <v>22767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2</v>
      </c>
      <c r="D17" s="236" t="n">
        <v>6370418</v>
      </c>
      <c r="E17" s="237" t="n">
        <v>5771821</v>
      </c>
      <c r="F17" s="238" t="n">
        <v>598597</v>
      </c>
      <c r="G17" s="239" t="n">
        <v>33813085</v>
      </c>
      <c r="H17" s="240" t="n">
        <v>5598948</v>
      </c>
      <c r="I17" s="241" t="n">
        <v>1684805</v>
      </c>
      <c r="J17" s="242" t="n">
        <f aca="false">J10*8</f>
        <v>69818181.8181818</v>
      </c>
      <c r="K17" s="250" t="n">
        <v>4436052</v>
      </c>
      <c r="L17" s="244" t="n">
        <f aca="false">J17*$E$6</f>
        <v>0</v>
      </c>
      <c r="M17" s="251" t="n">
        <v>4553774</v>
      </c>
      <c r="N17" s="246" t="n">
        <v>61188523</v>
      </c>
      <c r="O17" s="247" t="n">
        <v>30607660</v>
      </c>
      <c r="P17" s="247" t="n">
        <v>53270230</v>
      </c>
      <c r="Q17" s="249" t="n">
        <v>241491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38</v>
      </c>
      <c r="D18" s="236" t="n">
        <v>7417413</v>
      </c>
      <c r="E18" s="237" t="n">
        <v>5706413</v>
      </c>
      <c r="F18" s="238" t="n">
        <v>1711000</v>
      </c>
      <c r="G18" s="239" t="n">
        <v>34072276</v>
      </c>
      <c r="H18" s="240" t="n">
        <v>7215114</v>
      </c>
      <c r="I18" s="241" t="n">
        <v>1783364</v>
      </c>
      <c r="J18" s="242" t="n">
        <f aca="false">J10*9</f>
        <v>78545454.5454545</v>
      </c>
      <c r="K18" s="250" t="n">
        <v>5318607</v>
      </c>
      <c r="L18" s="244" t="n">
        <f aca="false">J18*$E$6</f>
        <v>0</v>
      </c>
      <c r="M18" s="251" t="n">
        <v>4668837</v>
      </c>
      <c r="N18" s="246" t="n">
        <v>66507130</v>
      </c>
      <c r="O18" s="247" t="n">
        <v>33235106</v>
      </c>
      <c r="P18" s="247" t="n">
        <v>57939067</v>
      </c>
      <c r="Q18" s="249" t="n">
        <v>262744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466</v>
      </c>
      <c r="D19" s="236" t="n">
        <v>3241906</v>
      </c>
      <c r="E19" s="237" t="n">
        <v>2125948</v>
      </c>
      <c r="F19" s="238" t="n">
        <v>1115958</v>
      </c>
      <c r="G19" s="239" t="n">
        <v>34694878</v>
      </c>
      <c r="H19" s="240" t="n">
        <v>8030631</v>
      </c>
      <c r="I19" s="241" t="n">
        <v>1996805</v>
      </c>
      <c r="J19" s="242" t="n">
        <f aca="false">J10*10</f>
        <v>87272727.2727273</v>
      </c>
      <c r="K19" s="250" t="n">
        <v>1867686</v>
      </c>
      <c r="L19" s="244" t="n">
        <f aca="false">J19*$E$6</f>
        <v>0</v>
      </c>
      <c r="M19" s="251" t="n">
        <v>1742887</v>
      </c>
      <c r="N19" s="246" t="n">
        <v>68374816</v>
      </c>
      <c r="O19" s="247" t="n">
        <v>33248096</v>
      </c>
      <c r="P19" s="247" t="n">
        <v>59681954</v>
      </c>
      <c r="Q19" s="249" t="n">
        <v>12990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023</v>
      </c>
      <c r="D34" s="266" t="n">
        <f aca="false">SUM(D10:D33)</f>
        <v>63752383</v>
      </c>
      <c r="E34" s="267" t="n">
        <f aca="false">SUM(E10:E33)</f>
        <v>58163297</v>
      </c>
      <c r="F34" s="268" t="n">
        <f aca="false">SUM(F10:F33)</f>
        <v>5589086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68374816</v>
      </c>
      <c r="L34" s="272" t="n">
        <f aca="false">MAX(L10:L33)</f>
        <v>0</v>
      </c>
      <c r="M34" s="273" t="n">
        <f aca="false">SUM(M10:M33)</f>
        <v>59681954</v>
      </c>
      <c r="N34" s="274" t="n">
        <f aca="false">MAX(N10:N33)</f>
        <v>68374816</v>
      </c>
      <c r="O34" s="275" t="n">
        <f aca="false">MAX(O10:O33)</f>
        <v>33248096</v>
      </c>
      <c r="P34" s="275" t="n">
        <f aca="false">MAX(P10:P33)</f>
        <v>59681954</v>
      </c>
      <c r="Q34" s="276" t="n">
        <f aca="false">SUM(Q10:Q33)</f>
        <v>33248096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811836672481392</v>
      </c>
      <c r="E40" s="291" t="n">
        <f aca="false">IF(Q10="","",O10/P10)</f>
        <v>0.8541118049461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73915915217702</v>
      </c>
      <c r="E41" s="291" t="n">
        <f aca="false">IF(Q11="","",O11/P11)</f>
        <v>0.75709325846755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703767496959505</v>
      </c>
      <c r="E42" s="291" t="n">
        <f aca="false">IF(Q12="","",O12/P12)</f>
        <v>0.8409583355994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582818350632065</v>
      </c>
      <c r="E43" s="291" t="n">
        <f aca="false">IF(Q13="","",O13/P13)</f>
        <v>0.73813322952262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4099222916667</v>
      </c>
      <c r="D44" s="290" t="n">
        <f aca="false">IF(Q14="","",O14/N14)</f>
        <v>0.56713454070275</v>
      </c>
      <c r="E44" s="291" t="n">
        <f aca="false">IF(Q14="","",O14/P14)</f>
        <v>0.678789244076635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3591809027778</v>
      </c>
      <c r="D45" s="290" t="n">
        <f aca="false">IF(Q15="","",O15/N15)</f>
        <v>0.530129507549585</v>
      </c>
      <c r="E45" s="291" t="n">
        <f aca="false">IF(Q15="","",O15/P15)</f>
        <v>0.62078277356517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8983900297619</v>
      </c>
      <c r="D46" s="290" t="n">
        <f aca="false">IF(Q16="","",O16/N16)</f>
        <v>0.496766916104851</v>
      </c>
      <c r="E46" s="291" t="n">
        <f aca="false">IF(Q16="","",O16/P16)</f>
        <v>0.57871102117937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6398115885417</v>
      </c>
      <c r="D47" s="290" t="n">
        <f aca="false">IF(Q17="","",O17/N17)</f>
        <v>0.500218970802744</v>
      </c>
      <c r="E47" s="291" t="n">
        <f aca="false">IF(Q17="","",O17/P17)</f>
        <v>0.574573453127572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6734293981482</v>
      </c>
      <c r="D48" s="290" t="n">
        <f aca="false">IF(Q18="","",O18/N18)</f>
        <v>0.499722450810913</v>
      </c>
      <c r="E48" s="291" t="n">
        <f aca="false">IF(Q18="","",O18/P18)</f>
        <v>0.57362169811950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83461433333333</v>
      </c>
      <c r="D49" s="290" t="n">
        <f aca="false">IF(Q19="","",O19/N19)</f>
        <v>0.486262310380477</v>
      </c>
      <c r="E49" s="291" t="n">
        <f aca="false">IF(Q19="","",O19/P19)</f>
        <v>0.557087926444231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6262310380477</v>
      </c>
      <c r="E64" s="295" t="n">
        <f aca="false">MAX(O10:O33)/MAX(P10:P33)</f>
        <v>0.55708792644423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2889.5348837209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87910.372093023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25826.511627907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30619</v>
      </c>
      <c r="K13" s="351" t="n">
        <v>2502980</v>
      </c>
      <c r="L13" s="350" t="n">
        <f aca="false">$M13/$H$39</f>
        <v>162359.28</v>
      </c>
      <c r="M13" s="347" t="n">
        <v>2029491</v>
      </c>
      <c r="N13" s="352" t="n">
        <v>718286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81508.139534884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63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36640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96474</v>
      </c>
      <c r="D15" s="346" t="n">
        <f aca="false">$E15/$E$39</f>
        <v>147244.697674419</v>
      </c>
      <c r="E15" s="347" t="n">
        <v>3165761</v>
      </c>
      <c r="F15" s="348" t="n">
        <v>155861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37975</v>
      </c>
      <c r="K15" s="351" t="n">
        <v>2214495</v>
      </c>
      <c r="L15" s="350" t="n">
        <f aca="false">$M15/$H$39</f>
        <v>142929.44</v>
      </c>
      <c r="M15" s="347" t="n">
        <v>1786618</v>
      </c>
      <c r="N15" s="352" t="n">
        <v>1032325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0412.837209302</v>
      </c>
      <c r="E16" s="347" t="n">
        <v>3448876</v>
      </c>
      <c r="F16" s="348" t="n">
        <v>190350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703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7839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73407</v>
      </c>
      <c r="D17" s="346" t="n">
        <f aca="false">$E17/$E$39</f>
        <v>45665.3953488372</v>
      </c>
      <c r="E17" s="347" t="n">
        <v>981806</v>
      </c>
      <c r="F17" s="348" t="n">
        <v>20016822</v>
      </c>
      <c r="G17" s="349" t="n">
        <v>1930227</v>
      </c>
      <c r="H17" s="350" t="n">
        <f aca="false">$I17/$G$39</f>
        <v>104601.647058824</v>
      </c>
      <c r="I17" s="347" t="n">
        <v>1778228</v>
      </c>
      <c r="J17" s="348" t="n">
        <v>18481273</v>
      </c>
      <c r="K17" s="351" t="n">
        <v>998618</v>
      </c>
      <c r="L17" s="350" t="n">
        <f aca="false">$M17/$H$39</f>
        <v>143499.2</v>
      </c>
      <c r="M17" s="347" t="n">
        <v>1793740</v>
      </c>
      <c r="N17" s="352" t="n">
        <v>14772135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832540</v>
      </c>
      <c r="D18" s="346" t="n">
        <f aca="false">$E18/$E$39</f>
        <v>116651.76744186</v>
      </c>
      <c r="E18" s="347" t="n">
        <v>2508013</v>
      </c>
      <c r="F18" s="348" t="n">
        <v>22524835</v>
      </c>
      <c r="G18" s="349" t="n">
        <v>1599986</v>
      </c>
      <c r="H18" s="350" t="n">
        <f aca="false">$I18/$G$39</f>
        <v>77261.5882352941</v>
      </c>
      <c r="I18" s="347" t="n">
        <v>1313447</v>
      </c>
      <c r="J18" s="348" t="n">
        <v>19794720</v>
      </c>
      <c r="K18" s="351" t="n">
        <v>1069735</v>
      </c>
      <c r="L18" s="350" t="n">
        <f aca="false">$M18/$H$39</f>
        <v>67790.16</v>
      </c>
      <c r="M18" s="347" t="n">
        <v>847377</v>
      </c>
      <c r="N18" s="352" t="n">
        <v>15619512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1867686</v>
      </c>
      <c r="D19" s="346" t="n">
        <f aca="false">$E19/$E$39</f>
        <v>74352.0465116279</v>
      </c>
      <c r="E19" s="347" t="n">
        <v>1598569</v>
      </c>
      <c r="F19" s="348" t="n">
        <v>24123404</v>
      </c>
      <c r="G19" s="349" t="n">
        <v>0</v>
      </c>
      <c r="H19" s="350" t="n">
        <f aca="false">$I19/$G$39</f>
        <v>5997.05882352941</v>
      </c>
      <c r="I19" s="347" t="n">
        <v>101950</v>
      </c>
      <c r="J19" s="348" t="n">
        <v>19896670</v>
      </c>
      <c r="K19" s="351" t="n">
        <v>0</v>
      </c>
      <c r="L19" s="350" t="n">
        <f aca="false">$M19/$H$39</f>
        <v>3389.44</v>
      </c>
      <c r="M19" s="347" t="n">
        <v>42368</v>
      </c>
      <c r="N19" s="352" t="n">
        <v>1566188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0619734</v>
      </c>
      <c r="D34" s="360" t="n">
        <f aca="false">SUM(D10:D33)</f>
        <v>1122018.79069767</v>
      </c>
      <c r="E34" s="361" t="n">
        <f aca="false">SUM(E10:E33)</f>
        <v>24123404</v>
      </c>
      <c r="F34" s="362"/>
      <c r="G34" s="363" t="n">
        <f aca="false">SUM(G10:G33)</f>
        <v>23753638</v>
      </c>
      <c r="H34" s="360" t="n">
        <f aca="false">SUM(H10:H33)</f>
        <v>1170392.35294118</v>
      </c>
      <c r="I34" s="361" t="n">
        <f aca="false">SUM(I10:I33)</f>
        <v>19896670</v>
      </c>
      <c r="J34" s="364"/>
      <c r="K34" s="365" t="n">
        <f aca="false">SUM(K10:K33)</f>
        <v>18214031</v>
      </c>
      <c r="L34" s="366" t="n">
        <f aca="false">SUM(L10:L33)</f>
        <v>1252950.4</v>
      </c>
      <c r="M34" s="361" t="n">
        <f aca="false">SUM(M10:M33)</f>
        <v>15661880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061973.4</v>
      </c>
      <c r="D35" s="369" t="n">
        <f aca="false">$E35/E39</f>
        <v>112201.879069767</v>
      </c>
      <c r="E35" s="370" t="n">
        <f aca="false">$E34/日別売上!$N$1</f>
        <v>2412340.4</v>
      </c>
      <c r="F35" s="362"/>
      <c r="G35" s="371" t="n">
        <f aca="false">$G34/日別売上!$N$1</f>
        <v>2375363.8</v>
      </c>
      <c r="H35" s="360" t="n">
        <f aca="false">$I35/G39</f>
        <v>117039.235294118</v>
      </c>
      <c r="I35" s="370" t="n">
        <f aca="false">$I34/日別売上!$N$1</f>
        <v>1989667</v>
      </c>
      <c r="J35" s="364"/>
      <c r="K35" s="372" t="n">
        <f aca="false">$K34/日別売上!$N$1</f>
        <v>1821403.1</v>
      </c>
      <c r="L35" s="366" t="n">
        <f aca="false">$M35/H39</f>
        <v>125295.04</v>
      </c>
      <c r="M35" s="370" t="n">
        <f aca="false">$M34/日別売上!$N$1</f>
        <v>156618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232818</v>
      </c>
      <c r="K15" s="457"/>
      <c r="L15" s="460" t="n">
        <v>31657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.as.wakwak.ne.jp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527-osaka.pdf",575849)</f>
        <v>575849</v>
      </c>
      <c r="D17" s="450" t="n">
        <v>5397</v>
      </c>
      <c r="E17" s="451" t="n">
        <v>0</v>
      </c>
      <c r="F17" s="452" t="n">
        <v>10355</v>
      </c>
      <c r="G17" s="453" t="n">
        <v>0</v>
      </c>
      <c r="H17" s="454" t="n">
        <v>0</v>
      </c>
      <c r="I17" s="455" t="n">
        <v>66200</v>
      </c>
      <c r="J17" s="459" t="n">
        <v>1507207</v>
      </c>
      <c r="K17" s="457"/>
      <c r="L17" s="460" t="n">
        <v>98180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528-osaka.pdf",485658)</f>
        <v>485658</v>
      </c>
      <c r="D18" s="450" t="n">
        <v>0</v>
      </c>
      <c r="E18" s="451" t="n">
        <v>0</v>
      </c>
      <c r="F18" s="452" t="n">
        <v>265910</v>
      </c>
      <c r="G18" s="453" t="n">
        <f aca="false">HYPERLINK("http://hirata.as.wakwak.ne.jp/~home/uri/pdf/2011/naiseizaiko/20130528-osaka.pdf",427041)</f>
        <v>427041</v>
      </c>
      <c r="H18" s="454" t="n">
        <v>3020</v>
      </c>
      <c r="I18" s="455" t="n">
        <v>162604</v>
      </c>
      <c r="J18" s="459" t="n">
        <v>2666916</v>
      </c>
      <c r="K18" s="457"/>
      <c r="L18" s="460" t="n">
        <v>25080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30529-osaka.pdf",269117)</f>
        <v>269117</v>
      </c>
      <c r="D19" s="450" t="n">
        <v>0</v>
      </c>
      <c r="E19" s="451" t="n">
        <v>0</v>
      </c>
      <c r="F19" s="452" t="n">
        <v>0</v>
      </c>
      <c r="G19" s="453" t="n">
        <v>0</v>
      </c>
      <c r="H19" s="454" t="n">
        <v>362940</v>
      </c>
      <c r="I19" s="455" t="n">
        <v>0</v>
      </c>
      <c r="J19" s="459" t="n">
        <v>1504746</v>
      </c>
      <c r="K19" s="457"/>
      <c r="L19" s="460" t="n">
        <v>1598569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727873</v>
      </c>
      <c r="D34" s="473" t="n">
        <f aca="false">SUM(D10:D33)</f>
        <v>136337</v>
      </c>
      <c r="E34" s="474" t="n">
        <f aca="false">SUM(E10:E33)</f>
        <v>116188</v>
      </c>
      <c r="F34" s="475" t="n">
        <f aca="false">SUM(F10:F33)</f>
        <v>1598065</v>
      </c>
      <c r="G34" s="476" t="n">
        <f aca="false">SUM(G10:G33)</f>
        <v>3082133</v>
      </c>
      <c r="H34" s="477" t="n">
        <f aca="false">SUM(H10:H33)</f>
        <v>451157</v>
      </c>
      <c r="I34" s="478" t="n">
        <f aca="false">SUM(I10:I33)</f>
        <v>3711759</v>
      </c>
      <c r="J34" s="479" t="n">
        <f aca="false">SUM(J10:J33)</f>
        <v>26456818</v>
      </c>
      <c r="K34" s="480" t="n">
        <f aca="false">MAX(K10:K33)</f>
        <v>0</v>
      </c>
      <c r="L34" s="481" t="n">
        <f aca="false">SUM(L10:L33)</f>
        <v>24123404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9578463</v>
      </c>
      <c r="D35" s="483"/>
      <c r="E35" s="483"/>
      <c r="F35" s="483"/>
      <c r="G35" s="483" t="n">
        <f aca="false">SUM(G34:I34)</f>
        <v>724504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.as.wakwak.ne.jp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527-tiba.pdf",120695)</f>
        <v>120695</v>
      </c>
      <c r="D46" s="450" t="n">
        <v>4234</v>
      </c>
      <c r="E46" s="451" t="n">
        <v>0</v>
      </c>
      <c r="F46" s="452" t="n">
        <v>38920</v>
      </c>
      <c r="G46" s="453" t="n">
        <f aca="false">HYPERLINK("http://hirata.as.wakwak.ne.jp/~home/uri/pdf/2011/naiseizaiko/20130527-tiba.pdf",11850)</f>
        <v>11850</v>
      </c>
      <c r="H46" s="454" t="n">
        <v>11974</v>
      </c>
      <c r="I46" s="455" t="n">
        <v>0</v>
      </c>
      <c r="J46" s="459" t="n">
        <v>1918253</v>
      </c>
      <c r="K46" s="457"/>
      <c r="L46" s="460" t="n">
        <v>177822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528-tiba.pdf",211224)</f>
        <v>211224</v>
      </c>
      <c r="D47" s="450" t="n">
        <v>9368</v>
      </c>
      <c r="E47" s="451" t="n">
        <v>62022</v>
      </c>
      <c r="F47" s="452" t="n">
        <v>3925</v>
      </c>
      <c r="G47" s="453" t="n">
        <v>0</v>
      </c>
      <c r="H47" s="454" t="n">
        <v>0</v>
      </c>
      <c r="I47" s="455" t="n">
        <v>10050</v>
      </c>
      <c r="J47" s="459" t="n">
        <v>1589936</v>
      </c>
      <c r="K47" s="457"/>
      <c r="L47" s="460" t="n">
        <v>131344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v>0</v>
      </c>
      <c r="D48" s="450" t="n">
        <v>0</v>
      </c>
      <c r="E48" s="451" t="n">
        <v>0</v>
      </c>
      <c r="F48" s="452" t="n">
        <v>0</v>
      </c>
      <c r="G48" s="453" t="n">
        <f aca="false">HYPERLINK("http://hirata.as.wakwak.ne.jp/~home/uri/pdf/2011/naiseizaiko/20130529-tiba.pdf",101950)</f>
        <v>101950</v>
      </c>
      <c r="H48" s="454" t="n">
        <v>0</v>
      </c>
      <c r="I48" s="455" t="n">
        <v>0</v>
      </c>
      <c r="J48" s="459" t="n">
        <v>0</v>
      </c>
      <c r="K48" s="457"/>
      <c r="L48" s="460" t="n">
        <v>10195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608769</v>
      </c>
      <c r="D63" s="473" t="n">
        <f aca="false">SUM(D39:D62)</f>
        <v>236000</v>
      </c>
      <c r="E63" s="474" t="n">
        <f aca="false">SUM(E39:E62)</f>
        <v>1311064</v>
      </c>
      <c r="F63" s="475" t="n">
        <f aca="false">SUM(F39:F62)</f>
        <v>181785</v>
      </c>
      <c r="G63" s="476" t="n">
        <f aca="false">SUM(G39:G62)</f>
        <v>480650</v>
      </c>
      <c r="H63" s="477" t="n">
        <f aca="false">SUM(H39:H62)</f>
        <v>255578</v>
      </c>
      <c r="I63" s="478" t="n">
        <f aca="false">SUM(I39:I62)</f>
        <v>134820</v>
      </c>
      <c r="J63" s="479" t="n">
        <f aca="false">SUM(J39:J62)</f>
        <v>23363240</v>
      </c>
      <c r="K63" s="480" t="n">
        <f aca="false">MAX(K39:K62)</f>
        <v>0</v>
      </c>
      <c r="L63" s="481" t="n">
        <f aca="false">SUM(L39:L62)</f>
        <v>1989667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337618</v>
      </c>
      <c r="D64" s="483"/>
      <c r="E64" s="483"/>
      <c r="F64" s="483"/>
      <c r="G64" s="483" t="n">
        <f aca="false">SUM(G63:I63)</f>
        <v>87104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9579)</f>
        <v>50957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98538</v>
      </c>
      <c r="K71" s="457"/>
      <c r="L71" s="458" t="n">
        <v>2029491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5425)</f>
        <v>27542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8661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.as.wakwak.ne.jp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527-yama.pdf",28228)</f>
        <v>28228</v>
      </c>
      <c r="D75" s="450" t="n">
        <v>21870</v>
      </c>
      <c r="E75" s="451" t="n">
        <v>66200</v>
      </c>
      <c r="F75" s="452" t="n">
        <v>28680</v>
      </c>
      <c r="G75" s="453" t="n">
        <f aca="false">HYPERLINK("http://hirata.as.wakwak.ne.jp/~home/uri/pdf/2011/naiseizaiko/20130527-yama.pdf",940100)</f>
        <v>940100</v>
      </c>
      <c r="H75" s="454" t="n">
        <v>0</v>
      </c>
      <c r="I75" s="455" t="n">
        <v>0</v>
      </c>
      <c r="J75" s="459" t="n">
        <v>998618</v>
      </c>
      <c r="K75" s="457"/>
      <c r="L75" s="460" t="n">
        <v>179374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528-yama.pdf",100726)</f>
        <v>100726</v>
      </c>
      <c r="D76" s="450" t="n">
        <v>0</v>
      </c>
      <c r="E76" s="451" t="n">
        <v>121632</v>
      </c>
      <c r="F76" s="452" t="n">
        <v>0</v>
      </c>
      <c r="G76" s="453" t="n">
        <v>0</v>
      </c>
      <c r="H76" s="454" t="n">
        <v>0</v>
      </c>
      <c r="I76" s="455" t="n">
        <v>11000</v>
      </c>
      <c r="J76" s="459" t="n">
        <v>1058735</v>
      </c>
      <c r="K76" s="457"/>
      <c r="L76" s="460" t="n">
        <v>847377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v>0</v>
      </c>
      <c r="D77" s="450" t="n">
        <v>0</v>
      </c>
      <c r="E77" s="451" t="n">
        <v>0</v>
      </c>
      <c r="F77" s="452" t="n">
        <v>12990</v>
      </c>
      <c r="G77" s="453" t="n">
        <f aca="false">HYPERLINK("http://hirata.as.wakwak.ne.jp/~home/uri/pdf/2011/naiseizaiko/20130529-yama.pdf",55358)</f>
        <v>55358</v>
      </c>
      <c r="H77" s="454" t="n">
        <v>0</v>
      </c>
      <c r="I77" s="455" t="n">
        <v>0</v>
      </c>
      <c r="J77" s="459" t="n">
        <v>0</v>
      </c>
      <c r="K77" s="457"/>
      <c r="L77" s="460" t="n">
        <v>42368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481200</v>
      </c>
      <c r="D92" s="473" t="n">
        <f aca="false">SUM(D68:D91)</f>
        <v>29160</v>
      </c>
      <c r="E92" s="474" t="n">
        <f aca="false">SUM(E68:E91)</f>
        <v>2171529</v>
      </c>
      <c r="F92" s="475" t="n">
        <f aca="false">SUM(F68:F91)</f>
        <v>294850</v>
      </c>
      <c r="G92" s="476" t="n">
        <f aca="false">SUM(G68:G91)</f>
        <v>2424588</v>
      </c>
      <c r="H92" s="477" t="n">
        <f aca="false">SUM(H68:H91)</f>
        <v>0</v>
      </c>
      <c r="I92" s="478" t="n">
        <f aca="false">SUM(I68:I91)</f>
        <v>366008</v>
      </c>
      <c r="J92" s="479" t="n">
        <f aca="false">SUM(J68:J91)</f>
        <v>17848023</v>
      </c>
      <c r="K92" s="480" t="n">
        <f aca="false">MAX(K68:K91)</f>
        <v>0</v>
      </c>
      <c r="L92" s="481" t="n">
        <f aca="false">SUM(L68:L91)</f>
        <v>15661880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976739</v>
      </c>
      <c r="D93" s="483"/>
      <c r="E93" s="483"/>
      <c r="F93" s="483"/>
      <c r="G93" s="483" t="n">
        <f aca="false">SUM(G92:I92)</f>
        <v>2790596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590</v>
      </c>
      <c r="L17" s="515" t="n">
        <v>-1093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582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18900</v>
      </c>
      <c r="L18" s="515" t="n">
        <v>1511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3598</v>
      </c>
      <c r="E19" s="512" t="n">
        <v>0</v>
      </c>
      <c r="F19" s="451" t="n">
        <v>15002</v>
      </c>
      <c r="G19" s="452" t="n">
        <v>19800</v>
      </c>
      <c r="H19" s="454" t="n">
        <v>362940</v>
      </c>
      <c r="I19" s="513" t="n">
        <v>0</v>
      </c>
      <c r="J19" s="455" t="n">
        <v>135658</v>
      </c>
      <c r="K19" s="516" t="n">
        <v>62400</v>
      </c>
      <c r="L19" s="515" t="n">
        <v>522598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48198</v>
      </c>
      <c r="D20" s="450" t="n">
        <v>0</v>
      </c>
      <c r="E20" s="512" t="n">
        <v>0</v>
      </c>
      <c r="F20" s="451" t="n">
        <v>0</v>
      </c>
      <c r="G20" s="452" t="n">
        <v>143705</v>
      </c>
      <c r="H20" s="454" t="n">
        <v>0</v>
      </c>
      <c r="I20" s="513" t="n">
        <v>0</v>
      </c>
      <c r="J20" s="455" t="n">
        <v>591375</v>
      </c>
      <c r="K20" s="516" t="n">
        <v>1437386</v>
      </c>
      <c r="L20" s="515" t="n">
        <v>1836858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218283</v>
      </c>
      <c r="D21" s="450" t="n">
        <v>0</v>
      </c>
      <c r="E21" s="512" t="n">
        <v>0</v>
      </c>
      <c r="F21" s="451" t="n">
        <v>0</v>
      </c>
      <c r="G21" s="452" t="n">
        <v>3200</v>
      </c>
      <c r="H21" s="454" t="n">
        <v>1220</v>
      </c>
      <c r="I21" s="513" t="n">
        <v>0</v>
      </c>
      <c r="J21" s="455" t="n">
        <v>85266</v>
      </c>
      <c r="K21" s="516" t="n">
        <v>2828767</v>
      </c>
      <c r="L21" s="515" t="n">
        <v>169377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99730</v>
      </c>
      <c r="D22" s="450" t="n">
        <v>135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561526</v>
      </c>
      <c r="K22" s="516" t="n">
        <v>1833195</v>
      </c>
      <c r="L22" s="515" t="n">
        <v>2136996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104354</v>
      </c>
      <c r="D23" s="450" t="n">
        <v>0</v>
      </c>
      <c r="E23" s="512" t="n">
        <v>0</v>
      </c>
      <c r="F23" s="451" t="n">
        <v>0</v>
      </c>
      <c r="G23" s="452" t="n">
        <v>7840</v>
      </c>
      <c r="H23" s="454" t="n">
        <v>0</v>
      </c>
      <c r="I23" s="513" t="n">
        <v>0</v>
      </c>
      <c r="J23" s="455" t="n">
        <v>0</v>
      </c>
      <c r="K23" s="516" t="n">
        <v>528525</v>
      </c>
      <c r="L23" s="515" t="n">
        <v>416331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20774</v>
      </c>
      <c r="D24" s="450" t="n">
        <v>6100</v>
      </c>
      <c r="E24" s="512" t="n">
        <v>0</v>
      </c>
      <c r="F24" s="451" t="n">
        <v>0</v>
      </c>
      <c r="G24" s="452" t="n">
        <v>355</v>
      </c>
      <c r="H24" s="454" t="n">
        <v>1880</v>
      </c>
      <c r="I24" s="513" t="n">
        <v>0</v>
      </c>
      <c r="J24" s="455" t="n">
        <v>47700</v>
      </c>
      <c r="K24" s="516" t="n">
        <v>1488902</v>
      </c>
      <c r="L24" s="515" t="n">
        <v>1511253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22075</v>
      </c>
      <c r="D25" s="450" t="n">
        <v>0</v>
      </c>
      <c r="E25" s="512" t="n">
        <v>0</v>
      </c>
      <c r="F25" s="451" t="n">
        <v>0</v>
      </c>
      <c r="G25" s="452" t="n">
        <v>8535</v>
      </c>
      <c r="H25" s="454" t="n">
        <v>32300</v>
      </c>
      <c r="I25" s="513" t="n">
        <v>0</v>
      </c>
      <c r="J25" s="455" t="n">
        <v>0</v>
      </c>
      <c r="K25" s="516" t="n">
        <v>1736439</v>
      </c>
      <c r="L25" s="515" t="n">
        <v>1738129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46495</v>
      </c>
      <c r="D26" s="450" t="n">
        <v>28560</v>
      </c>
      <c r="E26" s="512" t="n">
        <v>0</v>
      </c>
      <c r="F26" s="451" t="n">
        <v>0</v>
      </c>
      <c r="G26" s="452" t="n">
        <v>8035</v>
      </c>
      <c r="H26" s="454" t="n">
        <v>0</v>
      </c>
      <c r="I26" s="513" t="n">
        <v>0</v>
      </c>
      <c r="J26" s="455" t="n">
        <v>0</v>
      </c>
      <c r="K26" s="516" t="n">
        <v>1033791</v>
      </c>
      <c r="L26" s="515" t="n">
        <v>950701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182830</v>
      </c>
      <c r="L27" s="515" t="n">
        <v>182726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85014</v>
      </c>
      <c r="D28" s="450" t="n">
        <v>0</v>
      </c>
      <c r="E28" s="512" t="n">
        <v>0</v>
      </c>
      <c r="F28" s="451" t="n">
        <v>0</v>
      </c>
      <c r="G28" s="452" t="n">
        <v>10210</v>
      </c>
      <c r="H28" s="454" t="n">
        <v>0</v>
      </c>
      <c r="I28" s="513" t="n">
        <v>0</v>
      </c>
      <c r="J28" s="455" t="n">
        <v>33800</v>
      </c>
      <c r="K28" s="516" t="n">
        <v>453794</v>
      </c>
      <c r="L28" s="515" t="n">
        <v>39237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76220</v>
      </c>
      <c r="D29" s="450" t="n">
        <v>0</v>
      </c>
      <c r="E29" s="512" t="n">
        <v>0</v>
      </c>
      <c r="F29" s="451" t="n">
        <v>0</v>
      </c>
      <c r="G29" s="452" t="n">
        <v>325</v>
      </c>
      <c r="H29" s="454" t="n">
        <v>0</v>
      </c>
      <c r="I29" s="513" t="n">
        <v>0</v>
      </c>
      <c r="J29" s="455" t="n">
        <v>0</v>
      </c>
      <c r="K29" s="516" t="n">
        <v>517249</v>
      </c>
      <c r="L29" s="515" t="n">
        <v>44070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1648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99525</v>
      </c>
      <c r="L30" s="515" t="n">
        <v>697877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59431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0</v>
      </c>
      <c r="I31" s="513" t="n">
        <v>0</v>
      </c>
      <c r="J31" s="455" t="n">
        <v>0</v>
      </c>
      <c r="K31" s="516" t="n">
        <v>940437</v>
      </c>
      <c r="L31" s="515" t="n">
        <v>824161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782326</v>
      </c>
      <c r="D34" s="473" t="n">
        <f aca="false">SUM(D10:D33)</f>
        <v>173578</v>
      </c>
      <c r="E34" s="523" t="n">
        <f aca="false">SUM(E10:E33)</f>
        <v>0</v>
      </c>
      <c r="F34" s="474" t="n">
        <f aca="false">SUM(F10:F33)</f>
        <v>15584</v>
      </c>
      <c r="G34" s="475" t="n">
        <f aca="false">SUM(G10:G33)</f>
        <v>296245</v>
      </c>
      <c r="H34" s="477" t="n">
        <f aca="false">SUM(H10:H33)</f>
        <v>398340</v>
      </c>
      <c r="I34" s="524" t="n">
        <f aca="false">SUM(I10:I33)</f>
        <v>0</v>
      </c>
      <c r="J34" s="478" t="n">
        <f aca="false">SUM(J10:J33)</f>
        <v>1455325</v>
      </c>
      <c r="K34" s="525" t="n">
        <f aca="false">SUM(K10:K33)</f>
        <v>13762730</v>
      </c>
      <c r="L34" s="526" t="n">
        <f aca="false">SUM(L10:L33)</f>
        <v>1334866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267733</v>
      </c>
      <c r="D35" s="528"/>
      <c r="E35" s="528"/>
      <c r="F35" s="528"/>
      <c r="G35" s="528"/>
      <c r="H35" s="529" t="n">
        <f aca="false">SUM(H34:K34)</f>
        <v>15616395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47998</v>
      </c>
      <c r="D48" s="450" t="n">
        <v>0</v>
      </c>
      <c r="E48" s="512" t="n">
        <v>0</v>
      </c>
      <c r="F48" s="451" t="n">
        <v>132300</v>
      </c>
      <c r="G48" s="452" t="n">
        <v>9710</v>
      </c>
      <c r="H48" s="454" t="n">
        <v>0</v>
      </c>
      <c r="I48" s="513" t="n">
        <v>0</v>
      </c>
      <c r="J48" s="455" t="n">
        <v>111000</v>
      </c>
      <c r="K48" s="516" t="n">
        <v>1188889</v>
      </c>
      <c r="L48" s="515" t="n">
        <v>1109881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3417</v>
      </c>
      <c r="D49" s="450" t="n">
        <v>0</v>
      </c>
      <c r="E49" s="512" t="n">
        <v>0</v>
      </c>
      <c r="F49" s="451" t="n">
        <v>164775</v>
      </c>
      <c r="G49" s="452" t="n">
        <v>1450</v>
      </c>
      <c r="H49" s="454" t="n">
        <v>0</v>
      </c>
      <c r="I49" s="513" t="n">
        <v>0</v>
      </c>
      <c r="J49" s="455" t="n">
        <v>0</v>
      </c>
      <c r="K49" s="516" t="n">
        <v>1287321</v>
      </c>
      <c r="L49" s="515" t="n">
        <v>111767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47586</v>
      </c>
      <c r="D50" s="450" t="n">
        <v>0</v>
      </c>
      <c r="E50" s="512" t="n">
        <v>0</v>
      </c>
      <c r="F50" s="451" t="n">
        <v>58316</v>
      </c>
      <c r="G50" s="452" t="n">
        <v>17700</v>
      </c>
      <c r="H50" s="454" t="n">
        <v>0</v>
      </c>
      <c r="I50" s="513" t="n">
        <v>0</v>
      </c>
      <c r="J50" s="455" t="n">
        <v>0</v>
      </c>
      <c r="K50" s="516" t="n">
        <v>2442831</v>
      </c>
      <c r="L50" s="515" t="n">
        <v>2319229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439200</v>
      </c>
      <c r="G51" s="452" t="n">
        <v>11580</v>
      </c>
      <c r="H51" s="454" t="n">
        <v>0</v>
      </c>
      <c r="I51" s="513" t="n">
        <v>0</v>
      </c>
      <c r="J51" s="455" t="n">
        <v>0</v>
      </c>
      <c r="K51" s="516" t="n">
        <v>5312223</v>
      </c>
      <c r="L51" s="515" t="n">
        <v>4809693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344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832205</v>
      </c>
      <c r="L52" s="515" t="n">
        <v>721765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47700</v>
      </c>
      <c r="G53" s="452" t="n">
        <v>0</v>
      </c>
      <c r="H53" s="454" t="n">
        <v>0</v>
      </c>
      <c r="I53" s="513" t="n">
        <v>167298</v>
      </c>
      <c r="J53" s="455" t="n">
        <v>0</v>
      </c>
      <c r="K53" s="516" t="n">
        <v>583979</v>
      </c>
      <c r="L53" s="515" t="n">
        <v>70357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99631</v>
      </c>
      <c r="L54" s="515" t="n">
        <v>29963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49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007976</v>
      </c>
      <c r="L55" s="515" t="n">
        <v>1007486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68849</v>
      </c>
      <c r="L56" s="515" t="n">
        <v>26884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8058</v>
      </c>
      <c r="L57" s="515" t="n">
        <v>12805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53863</v>
      </c>
      <c r="L58" s="515" t="n">
        <v>53863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7454</v>
      </c>
      <c r="L59" s="515" t="n">
        <v>47454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93636</v>
      </c>
      <c r="L60" s="515" t="n">
        <v>193636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02931</v>
      </c>
      <c r="D63" s="473" t="n">
        <f aca="false">SUM(D39:D62)</f>
        <v>158750</v>
      </c>
      <c r="E63" s="523" t="n">
        <f aca="false">SUM(E39:E62)</f>
        <v>0</v>
      </c>
      <c r="F63" s="474" t="n">
        <f aca="false">SUM(F39:F62)</f>
        <v>842291</v>
      </c>
      <c r="G63" s="475" t="n">
        <f aca="false">SUM(G39:G62)</f>
        <v>40440</v>
      </c>
      <c r="H63" s="477" t="n">
        <f aca="false">SUM(H39:H62)</f>
        <v>0</v>
      </c>
      <c r="I63" s="524" t="n">
        <f aca="false">SUM(I39:I62)</f>
        <v>167298</v>
      </c>
      <c r="J63" s="478" t="n">
        <f aca="false">SUM(J39:J62)</f>
        <v>111000</v>
      </c>
      <c r="K63" s="525" t="n">
        <f aca="false">SUM(K39:K62)</f>
        <v>13646915</v>
      </c>
      <c r="L63" s="526" t="n">
        <f aca="false">SUM(L39:L62)</f>
        <v>12780801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144412</v>
      </c>
      <c r="D64" s="528"/>
      <c r="E64" s="528"/>
      <c r="F64" s="528"/>
      <c r="G64" s="528"/>
      <c r="H64" s="529" t="n">
        <f aca="false">SUM(H63:K63)</f>
        <v>1392521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582</v>
      </c>
      <c r="K76" s="516" t="n">
        <v>193322</v>
      </c>
      <c r="L76" s="515" t="n">
        <v>193904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7044</v>
      </c>
      <c r="D77" s="450" t="n">
        <v>22050</v>
      </c>
      <c r="E77" s="512" t="n">
        <v>0</v>
      </c>
      <c r="F77" s="451" t="n">
        <v>114358</v>
      </c>
      <c r="G77" s="452" t="n">
        <v>0</v>
      </c>
      <c r="H77" s="454" t="n">
        <v>0</v>
      </c>
      <c r="I77" s="513" t="n">
        <v>0</v>
      </c>
      <c r="J77" s="455" t="n">
        <v>15002</v>
      </c>
      <c r="K77" s="516" t="n">
        <v>911593</v>
      </c>
      <c r="L77" s="515" t="n">
        <v>783143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34140</v>
      </c>
      <c r="D78" s="450" t="n">
        <v>0</v>
      </c>
      <c r="E78" s="512" t="n">
        <v>0</v>
      </c>
      <c r="F78" s="451" t="n">
        <v>426600</v>
      </c>
      <c r="G78" s="452" t="n">
        <v>4740</v>
      </c>
      <c r="H78" s="454" t="n">
        <v>0</v>
      </c>
      <c r="I78" s="513" t="n">
        <v>0</v>
      </c>
      <c r="J78" s="455" t="n">
        <v>0</v>
      </c>
      <c r="K78" s="516" t="n">
        <v>1230506</v>
      </c>
      <c r="L78" s="515" t="n">
        <v>76502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12752</v>
      </c>
      <c r="D79" s="450" t="n">
        <v>14940</v>
      </c>
      <c r="E79" s="512" t="n">
        <v>0</v>
      </c>
      <c r="F79" s="451" t="n">
        <v>26950</v>
      </c>
      <c r="G79" s="452" t="n">
        <v>560</v>
      </c>
      <c r="H79" s="454" t="n">
        <v>0</v>
      </c>
      <c r="I79" s="513" t="n">
        <v>0</v>
      </c>
      <c r="J79" s="455" t="n">
        <v>0</v>
      </c>
      <c r="K79" s="516" t="n">
        <v>638018</v>
      </c>
      <c r="L79" s="515" t="n">
        <v>582816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4891</v>
      </c>
      <c r="D80" s="450" t="n">
        <v>0</v>
      </c>
      <c r="E80" s="512" t="n">
        <v>0</v>
      </c>
      <c r="F80" s="451" t="n">
        <v>122326</v>
      </c>
      <c r="G80" s="452" t="n">
        <v>49865</v>
      </c>
      <c r="H80" s="454" t="n">
        <v>0</v>
      </c>
      <c r="I80" s="513" t="n">
        <v>0</v>
      </c>
      <c r="J80" s="455" t="n">
        <v>0</v>
      </c>
      <c r="K80" s="516" t="n">
        <v>438947</v>
      </c>
      <c r="L80" s="515" t="n">
        <v>261865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2722</v>
      </c>
      <c r="D81" s="450" t="n">
        <v>0</v>
      </c>
      <c r="E81" s="512" t="n">
        <v>0</v>
      </c>
      <c r="F81" s="451" t="n">
        <v>0</v>
      </c>
      <c r="G81" s="452" t="n">
        <v>15890</v>
      </c>
      <c r="H81" s="454" t="n">
        <v>0</v>
      </c>
      <c r="I81" s="513" t="n">
        <v>0</v>
      </c>
      <c r="J81" s="455" t="n">
        <v>0</v>
      </c>
      <c r="K81" s="516" t="n">
        <v>509548</v>
      </c>
      <c r="L81" s="515" t="n">
        <v>490936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1637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96429</v>
      </c>
      <c r="L82" s="515" t="n">
        <v>80053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948540</v>
      </c>
      <c r="L83" s="515" t="n">
        <v>9484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236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450010</v>
      </c>
      <c r="L84" s="515" t="n">
        <v>144577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8274</v>
      </c>
      <c r="L85" s="515" t="n">
        <v>5827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3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6698</v>
      </c>
      <c r="L86" s="515" t="n">
        <v>-710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804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32826</v>
      </c>
      <c r="L87" s="515" t="n">
        <v>13202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53722</v>
      </c>
      <c r="L88" s="515" t="n">
        <v>353722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4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90164</v>
      </c>
      <c r="L89" s="515" t="n">
        <v>289824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83431</v>
      </c>
      <c r="D92" s="473" t="n">
        <f aca="false">SUM(D68:D91)</f>
        <v>36990</v>
      </c>
      <c r="E92" s="523" t="n">
        <f aca="false">SUM(E68:E91)</f>
        <v>0</v>
      </c>
      <c r="F92" s="474" t="n">
        <f aca="false">SUM(F68:F91)</f>
        <v>724034</v>
      </c>
      <c r="G92" s="475" t="n">
        <f aca="false">SUM(G68:G91)</f>
        <v>7105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5584</v>
      </c>
      <c r="K92" s="525" t="n">
        <f aca="false">SUM(K68:K91)</f>
        <v>7278597</v>
      </c>
      <c r="L92" s="526" t="n">
        <f aca="false">SUM(L68:L91)</f>
        <v>6378671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915510</v>
      </c>
      <c r="D93" s="528"/>
      <c r="E93" s="528"/>
      <c r="F93" s="528"/>
      <c r="G93" s="528"/>
      <c r="H93" s="529" t="n">
        <f aca="false">SUM(H92:K92)</f>
        <v>729418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945670)</f>
        <v>945670</v>
      </c>
      <c r="D25" s="569" t="n">
        <f aca="false">HYPERLINK("http://hirata.as.wakwak.ne.jp/~home/uri/pdf/2011/order/0524-osaka2-thism.pdf",633770)</f>
        <v>633770</v>
      </c>
      <c r="E25" s="569" t="n">
        <f aca="false">HYPERLINK("http://hirata.as.wakwak.ne.jp/~home/uri/pdf/2011/order/0524-osaka3-thism.pdf",198270)</f>
        <v>198270</v>
      </c>
      <c r="F25" s="570" t="n">
        <v>1777710</v>
      </c>
      <c r="G25" s="568" t="n">
        <f aca="false">HYPERLINK("http://hirata.as.wakwak.ne.jp/~home/uri/pdf/2011/order/0524-tiba1-thism.pdf",622128)</f>
        <v>622128</v>
      </c>
      <c r="H25" s="569" t="n">
        <f aca="false">HYPERLINK("http://hirata.as.wakwak.ne.jp/~home/uri/pdf/2011/order/0524-tiba2-thism.pdf",622553)</f>
        <v>622553</v>
      </c>
      <c r="I25" s="569" t="n">
        <f aca="false">HYPERLINK("http://hirata.as.wakwak.ne.jp/~home/uri/pdf/2011/order/0524-tiba3-thism.pdf",513973)</f>
        <v>513973</v>
      </c>
      <c r="J25" s="570" t="n">
        <v>1758654</v>
      </c>
      <c r="K25" s="568" t="n">
        <f aca="false">HYPERLINK("http://hirata.as.wakwak.ne.jp/~home/uri/pdf/2011/order/0524-yama1-thism.pdf",471021)</f>
        <v>471021</v>
      </c>
      <c r="L25" s="569" t="n">
        <f aca="false">HYPERLINK("http://hirata.as.wakwak.ne.jp/~home/uri/pdf/2011/order/0524-yama2-thism.pdf",431335)</f>
        <v>431335</v>
      </c>
      <c r="M25" s="569" t="n">
        <f aca="false">HYPERLINK("http://hirata.as.wakwak.ne.jp/~home/uri/pdf/2011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0524-osaka2-nextm.pdf",10888)</f>
        <v>10888</v>
      </c>
      <c r="E26" s="558" t="n">
        <f aca="false">HYPERLINK("http://hirata.as.wakwak.ne.jp/~home/uri/pdf/2011/order/0524-osaka3-nextm.pdf",1928)</f>
        <v>1928</v>
      </c>
      <c r="F26" s="559" t="n">
        <v>12816</v>
      </c>
      <c r="G26" s="557" t="n">
        <f aca="false">HYPERLINK("http://hirata.as.wakwak.ne.jp/~home/uri/pdf/2011/order/0524-tiba1-nextm.pdf",15199)</f>
        <v>15199</v>
      </c>
      <c r="H26" s="558" t="n">
        <f aca="false">HYPERLINK("http://hirata.as.wakwak.ne.jp/~home/uri/pdf/2011/order/0524-tiba2-nextm.pdf",23364)</f>
        <v>23364</v>
      </c>
      <c r="I26" s="558" t="n">
        <f aca="false">HYPERLINK("http://hirata.as.wakwak.ne.jp/~home/uri/pdf/2011/order/0524-tiba3-nextm.pdf",2232)</f>
        <v>2232</v>
      </c>
      <c r="J26" s="559" t="n">
        <v>40795</v>
      </c>
      <c r="K26" s="557" t="n">
        <f aca="false">HYPERLINK("http://hirata.as.wakwak.ne.jp/~home/uri/pdf/2011/order/0524-yama1-nextm.pdf",255331)</f>
        <v>255331</v>
      </c>
      <c r="L26" s="558" t="n">
        <f aca="false">HYPERLINK("http://hirata.as.wakwak.ne.jp/~home/uri/pdf/2011/order/0524-yama2-nextm.pdf",5079)</f>
        <v>5079</v>
      </c>
      <c r="M26" s="558" t="n">
        <f aca="false">HYPERLINK("http://hirata.as.wakwak.ne.jp/~home/uri/pdf/2011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945670)</f>
        <v>945670</v>
      </c>
      <c r="D27" s="564" t="n">
        <f aca="false">HYPERLINK("http://hirata.as.wakwak.ne.jp/~home/uri/pdf/2011/order/0524-osaka2-all.pdf",644658)</f>
        <v>644658</v>
      </c>
      <c r="E27" s="564" t="n">
        <f aca="false">HYPERLINK("http://hirata.as.wakwak.ne.jp/~home/uri/pdf/2011/order/0524-osaka3-all.pdf",200198)</f>
        <v>200198</v>
      </c>
      <c r="F27" s="565" t="n">
        <v>1790526</v>
      </c>
      <c r="G27" s="563" t="n">
        <f aca="false">HYPERLINK("http://hirata.as.wakwak.ne.jp/~home/uri/pdf/2011/order/0524-tiba1-all.pdf",637327)</f>
        <v>637327</v>
      </c>
      <c r="H27" s="564" t="n">
        <f aca="false">HYPERLINK("http://hirata.as.wakwak.ne.jp/~home/uri/pdf/2011/order/0524-tiba2-all.pdf",645917)</f>
        <v>645917</v>
      </c>
      <c r="I27" s="564" t="n">
        <f aca="false">HYPERLINK("http://hirata.as.wakwak.ne.jp/~home/uri/pdf/2011/order/0524-tiba3-all.pdf",516205)</f>
        <v>516205</v>
      </c>
      <c r="J27" s="565" t="n">
        <v>1799449</v>
      </c>
      <c r="K27" s="563" t="n">
        <f aca="false">HYPERLINK("http://hirata.as.wakwak.ne.jp/~home/uri/pdf/2011/order/0524-yama1-all.pdf",726352)</f>
        <v>726352</v>
      </c>
      <c r="L27" s="564" t="n">
        <f aca="false">HYPERLINK("http://hirata.as.wakwak.ne.jp/~home/uri/pdf/2011/order/0524-yama2-all.pdf",436414)</f>
        <v>436414</v>
      </c>
      <c r="M27" s="564" t="n">
        <f aca="false">HYPERLINK("http://hirata.as.wakwak.ne.jp/~home/uri/pdf/2011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7-osaka1-thism.pdf",2518288)</f>
        <v>2518288</v>
      </c>
      <c r="D28" s="569" t="n">
        <f aca="false">HYPERLINK("http://hirata.as.wakwak.ne.jp/~home/uri/pdf/2011/order/0527-osaka2-thism.pdf",630134)</f>
        <v>630134</v>
      </c>
      <c r="E28" s="569" t="n">
        <f aca="false">HYPERLINK("http://hirata.as.wakwak.ne.jp/~home/uri/pdf/2011/order/0527-osaka3-thism.pdf",468015)</f>
        <v>468015</v>
      </c>
      <c r="F28" s="570" t="n">
        <v>3616437</v>
      </c>
      <c r="G28" s="568" t="n">
        <f aca="false">HYPERLINK("http://hirata.as.wakwak.ne.jp/~home/uri/pdf/2011/order/0527-tiba1-thism.pdf",257969)</f>
        <v>257969</v>
      </c>
      <c r="H28" s="569" t="n">
        <f aca="false">HYPERLINK("http://hirata.as.wakwak.ne.jp/~home/uri/pdf/2011/order/0527-tiba2-thism.pdf",434047)</f>
        <v>434047</v>
      </c>
      <c r="I28" s="569" t="n">
        <f aca="false">HYPERLINK("http://hirata.as.wakwak.ne.jp/~home/uri/pdf/2011/order/0527-tiba3-thism.pdf",430630)</f>
        <v>430630</v>
      </c>
      <c r="J28" s="570" t="n">
        <v>1122646</v>
      </c>
      <c r="K28" s="568" t="n">
        <f aca="false">HYPERLINK("http://hirata.as.wakwak.ne.jp/~home/uri/pdf/2011/order/0527-yama1-thism.pdf",385746)</f>
        <v>385746</v>
      </c>
      <c r="L28" s="569" t="n">
        <f aca="false">HYPERLINK("http://hirata.as.wakwak.ne.jp/~home/uri/pdf/2011/order/0527-yama2-thism.pdf",312095)</f>
        <v>312095</v>
      </c>
      <c r="M28" s="569" t="n">
        <f aca="false">HYPERLINK("http://hirata.as.wakwak.ne.jp/~home/uri/pdf/2011/order/0527-yama3-thism.pdf",334897)</f>
        <v>334897</v>
      </c>
      <c r="N28" s="571" t="n">
        <v>103273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527-osaka1-nextm.pdf",165162)</f>
        <v>165162</v>
      </c>
      <c r="D29" s="558" t="n">
        <f aca="false">HYPERLINK("http://hirata.as.wakwak.ne.jp/~home/uri/pdf/2011/order/0527-osaka2-nextm.pdf",50094)</f>
        <v>50094</v>
      </c>
      <c r="E29" s="558" t="n">
        <f aca="false">HYPERLINK("http://hirata.as.wakwak.ne.jp/~home/uri/pdf/2011/order/0527-osaka3-nextm.pdf",227347)</f>
        <v>227347</v>
      </c>
      <c r="F29" s="559" t="n">
        <v>442603</v>
      </c>
      <c r="G29" s="557" t="n">
        <f aca="false">HYPERLINK("http://hirata.as.wakwak.ne.jp/~home/uri/pdf/2011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.as.wakwak.ne.jp/~home/uri/pdf/2011/order/0527-yama1-nextm.pdf",127003)</f>
        <v>127003</v>
      </c>
      <c r="L29" s="558" t="n">
        <f aca="false">HYPERLINK("http://hirata.as.wakwak.ne.jp/~home/uri/pdf/2011/order/0527-yama2-nextm.pdf",1476)</f>
        <v>1476</v>
      </c>
      <c r="M29" s="558" t="n">
        <f aca="false">HYPERLINK("http://hirata.as.wakwak.ne.jp/~home/uri/pdf/2011/order/0527-yama3-nextm.pdf",7400)</f>
        <v>7400</v>
      </c>
      <c r="N29" s="560" t="n">
        <v>1358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7-osaka1-all.pdf",2683450)</f>
        <v>2683450</v>
      </c>
      <c r="D30" s="564" t="n">
        <f aca="false">HYPERLINK("http://hirata.as.wakwak.ne.jp/~home/uri/pdf/2011/order/0527-osaka2-all.pdf",680228)</f>
        <v>680228</v>
      </c>
      <c r="E30" s="564" t="n">
        <f aca="false">HYPERLINK("http://hirata.as.wakwak.ne.jp/~home/uri/pdf/2011/order/0527-osaka3-all.pdf",695362)</f>
        <v>695362</v>
      </c>
      <c r="F30" s="565" t="n">
        <v>4059040</v>
      </c>
      <c r="G30" s="563" t="n">
        <f aca="false">HYPERLINK("http://hirata.as.wakwak.ne.jp/~home/uri/pdf/2011/order/0527-tiba1-all.pdf",278084)</f>
        <v>278084</v>
      </c>
      <c r="H30" s="564" t="n">
        <f aca="false">HYPERLINK("http://hirata.as.wakwak.ne.jp/~home/uri/pdf/2011/order/0527-tiba2-all.pdf",434047)</f>
        <v>434047</v>
      </c>
      <c r="I30" s="564" t="n">
        <f aca="false">HYPERLINK("http://hirata.as.wakwak.ne.jp/~home/uri/pdf/2011/order/0527-tiba3-all.pdf",430630)</f>
        <v>430630</v>
      </c>
      <c r="J30" s="565" t="n">
        <v>1142761</v>
      </c>
      <c r="K30" s="563" t="n">
        <f aca="false">HYPERLINK("http://hirata.as.wakwak.ne.jp/~home/uri/pdf/2011/order/0527-yama1-all.pdf",512749)</f>
        <v>512749</v>
      </c>
      <c r="L30" s="564" t="n">
        <f aca="false">HYPERLINK("http://hirata.as.wakwak.ne.jp/~home/uri/pdf/2011/order/0527-yama2-all.pdf",313571)</f>
        <v>313571</v>
      </c>
      <c r="M30" s="564" t="n">
        <f aca="false">HYPERLINK("http://hirata.as.wakwak.ne.jp/~home/uri/pdf/2011/order/0527-yama3-all.pdf",342297)</f>
        <v>342297</v>
      </c>
      <c r="N30" s="566" t="n">
        <v>1168617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528-osaka1-thism.pdf",1293167)</f>
        <v>1293167</v>
      </c>
      <c r="D31" s="569" t="n">
        <f aca="false">HYPERLINK("http://hirata.as.wakwak.ne.jp/~home/uri/pdf/2011/order/0528-osaka2-thism.pdf",1228763)</f>
        <v>1228763</v>
      </c>
      <c r="E31" s="569" t="n">
        <f aca="false">HYPERLINK("http://hirata.as.wakwak.ne.jp/~home/uri/pdf/2011/order/0528-osaka3-thism.pdf",177407)</f>
        <v>177407</v>
      </c>
      <c r="F31" s="570" t="n">
        <v>2699337</v>
      </c>
      <c r="G31" s="568" t="n">
        <f aca="false">HYPERLINK("http://hirata.as.wakwak.ne.jp/~home/uri/pdf/2011/order/0528-tiba1-thism.pdf",508092)</f>
        <v>508092</v>
      </c>
      <c r="H31" s="569" t="n">
        <f aca="false">HYPERLINK("http://hirata.as.wakwak.ne.jp/~home/uri/pdf/2011/order/0528-tiba2-thism.pdf",337005)</f>
        <v>337005</v>
      </c>
      <c r="I31" s="569" t="n">
        <f aca="false">HYPERLINK("http://hirata.as.wakwak.ne.jp/~home/uri/pdf/2011/order/0528-tiba3-thism.pdf",386357)</f>
        <v>386357</v>
      </c>
      <c r="J31" s="570" t="n">
        <v>1231454</v>
      </c>
      <c r="K31" s="568" t="n">
        <f aca="false">HYPERLINK("http://hirata.as.wakwak.ne.jp/~home/uri/pdf/2011/order/0528-yama1-thism.pdf",359931)</f>
        <v>359931</v>
      </c>
      <c r="L31" s="569" t="n">
        <f aca="false">HYPERLINK("http://hirata.as.wakwak.ne.jp/~home/uri/pdf/2011/order/0528-yama2-thism.pdf",397692)</f>
        <v>397692</v>
      </c>
      <c r="M31" s="569" t="n">
        <f aca="false">HYPERLINK("http://hirata.as.wakwak.ne.jp/~home/uri/pdf/2011/order/0528-yama3-thism.pdf",1017999)</f>
        <v>1017999</v>
      </c>
      <c r="N31" s="571" t="n">
        <v>1775622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528-osaka1-nextm.pdf",1328802)</f>
        <v>1328802</v>
      </c>
      <c r="D32" s="558" t="n">
        <f aca="false">HYPERLINK("http://hirata.as.wakwak.ne.jp/~home/uri/pdf/2011/order/0528-osaka2-nextm.pdf",31362)</f>
        <v>31362</v>
      </c>
      <c r="E32" s="558" t="n">
        <f aca="false">HYPERLINK("http://hirata.as.wakwak.ne.jp/~home/uri/pdf/2011/order/0528-osaka3-nextm.pdf",72223)</f>
        <v>72223</v>
      </c>
      <c r="F32" s="559" t="n">
        <v>1432387</v>
      </c>
      <c r="G32" s="557" t="n">
        <f aca="false">HYPERLINK("http://hirata.as.wakwak.ne.jp/~home/uri/pdf/2011/order/0528-tiba1-nextm.pdf",342)</f>
        <v>342</v>
      </c>
      <c r="H32" s="558" t="n">
        <f aca="false">HYPERLINK("http://hirata.as.wakwak.ne.jp/~home/uri/pdf/2011/order/0528-tiba2-nextm.pdf",9094)</f>
        <v>9094</v>
      </c>
      <c r="I32" s="558" t="n">
        <f aca="false">HYPERLINK("http://hirata.as.wakwak.ne.jp/~home/uri/pdf/2011/order/0528-tiba3-nextm.pdf",259643)</f>
        <v>259643</v>
      </c>
      <c r="J32" s="559" t="n">
        <v>269079</v>
      </c>
      <c r="K32" s="557" t="n">
        <f aca="false">HYPERLINK("http://hirata.as.wakwak.ne.jp/~home/uri/pdf/2011/order/0528-yama1-nextm.pdf",1707)</f>
        <v>1707</v>
      </c>
      <c r="L32" s="558" t="n">
        <f aca="false">HYPERLINK("http://hirata.as.wakwak.ne.jp/~home/uri/pdf/2011/order/0528-yama2-nextm.pdf",7827)</f>
        <v>7827</v>
      </c>
      <c r="M32" s="558" t="n">
        <v>0</v>
      </c>
      <c r="N32" s="560" t="n">
        <v>9534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528-osaka1-all.pdf",2621969)</f>
        <v>2621969</v>
      </c>
      <c r="D33" s="564" t="n">
        <f aca="false">HYPERLINK("http://hirata.as.wakwak.ne.jp/~home/uri/pdf/2011/order/0528-osaka2-all.pdf",1260125)</f>
        <v>1260125</v>
      </c>
      <c r="E33" s="564" t="n">
        <f aca="false">HYPERLINK("http://hirata.as.wakwak.ne.jp/~home/uri/pdf/2011/order/0528-osaka3-all.pdf",249630)</f>
        <v>249630</v>
      </c>
      <c r="F33" s="565" t="n">
        <v>4131724</v>
      </c>
      <c r="G33" s="563" t="n">
        <f aca="false">HYPERLINK("http://hirata.as.wakwak.ne.jp/~home/uri/pdf/2011/order/0528-tiba1-all.pdf",508434)</f>
        <v>508434</v>
      </c>
      <c r="H33" s="564" t="n">
        <f aca="false">HYPERLINK("http://hirata.as.wakwak.ne.jp/~home/uri/pdf/2011/order/0528-tiba2-all.pdf",346099)</f>
        <v>346099</v>
      </c>
      <c r="I33" s="564" t="n">
        <f aca="false">HYPERLINK("http://hirata.as.wakwak.ne.jp/~home/uri/pdf/2011/order/0528-tiba3-all.pdf",646000)</f>
        <v>646000</v>
      </c>
      <c r="J33" s="565" t="n">
        <v>1500533</v>
      </c>
      <c r="K33" s="563" t="n">
        <f aca="false">HYPERLINK("http://hirata.as.wakwak.ne.jp/~home/uri/pdf/2011/order/0528-yama1-all.pdf",361638)</f>
        <v>361638</v>
      </c>
      <c r="L33" s="564" t="n">
        <f aca="false">HYPERLINK("http://hirata.as.wakwak.ne.jp/~home/uri/pdf/2011/order/0528-yama2-all.pdf",405519)</f>
        <v>405519</v>
      </c>
      <c r="M33" s="564" t="n">
        <f aca="false">HYPERLINK("http://hirata.as.wakwak.ne.jp/~home/uri/pdf/2011/order/0528-yama3-all.pdf",1017999)</f>
        <v>1017999</v>
      </c>
      <c r="N33" s="566" t="n">
        <v>1785156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0529-osaka1-thism.pdf",1318430)</f>
        <v>1318430</v>
      </c>
      <c r="D34" s="569" t="n">
        <v>0</v>
      </c>
      <c r="E34" s="569" t="n">
        <v>0</v>
      </c>
      <c r="F34" s="570" t="n">
        <v>1318430</v>
      </c>
      <c r="G34" s="568" t="n">
        <f aca="false">HYPERLINK("http://hirata.as.wakwak.ne.jp/~home/uri/pdf/2011/order/0529-tiba1-thism.pdf",362176)</f>
        <v>362176</v>
      </c>
      <c r="H34" s="569" t="n">
        <v>0</v>
      </c>
      <c r="I34" s="569" t="n">
        <v>0</v>
      </c>
      <c r="J34" s="570" t="n">
        <v>362176</v>
      </c>
      <c r="K34" s="568" t="n">
        <f aca="false">HYPERLINK("http://hirata.as.wakwak.ne.jp/~home/uri/pdf/2011/order/0529-yama1-thism.pdf",445342)</f>
        <v>445342</v>
      </c>
      <c r="L34" s="569" t="n">
        <v>0</v>
      </c>
      <c r="M34" s="569" t="n">
        <v>0</v>
      </c>
      <c r="N34" s="571" t="n">
        <v>44534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0529-osaka1-nextm.pdf",844098)</f>
        <v>844098</v>
      </c>
      <c r="D35" s="558" t="n">
        <v>0</v>
      </c>
      <c r="E35" s="558" t="n">
        <v>0</v>
      </c>
      <c r="F35" s="559" t="n">
        <v>844098</v>
      </c>
      <c r="G35" s="557" t="n">
        <f aca="false">HYPERLINK("http://hirata.as.wakwak.ne.jp/~home/uri/pdf/2011/order/0529-tiba1-nextm.pdf",88846)</f>
        <v>88846</v>
      </c>
      <c r="H35" s="558" t="n">
        <v>0</v>
      </c>
      <c r="I35" s="558" t="n">
        <v>0</v>
      </c>
      <c r="J35" s="559" t="n">
        <v>88846</v>
      </c>
      <c r="K35" s="557" t="n">
        <f aca="false">HYPERLINK("http://hirata.as.wakwak.ne.jp/~home/uri/pdf/2011/order/0529-yama1-nextm.pdf",183014)</f>
        <v>183014</v>
      </c>
      <c r="L35" s="558" t="n">
        <v>0</v>
      </c>
      <c r="M35" s="558" t="n">
        <v>0</v>
      </c>
      <c r="N35" s="560" t="n">
        <v>183014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0529-osaka1-all.pdf",2162528)</f>
        <v>2162528</v>
      </c>
      <c r="D36" s="564" t="n">
        <v>0</v>
      </c>
      <c r="E36" s="564" t="n">
        <v>0</v>
      </c>
      <c r="F36" s="565" t="n">
        <v>2162528</v>
      </c>
      <c r="G36" s="563" t="n">
        <f aca="false">HYPERLINK("http://hirata.as.wakwak.ne.jp/~home/uri/pdf/2011/order/0529-tiba1-all.pdf",451022)</f>
        <v>451022</v>
      </c>
      <c r="H36" s="564" t="n">
        <v>0</v>
      </c>
      <c r="I36" s="564" t="n">
        <v>0</v>
      </c>
      <c r="J36" s="565" t="n">
        <v>451022</v>
      </c>
      <c r="K36" s="563" t="n">
        <f aca="false">HYPERLINK("http://hirata.as.wakwak.ne.jp/~home/uri/pdf/2011/order/0529-yama1-all.pdf",628356)</f>
        <v>628356</v>
      </c>
      <c r="L36" s="564" t="n">
        <v>0</v>
      </c>
      <c r="M36" s="564" t="n">
        <v>0</v>
      </c>
      <c r="N36" s="566" t="n">
        <v>628356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9T02:56:48Z</dcterms:modified>
  <cp:revision>0</cp:revision>
  <dc:subject/>
  <dc:title/>
</cp:coreProperties>
</file>