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636363.63636364</c:v>
                </c:pt>
                <c:pt idx="1">
                  <c:v>7272727.27272727</c:v>
                </c:pt>
                <c:pt idx="2">
                  <c:v>10909090.9090909</c:v>
                </c:pt>
                <c:pt idx="3">
                  <c:v>14545454.5454545</c:v>
                </c:pt>
                <c:pt idx="4">
                  <c:v>18181818.1818182</c:v>
                </c:pt>
                <c:pt idx="5">
                  <c:v>21818181.8181818</c:v>
                </c:pt>
                <c:pt idx="6">
                  <c:v>25454545.4545455</c:v>
                </c:pt>
                <c:pt idx="7">
                  <c:v>29090909.0909091</c:v>
                </c:pt>
                <c:pt idx="8">
                  <c:v>32727272.7272727</c:v>
                </c:pt>
                <c:pt idx="9">
                  <c:v>36363636.3636364</c:v>
                </c:pt>
                <c:pt idx="10">
                  <c:v>40000000</c:v>
                </c:pt>
                <c:pt idx="11">
                  <c:v>43636363.6363636</c:v>
                </c:pt>
                <c:pt idx="12">
                  <c:v>47272727.2727273</c:v>
                </c:pt>
                <c:pt idx="13">
                  <c:v>50909090.9090909</c:v>
                </c:pt>
                <c:pt idx="14">
                  <c:v>54545454.5454546</c:v>
                </c:pt>
                <c:pt idx="15">
                  <c:v>58181818.1818182</c:v>
                </c:pt>
                <c:pt idx="16">
                  <c:v>61818181.8181818</c:v>
                </c:pt>
                <c:pt idx="17">
                  <c:v>65454545.4545455</c:v>
                </c:pt>
                <c:pt idx="18">
                  <c:v>69090909.0909091</c:v>
                </c:pt>
                <c:pt idx="19">
                  <c:v>72727272.7272727</c:v>
                </c:pt>
                <c:pt idx="20">
                  <c:v>76363636.3636364</c:v>
                </c:pt>
                <c:pt idx="21">
                  <c:v>8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650909.09090909</c:v>
                </c:pt>
                <c:pt idx="1">
                  <c:v>3301818.18181818</c:v>
                </c:pt>
                <c:pt idx="2">
                  <c:v>4952727.27272727</c:v>
                </c:pt>
                <c:pt idx="3">
                  <c:v>6603636.36363636</c:v>
                </c:pt>
                <c:pt idx="4">
                  <c:v>8254545.45454545</c:v>
                </c:pt>
                <c:pt idx="5">
                  <c:v>9905454.54545455</c:v>
                </c:pt>
                <c:pt idx="6">
                  <c:v>11556363.6363636</c:v>
                </c:pt>
                <c:pt idx="7">
                  <c:v>13207272.7272727</c:v>
                </c:pt>
                <c:pt idx="8">
                  <c:v>14858181.8181818</c:v>
                </c:pt>
                <c:pt idx="9">
                  <c:v>16509090.9090909</c:v>
                </c:pt>
                <c:pt idx="10">
                  <c:v>18160000</c:v>
                </c:pt>
                <c:pt idx="11">
                  <c:v>19810909.0909091</c:v>
                </c:pt>
                <c:pt idx="12">
                  <c:v>21461818.1818182</c:v>
                </c:pt>
                <c:pt idx="13">
                  <c:v>23112727.2727273</c:v>
                </c:pt>
                <c:pt idx="14">
                  <c:v>24763636.3636364</c:v>
                </c:pt>
                <c:pt idx="15">
                  <c:v>26414545.4545455</c:v>
                </c:pt>
                <c:pt idx="16">
                  <c:v>28065454.5454545</c:v>
                </c:pt>
                <c:pt idx="17">
                  <c:v>29716363.6363636</c:v>
                </c:pt>
                <c:pt idx="18">
                  <c:v>31367272.7272727</c:v>
                </c:pt>
                <c:pt idx="19">
                  <c:v>33018181.8181818</c:v>
                </c:pt>
                <c:pt idx="20">
                  <c:v>34669090.9090909</c:v>
                </c:pt>
                <c:pt idx="21">
                  <c:v>36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482632</c:v>
                </c:pt>
                <c:pt idx="1">
                  <c:v>5539293</c:v>
                </c:pt>
                <c:pt idx="2">
                  <c:v>8822488</c:v>
                </c:pt>
                <c:pt idx="3">
                  <c:v>14151921</c:v>
                </c:pt>
                <c:pt idx="4">
                  <c:v>172917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162497</c:v>
                </c:pt>
                <c:pt idx="1">
                  <c:v>5453577</c:v>
                </c:pt>
                <c:pt idx="2">
                  <c:v>6427994</c:v>
                </c:pt>
                <c:pt idx="3">
                  <c:v>6805365</c:v>
                </c:pt>
                <c:pt idx="4">
                  <c:v>68053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581114.928</c:v>
                </c:pt>
                <c:pt idx="1">
                  <c:v>2514839.022</c:v>
                </c:pt>
                <c:pt idx="2">
                  <c:v>4005409.552</c:v>
                </c:pt>
                <c:pt idx="3">
                  <c:v>6424972.134</c:v>
                </c:pt>
                <c:pt idx="4">
                  <c:v>7850449.506</c:v>
                </c:pt>
                <c:pt idx="5">
                  <c:v>7850449.506</c:v>
                </c:pt>
                <c:pt idx="6">
                  <c:v>7850449.506</c:v>
                </c:pt>
                <c:pt idx="7">
                  <c:v>7850449.506</c:v>
                </c:pt>
                <c:pt idx="8">
                  <c:v>7850449.506</c:v>
                </c:pt>
                <c:pt idx="9">
                  <c:v>7850449.506</c:v>
                </c:pt>
                <c:pt idx="10">
                  <c:v>7850449.506</c:v>
                </c:pt>
                <c:pt idx="11">
                  <c:v>7850449.506</c:v>
                </c:pt>
                <c:pt idx="12">
                  <c:v>7850449.506</c:v>
                </c:pt>
                <c:pt idx="13">
                  <c:v>7850449.506</c:v>
                </c:pt>
                <c:pt idx="14">
                  <c:v>7850449.506</c:v>
                </c:pt>
                <c:pt idx="15">
                  <c:v>7850449.506</c:v>
                </c:pt>
                <c:pt idx="16">
                  <c:v>7850449.506</c:v>
                </c:pt>
                <c:pt idx="17">
                  <c:v>7850449.506</c:v>
                </c:pt>
                <c:pt idx="18">
                  <c:v>7850449.506</c:v>
                </c:pt>
                <c:pt idx="19">
                  <c:v>7850449.506</c:v>
                </c:pt>
                <c:pt idx="20">
                  <c:v>7850449.506</c:v>
                </c:pt>
                <c:pt idx="21">
                  <c:v>7850449.5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894618</c:v>
                </c:pt>
                <c:pt idx="1">
                  <c:v>16867047</c:v>
                </c:pt>
                <c:pt idx="2">
                  <c:v>16186708</c:v>
                </c:pt>
                <c:pt idx="3">
                  <c:v>13421068</c:v>
                </c:pt>
                <c:pt idx="4">
                  <c:v>138012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55486</c:v>
                </c:pt>
                <c:pt idx="1">
                  <c:v>3922611</c:v>
                </c:pt>
                <c:pt idx="2">
                  <c:v>6515244</c:v>
                </c:pt>
                <c:pt idx="3">
                  <c:v>9368969</c:v>
                </c:pt>
                <c:pt idx="4">
                  <c:v>13413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51404"/>
        <c:axId val="17528041"/>
      </c:lineChart>
      <c:catAx>
        <c:axId val="6905140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28041"/>
        <c:crossesAt val="0"/>
        <c:auto val="1"/>
        <c:lblAlgn val="ctr"/>
        <c:lblOffset val="100"/>
        <c:noMultiLvlLbl val="0"/>
      </c:catAx>
      <c:valAx>
        <c:axId val="17528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514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136363.63636364</c:v>
                </c:pt>
                <c:pt idx="1">
                  <c:v>6272727.27272727</c:v>
                </c:pt>
                <c:pt idx="2">
                  <c:v>9409090.90909091</c:v>
                </c:pt>
                <c:pt idx="3">
                  <c:v>12545454.5454545</c:v>
                </c:pt>
                <c:pt idx="4">
                  <c:v>15681818.1818182</c:v>
                </c:pt>
                <c:pt idx="5">
                  <c:v>18818181.8181818</c:v>
                </c:pt>
                <c:pt idx="6">
                  <c:v>21954545.4545455</c:v>
                </c:pt>
                <c:pt idx="7">
                  <c:v>25090909.0909091</c:v>
                </c:pt>
                <c:pt idx="8">
                  <c:v>28227272.7272727</c:v>
                </c:pt>
                <c:pt idx="9">
                  <c:v>31363636.3636364</c:v>
                </c:pt>
                <c:pt idx="10">
                  <c:v>34500000</c:v>
                </c:pt>
                <c:pt idx="11">
                  <c:v>37636363.6363636</c:v>
                </c:pt>
                <c:pt idx="12">
                  <c:v>40772727.2727273</c:v>
                </c:pt>
                <c:pt idx="13">
                  <c:v>43909090.9090909</c:v>
                </c:pt>
                <c:pt idx="14">
                  <c:v>47045454.5454546</c:v>
                </c:pt>
                <c:pt idx="15">
                  <c:v>50181818.1818182</c:v>
                </c:pt>
                <c:pt idx="16">
                  <c:v>53318181.8181818</c:v>
                </c:pt>
                <c:pt idx="17">
                  <c:v>56454545.4545455</c:v>
                </c:pt>
                <c:pt idx="18">
                  <c:v>59590909.0909091</c:v>
                </c:pt>
                <c:pt idx="19">
                  <c:v>62727272.7272727</c:v>
                </c:pt>
                <c:pt idx="20">
                  <c:v>65863636.3636364</c:v>
                </c:pt>
                <c:pt idx="21">
                  <c:v>6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364318.18181818</c:v>
                </c:pt>
                <c:pt idx="1">
                  <c:v>2728636.36363636</c:v>
                </c:pt>
                <c:pt idx="2">
                  <c:v>4092954.54545455</c:v>
                </c:pt>
                <c:pt idx="3">
                  <c:v>5457272.72727273</c:v>
                </c:pt>
                <c:pt idx="4">
                  <c:v>6821590.90909091</c:v>
                </c:pt>
                <c:pt idx="5">
                  <c:v>8185909.09090909</c:v>
                </c:pt>
                <c:pt idx="6">
                  <c:v>9550227.27272727</c:v>
                </c:pt>
                <c:pt idx="7">
                  <c:v>10914545.4545455</c:v>
                </c:pt>
                <c:pt idx="8">
                  <c:v>12278863.6363636</c:v>
                </c:pt>
                <c:pt idx="9">
                  <c:v>13643181.8181818</c:v>
                </c:pt>
                <c:pt idx="10">
                  <c:v>15007500</c:v>
                </c:pt>
                <c:pt idx="11">
                  <c:v>16371818.1818182</c:v>
                </c:pt>
                <c:pt idx="12">
                  <c:v>17736136.3636364</c:v>
                </c:pt>
                <c:pt idx="13">
                  <c:v>19100454.5454545</c:v>
                </c:pt>
                <c:pt idx="14">
                  <c:v>20464772.7272727</c:v>
                </c:pt>
                <c:pt idx="15">
                  <c:v>21829090.9090909</c:v>
                </c:pt>
                <c:pt idx="16">
                  <c:v>23193409.0909091</c:v>
                </c:pt>
                <c:pt idx="17">
                  <c:v>24557727.2727273</c:v>
                </c:pt>
                <c:pt idx="18">
                  <c:v>25922045.4545455</c:v>
                </c:pt>
                <c:pt idx="19">
                  <c:v>27286363.6363636</c:v>
                </c:pt>
                <c:pt idx="20">
                  <c:v>28650681.8181818</c:v>
                </c:pt>
                <c:pt idx="21">
                  <c:v>3001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680415</c:v>
                </c:pt>
                <c:pt idx="1">
                  <c:v>8494792</c:v>
                </c:pt>
                <c:pt idx="2">
                  <c:v>11792150</c:v>
                </c:pt>
                <c:pt idx="3">
                  <c:v>13426126</c:v>
                </c:pt>
                <c:pt idx="4">
                  <c:v>156293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418135</c:v>
                </c:pt>
                <c:pt idx="1">
                  <c:v>4550744</c:v>
                </c:pt>
                <c:pt idx="2">
                  <c:v>5965620</c:v>
                </c:pt>
                <c:pt idx="3">
                  <c:v>7274408</c:v>
                </c:pt>
                <c:pt idx="4">
                  <c:v>72744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600980.525</c:v>
                </c:pt>
                <c:pt idx="1">
                  <c:v>3695234.52</c:v>
                </c:pt>
                <c:pt idx="2">
                  <c:v>5129585.25</c:v>
                </c:pt>
                <c:pt idx="3">
                  <c:v>5840364.81</c:v>
                </c:pt>
                <c:pt idx="4">
                  <c:v>6798750.285</c:v>
                </c:pt>
                <c:pt idx="5">
                  <c:v>6798750.285</c:v>
                </c:pt>
                <c:pt idx="6">
                  <c:v>6798750.285</c:v>
                </c:pt>
                <c:pt idx="7">
                  <c:v>6798750.285</c:v>
                </c:pt>
                <c:pt idx="8">
                  <c:v>6798750.285</c:v>
                </c:pt>
                <c:pt idx="9">
                  <c:v>6798750.285</c:v>
                </c:pt>
                <c:pt idx="10">
                  <c:v>6798750.285</c:v>
                </c:pt>
                <c:pt idx="11">
                  <c:v>6798750.285</c:v>
                </c:pt>
                <c:pt idx="12">
                  <c:v>6798750.285</c:v>
                </c:pt>
                <c:pt idx="13">
                  <c:v>6798750.285</c:v>
                </c:pt>
                <c:pt idx="14">
                  <c:v>6798750.285</c:v>
                </c:pt>
                <c:pt idx="15">
                  <c:v>6798750.285</c:v>
                </c:pt>
                <c:pt idx="16">
                  <c:v>6798750.285</c:v>
                </c:pt>
                <c:pt idx="17">
                  <c:v>6798750.285</c:v>
                </c:pt>
                <c:pt idx="18">
                  <c:v>6798750.285</c:v>
                </c:pt>
                <c:pt idx="19">
                  <c:v>6798750.285</c:v>
                </c:pt>
                <c:pt idx="20">
                  <c:v>6798750.285</c:v>
                </c:pt>
                <c:pt idx="21">
                  <c:v>6798750.2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927898</c:v>
                </c:pt>
                <c:pt idx="1">
                  <c:v>15297230</c:v>
                </c:pt>
                <c:pt idx="2">
                  <c:v>15346902</c:v>
                </c:pt>
                <c:pt idx="3">
                  <c:v>16512811</c:v>
                </c:pt>
                <c:pt idx="4">
                  <c:v>159387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420364</c:v>
                </c:pt>
                <c:pt idx="1">
                  <c:v>7422485</c:v>
                </c:pt>
                <c:pt idx="2">
                  <c:v>9976213</c:v>
                </c:pt>
                <c:pt idx="3">
                  <c:v>11430619</c:v>
                </c:pt>
                <c:pt idx="4">
                  <c:v>134634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67665"/>
        <c:axId val="14701840"/>
      </c:lineChart>
      <c:catAx>
        <c:axId val="658676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01840"/>
        <c:crossesAt val="0"/>
        <c:auto val="1"/>
        <c:lblAlgn val="ctr"/>
        <c:lblOffset val="100"/>
        <c:noMultiLvlLbl val="0"/>
      </c:catAx>
      <c:valAx>
        <c:axId val="14701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676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81818.18181818</c:v>
                </c:pt>
                <c:pt idx="1">
                  <c:v>4363636.36363636</c:v>
                </c:pt>
                <c:pt idx="2">
                  <c:v>6545454.54545455</c:v>
                </c:pt>
                <c:pt idx="3">
                  <c:v>8727272.72727273</c:v>
                </c:pt>
                <c:pt idx="4">
                  <c:v>10909090.9090909</c:v>
                </c:pt>
                <c:pt idx="5">
                  <c:v>13090909.0909091</c:v>
                </c:pt>
                <c:pt idx="6">
                  <c:v>15272727.2727273</c:v>
                </c:pt>
                <c:pt idx="7">
                  <c:v>17454545.4545455</c:v>
                </c:pt>
                <c:pt idx="8">
                  <c:v>19636363.6363636</c:v>
                </c:pt>
                <c:pt idx="9">
                  <c:v>21818181.8181818</c:v>
                </c:pt>
                <c:pt idx="10">
                  <c:v>24000000</c:v>
                </c:pt>
                <c:pt idx="11">
                  <c:v>26181818.1818182</c:v>
                </c:pt>
                <c:pt idx="12">
                  <c:v>28363636.3636364</c:v>
                </c:pt>
                <c:pt idx="13">
                  <c:v>30545454.5454545</c:v>
                </c:pt>
                <c:pt idx="14">
                  <c:v>32727272.7272727</c:v>
                </c:pt>
                <c:pt idx="15">
                  <c:v>34909090.9090909</c:v>
                </c:pt>
                <c:pt idx="16">
                  <c:v>37090909.0909091</c:v>
                </c:pt>
                <c:pt idx="17">
                  <c:v>39272727.2727273</c:v>
                </c:pt>
                <c:pt idx="18">
                  <c:v>41454545.4545455</c:v>
                </c:pt>
                <c:pt idx="19">
                  <c:v>43636363.6363636</c:v>
                </c:pt>
                <c:pt idx="20">
                  <c:v>45818181.8181818</c:v>
                </c:pt>
                <c:pt idx="21">
                  <c:v>4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047272.72727273</c:v>
                </c:pt>
                <c:pt idx="1">
                  <c:v>2094545.45454545</c:v>
                </c:pt>
                <c:pt idx="2">
                  <c:v>3141818.18181818</c:v>
                </c:pt>
                <c:pt idx="3">
                  <c:v>4189090.90909091</c:v>
                </c:pt>
                <c:pt idx="4">
                  <c:v>5236363.63636364</c:v>
                </c:pt>
                <c:pt idx="5">
                  <c:v>6283636.36363636</c:v>
                </c:pt>
                <c:pt idx="6">
                  <c:v>7330909.09090909</c:v>
                </c:pt>
                <c:pt idx="7">
                  <c:v>8378181.81818182</c:v>
                </c:pt>
                <c:pt idx="8">
                  <c:v>9425454.54545454</c:v>
                </c:pt>
                <c:pt idx="9">
                  <c:v>10472727.2727273</c:v>
                </c:pt>
                <c:pt idx="10">
                  <c:v>11520000</c:v>
                </c:pt>
                <c:pt idx="11">
                  <c:v>12567272.7272727</c:v>
                </c:pt>
                <c:pt idx="12">
                  <c:v>13614545.4545455</c:v>
                </c:pt>
                <c:pt idx="13">
                  <c:v>14661818.1818182</c:v>
                </c:pt>
                <c:pt idx="14">
                  <c:v>15709090.9090909</c:v>
                </c:pt>
                <c:pt idx="15">
                  <c:v>16756363.6363636</c:v>
                </c:pt>
                <c:pt idx="16">
                  <c:v>17803636.3636364</c:v>
                </c:pt>
                <c:pt idx="17">
                  <c:v>18850909.0909091</c:v>
                </c:pt>
                <c:pt idx="18">
                  <c:v>19898181.8181818</c:v>
                </c:pt>
                <c:pt idx="19">
                  <c:v>20945454.5454545</c:v>
                </c:pt>
                <c:pt idx="20">
                  <c:v>21992727.2727273</c:v>
                </c:pt>
                <c:pt idx="21">
                  <c:v>230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231645</c:v>
                </c:pt>
                <c:pt idx="1">
                  <c:v>3894919</c:v>
                </c:pt>
                <c:pt idx="2">
                  <c:v>5347841</c:v>
                </c:pt>
                <c:pt idx="3">
                  <c:v>7850821</c:v>
                </c:pt>
                <c:pt idx="4">
                  <c:v>108094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759160</c:v>
                </c:pt>
                <c:pt idx="1">
                  <c:v>1488748</c:v>
                </c:pt>
                <c:pt idx="2">
                  <c:v>4356510</c:v>
                </c:pt>
                <c:pt idx="3">
                  <c:v>4757040</c:v>
                </c:pt>
                <c:pt idx="4">
                  <c:v>59098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71189.6</c:v>
                </c:pt>
                <c:pt idx="1">
                  <c:v>1869561.12</c:v>
                </c:pt>
                <c:pt idx="2">
                  <c:v>2566963.68</c:v>
                </c:pt>
                <c:pt idx="3">
                  <c:v>3768394.08</c:v>
                </c:pt>
                <c:pt idx="4">
                  <c:v>5188533.6</c:v>
                </c:pt>
                <c:pt idx="5">
                  <c:v>5188533.6</c:v>
                </c:pt>
                <c:pt idx="6">
                  <c:v>5188533.6</c:v>
                </c:pt>
                <c:pt idx="7">
                  <c:v>5188533.6</c:v>
                </c:pt>
                <c:pt idx="8">
                  <c:v>5188533.6</c:v>
                </c:pt>
                <c:pt idx="9">
                  <c:v>5188533.6</c:v>
                </c:pt>
                <c:pt idx="10">
                  <c:v>5188533.6</c:v>
                </c:pt>
                <c:pt idx="11">
                  <c:v>5188533.6</c:v>
                </c:pt>
                <c:pt idx="12">
                  <c:v>5188533.6</c:v>
                </c:pt>
                <c:pt idx="13">
                  <c:v>5188533.6</c:v>
                </c:pt>
                <c:pt idx="14">
                  <c:v>5188533.6</c:v>
                </c:pt>
                <c:pt idx="15">
                  <c:v>5188533.6</c:v>
                </c:pt>
                <c:pt idx="16">
                  <c:v>5188533.6</c:v>
                </c:pt>
                <c:pt idx="17">
                  <c:v>5188533.6</c:v>
                </c:pt>
                <c:pt idx="18">
                  <c:v>5188533.6</c:v>
                </c:pt>
                <c:pt idx="19">
                  <c:v>5188533.6</c:v>
                </c:pt>
                <c:pt idx="20">
                  <c:v>5188533.6</c:v>
                </c:pt>
                <c:pt idx="21">
                  <c:v>5188533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909510</c:v>
                </c:pt>
                <c:pt idx="1">
                  <c:v>7227345</c:v>
                </c:pt>
                <c:pt idx="2">
                  <c:v>7684556</c:v>
                </c:pt>
                <c:pt idx="3">
                  <c:v>8764842</c:v>
                </c:pt>
                <c:pt idx="4">
                  <c:v>74007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917218</c:v>
                </c:pt>
                <c:pt idx="1">
                  <c:v>4045292</c:v>
                </c:pt>
                <c:pt idx="2">
                  <c:v>5153370</c:v>
                </c:pt>
                <c:pt idx="3">
                  <c:v>7186941</c:v>
                </c:pt>
                <c:pt idx="4">
                  <c:v>85407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38077"/>
        <c:axId val="24446262"/>
      </c:lineChart>
      <c:catAx>
        <c:axId val="5673807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46262"/>
        <c:crossesAt val="0"/>
        <c:auto val="1"/>
        <c:lblAlgn val="ctr"/>
        <c:lblOffset val="100"/>
        <c:noMultiLvlLbl val="0"/>
      </c:catAx>
      <c:valAx>
        <c:axId val="24446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380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727272.72727273</c:v>
                </c:pt>
                <c:pt idx="1">
                  <c:v>17454545.4545455</c:v>
                </c:pt>
                <c:pt idx="2">
                  <c:v>26181818.1818182</c:v>
                </c:pt>
                <c:pt idx="3">
                  <c:v>34909090.9090909</c:v>
                </c:pt>
                <c:pt idx="4">
                  <c:v>43636363.6363636</c:v>
                </c:pt>
                <c:pt idx="5">
                  <c:v>52363636.3636364</c:v>
                </c:pt>
                <c:pt idx="6">
                  <c:v>61090909.0909091</c:v>
                </c:pt>
                <c:pt idx="7">
                  <c:v>69818181.8181818</c:v>
                </c:pt>
                <c:pt idx="8">
                  <c:v>78545454.5454545</c:v>
                </c:pt>
                <c:pt idx="9">
                  <c:v>87272727.2727273</c:v>
                </c:pt>
                <c:pt idx="10">
                  <c:v>96000000</c:v>
                </c:pt>
                <c:pt idx="11">
                  <c:v>104727272.727273</c:v>
                </c:pt>
                <c:pt idx="12">
                  <c:v>113454545.454545</c:v>
                </c:pt>
                <c:pt idx="13">
                  <c:v>122181818.181818</c:v>
                </c:pt>
                <c:pt idx="14">
                  <c:v>130909090.909091</c:v>
                </c:pt>
                <c:pt idx="15">
                  <c:v>139636363.636364</c:v>
                </c:pt>
                <c:pt idx="16">
                  <c:v>148363636.363636</c:v>
                </c:pt>
                <c:pt idx="17">
                  <c:v>157090909.090909</c:v>
                </c:pt>
                <c:pt idx="18">
                  <c:v>165818181.818182</c:v>
                </c:pt>
                <c:pt idx="19">
                  <c:v>174545454.545455</c:v>
                </c:pt>
                <c:pt idx="20">
                  <c:v>183272727.272727</c:v>
                </c:pt>
                <c:pt idx="21">
                  <c:v>19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9145746</c:v>
                </c:pt>
                <c:pt idx="1">
                  <c:v>17289930</c:v>
                </c:pt>
                <c:pt idx="2">
                  <c:v>25024705</c:v>
                </c:pt>
                <c:pt idx="3">
                  <c:v>34361672</c:v>
                </c:pt>
                <c:pt idx="4">
                  <c:v>411970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339792</c:v>
                </c:pt>
                <c:pt idx="1">
                  <c:v>11493069</c:v>
                </c:pt>
                <c:pt idx="2">
                  <c:v>16750124</c:v>
                </c:pt>
                <c:pt idx="3">
                  <c:v>18836813</c:v>
                </c:pt>
                <c:pt idx="4">
                  <c:v>199896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3732026</c:v>
                </c:pt>
                <c:pt idx="1">
                  <c:v>39391622</c:v>
                </c:pt>
                <c:pt idx="2">
                  <c:v>39218166</c:v>
                </c:pt>
                <c:pt idx="3">
                  <c:v>38698721</c:v>
                </c:pt>
                <c:pt idx="4">
                  <c:v>371407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693068</c:v>
                </c:pt>
                <c:pt idx="1">
                  <c:v>15390388</c:v>
                </c:pt>
                <c:pt idx="2">
                  <c:v>21644827</c:v>
                </c:pt>
                <c:pt idx="3">
                  <c:v>27986529</c:v>
                </c:pt>
                <c:pt idx="4">
                  <c:v>35417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89742"/>
        <c:axId val="95400757"/>
      </c:lineChart>
      <c:catAx>
        <c:axId val="4078974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00757"/>
        <c:crossesAt val="0"/>
        <c:auto val="1"/>
        <c:lblAlgn val="ctr"/>
        <c:lblOffset val="100"/>
        <c:noMultiLvlLbl val="0"/>
      </c:catAx>
      <c:valAx>
        <c:axId val="95400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897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47433893005234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55486</c:v>
                </c:pt>
                <c:pt idx="1">
                  <c:v>3922611</c:v>
                </c:pt>
                <c:pt idx="2">
                  <c:v>6515244</c:v>
                </c:pt>
                <c:pt idx="3">
                  <c:v>9368969</c:v>
                </c:pt>
                <c:pt idx="4">
                  <c:v>134130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420364</c:v>
                </c:pt>
                <c:pt idx="1">
                  <c:v>7422485</c:v>
                </c:pt>
                <c:pt idx="2">
                  <c:v>9976213</c:v>
                </c:pt>
                <c:pt idx="3">
                  <c:v>11430619</c:v>
                </c:pt>
                <c:pt idx="4">
                  <c:v>134634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917218</c:v>
                </c:pt>
                <c:pt idx="1">
                  <c:v>4045292</c:v>
                </c:pt>
                <c:pt idx="2">
                  <c:v>5153370</c:v>
                </c:pt>
                <c:pt idx="3">
                  <c:v>7186941</c:v>
                </c:pt>
                <c:pt idx="4">
                  <c:v>85407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18773"/>
        <c:axId val="87055411"/>
      </c:lineChart>
      <c:catAx>
        <c:axId val="40187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55411"/>
        <c:crossesAt val="0"/>
        <c:auto val="1"/>
        <c:lblAlgn val="ctr"/>
        <c:lblOffset val="100"/>
        <c:noMultiLvlLbl val="0"/>
      </c:catAx>
      <c:valAx>
        <c:axId val="870554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87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401074472026677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5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410</v>
      </c>
      <c r="B4" s="33" t="n">
        <v>2760235</v>
      </c>
      <c r="C4" s="34" t="n">
        <v>0</v>
      </c>
      <c r="D4" s="35" t="n">
        <v>466135</v>
      </c>
      <c r="E4" s="36" t="n">
        <v>11900</v>
      </c>
      <c r="F4" s="36" t="n">
        <v>244362</v>
      </c>
      <c r="G4" s="37" t="n">
        <f aca="false">SUM(B4:D4)</f>
        <v>3226370</v>
      </c>
      <c r="H4" s="38" t="n">
        <v>3076794</v>
      </c>
      <c r="I4" s="39" t="n">
        <v>16894618</v>
      </c>
      <c r="J4" s="39" t="n">
        <v>1783321</v>
      </c>
      <c r="K4" s="40" t="n">
        <v>772857</v>
      </c>
      <c r="L4" s="33" t="n">
        <v>1971156</v>
      </c>
      <c r="M4" s="34" t="n">
        <v>1523282</v>
      </c>
      <c r="N4" s="41" t="n">
        <v>181393</v>
      </c>
      <c r="O4" s="36" t="n">
        <v>0</v>
      </c>
      <c r="P4" s="36" t="n">
        <v>4584</v>
      </c>
      <c r="Q4" s="37" t="n">
        <f aca="false">SUM(L4:N4)</f>
        <v>3675831</v>
      </c>
      <c r="R4" s="38" t="n">
        <v>10700</v>
      </c>
      <c r="S4" s="39" t="n">
        <v>18927898</v>
      </c>
      <c r="T4" s="39" t="n">
        <v>1244793</v>
      </c>
      <c r="U4" s="40" t="n">
        <v>318527</v>
      </c>
      <c r="V4" s="33" t="n">
        <v>1973296</v>
      </c>
      <c r="W4" s="34" t="n">
        <v>0</v>
      </c>
      <c r="X4" s="34" t="n">
        <v>258349</v>
      </c>
      <c r="Y4" s="35" t="n">
        <v>0</v>
      </c>
      <c r="Z4" s="36" t="n">
        <v>0</v>
      </c>
      <c r="AA4" s="36" t="n">
        <v>0</v>
      </c>
      <c r="AB4" s="37" t="n">
        <f aca="false">SUM(V4:Y4)</f>
        <v>2231645</v>
      </c>
      <c r="AC4" s="38" t="n">
        <v>92874</v>
      </c>
      <c r="AD4" s="39" t="n">
        <v>7909510</v>
      </c>
      <c r="AE4" s="39" t="n">
        <v>442757</v>
      </c>
      <c r="AF4" s="40" t="n">
        <v>33824</v>
      </c>
      <c r="AG4" s="35" t="n">
        <f aca="false">F4+P4+AA4</f>
        <v>248946</v>
      </c>
      <c r="AH4" s="42" t="n">
        <f aca="false">E4+O4+Z4+G4+Q4+AB4</f>
        <v>9145746</v>
      </c>
    </row>
    <row r="5" s="43" customFormat="true" ht="14.25" hidden="false" customHeight="true" outlineLevel="0" collapsed="false">
      <c r="A5" s="44" t="n">
        <f aca="false">A4+1</f>
        <v>41411</v>
      </c>
      <c r="B5" s="45" t="n">
        <v>1528953</v>
      </c>
      <c r="C5" s="46" t="n">
        <v>0</v>
      </c>
      <c r="D5" s="47" t="n">
        <v>192283</v>
      </c>
      <c r="E5" s="48" t="n">
        <v>49597</v>
      </c>
      <c r="F5" s="48" t="n">
        <v>285828</v>
      </c>
      <c r="G5" s="49" t="n">
        <f aca="false">SUM(B5:D5)</f>
        <v>1721236</v>
      </c>
      <c r="H5" s="50" t="n">
        <v>3014273</v>
      </c>
      <c r="I5" s="51" t="n">
        <v>16867047</v>
      </c>
      <c r="J5" s="51" t="n">
        <v>1781832</v>
      </c>
      <c r="K5" s="52" t="n">
        <v>792334</v>
      </c>
      <c r="L5" s="45" t="n">
        <v>3600500</v>
      </c>
      <c r="M5" s="46" t="n">
        <v>932863</v>
      </c>
      <c r="N5" s="53" t="n">
        <v>258588</v>
      </c>
      <c r="O5" s="48" t="n">
        <v>0</v>
      </c>
      <c r="P5" s="48" t="n">
        <v>22426</v>
      </c>
      <c r="Q5" s="49" t="n">
        <f aca="false">SUM(L5:N5)</f>
        <v>4791951</v>
      </c>
      <c r="R5" s="50" t="n">
        <v>10700</v>
      </c>
      <c r="S5" s="51" t="n">
        <v>15297230</v>
      </c>
      <c r="T5" s="51" t="n">
        <v>1427081</v>
      </c>
      <c r="U5" s="52" t="n">
        <v>318709</v>
      </c>
      <c r="V5" s="45" t="n">
        <v>1450722</v>
      </c>
      <c r="W5" s="46" t="n">
        <v>0</v>
      </c>
      <c r="X5" s="46" t="n">
        <v>130678</v>
      </c>
      <c r="Y5" s="47" t="n">
        <v>0</v>
      </c>
      <c r="Z5" s="48" t="n">
        <v>0</v>
      </c>
      <c r="AA5" s="48" t="n">
        <v>81874</v>
      </c>
      <c r="AB5" s="49" t="n">
        <f aca="false">SUM(V5:Y5)</f>
        <v>1581400</v>
      </c>
      <c r="AC5" s="50" t="n">
        <v>146000</v>
      </c>
      <c r="AD5" s="51" t="n">
        <v>7227345</v>
      </c>
      <c r="AE5" s="51" t="n">
        <v>503425</v>
      </c>
      <c r="AF5" s="52" t="n">
        <v>39602</v>
      </c>
      <c r="AG5" s="47" t="n">
        <f aca="false">F5+P5+AA5</f>
        <v>390128</v>
      </c>
      <c r="AH5" s="54" t="n">
        <f aca="false">E5+O5+Z5+G5+Q5+AB5</f>
        <v>8144184</v>
      </c>
    </row>
    <row r="6" s="43" customFormat="true" ht="14.25" hidden="false" customHeight="true" outlineLevel="0" collapsed="false">
      <c r="A6" s="44" t="n">
        <f aca="false">A5+1</f>
        <v>41412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1413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414</v>
      </c>
      <c r="B8" s="45" t="n">
        <v>2948793</v>
      </c>
      <c r="C8" s="46" t="n">
        <v>0</v>
      </c>
      <c r="D8" s="47" t="n">
        <v>35702</v>
      </c>
      <c r="E8" s="48" t="n">
        <v>0</v>
      </c>
      <c r="F8" s="48" t="n">
        <v>298700</v>
      </c>
      <c r="G8" s="49" t="n">
        <f aca="false">SUM(B8:D8)</f>
        <v>2984495</v>
      </c>
      <c r="H8" s="50" t="n">
        <v>3130979</v>
      </c>
      <c r="I8" s="51" t="n">
        <v>16186708</v>
      </c>
      <c r="J8" s="51" t="n">
        <v>1869474</v>
      </c>
      <c r="K8" s="52" t="n">
        <v>842109</v>
      </c>
      <c r="L8" s="45" t="n">
        <v>1424028</v>
      </c>
      <c r="M8" s="46" t="n">
        <v>1609059</v>
      </c>
      <c r="N8" s="53" t="n">
        <v>20667</v>
      </c>
      <c r="O8" s="48" t="n">
        <v>243604</v>
      </c>
      <c r="P8" s="48" t="n">
        <v>0</v>
      </c>
      <c r="Q8" s="49" t="n">
        <f aca="false">SUM(L8:N8)</f>
        <v>3053754</v>
      </c>
      <c r="R8" s="50" t="n">
        <v>0</v>
      </c>
      <c r="S8" s="51" t="n">
        <v>15346902</v>
      </c>
      <c r="T8" s="51" t="n">
        <v>1427081</v>
      </c>
      <c r="U8" s="52" t="n">
        <v>318709</v>
      </c>
      <c r="V8" s="45" t="n">
        <v>1438102</v>
      </c>
      <c r="W8" s="46" t="n">
        <v>0</v>
      </c>
      <c r="X8" s="46" t="n">
        <v>14820</v>
      </c>
      <c r="Y8" s="47" t="n">
        <v>0</v>
      </c>
      <c r="Z8" s="48" t="n">
        <v>0</v>
      </c>
      <c r="AA8" s="48" t="n">
        <v>0</v>
      </c>
      <c r="AB8" s="49" t="n">
        <f aca="false">SUM(V8:Y8)</f>
        <v>1452922</v>
      </c>
      <c r="AC8" s="50" t="n">
        <v>146000</v>
      </c>
      <c r="AD8" s="51" t="n">
        <v>7684556</v>
      </c>
      <c r="AE8" s="51" t="n">
        <v>522955</v>
      </c>
      <c r="AF8" s="52" t="n">
        <v>39602</v>
      </c>
      <c r="AG8" s="47" t="n">
        <f aca="false">F8+P8+AA8</f>
        <v>298700</v>
      </c>
      <c r="AH8" s="54" t="n">
        <f aca="false">E8+O8+Z8+G8+Q8+AB8</f>
        <v>7734775</v>
      </c>
    </row>
    <row r="9" s="43" customFormat="true" ht="14.25" hidden="false" customHeight="true" outlineLevel="0" collapsed="false">
      <c r="A9" s="44" t="n">
        <f aca="false">A8+1</f>
        <v>41415</v>
      </c>
      <c r="B9" s="45" t="n">
        <v>5068764</v>
      </c>
      <c r="C9" s="46" t="n">
        <v>0</v>
      </c>
      <c r="D9" s="47" t="n">
        <v>137489</v>
      </c>
      <c r="E9" s="48" t="n">
        <v>23700</v>
      </c>
      <c r="F9" s="48" t="n">
        <v>99480</v>
      </c>
      <c r="G9" s="49" t="n">
        <f aca="false">SUM(B9:D9)</f>
        <v>5206253</v>
      </c>
      <c r="H9" s="50" t="n">
        <v>3700774</v>
      </c>
      <c r="I9" s="51" t="n">
        <v>13421068</v>
      </c>
      <c r="J9" s="51" t="n">
        <v>2111825</v>
      </c>
      <c r="K9" s="52" t="n">
        <v>943193</v>
      </c>
      <c r="L9" s="45" t="n">
        <v>653352</v>
      </c>
      <c r="M9" s="46" t="n">
        <v>905132</v>
      </c>
      <c r="N9" s="53" t="n">
        <v>49992</v>
      </c>
      <c r="O9" s="48" t="n">
        <v>0</v>
      </c>
      <c r="P9" s="48" t="n">
        <v>25500</v>
      </c>
      <c r="Q9" s="49" t="n">
        <f aca="false">SUM(L9:N9)</f>
        <v>1608476</v>
      </c>
      <c r="R9" s="50" t="n">
        <v>0</v>
      </c>
      <c r="S9" s="51" t="n">
        <v>16512811</v>
      </c>
      <c r="T9" s="51" t="n">
        <v>1624637</v>
      </c>
      <c r="U9" s="52" t="n">
        <v>318709</v>
      </c>
      <c r="V9" s="45" t="n">
        <v>2433980</v>
      </c>
      <c r="W9" s="46" t="n">
        <v>0</v>
      </c>
      <c r="X9" s="46" t="n">
        <v>64558</v>
      </c>
      <c r="Y9" s="47" t="n">
        <v>0</v>
      </c>
      <c r="Z9" s="48" t="n">
        <v>0</v>
      </c>
      <c r="AA9" s="48" t="n">
        <v>4442</v>
      </c>
      <c r="AB9" s="49" t="n">
        <f aca="false">SUM(V9:Y9)</f>
        <v>2498538</v>
      </c>
      <c r="AC9" s="50" t="n">
        <v>234042</v>
      </c>
      <c r="AD9" s="51" t="n">
        <v>8764842</v>
      </c>
      <c r="AE9" s="51" t="n">
        <v>611731</v>
      </c>
      <c r="AF9" s="52" t="n">
        <v>71754</v>
      </c>
      <c r="AG9" s="47" t="n">
        <f aca="false">F9+P9+AA9</f>
        <v>129422</v>
      </c>
      <c r="AH9" s="54" t="n">
        <f aca="false">E9+O9+Z9+G9+Q9+AB9</f>
        <v>9336967</v>
      </c>
    </row>
    <row r="10" s="43" customFormat="true" ht="14.25" hidden="false" customHeight="true" outlineLevel="0" collapsed="false">
      <c r="A10" s="44" t="n">
        <f aca="false">A9+1</f>
        <v>41416</v>
      </c>
      <c r="B10" s="45" t="n">
        <v>1567752</v>
      </c>
      <c r="C10" s="46" t="n">
        <v>19567</v>
      </c>
      <c r="D10" s="47" t="n">
        <v>154017</v>
      </c>
      <c r="E10" s="48" t="n">
        <v>0</v>
      </c>
      <c r="F10" s="48" t="n">
        <v>1398482</v>
      </c>
      <c r="G10" s="49" t="n">
        <f aca="false">SUM(B10:D10)</f>
        <v>1741336</v>
      </c>
      <c r="H10" s="50" t="n">
        <v>2382692</v>
      </c>
      <c r="I10" s="51" t="n">
        <v>13801223</v>
      </c>
      <c r="J10" s="51" t="n">
        <v>2220732</v>
      </c>
      <c r="K10" s="52" t="n">
        <v>1058280</v>
      </c>
      <c r="L10" s="45" t="n">
        <v>1513715</v>
      </c>
      <c r="M10" s="46" t="n">
        <v>517510</v>
      </c>
      <c r="N10" s="53" t="n">
        <v>104200</v>
      </c>
      <c r="O10" s="48" t="n">
        <v>0</v>
      </c>
      <c r="P10" s="48" t="n">
        <v>67760</v>
      </c>
      <c r="Q10" s="49" t="n">
        <f aca="false">SUM(L10:N10)</f>
        <v>2135425</v>
      </c>
      <c r="R10" s="50" t="n">
        <v>0</v>
      </c>
      <c r="S10" s="51" t="n">
        <v>15938791</v>
      </c>
      <c r="T10" s="51" t="n">
        <v>1789219</v>
      </c>
      <c r="U10" s="52" t="n">
        <v>320310</v>
      </c>
      <c r="V10" s="45" t="n">
        <v>2912789</v>
      </c>
      <c r="W10" s="46" t="n">
        <v>0</v>
      </c>
      <c r="X10" s="46" t="n">
        <v>45835</v>
      </c>
      <c r="Y10" s="47" t="n">
        <v>0</v>
      </c>
      <c r="Z10" s="48" t="n">
        <v>0</v>
      </c>
      <c r="AA10" s="48" t="n">
        <v>0</v>
      </c>
      <c r="AB10" s="49" t="n">
        <f aca="false">SUM(V10:Y10)</f>
        <v>2958624</v>
      </c>
      <c r="AC10" s="50" t="n">
        <v>229600</v>
      </c>
      <c r="AD10" s="51" t="n">
        <v>7400717</v>
      </c>
      <c r="AE10" s="51" t="n">
        <v>713432</v>
      </c>
      <c r="AF10" s="52" t="n">
        <v>75817</v>
      </c>
      <c r="AG10" s="47" t="n">
        <f aca="false">F10+P10+AA10</f>
        <v>1466242</v>
      </c>
      <c r="AH10" s="54" t="n">
        <f aca="false">E10+O10+Z10+G10+Q10+AB10</f>
        <v>6835385</v>
      </c>
    </row>
    <row r="11" s="43" customFormat="true" ht="14.25" hidden="false" customHeight="true" outlineLevel="0" collapsed="false">
      <c r="A11" s="44" t="n">
        <f aca="false">A10+1</f>
        <v>41417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418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419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420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421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422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423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424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1425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426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427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428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429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430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431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432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433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434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435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436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437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438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439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440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3874497</v>
      </c>
      <c r="C35" s="69" t="n">
        <f aca="false">SUM(C4:C34)</f>
        <v>19567</v>
      </c>
      <c r="D35" s="70" t="n">
        <f aca="false">SUM(D4:D34)</f>
        <v>985626</v>
      </c>
      <c r="E35" s="71" t="n">
        <f aca="false">SUM(E4:E34)</f>
        <v>85197</v>
      </c>
      <c r="F35" s="72" t="n">
        <f aca="false">SUM(F4:F34)</f>
        <v>2326852</v>
      </c>
      <c r="G35" s="73" t="n">
        <f aca="false">SUM(G4:G34)</f>
        <v>14879690</v>
      </c>
      <c r="H35" s="74" t="s">
        <v>24</v>
      </c>
      <c r="I35" s="75" t="n">
        <v>17080235</v>
      </c>
      <c r="J35" s="75"/>
      <c r="K35" s="75"/>
      <c r="L35" s="68" t="n">
        <f aca="false">SUM(L4:L34)</f>
        <v>9162751</v>
      </c>
      <c r="M35" s="69" t="n">
        <f aca="false">SUM(M4:M34)</f>
        <v>5487846</v>
      </c>
      <c r="N35" s="70" t="n">
        <f aca="false">SUM(N4:N34)</f>
        <v>614840</v>
      </c>
      <c r="O35" s="71" t="n">
        <f aca="false">SUM(O4:O34)</f>
        <v>243604</v>
      </c>
      <c r="P35" s="72" t="n">
        <f aca="false">SUM(P4:P34)</f>
        <v>120270</v>
      </c>
      <c r="Q35" s="76" t="n">
        <f aca="false">SUM(Q4:Q34)</f>
        <v>15265437</v>
      </c>
      <c r="R35" s="74" t="s">
        <v>24</v>
      </c>
      <c r="S35" s="75" t="n">
        <v>18048320</v>
      </c>
      <c r="T35" s="75"/>
      <c r="U35" s="75"/>
      <c r="V35" s="68" t="n">
        <f aca="false">SUM(V4:V34)</f>
        <v>10208889</v>
      </c>
      <c r="W35" s="69" t="n">
        <f aca="false">SUM(W4:W34)</f>
        <v>0</v>
      </c>
      <c r="X35" s="70" t="n">
        <f aca="false">SUM(X4:X34)</f>
        <v>514240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86316</v>
      </c>
      <c r="AB35" s="80" t="n">
        <f aca="false">SUM(AB4:AB34)</f>
        <v>10723129</v>
      </c>
      <c r="AC35" s="74" t="s">
        <v>24</v>
      </c>
      <c r="AD35" s="75" t="n">
        <v>8189966</v>
      </c>
      <c r="AE35" s="75"/>
      <c r="AF35" s="75"/>
      <c r="AG35" s="81" t="n">
        <f aca="false">SUM(AG4:AG34)</f>
        <v>2533438</v>
      </c>
      <c r="AH35" s="81" t="n">
        <f aca="false">SUM(AH4:AH34)</f>
        <v>41197057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4964887</v>
      </c>
      <c r="H38" s="94" t="n">
        <f aca="false">O35+Q35</f>
        <v>15509041</v>
      </c>
      <c r="I38" s="95" t="n">
        <f aca="false">Z35+AB35</f>
        <v>10723129</v>
      </c>
      <c r="J38" s="96" t="n">
        <f aca="false">G38+H38+I38</f>
        <v>41197057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7291739</v>
      </c>
      <c r="H39" s="99" t="n">
        <f aca="false">O35+P35+Q35</f>
        <v>15629311</v>
      </c>
      <c r="I39" s="100" t="n">
        <f aca="false">Z35+AA35+AB35</f>
        <v>10809445</v>
      </c>
      <c r="J39" s="101" t="n">
        <f aca="false">AG35+AH35</f>
        <v>43730495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80000000</v>
      </c>
      <c r="H40" s="107" t="n">
        <v>69000000</v>
      </c>
      <c r="I40" s="108" t="n">
        <v>48000000</v>
      </c>
      <c r="J40" s="109" t="n">
        <f aca="false">G40+H40+I40</f>
        <v>197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2161467375</v>
      </c>
      <c r="H41" s="113" t="n">
        <f aca="false">H39/H40</f>
        <v>0.226511753623188</v>
      </c>
      <c r="I41" s="114" t="n">
        <f aca="false">I39/I40</f>
        <v>0.225196770833333</v>
      </c>
      <c r="J41" s="115" t="n">
        <f aca="false">J39/J40</f>
        <v>0.221982208121827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33246137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5507413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2114706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40868256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8" t="n">
        <f aca="false">DATE(A1,1,1)</f>
        <v>41275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1276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1277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1278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1288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1316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1353</v>
      </c>
      <c r="B8" s="579" t="s">
        <v>150</v>
      </c>
    </row>
    <row r="9" customFormat="false" ht="13.5" hidden="false" customHeight="false" outlineLevel="0" collapsed="false">
      <c r="A9" s="578" t="n">
        <f aca="false">DATE(A1,4,29)</f>
        <v>41393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397</v>
      </c>
      <c r="B10" s="579" t="s">
        <v>152</v>
      </c>
    </row>
    <row r="11" customFormat="false" ht="13.5" hidden="false" customHeight="false" outlineLevel="0" collapsed="false">
      <c r="A11" s="578" t="n">
        <f aca="false">DATE(A1,5,6)</f>
        <v>41400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502</v>
      </c>
      <c r="B12" s="579" t="s">
        <v>154</v>
      </c>
    </row>
    <row r="13" customFormat="false" ht="13.5" hidden="false" customHeight="false" outlineLevel="0" collapsed="false">
      <c r="A13" s="578" t="n">
        <f aca="false">DATE(A1,9,16)</f>
        <v>41533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540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561</v>
      </c>
      <c r="B15" s="579" t="s">
        <v>157</v>
      </c>
    </row>
    <row r="16" customFormat="false" ht="13.5" hidden="false" customHeight="false" outlineLevel="0" collapsed="false">
      <c r="A16" s="578" t="n">
        <f aca="false">DATE(A1,11,4)</f>
        <v>41582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631</v>
      </c>
      <c r="B17" s="579" t="s">
        <v>159</v>
      </c>
    </row>
    <row r="18" customFormat="false" ht="13.5" hidden="false" customHeight="false" outlineLevel="0" collapsed="false">
      <c r="A18" s="578" t="n">
        <v>41270</v>
      </c>
      <c r="B18" s="579" t="s">
        <v>160</v>
      </c>
    </row>
    <row r="19" customFormat="false" ht="13.5" hidden="false" customHeight="false" outlineLevel="0" collapsed="false">
      <c r="A19" s="578" t="n">
        <v>41499</v>
      </c>
      <c r="B19" s="579" t="s">
        <v>160</v>
      </c>
    </row>
    <row r="20" customFormat="false" ht="13.5" hidden="false" customHeight="false" outlineLevel="0" collapsed="false">
      <c r="A20" s="578" t="n">
        <v>41273</v>
      </c>
    </row>
    <row r="21" customFormat="false" ht="13.5" hidden="false" customHeight="false" outlineLevel="0" collapsed="false">
      <c r="A21" s="578" t="n">
        <v>41274</v>
      </c>
    </row>
    <row r="22" customFormat="false" ht="13.5" hidden="false" customHeight="false" outlineLevel="0" collapsed="false">
      <c r="A22" s="578" t="n">
        <v>41267</v>
      </c>
    </row>
    <row r="23" customFormat="false" ht="13.5" hidden="false" customHeight="false" outlineLevel="0" collapsed="false">
      <c r="A23" s="578" t="n">
        <v>41236</v>
      </c>
    </row>
    <row r="24" customFormat="false" ht="13.5" hidden="false" customHeight="false" outlineLevel="0" collapsed="false">
      <c r="A24" s="578" t="n">
        <v>41470</v>
      </c>
    </row>
    <row r="25" customFormat="false" ht="13.5" hidden="false" customHeight="false" outlineLevel="0" collapsed="false">
      <c r="A25" s="578" t="n">
        <v>41498</v>
      </c>
    </row>
    <row r="26" customFormat="false" ht="13.5" hidden="false" customHeight="false" outlineLevel="0" collapsed="false">
      <c r="A26" s="578" t="n">
        <v>41500</v>
      </c>
    </row>
    <row r="27" customFormat="false" ht="13.5" hidden="false" customHeight="false" outlineLevel="0" collapsed="false">
      <c r="A27" s="578" t="n">
        <v>41501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398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6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80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13413088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9.4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49</v>
      </c>
      <c r="D10" s="220" t="n">
        <v>2937534</v>
      </c>
      <c r="E10" s="221" t="n">
        <v>2795879</v>
      </c>
      <c r="F10" s="222" t="n">
        <v>141655</v>
      </c>
      <c r="G10" s="223" t="n">
        <v>16894618</v>
      </c>
      <c r="H10" s="224" t="n">
        <v>1783321</v>
      </c>
      <c r="I10" s="225" t="n">
        <v>772857</v>
      </c>
      <c r="J10" s="226" t="n">
        <f aca="false">E4/Q2</f>
        <v>3636363.63636364</v>
      </c>
      <c r="K10" s="227" t="n">
        <v>3482632</v>
      </c>
      <c r="L10" s="228" t="n">
        <f aca="false">J10*$E$6</f>
        <v>1650909.09090909</v>
      </c>
      <c r="M10" s="229" t="n">
        <v>2355486</v>
      </c>
      <c r="N10" s="230" t="n">
        <v>3482632</v>
      </c>
      <c r="O10" s="231" t="n">
        <v>4162497</v>
      </c>
      <c r="P10" s="231" t="n">
        <v>2355486</v>
      </c>
      <c r="Q10" s="232" t="n">
        <f aca="false">HYPERLINK("http://hirata.as.wakwak.ne.jp/~home/uri/pdf/2011/zairyousiire/20130516-osaka.pdf",4162497)</f>
        <v>4162497</v>
      </c>
      <c r="R10" s="233" t="n">
        <f aca="false">K10*$E$6</f>
        <v>1581114.928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15</v>
      </c>
      <c r="D11" s="236" t="n">
        <v>1714876</v>
      </c>
      <c r="E11" s="237" t="n">
        <v>1694138</v>
      </c>
      <c r="F11" s="238" t="n">
        <v>20738</v>
      </c>
      <c r="G11" s="239" t="n">
        <v>16867047</v>
      </c>
      <c r="H11" s="240" t="n">
        <v>1781832</v>
      </c>
      <c r="I11" s="241" t="n">
        <v>792334</v>
      </c>
      <c r="J11" s="242" t="n">
        <f aca="false">J10*2</f>
        <v>7272727.27272727</v>
      </c>
      <c r="K11" s="243" t="n">
        <v>2056661</v>
      </c>
      <c r="L11" s="244" t="n">
        <f aca="false">J11*$E$6</f>
        <v>3301818.18181818</v>
      </c>
      <c r="M11" s="245" t="n">
        <v>1567125</v>
      </c>
      <c r="N11" s="246" t="n">
        <v>5539293</v>
      </c>
      <c r="O11" s="247" t="n">
        <v>5453577</v>
      </c>
      <c r="P11" s="247" t="n">
        <v>3922611</v>
      </c>
      <c r="Q11" s="248" t="n">
        <f aca="false">HYPERLINK("http://hirata.as.wakwak.ne.jp/~home/uri/pdf/2011/zairyousiire/20130517-osaka.pdf",1291080)</f>
        <v>1291080</v>
      </c>
      <c r="R11" s="233" t="n">
        <f aca="false">K11*$E$6+R10</f>
        <v>2514839.022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362</v>
      </c>
      <c r="D12" s="236" t="n">
        <v>2443643</v>
      </c>
      <c r="E12" s="237" t="n">
        <v>2306226</v>
      </c>
      <c r="F12" s="238" t="n">
        <v>137417</v>
      </c>
      <c r="G12" s="239" t="n">
        <v>16186708</v>
      </c>
      <c r="H12" s="240" t="n">
        <v>1869474</v>
      </c>
      <c r="I12" s="241" t="n">
        <v>842109</v>
      </c>
      <c r="J12" s="242" t="n">
        <f aca="false">J10*3</f>
        <v>10909090.9090909</v>
      </c>
      <c r="K12" s="243" t="n">
        <v>3283195</v>
      </c>
      <c r="L12" s="244" t="n">
        <f aca="false">J12*$E$6</f>
        <v>4952727.27272727</v>
      </c>
      <c r="M12" s="245" t="n">
        <v>2592633</v>
      </c>
      <c r="N12" s="246" t="n">
        <v>8822488</v>
      </c>
      <c r="O12" s="247" t="n">
        <v>6427994</v>
      </c>
      <c r="P12" s="247" t="n">
        <v>6515244</v>
      </c>
      <c r="Q12" s="248" t="n">
        <f aca="false">HYPERLINK("http://hirata.as.wakwak.ne.jp/~home/uri/pdf/2011/zairyousiire/20130520-osaka.pdf",974417)</f>
        <v>974417</v>
      </c>
      <c r="R12" s="233" t="n">
        <f aca="false">K12*$E$6+R11</f>
        <v>4005409.552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14</v>
      </c>
      <c r="D13" s="236" t="n">
        <v>2814098</v>
      </c>
      <c r="E13" s="237" t="n">
        <v>2639963</v>
      </c>
      <c r="F13" s="238" t="n">
        <v>174135</v>
      </c>
      <c r="G13" s="239" t="n">
        <v>13421068</v>
      </c>
      <c r="H13" s="240" t="n">
        <v>2111825</v>
      </c>
      <c r="I13" s="241" t="n">
        <v>943193</v>
      </c>
      <c r="J13" s="242" t="n">
        <f aca="false">J10*4</f>
        <v>14545454.5454545</v>
      </c>
      <c r="K13" s="243" t="n">
        <v>5329433</v>
      </c>
      <c r="L13" s="244" t="n">
        <f aca="false">J13*$E$6</f>
        <v>6603636.36363636</v>
      </c>
      <c r="M13" s="245" t="n">
        <v>2853725</v>
      </c>
      <c r="N13" s="246" t="n">
        <v>14151921</v>
      </c>
      <c r="O13" s="247" t="n">
        <v>6805365</v>
      </c>
      <c r="P13" s="247" t="n">
        <v>9368969</v>
      </c>
      <c r="Q13" s="249" t="n">
        <f aca="false">HYPERLINK("http://hirata.as.wakwak.ne.jp/~home/uri/pdf/2011/zairyousiire/20130521-osaka.pdf",377371)</f>
        <v>377371</v>
      </c>
      <c r="R13" s="233" t="n">
        <f aca="false">K13*$E$6+R12</f>
        <v>6424972.13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92</v>
      </c>
      <c r="D14" s="236" t="n">
        <v>2347195</v>
      </c>
      <c r="E14" s="237" t="n">
        <v>2136401</v>
      </c>
      <c r="F14" s="238" t="n">
        <v>210794</v>
      </c>
      <c r="G14" s="239" t="n">
        <v>13801223</v>
      </c>
      <c r="H14" s="240" t="n">
        <v>2220732</v>
      </c>
      <c r="I14" s="241" t="n">
        <v>1058280</v>
      </c>
      <c r="J14" s="242" t="n">
        <f aca="false">J10*5</f>
        <v>18181818.1818182</v>
      </c>
      <c r="K14" s="250" t="n">
        <v>3139818</v>
      </c>
      <c r="L14" s="244" t="n">
        <f aca="false">J14*$E$6</f>
        <v>8254545.45454545</v>
      </c>
      <c r="M14" s="251" t="n">
        <v>4044119</v>
      </c>
      <c r="N14" s="246" t="n">
        <v>17291739</v>
      </c>
      <c r="O14" s="247" t="n">
        <v>6805365</v>
      </c>
      <c r="P14" s="247" t="n">
        <v>13413088</v>
      </c>
      <c r="Q14" s="249" t="n">
        <v>0</v>
      </c>
      <c r="R14" s="233" t="n">
        <f aca="false">K14*$E$6+R13</f>
        <v>7850449.506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21818181.8181818</v>
      </c>
      <c r="K15" s="250"/>
      <c r="L15" s="244" t="n">
        <f aca="false">J15*$E$6</f>
        <v>9905454.54545455</v>
      </c>
      <c r="M15" s="251"/>
      <c r="N15" s="246"/>
      <c r="O15" s="247"/>
      <c r="P15" s="247"/>
      <c r="Q15" s="249"/>
      <c r="R15" s="233" t="n">
        <f aca="false">K15*$E$6+R14</f>
        <v>7850449.506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5454545.4545455</v>
      </c>
      <c r="K16" s="250"/>
      <c r="L16" s="244" t="n">
        <f aca="false">J16*$E$6</f>
        <v>11556363.6363636</v>
      </c>
      <c r="M16" s="251"/>
      <c r="N16" s="246"/>
      <c r="O16" s="247"/>
      <c r="P16" s="247"/>
      <c r="Q16" s="249"/>
      <c r="R16" s="233" t="n">
        <f aca="false">K16*$E$6+R15</f>
        <v>7850449.506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9090909.0909091</v>
      </c>
      <c r="K17" s="250"/>
      <c r="L17" s="244" t="n">
        <f aca="false">J17*$E$6</f>
        <v>13207272.7272727</v>
      </c>
      <c r="M17" s="251"/>
      <c r="N17" s="246"/>
      <c r="O17" s="247"/>
      <c r="P17" s="247"/>
      <c r="Q17" s="249"/>
      <c r="R17" s="233" t="n">
        <f aca="false">K17*$E$6+R16</f>
        <v>7850449.506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32727272.7272727</v>
      </c>
      <c r="K18" s="250"/>
      <c r="L18" s="244" t="n">
        <f aca="false">J18*$E$6</f>
        <v>14858181.8181818</v>
      </c>
      <c r="M18" s="251"/>
      <c r="N18" s="246"/>
      <c r="O18" s="247"/>
      <c r="P18" s="247"/>
      <c r="Q18" s="249"/>
      <c r="R18" s="233" t="n">
        <f aca="false">K18*$E$6+R17</f>
        <v>7850449.506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6363636.3636364</v>
      </c>
      <c r="K19" s="250"/>
      <c r="L19" s="244" t="n">
        <f aca="false">J19*$E$6</f>
        <v>16509090.9090909</v>
      </c>
      <c r="M19" s="251"/>
      <c r="N19" s="246"/>
      <c r="O19" s="247"/>
      <c r="P19" s="247"/>
      <c r="Q19" s="249"/>
      <c r="R19" s="233" t="n">
        <f aca="false">K19*$E$6+R18</f>
        <v>7850449.506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40000000</v>
      </c>
      <c r="K20" s="250"/>
      <c r="L20" s="244" t="n">
        <f aca="false">J20*$E$6</f>
        <v>18160000</v>
      </c>
      <c r="M20" s="251"/>
      <c r="N20" s="246"/>
      <c r="O20" s="247"/>
      <c r="P20" s="247"/>
      <c r="Q20" s="249"/>
      <c r="R20" s="233" t="n">
        <f aca="false">K20*$E$6+R19</f>
        <v>7850449.506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43636363.6363636</v>
      </c>
      <c r="K21" s="250"/>
      <c r="L21" s="244" t="n">
        <f aca="false">J21*$E$6</f>
        <v>19810909.0909091</v>
      </c>
      <c r="M21" s="251"/>
      <c r="N21" s="246"/>
      <c r="O21" s="247"/>
      <c r="P21" s="247"/>
      <c r="Q21" s="249"/>
      <c r="R21" s="233" t="n">
        <f aca="false">K21*$E$6+R20</f>
        <v>7850449.506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7272727.2727273</v>
      </c>
      <c r="K22" s="250"/>
      <c r="L22" s="244" t="n">
        <f aca="false">J22*$E$6</f>
        <v>21461818.1818182</v>
      </c>
      <c r="M22" s="251"/>
      <c r="N22" s="246"/>
      <c r="O22" s="247"/>
      <c r="P22" s="247"/>
      <c r="Q22" s="249"/>
      <c r="R22" s="233" t="n">
        <f aca="false">K22*$E$6+R21</f>
        <v>7850449.506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50909090.9090909</v>
      </c>
      <c r="K23" s="250"/>
      <c r="L23" s="244" t="n">
        <f aca="false">J23*$E$6</f>
        <v>23112727.2727273</v>
      </c>
      <c r="M23" s="251"/>
      <c r="N23" s="246"/>
      <c r="O23" s="247"/>
      <c r="P23" s="247"/>
      <c r="Q23" s="249"/>
      <c r="R23" s="233" t="n">
        <f aca="false">K23*$E$6+R22</f>
        <v>7850449.506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54545454.5454546</v>
      </c>
      <c r="K24" s="250"/>
      <c r="L24" s="244" t="n">
        <f aca="false">J24*$E$6</f>
        <v>24763636.3636364</v>
      </c>
      <c r="M24" s="251"/>
      <c r="N24" s="246"/>
      <c r="O24" s="247"/>
      <c r="P24" s="247"/>
      <c r="Q24" s="249"/>
      <c r="R24" s="233" t="n">
        <f aca="false">K24*$E$6+R23</f>
        <v>7850449.506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8181818.1818182</v>
      </c>
      <c r="K25" s="250"/>
      <c r="L25" s="244" t="n">
        <f aca="false">J25*$E$6</f>
        <v>26414545.4545455</v>
      </c>
      <c r="M25" s="251"/>
      <c r="N25" s="246"/>
      <c r="O25" s="247"/>
      <c r="P25" s="247"/>
      <c r="Q25" s="249"/>
      <c r="R25" s="233" t="n">
        <f aca="false">K25*$E$6+R24</f>
        <v>7850449.506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61818181.8181818</v>
      </c>
      <c r="K26" s="250"/>
      <c r="L26" s="244" t="n">
        <f aca="false">J26*$E$6</f>
        <v>28065454.5454545</v>
      </c>
      <c r="M26" s="251"/>
      <c r="N26" s="246"/>
      <c r="O26" s="247"/>
      <c r="P26" s="247"/>
      <c r="Q26" s="249"/>
      <c r="R26" s="233" t="n">
        <f aca="false">K26*$E$6+R25</f>
        <v>7850449.506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65454545.4545455</v>
      </c>
      <c r="K27" s="250"/>
      <c r="L27" s="244" t="n">
        <f aca="false">J27*$E$6</f>
        <v>29716363.6363636</v>
      </c>
      <c r="M27" s="251"/>
      <c r="N27" s="246"/>
      <c r="O27" s="247"/>
      <c r="P27" s="247"/>
      <c r="Q27" s="249"/>
      <c r="R27" s="233" t="n">
        <f aca="false">K27*$E$6+R26</f>
        <v>7850449.506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9090909.0909091</v>
      </c>
      <c r="K28" s="250"/>
      <c r="L28" s="244" t="n">
        <f aca="false">J28*$E$6</f>
        <v>31367272.7272727</v>
      </c>
      <c r="M28" s="251"/>
      <c r="N28" s="246"/>
      <c r="O28" s="247"/>
      <c r="P28" s="247"/>
      <c r="Q28" s="249"/>
      <c r="R28" s="233" t="n">
        <f aca="false">K28*$E$6+R27</f>
        <v>7850449.506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72727272.7272727</v>
      </c>
      <c r="K29" s="250"/>
      <c r="L29" s="244" t="n">
        <f aca="false">J29*$E$6</f>
        <v>33018181.8181818</v>
      </c>
      <c r="M29" s="251"/>
      <c r="N29" s="246"/>
      <c r="O29" s="247"/>
      <c r="P29" s="247"/>
      <c r="Q29" s="249"/>
      <c r="R29" s="233" t="n">
        <f aca="false">K29*$E$6+R28</f>
        <v>7850449.506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76363636.3636364</v>
      </c>
      <c r="K30" s="250"/>
      <c r="L30" s="244" t="n">
        <f aca="false">J30*$E$6</f>
        <v>34669090.9090909</v>
      </c>
      <c r="M30" s="251"/>
      <c r="N30" s="246"/>
      <c r="O30" s="247"/>
      <c r="P30" s="247"/>
      <c r="Q30" s="249"/>
      <c r="R30" s="233" t="n">
        <f aca="false">K30*$E$6+R29</f>
        <v>7850449.506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80000000</v>
      </c>
      <c r="K31" s="250"/>
      <c r="L31" s="244" t="n">
        <f aca="false">J31*$E$6</f>
        <v>36320000</v>
      </c>
      <c r="M31" s="251"/>
      <c r="N31" s="246"/>
      <c r="O31" s="247"/>
      <c r="P31" s="247"/>
      <c r="Q31" s="249"/>
      <c r="R31" s="233" t="n">
        <f aca="false">K31*$E$6+R30</f>
        <v>7850449.506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432</v>
      </c>
      <c r="D34" s="266" t="n">
        <f aca="false">SUM(D10:D33)</f>
        <v>12257346</v>
      </c>
      <c r="E34" s="267" t="n">
        <f aca="false">SUM(E10:E33)</f>
        <v>11572607</v>
      </c>
      <c r="F34" s="268" t="n">
        <f aca="false">SUM(F10:F33)</f>
        <v>684739</v>
      </c>
      <c r="G34" s="269" t="s">
        <v>83</v>
      </c>
      <c r="H34" s="269"/>
      <c r="I34" s="269"/>
      <c r="J34" s="270" t="n">
        <f aca="false">MAX(J10:J33)</f>
        <v>80000000</v>
      </c>
      <c r="K34" s="271" t="n">
        <f aca="false">SUM(K10:K33)</f>
        <v>17291739</v>
      </c>
      <c r="L34" s="272" t="n">
        <f aca="false">MAX(L10:L33)</f>
        <v>36320000</v>
      </c>
      <c r="M34" s="273" t="n">
        <f aca="false">SUM(M10:M33)</f>
        <v>13413088</v>
      </c>
      <c r="N34" s="274" t="n">
        <f aca="false">MAX(N10:N33)</f>
        <v>17291739</v>
      </c>
      <c r="O34" s="275" t="n">
        <f aca="false">MAX(O10:O33)</f>
        <v>6805365</v>
      </c>
      <c r="P34" s="275" t="n">
        <f aca="false">MAX(P10:P33)</f>
        <v>13413088</v>
      </c>
      <c r="Q34" s="276" t="n">
        <f aca="false">SUM(Q10:Q33)</f>
        <v>6805365</v>
      </c>
      <c r="R34" s="277" t="n">
        <f aca="false">MAX(R10:R33)</f>
        <v>7850449.50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14964887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9577238</v>
      </c>
      <c r="D40" s="290" t="n">
        <f aca="false">IF(Q10="","",O10/N10)</f>
        <v>1.19521585972908</v>
      </c>
      <c r="E40" s="291" t="n">
        <f aca="false">IF(Q10="","",O10/P10)</f>
        <v>1.76714996395648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7616527875</v>
      </c>
      <c r="D41" s="290" t="n">
        <f aca="false">IF(Q11="","",O11/N11)</f>
        <v>0.984525823060813</v>
      </c>
      <c r="E41" s="291" t="n">
        <f aca="false">IF(Q11="","",O11/P11)</f>
        <v>1.39029258827857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808728066666667</v>
      </c>
      <c r="D42" s="290" t="n">
        <f aca="false">IF(Q12="","",O12/N12)</f>
        <v>0.72859197994942</v>
      </c>
      <c r="E42" s="291" t="n">
        <f aca="false">IF(Q12="","",O12/P12)</f>
        <v>0.986608329634316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97294456875</v>
      </c>
      <c r="D43" s="290" t="n">
        <f aca="false">IF(Q13="","",O13/N13)</f>
        <v>0.480879238938657</v>
      </c>
      <c r="E43" s="291" t="n">
        <f aca="false">IF(Q13="","",O13/P13)</f>
        <v>0.726372880516522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51045645</v>
      </c>
      <c r="D44" s="290" t="n">
        <f aca="false">IF(Q14="","",O14/N14)</f>
        <v>0.393561630787973</v>
      </c>
      <c r="E44" s="291" t="n">
        <f aca="false">IF(Q14="","",O14/P14)</f>
        <v>0.507367505528928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93561630787973</v>
      </c>
      <c r="E64" s="295" t="n">
        <f aca="false">MAX(O10:O33)/MAX(P10:P33)</f>
        <v>0.50736750552892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6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69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13463494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6.5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25</v>
      </c>
      <c r="D10" s="220" t="n">
        <v>2252466</v>
      </c>
      <c r="E10" s="221" t="n">
        <v>2216766</v>
      </c>
      <c r="F10" s="222" t="n">
        <v>35700</v>
      </c>
      <c r="G10" s="223" t="n">
        <v>18927898</v>
      </c>
      <c r="H10" s="224" t="n">
        <v>1244793</v>
      </c>
      <c r="I10" s="225" t="n">
        <v>318527</v>
      </c>
      <c r="J10" s="226" t="n">
        <f aca="false">E4/Q2</f>
        <v>3136363.63636364</v>
      </c>
      <c r="K10" s="227" t="n">
        <v>3680415</v>
      </c>
      <c r="L10" s="228" t="n">
        <f aca="false">J10*$E$6</f>
        <v>1364318.18181818</v>
      </c>
      <c r="M10" s="229" t="n">
        <v>3420364</v>
      </c>
      <c r="N10" s="230" t="n">
        <v>3680415</v>
      </c>
      <c r="O10" s="231" t="n">
        <v>2418135</v>
      </c>
      <c r="P10" s="231" t="n">
        <v>3420364</v>
      </c>
      <c r="Q10" s="232" t="n">
        <f aca="false">HYPERLINK("http://hirata.as.wakwak.ne.jp/~home/uri/pdf/2011/zairyousiire/20130516-tiba.pdf",2418135)</f>
        <v>2418135</v>
      </c>
      <c r="R10" s="233" t="n">
        <f aca="false">K10*$E$6</f>
        <v>1600980.525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86</v>
      </c>
      <c r="D11" s="236" t="n">
        <v>1516333</v>
      </c>
      <c r="E11" s="237" t="n">
        <v>1333863</v>
      </c>
      <c r="F11" s="238" t="n">
        <v>182470</v>
      </c>
      <c r="G11" s="239" t="n">
        <v>15297230</v>
      </c>
      <c r="H11" s="240" t="n">
        <v>1427081</v>
      </c>
      <c r="I11" s="241" t="n">
        <v>318709</v>
      </c>
      <c r="J11" s="242" t="n">
        <f aca="false">J10*2</f>
        <v>6272727.27272727</v>
      </c>
      <c r="K11" s="243" t="n">
        <v>4814377</v>
      </c>
      <c r="L11" s="244" t="n">
        <f aca="false">J11*$E$6</f>
        <v>2728636.36363636</v>
      </c>
      <c r="M11" s="245" t="n">
        <v>4002121</v>
      </c>
      <c r="N11" s="246" t="n">
        <v>8494792</v>
      </c>
      <c r="O11" s="247" t="n">
        <v>4550744</v>
      </c>
      <c r="P11" s="247" t="n">
        <v>7422485</v>
      </c>
      <c r="Q11" s="248" t="n">
        <f aca="false">HYPERLINK("http://hirata.as.wakwak.ne.jp/~home/uri/pdf/2011/zairyousiire/20130517-tiba.pdf",2132609)</f>
        <v>2132609</v>
      </c>
      <c r="R11" s="233" t="n">
        <f aca="false">K11*$E$6+R10</f>
        <v>3695234.52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369</v>
      </c>
      <c r="D12" s="236" t="n">
        <v>3116176</v>
      </c>
      <c r="E12" s="237" t="n">
        <v>3116176</v>
      </c>
      <c r="F12" s="238" t="n">
        <v>0</v>
      </c>
      <c r="G12" s="239" t="n">
        <v>15346902</v>
      </c>
      <c r="H12" s="240" t="n">
        <v>1427081</v>
      </c>
      <c r="I12" s="241" t="n">
        <v>318709</v>
      </c>
      <c r="J12" s="242" t="n">
        <f aca="false">J10*3</f>
        <v>9409090.90909091</v>
      </c>
      <c r="K12" s="243" t="n">
        <v>3297358</v>
      </c>
      <c r="L12" s="244" t="n">
        <f aca="false">J12*$E$6</f>
        <v>4092954.54545455</v>
      </c>
      <c r="M12" s="245" t="n">
        <v>2553728</v>
      </c>
      <c r="N12" s="246" t="n">
        <v>11792150</v>
      </c>
      <c r="O12" s="247" t="n">
        <v>5965620</v>
      </c>
      <c r="P12" s="247" t="n">
        <v>9976213</v>
      </c>
      <c r="Q12" s="248" t="n">
        <f aca="false">HYPERLINK("http://hirata.as.wakwak.ne.jp/~home/uri/pdf/2011/zairyousiire/20130520-tiba.pdf",1414876)</f>
        <v>1414876</v>
      </c>
      <c r="R12" s="233" t="n">
        <f aca="false">K12*$E$6+R11</f>
        <v>5129585.25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65</v>
      </c>
      <c r="D13" s="236" t="n">
        <v>2992415</v>
      </c>
      <c r="E13" s="237" t="n">
        <v>2794859</v>
      </c>
      <c r="F13" s="238" t="n">
        <v>197556</v>
      </c>
      <c r="G13" s="239" t="n">
        <v>16512811</v>
      </c>
      <c r="H13" s="240" t="n">
        <v>1624637</v>
      </c>
      <c r="I13" s="241" t="n">
        <v>318709</v>
      </c>
      <c r="J13" s="242" t="n">
        <f aca="false">J10*4</f>
        <v>12545454.5454545</v>
      </c>
      <c r="K13" s="243" t="n">
        <v>1633976</v>
      </c>
      <c r="L13" s="244" t="n">
        <f aca="false">J13*$E$6</f>
        <v>5457272.72727273</v>
      </c>
      <c r="M13" s="245" t="n">
        <v>1454406</v>
      </c>
      <c r="N13" s="246" t="n">
        <v>13426126</v>
      </c>
      <c r="O13" s="247" t="n">
        <v>7274408</v>
      </c>
      <c r="P13" s="247" t="n">
        <v>11430619</v>
      </c>
      <c r="Q13" s="249" t="n">
        <f aca="false">HYPERLINK("http://hirata.as.wakwak.ne.jp/~home/uri/pdf/2011/zairyousiire/20130521-tiba.pdf",1308788)</f>
        <v>1308788</v>
      </c>
      <c r="R13" s="233" t="n">
        <f aca="false">K13*$E$6+R12</f>
        <v>5840364.81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55</v>
      </c>
      <c r="D14" s="236" t="n">
        <v>1729360</v>
      </c>
      <c r="E14" s="237" t="n">
        <v>1563177</v>
      </c>
      <c r="F14" s="238" t="n">
        <v>166183</v>
      </c>
      <c r="G14" s="239" t="n">
        <v>15938791</v>
      </c>
      <c r="H14" s="240" t="n">
        <v>1789219</v>
      </c>
      <c r="I14" s="241" t="n">
        <v>320310</v>
      </c>
      <c r="J14" s="242" t="n">
        <f aca="false">J10*5</f>
        <v>15681818.1818182</v>
      </c>
      <c r="K14" s="250" t="n">
        <v>2203185</v>
      </c>
      <c r="L14" s="244" t="n">
        <f aca="false">J14*$E$6</f>
        <v>6821590.90909091</v>
      </c>
      <c r="M14" s="251" t="n">
        <v>2032875</v>
      </c>
      <c r="N14" s="246" t="n">
        <v>15629311</v>
      </c>
      <c r="O14" s="247" t="n">
        <v>7274408</v>
      </c>
      <c r="P14" s="247" t="n">
        <v>13463494</v>
      </c>
      <c r="Q14" s="249" t="n">
        <v>0</v>
      </c>
      <c r="R14" s="233" t="n">
        <f aca="false">K14*$E$6+R13</f>
        <v>6798750.285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8818181.8181818</v>
      </c>
      <c r="K15" s="250"/>
      <c r="L15" s="244" t="n">
        <f aca="false">J15*$E$6</f>
        <v>8185909.09090909</v>
      </c>
      <c r="M15" s="251"/>
      <c r="N15" s="246"/>
      <c r="O15" s="247"/>
      <c r="P15" s="247"/>
      <c r="Q15" s="249"/>
      <c r="R15" s="233" t="n">
        <f aca="false">K15*$E$6+R14</f>
        <v>6798750.285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1954545.4545455</v>
      </c>
      <c r="K16" s="250"/>
      <c r="L16" s="244" t="n">
        <f aca="false">J16*$E$6</f>
        <v>9550227.27272727</v>
      </c>
      <c r="M16" s="251"/>
      <c r="N16" s="246"/>
      <c r="O16" s="247"/>
      <c r="P16" s="247"/>
      <c r="Q16" s="249"/>
      <c r="R16" s="233" t="n">
        <f aca="false">K16*$E$6+R15</f>
        <v>6798750.285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5090909.0909091</v>
      </c>
      <c r="K17" s="250"/>
      <c r="L17" s="244" t="n">
        <f aca="false">J17*$E$6</f>
        <v>10914545.4545455</v>
      </c>
      <c r="M17" s="251"/>
      <c r="N17" s="246"/>
      <c r="O17" s="247"/>
      <c r="P17" s="247"/>
      <c r="Q17" s="249"/>
      <c r="R17" s="233" t="n">
        <f aca="false">K17*$E$6+R16</f>
        <v>6798750.285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8227272.7272727</v>
      </c>
      <c r="K18" s="250"/>
      <c r="L18" s="244" t="n">
        <f aca="false">J18*$E$6</f>
        <v>12278863.6363636</v>
      </c>
      <c r="M18" s="251"/>
      <c r="N18" s="246"/>
      <c r="O18" s="247"/>
      <c r="P18" s="247"/>
      <c r="Q18" s="249"/>
      <c r="R18" s="233" t="n">
        <f aca="false">K18*$E$6+R17</f>
        <v>6798750.285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1363636.3636364</v>
      </c>
      <c r="K19" s="250"/>
      <c r="L19" s="244" t="n">
        <f aca="false">J19*$E$6</f>
        <v>13643181.8181818</v>
      </c>
      <c r="M19" s="251"/>
      <c r="N19" s="246"/>
      <c r="O19" s="247"/>
      <c r="P19" s="247"/>
      <c r="Q19" s="249"/>
      <c r="R19" s="233" t="n">
        <f aca="false">K19*$E$6+R18</f>
        <v>6798750.285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4500000</v>
      </c>
      <c r="K20" s="250"/>
      <c r="L20" s="244" t="n">
        <f aca="false">J20*$E$6</f>
        <v>15007500</v>
      </c>
      <c r="M20" s="251"/>
      <c r="N20" s="246"/>
      <c r="O20" s="247"/>
      <c r="P20" s="247"/>
      <c r="Q20" s="249"/>
      <c r="R20" s="233" t="n">
        <f aca="false">K20*$E$6+R19</f>
        <v>6798750.285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7636363.6363636</v>
      </c>
      <c r="K21" s="250"/>
      <c r="L21" s="244" t="n">
        <f aca="false">J21*$E$6</f>
        <v>16371818.1818182</v>
      </c>
      <c r="M21" s="251"/>
      <c r="N21" s="246"/>
      <c r="O21" s="247"/>
      <c r="P21" s="247"/>
      <c r="Q21" s="249"/>
      <c r="R21" s="233" t="n">
        <f aca="false">K21*$E$6+R20</f>
        <v>6798750.285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0772727.2727273</v>
      </c>
      <c r="K22" s="250"/>
      <c r="L22" s="244" t="n">
        <f aca="false">J22*$E$6</f>
        <v>17736136.3636364</v>
      </c>
      <c r="M22" s="251"/>
      <c r="N22" s="246"/>
      <c r="O22" s="247"/>
      <c r="P22" s="247"/>
      <c r="Q22" s="249"/>
      <c r="R22" s="233" t="n">
        <f aca="false">K22*$E$6+R21</f>
        <v>6798750.285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3909090.9090909</v>
      </c>
      <c r="K23" s="250"/>
      <c r="L23" s="244" t="n">
        <f aca="false">J23*$E$6</f>
        <v>19100454.5454545</v>
      </c>
      <c r="M23" s="251"/>
      <c r="N23" s="246"/>
      <c r="O23" s="247"/>
      <c r="P23" s="247"/>
      <c r="Q23" s="249"/>
      <c r="R23" s="233" t="n">
        <f aca="false">K23*$E$6+R22</f>
        <v>6798750.285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7045454.5454546</v>
      </c>
      <c r="K24" s="250"/>
      <c r="L24" s="244" t="n">
        <f aca="false">J24*$E$6</f>
        <v>20464772.7272727</v>
      </c>
      <c r="M24" s="251"/>
      <c r="N24" s="246"/>
      <c r="O24" s="247"/>
      <c r="P24" s="247"/>
      <c r="Q24" s="249"/>
      <c r="R24" s="233" t="n">
        <f aca="false">K24*$E$6+R23</f>
        <v>6798750.285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0181818.1818182</v>
      </c>
      <c r="K25" s="250"/>
      <c r="L25" s="244" t="n">
        <f aca="false">J25*$E$6</f>
        <v>21829090.9090909</v>
      </c>
      <c r="M25" s="251"/>
      <c r="N25" s="246"/>
      <c r="O25" s="247"/>
      <c r="P25" s="247"/>
      <c r="Q25" s="249"/>
      <c r="R25" s="233" t="n">
        <f aca="false">K25*$E$6+R24</f>
        <v>6798750.285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3318181.8181818</v>
      </c>
      <c r="K26" s="250"/>
      <c r="L26" s="244" t="n">
        <f aca="false">J26*$E$6</f>
        <v>23193409.0909091</v>
      </c>
      <c r="M26" s="251"/>
      <c r="N26" s="246"/>
      <c r="O26" s="247"/>
      <c r="P26" s="247"/>
      <c r="Q26" s="249"/>
      <c r="R26" s="233" t="n">
        <f aca="false">K26*$E$6+R25</f>
        <v>6798750.285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6454545.4545455</v>
      </c>
      <c r="K27" s="250"/>
      <c r="L27" s="244" t="n">
        <f aca="false">J27*$E$6</f>
        <v>24557727.2727273</v>
      </c>
      <c r="M27" s="251"/>
      <c r="N27" s="246"/>
      <c r="O27" s="247"/>
      <c r="P27" s="247"/>
      <c r="Q27" s="249"/>
      <c r="R27" s="233" t="n">
        <f aca="false">K27*$E$6+R26</f>
        <v>6798750.285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9590909.0909091</v>
      </c>
      <c r="K28" s="250"/>
      <c r="L28" s="244" t="n">
        <f aca="false">J28*$E$6</f>
        <v>25922045.4545455</v>
      </c>
      <c r="M28" s="251"/>
      <c r="N28" s="246"/>
      <c r="O28" s="247"/>
      <c r="P28" s="247"/>
      <c r="Q28" s="249"/>
      <c r="R28" s="233" t="n">
        <f aca="false">K28*$E$6+R27</f>
        <v>6798750.285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2727272.7272727</v>
      </c>
      <c r="K29" s="250"/>
      <c r="L29" s="244" t="n">
        <f aca="false">J29*$E$6</f>
        <v>27286363.6363636</v>
      </c>
      <c r="M29" s="251"/>
      <c r="N29" s="246"/>
      <c r="O29" s="247"/>
      <c r="P29" s="247"/>
      <c r="Q29" s="249"/>
      <c r="R29" s="233" t="n">
        <f aca="false">K29*$E$6+R28</f>
        <v>6798750.285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65863636.3636364</v>
      </c>
      <c r="K30" s="250"/>
      <c r="L30" s="244" t="n">
        <f aca="false">J30*$E$6</f>
        <v>28650681.8181818</v>
      </c>
      <c r="M30" s="251"/>
      <c r="N30" s="246"/>
      <c r="O30" s="247"/>
      <c r="P30" s="247"/>
      <c r="Q30" s="249"/>
      <c r="R30" s="233" t="n">
        <f aca="false">K30*$E$6+R29</f>
        <v>6798750.285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69000000</v>
      </c>
      <c r="K31" s="250"/>
      <c r="L31" s="244" t="n">
        <f aca="false">J31*$E$6</f>
        <v>30015000</v>
      </c>
      <c r="M31" s="251"/>
      <c r="N31" s="246"/>
      <c r="O31" s="247"/>
      <c r="P31" s="247"/>
      <c r="Q31" s="249"/>
      <c r="R31" s="233" t="n">
        <f aca="false">K31*$E$6+R30</f>
        <v>6798750.285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600</v>
      </c>
      <c r="D34" s="266" t="n">
        <f aca="false">SUM(D10:D33)</f>
        <v>11606750</v>
      </c>
      <c r="E34" s="267" t="n">
        <f aca="false">SUM(E10:E33)</f>
        <v>11024841</v>
      </c>
      <c r="F34" s="268" t="n">
        <f aca="false">SUM(F10:F33)</f>
        <v>581909</v>
      </c>
      <c r="G34" s="269" t="s">
        <v>83</v>
      </c>
      <c r="H34" s="269"/>
      <c r="I34" s="269"/>
      <c r="J34" s="270" t="n">
        <f aca="false">MAX(J10:J33)</f>
        <v>69000000</v>
      </c>
      <c r="K34" s="271" t="n">
        <f aca="false">SUM(K10:K33)</f>
        <v>15629311</v>
      </c>
      <c r="L34" s="272" t="n">
        <f aca="false">MAX(L10:L33)</f>
        <v>30015000</v>
      </c>
      <c r="M34" s="273" t="n">
        <f aca="false">SUM(M10:M33)</f>
        <v>13463494</v>
      </c>
      <c r="N34" s="274" t="n">
        <f aca="false">MAX(N10:N33)</f>
        <v>15629311</v>
      </c>
      <c r="O34" s="275" t="n">
        <f aca="false">MAX(O10:O33)</f>
        <v>7274408</v>
      </c>
      <c r="P34" s="275" t="n">
        <f aca="false">MAX(P10:P33)</f>
        <v>13463494</v>
      </c>
      <c r="Q34" s="276" t="n">
        <f aca="false">SUM(Q10:Q33)</f>
        <v>7274408</v>
      </c>
      <c r="R34" s="277" t="n">
        <f aca="false">MAX(R10:R33)</f>
        <v>6798750.28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15509041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1.17346565217391</v>
      </c>
      <c r="D40" s="290" t="n">
        <f aca="false">IF(Q10="","",O10/N10)</f>
        <v>0.657027808005347</v>
      </c>
      <c r="E40" s="291" t="n">
        <f aca="false">IF(Q10="","",O10/P10)</f>
        <v>0.706981771530749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1.35424220289855</v>
      </c>
      <c r="D41" s="290" t="n">
        <f aca="false">IF(Q11="","",O11/N11)</f>
        <v>0.535709879653322</v>
      </c>
      <c r="E41" s="291" t="n">
        <f aca="false">IF(Q11="","",O11/P11)</f>
        <v>0.613102485218899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1.25327198067633</v>
      </c>
      <c r="D42" s="290" t="n">
        <f aca="false">IF(Q12="","",O12/N12)</f>
        <v>0.505897567449532</v>
      </c>
      <c r="E42" s="291" t="n">
        <f aca="false">IF(Q12="","",O12/P12)</f>
        <v>0.597984425553063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1.07019844927536</v>
      </c>
      <c r="D43" s="290" t="n">
        <f aca="false">IF(Q13="","",O13/N13)</f>
        <v>0.541809901083902</v>
      </c>
      <c r="E43" s="291" t="n">
        <f aca="false">IF(Q13="","",O13/P13)</f>
        <v>0.636396681579537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96651715942029</v>
      </c>
      <c r="D44" s="290" t="n">
        <f aca="false">IF(Q14="","",O14/N14)</f>
        <v>0.465433696981268</v>
      </c>
      <c r="E44" s="291" t="n">
        <f aca="false">IF(Q14="","",O14/P14)</f>
        <v>0.540306104789737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65433696981268</v>
      </c>
      <c r="E64" s="295" t="n">
        <f aca="false">MAX(O10:O33)/MAX(P10:P33)</f>
        <v>0.54030610478973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6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48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854072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4.7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41</v>
      </c>
      <c r="D10" s="220" t="n">
        <v>2919073</v>
      </c>
      <c r="E10" s="221" t="n">
        <v>2891083</v>
      </c>
      <c r="F10" s="222" t="n">
        <v>27990</v>
      </c>
      <c r="G10" s="223" t="n">
        <v>7909510</v>
      </c>
      <c r="H10" s="224" t="n">
        <v>442757</v>
      </c>
      <c r="I10" s="225" t="n">
        <v>33824</v>
      </c>
      <c r="J10" s="226" t="n">
        <f aca="false">E4/Q2</f>
        <v>2181818.18181818</v>
      </c>
      <c r="K10" s="227" t="n">
        <v>2231645</v>
      </c>
      <c r="L10" s="228" t="n">
        <f aca="false">J10*$E$6</f>
        <v>1047272.72727273</v>
      </c>
      <c r="M10" s="229" t="n">
        <v>2917218</v>
      </c>
      <c r="N10" s="230" t="n">
        <v>2231645</v>
      </c>
      <c r="O10" s="231" t="n">
        <v>759160</v>
      </c>
      <c r="P10" s="231" t="n">
        <v>2917218</v>
      </c>
      <c r="Q10" s="232" t="n">
        <f aca="false">HYPERLINK("http://hirata.as.wakwak.ne.jp/~home/uri/pdf/2011/zairyousiire/20130516-yama.pdf",759160)</f>
        <v>759160</v>
      </c>
      <c r="R10" s="233" t="n">
        <f aca="false">K10*$E$6</f>
        <v>1071189.6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189</v>
      </c>
      <c r="D11" s="236" t="n">
        <v>963499</v>
      </c>
      <c r="E11" s="237" t="n">
        <v>897053</v>
      </c>
      <c r="F11" s="238" t="n">
        <v>66446</v>
      </c>
      <c r="G11" s="239" t="n">
        <v>7227345</v>
      </c>
      <c r="H11" s="240" t="n">
        <v>503425</v>
      </c>
      <c r="I11" s="241" t="n">
        <v>39602</v>
      </c>
      <c r="J11" s="242" t="n">
        <f aca="false">J10*2</f>
        <v>4363636.36363636</v>
      </c>
      <c r="K11" s="243" t="n">
        <v>1663274</v>
      </c>
      <c r="L11" s="244" t="n">
        <f aca="false">J11*$E$6</f>
        <v>2094545.45454545</v>
      </c>
      <c r="M11" s="245" t="n">
        <v>1128074</v>
      </c>
      <c r="N11" s="246" t="n">
        <v>3894919</v>
      </c>
      <c r="O11" s="247" t="n">
        <v>1488748</v>
      </c>
      <c r="P11" s="247" t="n">
        <v>4045292</v>
      </c>
      <c r="Q11" s="248" t="n">
        <f aca="false">HYPERLINK("http://hirata.as.wakwak.ne.jp/~home/uri/pdf/2011/zairyousiire/20130517-yama.pdf",729588)</f>
        <v>729588</v>
      </c>
      <c r="R11" s="233" t="n">
        <f aca="false">K11*$E$6+R10</f>
        <v>1869561.12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02</v>
      </c>
      <c r="D12" s="236" t="n">
        <v>1916869</v>
      </c>
      <c r="E12" s="237" t="n">
        <v>1897339</v>
      </c>
      <c r="F12" s="238" t="n">
        <v>19530</v>
      </c>
      <c r="G12" s="239" t="n">
        <v>7684556</v>
      </c>
      <c r="H12" s="240" t="n">
        <v>522955</v>
      </c>
      <c r="I12" s="241" t="n">
        <v>39602</v>
      </c>
      <c r="J12" s="242" t="n">
        <f aca="false">J10*3</f>
        <v>6545454.54545455</v>
      </c>
      <c r="K12" s="243" t="n">
        <v>1452922</v>
      </c>
      <c r="L12" s="244" t="n">
        <f aca="false">J12*$E$6</f>
        <v>3141818.18181818</v>
      </c>
      <c r="M12" s="245" t="n">
        <v>1108078</v>
      </c>
      <c r="N12" s="246" t="n">
        <v>5347841</v>
      </c>
      <c r="O12" s="247" t="n">
        <v>4356510</v>
      </c>
      <c r="P12" s="247" t="n">
        <v>5153370</v>
      </c>
      <c r="Q12" s="248" t="n">
        <f aca="false">HYPERLINK("http://hirata.as.wakwak.ne.jp/~home/uri/pdf/2011/zairyousiire/20130520-yama.pdf",2867762)</f>
        <v>2867762</v>
      </c>
      <c r="R12" s="233" t="n">
        <f aca="false">K12*$E$6+R11</f>
        <v>2566963.68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79</v>
      </c>
      <c r="D13" s="236" t="n">
        <v>3699752</v>
      </c>
      <c r="E13" s="237" t="n">
        <v>3578824</v>
      </c>
      <c r="F13" s="238" t="n">
        <v>120928</v>
      </c>
      <c r="G13" s="239" t="n">
        <v>8764842</v>
      </c>
      <c r="H13" s="240" t="n">
        <v>611731</v>
      </c>
      <c r="I13" s="241" t="n">
        <v>71754</v>
      </c>
      <c r="J13" s="242" t="n">
        <f aca="false">J10*4</f>
        <v>8727272.72727273</v>
      </c>
      <c r="K13" s="243" t="n">
        <v>2502980</v>
      </c>
      <c r="L13" s="244" t="n">
        <f aca="false">J13*$E$6</f>
        <v>4189090.90909091</v>
      </c>
      <c r="M13" s="245" t="n">
        <v>2033571</v>
      </c>
      <c r="N13" s="246" t="n">
        <v>7850821</v>
      </c>
      <c r="O13" s="247" t="n">
        <v>4757040</v>
      </c>
      <c r="P13" s="247" t="n">
        <v>7186941</v>
      </c>
      <c r="Q13" s="249" t="n">
        <f aca="false">HYPERLINK("http://hirata.as.wakwak.ne.jp/~home/uri/pdf/2011/zairyousiire/20130521-yama.pdf",400530)</f>
        <v>400530</v>
      </c>
      <c r="R13" s="233" t="n">
        <f aca="false">K13*$E$6+R12</f>
        <v>3768394.08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02</v>
      </c>
      <c r="D14" s="236" t="n">
        <v>1700263</v>
      </c>
      <c r="E14" s="237" t="n">
        <v>1594499</v>
      </c>
      <c r="F14" s="238" t="n">
        <v>105764</v>
      </c>
      <c r="G14" s="239" t="n">
        <v>7400717</v>
      </c>
      <c r="H14" s="240" t="n">
        <v>713432</v>
      </c>
      <c r="I14" s="241" t="n">
        <v>75817</v>
      </c>
      <c r="J14" s="242" t="n">
        <f aca="false">J10*5</f>
        <v>10909090.9090909</v>
      </c>
      <c r="K14" s="250" t="n">
        <v>2958624</v>
      </c>
      <c r="L14" s="244" t="n">
        <f aca="false">J14*$E$6</f>
        <v>5236363.63636364</v>
      </c>
      <c r="M14" s="251" t="n">
        <v>1353779</v>
      </c>
      <c r="N14" s="246" t="n">
        <v>10809445</v>
      </c>
      <c r="O14" s="247" t="n">
        <v>5909895</v>
      </c>
      <c r="P14" s="247" t="n">
        <v>8540720</v>
      </c>
      <c r="Q14" s="249" t="n">
        <f aca="false">HYPERLINK("http://hirata.as.wakwak.ne.jp/~home/uri/pdf/2011/zairyousiire/20130522-yama.pdf",1152855)</f>
        <v>1152855</v>
      </c>
      <c r="R14" s="233" t="n">
        <f aca="false">K14*$E$6+R13</f>
        <v>5188533.6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3090909.0909091</v>
      </c>
      <c r="K15" s="250"/>
      <c r="L15" s="244" t="n">
        <f aca="false">J15*$E$6</f>
        <v>6283636.36363636</v>
      </c>
      <c r="M15" s="251"/>
      <c r="N15" s="246"/>
      <c r="O15" s="247"/>
      <c r="P15" s="247"/>
      <c r="Q15" s="249"/>
      <c r="R15" s="233" t="n">
        <f aca="false">K15*$E$6+R14</f>
        <v>5188533.6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5272727.2727273</v>
      </c>
      <c r="K16" s="250"/>
      <c r="L16" s="244" t="n">
        <f aca="false">J16*$E$6</f>
        <v>7330909.09090909</v>
      </c>
      <c r="M16" s="251"/>
      <c r="N16" s="246"/>
      <c r="O16" s="247"/>
      <c r="P16" s="247"/>
      <c r="Q16" s="249"/>
      <c r="R16" s="233" t="n">
        <f aca="false">K16*$E$6+R15</f>
        <v>5188533.6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7454545.4545455</v>
      </c>
      <c r="K17" s="250"/>
      <c r="L17" s="244" t="n">
        <f aca="false">J17*$E$6</f>
        <v>8378181.81818182</v>
      </c>
      <c r="M17" s="251"/>
      <c r="N17" s="246"/>
      <c r="O17" s="247"/>
      <c r="P17" s="247"/>
      <c r="Q17" s="249"/>
      <c r="R17" s="233" t="n">
        <f aca="false">K17*$E$6+R16</f>
        <v>5188533.6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9636363.6363636</v>
      </c>
      <c r="K18" s="250"/>
      <c r="L18" s="244" t="n">
        <f aca="false">J18*$E$6</f>
        <v>9425454.54545454</v>
      </c>
      <c r="M18" s="251"/>
      <c r="N18" s="246"/>
      <c r="O18" s="247"/>
      <c r="P18" s="247"/>
      <c r="Q18" s="249"/>
      <c r="R18" s="233" t="n">
        <f aca="false">K18*$E$6+R17</f>
        <v>5188533.6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1818181.8181818</v>
      </c>
      <c r="K19" s="250"/>
      <c r="L19" s="244" t="n">
        <f aca="false">J19*$E$6</f>
        <v>10472727.2727273</v>
      </c>
      <c r="M19" s="251"/>
      <c r="N19" s="246"/>
      <c r="O19" s="247"/>
      <c r="P19" s="247"/>
      <c r="Q19" s="249"/>
      <c r="R19" s="233" t="n">
        <f aca="false">K19*$E$6+R18</f>
        <v>5188533.6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4000000</v>
      </c>
      <c r="K20" s="250"/>
      <c r="L20" s="244" t="n">
        <f aca="false">J20*$E$6</f>
        <v>11520000</v>
      </c>
      <c r="M20" s="251"/>
      <c r="N20" s="246"/>
      <c r="O20" s="247"/>
      <c r="P20" s="247"/>
      <c r="Q20" s="249"/>
      <c r="R20" s="233" t="n">
        <f aca="false">K20*$E$6+R19</f>
        <v>5188533.6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6181818.1818182</v>
      </c>
      <c r="K21" s="250"/>
      <c r="L21" s="244" t="n">
        <f aca="false">J21*$E$6</f>
        <v>12567272.7272727</v>
      </c>
      <c r="M21" s="251"/>
      <c r="N21" s="246"/>
      <c r="O21" s="247"/>
      <c r="P21" s="247"/>
      <c r="Q21" s="249"/>
      <c r="R21" s="233" t="n">
        <f aca="false">K21*$E$6+R20</f>
        <v>5188533.6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8363636.3636364</v>
      </c>
      <c r="K22" s="250"/>
      <c r="L22" s="244" t="n">
        <f aca="false">J22*$E$6</f>
        <v>13614545.4545455</v>
      </c>
      <c r="M22" s="251"/>
      <c r="N22" s="246"/>
      <c r="O22" s="247"/>
      <c r="P22" s="247"/>
      <c r="Q22" s="249"/>
      <c r="R22" s="233" t="n">
        <f aca="false">K22*$E$6+R21</f>
        <v>5188533.6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0545454.5454545</v>
      </c>
      <c r="K23" s="250"/>
      <c r="L23" s="244" t="n">
        <f aca="false">J23*$E$6</f>
        <v>14661818.1818182</v>
      </c>
      <c r="M23" s="251"/>
      <c r="N23" s="246"/>
      <c r="O23" s="247"/>
      <c r="P23" s="247"/>
      <c r="Q23" s="249"/>
      <c r="R23" s="233" t="n">
        <f aca="false">K23*$E$6+R22</f>
        <v>5188533.6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2727272.7272727</v>
      </c>
      <c r="K24" s="250"/>
      <c r="L24" s="244" t="n">
        <f aca="false">J24*$E$6</f>
        <v>15709090.9090909</v>
      </c>
      <c r="M24" s="251"/>
      <c r="N24" s="246"/>
      <c r="O24" s="247"/>
      <c r="P24" s="247"/>
      <c r="Q24" s="249"/>
      <c r="R24" s="233" t="n">
        <f aca="false">K24*$E$6+R23</f>
        <v>5188533.6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4909090.9090909</v>
      </c>
      <c r="K25" s="250"/>
      <c r="L25" s="244" t="n">
        <f aca="false">J25*$E$6</f>
        <v>16756363.6363636</v>
      </c>
      <c r="M25" s="251"/>
      <c r="N25" s="246"/>
      <c r="O25" s="247"/>
      <c r="P25" s="247"/>
      <c r="Q25" s="249"/>
      <c r="R25" s="233" t="n">
        <f aca="false">K25*$E$6+R24</f>
        <v>5188533.6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7090909.0909091</v>
      </c>
      <c r="K26" s="250"/>
      <c r="L26" s="244" t="n">
        <f aca="false">J26*$E$6</f>
        <v>17803636.3636364</v>
      </c>
      <c r="M26" s="251"/>
      <c r="N26" s="246"/>
      <c r="O26" s="247"/>
      <c r="P26" s="247"/>
      <c r="Q26" s="249"/>
      <c r="R26" s="233" t="n">
        <f aca="false">K26*$E$6+R25</f>
        <v>5188533.6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9272727.2727273</v>
      </c>
      <c r="K27" s="250"/>
      <c r="L27" s="244" t="n">
        <f aca="false">J27*$E$6</f>
        <v>18850909.0909091</v>
      </c>
      <c r="M27" s="251"/>
      <c r="N27" s="246"/>
      <c r="O27" s="247"/>
      <c r="P27" s="247"/>
      <c r="Q27" s="249"/>
      <c r="R27" s="233" t="n">
        <f aca="false">K27*$E$6+R26</f>
        <v>5188533.6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1454545.4545455</v>
      </c>
      <c r="K28" s="250"/>
      <c r="L28" s="244" t="n">
        <f aca="false">J28*$E$6</f>
        <v>19898181.8181818</v>
      </c>
      <c r="M28" s="251"/>
      <c r="N28" s="246"/>
      <c r="O28" s="247"/>
      <c r="P28" s="247"/>
      <c r="Q28" s="249"/>
      <c r="R28" s="233" t="n">
        <f aca="false">K28*$E$6+R27</f>
        <v>5188533.6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43636363.6363636</v>
      </c>
      <c r="K29" s="250"/>
      <c r="L29" s="244" t="n">
        <f aca="false">J29*$E$6</f>
        <v>20945454.5454545</v>
      </c>
      <c r="M29" s="251"/>
      <c r="N29" s="246"/>
      <c r="O29" s="247"/>
      <c r="P29" s="247"/>
      <c r="Q29" s="249"/>
      <c r="R29" s="233" t="n">
        <f aca="false">K29*$E$6+R28</f>
        <v>5188533.6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45818181.8181818</v>
      </c>
      <c r="K30" s="250"/>
      <c r="L30" s="244" t="n">
        <f aca="false">J30*$E$6</f>
        <v>21992727.2727273</v>
      </c>
      <c r="M30" s="251"/>
      <c r="N30" s="246"/>
      <c r="O30" s="247"/>
      <c r="P30" s="247"/>
      <c r="Q30" s="249"/>
      <c r="R30" s="233" t="n">
        <f aca="false">K30*$E$6+R29</f>
        <v>5188533.6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48000000</v>
      </c>
      <c r="K31" s="250"/>
      <c r="L31" s="244" t="n">
        <f aca="false">J31*$E$6</f>
        <v>23040000</v>
      </c>
      <c r="M31" s="251"/>
      <c r="N31" s="246"/>
      <c r="O31" s="247"/>
      <c r="P31" s="247"/>
      <c r="Q31" s="249"/>
      <c r="R31" s="233" t="n">
        <f aca="false">K31*$E$6+R30</f>
        <v>5188533.6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213</v>
      </c>
      <c r="D34" s="266" t="n">
        <f aca="false">SUM(D10:D33)</f>
        <v>11199456</v>
      </c>
      <c r="E34" s="267" t="n">
        <f aca="false">SUM(E10:E33)</f>
        <v>10858798</v>
      </c>
      <c r="F34" s="268" t="n">
        <f aca="false">SUM(F10:F33)</f>
        <v>340658</v>
      </c>
      <c r="G34" s="269" t="s">
        <v>83</v>
      </c>
      <c r="H34" s="269"/>
      <c r="I34" s="269"/>
      <c r="J34" s="270" t="n">
        <f aca="false">MAX(J10:J33)</f>
        <v>48000000</v>
      </c>
      <c r="K34" s="271" t="n">
        <f aca="false">SUM(K10:K33)</f>
        <v>10809445</v>
      </c>
      <c r="L34" s="272" t="n">
        <f aca="false">MAX(L10:L33)</f>
        <v>23040000</v>
      </c>
      <c r="M34" s="273" t="n">
        <f aca="false">SUM(M10:M33)</f>
        <v>8540720</v>
      </c>
      <c r="N34" s="274" t="n">
        <f aca="false">MAX(N10:N33)</f>
        <v>10809445</v>
      </c>
      <c r="O34" s="275" t="n">
        <f aca="false">MAX(O10:O33)</f>
        <v>5909895</v>
      </c>
      <c r="P34" s="275" t="n">
        <f aca="false">MAX(P10:P33)</f>
        <v>8540720</v>
      </c>
      <c r="Q34" s="276" t="n">
        <f aca="false">SUM(Q10:Q33)</f>
        <v>5909895</v>
      </c>
      <c r="R34" s="277" t="n">
        <f aca="false">MAX(R10:R33)</f>
        <v>5188533.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10723129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1.02283729166667</v>
      </c>
      <c r="D40" s="290" t="n">
        <f aca="false">IF(Q10="","",O10/N10)</f>
        <v>0.340179553647646</v>
      </c>
      <c r="E40" s="291" t="n">
        <f aca="false">IF(Q10="","",O10/P10)</f>
        <v>0.260234236865397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892585604166667</v>
      </c>
      <c r="D41" s="290" t="n">
        <f aca="false">IF(Q11="","",O11/N11)</f>
        <v>0.38222823119043</v>
      </c>
      <c r="E41" s="291" t="n">
        <f aca="false">IF(Q11="","",O11/P11)</f>
        <v>0.368019910552811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817031263888889</v>
      </c>
      <c r="D42" s="290" t="n">
        <f aca="false">IF(Q12="","",O12/N12)</f>
        <v>0.814629679528617</v>
      </c>
      <c r="E42" s="291" t="n">
        <f aca="false">IF(Q12="","",O12/P12)</f>
        <v>0.845371087269107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899573239583333</v>
      </c>
      <c r="D43" s="290" t="n">
        <f aca="false">IF(Q13="","",O13/N13)</f>
        <v>0.605928985006791</v>
      </c>
      <c r="E43" s="291" t="n">
        <f aca="false">IF(Q13="","",O13/P13)</f>
        <v>0.661900522071908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90865791666667</v>
      </c>
      <c r="D44" s="290" t="n">
        <f aca="false">IF(Q14="","",O14/N14)</f>
        <v>0.546734360552276</v>
      </c>
      <c r="E44" s="291" t="n">
        <f aca="false">IF(Q14="","",O14/P14)</f>
        <v>0.691966836519638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46734360552276</v>
      </c>
      <c r="E64" s="295" t="n">
        <f aca="false">MAX(O10:O33)/MAX(P10:P33)</f>
        <v>0.69196683651963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6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92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3541730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8.5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915</v>
      </c>
      <c r="D10" s="220" t="n">
        <v>8109073</v>
      </c>
      <c r="E10" s="221" t="n">
        <v>7903728</v>
      </c>
      <c r="F10" s="222" t="n">
        <v>205345</v>
      </c>
      <c r="G10" s="223" t="n">
        <v>43732026</v>
      </c>
      <c r="H10" s="224" t="n">
        <v>3470871</v>
      </c>
      <c r="I10" s="225" t="n">
        <v>1125208</v>
      </c>
      <c r="J10" s="226" t="n">
        <f aca="false">E4/Q2</f>
        <v>8727272.72727273</v>
      </c>
      <c r="K10" s="227" t="n">
        <v>9145746</v>
      </c>
      <c r="L10" s="228" t="n">
        <f aca="false">J10*$E$6</f>
        <v>0</v>
      </c>
      <c r="M10" s="229" t="n">
        <v>8693068</v>
      </c>
      <c r="N10" s="230" t="n">
        <v>9145746</v>
      </c>
      <c r="O10" s="231" t="n">
        <v>7339792</v>
      </c>
      <c r="P10" s="231" t="n">
        <v>8693068</v>
      </c>
      <c r="Q10" s="232" t="n">
        <v>7339792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690</v>
      </c>
      <c r="D11" s="236" t="n">
        <v>4194708</v>
      </c>
      <c r="E11" s="237" t="n">
        <v>3925054</v>
      </c>
      <c r="F11" s="238" t="n">
        <v>269654</v>
      </c>
      <c r="G11" s="239" t="n">
        <v>39391622</v>
      </c>
      <c r="H11" s="240" t="n">
        <v>3712338</v>
      </c>
      <c r="I11" s="241" t="n">
        <v>1150645</v>
      </c>
      <c r="J11" s="242" t="n">
        <f aca="false">J10*2</f>
        <v>17454545.4545455</v>
      </c>
      <c r="K11" s="243" t="n">
        <v>8144184</v>
      </c>
      <c r="L11" s="244" t="n">
        <f aca="false">J11*$E$6</f>
        <v>0</v>
      </c>
      <c r="M11" s="245" t="n">
        <v>6697320</v>
      </c>
      <c r="N11" s="246" t="n">
        <v>17289930</v>
      </c>
      <c r="O11" s="247" t="n">
        <v>11493069</v>
      </c>
      <c r="P11" s="247" t="n">
        <v>15390388</v>
      </c>
      <c r="Q11" s="248" t="n">
        <v>4153277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933</v>
      </c>
      <c r="D12" s="236" t="n">
        <v>7476688</v>
      </c>
      <c r="E12" s="237" t="n">
        <v>7319741</v>
      </c>
      <c r="F12" s="238" t="n">
        <v>156947</v>
      </c>
      <c r="G12" s="239" t="n">
        <v>39218166</v>
      </c>
      <c r="H12" s="240" t="n">
        <v>3819510</v>
      </c>
      <c r="I12" s="241" t="n">
        <v>1200420</v>
      </c>
      <c r="J12" s="242" t="n">
        <f aca="false">J10*3</f>
        <v>26181818.1818182</v>
      </c>
      <c r="K12" s="243" t="n">
        <v>7734775</v>
      </c>
      <c r="L12" s="244" t="n">
        <f aca="false">J12*$E$6</f>
        <v>0</v>
      </c>
      <c r="M12" s="245" t="n">
        <v>6254439</v>
      </c>
      <c r="N12" s="246" t="n">
        <v>25024705</v>
      </c>
      <c r="O12" s="247" t="n">
        <v>16750124</v>
      </c>
      <c r="P12" s="247" t="n">
        <v>21644827</v>
      </c>
      <c r="Q12" s="248" t="n">
        <v>5257055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958</v>
      </c>
      <c r="D13" s="236" t="n">
        <v>9506265</v>
      </c>
      <c r="E13" s="237" t="n">
        <v>9013646</v>
      </c>
      <c r="F13" s="238" t="n">
        <v>492619</v>
      </c>
      <c r="G13" s="239" t="n">
        <v>38698721</v>
      </c>
      <c r="H13" s="240" t="n">
        <v>4348193</v>
      </c>
      <c r="I13" s="241" t="n">
        <v>1333656</v>
      </c>
      <c r="J13" s="242" t="n">
        <f aca="false">J10*4</f>
        <v>34909090.9090909</v>
      </c>
      <c r="K13" s="243" t="n">
        <v>9336967</v>
      </c>
      <c r="L13" s="244" t="n">
        <f aca="false">J13*$E$6</f>
        <v>0</v>
      </c>
      <c r="M13" s="245" t="n">
        <v>6341702</v>
      </c>
      <c r="N13" s="246" t="n">
        <v>34361672</v>
      </c>
      <c r="O13" s="247" t="n">
        <v>18836813</v>
      </c>
      <c r="P13" s="247" t="n">
        <v>27986529</v>
      </c>
      <c r="Q13" s="249" t="n">
        <v>2086689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749</v>
      </c>
      <c r="D14" s="236" t="n">
        <v>5776818</v>
      </c>
      <c r="E14" s="237" t="n">
        <v>5294077</v>
      </c>
      <c r="F14" s="238" t="n">
        <v>482741</v>
      </c>
      <c r="G14" s="239" t="n">
        <v>37140731</v>
      </c>
      <c r="H14" s="240" t="n">
        <v>4723383</v>
      </c>
      <c r="I14" s="241" t="n">
        <v>1454407</v>
      </c>
      <c r="J14" s="242" t="n">
        <f aca="false">J10*5</f>
        <v>43636363.6363636</v>
      </c>
      <c r="K14" s="250" t="n">
        <v>6835385</v>
      </c>
      <c r="L14" s="244" t="n">
        <f aca="false">J14*$E$6</f>
        <v>0</v>
      </c>
      <c r="M14" s="251" t="n">
        <v>7430773</v>
      </c>
      <c r="N14" s="246" t="n">
        <v>41197057</v>
      </c>
      <c r="O14" s="247" t="n">
        <v>19989668</v>
      </c>
      <c r="P14" s="247" t="n">
        <v>35417302</v>
      </c>
      <c r="Q14" s="249" t="n">
        <v>1152855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52363636.3636364</v>
      </c>
      <c r="K15" s="250"/>
      <c r="L15" s="244" t="n">
        <f aca="false">J15*$E$6</f>
        <v>0</v>
      </c>
      <c r="M15" s="251" t="n">
        <v>0</v>
      </c>
      <c r="N15" s="246"/>
      <c r="O15" s="247"/>
      <c r="P15" s="247"/>
      <c r="Q15" s="249"/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61090909.0909091</v>
      </c>
      <c r="K16" s="250"/>
      <c r="L16" s="244" t="n">
        <f aca="false">J16*$E$6</f>
        <v>0</v>
      </c>
      <c r="M16" s="251" t="n">
        <v>0</v>
      </c>
      <c r="N16" s="246"/>
      <c r="O16" s="247"/>
      <c r="P16" s="247"/>
      <c r="Q16" s="249"/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69818181.8181818</v>
      </c>
      <c r="K17" s="250"/>
      <c r="L17" s="244" t="n">
        <f aca="false">J17*$E$6</f>
        <v>0</v>
      </c>
      <c r="M17" s="251" t="n">
        <v>0</v>
      </c>
      <c r="N17" s="246"/>
      <c r="O17" s="247"/>
      <c r="P17" s="247"/>
      <c r="Q17" s="249"/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78545454.5454545</v>
      </c>
      <c r="K18" s="250"/>
      <c r="L18" s="244" t="n">
        <f aca="false">J18*$E$6</f>
        <v>0</v>
      </c>
      <c r="M18" s="251" t="n">
        <v>0</v>
      </c>
      <c r="N18" s="246"/>
      <c r="O18" s="247"/>
      <c r="P18" s="247"/>
      <c r="Q18" s="249"/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87272727.2727273</v>
      </c>
      <c r="K19" s="250"/>
      <c r="L19" s="244" t="n">
        <f aca="false">J19*$E$6</f>
        <v>0</v>
      </c>
      <c r="M19" s="251" t="n">
        <v>0</v>
      </c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96000000</v>
      </c>
      <c r="K20" s="250"/>
      <c r="L20" s="244" t="n">
        <f aca="false">J20*$E$6</f>
        <v>0</v>
      </c>
      <c r="M20" s="251" t="n">
        <v>0</v>
      </c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104727272.727273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113454545.454545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122181818.181818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30909090.909091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39636363.636364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48363636.363636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57090909.090909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65818181.818182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74545454.545455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183272727.272727</v>
      </c>
      <c r="K30" s="250"/>
      <c r="L30" s="244" t="n">
        <f aca="false">J30*$E$6</f>
        <v>0</v>
      </c>
      <c r="M30" s="251" t="n">
        <v>0</v>
      </c>
      <c r="N30" s="246"/>
      <c r="O30" s="247"/>
      <c r="P30" s="247"/>
      <c r="Q30" s="249"/>
      <c r="R30" s="233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192000000</v>
      </c>
      <c r="K31" s="250"/>
      <c r="L31" s="244" t="n">
        <f aca="false">J31*$E$6</f>
        <v>0</v>
      </c>
      <c r="M31" s="251" t="n">
        <v>0</v>
      </c>
      <c r="N31" s="246"/>
      <c r="O31" s="247"/>
      <c r="P31" s="247"/>
      <c r="Q31" s="249"/>
      <c r="R31" s="233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245</v>
      </c>
      <c r="D34" s="266" t="n">
        <f aca="false">SUM(D10:D33)</f>
        <v>35063552</v>
      </c>
      <c r="E34" s="267" t="n">
        <f aca="false">SUM(E10:E33)</f>
        <v>33456246</v>
      </c>
      <c r="F34" s="268" t="n">
        <f aca="false">SUM(F10:F33)</f>
        <v>1607306</v>
      </c>
      <c r="G34" s="269" t="s">
        <v>94</v>
      </c>
      <c r="H34" s="269"/>
      <c r="I34" s="269"/>
      <c r="J34" s="270" t="n">
        <f aca="false">MAX(J10:J33)</f>
        <v>192000000</v>
      </c>
      <c r="K34" s="271" t="n">
        <f aca="false">SUM(K10:K33)</f>
        <v>41197057</v>
      </c>
      <c r="L34" s="272" t="n">
        <f aca="false">MAX(L10:L33)</f>
        <v>0</v>
      </c>
      <c r="M34" s="273" t="n">
        <f aca="false">SUM(M10:M33)</f>
        <v>35417302</v>
      </c>
      <c r="N34" s="274" t="n">
        <f aca="false">MAX(N10:N33)</f>
        <v>41197057</v>
      </c>
      <c r="O34" s="275" t="n">
        <f aca="false">MAX(O10:O33)</f>
        <v>19989668</v>
      </c>
      <c r="P34" s="275" t="n">
        <f aca="false">MAX(P10:P33)</f>
        <v>35417302</v>
      </c>
      <c r="Q34" s="276" t="n">
        <f aca="false">SUM(Q10:Q33)</f>
        <v>19989668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1.0479500625</v>
      </c>
      <c r="D40" s="290" t="n">
        <f aca="false">IF(Q10="","",O10/N10)</f>
        <v>0.802536173648383</v>
      </c>
      <c r="E40" s="291" t="n">
        <f aca="false">IF(Q10="","",O10/P10)</f>
        <v>0.844326997096997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99056890625</v>
      </c>
      <c r="D41" s="290" t="n">
        <f aca="false">IF(Q11="","",O11/N11)</f>
        <v>0.664726172980457</v>
      </c>
      <c r="E41" s="291" t="n">
        <f aca="false">IF(Q11="","",O11/P11)</f>
        <v>0.746769282229922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955804704861111</v>
      </c>
      <c r="D42" s="290" t="n">
        <f aca="false">IF(Q12="","",O12/N12)</f>
        <v>0.669343514738735</v>
      </c>
      <c r="E42" s="291" t="n">
        <f aca="false">IF(Q12="","",O12/P12)</f>
        <v>0.773862687837607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984318729166667</v>
      </c>
      <c r="D43" s="290" t="n">
        <f aca="false">IF(Q13="","",O13/N13)</f>
        <v>0.548192561758927</v>
      </c>
      <c r="E43" s="291" t="n">
        <f aca="false">IF(Q13="","",O13/P13)</f>
        <v>0.673067138836688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44099222916667</v>
      </c>
      <c r="D44" s="290" t="n">
        <f aca="false">IF(Q14="","",O14/N14)</f>
        <v>0.485220776814227</v>
      </c>
      <c r="E44" s="291" t="n">
        <f aca="false">IF(Q14="","",O14/P14)</f>
        <v>0.564404030549814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85220776814227</v>
      </c>
      <c r="E64" s="295" t="n">
        <f aca="false">MAX(O10:O33)/MAX(P10:P33)</f>
        <v>0.56440403054981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6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2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3482632</v>
      </c>
      <c r="D10" s="338" t="n">
        <f aca="false">$E10/$E$39</f>
        <v>109557.488372093</v>
      </c>
      <c r="E10" s="339" t="n">
        <v>2355486</v>
      </c>
      <c r="F10" s="340" t="n">
        <v>2355486</v>
      </c>
      <c r="G10" s="341" t="n">
        <v>3680415</v>
      </c>
      <c r="H10" s="342" t="n">
        <f aca="false">$I10/$G$39</f>
        <v>201197.882352941</v>
      </c>
      <c r="I10" s="339" t="n">
        <v>3420364</v>
      </c>
      <c r="J10" s="340" t="n">
        <v>3420364</v>
      </c>
      <c r="K10" s="343" t="n">
        <v>2231645</v>
      </c>
      <c r="L10" s="342" t="n">
        <f aca="false">$M10/$H$39</f>
        <v>233377.44</v>
      </c>
      <c r="M10" s="339" t="n">
        <v>2917218</v>
      </c>
      <c r="N10" s="151" t="n">
        <v>2917218</v>
      </c>
      <c r="O10" s="151"/>
      <c r="P10" s="151"/>
    </row>
    <row r="11" customFormat="false" ht="11.25" hidden="false" customHeight="true" outlineLevel="0" collapsed="false">
      <c r="B11" s="344" t="n">
        <v>17</v>
      </c>
      <c r="C11" s="345" t="n">
        <v>2056661</v>
      </c>
      <c r="D11" s="346" t="n">
        <f aca="false">$E11/$E$39</f>
        <v>72889.5348837209</v>
      </c>
      <c r="E11" s="347" t="n">
        <v>1567125</v>
      </c>
      <c r="F11" s="348" t="n">
        <v>3922611</v>
      </c>
      <c r="G11" s="349" t="n">
        <v>4814377</v>
      </c>
      <c r="H11" s="350" t="n">
        <f aca="false">$I11/$G$39</f>
        <v>235418.882352941</v>
      </c>
      <c r="I11" s="347" t="n">
        <v>4002121</v>
      </c>
      <c r="J11" s="348" t="n">
        <v>7422485</v>
      </c>
      <c r="K11" s="351" t="n">
        <v>1663274</v>
      </c>
      <c r="L11" s="350" t="n">
        <f aca="false">$M11/$H$39</f>
        <v>90245.92</v>
      </c>
      <c r="M11" s="347" t="n">
        <v>1128074</v>
      </c>
      <c r="N11" s="352" t="n">
        <v>4045292</v>
      </c>
      <c r="O11" s="151"/>
      <c r="P11" s="151"/>
    </row>
    <row r="12" customFormat="false" ht="11.25" hidden="false" customHeight="true" outlineLevel="0" collapsed="false">
      <c r="B12" s="344" t="n">
        <v>20</v>
      </c>
      <c r="C12" s="345" t="n">
        <v>3283195</v>
      </c>
      <c r="D12" s="346" t="n">
        <f aca="false">$E12/$E$39</f>
        <v>120587.581395349</v>
      </c>
      <c r="E12" s="347" t="n">
        <v>2592633</v>
      </c>
      <c r="F12" s="348" t="n">
        <v>6515244</v>
      </c>
      <c r="G12" s="349" t="n">
        <v>3297358</v>
      </c>
      <c r="H12" s="350" t="n">
        <f aca="false">$I12/$G$39</f>
        <v>150219.294117647</v>
      </c>
      <c r="I12" s="347" t="n">
        <v>2553728</v>
      </c>
      <c r="J12" s="348" t="n">
        <v>9976213</v>
      </c>
      <c r="K12" s="351" t="n">
        <v>1452922</v>
      </c>
      <c r="L12" s="350" t="n">
        <f aca="false">$M12/$H$39</f>
        <v>88646.24</v>
      </c>
      <c r="M12" s="347" t="n">
        <v>1108078</v>
      </c>
      <c r="N12" s="352" t="n">
        <v>5153370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 t="n">
        <v>5329433</v>
      </c>
      <c r="D13" s="346" t="n">
        <f aca="false">$E13/$E$39</f>
        <v>132731.395348837</v>
      </c>
      <c r="E13" s="347" t="n">
        <v>2853725</v>
      </c>
      <c r="F13" s="348" t="n">
        <v>9368969</v>
      </c>
      <c r="G13" s="349" t="n">
        <v>1633976</v>
      </c>
      <c r="H13" s="350" t="n">
        <f aca="false">$I13/$G$39</f>
        <v>85553.2941176471</v>
      </c>
      <c r="I13" s="347" t="n">
        <v>1454406</v>
      </c>
      <c r="J13" s="348" t="n">
        <v>11430619</v>
      </c>
      <c r="K13" s="351" t="n">
        <v>2502980</v>
      </c>
      <c r="L13" s="350" t="n">
        <f aca="false">$M13/$H$39</f>
        <v>162685.68</v>
      </c>
      <c r="M13" s="347" t="n">
        <v>2033571</v>
      </c>
      <c r="N13" s="352" t="n">
        <v>7186941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3139818</v>
      </c>
      <c r="D14" s="346" t="n">
        <f aca="false">$E14/$E$39</f>
        <v>188098.558139535</v>
      </c>
      <c r="E14" s="347" t="n">
        <v>4044119</v>
      </c>
      <c r="F14" s="348" t="n">
        <v>13413088</v>
      </c>
      <c r="G14" s="349" t="n">
        <v>2203185</v>
      </c>
      <c r="H14" s="350" t="n">
        <f aca="false">$I14/$G$39</f>
        <v>119580.882352941</v>
      </c>
      <c r="I14" s="347" t="n">
        <v>2032875</v>
      </c>
      <c r="J14" s="348" t="n">
        <v>13463494</v>
      </c>
      <c r="K14" s="351" t="n">
        <v>2958624</v>
      </c>
      <c r="L14" s="350" t="n">
        <f aca="false">$M14/$H$39</f>
        <v>108302.32</v>
      </c>
      <c r="M14" s="347" t="n">
        <v>1353779</v>
      </c>
      <c r="N14" s="352" t="n">
        <v>8540720</v>
      </c>
      <c r="O14" s="151"/>
      <c r="P14" s="151"/>
    </row>
    <row r="15" customFormat="false" ht="11.25" hidden="false" customHeight="true" outlineLevel="0" collapsed="false">
      <c r="B15" s="344" t="n">
        <v>23</v>
      </c>
      <c r="C15" s="345"/>
      <c r="D15" s="346" t="n">
        <f aca="false">$E15/$E$39</f>
        <v>0</v>
      </c>
      <c r="E15" s="347"/>
      <c r="F15" s="348"/>
      <c r="G15" s="349"/>
      <c r="H15" s="350" t="n">
        <f aca="false">$I15/$G$39</f>
        <v>0</v>
      </c>
      <c r="I15" s="347"/>
      <c r="J15" s="348"/>
      <c r="K15" s="351"/>
      <c r="L15" s="350" t="n">
        <f aca="false">$M15/$H$39</f>
        <v>0</v>
      </c>
      <c r="M15" s="347"/>
      <c r="N15" s="352"/>
      <c r="O15" s="151"/>
      <c r="P15" s="151"/>
    </row>
    <row r="16" customFormat="false" ht="11.25" hidden="false" customHeight="true" outlineLevel="0" collapsed="false">
      <c r="B16" s="344" t="n">
        <v>24</v>
      </c>
      <c r="C16" s="345"/>
      <c r="D16" s="346" t="n">
        <f aca="false">$E16/$E$39</f>
        <v>0</v>
      </c>
      <c r="E16" s="347"/>
      <c r="F16" s="348"/>
      <c r="G16" s="349"/>
      <c r="H16" s="350" t="n">
        <f aca="false">$I16/$G$39</f>
        <v>0</v>
      </c>
      <c r="I16" s="347"/>
      <c r="J16" s="348"/>
      <c r="K16" s="351"/>
      <c r="L16" s="350" t="n">
        <f aca="false">$M16/$H$39</f>
        <v>0</v>
      </c>
      <c r="M16" s="347"/>
      <c r="N16" s="352"/>
      <c r="O16" s="151"/>
      <c r="P16" s="151"/>
    </row>
    <row r="17" customFormat="false" ht="11.25" hidden="false" customHeight="true" outlineLevel="0" collapsed="false">
      <c r="B17" s="344" t="n">
        <v>27</v>
      </c>
      <c r="C17" s="345"/>
      <c r="D17" s="346" t="n">
        <f aca="false">$E17/$E$39</f>
        <v>0</v>
      </c>
      <c r="E17" s="347"/>
      <c r="F17" s="348"/>
      <c r="G17" s="349"/>
      <c r="H17" s="350" t="n">
        <f aca="false">$I17/$G$39</f>
        <v>0</v>
      </c>
      <c r="I17" s="347"/>
      <c r="J17" s="348"/>
      <c r="K17" s="351"/>
      <c r="L17" s="350" t="n">
        <f aca="false">$M17/$H$39</f>
        <v>0</v>
      </c>
      <c r="M17" s="347"/>
      <c r="N17" s="352"/>
      <c r="O17" s="151"/>
      <c r="P17" s="151"/>
    </row>
    <row r="18" customFormat="false" ht="11.25" hidden="false" customHeight="true" outlineLevel="0" collapsed="false">
      <c r="B18" s="344" t="n">
        <v>28</v>
      </c>
      <c r="C18" s="345"/>
      <c r="D18" s="346" t="n">
        <f aca="false">$E18/$E$39</f>
        <v>0</v>
      </c>
      <c r="E18" s="347"/>
      <c r="F18" s="348"/>
      <c r="G18" s="349"/>
      <c r="H18" s="350" t="n">
        <f aca="false">$I18/$G$39</f>
        <v>0</v>
      </c>
      <c r="I18" s="347"/>
      <c r="J18" s="348"/>
      <c r="K18" s="351"/>
      <c r="L18" s="350" t="n">
        <f aca="false">$M18/$H$39</f>
        <v>0</v>
      </c>
      <c r="M18" s="347"/>
      <c r="N18" s="352"/>
      <c r="O18" s="151"/>
      <c r="P18" s="151"/>
    </row>
    <row r="19" customFormat="false" ht="11.25" hidden="false" customHeight="true" outlineLevel="0" collapsed="false">
      <c r="B19" s="344" t="n">
        <v>29</v>
      </c>
      <c r="C19" s="345"/>
      <c r="D19" s="346" t="n">
        <f aca="false">$E19/$E$39</f>
        <v>0</v>
      </c>
      <c r="E19" s="347"/>
      <c r="F19" s="348"/>
      <c r="G19" s="349"/>
      <c r="H19" s="350" t="n">
        <f aca="false">$I19/$G$39</f>
        <v>0</v>
      </c>
      <c r="I19" s="347"/>
      <c r="J19" s="348"/>
      <c r="K19" s="351"/>
      <c r="L19" s="350" t="n">
        <f aca="false">$M19/$H$39</f>
        <v>0</v>
      </c>
      <c r="M19" s="347"/>
      <c r="N19" s="352"/>
      <c r="O19" s="151"/>
      <c r="P19" s="151"/>
    </row>
    <row r="20" customFormat="false" ht="11.25" hidden="false" customHeight="true" outlineLevel="0" collapsed="false">
      <c r="B20" s="344" t="n">
        <v>30</v>
      </c>
      <c r="C20" s="345"/>
      <c r="D20" s="346" t="n">
        <f aca="false">$E20/$E$39</f>
        <v>0</v>
      </c>
      <c r="E20" s="347"/>
      <c r="F20" s="348"/>
      <c r="G20" s="349"/>
      <c r="H20" s="350" t="n">
        <f aca="false">$I20/$G$39</f>
        <v>0</v>
      </c>
      <c r="I20" s="347"/>
      <c r="J20" s="348"/>
      <c r="K20" s="351"/>
      <c r="L20" s="350" t="n">
        <f aca="false">$M20/$H$39</f>
        <v>0</v>
      </c>
      <c r="M20" s="347"/>
      <c r="N20" s="352"/>
      <c r="O20" s="151"/>
      <c r="P20" s="151"/>
    </row>
    <row r="21" customFormat="false" ht="11.25" hidden="false" customHeight="true" outlineLevel="0" collapsed="false">
      <c r="B21" s="344" t="n">
        <v>31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3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4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5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6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7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0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1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2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 t="n">
        <v>13</v>
      </c>
      <c r="C30" s="345"/>
      <c r="D30" s="346" t="n">
        <f aca="false">$E30/$E$39</f>
        <v>0</v>
      </c>
      <c r="E30" s="347"/>
      <c r="F30" s="348"/>
      <c r="G30" s="349"/>
      <c r="H30" s="350" t="n">
        <f aca="false">$I30/$G$39</f>
        <v>0</v>
      </c>
      <c r="I30" s="347"/>
      <c r="J30" s="348"/>
      <c r="K30" s="351"/>
      <c r="L30" s="350" t="n">
        <f aca="false">$M30/$H$39</f>
        <v>0</v>
      </c>
      <c r="M30" s="347"/>
      <c r="N30" s="151"/>
      <c r="O30" s="151"/>
      <c r="P30" s="151"/>
    </row>
    <row r="31" customFormat="false" ht="11.25" hidden="false" customHeight="true" outlineLevel="0" collapsed="false">
      <c r="B31" s="344" t="n">
        <v>14</v>
      </c>
      <c r="C31" s="345"/>
      <c r="D31" s="346" t="n">
        <f aca="false">$E31/$E$39</f>
        <v>0</v>
      </c>
      <c r="E31" s="347"/>
      <c r="F31" s="348"/>
      <c r="G31" s="349"/>
      <c r="H31" s="350" t="n">
        <f aca="false">$I31/$G$39</f>
        <v>0</v>
      </c>
      <c r="I31" s="347"/>
      <c r="J31" s="348"/>
      <c r="K31" s="351"/>
      <c r="L31" s="350" t="n">
        <f aca="false">$M31/$H$39</f>
        <v>0</v>
      </c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17291739</v>
      </c>
      <c r="D34" s="360" t="n">
        <f aca="false">SUM(D10:D33)</f>
        <v>623864.558139535</v>
      </c>
      <c r="E34" s="361" t="n">
        <f aca="false">SUM(E10:E33)</f>
        <v>13413088</v>
      </c>
      <c r="F34" s="362"/>
      <c r="G34" s="363" t="n">
        <f aca="false">SUM(G10:G33)</f>
        <v>15629311</v>
      </c>
      <c r="H34" s="360" t="n">
        <f aca="false">SUM(H10:H33)</f>
        <v>791970.235294118</v>
      </c>
      <c r="I34" s="361" t="n">
        <f aca="false">SUM(I10:I33)</f>
        <v>13463494</v>
      </c>
      <c r="J34" s="364"/>
      <c r="K34" s="365" t="n">
        <f aca="false">SUM(K10:K33)</f>
        <v>10809445</v>
      </c>
      <c r="L34" s="366" t="n">
        <f aca="false">SUM(L10:L33)</f>
        <v>683257.6</v>
      </c>
      <c r="M34" s="361" t="n">
        <f aca="false">SUM(M10:M33)</f>
        <v>8540720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3458347.8</v>
      </c>
      <c r="D35" s="369" t="n">
        <f aca="false">$E35/E39</f>
        <v>124772.911627907</v>
      </c>
      <c r="E35" s="370" t="n">
        <f aca="false">$E34/日別売上!$N$1</f>
        <v>2682617.6</v>
      </c>
      <c r="F35" s="362"/>
      <c r="G35" s="371" t="n">
        <f aca="false">$G34/日別売上!$N$1</f>
        <v>3125862.2</v>
      </c>
      <c r="H35" s="360" t="n">
        <f aca="false">$I35/G39</f>
        <v>158394.047058824</v>
      </c>
      <c r="I35" s="370" t="n">
        <f aca="false">$I34/日別売上!$N$1</f>
        <v>2692698.8</v>
      </c>
      <c r="J35" s="364"/>
      <c r="K35" s="372" t="n">
        <f aca="false">$K34/日別売上!$N$1</f>
        <v>2161889</v>
      </c>
      <c r="L35" s="366" t="n">
        <f aca="false">$M35/H39</f>
        <v>136651.52</v>
      </c>
      <c r="M35" s="370" t="n">
        <f aca="false">$M34/日別売上!$N$1</f>
        <v>1708144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1.5</v>
      </c>
      <c r="F39" s="388" t="n">
        <v>1</v>
      </c>
      <c r="G39" s="389" t="n">
        <v>17</v>
      </c>
      <c r="H39" s="390" t="n">
        <v>12.5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6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6</v>
      </c>
      <c r="C10" s="438" t="n">
        <f aca="false">HYPERLINK("http://hirata.as.wakwak.ne.jp/~home/uri/pdf/2011/zaikouri/20130516-osaka.pdf",1012066)</f>
        <v>1012066</v>
      </c>
      <c r="D10" s="439" t="n">
        <v>33586</v>
      </c>
      <c r="E10" s="440" t="n">
        <v>714</v>
      </c>
      <c r="F10" s="441" t="n">
        <v>81800</v>
      </c>
      <c r="G10" s="442" t="n">
        <f aca="false">HYPERLINK("http://hirata.as.wakwak.ne.jp/~home/uri/pdf/2011/naiseizaiko/20130516-osaka.pdf",1020)</f>
        <v>1020</v>
      </c>
      <c r="H10" s="443" t="n">
        <v>11900</v>
      </c>
      <c r="I10" s="444" t="n">
        <v>244362</v>
      </c>
      <c r="J10" s="445" t="n">
        <v>3226370</v>
      </c>
      <c r="K10" s="446"/>
      <c r="L10" s="447" t="n">
        <v>2355486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7</v>
      </c>
      <c r="C11" s="449" t="n">
        <f aca="false">HYPERLINK("http://hirata.as.wakwak.ne.jp/~home/uri/pdf/2011/zaikouri/20130517-osaka.pdf",361787)</f>
        <v>361787</v>
      </c>
      <c r="D11" s="450" t="n">
        <v>12940</v>
      </c>
      <c r="E11" s="451" t="n">
        <v>17334</v>
      </c>
      <c r="F11" s="452" t="n">
        <v>141875</v>
      </c>
      <c r="G11" s="453" t="n">
        <f aca="false">HYPERLINK("http://hirata.as.wakwak.ne.jp/~home/uri/pdf/2011/naiseizaiko/20130517-osaka.pdf",44400)</f>
        <v>44400</v>
      </c>
      <c r="H11" s="454" t="n">
        <v>49597</v>
      </c>
      <c r="I11" s="455" t="n">
        <v>285828</v>
      </c>
      <c r="J11" s="456" t="n">
        <v>1721236</v>
      </c>
      <c r="K11" s="457"/>
      <c r="L11" s="458" t="n">
        <v>1567125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20</v>
      </c>
      <c r="C12" s="449" t="n">
        <f aca="false">HYPERLINK("http://hirata.as.wakwak.ne.jp/~home/uri/pdf/2011/zaikouri/20130520-osaka.pdf",629112)</f>
        <v>629112</v>
      </c>
      <c r="D12" s="450" t="n">
        <v>56050</v>
      </c>
      <c r="E12" s="451" t="n">
        <v>0</v>
      </c>
      <c r="F12" s="452" t="n">
        <v>5400</v>
      </c>
      <c r="G12" s="453" t="n">
        <v>0</v>
      </c>
      <c r="H12" s="454" t="n">
        <v>0</v>
      </c>
      <c r="I12" s="455" t="n">
        <v>298700</v>
      </c>
      <c r="J12" s="456" t="n">
        <v>2984495</v>
      </c>
      <c r="K12" s="457"/>
      <c r="L12" s="458" t="n">
        <v>2592633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1</v>
      </c>
      <c r="C13" s="449" t="n">
        <f aca="false">HYPERLINK("http://hirata.as.wakwak.ne.jp/~home/uri/pdf/2011/zaikouri/20130521-osaka.pdf",2447724)</f>
        <v>2447724</v>
      </c>
      <c r="D13" s="450" t="n">
        <v>5650</v>
      </c>
      <c r="E13" s="451" t="n">
        <v>0</v>
      </c>
      <c r="F13" s="452" t="n">
        <v>23950</v>
      </c>
      <c r="G13" s="453" t="n">
        <f aca="false">HYPERLINK("http://hirata.as.wakwak.ne.jp/~home/uri/pdf/2011/naiseizaiko/20130521-osaka.pdf",1616)</f>
        <v>1616</v>
      </c>
      <c r="H13" s="454" t="n">
        <v>23700</v>
      </c>
      <c r="I13" s="455" t="n">
        <v>99480</v>
      </c>
      <c r="J13" s="456" t="n">
        <v>5206253</v>
      </c>
      <c r="K13" s="457"/>
      <c r="L13" s="458" t="n">
        <v>2853725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2</v>
      </c>
      <c r="C14" s="449" t="n">
        <f aca="false">HYPERLINK("http://hirata.as.wakwak.ne.jp/~home/uri/pdf/2011/zaikouri/20130522-osaka.pdf",466991)</f>
        <v>466991</v>
      </c>
      <c r="D14" s="450" t="n">
        <v>0</v>
      </c>
      <c r="E14" s="451" t="n">
        <v>0</v>
      </c>
      <c r="F14" s="452" t="n">
        <v>0</v>
      </c>
      <c r="G14" s="453" t="n">
        <f aca="false">HYPERLINK("http://hirata.as.wakwak.ne.jp/~home/uri/pdf/2011/naiseizaiko/20130522-osaka.pdf",1371292)</f>
        <v>1371292</v>
      </c>
      <c r="H14" s="454" t="n">
        <v>0</v>
      </c>
      <c r="I14" s="455" t="n">
        <v>1398482</v>
      </c>
      <c r="J14" s="459" t="n">
        <v>1741336</v>
      </c>
      <c r="K14" s="457"/>
      <c r="L14" s="460" t="n">
        <v>4044119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3</v>
      </c>
      <c r="C15" s="449"/>
      <c r="D15" s="450"/>
      <c r="E15" s="451"/>
      <c r="F15" s="452"/>
      <c r="G15" s="453"/>
      <c r="H15" s="454"/>
      <c r="I15" s="455"/>
      <c r="J15" s="459"/>
      <c r="K15" s="457"/>
      <c r="L15" s="460"/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4</v>
      </c>
      <c r="C16" s="449"/>
      <c r="D16" s="450"/>
      <c r="E16" s="451"/>
      <c r="F16" s="452"/>
      <c r="G16" s="453"/>
      <c r="H16" s="454"/>
      <c r="I16" s="455"/>
      <c r="J16" s="459"/>
      <c r="K16" s="457"/>
      <c r="L16" s="460"/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7</v>
      </c>
      <c r="C17" s="449"/>
      <c r="D17" s="450"/>
      <c r="E17" s="451"/>
      <c r="F17" s="452"/>
      <c r="G17" s="453"/>
      <c r="H17" s="454"/>
      <c r="I17" s="455"/>
      <c r="J17" s="459"/>
      <c r="K17" s="457"/>
      <c r="L17" s="460"/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8</v>
      </c>
      <c r="C18" s="449"/>
      <c r="D18" s="450"/>
      <c r="E18" s="451"/>
      <c r="F18" s="452"/>
      <c r="G18" s="453"/>
      <c r="H18" s="454"/>
      <c r="I18" s="455"/>
      <c r="J18" s="459"/>
      <c r="K18" s="457"/>
      <c r="L18" s="460"/>
      <c r="M18" s="151"/>
      <c r="N18" s="151"/>
      <c r="O18" s="151"/>
    </row>
    <row r="19" customFormat="false" ht="9" hidden="false" customHeight="true" outlineLevel="0" collapsed="false">
      <c r="A19" s="427"/>
      <c r="B19" s="448" t="n">
        <v>29</v>
      </c>
      <c r="C19" s="449"/>
      <c r="D19" s="450"/>
      <c r="E19" s="451"/>
      <c r="F19" s="452"/>
      <c r="G19" s="453"/>
      <c r="H19" s="454"/>
      <c r="I19" s="455"/>
      <c r="J19" s="459"/>
      <c r="K19" s="457"/>
      <c r="L19" s="460"/>
      <c r="M19" s="151"/>
      <c r="N19" s="151"/>
      <c r="O19" s="151"/>
    </row>
    <row r="20" customFormat="false" ht="9" hidden="false" customHeight="true" outlineLevel="0" collapsed="false">
      <c r="A20" s="427"/>
      <c r="B20" s="448" t="n">
        <v>30</v>
      </c>
      <c r="C20" s="449"/>
      <c r="D20" s="450"/>
      <c r="E20" s="451"/>
      <c r="F20" s="452"/>
      <c r="G20" s="453"/>
      <c r="H20" s="454"/>
      <c r="I20" s="455"/>
      <c r="J20" s="459"/>
      <c r="K20" s="457"/>
      <c r="L20" s="460"/>
      <c r="M20" s="151"/>
      <c r="N20" s="151"/>
      <c r="O20" s="151"/>
    </row>
    <row r="21" customFormat="false" ht="9" hidden="false" customHeight="true" outlineLevel="0" collapsed="false">
      <c r="A21" s="427"/>
      <c r="B21" s="448" t="n">
        <v>31</v>
      </c>
      <c r="C21" s="449"/>
      <c r="D21" s="450"/>
      <c r="E21" s="451"/>
      <c r="F21" s="452"/>
      <c r="G21" s="453"/>
      <c r="H21" s="454"/>
      <c r="I21" s="455"/>
      <c r="J21" s="459"/>
      <c r="K21" s="457"/>
      <c r="L21" s="460"/>
      <c r="M21" s="151"/>
      <c r="N21" s="151"/>
      <c r="O21" s="151"/>
    </row>
    <row r="22" customFormat="false" ht="9" hidden="false" customHeight="true" outlineLevel="0" collapsed="false">
      <c r="A22" s="427"/>
      <c r="B22" s="448" t="n">
        <v>3</v>
      </c>
      <c r="C22" s="449"/>
      <c r="D22" s="450"/>
      <c r="E22" s="451"/>
      <c r="F22" s="452"/>
      <c r="G22" s="453"/>
      <c r="H22" s="454"/>
      <c r="I22" s="455"/>
      <c r="J22" s="459"/>
      <c r="K22" s="457"/>
      <c r="L22" s="460"/>
      <c r="M22" s="151"/>
      <c r="N22" s="151"/>
      <c r="O22" s="151"/>
    </row>
    <row r="23" customFormat="false" ht="9" hidden="false" customHeight="true" outlineLevel="0" collapsed="false">
      <c r="A23" s="427"/>
      <c r="B23" s="448" t="n">
        <v>4</v>
      </c>
      <c r="C23" s="449"/>
      <c r="D23" s="450"/>
      <c r="E23" s="451"/>
      <c r="F23" s="452"/>
      <c r="G23" s="453"/>
      <c r="H23" s="454"/>
      <c r="I23" s="455"/>
      <c r="J23" s="459"/>
      <c r="K23" s="457"/>
      <c r="L23" s="460"/>
      <c r="M23" s="151"/>
      <c r="N23" s="151"/>
      <c r="O23" s="151"/>
    </row>
    <row r="24" customFormat="false" ht="9" hidden="false" customHeight="true" outlineLevel="0" collapsed="false">
      <c r="A24" s="427"/>
      <c r="B24" s="448" t="n">
        <v>5</v>
      </c>
      <c r="C24" s="449"/>
      <c r="D24" s="450"/>
      <c r="E24" s="451"/>
      <c r="F24" s="452"/>
      <c r="G24" s="453"/>
      <c r="H24" s="454"/>
      <c r="I24" s="455"/>
      <c r="J24" s="459"/>
      <c r="K24" s="457"/>
      <c r="L24" s="460"/>
      <c r="M24" s="151"/>
      <c r="N24" s="151"/>
      <c r="O24" s="151"/>
    </row>
    <row r="25" customFormat="false" ht="9" hidden="false" customHeight="true" outlineLevel="0" collapsed="false">
      <c r="A25" s="427"/>
      <c r="B25" s="448" t="n">
        <v>6</v>
      </c>
      <c r="C25" s="449"/>
      <c r="D25" s="450"/>
      <c r="E25" s="451"/>
      <c r="F25" s="452"/>
      <c r="G25" s="453"/>
      <c r="H25" s="454"/>
      <c r="I25" s="455"/>
      <c r="J25" s="459"/>
      <c r="K25" s="457"/>
      <c r="L25" s="460"/>
      <c r="M25" s="151"/>
      <c r="N25" s="151"/>
      <c r="O25" s="151"/>
    </row>
    <row r="26" customFormat="false" ht="9" hidden="false" customHeight="true" outlineLevel="0" collapsed="false">
      <c r="A26" s="427"/>
      <c r="B26" s="448" t="n">
        <v>7</v>
      </c>
      <c r="C26" s="449"/>
      <c r="D26" s="450"/>
      <c r="E26" s="451"/>
      <c r="F26" s="452"/>
      <c r="G26" s="453"/>
      <c r="H26" s="454"/>
      <c r="I26" s="455"/>
      <c r="J26" s="459"/>
      <c r="K26" s="457"/>
      <c r="L26" s="460"/>
      <c r="M26" s="151"/>
      <c r="N26" s="151"/>
      <c r="O26" s="151"/>
    </row>
    <row r="27" customFormat="false" ht="9" hidden="false" customHeight="true" outlineLevel="0" collapsed="false">
      <c r="A27" s="427"/>
      <c r="B27" s="448" t="n">
        <v>10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1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2</v>
      </c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 t="n">
        <v>13</v>
      </c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 t="n">
        <v>14</v>
      </c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4917680</v>
      </c>
      <c r="D34" s="473" t="n">
        <f aca="false">SUM(D10:D33)</f>
        <v>108226</v>
      </c>
      <c r="E34" s="474" t="n">
        <f aca="false">SUM(E10:E33)</f>
        <v>18048</v>
      </c>
      <c r="F34" s="475" t="n">
        <f aca="false">SUM(F10:F33)</f>
        <v>253025</v>
      </c>
      <c r="G34" s="476" t="n">
        <f aca="false">SUM(G10:G33)</f>
        <v>1418328</v>
      </c>
      <c r="H34" s="477" t="n">
        <f aca="false">SUM(H10:H33)</f>
        <v>85197</v>
      </c>
      <c r="I34" s="478" t="n">
        <f aca="false">SUM(I10:I33)</f>
        <v>2326852</v>
      </c>
      <c r="J34" s="479" t="n">
        <f aca="false">SUM(J10:J33)</f>
        <v>14879690</v>
      </c>
      <c r="K34" s="480" t="n">
        <f aca="false">MAX(K10:K33)</f>
        <v>0</v>
      </c>
      <c r="L34" s="481" t="n">
        <f aca="false">SUM(L10:L33)</f>
        <v>13413088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5296979</v>
      </c>
      <c r="D35" s="483"/>
      <c r="E35" s="483"/>
      <c r="F35" s="483"/>
      <c r="G35" s="483" t="n">
        <f aca="false">SUM(G34:I34)</f>
        <v>3830377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6</v>
      </c>
      <c r="C39" s="438" t="n">
        <f aca="false">HYPERLINK("http://hirata.as.wakwak.ne.jp/~home/uri/pdf/2011/zaikouri/20130516-tiba.pdf",273201)</f>
        <v>273201</v>
      </c>
      <c r="D39" s="439" t="n">
        <v>0</v>
      </c>
      <c r="E39" s="440" t="n">
        <v>6950</v>
      </c>
      <c r="F39" s="441" t="n">
        <v>0</v>
      </c>
      <c r="G39" s="442" t="n">
        <f aca="false">HYPERLINK("http://hirata.as.wakwak.ne.jp/~home/uri/pdf/2011/naiseizaiko/20130516-tiba.pdf",20100)</f>
        <v>20100</v>
      </c>
      <c r="H39" s="443" t="n">
        <v>0</v>
      </c>
      <c r="I39" s="444" t="n">
        <v>4584</v>
      </c>
      <c r="J39" s="445" t="n">
        <v>3675831</v>
      </c>
      <c r="K39" s="446"/>
      <c r="L39" s="447" t="n">
        <v>3420364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7</v>
      </c>
      <c r="C40" s="449" t="n">
        <f aca="false">HYPERLINK("http://hirata.as.wakwak.ne.jp/~home/uri/pdf/2011/zaikouri/20130517-tiba.pdf",469693)</f>
        <v>469693</v>
      </c>
      <c r="D40" s="450" t="n">
        <v>9075</v>
      </c>
      <c r="E40" s="451" t="n">
        <v>252168</v>
      </c>
      <c r="F40" s="452" t="n">
        <v>81320</v>
      </c>
      <c r="G40" s="453" t="n">
        <v>0</v>
      </c>
      <c r="H40" s="454" t="n">
        <v>0</v>
      </c>
      <c r="I40" s="455" t="n">
        <v>22426</v>
      </c>
      <c r="J40" s="456" t="n">
        <v>4791951</v>
      </c>
      <c r="K40" s="457"/>
      <c r="L40" s="458" t="n">
        <v>4002121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20</v>
      </c>
      <c r="C41" s="449" t="n">
        <f aca="false">HYPERLINK("http://hirata.as.wakwak.ne.jp/~home/uri/pdf/2011/zaikouri/20130520-tiba.pdf",843963)</f>
        <v>843963</v>
      </c>
      <c r="D41" s="450" t="n">
        <v>55452</v>
      </c>
      <c r="E41" s="451" t="n">
        <v>690</v>
      </c>
      <c r="F41" s="452" t="n">
        <v>21025</v>
      </c>
      <c r="G41" s="453" t="n">
        <f aca="false">HYPERLINK("http://hirata.as.wakwak.ne.jp/~home/uri/pdf/2011/naiseizaiko/20130520-tiba.pdf",177500)</f>
        <v>177500</v>
      </c>
      <c r="H41" s="454" t="n">
        <v>243604</v>
      </c>
      <c r="I41" s="455" t="n">
        <v>0</v>
      </c>
      <c r="J41" s="456" t="n">
        <v>3053754</v>
      </c>
      <c r="K41" s="457"/>
      <c r="L41" s="458" t="n">
        <v>2553728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1</v>
      </c>
      <c r="C42" s="449" t="n">
        <f aca="false">HYPERLINK("http://hirata.as.wakwak.ne.jp/~home/uri/pdf/2011/zaikouri/20130521-tiba.pdf",311388)</f>
        <v>311388</v>
      </c>
      <c r="D42" s="450" t="n">
        <v>0</v>
      </c>
      <c r="E42" s="451" t="n">
        <v>4442</v>
      </c>
      <c r="F42" s="452" t="n">
        <v>1940</v>
      </c>
      <c r="G42" s="453" t="n">
        <f aca="false">HYPERLINK("http://hirata.as.wakwak.ne.jp/~home/uri/pdf/2011/naiseizaiko/20130521-tiba.pdf",138200)</f>
        <v>138200</v>
      </c>
      <c r="H42" s="454" t="n">
        <v>0</v>
      </c>
      <c r="I42" s="455" t="n">
        <v>25500</v>
      </c>
      <c r="J42" s="456" t="n">
        <v>1608476</v>
      </c>
      <c r="K42" s="457"/>
      <c r="L42" s="458" t="n">
        <v>1454406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2</v>
      </c>
      <c r="C43" s="449" t="n">
        <f aca="false">HYPERLINK("http://hirata.as.wakwak.ne.jp/~home/uri/pdf/2011/zaikouri/20130522-tiba.pdf",51810)</f>
        <v>51810</v>
      </c>
      <c r="D43" s="450" t="n">
        <v>121700</v>
      </c>
      <c r="E43" s="451" t="n">
        <v>0</v>
      </c>
      <c r="F43" s="452" t="n">
        <v>0</v>
      </c>
      <c r="G43" s="453" t="n">
        <f aca="false">HYPERLINK("http://hirata.as.wakwak.ne.jp/~home/uri/pdf/2011/naiseizaiko/20130522-tiba.pdf",3200)</f>
        <v>3200</v>
      </c>
      <c r="H43" s="454" t="n">
        <v>0</v>
      </c>
      <c r="I43" s="455" t="n">
        <v>67760</v>
      </c>
      <c r="J43" s="459" t="n">
        <v>2135425</v>
      </c>
      <c r="K43" s="457"/>
      <c r="L43" s="460" t="n">
        <v>2032875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3</v>
      </c>
      <c r="C44" s="449"/>
      <c r="D44" s="450"/>
      <c r="E44" s="451"/>
      <c r="F44" s="452"/>
      <c r="G44" s="453"/>
      <c r="H44" s="454"/>
      <c r="I44" s="455"/>
      <c r="J44" s="459"/>
      <c r="K44" s="457"/>
      <c r="L44" s="460"/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4</v>
      </c>
      <c r="C45" s="449"/>
      <c r="D45" s="450"/>
      <c r="E45" s="451"/>
      <c r="F45" s="452"/>
      <c r="G45" s="453"/>
      <c r="H45" s="454"/>
      <c r="I45" s="455"/>
      <c r="J45" s="459"/>
      <c r="K45" s="457"/>
      <c r="L45" s="460"/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7</v>
      </c>
      <c r="C46" s="449"/>
      <c r="D46" s="450"/>
      <c r="E46" s="451"/>
      <c r="F46" s="452"/>
      <c r="G46" s="453"/>
      <c r="H46" s="454"/>
      <c r="I46" s="455"/>
      <c r="J46" s="459"/>
      <c r="K46" s="457"/>
      <c r="L46" s="460"/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8</v>
      </c>
      <c r="C47" s="449"/>
      <c r="D47" s="450"/>
      <c r="E47" s="451"/>
      <c r="F47" s="452"/>
      <c r="G47" s="453"/>
      <c r="H47" s="454"/>
      <c r="I47" s="455"/>
      <c r="J47" s="459"/>
      <c r="K47" s="457"/>
      <c r="L47" s="460"/>
      <c r="M47" s="151"/>
      <c r="N47" s="151"/>
      <c r="O47" s="151"/>
    </row>
    <row r="48" customFormat="false" ht="9" hidden="false" customHeight="true" outlineLevel="0" collapsed="false">
      <c r="A48" s="486"/>
      <c r="B48" s="448" t="n">
        <v>29</v>
      </c>
      <c r="C48" s="449"/>
      <c r="D48" s="450"/>
      <c r="E48" s="451"/>
      <c r="F48" s="452"/>
      <c r="G48" s="453"/>
      <c r="H48" s="454"/>
      <c r="I48" s="455"/>
      <c r="J48" s="459"/>
      <c r="K48" s="457"/>
      <c r="L48" s="460"/>
      <c r="M48" s="151"/>
      <c r="N48" s="151"/>
      <c r="O48" s="151"/>
    </row>
    <row r="49" customFormat="false" ht="9" hidden="false" customHeight="true" outlineLevel="0" collapsed="false">
      <c r="A49" s="486"/>
      <c r="B49" s="448" t="n">
        <v>30</v>
      </c>
      <c r="C49" s="449"/>
      <c r="D49" s="450"/>
      <c r="E49" s="451"/>
      <c r="F49" s="452"/>
      <c r="G49" s="453"/>
      <c r="H49" s="454"/>
      <c r="I49" s="455"/>
      <c r="J49" s="459"/>
      <c r="K49" s="457"/>
      <c r="L49" s="460"/>
      <c r="M49" s="151"/>
      <c r="N49" s="151"/>
      <c r="O49" s="151"/>
    </row>
    <row r="50" customFormat="false" ht="9" hidden="false" customHeight="true" outlineLevel="0" collapsed="false">
      <c r="A50" s="486"/>
      <c r="B50" s="448" t="n">
        <v>31</v>
      </c>
      <c r="C50" s="449"/>
      <c r="D50" s="450"/>
      <c r="E50" s="451"/>
      <c r="F50" s="452"/>
      <c r="G50" s="453"/>
      <c r="H50" s="454"/>
      <c r="I50" s="455"/>
      <c r="J50" s="459"/>
      <c r="K50" s="457"/>
      <c r="L50" s="460"/>
      <c r="M50" s="151"/>
      <c r="N50" s="151"/>
      <c r="O50" s="151"/>
    </row>
    <row r="51" customFormat="false" ht="9" hidden="false" customHeight="true" outlineLevel="0" collapsed="false">
      <c r="A51" s="486"/>
      <c r="B51" s="448" t="n">
        <v>3</v>
      </c>
      <c r="C51" s="449"/>
      <c r="D51" s="450"/>
      <c r="E51" s="451"/>
      <c r="F51" s="452"/>
      <c r="G51" s="453"/>
      <c r="H51" s="454"/>
      <c r="I51" s="455"/>
      <c r="J51" s="459"/>
      <c r="K51" s="457"/>
      <c r="L51" s="460"/>
      <c r="M51" s="151"/>
      <c r="N51" s="151"/>
      <c r="O51" s="151"/>
    </row>
    <row r="52" customFormat="false" ht="9" hidden="false" customHeight="true" outlineLevel="0" collapsed="false">
      <c r="A52" s="486"/>
      <c r="B52" s="448" t="n">
        <v>4</v>
      </c>
      <c r="C52" s="449"/>
      <c r="D52" s="450"/>
      <c r="E52" s="451"/>
      <c r="F52" s="452"/>
      <c r="G52" s="453"/>
      <c r="H52" s="454"/>
      <c r="I52" s="455"/>
      <c r="J52" s="459"/>
      <c r="K52" s="457"/>
      <c r="L52" s="460"/>
      <c r="M52" s="151"/>
      <c r="N52" s="151"/>
      <c r="O52" s="151"/>
    </row>
    <row r="53" customFormat="false" ht="9" hidden="false" customHeight="true" outlineLevel="0" collapsed="false">
      <c r="A53" s="486"/>
      <c r="B53" s="448" t="n">
        <v>5</v>
      </c>
      <c r="C53" s="449"/>
      <c r="D53" s="450"/>
      <c r="E53" s="451"/>
      <c r="F53" s="452"/>
      <c r="G53" s="453"/>
      <c r="H53" s="454"/>
      <c r="I53" s="455"/>
      <c r="J53" s="459"/>
      <c r="K53" s="457"/>
      <c r="L53" s="460"/>
      <c r="M53" s="151"/>
      <c r="N53" s="151"/>
      <c r="O53" s="151"/>
    </row>
    <row r="54" customFormat="false" ht="9" hidden="false" customHeight="true" outlineLevel="0" collapsed="false">
      <c r="A54" s="486"/>
      <c r="B54" s="448" t="n">
        <v>6</v>
      </c>
      <c r="C54" s="449"/>
      <c r="D54" s="450"/>
      <c r="E54" s="451"/>
      <c r="F54" s="452"/>
      <c r="G54" s="453"/>
      <c r="H54" s="454"/>
      <c r="I54" s="455"/>
      <c r="J54" s="459"/>
      <c r="K54" s="457"/>
      <c r="L54" s="460"/>
      <c r="M54" s="151"/>
      <c r="N54" s="151"/>
      <c r="O54" s="151"/>
    </row>
    <row r="55" customFormat="false" ht="9" hidden="false" customHeight="true" outlineLevel="0" collapsed="false">
      <c r="A55" s="486"/>
      <c r="B55" s="448" t="n">
        <v>7</v>
      </c>
      <c r="C55" s="449"/>
      <c r="D55" s="450"/>
      <c r="E55" s="451"/>
      <c r="F55" s="452"/>
      <c r="G55" s="453"/>
      <c r="H55" s="454"/>
      <c r="I55" s="455"/>
      <c r="J55" s="459"/>
      <c r="K55" s="457"/>
      <c r="L55" s="460"/>
      <c r="M55" s="151"/>
      <c r="N55" s="151"/>
      <c r="O55" s="151"/>
    </row>
    <row r="56" customFormat="false" ht="9" hidden="false" customHeight="true" outlineLevel="0" collapsed="false">
      <c r="A56" s="486"/>
      <c r="B56" s="448" t="n">
        <v>10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1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2</v>
      </c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 t="n">
        <v>13</v>
      </c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 t="n">
        <v>14</v>
      </c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1950055</v>
      </c>
      <c r="D63" s="473" t="n">
        <f aca="false">SUM(D39:D62)</f>
        <v>186227</v>
      </c>
      <c r="E63" s="474" t="n">
        <f aca="false">SUM(E39:E62)</f>
        <v>264250</v>
      </c>
      <c r="F63" s="475" t="n">
        <f aca="false">SUM(F39:F62)</f>
        <v>104285</v>
      </c>
      <c r="G63" s="476" t="n">
        <f aca="false">SUM(G39:G62)</f>
        <v>339000</v>
      </c>
      <c r="H63" s="477" t="n">
        <f aca="false">SUM(H39:H62)</f>
        <v>243604</v>
      </c>
      <c r="I63" s="478" t="n">
        <f aca="false">SUM(I39:I62)</f>
        <v>120270</v>
      </c>
      <c r="J63" s="479" t="n">
        <f aca="false">SUM(J39:J62)</f>
        <v>15265437</v>
      </c>
      <c r="K63" s="480" t="n">
        <f aca="false">MAX(K39:K62)</f>
        <v>0</v>
      </c>
      <c r="L63" s="481" t="n">
        <f aca="false">SUM(L39:L62)</f>
        <v>13463494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2504817</v>
      </c>
      <c r="D64" s="483"/>
      <c r="E64" s="483"/>
      <c r="F64" s="483"/>
      <c r="G64" s="483" t="n">
        <f aca="false">SUM(G63:I63)</f>
        <v>702874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6</v>
      </c>
      <c r="C68" s="438" t="n">
        <f aca="false">HYPERLINK("http://hirata.as.wakwak.ne.jp/~home/uri/pdf/2011/zaikouri/20130516-yama.pdf",257845)</f>
        <v>257845</v>
      </c>
      <c r="D68" s="439" t="n">
        <v>0</v>
      </c>
      <c r="E68" s="440" t="n">
        <v>28012</v>
      </c>
      <c r="F68" s="441" t="n">
        <v>9170</v>
      </c>
      <c r="G68" s="442" t="n">
        <f aca="false">HYPERLINK("http://hirata.as.wakwak.ne.jp/~home/uri/pdf/2011/naiseizaiko/20130516-yama.pdf",980600)</f>
        <v>980600</v>
      </c>
      <c r="H68" s="443" t="n">
        <v>0</v>
      </c>
      <c r="I68" s="444" t="n">
        <v>0</v>
      </c>
      <c r="J68" s="445" t="n">
        <v>2231645</v>
      </c>
      <c r="K68" s="446"/>
      <c r="L68" s="447" t="n">
        <v>2917218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7</v>
      </c>
      <c r="C69" s="449" t="n">
        <f aca="false">HYPERLINK("http://hirata.as.wakwak.ne.jp/~home/uri/pdf/2011/zaikouri/20130517-yama.pdf",505452)</f>
        <v>505452</v>
      </c>
      <c r="D69" s="450" t="n">
        <v>7290</v>
      </c>
      <c r="E69" s="451" t="n">
        <v>41900</v>
      </c>
      <c r="F69" s="452" t="n">
        <v>180395</v>
      </c>
      <c r="G69" s="453" t="n">
        <f aca="false">HYPERLINK("http://hirata.as.wakwak.ne.jp/~home/uri/pdf/2011/naiseizaiko/20130517-yama.pdf",199837)</f>
        <v>199837</v>
      </c>
      <c r="H69" s="454" t="n">
        <v>0</v>
      </c>
      <c r="I69" s="455" t="n">
        <v>81874</v>
      </c>
      <c r="J69" s="456" t="n">
        <v>1581400</v>
      </c>
      <c r="K69" s="457"/>
      <c r="L69" s="458" t="n">
        <v>1128074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20</v>
      </c>
      <c r="C70" s="449" t="n">
        <f aca="false">HYPERLINK("http://hirata.as.wakwak.ne.jp/~home/uri/pdf/2011/zaikouri/20130520-yama.pdf",125214)</f>
        <v>125214</v>
      </c>
      <c r="D70" s="450" t="n">
        <v>0</v>
      </c>
      <c r="E70" s="451" t="n">
        <v>261660</v>
      </c>
      <c r="F70" s="452" t="n">
        <v>58320</v>
      </c>
      <c r="G70" s="453" t="n">
        <f aca="false">HYPERLINK("http://hirata.as.wakwak.ne.jp/~home/uri/pdf/2011/naiseizaiko/20130520-yama.pdf",100350)</f>
        <v>100350</v>
      </c>
      <c r="H70" s="454" t="n">
        <v>0</v>
      </c>
      <c r="I70" s="455" t="n">
        <v>0</v>
      </c>
      <c r="J70" s="456" t="n">
        <v>1452922</v>
      </c>
      <c r="K70" s="457"/>
      <c r="L70" s="458" t="n">
        <v>1108078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1</v>
      </c>
      <c r="C71" s="449" t="n">
        <f aca="false">HYPERLINK("http://hirata.as.wakwak.ne.jp/~home/uri/pdf/2011/zaikouri/20130521-yama.pdf",505499)</f>
        <v>505499</v>
      </c>
      <c r="D71" s="450" t="n">
        <v>0</v>
      </c>
      <c r="E71" s="451" t="n">
        <v>20180</v>
      </c>
      <c r="F71" s="452" t="n">
        <v>0</v>
      </c>
      <c r="G71" s="453" t="n">
        <f aca="false">HYPERLINK("http://hirata.as.wakwak.ne.jp/~home/uri/pdf/2011/naiseizaiko/20130521-yama.pdf",56270)</f>
        <v>56270</v>
      </c>
      <c r="H71" s="454" t="n">
        <v>0</v>
      </c>
      <c r="I71" s="455" t="n">
        <v>4442</v>
      </c>
      <c r="J71" s="456" t="n">
        <v>2498538</v>
      </c>
      <c r="K71" s="457"/>
      <c r="L71" s="458" t="n">
        <v>2033571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2</v>
      </c>
      <c r="C72" s="449" t="n">
        <f aca="false">HYPERLINK("http://hirata.as.wakwak.ne.jp/~home/uri/pdf/2011/zaikouri/20130522-yama.pdf",322378)</f>
        <v>322378</v>
      </c>
      <c r="D72" s="450" t="n">
        <v>0</v>
      </c>
      <c r="E72" s="451" t="n">
        <v>1332242</v>
      </c>
      <c r="F72" s="452" t="n">
        <v>0</v>
      </c>
      <c r="G72" s="453" t="n">
        <f aca="false">HYPERLINK("http://hirata.as.wakwak.ne.jp/~home/uri/pdf/2011/naiseizaiko/20130522-yama.pdf",49775)</f>
        <v>49775</v>
      </c>
      <c r="H72" s="454" t="n">
        <v>0</v>
      </c>
      <c r="I72" s="455" t="n">
        <v>0</v>
      </c>
      <c r="J72" s="459" t="n">
        <v>2958624</v>
      </c>
      <c r="K72" s="457"/>
      <c r="L72" s="460" t="n">
        <v>1353779</v>
      </c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3</v>
      </c>
      <c r="C73" s="449"/>
      <c r="D73" s="450"/>
      <c r="E73" s="451"/>
      <c r="F73" s="452"/>
      <c r="G73" s="453"/>
      <c r="H73" s="454"/>
      <c r="I73" s="455"/>
      <c r="J73" s="459"/>
      <c r="K73" s="457"/>
      <c r="L73" s="460"/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4</v>
      </c>
      <c r="C74" s="449"/>
      <c r="D74" s="450"/>
      <c r="E74" s="451"/>
      <c r="F74" s="452"/>
      <c r="G74" s="453"/>
      <c r="H74" s="454"/>
      <c r="I74" s="455"/>
      <c r="J74" s="459"/>
      <c r="K74" s="457"/>
      <c r="L74" s="460"/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7</v>
      </c>
      <c r="C75" s="449"/>
      <c r="D75" s="450"/>
      <c r="E75" s="451"/>
      <c r="F75" s="452"/>
      <c r="G75" s="453"/>
      <c r="H75" s="454"/>
      <c r="I75" s="455"/>
      <c r="J75" s="459"/>
      <c r="K75" s="457"/>
      <c r="L75" s="460"/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8</v>
      </c>
      <c r="C76" s="449"/>
      <c r="D76" s="450"/>
      <c r="E76" s="451"/>
      <c r="F76" s="452"/>
      <c r="G76" s="453"/>
      <c r="H76" s="454"/>
      <c r="I76" s="455"/>
      <c r="J76" s="459"/>
      <c r="K76" s="457"/>
      <c r="L76" s="460"/>
      <c r="M76" s="151"/>
      <c r="N76" s="151"/>
      <c r="O76" s="151"/>
    </row>
    <row r="77" customFormat="false" ht="9" hidden="false" customHeight="true" outlineLevel="0" collapsed="false">
      <c r="A77" s="488"/>
      <c r="B77" s="448" t="n">
        <v>29</v>
      </c>
      <c r="C77" s="449"/>
      <c r="D77" s="450"/>
      <c r="E77" s="451"/>
      <c r="F77" s="452"/>
      <c r="G77" s="453"/>
      <c r="H77" s="454"/>
      <c r="I77" s="455"/>
      <c r="J77" s="459"/>
      <c r="K77" s="457"/>
      <c r="L77" s="460"/>
      <c r="M77" s="151"/>
      <c r="N77" s="151"/>
      <c r="O77" s="151"/>
    </row>
    <row r="78" customFormat="false" ht="9" hidden="false" customHeight="true" outlineLevel="0" collapsed="false">
      <c r="A78" s="488"/>
      <c r="B78" s="448" t="n">
        <v>30</v>
      </c>
      <c r="C78" s="449"/>
      <c r="D78" s="450"/>
      <c r="E78" s="451"/>
      <c r="F78" s="452"/>
      <c r="G78" s="453"/>
      <c r="H78" s="454"/>
      <c r="I78" s="455"/>
      <c r="J78" s="459"/>
      <c r="K78" s="457"/>
      <c r="L78" s="460"/>
      <c r="M78" s="151"/>
      <c r="N78" s="151"/>
      <c r="O78" s="151"/>
    </row>
    <row r="79" customFormat="false" ht="9" hidden="false" customHeight="true" outlineLevel="0" collapsed="false">
      <c r="A79" s="488"/>
      <c r="B79" s="448" t="n">
        <v>31</v>
      </c>
      <c r="C79" s="449"/>
      <c r="D79" s="450"/>
      <c r="E79" s="451"/>
      <c r="F79" s="452"/>
      <c r="G79" s="453"/>
      <c r="H79" s="454"/>
      <c r="I79" s="455"/>
      <c r="J79" s="459"/>
      <c r="K79" s="457"/>
      <c r="L79" s="460"/>
      <c r="M79" s="151"/>
      <c r="N79" s="151"/>
      <c r="O79" s="151"/>
    </row>
    <row r="80" customFormat="false" ht="9" hidden="false" customHeight="true" outlineLevel="0" collapsed="false">
      <c r="A80" s="488"/>
      <c r="B80" s="448" t="n">
        <v>3</v>
      </c>
      <c r="C80" s="449"/>
      <c r="D80" s="450"/>
      <c r="E80" s="451"/>
      <c r="F80" s="452"/>
      <c r="G80" s="453"/>
      <c r="H80" s="454"/>
      <c r="I80" s="455"/>
      <c r="J80" s="459"/>
      <c r="K80" s="457"/>
      <c r="L80" s="460"/>
      <c r="M80" s="151"/>
      <c r="N80" s="151"/>
      <c r="O80" s="151"/>
    </row>
    <row r="81" customFormat="false" ht="9" hidden="false" customHeight="true" outlineLevel="0" collapsed="false">
      <c r="A81" s="488"/>
      <c r="B81" s="448" t="n">
        <v>4</v>
      </c>
      <c r="C81" s="449"/>
      <c r="D81" s="450"/>
      <c r="E81" s="451"/>
      <c r="F81" s="452"/>
      <c r="G81" s="453"/>
      <c r="H81" s="454"/>
      <c r="I81" s="455"/>
      <c r="J81" s="459"/>
      <c r="K81" s="457"/>
      <c r="L81" s="460"/>
      <c r="M81" s="151"/>
      <c r="N81" s="151"/>
      <c r="O81" s="151"/>
    </row>
    <row r="82" customFormat="false" ht="9" hidden="false" customHeight="true" outlineLevel="0" collapsed="false">
      <c r="A82" s="488"/>
      <c r="B82" s="448" t="n">
        <v>5</v>
      </c>
      <c r="C82" s="449"/>
      <c r="D82" s="450"/>
      <c r="E82" s="451"/>
      <c r="F82" s="452"/>
      <c r="G82" s="453"/>
      <c r="H82" s="454"/>
      <c r="I82" s="455"/>
      <c r="J82" s="459"/>
      <c r="K82" s="457"/>
      <c r="L82" s="460"/>
      <c r="M82" s="151"/>
      <c r="N82" s="151"/>
      <c r="O82" s="151"/>
    </row>
    <row r="83" customFormat="false" ht="9" hidden="false" customHeight="true" outlineLevel="0" collapsed="false">
      <c r="A83" s="488"/>
      <c r="B83" s="448" t="n">
        <v>6</v>
      </c>
      <c r="C83" s="449"/>
      <c r="D83" s="450"/>
      <c r="E83" s="451"/>
      <c r="F83" s="452"/>
      <c r="G83" s="453"/>
      <c r="H83" s="454"/>
      <c r="I83" s="455"/>
      <c r="J83" s="459"/>
      <c r="K83" s="457"/>
      <c r="L83" s="460"/>
      <c r="M83" s="151"/>
      <c r="N83" s="151"/>
      <c r="O83" s="151"/>
    </row>
    <row r="84" customFormat="false" ht="9" hidden="false" customHeight="true" outlineLevel="0" collapsed="false">
      <c r="A84" s="488"/>
      <c r="B84" s="448" t="n">
        <v>7</v>
      </c>
      <c r="C84" s="449"/>
      <c r="D84" s="450"/>
      <c r="E84" s="451"/>
      <c r="F84" s="452"/>
      <c r="G84" s="453"/>
      <c r="H84" s="454"/>
      <c r="I84" s="455"/>
      <c r="J84" s="459"/>
      <c r="K84" s="457"/>
      <c r="L84" s="460"/>
      <c r="M84" s="151"/>
      <c r="N84" s="151"/>
      <c r="O84" s="151"/>
    </row>
    <row r="85" customFormat="false" ht="9" hidden="false" customHeight="true" outlineLevel="0" collapsed="false">
      <c r="A85" s="488"/>
      <c r="B85" s="448" t="n">
        <v>10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1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 t="n">
        <v>12</v>
      </c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 t="n">
        <v>13</v>
      </c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 t="n">
        <v>14</v>
      </c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/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1716388</v>
      </c>
      <c r="D92" s="473" t="n">
        <f aca="false">SUM(D68:D91)</f>
        <v>7290</v>
      </c>
      <c r="E92" s="474" t="n">
        <f aca="false">SUM(E68:E91)</f>
        <v>1683994</v>
      </c>
      <c r="F92" s="475" t="n">
        <f aca="false">SUM(F68:F91)</f>
        <v>247885</v>
      </c>
      <c r="G92" s="476" t="n">
        <f aca="false">SUM(G68:G91)</f>
        <v>1386832</v>
      </c>
      <c r="H92" s="477" t="n">
        <f aca="false">SUM(H68:H91)</f>
        <v>0</v>
      </c>
      <c r="I92" s="478" t="n">
        <f aca="false">SUM(I68:I91)</f>
        <v>86316</v>
      </c>
      <c r="J92" s="479" t="n">
        <f aca="false">SUM(J68:J91)</f>
        <v>10723129</v>
      </c>
      <c r="K92" s="480" t="n">
        <f aca="false">MAX(K68:K91)</f>
        <v>0</v>
      </c>
      <c r="L92" s="481" t="n">
        <f aca="false">SUM(L68:L91)</f>
        <v>8540720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3655557</v>
      </c>
      <c r="D93" s="483"/>
      <c r="E93" s="483"/>
      <c r="F93" s="483"/>
      <c r="G93" s="483" t="n">
        <f aca="false">SUM(G92:I92)</f>
        <v>1473148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89" t="n">
        <f aca="false">日別売上!$G$1</f>
        <v>6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6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7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20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654300</v>
      </c>
      <c r="H12" s="454" t="n">
        <v>0</v>
      </c>
      <c r="I12" s="513" t="n">
        <v>0</v>
      </c>
      <c r="J12" s="455" t="n">
        <v>0</v>
      </c>
      <c r="K12" s="514" t="n">
        <v>0</v>
      </c>
      <c r="L12" s="515" t="n">
        <v>-65430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1</v>
      </c>
      <c r="C13" s="511" t="n">
        <v>0</v>
      </c>
      <c r="D13" s="450" t="n">
        <v>0</v>
      </c>
      <c r="E13" s="512" t="n">
        <v>0</v>
      </c>
      <c r="F13" s="451" t="n">
        <v>0</v>
      </c>
      <c r="G13" s="452" t="n">
        <v>57760</v>
      </c>
      <c r="H13" s="454" t="n">
        <v>0</v>
      </c>
      <c r="I13" s="513" t="n">
        <v>0</v>
      </c>
      <c r="J13" s="455" t="n">
        <v>0</v>
      </c>
      <c r="K13" s="514" t="n">
        <v>0</v>
      </c>
      <c r="L13" s="515" t="n">
        <v>-5776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2</v>
      </c>
      <c r="C14" s="511" t="n">
        <v>0</v>
      </c>
      <c r="D14" s="450" t="n">
        <v>0</v>
      </c>
      <c r="E14" s="512" t="n">
        <v>0</v>
      </c>
      <c r="F14" s="451" t="n">
        <v>0</v>
      </c>
      <c r="G14" s="452" t="n">
        <v>161795</v>
      </c>
      <c r="H14" s="454" t="n">
        <v>0</v>
      </c>
      <c r="I14" s="513" t="n">
        <v>0</v>
      </c>
      <c r="J14" s="455" t="n">
        <v>0</v>
      </c>
      <c r="K14" s="516" t="n">
        <v>0</v>
      </c>
      <c r="L14" s="515" t="n">
        <v>-161795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3</v>
      </c>
      <c r="C15" s="511" t="n">
        <v>116487</v>
      </c>
      <c r="D15" s="450" t="n">
        <v>18480</v>
      </c>
      <c r="E15" s="512" t="n">
        <v>0</v>
      </c>
      <c r="F15" s="451" t="n">
        <v>0</v>
      </c>
      <c r="G15" s="452" t="n">
        <v>4100</v>
      </c>
      <c r="H15" s="454" t="n">
        <v>0</v>
      </c>
      <c r="I15" s="513" t="n">
        <v>0</v>
      </c>
      <c r="J15" s="455" t="n">
        <v>831361</v>
      </c>
      <c r="K15" s="516" t="n">
        <v>1963022</v>
      </c>
      <c r="L15" s="515" t="n">
        <v>2655316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4</v>
      </c>
      <c r="C16" s="511" t="n">
        <v>131146</v>
      </c>
      <c r="D16" s="450" t="n">
        <v>4234</v>
      </c>
      <c r="E16" s="512" t="n">
        <v>0</v>
      </c>
      <c r="F16" s="451" t="n">
        <v>83600</v>
      </c>
      <c r="G16" s="452" t="n">
        <v>41150</v>
      </c>
      <c r="H16" s="454" t="n">
        <v>0</v>
      </c>
      <c r="I16" s="513" t="n">
        <v>0</v>
      </c>
      <c r="J16" s="455" t="n">
        <v>235673</v>
      </c>
      <c r="K16" s="516" t="n">
        <v>2737480</v>
      </c>
      <c r="L16" s="515" t="n">
        <v>2713023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7</v>
      </c>
      <c r="C17" s="511" t="n">
        <v>34111</v>
      </c>
      <c r="D17" s="450" t="n">
        <v>5397</v>
      </c>
      <c r="E17" s="512" t="n">
        <v>0</v>
      </c>
      <c r="F17" s="451" t="n">
        <v>0</v>
      </c>
      <c r="G17" s="452" t="n">
        <v>33110</v>
      </c>
      <c r="H17" s="454" t="n">
        <v>0</v>
      </c>
      <c r="I17" s="513" t="n">
        <v>0</v>
      </c>
      <c r="J17" s="455" t="n">
        <v>38000</v>
      </c>
      <c r="K17" s="516" t="n">
        <v>459465</v>
      </c>
      <c r="L17" s="515" t="n">
        <v>424847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8</v>
      </c>
      <c r="C18" s="511" t="n">
        <v>124961</v>
      </c>
      <c r="D18" s="450" t="n">
        <v>0</v>
      </c>
      <c r="E18" s="512" t="n">
        <v>0</v>
      </c>
      <c r="F18" s="451" t="n">
        <v>0</v>
      </c>
      <c r="G18" s="452" t="n">
        <v>252510</v>
      </c>
      <c r="H18" s="454" t="n">
        <v>0</v>
      </c>
      <c r="I18" s="513" t="n">
        <v>0</v>
      </c>
      <c r="J18" s="455" t="n">
        <v>5700</v>
      </c>
      <c r="K18" s="516" t="n">
        <v>1398253</v>
      </c>
      <c r="L18" s="515" t="n">
        <v>1026482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29</v>
      </c>
      <c r="C19" s="511" t="n">
        <v>0</v>
      </c>
      <c r="D19" s="450" t="n">
        <v>0</v>
      </c>
      <c r="E19" s="512" t="n">
        <v>0</v>
      </c>
      <c r="F19" s="451" t="n">
        <v>0</v>
      </c>
      <c r="G19" s="452" t="n">
        <v>19800</v>
      </c>
      <c r="H19" s="454" t="n">
        <v>295850</v>
      </c>
      <c r="I19" s="513" t="n">
        <v>0</v>
      </c>
      <c r="J19" s="455" t="n">
        <v>130000</v>
      </c>
      <c r="K19" s="516" t="n">
        <v>728426</v>
      </c>
      <c r="L19" s="515" t="n">
        <v>1134476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30</v>
      </c>
      <c r="C20" s="511" t="n">
        <v>1644</v>
      </c>
      <c r="D20" s="450" t="n">
        <v>0</v>
      </c>
      <c r="E20" s="512" t="n">
        <v>0</v>
      </c>
      <c r="F20" s="451" t="n">
        <v>0</v>
      </c>
      <c r="G20" s="452" t="n">
        <v>69305</v>
      </c>
      <c r="H20" s="454" t="n">
        <v>0</v>
      </c>
      <c r="I20" s="513" t="n">
        <v>0</v>
      </c>
      <c r="J20" s="455" t="n">
        <v>160350</v>
      </c>
      <c r="K20" s="516" t="n">
        <v>796171</v>
      </c>
      <c r="L20" s="515" t="n">
        <v>885572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31</v>
      </c>
      <c r="C21" s="511" t="n">
        <v>173002</v>
      </c>
      <c r="D21" s="450" t="n">
        <v>0</v>
      </c>
      <c r="E21" s="512" t="n">
        <v>0</v>
      </c>
      <c r="F21" s="451" t="n">
        <v>0</v>
      </c>
      <c r="G21" s="452" t="n">
        <v>3200</v>
      </c>
      <c r="H21" s="454" t="n">
        <v>0</v>
      </c>
      <c r="I21" s="513" t="n">
        <v>0</v>
      </c>
      <c r="J21" s="455" t="n">
        <v>388916</v>
      </c>
      <c r="K21" s="516" t="n">
        <v>808623</v>
      </c>
      <c r="L21" s="515" t="n">
        <v>1021337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3</v>
      </c>
      <c r="C22" s="511" t="n">
        <v>13048</v>
      </c>
      <c r="D22" s="450" t="n">
        <v>135320</v>
      </c>
      <c r="E22" s="512" t="n">
        <v>0</v>
      </c>
      <c r="F22" s="451" t="n">
        <v>0</v>
      </c>
      <c r="G22" s="452" t="n">
        <v>22675</v>
      </c>
      <c r="H22" s="454" t="n">
        <v>0</v>
      </c>
      <c r="I22" s="513" t="n">
        <v>0</v>
      </c>
      <c r="J22" s="455" t="n">
        <v>566097</v>
      </c>
      <c r="K22" s="516" t="n">
        <v>1208508</v>
      </c>
      <c r="L22" s="515" t="n">
        <v>1603562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4</v>
      </c>
      <c r="C23" s="511" t="n">
        <v>52902</v>
      </c>
      <c r="D23" s="450" t="n">
        <v>0</v>
      </c>
      <c r="E23" s="512" t="n">
        <v>0</v>
      </c>
      <c r="F23" s="451" t="n">
        <v>0</v>
      </c>
      <c r="G23" s="452" t="n">
        <v>2365</v>
      </c>
      <c r="H23" s="454" t="n">
        <v>0</v>
      </c>
      <c r="I23" s="513" t="n">
        <v>0</v>
      </c>
      <c r="J23" s="455" t="n">
        <v>26595</v>
      </c>
      <c r="K23" s="516" t="n">
        <v>391717</v>
      </c>
      <c r="L23" s="515" t="n">
        <v>363045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5</v>
      </c>
      <c r="C24" s="511" t="n">
        <v>17157</v>
      </c>
      <c r="D24" s="450" t="n">
        <v>6100</v>
      </c>
      <c r="E24" s="512" t="n">
        <v>0</v>
      </c>
      <c r="F24" s="451" t="n">
        <v>0</v>
      </c>
      <c r="G24" s="452" t="n">
        <v>355</v>
      </c>
      <c r="H24" s="454" t="n">
        <v>0</v>
      </c>
      <c r="I24" s="513" t="n">
        <v>0</v>
      </c>
      <c r="J24" s="455" t="n">
        <v>0</v>
      </c>
      <c r="K24" s="516" t="n">
        <v>431239</v>
      </c>
      <c r="L24" s="515" t="n">
        <v>407627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6</v>
      </c>
      <c r="C25" s="511" t="n">
        <v>15559</v>
      </c>
      <c r="D25" s="450" t="n">
        <v>0</v>
      </c>
      <c r="E25" s="512" t="n">
        <v>0</v>
      </c>
      <c r="F25" s="451" t="n">
        <v>0</v>
      </c>
      <c r="G25" s="452" t="n">
        <v>8535</v>
      </c>
      <c r="H25" s="454" t="n">
        <v>0</v>
      </c>
      <c r="I25" s="513" t="n">
        <v>0</v>
      </c>
      <c r="J25" s="455" t="n">
        <v>0</v>
      </c>
      <c r="K25" s="516" t="n">
        <v>1409821</v>
      </c>
      <c r="L25" s="515" t="n">
        <v>1385727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7</v>
      </c>
      <c r="C26" s="511" t="n">
        <v>643</v>
      </c>
      <c r="D26" s="450" t="n">
        <v>28560</v>
      </c>
      <c r="E26" s="512" t="n">
        <v>0</v>
      </c>
      <c r="F26" s="451" t="n">
        <v>0</v>
      </c>
      <c r="G26" s="452" t="n">
        <v>2810</v>
      </c>
      <c r="H26" s="454" t="n">
        <v>0</v>
      </c>
      <c r="I26" s="513" t="n">
        <v>0</v>
      </c>
      <c r="J26" s="455" t="n">
        <v>0</v>
      </c>
      <c r="K26" s="516" t="n">
        <v>250657</v>
      </c>
      <c r="L26" s="515" t="n">
        <v>218644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10</v>
      </c>
      <c r="C27" s="511" t="n">
        <v>104</v>
      </c>
      <c r="D27" s="450" t="n">
        <v>0</v>
      </c>
      <c r="E27" s="512" t="n">
        <v>0</v>
      </c>
      <c r="F27" s="451" t="n">
        <v>0</v>
      </c>
      <c r="G27" s="452" t="n">
        <v>0</v>
      </c>
      <c r="H27" s="454" t="n">
        <v>0</v>
      </c>
      <c r="I27" s="513" t="n">
        <v>0</v>
      </c>
      <c r="J27" s="455" t="n">
        <v>0</v>
      </c>
      <c r="K27" s="516" t="n">
        <v>80591</v>
      </c>
      <c r="L27" s="515" t="n">
        <v>80487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1</v>
      </c>
      <c r="C28" s="511" t="n">
        <v>0</v>
      </c>
      <c r="D28" s="450" t="n">
        <v>0</v>
      </c>
      <c r="E28" s="512" t="n">
        <v>0</v>
      </c>
      <c r="F28" s="451" t="n">
        <v>0</v>
      </c>
      <c r="G28" s="452" t="n">
        <v>10210</v>
      </c>
      <c r="H28" s="454" t="n">
        <v>0</v>
      </c>
      <c r="I28" s="513" t="n">
        <v>0</v>
      </c>
      <c r="J28" s="455" t="n">
        <v>0</v>
      </c>
      <c r="K28" s="516" t="n">
        <v>101586</v>
      </c>
      <c r="L28" s="515" t="n">
        <v>91376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 t="n">
        <v>12</v>
      </c>
      <c r="C29" s="511" t="n">
        <v>76220</v>
      </c>
      <c r="D29" s="450" t="n">
        <v>0</v>
      </c>
      <c r="E29" s="512" t="n">
        <v>0</v>
      </c>
      <c r="F29" s="451" t="n">
        <v>0</v>
      </c>
      <c r="G29" s="452" t="n">
        <v>0</v>
      </c>
      <c r="H29" s="454" t="n">
        <v>0</v>
      </c>
      <c r="I29" s="513" t="n">
        <v>0</v>
      </c>
      <c r="J29" s="455" t="n">
        <v>0</v>
      </c>
      <c r="K29" s="516" t="n">
        <v>456711</v>
      </c>
      <c r="L29" s="515" t="n">
        <v>380491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 t="n">
        <v>13</v>
      </c>
      <c r="C30" s="511" t="n">
        <v>0</v>
      </c>
      <c r="D30" s="450" t="n">
        <v>0</v>
      </c>
      <c r="E30" s="512" t="n">
        <v>0</v>
      </c>
      <c r="F30" s="451" t="n">
        <v>0</v>
      </c>
      <c r="G30" s="452" t="n">
        <v>0</v>
      </c>
      <c r="H30" s="454" t="n">
        <v>0</v>
      </c>
      <c r="I30" s="513" t="n">
        <v>0</v>
      </c>
      <c r="J30" s="455" t="n">
        <v>0</v>
      </c>
      <c r="K30" s="516" t="n">
        <v>498230</v>
      </c>
      <c r="L30" s="515" t="n">
        <v>498230</v>
      </c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 t="n">
        <v>14</v>
      </c>
      <c r="C31" s="511" t="n">
        <v>0</v>
      </c>
      <c r="D31" s="450" t="n">
        <v>0</v>
      </c>
      <c r="E31" s="512" t="n">
        <v>0</v>
      </c>
      <c r="F31" s="451" t="n">
        <v>0</v>
      </c>
      <c r="G31" s="452" t="n">
        <v>56845</v>
      </c>
      <c r="H31" s="454" t="n">
        <v>0</v>
      </c>
      <c r="I31" s="513" t="n">
        <v>0</v>
      </c>
      <c r="J31" s="455" t="n">
        <v>0</v>
      </c>
      <c r="K31" s="516" t="n">
        <v>80723</v>
      </c>
      <c r="L31" s="515" t="n">
        <v>23878</v>
      </c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756984</v>
      </c>
      <c r="D34" s="473" t="n">
        <f aca="false">SUM(D10:D33)</f>
        <v>198091</v>
      </c>
      <c r="E34" s="523" t="n">
        <f aca="false">SUM(E10:E33)</f>
        <v>0</v>
      </c>
      <c r="F34" s="474" t="n">
        <f aca="false">SUM(F10:F33)</f>
        <v>83600</v>
      </c>
      <c r="G34" s="475" t="n">
        <f aca="false">SUM(G10:G33)</f>
        <v>1400825</v>
      </c>
      <c r="H34" s="477" t="n">
        <f aca="false">SUM(H10:H33)</f>
        <v>295850</v>
      </c>
      <c r="I34" s="524" t="n">
        <f aca="false">SUM(I10:I33)</f>
        <v>0</v>
      </c>
      <c r="J34" s="478" t="n">
        <f aca="false">SUM(J10:J33)</f>
        <v>2382692</v>
      </c>
      <c r="K34" s="525" t="n">
        <f aca="false">SUM(K10:K33)</f>
        <v>13801223</v>
      </c>
      <c r="L34" s="526" t="n">
        <f aca="false">SUM(L10:L33)</f>
        <v>14040265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2439500</v>
      </c>
      <c r="D35" s="528"/>
      <c r="E35" s="528"/>
      <c r="F35" s="528"/>
      <c r="G35" s="528"/>
      <c r="H35" s="529" t="n">
        <f aca="false">SUM(H34:K34)</f>
        <v>16479765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6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7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20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0</v>
      </c>
      <c r="L41" s="515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1</v>
      </c>
      <c r="C42" s="511" t="n">
        <v>0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0</v>
      </c>
      <c r="L42" s="515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2</v>
      </c>
      <c r="C43" s="511" t="n">
        <v>0</v>
      </c>
      <c r="D43" s="450" t="n">
        <v>0</v>
      </c>
      <c r="E43" s="512" t="n">
        <v>0</v>
      </c>
      <c r="F43" s="451" t="n">
        <v>0</v>
      </c>
      <c r="G43" s="452" t="n">
        <v>0</v>
      </c>
      <c r="H43" s="454" t="n">
        <v>0</v>
      </c>
      <c r="I43" s="513" t="n">
        <v>0</v>
      </c>
      <c r="J43" s="455" t="n">
        <v>0</v>
      </c>
      <c r="K43" s="516" t="n">
        <v>17600</v>
      </c>
      <c r="L43" s="515" t="n">
        <v>1760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3</v>
      </c>
      <c r="C44" s="511" t="n">
        <v>159732</v>
      </c>
      <c r="D44" s="450" t="n">
        <v>0</v>
      </c>
      <c r="E44" s="512" t="n">
        <v>0</v>
      </c>
      <c r="F44" s="451" t="n">
        <v>679636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3022852</v>
      </c>
      <c r="L44" s="515" t="n">
        <v>2183484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4</v>
      </c>
      <c r="C45" s="511" t="n">
        <v>380</v>
      </c>
      <c r="D45" s="450" t="n">
        <v>29248</v>
      </c>
      <c r="E45" s="512" t="n">
        <v>0</v>
      </c>
      <c r="F45" s="451" t="n">
        <v>273050</v>
      </c>
      <c r="G45" s="452" t="n">
        <v>34655</v>
      </c>
      <c r="H45" s="454" t="n">
        <v>0</v>
      </c>
      <c r="I45" s="513" t="n">
        <v>0</v>
      </c>
      <c r="J45" s="455" t="n">
        <v>0</v>
      </c>
      <c r="K45" s="516" t="n">
        <v>764218</v>
      </c>
      <c r="L45" s="515" t="n">
        <v>426885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7</v>
      </c>
      <c r="C46" s="511" t="n">
        <v>0</v>
      </c>
      <c r="D46" s="450" t="n">
        <v>0</v>
      </c>
      <c r="E46" s="512" t="n">
        <v>0</v>
      </c>
      <c r="F46" s="451" t="n">
        <v>0</v>
      </c>
      <c r="G46" s="452" t="n">
        <v>38920</v>
      </c>
      <c r="H46" s="454" t="n">
        <v>0</v>
      </c>
      <c r="I46" s="513" t="n">
        <v>11974</v>
      </c>
      <c r="J46" s="455" t="n">
        <v>0</v>
      </c>
      <c r="K46" s="516" t="n">
        <v>1159995</v>
      </c>
      <c r="L46" s="515" t="n">
        <v>1133049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8</v>
      </c>
      <c r="C47" s="511" t="n">
        <v>0</v>
      </c>
      <c r="D47" s="450" t="n">
        <v>0</v>
      </c>
      <c r="E47" s="512" t="n">
        <v>0</v>
      </c>
      <c r="F47" s="451" t="n">
        <v>11000</v>
      </c>
      <c r="G47" s="452" t="n">
        <v>3925</v>
      </c>
      <c r="H47" s="454" t="n">
        <v>0</v>
      </c>
      <c r="I47" s="513" t="n">
        <v>0</v>
      </c>
      <c r="J47" s="455" t="n">
        <v>0</v>
      </c>
      <c r="K47" s="516" t="n">
        <v>638464</v>
      </c>
      <c r="L47" s="515" t="n">
        <v>623539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29</v>
      </c>
      <c r="C48" s="511" t="n">
        <v>0</v>
      </c>
      <c r="D48" s="450" t="n">
        <v>0</v>
      </c>
      <c r="E48" s="512" t="n">
        <v>0</v>
      </c>
      <c r="F48" s="451" t="n">
        <v>130000</v>
      </c>
      <c r="G48" s="452" t="n">
        <v>9710</v>
      </c>
      <c r="H48" s="454" t="n">
        <v>0</v>
      </c>
      <c r="I48" s="513" t="n">
        <v>0</v>
      </c>
      <c r="J48" s="455" t="n">
        <v>0</v>
      </c>
      <c r="K48" s="516" t="n">
        <v>540047</v>
      </c>
      <c r="L48" s="515" t="n">
        <v>400337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30</v>
      </c>
      <c r="C49" s="511" t="n">
        <v>0</v>
      </c>
      <c r="D49" s="450" t="n">
        <v>0</v>
      </c>
      <c r="E49" s="512" t="n">
        <v>0</v>
      </c>
      <c r="F49" s="451" t="n">
        <v>57750</v>
      </c>
      <c r="G49" s="452" t="n">
        <v>1450</v>
      </c>
      <c r="H49" s="454" t="n">
        <v>0</v>
      </c>
      <c r="I49" s="513" t="n">
        <v>0</v>
      </c>
      <c r="J49" s="455" t="n">
        <v>0</v>
      </c>
      <c r="K49" s="516" t="n">
        <v>720878</v>
      </c>
      <c r="L49" s="515" t="n">
        <v>661678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31</v>
      </c>
      <c r="C50" s="511" t="n">
        <v>0</v>
      </c>
      <c r="D50" s="450" t="n">
        <v>0</v>
      </c>
      <c r="E50" s="512" t="n">
        <v>0</v>
      </c>
      <c r="F50" s="451" t="n">
        <v>58316</v>
      </c>
      <c r="G50" s="452" t="n">
        <v>19500</v>
      </c>
      <c r="H50" s="454" t="n">
        <v>0</v>
      </c>
      <c r="I50" s="513" t="n">
        <v>0</v>
      </c>
      <c r="J50" s="455" t="n">
        <v>0</v>
      </c>
      <c r="K50" s="516" t="n">
        <v>4204485</v>
      </c>
      <c r="L50" s="515" t="n">
        <v>4126669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3</v>
      </c>
      <c r="C51" s="511" t="n">
        <v>0</v>
      </c>
      <c r="D51" s="450" t="n">
        <v>51750</v>
      </c>
      <c r="E51" s="512" t="n">
        <v>0</v>
      </c>
      <c r="F51" s="451" t="n">
        <v>447075</v>
      </c>
      <c r="G51" s="452" t="n">
        <v>0</v>
      </c>
      <c r="H51" s="454" t="n">
        <v>0</v>
      </c>
      <c r="I51" s="513" t="n">
        <v>0</v>
      </c>
      <c r="J51" s="455" t="n">
        <v>0</v>
      </c>
      <c r="K51" s="516" t="n">
        <v>2068465</v>
      </c>
      <c r="L51" s="515" t="n">
        <v>1569640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4</v>
      </c>
      <c r="C52" s="511" t="n">
        <v>0</v>
      </c>
      <c r="D52" s="450" t="n">
        <v>107000</v>
      </c>
      <c r="E52" s="512" t="n">
        <v>0</v>
      </c>
      <c r="F52" s="451" t="n">
        <v>0</v>
      </c>
      <c r="G52" s="452" t="n">
        <v>0</v>
      </c>
      <c r="H52" s="454" t="n">
        <v>0</v>
      </c>
      <c r="I52" s="513" t="n">
        <v>0</v>
      </c>
      <c r="J52" s="455" t="n">
        <v>0</v>
      </c>
      <c r="K52" s="516" t="n">
        <v>768844</v>
      </c>
      <c r="L52" s="515" t="n">
        <v>661844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5</v>
      </c>
      <c r="C53" s="511" t="n">
        <v>0</v>
      </c>
      <c r="D53" s="450" t="n">
        <v>0</v>
      </c>
      <c r="E53" s="512" t="n">
        <v>0</v>
      </c>
      <c r="F53" s="451" t="n">
        <v>0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437994</v>
      </c>
      <c r="L53" s="515" t="n">
        <v>437994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6</v>
      </c>
      <c r="C54" s="511" t="n">
        <v>0</v>
      </c>
      <c r="D54" s="450" t="n">
        <v>0</v>
      </c>
      <c r="E54" s="512" t="n">
        <v>0</v>
      </c>
      <c r="F54" s="451" t="n">
        <v>0</v>
      </c>
      <c r="G54" s="452" t="n">
        <v>0</v>
      </c>
      <c r="H54" s="454" t="n">
        <v>0</v>
      </c>
      <c r="I54" s="513" t="n">
        <v>0</v>
      </c>
      <c r="J54" s="455" t="n">
        <v>0</v>
      </c>
      <c r="K54" s="516" t="n">
        <v>205553</v>
      </c>
      <c r="L54" s="515" t="n">
        <v>205553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7</v>
      </c>
      <c r="C55" s="511" t="n">
        <v>0</v>
      </c>
      <c r="D55" s="450" t="n">
        <v>0</v>
      </c>
      <c r="E55" s="512" t="n">
        <v>0</v>
      </c>
      <c r="F55" s="451" t="n">
        <v>0</v>
      </c>
      <c r="G55" s="452" t="n">
        <v>0</v>
      </c>
      <c r="H55" s="454" t="n">
        <v>0</v>
      </c>
      <c r="I55" s="513" t="n">
        <v>0</v>
      </c>
      <c r="J55" s="455" t="n">
        <v>0</v>
      </c>
      <c r="K55" s="516" t="n">
        <v>926417</v>
      </c>
      <c r="L55" s="515" t="n">
        <v>926417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10</v>
      </c>
      <c r="C56" s="511" t="n">
        <v>0</v>
      </c>
      <c r="D56" s="450" t="n">
        <v>0</v>
      </c>
      <c r="E56" s="512" t="n">
        <v>0</v>
      </c>
      <c r="F56" s="451" t="n">
        <v>0</v>
      </c>
      <c r="G56" s="452" t="n">
        <v>0</v>
      </c>
      <c r="H56" s="454" t="n">
        <v>0</v>
      </c>
      <c r="I56" s="513" t="n">
        <v>0</v>
      </c>
      <c r="J56" s="455" t="n">
        <v>0</v>
      </c>
      <c r="K56" s="516" t="n">
        <v>78356</v>
      </c>
      <c r="L56" s="515" t="n">
        <v>78356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1</v>
      </c>
      <c r="C57" s="511" t="n">
        <v>0</v>
      </c>
      <c r="D57" s="450" t="n">
        <v>0</v>
      </c>
      <c r="E57" s="512" t="n">
        <v>0</v>
      </c>
      <c r="F57" s="451" t="n">
        <v>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127472</v>
      </c>
      <c r="L57" s="515" t="n">
        <v>127472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 t="n">
        <v>12</v>
      </c>
      <c r="C58" s="511" t="n">
        <v>0</v>
      </c>
      <c r="D58" s="450" t="n">
        <v>0</v>
      </c>
      <c r="E58" s="512" t="n">
        <v>0</v>
      </c>
      <c r="F58" s="451" t="n">
        <v>0</v>
      </c>
      <c r="G58" s="452" t="n">
        <v>0</v>
      </c>
      <c r="H58" s="454" t="n">
        <v>0</v>
      </c>
      <c r="I58" s="513" t="n">
        <v>0</v>
      </c>
      <c r="J58" s="455" t="n">
        <v>0</v>
      </c>
      <c r="K58" s="516" t="n">
        <v>45301</v>
      </c>
      <c r="L58" s="515" t="n">
        <v>45301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 t="n">
        <v>13</v>
      </c>
      <c r="C59" s="511" t="n">
        <v>0</v>
      </c>
      <c r="D59" s="450" t="n">
        <v>0</v>
      </c>
      <c r="E59" s="512" t="n">
        <v>0</v>
      </c>
      <c r="F59" s="451" t="n">
        <v>0</v>
      </c>
      <c r="G59" s="452" t="n">
        <v>0</v>
      </c>
      <c r="H59" s="454" t="n">
        <v>0</v>
      </c>
      <c r="I59" s="513" t="n">
        <v>0</v>
      </c>
      <c r="J59" s="455" t="n">
        <v>0</v>
      </c>
      <c r="K59" s="516" t="n">
        <v>27640</v>
      </c>
      <c r="L59" s="515" t="n">
        <v>27640</v>
      </c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 t="n">
        <v>14</v>
      </c>
      <c r="C60" s="511" t="n">
        <v>0</v>
      </c>
      <c r="D60" s="450" t="n">
        <v>0</v>
      </c>
      <c r="E60" s="512" t="n">
        <v>0</v>
      </c>
      <c r="F60" s="451" t="n">
        <v>0</v>
      </c>
      <c r="G60" s="452" t="n">
        <v>0</v>
      </c>
      <c r="H60" s="454" t="n">
        <v>0</v>
      </c>
      <c r="I60" s="513" t="n">
        <v>0</v>
      </c>
      <c r="J60" s="455" t="n">
        <v>0</v>
      </c>
      <c r="K60" s="516" t="n">
        <v>184210</v>
      </c>
      <c r="L60" s="515" t="n">
        <v>184210</v>
      </c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160112</v>
      </c>
      <c r="D63" s="473" t="n">
        <f aca="false">SUM(D39:D62)</f>
        <v>187998</v>
      </c>
      <c r="E63" s="523" t="n">
        <f aca="false">SUM(E39:E62)</f>
        <v>0</v>
      </c>
      <c r="F63" s="474" t="n">
        <f aca="false">SUM(F39:F62)</f>
        <v>1656827</v>
      </c>
      <c r="G63" s="475" t="n">
        <f aca="false">SUM(G39:G62)</f>
        <v>108160</v>
      </c>
      <c r="H63" s="477" t="n">
        <f aca="false">SUM(H39:H62)</f>
        <v>0</v>
      </c>
      <c r="I63" s="524" t="n">
        <f aca="false">SUM(I39:I62)</f>
        <v>11974</v>
      </c>
      <c r="J63" s="478" t="n">
        <f aca="false">SUM(J39:J62)</f>
        <v>0</v>
      </c>
      <c r="K63" s="525" t="n">
        <f aca="false">SUM(K39:K62)</f>
        <v>15938791</v>
      </c>
      <c r="L63" s="526" t="n">
        <f aca="false">SUM(L39:L62)</f>
        <v>13837668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2113097</v>
      </c>
      <c r="D64" s="528"/>
      <c r="E64" s="528"/>
      <c r="F64" s="528"/>
      <c r="G64" s="528"/>
      <c r="H64" s="529" t="n">
        <f aca="false">SUM(H63:K63)</f>
        <v>15950765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6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7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20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1</v>
      </c>
      <c r="C71" s="511" t="n">
        <v>0</v>
      </c>
      <c r="D71" s="450" t="n">
        <v>0</v>
      </c>
      <c r="E71" s="512" t="n">
        <v>0</v>
      </c>
      <c r="F71" s="451" t="n">
        <v>0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0</v>
      </c>
      <c r="L71" s="515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2</v>
      </c>
      <c r="C72" s="511" t="n">
        <v>0</v>
      </c>
      <c r="D72" s="450" t="n">
        <v>0</v>
      </c>
      <c r="E72" s="512" t="n">
        <v>0</v>
      </c>
      <c r="F72" s="451" t="n">
        <v>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0</v>
      </c>
      <c r="L72" s="515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3</v>
      </c>
      <c r="C73" s="511" t="n">
        <v>55320</v>
      </c>
      <c r="D73" s="450" t="n">
        <v>0</v>
      </c>
      <c r="E73" s="512" t="n">
        <v>0</v>
      </c>
      <c r="F73" s="451" t="n">
        <v>151725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1391059</v>
      </c>
      <c r="L73" s="515" t="n">
        <v>1184014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4</v>
      </c>
      <c r="C74" s="511" t="n">
        <v>9033</v>
      </c>
      <c r="D74" s="450" t="n">
        <v>0</v>
      </c>
      <c r="E74" s="512" t="n">
        <v>0</v>
      </c>
      <c r="F74" s="451" t="n">
        <v>97623</v>
      </c>
      <c r="G74" s="452" t="n">
        <v>5295</v>
      </c>
      <c r="H74" s="454" t="n">
        <v>0</v>
      </c>
      <c r="I74" s="513" t="n">
        <v>0</v>
      </c>
      <c r="J74" s="455" t="n">
        <v>218600</v>
      </c>
      <c r="K74" s="516" t="n">
        <v>1565763</v>
      </c>
      <c r="L74" s="515" t="n">
        <v>1672412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7</v>
      </c>
      <c r="C75" s="511" t="n">
        <v>0</v>
      </c>
      <c r="D75" s="450" t="n">
        <v>0</v>
      </c>
      <c r="E75" s="512" t="n">
        <v>0</v>
      </c>
      <c r="F75" s="451" t="n">
        <v>38000</v>
      </c>
      <c r="G75" s="452" t="n">
        <v>27780</v>
      </c>
      <c r="H75" s="454" t="n">
        <v>0</v>
      </c>
      <c r="I75" s="513" t="n">
        <v>0</v>
      </c>
      <c r="J75" s="455" t="n">
        <v>0</v>
      </c>
      <c r="K75" s="516" t="n">
        <v>346169</v>
      </c>
      <c r="L75" s="515" t="n">
        <v>280389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8</v>
      </c>
      <c r="C76" s="511" t="n">
        <v>2340</v>
      </c>
      <c r="D76" s="450" t="n">
        <v>0</v>
      </c>
      <c r="E76" s="512" t="n">
        <v>0</v>
      </c>
      <c r="F76" s="451" t="n">
        <v>5700</v>
      </c>
      <c r="G76" s="452" t="n">
        <v>0</v>
      </c>
      <c r="H76" s="454" t="n">
        <v>0</v>
      </c>
      <c r="I76" s="513" t="n">
        <v>0</v>
      </c>
      <c r="J76" s="455" t="n">
        <v>11000</v>
      </c>
      <c r="K76" s="516" t="n">
        <v>56297</v>
      </c>
      <c r="L76" s="515" t="n">
        <v>59257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29</v>
      </c>
      <c r="C77" s="511" t="n">
        <v>558</v>
      </c>
      <c r="D77" s="450" t="n">
        <v>0</v>
      </c>
      <c r="E77" s="512" t="n">
        <v>0</v>
      </c>
      <c r="F77" s="451" t="n">
        <v>0</v>
      </c>
      <c r="G77" s="452" t="n">
        <v>12150</v>
      </c>
      <c r="H77" s="454" t="n">
        <v>0</v>
      </c>
      <c r="I77" s="513" t="n">
        <v>0</v>
      </c>
      <c r="J77" s="455" t="n">
        <v>0</v>
      </c>
      <c r="K77" s="516" t="n">
        <v>49387</v>
      </c>
      <c r="L77" s="515" t="n">
        <v>36679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30</v>
      </c>
      <c r="C78" s="511" t="n">
        <v>0</v>
      </c>
      <c r="D78" s="450" t="n">
        <v>0</v>
      </c>
      <c r="E78" s="512" t="n">
        <v>0</v>
      </c>
      <c r="F78" s="451" t="n">
        <v>102600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9174</v>
      </c>
      <c r="L78" s="515" t="n">
        <v>-93426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31</v>
      </c>
      <c r="C79" s="511" t="n">
        <v>252</v>
      </c>
      <c r="D79" s="450" t="n">
        <v>14940</v>
      </c>
      <c r="E79" s="512" t="n">
        <v>0</v>
      </c>
      <c r="F79" s="451" t="n">
        <v>330600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512759</v>
      </c>
      <c r="L79" s="515" t="n">
        <v>166967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3</v>
      </c>
      <c r="C80" s="511" t="n">
        <v>1473</v>
      </c>
      <c r="D80" s="450" t="n">
        <v>0</v>
      </c>
      <c r="E80" s="512" t="n">
        <v>0</v>
      </c>
      <c r="F80" s="451" t="n">
        <v>119022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321334</v>
      </c>
      <c r="L80" s="515" t="n">
        <v>200839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4</v>
      </c>
      <c r="C81" s="511" t="n">
        <v>937</v>
      </c>
      <c r="D81" s="450" t="n">
        <v>0</v>
      </c>
      <c r="E81" s="512" t="n">
        <v>0</v>
      </c>
      <c r="F81" s="451" t="n">
        <v>26595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479797</v>
      </c>
      <c r="L81" s="515" t="n">
        <v>452265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5</v>
      </c>
      <c r="C82" s="511" t="n">
        <v>7966</v>
      </c>
      <c r="D82" s="450" t="n">
        <v>0</v>
      </c>
      <c r="E82" s="512" t="n">
        <v>0</v>
      </c>
      <c r="F82" s="451" t="n">
        <v>0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46655</v>
      </c>
      <c r="L82" s="515" t="n">
        <v>38689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6</v>
      </c>
      <c r="C83" s="511" t="n">
        <v>126</v>
      </c>
      <c r="D83" s="450" t="n">
        <v>0</v>
      </c>
      <c r="E83" s="512" t="n">
        <v>0</v>
      </c>
      <c r="F83" s="451" t="n">
        <v>0</v>
      </c>
      <c r="G83" s="452" t="n">
        <v>0</v>
      </c>
      <c r="H83" s="454" t="n">
        <v>0</v>
      </c>
      <c r="I83" s="513" t="n">
        <v>0</v>
      </c>
      <c r="J83" s="455" t="n">
        <v>0</v>
      </c>
      <c r="K83" s="516" t="n">
        <v>782740</v>
      </c>
      <c r="L83" s="515" t="n">
        <v>782614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7</v>
      </c>
      <c r="C84" s="511" t="n">
        <v>4104</v>
      </c>
      <c r="D84" s="450" t="n">
        <v>0</v>
      </c>
      <c r="E84" s="512" t="n">
        <v>0</v>
      </c>
      <c r="F84" s="451" t="n">
        <v>0</v>
      </c>
      <c r="G84" s="452" t="n">
        <v>0</v>
      </c>
      <c r="H84" s="454" t="n">
        <v>0</v>
      </c>
      <c r="I84" s="513" t="n">
        <v>0</v>
      </c>
      <c r="J84" s="455" t="n">
        <v>0</v>
      </c>
      <c r="K84" s="516" t="n">
        <v>1394569</v>
      </c>
      <c r="L84" s="515" t="n">
        <v>1390465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10</v>
      </c>
      <c r="C85" s="511" t="n">
        <v>0</v>
      </c>
      <c r="D85" s="450" t="n">
        <v>0</v>
      </c>
      <c r="E85" s="512" t="n">
        <v>0</v>
      </c>
      <c r="F85" s="451" t="n">
        <v>0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65082</v>
      </c>
      <c r="L85" s="515" t="n">
        <v>65082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1</v>
      </c>
      <c r="C86" s="511" t="n">
        <v>0</v>
      </c>
      <c r="D86" s="450" t="n">
        <v>0</v>
      </c>
      <c r="E86" s="512" t="n">
        <v>0</v>
      </c>
      <c r="F86" s="451" t="n">
        <v>0</v>
      </c>
      <c r="G86" s="452" t="n">
        <v>0</v>
      </c>
      <c r="H86" s="454" t="n">
        <v>0</v>
      </c>
      <c r="I86" s="513" t="n">
        <v>0</v>
      </c>
      <c r="J86" s="455" t="n">
        <v>0</v>
      </c>
      <c r="K86" s="516" t="n">
        <v>4694</v>
      </c>
      <c r="L86" s="515" t="n">
        <v>4694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 t="n">
        <v>12</v>
      </c>
      <c r="C87" s="511" t="n">
        <v>0</v>
      </c>
      <c r="D87" s="450" t="n">
        <v>0</v>
      </c>
      <c r="E87" s="512" t="n">
        <v>0</v>
      </c>
      <c r="F87" s="451" t="n">
        <v>0</v>
      </c>
      <c r="G87" s="452" t="n">
        <v>0</v>
      </c>
      <c r="H87" s="454" t="n">
        <v>0</v>
      </c>
      <c r="I87" s="513" t="n">
        <v>0</v>
      </c>
      <c r="J87" s="455" t="n">
        <v>0</v>
      </c>
      <c r="K87" s="516" t="n">
        <v>61675</v>
      </c>
      <c r="L87" s="515" t="n">
        <v>61675</v>
      </c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 t="n">
        <v>13</v>
      </c>
      <c r="C88" s="511" t="n">
        <v>0</v>
      </c>
      <c r="D88" s="450" t="n">
        <v>0</v>
      </c>
      <c r="E88" s="512" t="n">
        <v>0</v>
      </c>
      <c r="F88" s="451" t="n">
        <v>0</v>
      </c>
      <c r="G88" s="452" t="n">
        <v>0</v>
      </c>
      <c r="H88" s="454" t="n">
        <v>0</v>
      </c>
      <c r="I88" s="513" t="n">
        <v>0</v>
      </c>
      <c r="J88" s="455" t="n">
        <v>0</v>
      </c>
      <c r="K88" s="516" t="n">
        <v>65445</v>
      </c>
      <c r="L88" s="515" t="n">
        <v>65445</v>
      </c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 t="n">
        <v>14</v>
      </c>
      <c r="C89" s="511" t="n">
        <v>0</v>
      </c>
      <c r="D89" s="450" t="n">
        <v>0</v>
      </c>
      <c r="E89" s="512" t="n">
        <v>0</v>
      </c>
      <c r="F89" s="451" t="n">
        <v>0</v>
      </c>
      <c r="G89" s="452" t="n">
        <v>0</v>
      </c>
      <c r="H89" s="454" t="n">
        <v>0</v>
      </c>
      <c r="I89" s="513" t="n">
        <v>0</v>
      </c>
      <c r="J89" s="455" t="n">
        <v>0</v>
      </c>
      <c r="K89" s="516" t="n">
        <v>241482</v>
      </c>
      <c r="L89" s="515" t="n">
        <v>241482</v>
      </c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82109</v>
      </c>
      <c r="D92" s="473" t="n">
        <f aca="false">SUM(D68:D91)</f>
        <v>14940</v>
      </c>
      <c r="E92" s="523" t="n">
        <f aca="false">SUM(E68:E91)</f>
        <v>0</v>
      </c>
      <c r="F92" s="474" t="n">
        <f aca="false">SUM(F68:F91)</f>
        <v>871865</v>
      </c>
      <c r="G92" s="475" t="n">
        <f aca="false">SUM(G68:G91)</f>
        <v>45225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229600</v>
      </c>
      <c r="K92" s="525" t="n">
        <f aca="false">SUM(K68:K91)</f>
        <v>7394081</v>
      </c>
      <c r="L92" s="526" t="n">
        <f aca="false">SUM(L68:L91)</f>
        <v>6609542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1014139</v>
      </c>
      <c r="D93" s="528"/>
      <c r="E93" s="528"/>
      <c r="F93" s="528"/>
      <c r="G93" s="528"/>
      <c r="H93" s="529" t="n">
        <f aca="false">SUM(H92:K92)</f>
        <v>7623681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3</v>
      </c>
      <c r="D1" s="533" t="n">
        <f aca="false">日別売上!$G$1</f>
        <v>6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0516-osaka1-thism.pdf",2009602)</f>
        <v>2009602</v>
      </c>
      <c r="D7" s="552" t="n">
        <f aca="false">HYPERLINK("http://hirata.as.wakwak.ne.jp/~home/uri/pdf/2011/order/0516-osaka2-thism.pdf",461146)</f>
        <v>461146</v>
      </c>
      <c r="E7" s="552" t="n">
        <f aca="false">HYPERLINK("http://hirata.as.wakwak.ne.jp/~home/uri/pdf/2011/order/0516-osaka3-thism.pdf",325131)</f>
        <v>325131</v>
      </c>
      <c r="F7" s="553" t="n">
        <v>2795879</v>
      </c>
      <c r="G7" s="551" t="n">
        <f aca="false">HYPERLINK("http://hirata.as.wakwak.ne.jp/~home/uri/pdf/2011/order/0516-tiba1-thism.pdf",538838)</f>
        <v>538838</v>
      </c>
      <c r="H7" s="552" t="n">
        <f aca="false">HYPERLINK("http://hirata.as.wakwak.ne.jp/~home/uri/pdf/2011/order/0516-tiba2-thism.pdf",684422)</f>
        <v>684422</v>
      </c>
      <c r="I7" s="552" t="n">
        <f aca="false">HYPERLINK("http://hirata.as.wakwak.ne.jp/~home/uri/pdf/2011/order/0516-tiba3-thism.pdf",993506)</f>
        <v>993506</v>
      </c>
      <c r="J7" s="553" t="n">
        <v>2216766</v>
      </c>
      <c r="K7" s="551" t="n">
        <f aca="false">HYPERLINK("http://hirata.as.wakwak.ne.jp/~home/uri/pdf/2011/order/0516-yama1-thism.pdf",629601)</f>
        <v>629601</v>
      </c>
      <c r="L7" s="552" t="n">
        <f aca="false">HYPERLINK("http://hirata.as.wakwak.ne.jp/~home/uri/pdf/2011/order/0516-yama2-thism.pdf",565102)</f>
        <v>565102</v>
      </c>
      <c r="M7" s="552" t="n">
        <f aca="false">HYPERLINK("http://hirata.as.wakwak.ne.jp/~home/uri/pdf/2011/order/0516-yama3-thism.pdf",1696380)</f>
        <v>1696380</v>
      </c>
      <c r="N7" s="554" t="n">
        <v>2891083</v>
      </c>
    </row>
    <row r="8" customFormat="false" ht="12" hidden="false" customHeight="false" outlineLevel="0" collapsed="false">
      <c r="A8" s="555" t="n">
        <v>16</v>
      </c>
      <c r="B8" s="556" t="s">
        <v>146</v>
      </c>
      <c r="C8" s="557" t="n">
        <f aca="false">HYPERLINK("http://hirata.as.wakwak.ne.jp/~home/uri/pdf/2011/order/0516-osaka1-nextm.pdf",80035)</f>
        <v>80035</v>
      </c>
      <c r="D8" s="558" t="n">
        <f aca="false">HYPERLINK("http://hirata.as.wakwak.ne.jp/~home/uri/pdf/2011/order/0516-osaka2-nextm.pdf",61620)</f>
        <v>61620</v>
      </c>
      <c r="E8" s="558" t="n">
        <v>0</v>
      </c>
      <c r="F8" s="559" t="n">
        <v>141655</v>
      </c>
      <c r="G8" s="557" t="n">
        <f aca="false">HYPERLINK("http://hirata.as.wakwak.ne.jp/~home/uri/pdf/2011/order/0516-tiba1-nextm.pdf",35700)</f>
        <v>35700</v>
      </c>
      <c r="H8" s="558" t="n">
        <v>0</v>
      </c>
      <c r="I8" s="558" t="n">
        <v>0</v>
      </c>
      <c r="J8" s="559" t="n">
        <v>35700</v>
      </c>
      <c r="K8" s="557" t="n">
        <f aca="false">HYPERLINK("http://hirata.as.wakwak.ne.jp/~home/uri/pdf/2011/order/0516-yama1-nextm.pdf",14149)</f>
        <v>14149</v>
      </c>
      <c r="L8" s="558" t="n">
        <f aca="false">HYPERLINK("http://hirata.as.wakwak.ne.jp/~home/uri/pdf/2011/order/0516-yama2-nextm.pdf",12943)</f>
        <v>12943</v>
      </c>
      <c r="M8" s="558" t="n">
        <f aca="false">HYPERLINK("http://hirata.as.wakwak.ne.jp/~home/uri/pdf/2011/order/0516-yama3-nextm.pdf",898)</f>
        <v>898</v>
      </c>
      <c r="N8" s="560" t="n">
        <v>27990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0516-osaka1-all.pdf",2089637)</f>
        <v>2089637</v>
      </c>
      <c r="D9" s="564" t="n">
        <f aca="false">HYPERLINK("http://hirata.as.wakwak.ne.jp/~home/uri/pdf/2011/order/0516-osaka2-all.pdf",522766)</f>
        <v>522766</v>
      </c>
      <c r="E9" s="564" t="n">
        <f aca="false">HYPERLINK("http://hirata.as.wakwak.ne.jp/~home/uri/pdf/2011/order/0516-osaka3-all.pdf",325131)</f>
        <v>325131</v>
      </c>
      <c r="F9" s="565" t="n">
        <v>2937534</v>
      </c>
      <c r="G9" s="563" t="n">
        <f aca="false">HYPERLINK("http://hirata.as.wakwak.ne.jp/~home/uri/pdf/2011/order/0516-tiba1-all.pdf",574538)</f>
        <v>574538</v>
      </c>
      <c r="H9" s="564" t="n">
        <f aca="false">HYPERLINK("http://hirata.as.wakwak.ne.jp/~home/uri/pdf/2011/order/0516-tiba2-all.pdf",684422)</f>
        <v>684422</v>
      </c>
      <c r="I9" s="564" t="n">
        <f aca="false">HYPERLINK("http://hirata.as.wakwak.ne.jp/~home/uri/pdf/2011/order/0516-tiba3-all.pdf",993506)</f>
        <v>993506</v>
      </c>
      <c r="J9" s="565" t="n">
        <v>2252466</v>
      </c>
      <c r="K9" s="563" t="n">
        <f aca="false">HYPERLINK("http://hirata.as.wakwak.ne.jp/~home/uri/pdf/2011/order/0516-yama1-all.pdf",643750)</f>
        <v>643750</v>
      </c>
      <c r="L9" s="564" t="n">
        <f aca="false">HYPERLINK("http://hirata.as.wakwak.ne.jp/~home/uri/pdf/2011/order/0516-yama2-all.pdf",578045)</f>
        <v>578045</v>
      </c>
      <c r="M9" s="564" t="n">
        <f aca="false">HYPERLINK("http://hirata.as.wakwak.ne.jp/~home/uri/pdf/2011/order/0516-yama3-all.pdf",1697278)</f>
        <v>1697278</v>
      </c>
      <c r="N9" s="566" t="n">
        <v>2919073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0517-osaka1-thism.pdf",742850)</f>
        <v>742850</v>
      </c>
      <c r="D10" s="569" t="n">
        <f aca="false">HYPERLINK("http://hirata.as.wakwak.ne.jp/~home/uri/pdf/2011/order/0517-osaka2-thism.pdf",570437)</f>
        <v>570437</v>
      </c>
      <c r="E10" s="569" t="n">
        <f aca="false">HYPERLINK("http://hirata.as.wakwak.ne.jp/~home/uri/pdf/2011/order/0517-osaka3-thism.pdf",380851)</f>
        <v>380851</v>
      </c>
      <c r="F10" s="570" t="n">
        <v>1694138</v>
      </c>
      <c r="G10" s="568" t="n">
        <f aca="false">HYPERLINK("http://hirata.as.wakwak.ne.jp/~home/uri/pdf/2011/order/0517-tiba1-thism.pdf",408630)</f>
        <v>408630</v>
      </c>
      <c r="H10" s="569" t="n">
        <f aca="false">HYPERLINK("http://hirata.as.wakwak.ne.jp/~home/uri/pdf/2011/order/0517-tiba2-thism.pdf",596897)</f>
        <v>596897</v>
      </c>
      <c r="I10" s="569" t="n">
        <f aca="false">HYPERLINK("http://hirata.as.wakwak.ne.jp/~home/uri/pdf/2011/order/0517-tiba3-thism.pdf",328336)</f>
        <v>328336</v>
      </c>
      <c r="J10" s="570" t="n">
        <v>1333863</v>
      </c>
      <c r="K10" s="568" t="n">
        <f aca="false">HYPERLINK("http://hirata.as.wakwak.ne.jp/~home/uri/pdf/2011/order/0517-yama1-thism.pdf",416679)</f>
        <v>416679</v>
      </c>
      <c r="L10" s="569" t="n">
        <f aca="false">HYPERLINK("http://hirata.as.wakwak.ne.jp/~home/uri/pdf/2011/order/0517-yama2-thism.pdf",204483)</f>
        <v>204483</v>
      </c>
      <c r="M10" s="569" t="n">
        <f aca="false">HYPERLINK("http://hirata.as.wakwak.ne.jp/~home/uri/pdf/2011/order/0517-yama3-thism.pdf",275891)</f>
        <v>275891</v>
      </c>
      <c r="N10" s="571" t="n">
        <v>897053</v>
      </c>
    </row>
    <row r="11" customFormat="false" ht="12" hidden="false" customHeight="false" outlineLevel="0" collapsed="false">
      <c r="A11" s="555" t="n">
        <v>17</v>
      </c>
      <c r="B11" s="556" t="s">
        <v>146</v>
      </c>
      <c r="C11" s="557" t="n">
        <f aca="false">HYPERLINK("http://hirata.as.wakwak.ne.jp/~home/uri/pdf/2011/order/0517-osaka1-nextm.pdf",2266)</f>
        <v>2266</v>
      </c>
      <c r="D11" s="558" t="n">
        <f aca="false">HYPERLINK("http://hirata.as.wakwak.ne.jp/~home/uri/pdf/2011/order/0517-osaka2-nextm.pdf",18472)</f>
        <v>18472</v>
      </c>
      <c r="E11" s="558" t="n">
        <v>0</v>
      </c>
      <c r="F11" s="559" t="n">
        <v>20738</v>
      </c>
      <c r="G11" s="557" t="n">
        <f aca="false">HYPERLINK("http://hirata.as.wakwak.ne.jp/~home/uri/pdf/2011/order/0517-tiba1-nextm.pdf",182470)</f>
        <v>182470</v>
      </c>
      <c r="H11" s="558" t="n">
        <v>0</v>
      </c>
      <c r="I11" s="558" t="n">
        <v>0</v>
      </c>
      <c r="J11" s="559" t="n">
        <v>182470</v>
      </c>
      <c r="K11" s="557" t="n">
        <v>0</v>
      </c>
      <c r="L11" s="558" t="n">
        <f aca="false">HYPERLINK("http://hirata.as.wakwak.ne.jp/~home/uri/pdf/2011/order/0517-yama2-nextm.pdf",66446)</f>
        <v>66446</v>
      </c>
      <c r="M11" s="558" t="n">
        <v>0</v>
      </c>
      <c r="N11" s="560" t="n">
        <v>66446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0517-osaka1-all.pdf",745116)</f>
        <v>745116</v>
      </c>
      <c r="D12" s="564" t="n">
        <f aca="false">HYPERLINK("http://hirata.as.wakwak.ne.jp/~home/uri/pdf/2011/order/0517-osaka2-all.pdf",588909)</f>
        <v>588909</v>
      </c>
      <c r="E12" s="564" t="n">
        <f aca="false">HYPERLINK("http://hirata.as.wakwak.ne.jp/~home/uri/pdf/2011/order/0517-osaka3-all.pdf",380851)</f>
        <v>380851</v>
      </c>
      <c r="F12" s="565" t="n">
        <v>1714876</v>
      </c>
      <c r="G12" s="563" t="n">
        <f aca="false">HYPERLINK("http://hirata.as.wakwak.ne.jp/~home/uri/pdf/2011/order/0517-tiba1-all.pdf",591100)</f>
        <v>591100</v>
      </c>
      <c r="H12" s="564" t="n">
        <f aca="false">HYPERLINK("http://hirata.as.wakwak.ne.jp/~home/uri/pdf/2011/order/0517-tiba2-all.pdf",596897)</f>
        <v>596897</v>
      </c>
      <c r="I12" s="564" t="n">
        <f aca="false">HYPERLINK("http://hirata.as.wakwak.ne.jp/~home/uri/pdf/2011/order/0517-tiba3-all.pdf",328336)</f>
        <v>328336</v>
      </c>
      <c r="J12" s="565" t="n">
        <v>1516333</v>
      </c>
      <c r="K12" s="563" t="n">
        <f aca="false">HYPERLINK("http://hirata.as.wakwak.ne.jp/~home/uri/pdf/2011/order/0517-yama1-all.pdf",416679)</f>
        <v>416679</v>
      </c>
      <c r="L12" s="564" t="n">
        <f aca="false">HYPERLINK("http://hirata.as.wakwak.ne.jp/~home/uri/pdf/2011/order/0517-yama2-all.pdf",270929)</f>
        <v>270929</v>
      </c>
      <c r="M12" s="564" t="n">
        <f aca="false">HYPERLINK("http://hirata.as.wakwak.ne.jp/~home/uri/pdf/2011/order/0517-yama3-all.pdf",275891)</f>
        <v>275891</v>
      </c>
      <c r="N12" s="566" t="n">
        <v>963499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0520-osaka1-thism.pdf",397281)</f>
        <v>397281</v>
      </c>
      <c r="D13" s="569" t="n">
        <f aca="false">HYPERLINK("http://hirata.as.wakwak.ne.jp/~home/uri/pdf/2011/order/0520-osaka2-thism.pdf",896912)</f>
        <v>896912</v>
      </c>
      <c r="E13" s="569" t="n">
        <f aca="false">HYPERLINK("http://hirata.as.wakwak.ne.jp/~home/uri/pdf/2011/order/0520-osaka3-thism.pdf",1012033)</f>
        <v>1012033</v>
      </c>
      <c r="F13" s="570" t="n">
        <v>2306226</v>
      </c>
      <c r="G13" s="568" t="n">
        <f aca="false">HYPERLINK("http://hirata.as.wakwak.ne.jp/~home/uri/pdf/2011/order/0520-tiba1-thism.pdf",1258534)</f>
        <v>1258534</v>
      </c>
      <c r="H13" s="569" t="n">
        <f aca="false">HYPERLINK("http://hirata.as.wakwak.ne.jp/~home/uri/pdf/2011/order/0520-tiba2-thism.pdf",1503243)</f>
        <v>1503243</v>
      </c>
      <c r="I13" s="569" t="n">
        <f aca="false">HYPERLINK("http://hirata.as.wakwak.ne.jp/~home/uri/pdf/2011/order/0520-tiba3-thism.pdf",354399)</f>
        <v>354399</v>
      </c>
      <c r="J13" s="570" t="n">
        <v>3116176</v>
      </c>
      <c r="K13" s="568" t="n">
        <f aca="false">HYPERLINK("http://hirata.as.wakwak.ne.jp/~home/uri/pdf/2011/order/0520-yama1-thism.pdf",568094)</f>
        <v>568094</v>
      </c>
      <c r="L13" s="569" t="n">
        <f aca="false">HYPERLINK("http://hirata.as.wakwak.ne.jp/~home/uri/pdf/2011/order/0520-yama2-thism.pdf",788898)</f>
        <v>788898</v>
      </c>
      <c r="M13" s="569" t="n">
        <f aca="false">HYPERLINK("http://hirata.as.wakwak.ne.jp/~home/uri/pdf/2011/order/0520-yama3-thism.pdf",540347)</f>
        <v>540347</v>
      </c>
      <c r="N13" s="571" t="n">
        <v>1897339</v>
      </c>
    </row>
    <row r="14" customFormat="false" ht="12" hidden="false" customHeight="false" outlineLevel="0" collapsed="false">
      <c r="A14" s="555" t="n">
        <v>20</v>
      </c>
      <c r="B14" s="556" t="s">
        <v>146</v>
      </c>
      <c r="C14" s="557" t="n">
        <f aca="false">HYPERLINK("http://hirata.as.wakwak.ne.jp/~home/uri/pdf/2011/order/0520-osaka1-nextm.pdf",55946)</f>
        <v>55946</v>
      </c>
      <c r="D14" s="558" t="n">
        <f aca="false">HYPERLINK("http://hirata.as.wakwak.ne.jp/~home/uri/pdf/2011/order/0520-osaka2-nextm.pdf",81213)</f>
        <v>81213</v>
      </c>
      <c r="E14" s="558" t="n">
        <f aca="false">HYPERLINK("http://hirata.as.wakwak.ne.jp/~home/uri/pdf/2011/order/0520-osaka3-nextm.pdf",258)</f>
        <v>258</v>
      </c>
      <c r="F14" s="559" t="n">
        <v>137417</v>
      </c>
      <c r="G14" s="557" t="n">
        <v>0</v>
      </c>
      <c r="H14" s="558" t="n">
        <v>0</v>
      </c>
      <c r="I14" s="558" t="n">
        <v>0</v>
      </c>
      <c r="J14" s="559" t="n">
        <v>0</v>
      </c>
      <c r="K14" s="557" t="n">
        <f aca="false">HYPERLINK("http://hirata.as.wakwak.ne.jp/~home/uri/pdf/2011/order/0520-yama1-nextm.pdf",7200)</f>
        <v>7200</v>
      </c>
      <c r="L14" s="558" t="n">
        <f aca="false">HYPERLINK("http://hirata.as.wakwak.ne.jp/~home/uri/pdf/2011/order/0520-yama2-nextm.pdf",12330)</f>
        <v>12330</v>
      </c>
      <c r="M14" s="558" t="n">
        <v>0</v>
      </c>
      <c r="N14" s="560" t="n">
        <v>19530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0520-osaka1-all.pdf",453227)</f>
        <v>453227</v>
      </c>
      <c r="D15" s="564" t="n">
        <f aca="false">HYPERLINK("http://hirata.as.wakwak.ne.jp/~home/uri/pdf/2011/order/0520-osaka2-all.pdf",978125)</f>
        <v>978125</v>
      </c>
      <c r="E15" s="564" t="n">
        <f aca="false">HYPERLINK("http://hirata.as.wakwak.ne.jp/~home/uri/pdf/2011/order/0520-osaka3-all.pdf",1012291)</f>
        <v>1012291</v>
      </c>
      <c r="F15" s="565" t="n">
        <v>2443643</v>
      </c>
      <c r="G15" s="563" t="n">
        <f aca="false">HYPERLINK("http://hirata.as.wakwak.ne.jp/~home/uri/pdf/2011/order/0520-tiba1-all.pdf",1258534)</f>
        <v>1258534</v>
      </c>
      <c r="H15" s="564" t="n">
        <f aca="false">HYPERLINK("http://hirata.as.wakwak.ne.jp/~home/uri/pdf/2011/order/0520-tiba2-all.pdf",1503243)</f>
        <v>1503243</v>
      </c>
      <c r="I15" s="564" t="n">
        <f aca="false">HYPERLINK("http://hirata.as.wakwak.ne.jp/~home/uri/pdf/2011/order/0520-tiba3-all.pdf",354399)</f>
        <v>354399</v>
      </c>
      <c r="J15" s="565" t="n">
        <v>3116176</v>
      </c>
      <c r="K15" s="563" t="n">
        <f aca="false">HYPERLINK("http://hirata.as.wakwak.ne.jp/~home/uri/pdf/2011/order/0520-yama1-all.pdf",575294)</f>
        <v>575294</v>
      </c>
      <c r="L15" s="564" t="n">
        <f aca="false">HYPERLINK("http://hirata.as.wakwak.ne.jp/~home/uri/pdf/2011/order/0520-yama2-all.pdf",801228)</f>
        <v>801228</v>
      </c>
      <c r="M15" s="564" t="n">
        <f aca="false">HYPERLINK("http://hirata.as.wakwak.ne.jp/~home/uri/pdf/2011/order/0520-yama3-all.pdf",540347)</f>
        <v>540347</v>
      </c>
      <c r="N15" s="566" t="n">
        <v>1916869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.as.wakwak.ne.jp/~home/uri/pdf/2011/order/0521-osaka1-thism.pdf",1295011)</f>
        <v>1295011</v>
      </c>
      <c r="D16" s="569" t="n">
        <f aca="false">HYPERLINK("http://hirata.as.wakwak.ne.jp/~home/uri/pdf/2011/order/0521-osaka2-thism.pdf",930381)</f>
        <v>930381</v>
      </c>
      <c r="E16" s="569" t="n">
        <f aca="false">HYPERLINK("http://hirata.as.wakwak.ne.jp/~home/uri/pdf/2011/order/0521-osaka3-thism.pdf",414571)</f>
        <v>414571</v>
      </c>
      <c r="F16" s="570" t="n">
        <v>2639963</v>
      </c>
      <c r="G16" s="568" t="n">
        <f aca="false">HYPERLINK("http://hirata.as.wakwak.ne.jp/~home/uri/pdf/2011/order/0521-tiba1-thism.pdf",632628)</f>
        <v>632628</v>
      </c>
      <c r="H16" s="569" t="n">
        <f aca="false">HYPERLINK("http://hirata.as.wakwak.ne.jp/~home/uri/pdf/2011/order/0521-tiba2-thism.pdf",940670)</f>
        <v>940670</v>
      </c>
      <c r="I16" s="569" t="n">
        <f aca="false">HYPERLINK("http://hirata.as.wakwak.ne.jp/~home/uri/pdf/2011/order/0521-tiba3-thism.pdf",1221561)</f>
        <v>1221561</v>
      </c>
      <c r="J16" s="570" t="n">
        <v>2794859</v>
      </c>
      <c r="K16" s="568" t="n">
        <f aca="false">HYPERLINK("http://hirata.as.wakwak.ne.jp/~home/uri/pdf/2011/order/0521-yama1-thism.pdf",1458706)</f>
        <v>1458706</v>
      </c>
      <c r="L16" s="569" t="n">
        <f aca="false">HYPERLINK("http://hirata.as.wakwak.ne.jp/~home/uri/pdf/2011/order/0521-yama2-thism.pdf",731962)</f>
        <v>731962</v>
      </c>
      <c r="M16" s="569" t="n">
        <f aca="false">HYPERLINK("http://hirata.as.wakwak.ne.jp/~home/uri/pdf/2011/order/0521-yama3-thism.pdf",1388156)</f>
        <v>1388156</v>
      </c>
      <c r="N16" s="571" t="n">
        <v>3578824</v>
      </c>
    </row>
    <row r="17" customFormat="false" ht="12" hidden="false" customHeight="false" outlineLevel="0" collapsed="false">
      <c r="A17" s="555" t="n">
        <v>21</v>
      </c>
      <c r="B17" s="556" t="s">
        <v>146</v>
      </c>
      <c r="C17" s="557" t="n">
        <f aca="false">HYPERLINK("http://hirata.as.wakwak.ne.jp/~home/uri/pdf/2011/order/0521-osaka1-nextm.pdf",154326)</f>
        <v>154326</v>
      </c>
      <c r="D17" s="558" t="n">
        <f aca="false">HYPERLINK("http://hirata.as.wakwak.ne.jp/~home/uri/pdf/2011/order/0521-osaka2-nextm.pdf",19809)</f>
        <v>19809</v>
      </c>
      <c r="E17" s="558" t="n">
        <v>0</v>
      </c>
      <c r="F17" s="559" t="n">
        <v>174135</v>
      </c>
      <c r="G17" s="557" t="n">
        <f aca="false">HYPERLINK("http://hirata.as.wakwak.ne.jp/~home/uri/pdf/2011/order/0521-tiba1-nextm.pdf",189800)</f>
        <v>189800</v>
      </c>
      <c r="H17" s="558" t="n">
        <v>0</v>
      </c>
      <c r="I17" s="558" t="n">
        <f aca="false">HYPERLINK("http://hirata.as.wakwak.ne.jp/~home/uri/pdf/2011/order/0521-tiba3-nextm.pdf",7756)</f>
        <v>7756</v>
      </c>
      <c r="J17" s="559" t="n">
        <v>197556</v>
      </c>
      <c r="K17" s="557" t="n">
        <f aca="false">HYPERLINK("http://hirata.as.wakwak.ne.jp/~home/uri/pdf/2011/order/0521-yama1-nextm.pdf",94659)</f>
        <v>94659</v>
      </c>
      <c r="L17" s="558" t="n">
        <f aca="false">HYPERLINK("http://hirata.as.wakwak.ne.jp/~home/uri/pdf/2011/order/0521-yama2-nextm.pdf",7240)</f>
        <v>7240</v>
      </c>
      <c r="M17" s="558" t="n">
        <f aca="false">HYPERLINK("http://hirata.as.wakwak.ne.jp/~home/uri/pdf/2011/order/0521-yama3-nextm.pdf",19029)</f>
        <v>19029</v>
      </c>
      <c r="N17" s="560" t="n">
        <v>120928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.as.wakwak.ne.jp/~home/uri/pdf/2011/order/0521-osaka1-all.pdf",1449337)</f>
        <v>1449337</v>
      </c>
      <c r="D18" s="564" t="n">
        <f aca="false">HYPERLINK("http://hirata.as.wakwak.ne.jp/~home/uri/pdf/2011/order/0521-osaka2-all.pdf",950190)</f>
        <v>950190</v>
      </c>
      <c r="E18" s="564" t="n">
        <f aca="false">HYPERLINK("http://hirata.as.wakwak.ne.jp/~home/uri/pdf/2011/order/0521-osaka3-all.pdf",414571)</f>
        <v>414571</v>
      </c>
      <c r="F18" s="565" t="n">
        <v>2814098</v>
      </c>
      <c r="G18" s="563" t="n">
        <f aca="false">HYPERLINK("http://hirata.as.wakwak.ne.jp/~home/uri/pdf/2011/order/0521-tiba1-all.pdf",822428)</f>
        <v>822428</v>
      </c>
      <c r="H18" s="564" t="n">
        <f aca="false">HYPERLINK("http://hirata.as.wakwak.ne.jp/~home/uri/pdf/2011/order/0521-tiba2-all.pdf",940670)</f>
        <v>940670</v>
      </c>
      <c r="I18" s="564" t="n">
        <f aca="false">HYPERLINK("http://hirata.as.wakwak.ne.jp/~home/uri/pdf/2011/order/0521-tiba3-all.pdf",1229317)</f>
        <v>1229317</v>
      </c>
      <c r="J18" s="565" t="n">
        <v>2992415</v>
      </c>
      <c r="K18" s="563" t="n">
        <f aca="false">HYPERLINK("http://hirata.as.wakwak.ne.jp/~home/uri/pdf/2011/order/0521-yama1-all.pdf",1553365)</f>
        <v>1553365</v>
      </c>
      <c r="L18" s="564" t="n">
        <f aca="false">HYPERLINK("http://hirata.as.wakwak.ne.jp/~home/uri/pdf/2011/order/0521-yama2-all.pdf",739202)</f>
        <v>739202</v>
      </c>
      <c r="M18" s="564" t="n">
        <f aca="false">HYPERLINK("http://hirata.as.wakwak.ne.jp/~home/uri/pdf/2011/order/0521-yama3-all.pdf",1407185)</f>
        <v>1407185</v>
      </c>
      <c r="N18" s="566" t="n">
        <v>3699752</v>
      </c>
    </row>
    <row r="19" customFormat="false" ht="12" hidden="false" customHeight="false" outlineLevel="0" collapsed="false">
      <c r="A19" s="567"/>
      <c r="B19" s="550" t="s">
        <v>71</v>
      </c>
      <c r="C19" s="568" t="n">
        <f aca="false">HYPERLINK("http://hirata.as.wakwak.ne.jp/~home/uri/pdf/2011/order/0522-osaka1-thism.pdf",786617)</f>
        <v>786617</v>
      </c>
      <c r="D19" s="569" t="n">
        <f aca="false">HYPERLINK("http://hirata.as.wakwak.ne.jp/~home/uri/pdf/2011/order/0522-osaka2-thism.pdf",1119049)</f>
        <v>1119049</v>
      </c>
      <c r="E19" s="569" t="n">
        <f aca="false">HYPERLINK("http://hirata.as.wakwak.ne.jp/~home/uri/pdf/2011/order/0522-osaka3-thism.pdf",230735)</f>
        <v>230735</v>
      </c>
      <c r="F19" s="570" t="n">
        <v>2136401</v>
      </c>
      <c r="G19" s="568" t="n">
        <f aca="false">HYPERLINK("http://hirata.as.wakwak.ne.jp/~home/uri/pdf/2011/order/0522-tiba1-thism.pdf",899755)</f>
        <v>899755</v>
      </c>
      <c r="H19" s="569" t="n">
        <f aca="false">HYPERLINK("http://hirata.as.wakwak.ne.jp/~home/uri/pdf/2011/order/0522-tiba2-thism.pdf",301515)</f>
        <v>301515</v>
      </c>
      <c r="I19" s="569" t="n">
        <f aca="false">HYPERLINK("http://hirata.as.wakwak.ne.jp/~home/uri/pdf/2011/order/0522-tiba3-thism.pdf",361907)</f>
        <v>361907</v>
      </c>
      <c r="J19" s="570" t="n">
        <v>1563177</v>
      </c>
      <c r="K19" s="568" t="n">
        <f aca="false">HYPERLINK("http://hirata.as.wakwak.ne.jp/~home/uri/pdf/2011/order/0522-yama1-thism.pdf",277096)</f>
        <v>277096</v>
      </c>
      <c r="L19" s="569" t="n">
        <f aca="false">HYPERLINK("http://hirata.as.wakwak.ne.jp/~home/uri/pdf/2011/order/0522-yama2-thism.pdf",533803)</f>
        <v>533803</v>
      </c>
      <c r="M19" s="569" t="n">
        <f aca="false">HYPERLINK("http://hirata.as.wakwak.ne.jp/~home/uri/pdf/2011/order/0522-yama3-thism.pdf",783600)</f>
        <v>783600</v>
      </c>
      <c r="N19" s="571" t="n">
        <v>1594499</v>
      </c>
    </row>
    <row r="20" customFormat="false" ht="12" hidden="false" customHeight="false" outlineLevel="0" collapsed="false">
      <c r="A20" s="555" t="n">
        <v>22</v>
      </c>
      <c r="B20" s="556" t="s">
        <v>146</v>
      </c>
      <c r="C20" s="557" t="n">
        <f aca="false">HYPERLINK("http://hirata.as.wakwak.ne.jp/~home/uri/pdf/2011/order/0522-osaka1-nextm.pdf",23101)</f>
        <v>23101</v>
      </c>
      <c r="D20" s="558" t="n">
        <f aca="false">HYPERLINK("http://hirata.as.wakwak.ne.jp/~home/uri/pdf/2011/order/0522-osaka2-nextm.pdf",171526)</f>
        <v>171526</v>
      </c>
      <c r="E20" s="558" t="n">
        <f aca="false">HYPERLINK("http://hirata.as.wakwak.ne.jp/~home/uri/pdf/2011/order/0522-osaka3-nextm.pdf",16167)</f>
        <v>16167</v>
      </c>
      <c r="F20" s="559" t="n">
        <v>210794</v>
      </c>
      <c r="G20" s="557" t="n">
        <f aca="false">HYPERLINK("http://hirata.as.wakwak.ne.jp/~home/uri/pdf/2011/order/0522-tiba1-nextm.pdf",159183)</f>
        <v>159183</v>
      </c>
      <c r="H20" s="558" t="n">
        <f aca="false">HYPERLINK("http://hirata.as.wakwak.ne.jp/~home/uri/pdf/2011/order/0522-tiba2-nextm.pdf",7000)</f>
        <v>7000</v>
      </c>
      <c r="I20" s="558" t="n">
        <v>0</v>
      </c>
      <c r="J20" s="559" t="n">
        <v>166183</v>
      </c>
      <c r="K20" s="557" t="n">
        <f aca="false">HYPERLINK("http://hirata.as.wakwak.ne.jp/~home/uri/pdf/2011/order/0522-yama1-nextm.pdf",1213)</f>
        <v>1213</v>
      </c>
      <c r="L20" s="558" t="n">
        <f aca="false">HYPERLINK("http://hirata.as.wakwak.ne.jp/~home/uri/pdf/2011/order/0522-yama2-nextm.pdf",67609)</f>
        <v>67609</v>
      </c>
      <c r="M20" s="558" t="n">
        <f aca="false">HYPERLINK("http://hirata.as.wakwak.ne.jp/~home/uri/pdf/2011/order/0522-yama3-nextm.pdf",36942)</f>
        <v>36942</v>
      </c>
      <c r="N20" s="560" t="n">
        <v>105764</v>
      </c>
    </row>
    <row r="21" customFormat="false" ht="12.75" hidden="false" customHeight="false" outlineLevel="0" collapsed="false">
      <c r="A21" s="561"/>
      <c r="B21" s="562" t="s">
        <v>48</v>
      </c>
      <c r="C21" s="563" t="n">
        <f aca="false">HYPERLINK("http://hirata.as.wakwak.ne.jp/~home/uri/pdf/2011/order/0522-osaka1-all.pdf",809718)</f>
        <v>809718</v>
      </c>
      <c r="D21" s="564" t="n">
        <f aca="false">HYPERLINK("http://hirata.as.wakwak.ne.jp/~home/uri/pdf/2011/order/0522-osaka2-all.pdf",1290575)</f>
        <v>1290575</v>
      </c>
      <c r="E21" s="564" t="n">
        <f aca="false">HYPERLINK("http://hirata.as.wakwak.ne.jp/~home/uri/pdf/2011/order/0522-osaka3-all.pdf",246902)</f>
        <v>246902</v>
      </c>
      <c r="F21" s="565" t="n">
        <v>2347195</v>
      </c>
      <c r="G21" s="563" t="n">
        <f aca="false">HYPERLINK("http://hirata.as.wakwak.ne.jp/~home/uri/pdf/2011/order/0522-tiba1-all.pdf",1058938)</f>
        <v>1058938</v>
      </c>
      <c r="H21" s="564" t="n">
        <f aca="false">HYPERLINK("http://hirata.as.wakwak.ne.jp/~home/uri/pdf/2011/order/0522-tiba2-all.pdf",308515)</f>
        <v>308515</v>
      </c>
      <c r="I21" s="564" t="n">
        <f aca="false">HYPERLINK("http://hirata.as.wakwak.ne.jp/~home/uri/pdf/2011/order/0522-tiba3-all.pdf",361907)</f>
        <v>361907</v>
      </c>
      <c r="J21" s="565" t="n">
        <v>1729360</v>
      </c>
      <c r="K21" s="563" t="n">
        <f aca="false">HYPERLINK("http://hirata.as.wakwak.ne.jp/~home/uri/pdf/2011/order/0522-yama1-all.pdf",278309)</f>
        <v>278309</v>
      </c>
      <c r="L21" s="564" t="n">
        <f aca="false">HYPERLINK("http://hirata.as.wakwak.ne.jp/~home/uri/pdf/2011/order/0522-yama2-all.pdf",601412)</f>
        <v>601412</v>
      </c>
      <c r="M21" s="564" t="n">
        <f aca="false">HYPERLINK("http://hirata.as.wakwak.ne.jp/~home/uri/pdf/2011/order/0522-yama3-all.pdf",820542)</f>
        <v>820542</v>
      </c>
      <c r="N21" s="566" t="n">
        <v>1700263</v>
      </c>
    </row>
    <row r="22" customFormat="false" ht="12" hidden="false" customHeight="false" outlineLevel="0" collapsed="false">
      <c r="A22" s="567"/>
      <c r="B22" s="550" t="s">
        <v>71</v>
      </c>
      <c r="C22" s="568" t="n">
        <v>0</v>
      </c>
      <c r="D22" s="569" t="n">
        <v>0</v>
      </c>
      <c r="E22" s="569" t="n">
        <v>0</v>
      </c>
      <c r="F22" s="570" t="n">
        <v>0</v>
      </c>
      <c r="G22" s="568" t="n">
        <v>0</v>
      </c>
      <c r="H22" s="569" t="n">
        <v>0</v>
      </c>
      <c r="I22" s="569" t="n">
        <v>0</v>
      </c>
      <c r="J22" s="570" t="n">
        <v>0</v>
      </c>
      <c r="K22" s="568" t="n">
        <v>0</v>
      </c>
      <c r="L22" s="569" t="n">
        <v>0</v>
      </c>
      <c r="M22" s="569" t="n">
        <v>0</v>
      </c>
      <c r="N22" s="571" t="n">
        <v>0</v>
      </c>
    </row>
    <row r="23" customFormat="false" ht="12" hidden="false" customHeight="false" outlineLevel="0" collapsed="false">
      <c r="A23" s="555" t="n">
        <v>23</v>
      </c>
      <c r="B23" s="556" t="s">
        <v>146</v>
      </c>
      <c r="C23" s="557" t="n">
        <v>0</v>
      </c>
      <c r="D23" s="558" t="n">
        <v>0</v>
      </c>
      <c r="E23" s="558" t="n">
        <v>0</v>
      </c>
      <c r="F23" s="559" t="n">
        <v>0</v>
      </c>
      <c r="G23" s="557" t="n">
        <v>0</v>
      </c>
      <c r="H23" s="558" t="n">
        <v>0</v>
      </c>
      <c r="I23" s="558" t="n">
        <v>0</v>
      </c>
      <c r="J23" s="559" t="n">
        <v>0</v>
      </c>
      <c r="K23" s="557" t="n">
        <v>0</v>
      </c>
      <c r="L23" s="558" t="n">
        <v>0</v>
      </c>
      <c r="M23" s="558" t="n">
        <v>0</v>
      </c>
      <c r="N23" s="560" t="n">
        <v>0</v>
      </c>
    </row>
    <row r="24" customFormat="false" ht="12.75" hidden="false" customHeight="false" outlineLevel="0" collapsed="false">
      <c r="A24" s="561"/>
      <c r="B24" s="562" t="s">
        <v>48</v>
      </c>
      <c r="C24" s="563" t="n">
        <v>0</v>
      </c>
      <c r="D24" s="564" t="n">
        <v>0</v>
      </c>
      <c r="E24" s="564" t="n">
        <v>0</v>
      </c>
      <c r="F24" s="565" t="n">
        <v>0</v>
      </c>
      <c r="G24" s="563" t="n">
        <v>0</v>
      </c>
      <c r="H24" s="564" t="n">
        <v>0</v>
      </c>
      <c r="I24" s="564" t="n">
        <v>0</v>
      </c>
      <c r="J24" s="565" t="n">
        <v>0</v>
      </c>
      <c r="K24" s="563" t="n">
        <v>0</v>
      </c>
      <c r="L24" s="564" t="n">
        <v>0</v>
      </c>
      <c r="M24" s="564" t="n">
        <v>0</v>
      </c>
      <c r="N24" s="566" t="n">
        <v>0</v>
      </c>
    </row>
    <row r="25" customFormat="false" ht="12" hidden="false" customHeight="false" outlineLevel="0" collapsed="false">
      <c r="A25" s="567"/>
      <c r="B25" s="550" t="s">
        <v>71</v>
      </c>
      <c r="C25" s="568" t="n">
        <v>0</v>
      </c>
      <c r="D25" s="569" t="n">
        <v>0</v>
      </c>
      <c r="E25" s="569" t="n">
        <v>0</v>
      </c>
      <c r="F25" s="570" t="n">
        <v>0</v>
      </c>
      <c r="G25" s="568" t="n">
        <v>0</v>
      </c>
      <c r="H25" s="569" t="n">
        <v>0</v>
      </c>
      <c r="I25" s="569" t="n">
        <v>0</v>
      </c>
      <c r="J25" s="570" t="n">
        <v>0</v>
      </c>
      <c r="K25" s="568" t="n">
        <v>0</v>
      </c>
      <c r="L25" s="569" t="n">
        <v>0</v>
      </c>
      <c r="M25" s="569" t="n">
        <v>0</v>
      </c>
      <c r="N25" s="571" t="n">
        <v>0</v>
      </c>
    </row>
    <row r="26" customFormat="false" ht="12" hidden="false" customHeight="false" outlineLevel="0" collapsed="false">
      <c r="A26" s="555" t="n">
        <v>24</v>
      </c>
      <c r="B26" s="556" t="s">
        <v>146</v>
      </c>
      <c r="C26" s="557" t="n">
        <v>0</v>
      </c>
      <c r="D26" s="558" t="n">
        <v>0</v>
      </c>
      <c r="E26" s="558" t="n">
        <v>0</v>
      </c>
      <c r="F26" s="559" t="n">
        <v>0</v>
      </c>
      <c r="G26" s="557" t="n">
        <v>0</v>
      </c>
      <c r="H26" s="558" t="n">
        <v>0</v>
      </c>
      <c r="I26" s="558" t="n">
        <v>0</v>
      </c>
      <c r="J26" s="559" t="n">
        <v>0</v>
      </c>
      <c r="K26" s="557" t="n">
        <v>0</v>
      </c>
      <c r="L26" s="558" t="n">
        <v>0</v>
      </c>
      <c r="M26" s="558" t="n">
        <v>0</v>
      </c>
      <c r="N26" s="560" t="n">
        <v>0</v>
      </c>
    </row>
    <row r="27" customFormat="false" ht="12.75" hidden="false" customHeight="false" outlineLevel="0" collapsed="false">
      <c r="A27" s="561"/>
      <c r="B27" s="562" t="s">
        <v>48</v>
      </c>
      <c r="C27" s="563" t="n">
        <v>0</v>
      </c>
      <c r="D27" s="564" t="n">
        <v>0</v>
      </c>
      <c r="E27" s="564" t="n">
        <v>0</v>
      </c>
      <c r="F27" s="565" t="n">
        <v>0</v>
      </c>
      <c r="G27" s="563" t="n">
        <v>0</v>
      </c>
      <c r="H27" s="564" t="n">
        <v>0</v>
      </c>
      <c r="I27" s="564" t="n">
        <v>0</v>
      </c>
      <c r="J27" s="565" t="n">
        <v>0</v>
      </c>
      <c r="K27" s="563" t="n">
        <v>0</v>
      </c>
      <c r="L27" s="564" t="n">
        <v>0</v>
      </c>
      <c r="M27" s="564" t="n">
        <v>0</v>
      </c>
      <c r="N27" s="566" t="n">
        <v>0</v>
      </c>
    </row>
    <row r="28" customFormat="false" ht="12" hidden="false" customHeight="false" outlineLevel="0" collapsed="false">
      <c r="A28" s="567"/>
      <c r="B28" s="550" t="s">
        <v>71</v>
      </c>
      <c r="C28" s="568" t="n">
        <v>0</v>
      </c>
      <c r="D28" s="569" t="n">
        <v>0</v>
      </c>
      <c r="E28" s="569" t="n">
        <v>0</v>
      </c>
      <c r="F28" s="570" t="n">
        <v>0</v>
      </c>
      <c r="G28" s="568" t="n">
        <v>0</v>
      </c>
      <c r="H28" s="569" t="n">
        <v>0</v>
      </c>
      <c r="I28" s="569" t="n">
        <v>0</v>
      </c>
      <c r="J28" s="570" t="n">
        <v>0</v>
      </c>
      <c r="K28" s="568" t="n">
        <v>0</v>
      </c>
      <c r="L28" s="569" t="n">
        <v>0</v>
      </c>
      <c r="M28" s="569" t="n">
        <v>0</v>
      </c>
      <c r="N28" s="571" t="n">
        <v>0</v>
      </c>
    </row>
    <row r="29" customFormat="false" ht="12" hidden="false" customHeight="false" outlineLevel="0" collapsed="false">
      <c r="A29" s="555" t="n">
        <v>27</v>
      </c>
      <c r="B29" s="556" t="s">
        <v>146</v>
      </c>
      <c r="C29" s="557" t="n">
        <v>0</v>
      </c>
      <c r="D29" s="558" t="n">
        <v>0</v>
      </c>
      <c r="E29" s="558" t="n">
        <v>0</v>
      </c>
      <c r="F29" s="559" t="n">
        <v>0</v>
      </c>
      <c r="G29" s="557" t="n">
        <v>0</v>
      </c>
      <c r="H29" s="558" t="n">
        <v>0</v>
      </c>
      <c r="I29" s="558" t="n">
        <v>0</v>
      </c>
      <c r="J29" s="559" t="n">
        <v>0</v>
      </c>
      <c r="K29" s="557" t="n">
        <v>0</v>
      </c>
      <c r="L29" s="558" t="n">
        <v>0</v>
      </c>
      <c r="M29" s="558" t="n">
        <v>0</v>
      </c>
      <c r="N29" s="560" t="n">
        <v>0</v>
      </c>
    </row>
    <row r="30" customFormat="false" ht="12.75" hidden="false" customHeight="false" outlineLevel="0" collapsed="false">
      <c r="A30" s="561"/>
      <c r="B30" s="562" t="s">
        <v>48</v>
      </c>
      <c r="C30" s="563" t="n">
        <v>0</v>
      </c>
      <c r="D30" s="564" t="n">
        <v>0</v>
      </c>
      <c r="E30" s="564" t="n">
        <v>0</v>
      </c>
      <c r="F30" s="565" t="n">
        <v>0</v>
      </c>
      <c r="G30" s="563" t="n">
        <v>0</v>
      </c>
      <c r="H30" s="564" t="n">
        <v>0</v>
      </c>
      <c r="I30" s="564" t="n">
        <v>0</v>
      </c>
      <c r="J30" s="565" t="n">
        <v>0</v>
      </c>
      <c r="K30" s="563" t="n">
        <v>0</v>
      </c>
      <c r="L30" s="564" t="n">
        <v>0</v>
      </c>
      <c r="M30" s="564" t="n">
        <v>0</v>
      </c>
      <c r="N30" s="566" t="n">
        <v>0</v>
      </c>
    </row>
    <row r="31" customFormat="false" ht="12" hidden="false" customHeight="false" outlineLevel="0" collapsed="false">
      <c r="A31" s="567"/>
      <c r="B31" s="550" t="s">
        <v>71</v>
      </c>
      <c r="C31" s="568" t="n">
        <v>0</v>
      </c>
      <c r="D31" s="569" t="n">
        <v>0</v>
      </c>
      <c r="E31" s="569" t="n">
        <v>0</v>
      </c>
      <c r="F31" s="570" t="n">
        <v>0</v>
      </c>
      <c r="G31" s="568" t="n">
        <v>0</v>
      </c>
      <c r="H31" s="569" t="n">
        <v>0</v>
      </c>
      <c r="I31" s="569" t="n">
        <v>0</v>
      </c>
      <c r="J31" s="570" t="n">
        <v>0</v>
      </c>
      <c r="K31" s="568" t="n">
        <v>0</v>
      </c>
      <c r="L31" s="569" t="n">
        <v>0</v>
      </c>
      <c r="M31" s="569" t="n">
        <v>0</v>
      </c>
      <c r="N31" s="571" t="n">
        <v>0</v>
      </c>
    </row>
    <row r="32" customFormat="false" ht="12" hidden="false" customHeight="false" outlineLevel="0" collapsed="false">
      <c r="A32" s="555" t="n">
        <v>28</v>
      </c>
      <c r="B32" s="556" t="s">
        <v>146</v>
      </c>
      <c r="C32" s="557" t="n">
        <v>0</v>
      </c>
      <c r="D32" s="558" t="n">
        <v>0</v>
      </c>
      <c r="E32" s="558" t="n">
        <v>0</v>
      </c>
      <c r="F32" s="559" t="n">
        <v>0</v>
      </c>
      <c r="G32" s="557" t="n">
        <v>0</v>
      </c>
      <c r="H32" s="558" t="n">
        <v>0</v>
      </c>
      <c r="I32" s="558" t="n">
        <v>0</v>
      </c>
      <c r="J32" s="559" t="n">
        <v>0</v>
      </c>
      <c r="K32" s="557" t="n">
        <v>0</v>
      </c>
      <c r="L32" s="558" t="n">
        <v>0</v>
      </c>
      <c r="M32" s="558" t="n">
        <v>0</v>
      </c>
      <c r="N32" s="560" t="n">
        <v>0</v>
      </c>
    </row>
    <row r="33" customFormat="false" ht="12.75" hidden="false" customHeight="false" outlineLevel="0" collapsed="false">
      <c r="A33" s="561"/>
      <c r="B33" s="562" t="s">
        <v>48</v>
      </c>
      <c r="C33" s="563" t="n">
        <v>0</v>
      </c>
      <c r="D33" s="564" t="n">
        <v>0</v>
      </c>
      <c r="E33" s="564" t="n">
        <v>0</v>
      </c>
      <c r="F33" s="565" t="n">
        <v>0</v>
      </c>
      <c r="G33" s="563" t="n">
        <v>0</v>
      </c>
      <c r="H33" s="564" t="n">
        <v>0</v>
      </c>
      <c r="I33" s="564" t="n">
        <v>0</v>
      </c>
      <c r="J33" s="565" t="n">
        <v>0</v>
      </c>
      <c r="K33" s="563" t="n">
        <v>0</v>
      </c>
      <c r="L33" s="564" t="n">
        <v>0</v>
      </c>
      <c r="M33" s="564" t="n">
        <v>0</v>
      </c>
      <c r="N33" s="566" t="n">
        <v>0</v>
      </c>
    </row>
    <row r="34" customFormat="false" ht="12" hidden="false" customHeight="false" outlineLevel="0" collapsed="false">
      <c r="A34" s="567"/>
      <c r="B34" s="550" t="s">
        <v>71</v>
      </c>
      <c r="C34" s="568" t="n">
        <v>0</v>
      </c>
      <c r="D34" s="569" t="n">
        <v>0</v>
      </c>
      <c r="E34" s="569" t="n">
        <v>0</v>
      </c>
      <c r="F34" s="570" t="n">
        <v>0</v>
      </c>
      <c r="G34" s="568" t="n">
        <v>0</v>
      </c>
      <c r="H34" s="569" t="n">
        <v>0</v>
      </c>
      <c r="I34" s="569" t="n">
        <v>0</v>
      </c>
      <c r="J34" s="570" t="n">
        <v>0</v>
      </c>
      <c r="K34" s="568" t="n">
        <v>0</v>
      </c>
      <c r="L34" s="569" t="n">
        <v>0</v>
      </c>
      <c r="M34" s="569" t="n">
        <v>0</v>
      </c>
      <c r="N34" s="571" t="n">
        <v>0</v>
      </c>
    </row>
    <row r="35" customFormat="false" ht="12" hidden="false" customHeight="false" outlineLevel="0" collapsed="false">
      <c r="A35" s="555" t="n">
        <v>29</v>
      </c>
      <c r="B35" s="556" t="s">
        <v>146</v>
      </c>
      <c r="C35" s="557" t="n">
        <v>0</v>
      </c>
      <c r="D35" s="558" t="n">
        <v>0</v>
      </c>
      <c r="E35" s="558" t="n">
        <v>0</v>
      </c>
      <c r="F35" s="559" t="n">
        <v>0</v>
      </c>
      <c r="G35" s="557" t="n">
        <v>0</v>
      </c>
      <c r="H35" s="558" t="n">
        <v>0</v>
      </c>
      <c r="I35" s="558" t="n">
        <v>0</v>
      </c>
      <c r="J35" s="559" t="n">
        <v>0</v>
      </c>
      <c r="K35" s="557" t="n">
        <v>0</v>
      </c>
      <c r="L35" s="558" t="n">
        <v>0</v>
      </c>
      <c r="M35" s="558" t="n">
        <v>0</v>
      </c>
      <c r="N35" s="560" t="n">
        <v>0</v>
      </c>
    </row>
    <row r="36" customFormat="false" ht="12.75" hidden="false" customHeight="false" outlineLevel="0" collapsed="false">
      <c r="A36" s="561"/>
      <c r="B36" s="562" t="s">
        <v>48</v>
      </c>
      <c r="C36" s="563" t="n">
        <v>0</v>
      </c>
      <c r="D36" s="564" t="n">
        <v>0</v>
      </c>
      <c r="E36" s="564" t="n">
        <v>0</v>
      </c>
      <c r="F36" s="565" t="n">
        <v>0</v>
      </c>
      <c r="G36" s="563" t="n">
        <v>0</v>
      </c>
      <c r="H36" s="564" t="n">
        <v>0</v>
      </c>
      <c r="I36" s="564" t="n">
        <v>0</v>
      </c>
      <c r="J36" s="565" t="n">
        <v>0</v>
      </c>
      <c r="K36" s="563" t="n">
        <v>0</v>
      </c>
      <c r="L36" s="564" t="n">
        <v>0</v>
      </c>
      <c r="M36" s="564" t="n">
        <v>0</v>
      </c>
      <c r="N36" s="566" t="n">
        <v>0</v>
      </c>
    </row>
    <row r="37" customFormat="false" ht="12" hidden="false" customHeight="false" outlineLevel="0" collapsed="false">
      <c r="A37" s="567"/>
      <c r="B37" s="550" t="s">
        <v>71</v>
      </c>
      <c r="C37" s="568" t="n">
        <v>0</v>
      </c>
      <c r="D37" s="569" t="n">
        <v>0</v>
      </c>
      <c r="E37" s="569" t="n">
        <v>0</v>
      </c>
      <c r="F37" s="570" t="n">
        <v>0</v>
      </c>
      <c r="G37" s="568" t="n">
        <v>0</v>
      </c>
      <c r="H37" s="569" t="n">
        <v>0</v>
      </c>
      <c r="I37" s="569" t="n">
        <v>0</v>
      </c>
      <c r="J37" s="570" t="n">
        <v>0</v>
      </c>
      <c r="K37" s="568" t="n">
        <v>0</v>
      </c>
      <c r="L37" s="569" t="n">
        <v>0</v>
      </c>
      <c r="M37" s="569" t="n">
        <v>0</v>
      </c>
      <c r="N37" s="571" t="n">
        <v>0</v>
      </c>
    </row>
    <row r="38" customFormat="false" ht="12" hidden="false" customHeight="false" outlineLevel="0" collapsed="false">
      <c r="A38" s="555" t="n">
        <v>30</v>
      </c>
      <c r="B38" s="556" t="s">
        <v>146</v>
      </c>
      <c r="C38" s="557" t="n">
        <v>0</v>
      </c>
      <c r="D38" s="558" t="n">
        <v>0</v>
      </c>
      <c r="E38" s="558" t="n">
        <v>0</v>
      </c>
      <c r="F38" s="559" t="n">
        <v>0</v>
      </c>
      <c r="G38" s="557" t="n">
        <v>0</v>
      </c>
      <c r="H38" s="558" t="n">
        <v>0</v>
      </c>
      <c r="I38" s="558" t="n">
        <v>0</v>
      </c>
      <c r="J38" s="559" t="n">
        <v>0</v>
      </c>
      <c r="K38" s="557" t="n">
        <v>0</v>
      </c>
      <c r="L38" s="558" t="n">
        <v>0</v>
      </c>
      <c r="M38" s="558" t="n">
        <v>0</v>
      </c>
      <c r="N38" s="560" t="n">
        <v>0</v>
      </c>
    </row>
    <row r="39" customFormat="false" ht="12.75" hidden="false" customHeight="false" outlineLevel="0" collapsed="false">
      <c r="A39" s="561"/>
      <c r="B39" s="562" t="s">
        <v>48</v>
      </c>
      <c r="C39" s="563" t="n">
        <v>0</v>
      </c>
      <c r="D39" s="564" t="n">
        <v>0</v>
      </c>
      <c r="E39" s="564" t="n">
        <v>0</v>
      </c>
      <c r="F39" s="565" t="n">
        <v>0</v>
      </c>
      <c r="G39" s="563" t="n">
        <v>0</v>
      </c>
      <c r="H39" s="564" t="n">
        <v>0</v>
      </c>
      <c r="I39" s="564" t="n">
        <v>0</v>
      </c>
      <c r="J39" s="565" t="n">
        <v>0</v>
      </c>
      <c r="K39" s="563" t="n">
        <v>0</v>
      </c>
      <c r="L39" s="564" t="n">
        <v>0</v>
      </c>
      <c r="M39" s="564" t="n">
        <v>0</v>
      </c>
      <c r="N39" s="566" t="n">
        <v>0</v>
      </c>
    </row>
    <row r="40" customFormat="false" ht="12" hidden="false" customHeight="false" outlineLevel="0" collapsed="false">
      <c r="A40" s="567"/>
      <c r="B40" s="550" t="s">
        <v>71</v>
      </c>
      <c r="C40" s="568" t="n">
        <v>0</v>
      </c>
      <c r="D40" s="569" t="n">
        <v>0</v>
      </c>
      <c r="E40" s="569" t="n">
        <v>0</v>
      </c>
      <c r="F40" s="570" t="n">
        <v>0</v>
      </c>
      <c r="G40" s="568" t="n">
        <v>0</v>
      </c>
      <c r="H40" s="569" t="n">
        <v>0</v>
      </c>
      <c r="I40" s="569" t="n">
        <v>0</v>
      </c>
      <c r="J40" s="570" t="n">
        <v>0</v>
      </c>
      <c r="K40" s="568" t="n">
        <v>0</v>
      </c>
      <c r="L40" s="569" t="n">
        <v>0</v>
      </c>
      <c r="M40" s="569" t="n">
        <v>0</v>
      </c>
      <c r="N40" s="571" t="n">
        <v>0</v>
      </c>
    </row>
    <row r="41" customFormat="false" ht="12" hidden="false" customHeight="false" outlineLevel="0" collapsed="false">
      <c r="A41" s="555" t="n">
        <v>31</v>
      </c>
      <c r="B41" s="556" t="s">
        <v>146</v>
      </c>
      <c r="C41" s="557" t="n">
        <v>0</v>
      </c>
      <c r="D41" s="558" t="n">
        <v>0</v>
      </c>
      <c r="E41" s="558" t="n">
        <v>0</v>
      </c>
      <c r="F41" s="559" t="n">
        <v>0</v>
      </c>
      <c r="G41" s="557" t="n">
        <v>0</v>
      </c>
      <c r="H41" s="558" t="n">
        <v>0</v>
      </c>
      <c r="I41" s="558" t="n">
        <v>0</v>
      </c>
      <c r="J41" s="559" t="n">
        <v>0</v>
      </c>
      <c r="K41" s="557" t="n">
        <v>0</v>
      </c>
      <c r="L41" s="558" t="n">
        <v>0</v>
      </c>
      <c r="M41" s="558" t="n">
        <v>0</v>
      </c>
      <c r="N41" s="560" t="n">
        <v>0</v>
      </c>
    </row>
    <row r="42" customFormat="false" ht="12.75" hidden="false" customHeight="false" outlineLevel="0" collapsed="false">
      <c r="A42" s="561"/>
      <c r="B42" s="562" t="s">
        <v>48</v>
      </c>
      <c r="C42" s="563" t="n">
        <v>0</v>
      </c>
      <c r="D42" s="564" t="n">
        <v>0</v>
      </c>
      <c r="E42" s="564" t="n">
        <v>0</v>
      </c>
      <c r="F42" s="565" t="n">
        <v>0</v>
      </c>
      <c r="G42" s="563" t="n">
        <v>0</v>
      </c>
      <c r="H42" s="564" t="n">
        <v>0</v>
      </c>
      <c r="I42" s="564" t="n">
        <v>0</v>
      </c>
      <c r="J42" s="565" t="n">
        <v>0</v>
      </c>
      <c r="K42" s="563" t="n">
        <v>0</v>
      </c>
      <c r="L42" s="564" t="n">
        <v>0</v>
      </c>
      <c r="M42" s="564" t="n">
        <v>0</v>
      </c>
      <c r="N42" s="566" t="n">
        <v>0</v>
      </c>
    </row>
    <row r="43" customFormat="false" ht="12" hidden="false" customHeight="false" outlineLevel="0" collapsed="false">
      <c r="A43" s="567"/>
      <c r="B43" s="550" t="s">
        <v>71</v>
      </c>
      <c r="C43" s="568" t="n">
        <v>0</v>
      </c>
      <c r="D43" s="569" t="n">
        <v>0</v>
      </c>
      <c r="E43" s="569" t="n">
        <v>0</v>
      </c>
      <c r="F43" s="570" t="n">
        <v>0</v>
      </c>
      <c r="G43" s="568" t="n">
        <v>0</v>
      </c>
      <c r="H43" s="569" t="n">
        <v>0</v>
      </c>
      <c r="I43" s="569" t="n">
        <v>0</v>
      </c>
      <c r="J43" s="570" t="n">
        <v>0</v>
      </c>
      <c r="K43" s="568" t="n">
        <v>0</v>
      </c>
      <c r="L43" s="569" t="n">
        <v>0</v>
      </c>
      <c r="M43" s="569" t="n">
        <v>0</v>
      </c>
      <c r="N43" s="571" t="n">
        <v>0</v>
      </c>
    </row>
    <row r="44" customFormat="false" ht="12" hidden="false" customHeight="false" outlineLevel="0" collapsed="false">
      <c r="A44" s="555" t="n">
        <v>3</v>
      </c>
      <c r="B44" s="556" t="s">
        <v>146</v>
      </c>
      <c r="C44" s="557" t="n">
        <v>0</v>
      </c>
      <c r="D44" s="558" t="n">
        <v>0</v>
      </c>
      <c r="E44" s="558" t="n">
        <v>0</v>
      </c>
      <c r="F44" s="559" t="n">
        <v>0</v>
      </c>
      <c r="G44" s="557" t="n">
        <v>0</v>
      </c>
      <c r="H44" s="558" t="n">
        <v>0</v>
      </c>
      <c r="I44" s="558" t="n">
        <v>0</v>
      </c>
      <c r="J44" s="559" t="n">
        <v>0</v>
      </c>
      <c r="K44" s="557" t="n">
        <v>0</v>
      </c>
      <c r="L44" s="558" t="n">
        <v>0</v>
      </c>
      <c r="M44" s="558" t="n">
        <v>0</v>
      </c>
      <c r="N44" s="560" t="n">
        <v>0</v>
      </c>
    </row>
    <row r="45" customFormat="false" ht="12.75" hidden="false" customHeight="false" outlineLevel="0" collapsed="false">
      <c r="A45" s="561"/>
      <c r="B45" s="562" t="s">
        <v>48</v>
      </c>
      <c r="C45" s="563" t="n">
        <v>0</v>
      </c>
      <c r="D45" s="564" t="n">
        <v>0</v>
      </c>
      <c r="E45" s="564" t="n">
        <v>0</v>
      </c>
      <c r="F45" s="565" t="n">
        <v>0</v>
      </c>
      <c r="G45" s="563" t="n">
        <v>0</v>
      </c>
      <c r="H45" s="564" t="n">
        <v>0</v>
      </c>
      <c r="I45" s="564" t="n">
        <v>0</v>
      </c>
      <c r="J45" s="565" t="n">
        <v>0</v>
      </c>
      <c r="K45" s="563" t="n">
        <v>0</v>
      </c>
      <c r="L45" s="564" t="n">
        <v>0</v>
      </c>
      <c r="M45" s="564" t="n">
        <v>0</v>
      </c>
      <c r="N45" s="566" t="n">
        <v>0</v>
      </c>
    </row>
    <row r="46" customFormat="false" ht="12" hidden="false" customHeight="false" outlineLevel="0" collapsed="false">
      <c r="A46" s="567"/>
      <c r="B46" s="550" t="s">
        <v>71</v>
      </c>
      <c r="C46" s="568" t="n">
        <v>0</v>
      </c>
      <c r="D46" s="569" t="n">
        <v>0</v>
      </c>
      <c r="E46" s="569" t="n">
        <v>0</v>
      </c>
      <c r="F46" s="570" t="n">
        <v>0</v>
      </c>
      <c r="G46" s="568" t="n">
        <v>0</v>
      </c>
      <c r="H46" s="569" t="n">
        <v>0</v>
      </c>
      <c r="I46" s="569" t="n">
        <v>0</v>
      </c>
      <c r="J46" s="570" t="n">
        <v>0</v>
      </c>
      <c r="K46" s="568" t="n">
        <v>0</v>
      </c>
      <c r="L46" s="569" t="n">
        <v>0</v>
      </c>
      <c r="M46" s="569" t="n">
        <v>0</v>
      </c>
      <c r="N46" s="571" t="n">
        <v>0</v>
      </c>
    </row>
    <row r="47" customFormat="false" ht="12" hidden="false" customHeight="false" outlineLevel="0" collapsed="false">
      <c r="A47" s="555" t="n">
        <v>4</v>
      </c>
      <c r="B47" s="556" t="s">
        <v>146</v>
      </c>
      <c r="C47" s="557" t="n">
        <v>0</v>
      </c>
      <c r="D47" s="558" t="n">
        <v>0</v>
      </c>
      <c r="E47" s="558" t="n">
        <v>0</v>
      </c>
      <c r="F47" s="559" t="n">
        <v>0</v>
      </c>
      <c r="G47" s="557" t="n">
        <v>0</v>
      </c>
      <c r="H47" s="558" t="n">
        <v>0</v>
      </c>
      <c r="I47" s="558" t="n">
        <v>0</v>
      </c>
      <c r="J47" s="559" t="n">
        <v>0</v>
      </c>
      <c r="K47" s="557" t="n">
        <v>0</v>
      </c>
      <c r="L47" s="558" t="n">
        <v>0</v>
      </c>
      <c r="M47" s="558" t="n">
        <v>0</v>
      </c>
      <c r="N47" s="560" t="n">
        <v>0</v>
      </c>
    </row>
    <row r="48" customFormat="false" ht="12.75" hidden="false" customHeight="false" outlineLevel="0" collapsed="false">
      <c r="A48" s="561"/>
      <c r="B48" s="562" t="s">
        <v>48</v>
      </c>
      <c r="C48" s="563" t="n">
        <v>0</v>
      </c>
      <c r="D48" s="564" t="n">
        <v>0</v>
      </c>
      <c r="E48" s="564" t="n">
        <v>0</v>
      </c>
      <c r="F48" s="565" t="n">
        <v>0</v>
      </c>
      <c r="G48" s="563" t="n">
        <v>0</v>
      </c>
      <c r="H48" s="564" t="n">
        <v>0</v>
      </c>
      <c r="I48" s="564" t="n">
        <v>0</v>
      </c>
      <c r="J48" s="565" t="n">
        <v>0</v>
      </c>
      <c r="K48" s="563" t="n">
        <v>0</v>
      </c>
      <c r="L48" s="564" t="n">
        <v>0</v>
      </c>
      <c r="M48" s="564" t="n">
        <v>0</v>
      </c>
      <c r="N48" s="566" t="n">
        <v>0</v>
      </c>
    </row>
    <row r="49" customFormat="false" ht="12" hidden="false" customHeight="false" outlineLevel="0" collapsed="false">
      <c r="A49" s="567"/>
      <c r="B49" s="550" t="s">
        <v>71</v>
      </c>
      <c r="C49" s="568" t="n">
        <v>0</v>
      </c>
      <c r="D49" s="569" t="n">
        <v>0</v>
      </c>
      <c r="E49" s="569" t="n">
        <v>0</v>
      </c>
      <c r="F49" s="570" t="n">
        <v>0</v>
      </c>
      <c r="G49" s="568" t="n">
        <v>0</v>
      </c>
      <c r="H49" s="569" t="n">
        <v>0</v>
      </c>
      <c r="I49" s="569" t="n">
        <v>0</v>
      </c>
      <c r="J49" s="570" t="n">
        <v>0</v>
      </c>
      <c r="K49" s="568" t="n">
        <v>0</v>
      </c>
      <c r="L49" s="569" t="n">
        <v>0</v>
      </c>
      <c r="M49" s="569" t="n">
        <v>0</v>
      </c>
      <c r="N49" s="571" t="n">
        <v>0</v>
      </c>
    </row>
    <row r="50" customFormat="false" ht="12" hidden="false" customHeight="false" outlineLevel="0" collapsed="false">
      <c r="A50" s="555" t="n">
        <v>5</v>
      </c>
      <c r="B50" s="556" t="s">
        <v>146</v>
      </c>
      <c r="C50" s="557" t="n">
        <v>0</v>
      </c>
      <c r="D50" s="558" t="n">
        <v>0</v>
      </c>
      <c r="E50" s="558" t="n">
        <v>0</v>
      </c>
      <c r="F50" s="559" t="n">
        <v>0</v>
      </c>
      <c r="G50" s="557" t="n">
        <v>0</v>
      </c>
      <c r="H50" s="558" t="n">
        <v>0</v>
      </c>
      <c r="I50" s="558" t="n">
        <v>0</v>
      </c>
      <c r="J50" s="559" t="n">
        <v>0</v>
      </c>
      <c r="K50" s="557" t="n">
        <v>0</v>
      </c>
      <c r="L50" s="558" t="n">
        <v>0</v>
      </c>
      <c r="M50" s="558" t="n">
        <v>0</v>
      </c>
      <c r="N50" s="560" t="n">
        <v>0</v>
      </c>
    </row>
    <row r="51" customFormat="false" ht="12.75" hidden="false" customHeight="false" outlineLevel="0" collapsed="false">
      <c r="A51" s="561"/>
      <c r="B51" s="562" t="s">
        <v>48</v>
      </c>
      <c r="C51" s="563" t="n">
        <v>0</v>
      </c>
      <c r="D51" s="564" t="n">
        <v>0</v>
      </c>
      <c r="E51" s="564" t="n">
        <v>0</v>
      </c>
      <c r="F51" s="565" t="n">
        <v>0</v>
      </c>
      <c r="G51" s="563" t="n">
        <v>0</v>
      </c>
      <c r="H51" s="564" t="n">
        <v>0</v>
      </c>
      <c r="I51" s="564" t="n">
        <v>0</v>
      </c>
      <c r="J51" s="565" t="n">
        <v>0</v>
      </c>
      <c r="K51" s="563" t="n">
        <v>0</v>
      </c>
      <c r="L51" s="564" t="n">
        <v>0</v>
      </c>
      <c r="M51" s="564" t="n">
        <v>0</v>
      </c>
      <c r="N51" s="566" t="n">
        <v>0</v>
      </c>
    </row>
    <row r="52" customFormat="false" ht="12" hidden="false" customHeight="false" outlineLevel="0" collapsed="false">
      <c r="A52" s="567"/>
      <c r="B52" s="550" t="s">
        <v>71</v>
      </c>
      <c r="C52" s="568" t="n">
        <v>0</v>
      </c>
      <c r="D52" s="569" t="n">
        <v>0</v>
      </c>
      <c r="E52" s="569" t="n">
        <v>0</v>
      </c>
      <c r="F52" s="570" t="n">
        <v>0</v>
      </c>
      <c r="G52" s="568" t="n">
        <v>0</v>
      </c>
      <c r="H52" s="569" t="n">
        <v>0</v>
      </c>
      <c r="I52" s="569" t="n">
        <v>0</v>
      </c>
      <c r="J52" s="570" t="n">
        <v>0</v>
      </c>
      <c r="K52" s="568" t="n">
        <v>0</v>
      </c>
      <c r="L52" s="569" t="n">
        <v>0</v>
      </c>
      <c r="M52" s="569" t="n">
        <v>0</v>
      </c>
      <c r="N52" s="571" t="n">
        <v>0</v>
      </c>
    </row>
    <row r="53" customFormat="false" ht="12" hidden="false" customHeight="false" outlineLevel="0" collapsed="false">
      <c r="A53" s="555" t="n">
        <v>6</v>
      </c>
      <c r="B53" s="556" t="s">
        <v>146</v>
      </c>
      <c r="C53" s="557" t="n">
        <v>0</v>
      </c>
      <c r="D53" s="558" t="n">
        <v>0</v>
      </c>
      <c r="E53" s="558" t="n">
        <v>0</v>
      </c>
      <c r="F53" s="559" t="n">
        <v>0</v>
      </c>
      <c r="G53" s="557" t="n">
        <v>0</v>
      </c>
      <c r="H53" s="558" t="n">
        <v>0</v>
      </c>
      <c r="I53" s="558" t="n">
        <v>0</v>
      </c>
      <c r="J53" s="559" t="n">
        <v>0</v>
      </c>
      <c r="K53" s="557" t="n">
        <v>0</v>
      </c>
      <c r="L53" s="558" t="n">
        <v>0</v>
      </c>
      <c r="M53" s="558" t="n">
        <v>0</v>
      </c>
      <c r="N53" s="560" t="n">
        <v>0</v>
      </c>
    </row>
    <row r="54" customFormat="false" ht="12.75" hidden="false" customHeight="false" outlineLevel="0" collapsed="false">
      <c r="A54" s="561"/>
      <c r="B54" s="562" t="s">
        <v>48</v>
      </c>
      <c r="C54" s="563" t="n">
        <v>0</v>
      </c>
      <c r="D54" s="564" t="n">
        <v>0</v>
      </c>
      <c r="E54" s="564" t="n">
        <v>0</v>
      </c>
      <c r="F54" s="565" t="n">
        <v>0</v>
      </c>
      <c r="G54" s="563" t="n">
        <v>0</v>
      </c>
      <c r="H54" s="564" t="n">
        <v>0</v>
      </c>
      <c r="I54" s="564" t="n">
        <v>0</v>
      </c>
      <c r="J54" s="565" t="n">
        <v>0</v>
      </c>
      <c r="K54" s="563" t="n">
        <v>0</v>
      </c>
      <c r="L54" s="564" t="n">
        <v>0</v>
      </c>
      <c r="M54" s="564" t="n">
        <v>0</v>
      </c>
      <c r="N54" s="566" t="n">
        <v>0</v>
      </c>
    </row>
    <row r="55" customFormat="false" ht="12" hidden="false" customHeight="false" outlineLevel="0" collapsed="false">
      <c r="A55" s="567"/>
      <c r="B55" s="550" t="s">
        <v>71</v>
      </c>
      <c r="C55" s="568" t="n">
        <v>0</v>
      </c>
      <c r="D55" s="569" t="n">
        <v>0</v>
      </c>
      <c r="E55" s="569" t="n">
        <v>0</v>
      </c>
      <c r="F55" s="570" t="n">
        <v>0</v>
      </c>
      <c r="G55" s="568" t="n">
        <v>0</v>
      </c>
      <c r="H55" s="569" t="n">
        <v>0</v>
      </c>
      <c r="I55" s="569" t="n">
        <v>0</v>
      </c>
      <c r="J55" s="570" t="n">
        <v>0</v>
      </c>
      <c r="K55" s="568" t="n">
        <v>0</v>
      </c>
      <c r="L55" s="569" t="n">
        <v>0</v>
      </c>
      <c r="M55" s="569" t="n">
        <v>0</v>
      </c>
      <c r="N55" s="571" t="n">
        <v>0</v>
      </c>
    </row>
    <row r="56" customFormat="false" ht="12" hidden="false" customHeight="false" outlineLevel="0" collapsed="false">
      <c r="A56" s="555" t="n">
        <v>7</v>
      </c>
      <c r="B56" s="556" t="s">
        <v>146</v>
      </c>
      <c r="C56" s="557" t="n">
        <v>0</v>
      </c>
      <c r="D56" s="558" t="n">
        <v>0</v>
      </c>
      <c r="E56" s="558" t="n">
        <v>0</v>
      </c>
      <c r="F56" s="559" t="n">
        <v>0</v>
      </c>
      <c r="G56" s="557" t="n">
        <v>0</v>
      </c>
      <c r="H56" s="558" t="n">
        <v>0</v>
      </c>
      <c r="I56" s="558" t="n">
        <v>0</v>
      </c>
      <c r="J56" s="559" t="n">
        <v>0</v>
      </c>
      <c r="K56" s="557" t="n">
        <v>0</v>
      </c>
      <c r="L56" s="558" t="n">
        <v>0</v>
      </c>
      <c r="M56" s="558" t="n">
        <v>0</v>
      </c>
      <c r="N56" s="560" t="n">
        <v>0</v>
      </c>
    </row>
    <row r="57" customFormat="false" ht="12.75" hidden="false" customHeight="false" outlineLevel="0" collapsed="false">
      <c r="A57" s="561"/>
      <c r="B57" s="562" t="s">
        <v>48</v>
      </c>
      <c r="C57" s="563" t="n">
        <v>0</v>
      </c>
      <c r="D57" s="564" t="n">
        <v>0</v>
      </c>
      <c r="E57" s="564" t="n">
        <v>0</v>
      </c>
      <c r="F57" s="565" t="n">
        <v>0</v>
      </c>
      <c r="G57" s="563" t="n">
        <v>0</v>
      </c>
      <c r="H57" s="564" t="n">
        <v>0</v>
      </c>
      <c r="I57" s="564" t="n">
        <v>0</v>
      </c>
      <c r="J57" s="565" t="n">
        <v>0</v>
      </c>
      <c r="K57" s="563" t="n">
        <v>0</v>
      </c>
      <c r="L57" s="564" t="n">
        <v>0</v>
      </c>
      <c r="M57" s="564" t="n">
        <v>0</v>
      </c>
      <c r="N57" s="566" t="n">
        <v>0</v>
      </c>
    </row>
    <row r="58" customFormat="false" ht="12" hidden="false" customHeight="false" outlineLevel="0" collapsed="false">
      <c r="A58" s="567"/>
      <c r="B58" s="550" t="s">
        <v>71</v>
      </c>
      <c r="C58" s="568" t="n">
        <v>0</v>
      </c>
      <c r="D58" s="569" t="n">
        <v>0</v>
      </c>
      <c r="E58" s="569" t="n">
        <v>0</v>
      </c>
      <c r="F58" s="570" t="n">
        <v>0</v>
      </c>
      <c r="G58" s="568" t="n">
        <v>0</v>
      </c>
      <c r="H58" s="569" t="n">
        <v>0</v>
      </c>
      <c r="I58" s="569" t="n">
        <v>0</v>
      </c>
      <c r="J58" s="570" t="n">
        <v>0</v>
      </c>
      <c r="K58" s="568" t="n">
        <v>0</v>
      </c>
      <c r="L58" s="569" t="n">
        <v>0</v>
      </c>
      <c r="M58" s="569" t="n">
        <v>0</v>
      </c>
      <c r="N58" s="571" t="n">
        <v>0</v>
      </c>
    </row>
    <row r="59" customFormat="false" ht="12" hidden="false" customHeight="false" outlineLevel="0" collapsed="false">
      <c r="A59" s="555" t="n">
        <v>10</v>
      </c>
      <c r="B59" s="556" t="s">
        <v>146</v>
      </c>
      <c r="C59" s="557" t="n">
        <v>0</v>
      </c>
      <c r="D59" s="558" t="n">
        <v>0</v>
      </c>
      <c r="E59" s="558" t="n">
        <v>0</v>
      </c>
      <c r="F59" s="559" t="n">
        <v>0</v>
      </c>
      <c r="G59" s="557" t="n">
        <v>0</v>
      </c>
      <c r="H59" s="558" t="n">
        <v>0</v>
      </c>
      <c r="I59" s="558" t="n">
        <v>0</v>
      </c>
      <c r="J59" s="559" t="n">
        <v>0</v>
      </c>
      <c r="K59" s="557" t="n">
        <v>0</v>
      </c>
      <c r="L59" s="558" t="n">
        <v>0</v>
      </c>
      <c r="M59" s="558" t="n">
        <v>0</v>
      </c>
      <c r="N59" s="560" t="n">
        <v>0</v>
      </c>
    </row>
    <row r="60" customFormat="false" ht="12.75" hidden="false" customHeight="false" outlineLevel="0" collapsed="false">
      <c r="A60" s="561"/>
      <c r="B60" s="562" t="s">
        <v>48</v>
      </c>
      <c r="C60" s="563" t="n">
        <v>0</v>
      </c>
      <c r="D60" s="564" t="n">
        <v>0</v>
      </c>
      <c r="E60" s="564" t="n">
        <v>0</v>
      </c>
      <c r="F60" s="565" t="n">
        <v>0</v>
      </c>
      <c r="G60" s="563" t="n">
        <v>0</v>
      </c>
      <c r="H60" s="564" t="n">
        <v>0</v>
      </c>
      <c r="I60" s="564" t="n">
        <v>0</v>
      </c>
      <c r="J60" s="565" t="n">
        <v>0</v>
      </c>
      <c r="K60" s="563" t="n">
        <v>0</v>
      </c>
      <c r="L60" s="564" t="n">
        <v>0</v>
      </c>
      <c r="M60" s="564" t="n">
        <v>0</v>
      </c>
      <c r="N60" s="566" t="n">
        <v>0</v>
      </c>
    </row>
    <row r="61" customFormat="false" ht="12" hidden="false" customHeight="false" outlineLevel="0" collapsed="false">
      <c r="A61" s="567"/>
      <c r="B61" s="550" t="s">
        <v>71</v>
      </c>
      <c r="C61" s="568" t="n">
        <v>0</v>
      </c>
      <c r="D61" s="569" t="n">
        <v>0</v>
      </c>
      <c r="E61" s="569" t="n">
        <v>0</v>
      </c>
      <c r="F61" s="570" t="n">
        <v>0</v>
      </c>
      <c r="G61" s="568" t="n">
        <v>0</v>
      </c>
      <c r="H61" s="569" t="n">
        <v>0</v>
      </c>
      <c r="I61" s="569" t="n">
        <v>0</v>
      </c>
      <c r="J61" s="570" t="n">
        <v>0</v>
      </c>
      <c r="K61" s="568" t="n">
        <v>0</v>
      </c>
      <c r="L61" s="569" t="n">
        <v>0</v>
      </c>
      <c r="M61" s="569" t="n">
        <v>0</v>
      </c>
      <c r="N61" s="571" t="n">
        <v>0</v>
      </c>
    </row>
    <row r="62" customFormat="false" ht="12" hidden="false" customHeight="false" outlineLevel="0" collapsed="false">
      <c r="A62" s="555" t="n">
        <v>11</v>
      </c>
      <c r="B62" s="556" t="s">
        <v>146</v>
      </c>
      <c r="C62" s="557" t="n">
        <v>0</v>
      </c>
      <c r="D62" s="558" t="n">
        <v>0</v>
      </c>
      <c r="E62" s="558" t="n">
        <v>0</v>
      </c>
      <c r="F62" s="559" t="n">
        <v>0</v>
      </c>
      <c r="G62" s="557" t="n">
        <v>0</v>
      </c>
      <c r="H62" s="558" t="n">
        <v>0</v>
      </c>
      <c r="I62" s="558" t="n">
        <v>0</v>
      </c>
      <c r="J62" s="559" t="n">
        <v>0</v>
      </c>
      <c r="K62" s="557" t="n">
        <v>0</v>
      </c>
      <c r="L62" s="558" t="n">
        <v>0</v>
      </c>
      <c r="M62" s="558" t="n">
        <v>0</v>
      </c>
      <c r="N62" s="560" t="n">
        <v>0</v>
      </c>
    </row>
    <row r="63" customFormat="false" ht="12.75" hidden="false" customHeight="false" outlineLevel="0" collapsed="false">
      <c r="A63" s="561"/>
      <c r="B63" s="562" t="s">
        <v>48</v>
      </c>
      <c r="C63" s="563" t="n">
        <v>0</v>
      </c>
      <c r="D63" s="564" t="n">
        <v>0</v>
      </c>
      <c r="E63" s="564" t="n">
        <v>0</v>
      </c>
      <c r="F63" s="565" t="n">
        <v>0</v>
      </c>
      <c r="G63" s="563" t="n">
        <v>0</v>
      </c>
      <c r="H63" s="564" t="n">
        <v>0</v>
      </c>
      <c r="I63" s="564" t="n">
        <v>0</v>
      </c>
      <c r="J63" s="565" t="n">
        <v>0</v>
      </c>
      <c r="K63" s="563" t="n">
        <v>0</v>
      </c>
      <c r="L63" s="564" t="n">
        <v>0</v>
      </c>
      <c r="M63" s="564" t="n">
        <v>0</v>
      </c>
      <c r="N63" s="566" t="n">
        <v>0</v>
      </c>
    </row>
    <row r="64" customFormat="false" ht="12" hidden="false" customHeight="false" outlineLevel="0" collapsed="false">
      <c r="A64" s="567"/>
      <c r="B64" s="550" t="s">
        <v>71</v>
      </c>
      <c r="C64" s="568" t="n">
        <v>0</v>
      </c>
      <c r="D64" s="569" t="n">
        <v>0</v>
      </c>
      <c r="E64" s="569" t="n">
        <v>0</v>
      </c>
      <c r="F64" s="570" t="n">
        <v>0</v>
      </c>
      <c r="G64" s="568" t="n">
        <v>0</v>
      </c>
      <c r="H64" s="569" t="n">
        <v>0</v>
      </c>
      <c r="I64" s="569" t="n">
        <v>0</v>
      </c>
      <c r="J64" s="570" t="n">
        <v>0</v>
      </c>
      <c r="K64" s="568" t="n">
        <v>0</v>
      </c>
      <c r="L64" s="569" t="n">
        <v>0</v>
      </c>
      <c r="M64" s="569" t="n">
        <v>0</v>
      </c>
      <c r="N64" s="571" t="n">
        <v>0</v>
      </c>
    </row>
    <row r="65" customFormat="false" ht="12" hidden="false" customHeight="false" outlineLevel="0" collapsed="false">
      <c r="A65" s="555" t="n">
        <v>12</v>
      </c>
      <c r="B65" s="556" t="s">
        <v>146</v>
      </c>
      <c r="C65" s="557" t="n">
        <v>0</v>
      </c>
      <c r="D65" s="558" t="n">
        <v>0</v>
      </c>
      <c r="E65" s="558" t="n">
        <v>0</v>
      </c>
      <c r="F65" s="559" t="n">
        <v>0</v>
      </c>
      <c r="G65" s="557" t="n">
        <v>0</v>
      </c>
      <c r="H65" s="558" t="n">
        <v>0</v>
      </c>
      <c r="I65" s="558" t="n">
        <v>0</v>
      </c>
      <c r="J65" s="559" t="n">
        <v>0</v>
      </c>
      <c r="K65" s="557" t="n">
        <v>0</v>
      </c>
      <c r="L65" s="558" t="n">
        <v>0</v>
      </c>
      <c r="M65" s="558" t="n">
        <v>0</v>
      </c>
      <c r="N65" s="560" t="n">
        <v>0</v>
      </c>
    </row>
    <row r="66" customFormat="false" ht="12.75" hidden="false" customHeight="false" outlineLevel="0" collapsed="false">
      <c r="A66" s="561"/>
      <c r="B66" s="562" t="s">
        <v>48</v>
      </c>
      <c r="C66" s="563" t="n">
        <v>0</v>
      </c>
      <c r="D66" s="564" t="n">
        <v>0</v>
      </c>
      <c r="E66" s="564" t="n">
        <v>0</v>
      </c>
      <c r="F66" s="565" t="n">
        <v>0</v>
      </c>
      <c r="G66" s="563" t="n">
        <v>0</v>
      </c>
      <c r="H66" s="564" t="n">
        <v>0</v>
      </c>
      <c r="I66" s="564" t="n">
        <v>0</v>
      </c>
      <c r="J66" s="565" t="n">
        <v>0</v>
      </c>
      <c r="K66" s="563" t="n">
        <v>0</v>
      </c>
      <c r="L66" s="564" t="n">
        <v>0</v>
      </c>
      <c r="M66" s="564" t="n">
        <v>0</v>
      </c>
      <c r="N66" s="566" t="n">
        <v>0</v>
      </c>
    </row>
    <row r="67" customFormat="false" ht="12" hidden="false" customHeight="false" outlineLevel="0" collapsed="false">
      <c r="A67" s="567"/>
      <c r="B67" s="550" t="s">
        <v>71</v>
      </c>
      <c r="C67" s="568" t="n">
        <v>0</v>
      </c>
      <c r="D67" s="569" t="n">
        <v>0</v>
      </c>
      <c r="E67" s="569" t="n">
        <v>0</v>
      </c>
      <c r="F67" s="570" t="n">
        <v>0</v>
      </c>
      <c r="G67" s="568" t="n">
        <v>0</v>
      </c>
      <c r="H67" s="569" t="n">
        <v>0</v>
      </c>
      <c r="I67" s="569" t="n">
        <v>0</v>
      </c>
      <c r="J67" s="570" t="n">
        <v>0</v>
      </c>
      <c r="K67" s="568" t="n">
        <v>0</v>
      </c>
      <c r="L67" s="569" t="n">
        <v>0</v>
      </c>
      <c r="M67" s="569" t="n">
        <v>0</v>
      </c>
      <c r="N67" s="571" t="n">
        <v>0</v>
      </c>
    </row>
    <row r="68" customFormat="false" ht="12" hidden="false" customHeight="false" outlineLevel="0" collapsed="false">
      <c r="A68" s="555" t="n">
        <v>13</v>
      </c>
      <c r="B68" s="556" t="s">
        <v>146</v>
      </c>
      <c r="C68" s="557" t="n">
        <v>0</v>
      </c>
      <c r="D68" s="558" t="n">
        <v>0</v>
      </c>
      <c r="E68" s="558" t="n">
        <v>0</v>
      </c>
      <c r="F68" s="559" t="n">
        <v>0</v>
      </c>
      <c r="G68" s="557" t="n">
        <v>0</v>
      </c>
      <c r="H68" s="558" t="n">
        <v>0</v>
      </c>
      <c r="I68" s="558" t="n">
        <v>0</v>
      </c>
      <c r="J68" s="559" t="n">
        <v>0</v>
      </c>
      <c r="K68" s="557" t="n">
        <v>0</v>
      </c>
      <c r="L68" s="558" t="n">
        <v>0</v>
      </c>
      <c r="M68" s="558" t="n">
        <v>0</v>
      </c>
      <c r="N68" s="560" t="n">
        <v>0</v>
      </c>
    </row>
    <row r="69" customFormat="false" ht="12.75" hidden="false" customHeight="false" outlineLevel="0" collapsed="false">
      <c r="A69" s="561"/>
      <c r="B69" s="562" t="s">
        <v>48</v>
      </c>
      <c r="C69" s="563" t="n">
        <v>0</v>
      </c>
      <c r="D69" s="564" t="n">
        <v>0</v>
      </c>
      <c r="E69" s="564" t="n">
        <v>0</v>
      </c>
      <c r="F69" s="565" t="n">
        <v>0</v>
      </c>
      <c r="G69" s="563" t="n">
        <v>0</v>
      </c>
      <c r="H69" s="564" t="n">
        <v>0</v>
      </c>
      <c r="I69" s="564" t="n">
        <v>0</v>
      </c>
      <c r="J69" s="565" t="n">
        <v>0</v>
      </c>
      <c r="K69" s="563" t="n">
        <v>0</v>
      </c>
      <c r="L69" s="564" t="n">
        <v>0</v>
      </c>
      <c r="M69" s="564" t="n">
        <v>0</v>
      </c>
      <c r="N69" s="566" t="n">
        <v>0</v>
      </c>
    </row>
    <row r="70" customFormat="false" ht="12" hidden="false" customHeight="false" outlineLevel="0" collapsed="false">
      <c r="A70" s="567"/>
      <c r="B70" s="550" t="s">
        <v>71</v>
      </c>
      <c r="C70" s="568" t="n">
        <v>0</v>
      </c>
      <c r="D70" s="569" t="n">
        <v>0</v>
      </c>
      <c r="E70" s="569" t="n">
        <v>0</v>
      </c>
      <c r="F70" s="570" t="n">
        <v>0</v>
      </c>
      <c r="G70" s="568" t="n">
        <v>0</v>
      </c>
      <c r="H70" s="569" t="n">
        <v>0</v>
      </c>
      <c r="I70" s="569" t="n">
        <v>0</v>
      </c>
      <c r="J70" s="570" t="n">
        <v>0</v>
      </c>
      <c r="K70" s="568" t="n">
        <v>0</v>
      </c>
      <c r="L70" s="569" t="n">
        <v>0</v>
      </c>
      <c r="M70" s="569" t="n">
        <v>0</v>
      </c>
      <c r="N70" s="571" t="n">
        <v>0</v>
      </c>
    </row>
    <row r="71" customFormat="false" ht="12" hidden="false" customHeight="false" outlineLevel="0" collapsed="false">
      <c r="A71" s="555" t="n">
        <v>14</v>
      </c>
      <c r="B71" s="556" t="s">
        <v>146</v>
      </c>
      <c r="C71" s="557" t="n">
        <v>0</v>
      </c>
      <c r="D71" s="558" t="n">
        <v>0</v>
      </c>
      <c r="E71" s="558" t="n">
        <v>0</v>
      </c>
      <c r="F71" s="559" t="n">
        <v>0</v>
      </c>
      <c r="G71" s="557" t="n">
        <v>0</v>
      </c>
      <c r="H71" s="558" t="n">
        <v>0</v>
      </c>
      <c r="I71" s="558" t="n">
        <v>0</v>
      </c>
      <c r="J71" s="559" t="n">
        <v>0</v>
      </c>
      <c r="K71" s="557" t="n">
        <v>0</v>
      </c>
      <c r="L71" s="558" t="n">
        <v>0</v>
      </c>
      <c r="M71" s="558" t="n">
        <v>0</v>
      </c>
      <c r="N71" s="560" t="n">
        <v>0</v>
      </c>
    </row>
    <row r="72" customFormat="false" ht="12.75" hidden="false" customHeight="false" outlineLevel="0" collapsed="false">
      <c r="A72" s="561"/>
      <c r="B72" s="562" t="s">
        <v>48</v>
      </c>
      <c r="C72" s="563" t="n">
        <v>0</v>
      </c>
      <c r="D72" s="564" t="n">
        <v>0</v>
      </c>
      <c r="E72" s="564" t="n">
        <v>0</v>
      </c>
      <c r="F72" s="565" t="n">
        <v>0</v>
      </c>
      <c r="G72" s="563" t="n">
        <v>0</v>
      </c>
      <c r="H72" s="564" t="n">
        <v>0</v>
      </c>
      <c r="I72" s="564" t="n">
        <v>0</v>
      </c>
      <c r="J72" s="565" t="n">
        <v>0</v>
      </c>
      <c r="K72" s="563" t="n">
        <v>0</v>
      </c>
      <c r="L72" s="564" t="n">
        <v>0</v>
      </c>
      <c r="M72" s="564" t="n">
        <v>0</v>
      </c>
      <c r="N72" s="566" t="n">
        <v>0</v>
      </c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3-05-22T08:34:16Z</dcterms:modified>
  <cp:revision>0</cp:revision>
  <dc:subject/>
  <dc:title/>
</cp:coreProperties>
</file>