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632</c:v>
                </c:pt>
                <c:pt idx="1">
                  <c:v>5539293</c:v>
                </c:pt>
                <c:pt idx="2">
                  <c:v>8822488</c:v>
                </c:pt>
                <c:pt idx="3">
                  <c:v>14151921</c:v>
                </c:pt>
                <c:pt idx="4">
                  <c:v>15628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62497</c:v>
                </c:pt>
                <c:pt idx="1">
                  <c:v>5453577</c:v>
                </c:pt>
                <c:pt idx="2">
                  <c:v>5885924</c:v>
                </c:pt>
                <c:pt idx="3">
                  <c:v>6263295</c:v>
                </c:pt>
                <c:pt idx="4">
                  <c:v>6263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81114.928</c:v>
                </c:pt>
                <c:pt idx="1">
                  <c:v>2514839.022</c:v>
                </c:pt>
                <c:pt idx="2">
                  <c:v>4005409.552</c:v>
                </c:pt>
                <c:pt idx="3">
                  <c:v>6424972.134</c:v>
                </c:pt>
                <c:pt idx="4">
                  <c:v>7095507.888</c:v>
                </c:pt>
                <c:pt idx="5">
                  <c:v>7095507.888</c:v>
                </c:pt>
                <c:pt idx="6">
                  <c:v>7095507.888</c:v>
                </c:pt>
                <c:pt idx="7">
                  <c:v>7095507.888</c:v>
                </c:pt>
                <c:pt idx="8">
                  <c:v>7095507.888</c:v>
                </c:pt>
                <c:pt idx="9">
                  <c:v>7095507.888</c:v>
                </c:pt>
                <c:pt idx="10">
                  <c:v>7095507.888</c:v>
                </c:pt>
                <c:pt idx="11">
                  <c:v>7095507.888</c:v>
                </c:pt>
                <c:pt idx="12">
                  <c:v>7095507.888</c:v>
                </c:pt>
                <c:pt idx="13">
                  <c:v>7095507.888</c:v>
                </c:pt>
                <c:pt idx="14">
                  <c:v>7095507.888</c:v>
                </c:pt>
                <c:pt idx="15">
                  <c:v>7095507.888</c:v>
                </c:pt>
                <c:pt idx="16">
                  <c:v>7095507.888</c:v>
                </c:pt>
                <c:pt idx="17">
                  <c:v>7095507.888</c:v>
                </c:pt>
                <c:pt idx="18">
                  <c:v>7095507.888</c:v>
                </c:pt>
                <c:pt idx="19">
                  <c:v>7095507.888</c:v>
                </c:pt>
                <c:pt idx="20">
                  <c:v>7095507.888</c:v>
                </c:pt>
                <c:pt idx="21">
                  <c:v>7095507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4618</c:v>
                </c:pt>
                <c:pt idx="1">
                  <c:v>16867047</c:v>
                </c:pt>
                <c:pt idx="2">
                  <c:v>16186708</c:v>
                </c:pt>
                <c:pt idx="3">
                  <c:v>13421068</c:v>
                </c:pt>
                <c:pt idx="4">
                  <c:v>127175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6515244</c:v>
                </c:pt>
                <c:pt idx="3">
                  <c:v>9368969</c:v>
                </c:pt>
                <c:pt idx="4">
                  <c:v>11197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96903"/>
        <c:axId val="14437246"/>
      </c:lineChart>
      <c:catAx>
        <c:axId val="328969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7246"/>
        <c:crossesAt val="0"/>
        <c:auto val="1"/>
        <c:lblAlgn val="ctr"/>
        <c:lblOffset val="100"/>
        <c:noMultiLvlLbl val="0"/>
      </c:catAx>
      <c:valAx>
        <c:axId val="14437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6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64318.18181818</c:v>
                </c:pt>
                <c:pt idx="1">
                  <c:v>2728636.36363636</c:v>
                </c:pt>
                <c:pt idx="2">
                  <c:v>4092954.54545455</c:v>
                </c:pt>
                <c:pt idx="3">
                  <c:v>5457272.72727273</c:v>
                </c:pt>
                <c:pt idx="4">
                  <c:v>6821590.90909091</c:v>
                </c:pt>
                <c:pt idx="5">
                  <c:v>8185909.09090909</c:v>
                </c:pt>
                <c:pt idx="6">
                  <c:v>9550227.27272727</c:v>
                </c:pt>
                <c:pt idx="7">
                  <c:v>10914545.4545455</c:v>
                </c:pt>
                <c:pt idx="8">
                  <c:v>12278863.6363636</c:v>
                </c:pt>
                <c:pt idx="9">
                  <c:v>13643181.8181818</c:v>
                </c:pt>
                <c:pt idx="10">
                  <c:v>15007500</c:v>
                </c:pt>
                <c:pt idx="11">
                  <c:v>16371818.1818182</c:v>
                </c:pt>
                <c:pt idx="12">
                  <c:v>17736136.3636364</c:v>
                </c:pt>
                <c:pt idx="13">
                  <c:v>19100454.5454545</c:v>
                </c:pt>
                <c:pt idx="14">
                  <c:v>20464772.7272727</c:v>
                </c:pt>
                <c:pt idx="15">
                  <c:v>21829090.9090909</c:v>
                </c:pt>
                <c:pt idx="16">
                  <c:v>23193409.0909091</c:v>
                </c:pt>
                <c:pt idx="17">
                  <c:v>24557727.2727273</c:v>
                </c:pt>
                <c:pt idx="18">
                  <c:v>25922045.4545455</c:v>
                </c:pt>
                <c:pt idx="19">
                  <c:v>27286363.6363636</c:v>
                </c:pt>
                <c:pt idx="20">
                  <c:v>28650681.8181818</c:v>
                </c:pt>
                <c:pt idx="21">
                  <c:v>300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80415</c:v>
                </c:pt>
                <c:pt idx="1">
                  <c:v>8494792</c:v>
                </c:pt>
                <c:pt idx="2">
                  <c:v>11792150</c:v>
                </c:pt>
                <c:pt idx="3">
                  <c:v>13426126</c:v>
                </c:pt>
                <c:pt idx="4">
                  <c:v>13426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8135</c:v>
                </c:pt>
                <c:pt idx="1">
                  <c:v>4550744</c:v>
                </c:pt>
                <c:pt idx="2">
                  <c:v>5965620</c:v>
                </c:pt>
                <c:pt idx="3">
                  <c:v>7274408</c:v>
                </c:pt>
                <c:pt idx="4">
                  <c:v>7274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00980.525</c:v>
                </c:pt>
                <c:pt idx="1">
                  <c:v>3695234.52</c:v>
                </c:pt>
                <c:pt idx="2">
                  <c:v>5129585.25</c:v>
                </c:pt>
                <c:pt idx="3">
                  <c:v>5840364.81</c:v>
                </c:pt>
                <c:pt idx="4">
                  <c:v>5840364.81</c:v>
                </c:pt>
                <c:pt idx="5">
                  <c:v>5840364.81</c:v>
                </c:pt>
                <c:pt idx="6">
                  <c:v>5840364.81</c:v>
                </c:pt>
                <c:pt idx="7">
                  <c:v>5840364.81</c:v>
                </c:pt>
                <c:pt idx="8">
                  <c:v>5840364.81</c:v>
                </c:pt>
                <c:pt idx="9">
                  <c:v>5840364.81</c:v>
                </c:pt>
                <c:pt idx="10">
                  <c:v>5840364.81</c:v>
                </c:pt>
                <c:pt idx="11">
                  <c:v>5840364.81</c:v>
                </c:pt>
                <c:pt idx="12">
                  <c:v>5840364.81</c:v>
                </c:pt>
                <c:pt idx="13">
                  <c:v>5840364.81</c:v>
                </c:pt>
                <c:pt idx="14">
                  <c:v>5840364.81</c:v>
                </c:pt>
                <c:pt idx="15">
                  <c:v>5840364.81</c:v>
                </c:pt>
                <c:pt idx="16">
                  <c:v>5840364.81</c:v>
                </c:pt>
                <c:pt idx="17">
                  <c:v>5840364.81</c:v>
                </c:pt>
                <c:pt idx="18">
                  <c:v>5840364.81</c:v>
                </c:pt>
                <c:pt idx="19">
                  <c:v>5840364.81</c:v>
                </c:pt>
                <c:pt idx="20">
                  <c:v>5840364.81</c:v>
                </c:pt>
                <c:pt idx="21">
                  <c:v>5840364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27898</c:v>
                </c:pt>
                <c:pt idx="1">
                  <c:v>15297230</c:v>
                </c:pt>
                <c:pt idx="2">
                  <c:v>15346902</c:v>
                </c:pt>
                <c:pt idx="3">
                  <c:v>16512811</c:v>
                </c:pt>
                <c:pt idx="4">
                  <c:v>174131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420364</c:v>
                </c:pt>
                <c:pt idx="1">
                  <c:v>7422485</c:v>
                </c:pt>
                <c:pt idx="2">
                  <c:v>9976213</c:v>
                </c:pt>
                <c:pt idx="3">
                  <c:v>11435061</c:v>
                </c:pt>
                <c:pt idx="4">
                  <c:v>11438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37957"/>
        <c:axId val="80939852"/>
      </c:lineChart>
      <c:catAx>
        <c:axId val="837379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9852"/>
        <c:crossesAt val="0"/>
        <c:auto val="1"/>
        <c:lblAlgn val="ctr"/>
        <c:lblOffset val="100"/>
        <c:noMultiLvlLbl val="0"/>
      </c:catAx>
      <c:valAx>
        <c:axId val="80939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7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47272.72727273</c:v>
                </c:pt>
                <c:pt idx="1">
                  <c:v>2094545.45454545</c:v>
                </c:pt>
                <c:pt idx="2">
                  <c:v>3141818.18181818</c:v>
                </c:pt>
                <c:pt idx="3">
                  <c:v>4189090.90909091</c:v>
                </c:pt>
                <c:pt idx="4">
                  <c:v>5236363.63636364</c:v>
                </c:pt>
                <c:pt idx="5">
                  <c:v>6283636.36363636</c:v>
                </c:pt>
                <c:pt idx="6">
                  <c:v>7330909.09090909</c:v>
                </c:pt>
                <c:pt idx="7">
                  <c:v>8378181.81818182</c:v>
                </c:pt>
                <c:pt idx="8">
                  <c:v>9425454.54545454</c:v>
                </c:pt>
                <c:pt idx="9">
                  <c:v>10472727.2727273</c:v>
                </c:pt>
                <c:pt idx="10">
                  <c:v>11520000</c:v>
                </c:pt>
                <c:pt idx="11">
                  <c:v>12567272.7272727</c:v>
                </c:pt>
                <c:pt idx="12">
                  <c:v>13614545.4545455</c:v>
                </c:pt>
                <c:pt idx="13">
                  <c:v>14661818.1818182</c:v>
                </c:pt>
                <c:pt idx="14">
                  <c:v>15709090.9090909</c:v>
                </c:pt>
                <c:pt idx="15">
                  <c:v>16756363.6363636</c:v>
                </c:pt>
                <c:pt idx="16">
                  <c:v>17803636.3636364</c:v>
                </c:pt>
                <c:pt idx="17">
                  <c:v>18850909.0909091</c:v>
                </c:pt>
                <c:pt idx="18">
                  <c:v>19898181.8181818</c:v>
                </c:pt>
                <c:pt idx="19">
                  <c:v>20945454.5454545</c:v>
                </c:pt>
                <c:pt idx="20">
                  <c:v>21992727.2727273</c:v>
                </c:pt>
                <c:pt idx="21">
                  <c:v>23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1645</c:v>
                </c:pt>
                <c:pt idx="1">
                  <c:v>3894919</c:v>
                </c:pt>
                <c:pt idx="2">
                  <c:v>5347841</c:v>
                </c:pt>
                <c:pt idx="3">
                  <c:v>7846379</c:v>
                </c:pt>
                <c:pt idx="4">
                  <c:v>7846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59160</c:v>
                </c:pt>
                <c:pt idx="1">
                  <c:v>1488748</c:v>
                </c:pt>
                <c:pt idx="2">
                  <c:v>4356510</c:v>
                </c:pt>
                <c:pt idx="3">
                  <c:v>4757040</c:v>
                </c:pt>
                <c:pt idx="4">
                  <c:v>4757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71189.6</c:v>
                </c:pt>
                <c:pt idx="1">
                  <c:v>1869561.12</c:v>
                </c:pt>
                <c:pt idx="2">
                  <c:v>2566963.68</c:v>
                </c:pt>
                <c:pt idx="3">
                  <c:v>3766261.92</c:v>
                </c:pt>
                <c:pt idx="4">
                  <c:v>3766261.92</c:v>
                </c:pt>
                <c:pt idx="5">
                  <c:v>3766261.92</c:v>
                </c:pt>
                <c:pt idx="6">
                  <c:v>3766261.92</c:v>
                </c:pt>
                <c:pt idx="7">
                  <c:v>3766261.92</c:v>
                </c:pt>
                <c:pt idx="8">
                  <c:v>3766261.92</c:v>
                </c:pt>
                <c:pt idx="9">
                  <c:v>3766261.92</c:v>
                </c:pt>
                <c:pt idx="10">
                  <c:v>3766261.92</c:v>
                </c:pt>
                <c:pt idx="11">
                  <c:v>3766261.92</c:v>
                </c:pt>
                <c:pt idx="12">
                  <c:v>3766261.92</c:v>
                </c:pt>
                <c:pt idx="13">
                  <c:v>3766261.92</c:v>
                </c:pt>
                <c:pt idx="14">
                  <c:v>3766261.92</c:v>
                </c:pt>
                <c:pt idx="15">
                  <c:v>3766261.92</c:v>
                </c:pt>
                <c:pt idx="16">
                  <c:v>3766261.92</c:v>
                </c:pt>
                <c:pt idx="17">
                  <c:v>3766261.92</c:v>
                </c:pt>
                <c:pt idx="18">
                  <c:v>3766261.92</c:v>
                </c:pt>
                <c:pt idx="19">
                  <c:v>3766261.92</c:v>
                </c:pt>
                <c:pt idx="20">
                  <c:v>3766261.92</c:v>
                </c:pt>
                <c:pt idx="21">
                  <c:v>376626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09510</c:v>
                </c:pt>
                <c:pt idx="1">
                  <c:v>7227345</c:v>
                </c:pt>
                <c:pt idx="2">
                  <c:v>7684556</c:v>
                </c:pt>
                <c:pt idx="3">
                  <c:v>8764842</c:v>
                </c:pt>
                <c:pt idx="4">
                  <c:v>90419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82499</c:v>
                </c:pt>
                <c:pt idx="4">
                  <c:v>7205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50354"/>
        <c:axId val="81197431"/>
      </c:lineChart>
      <c:catAx>
        <c:axId val="103503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7431"/>
        <c:crossesAt val="0"/>
        <c:auto val="1"/>
        <c:lblAlgn val="ctr"/>
        <c:lblOffset val="100"/>
        <c:noMultiLvlLbl val="0"/>
      </c:catAx>
      <c:valAx>
        <c:axId val="81197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0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7272.72727273</c:v>
                </c:pt>
                <c:pt idx="1">
                  <c:v>17454545.4545455</c:v>
                </c:pt>
                <c:pt idx="2">
                  <c:v>26181818.1818182</c:v>
                </c:pt>
                <c:pt idx="3">
                  <c:v>34909090.9090909</c:v>
                </c:pt>
                <c:pt idx="4">
                  <c:v>43636363.6363636</c:v>
                </c:pt>
                <c:pt idx="5">
                  <c:v>52363636.3636364</c:v>
                </c:pt>
                <c:pt idx="6">
                  <c:v>61090909.0909091</c:v>
                </c:pt>
                <c:pt idx="7">
                  <c:v>69818181.8181818</c:v>
                </c:pt>
                <c:pt idx="8">
                  <c:v>78545454.5454545</c:v>
                </c:pt>
                <c:pt idx="9">
                  <c:v>87272727.2727273</c:v>
                </c:pt>
                <c:pt idx="10">
                  <c:v>96000000</c:v>
                </c:pt>
                <c:pt idx="11">
                  <c:v>104727272.727273</c:v>
                </c:pt>
                <c:pt idx="12">
                  <c:v>113454545.454545</c:v>
                </c:pt>
                <c:pt idx="13">
                  <c:v>122181818.181818</c:v>
                </c:pt>
                <c:pt idx="14">
                  <c:v>130909090.909091</c:v>
                </c:pt>
                <c:pt idx="15">
                  <c:v>139636363.636364</c:v>
                </c:pt>
                <c:pt idx="16">
                  <c:v>148363636.363636</c:v>
                </c:pt>
                <c:pt idx="17">
                  <c:v>157090909.090909</c:v>
                </c:pt>
                <c:pt idx="18">
                  <c:v>165818181.818182</c:v>
                </c:pt>
                <c:pt idx="19">
                  <c:v>174545454.545455</c:v>
                </c:pt>
                <c:pt idx="20">
                  <c:v>183272727.272727</c:v>
                </c:pt>
                <c:pt idx="21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45746</c:v>
                </c:pt>
                <c:pt idx="1">
                  <c:v>17289930</c:v>
                </c:pt>
                <c:pt idx="2">
                  <c:v>25024705</c:v>
                </c:pt>
                <c:pt idx="3">
                  <c:v>34361672</c:v>
                </c:pt>
                <c:pt idx="4">
                  <c:v>35838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39792</c:v>
                </c:pt>
                <c:pt idx="1">
                  <c:v>11493069</c:v>
                </c:pt>
                <c:pt idx="2">
                  <c:v>16208054</c:v>
                </c:pt>
                <c:pt idx="3">
                  <c:v>18294743</c:v>
                </c:pt>
                <c:pt idx="4">
                  <c:v>18294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732026</c:v>
                </c:pt>
                <c:pt idx="1">
                  <c:v>39391622</c:v>
                </c:pt>
                <c:pt idx="2">
                  <c:v>39218166</c:v>
                </c:pt>
                <c:pt idx="3">
                  <c:v>38698721</c:v>
                </c:pt>
                <c:pt idx="4">
                  <c:v>391726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93068</c:v>
                </c:pt>
                <c:pt idx="1">
                  <c:v>15390388</c:v>
                </c:pt>
                <c:pt idx="2">
                  <c:v>21644827</c:v>
                </c:pt>
                <c:pt idx="3">
                  <c:v>27986529</c:v>
                </c:pt>
                <c:pt idx="4">
                  <c:v>29841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07142"/>
        <c:axId val="2095644"/>
      </c:lineChart>
      <c:catAx>
        <c:axId val="56507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5644"/>
        <c:crossesAt val="0"/>
        <c:auto val="1"/>
        <c:lblAlgn val="ctr"/>
        <c:lblOffset val="100"/>
        <c:noMultiLvlLbl val="0"/>
      </c:catAx>
      <c:valAx>
        <c:axId val="2095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7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6515244</c:v>
                </c:pt>
                <c:pt idx="3">
                  <c:v>9368969</c:v>
                </c:pt>
                <c:pt idx="4">
                  <c:v>11197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420364</c:v>
                </c:pt>
                <c:pt idx="1">
                  <c:v>7422485</c:v>
                </c:pt>
                <c:pt idx="2">
                  <c:v>9976213</c:v>
                </c:pt>
                <c:pt idx="3">
                  <c:v>11435061</c:v>
                </c:pt>
                <c:pt idx="4">
                  <c:v>11438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82499</c:v>
                </c:pt>
                <c:pt idx="4">
                  <c:v>7205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19612"/>
        <c:axId val="60183739"/>
      </c:lineChart>
      <c:catAx>
        <c:axId val="464196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3739"/>
        <c:crossesAt val="0"/>
        <c:auto val="1"/>
        <c:lblAlgn val="ctr"/>
        <c:lblOffset val="100"/>
        <c:noMultiLvlLbl val="0"/>
      </c:catAx>
      <c:valAx>
        <c:axId val="60183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9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0107447202667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10</v>
      </c>
      <c r="B4" s="33" t="n">
        <v>2760235</v>
      </c>
      <c r="C4" s="34" t="n">
        <v>0</v>
      </c>
      <c r="D4" s="35" t="n">
        <v>466135</v>
      </c>
      <c r="E4" s="36" t="n">
        <v>11900</v>
      </c>
      <c r="F4" s="36" t="n">
        <v>244362</v>
      </c>
      <c r="G4" s="37" t="n">
        <f aca="false">SUM(B4:D4)</f>
        <v>3226370</v>
      </c>
      <c r="H4" s="38" t="n">
        <v>3076794</v>
      </c>
      <c r="I4" s="39" t="n">
        <v>16894618</v>
      </c>
      <c r="J4" s="39" t="n">
        <v>1783321</v>
      </c>
      <c r="K4" s="40" t="n">
        <v>772857</v>
      </c>
      <c r="L4" s="33" t="n">
        <v>1971156</v>
      </c>
      <c r="M4" s="34" t="n">
        <v>1523282</v>
      </c>
      <c r="N4" s="41" t="n">
        <v>181393</v>
      </c>
      <c r="O4" s="36" t="n">
        <v>0</v>
      </c>
      <c r="P4" s="36" t="n">
        <v>4584</v>
      </c>
      <c r="Q4" s="37" t="n">
        <f aca="false">SUM(L4:N4)</f>
        <v>3675831</v>
      </c>
      <c r="R4" s="38" t="n">
        <v>10700</v>
      </c>
      <c r="S4" s="39" t="n">
        <v>18927898</v>
      </c>
      <c r="T4" s="39" t="n">
        <v>1244793</v>
      </c>
      <c r="U4" s="40" t="n">
        <v>318527</v>
      </c>
      <c r="V4" s="33" t="n">
        <v>1973296</v>
      </c>
      <c r="W4" s="34" t="n">
        <v>0</v>
      </c>
      <c r="X4" s="34" t="n">
        <v>258349</v>
      </c>
      <c r="Y4" s="35" t="n">
        <v>0</v>
      </c>
      <c r="Z4" s="36" t="n">
        <v>0</v>
      </c>
      <c r="AA4" s="36" t="n">
        <v>0</v>
      </c>
      <c r="AB4" s="37" t="n">
        <f aca="false">SUM(V4:Y4)</f>
        <v>2231645</v>
      </c>
      <c r="AC4" s="38" t="n">
        <v>92874</v>
      </c>
      <c r="AD4" s="39" t="n">
        <v>7909510</v>
      </c>
      <c r="AE4" s="39" t="n">
        <v>442757</v>
      </c>
      <c r="AF4" s="40" t="n">
        <v>33824</v>
      </c>
      <c r="AG4" s="35" t="n">
        <f aca="false">F4+P4+AA4</f>
        <v>248946</v>
      </c>
      <c r="AH4" s="42" t="n">
        <f aca="false">E4+O4+Z4+G4+Q4+AB4</f>
        <v>9145746</v>
      </c>
    </row>
    <row r="5" s="43" customFormat="true" ht="14.25" hidden="false" customHeight="true" outlineLevel="0" collapsed="false">
      <c r="A5" s="44" t="n">
        <f aca="false">A4+1</f>
        <v>41411</v>
      </c>
      <c r="B5" s="45" t="n">
        <v>1528953</v>
      </c>
      <c r="C5" s="46" t="n">
        <v>0</v>
      </c>
      <c r="D5" s="47" t="n">
        <v>192283</v>
      </c>
      <c r="E5" s="48" t="n">
        <v>49597</v>
      </c>
      <c r="F5" s="48" t="n">
        <v>285828</v>
      </c>
      <c r="G5" s="49" t="n">
        <f aca="false">SUM(B5:D5)</f>
        <v>1721236</v>
      </c>
      <c r="H5" s="50" t="n">
        <v>3014273</v>
      </c>
      <c r="I5" s="51" t="n">
        <v>16867047</v>
      </c>
      <c r="J5" s="51" t="n">
        <v>1781832</v>
      </c>
      <c r="K5" s="52" t="n">
        <v>792334</v>
      </c>
      <c r="L5" s="45" t="n">
        <v>3600500</v>
      </c>
      <c r="M5" s="46" t="n">
        <v>932863</v>
      </c>
      <c r="N5" s="53" t="n">
        <v>258588</v>
      </c>
      <c r="O5" s="48" t="n">
        <v>0</v>
      </c>
      <c r="P5" s="48" t="n">
        <v>22426</v>
      </c>
      <c r="Q5" s="49" t="n">
        <f aca="false">SUM(L5:N5)</f>
        <v>4791951</v>
      </c>
      <c r="R5" s="50" t="n">
        <v>10700</v>
      </c>
      <c r="S5" s="51" t="n">
        <v>15297230</v>
      </c>
      <c r="T5" s="51" t="n">
        <v>1427081</v>
      </c>
      <c r="U5" s="52" t="n">
        <v>318709</v>
      </c>
      <c r="V5" s="45" t="n">
        <v>1450722</v>
      </c>
      <c r="W5" s="46" t="n">
        <v>0</v>
      </c>
      <c r="X5" s="46" t="n">
        <v>130678</v>
      </c>
      <c r="Y5" s="47" t="n">
        <v>0</v>
      </c>
      <c r="Z5" s="48" t="n">
        <v>0</v>
      </c>
      <c r="AA5" s="48" t="n">
        <v>81874</v>
      </c>
      <c r="AB5" s="49" t="n">
        <f aca="false">SUM(V5:Y5)</f>
        <v>1581400</v>
      </c>
      <c r="AC5" s="50" t="n">
        <v>146000</v>
      </c>
      <c r="AD5" s="51" t="n">
        <v>7227345</v>
      </c>
      <c r="AE5" s="51" t="n">
        <v>503425</v>
      </c>
      <c r="AF5" s="52" t="n">
        <v>39602</v>
      </c>
      <c r="AG5" s="47" t="n">
        <f aca="false">F5+P5+AA5</f>
        <v>390128</v>
      </c>
      <c r="AH5" s="54" t="n">
        <f aca="false">E5+O5+Z5+G5+Q5+AB5</f>
        <v>8144184</v>
      </c>
    </row>
    <row r="6" s="43" customFormat="true" ht="14.25" hidden="false" customHeight="true" outlineLevel="0" collapsed="false">
      <c r="A6" s="44" t="n">
        <f aca="false">A5+1</f>
        <v>414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4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414</v>
      </c>
      <c r="B8" s="45" t="n">
        <v>2948793</v>
      </c>
      <c r="C8" s="46" t="n">
        <v>0</v>
      </c>
      <c r="D8" s="47" t="n">
        <v>35702</v>
      </c>
      <c r="E8" s="48" t="n">
        <v>0</v>
      </c>
      <c r="F8" s="48" t="n">
        <v>298700</v>
      </c>
      <c r="G8" s="49" t="n">
        <f aca="false">SUM(B8:D8)</f>
        <v>2984495</v>
      </c>
      <c r="H8" s="50" t="n">
        <v>3130979</v>
      </c>
      <c r="I8" s="51" t="n">
        <v>16186708</v>
      </c>
      <c r="J8" s="51" t="n">
        <v>1869474</v>
      </c>
      <c r="K8" s="52" t="n">
        <v>842109</v>
      </c>
      <c r="L8" s="45" t="n">
        <v>1424028</v>
      </c>
      <c r="M8" s="46" t="n">
        <v>1609059</v>
      </c>
      <c r="N8" s="53" t="n">
        <v>20667</v>
      </c>
      <c r="O8" s="48" t="n">
        <v>243604</v>
      </c>
      <c r="P8" s="48" t="n">
        <v>0</v>
      </c>
      <c r="Q8" s="49" t="n">
        <f aca="false">SUM(L8:N8)</f>
        <v>3053754</v>
      </c>
      <c r="R8" s="50" t="n">
        <v>0</v>
      </c>
      <c r="S8" s="51" t="n">
        <v>15346902</v>
      </c>
      <c r="T8" s="51" t="n">
        <v>1427081</v>
      </c>
      <c r="U8" s="52" t="n">
        <v>318709</v>
      </c>
      <c r="V8" s="45" t="n">
        <v>1438102</v>
      </c>
      <c r="W8" s="46" t="n">
        <v>0</v>
      </c>
      <c r="X8" s="46" t="n">
        <v>14820</v>
      </c>
      <c r="Y8" s="47" t="n">
        <v>0</v>
      </c>
      <c r="Z8" s="48" t="n">
        <v>0</v>
      </c>
      <c r="AA8" s="48" t="n">
        <v>0</v>
      </c>
      <c r="AB8" s="49" t="n">
        <f aca="false">SUM(V8:Y8)</f>
        <v>1452922</v>
      </c>
      <c r="AC8" s="50" t="n">
        <v>146000</v>
      </c>
      <c r="AD8" s="51" t="n">
        <v>7684556</v>
      </c>
      <c r="AE8" s="51" t="n">
        <v>522955</v>
      </c>
      <c r="AF8" s="52" t="n">
        <v>39602</v>
      </c>
      <c r="AG8" s="47" t="n">
        <f aca="false">F8+P8+AA8</f>
        <v>298700</v>
      </c>
      <c r="AH8" s="54" t="n">
        <f aca="false">E8+O8+Z8+G8+Q8+AB8</f>
        <v>7734775</v>
      </c>
    </row>
    <row r="9" s="43" customFormat="true" ht="14.25" hidden="false" customHeight="true" outlineLevel="0" collapsed="false">
      <c r="A9" s="44" t="n">
        <f aca="false">A8+1</f>
        <v>41415</v>
      </c>
      <c r="B9" s="45" t="n">
        <v>5068764</v>
      </c>
      <c r="C9" s="46" t="n">
        <v>0</v>
      </c>
      <c r="D9" s="47" t="n">
        <v>137489</v>
      </c>
      <c r="E9" s="48" t="n">
        <v>23700</v>
      </c>
      <c r="F9" s="48" t="n">
        <v>99480</v>
      </c>
      <c r="G9" s="49" t="n">
        <f aca="false">SUM(B9:D9)</f>
        <v>5206253</v>
      </c>
      <c r="H9" s="50" t="n">
        <v>3700774</v>
      </c>
      <c r="I9" s="51" t="n">
        <v>13421068</v>
      </c>
      <c r="J9" s="51" t="n">
        <v>2111825</v>
      </c>
      <c r="K9" s="52" t="n">
        <v>943193</v>
      </c>
      <c r="L9" s="45" t="n">
        <v>653352</v>
      </c>
      <c r="M9" s="46" t="n">
        <v>905132</v>
      </c>
      <c r="N9" s="53" t="n">
        <v>49992</v>
      </c>
      <c r="O9" s="48" t="n">
        <v>0</v>
      </c>
      <c r="P9" s="48" t="n">
        <v>25500</v>
      </c>
      <c r="Q9" s="49" t="n">
        <f aca="false">SUM(L9:N9)</f>
        <v>1608476</v>
      </c>
      <c r="R9" s="50" t="n">
        <v>0</v>
      </c>
      <c r="S9" s="51" t="n">
        <v>16512811</v>
      </c>
      <c r="T9" s="51" t="n">
        <v>1624637</v>
      </c>
      <c r="U9" s="52" t="n">
        <v>318709</v>
      </c>
      <c r="V9" s="45" t="n">
        <v>2433980</v>
      </c>
      <c r="W9" s="46" t="n">
        <v>0</v>
      </c>
      <c r="X9" s="46" t="n">
        <v>64558</v>
      </c>
      <c r="Y9" s="47" t="n">
        <v>0</v>
      </c>
      <c r="Z9" s="48" t="n">
        <v>0</v>
      </c>
      <c r="AA9" s="48" t="n">
        <v>0</v>
      </c>
      <c r="AB9" s="49" t="n">
        <f aca="false">SUM(V9:Y9)</f>
        <v>2498538</v>
      </c>
      <c r="AC9" s="50" t="n">
        <v>234042</v>
      </c>
      <c r="AD9" s="51" t="n">
        <v>8764842</v>
      </c>
      <c r="AE9" s="51" t="n">
        <v>611731</v>
      </c>
      <c r="AF9" s="52" t="n">
        <v>71754</v>
      </c>
      <c r="AG9" s="47" t="n">
        <f aca="false">F9+P9+AA9</f>
        <v>124980</v>
      </c>
      <c r="AH9" s="54" t="n">
        <f aca="false">E9+O9+Z9+G9+Q9+AB9</f>
        <v>9336967</v>
      </c>
    </row>
    <row r="10" s="43" customFormat="true" ht="14.25" hidden="false" customHeight="true" outlineLevel="0" collapsed="false">
      <c r="A10" s="44" t="n">
        <f aca="false">A9+1</f>
        <v>41416</v>
      </c>
      <c r="B10" s="45" t="n">
        <v>1313627</v>
      </c>
      <c r="C10" s="46" t="n">
        <v>19567</v>
      </c>
      <c r="D10" s="47" t="n">
        <v>143757</v>
      </c>
      <c r="E10" s="48" t="n">
        <v>0</v>
      </c>
      <c r="F10" s="48" t="n">
        <v>0</v>
      </c>
      <c r="G10" s="49" t="n">
        <f aca="false">SUM(B10:D10)</f>
        <v>1476951</v>
      </c>
      <c r="H10" s="50" t="n">
        <v>3700774</v>
      </c>
      <c r="I10" s="51" t="n">
        <v>12717534</v>
      </c>
      <c r="J10" s="51" t="n">
        <v>2126116</v>
      </c>
      <c r="K10" s="52" t="n">
        <v>965203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17413166</v>
      </c>
      <c r="T10" s="51" t="n">
        <v>1782219</v>
      </c>
      <c r="U10" s="52" t="n">
        <v>32031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234042</v>
      </c>
      <c r="AD10" s="51" t="n">
        <v>9041938</v>
      </c>
      <c r="AE10" s="51" t="n">
        <v>611731</v>
      </c>
      <c r="AF10" s="52" t="n">
        <v>72967</v>
      </c>
      <c r="AG10" s="47" t="n">
        <f aca="false">F10+P10+AA10</f>
        <v>0</v>
      </c>
      <c r="AH10" s="54" t="n">
        <f aca="false">E10+O10+Z10+G10+Q10+AB10</f>
        <v>1476951</v>
      </c>
    </row>
    <row r="11" s="43" customFormat="true" ht="14.25" hidden="false" customHeight="true" outlineLevel="0" collapsed="false">
      <c r="A11" s="44" t="n">
        <f aca="false">A10+1</f>
        <v>4141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41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41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2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2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42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2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42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42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2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2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2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3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3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620372</v>
      </c>
      <c r="C35" s="69" t="n">
        <f aca="false">SUM(C4:C34)</f>
        <v>19567</v>
      </c>
      <c r="D35" s="70" t="n">
        <f aca="false">SUM(D4:D34)</f>
        <v>975366</v>
      </c>
      <c r="E35" s="71" t="n">
        <f aca="false">SUM(E4:E34)</f>
        <v>85197</v>
      </c>
      <c r="F35" s="72" t="n">
        <f aca="false">SUM(F4:F34)</f>
        <v>928370</v>
      </c>
      <c r="G35" s="73" t="n">
        <f aca="false">SUM(G4:G34)</f>
        <v>14615305</v>
      </c>
      <c r="H35" s="74" t="s">
        <v>24</v>
      </c>
      <c r="I35" s="75" t="n">
        <v>15808853</v>
      </c>
      <c r="J35" s="75"/>
      <c r="K35" s="75"/>
      <c r="L35" s="68" t="n">
        <f aca="false">SUM(L4:L34)</f>
        <v>7649036</v>
      </c>
      <c r="M35" s="69" t="n">
        <f aca="false">SUM(M4:M34)</f>
        <v>4970336</v>
      </c>
      <c r="N35" s="70" t="n">
        <f aca="false">SUM(N4:N34)</f>
        <v>510640</v>
      </c>
      <c r="O35" s="71" t="n">
        <f aca="false">SUM(O4:O34)</f>
        <v>243604</v>
      </c>
      <c r="P35" s="72" t="n">
        <f aca="false">SUM(P4:P34)</f>
        <v>52510</v>
      </c>
      <c r="Q35" s="76" t="n">
        <f aca="false">SUM(Q4:Q34)</f>
        <v>13130012</v>
      </c>
      <c r="R35" s="74" t="s">
        <v>24</v>
      </c>
      <c r="S35" s="75" t="n">
        <v>19515695</v>
      </c>
      <c r="T35" s="75"/>
      <c r="U35" s="75"/>
      <c r="V35" s="68" t="n">
        <f aca="false">SUM(V4:V34)</f>
        <v>7296100</v>
      </c>
      <c r="W35" s="69" t="n">
        <f aca="false">SUM(W4:W34)</f>
        <v>0</v>
      </c>
      <c r="X35" s="70" t="n">
        <f aca="false">SUM(X4:X34)</f>
        <v>46840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81874</v>
      </c>
      <c r="AB35" s="80" t="n">
        <f aca="false">SUM(AB4:AB34)</f>
        <v>7764505</v>
      </c>
      <c r="AC35" s="74" t="s">
        <v>24</v>
      </c>
      <c r="AD35" s="75" t="n">
        <v>9726636</v>
      </c>
      <c r="AE35" s="75"/>
      <c r="AF35" s="75"/>
      <c r="AG35" s="81" t="n">
        <f aca="false">SUM(AG4:AG34)</f>
        <v>1062754</v>
      </c>
      <c r="AH35" s="81" t="n">
        <f aca="false">SUM(AH4:AH34)</f>
        <v>3583862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700502</v>
      </c>
      <c r="H38" s="94" t="n">
        <f aca="false">O35+Q35</f>
        <v>13373616</v>
      </c>
      <c r="I38" s="95" t="n">
        <f aca="false">Z35+AB35</f>
        <v>7764505</v>
      </c>
      <c r="J38" s="96" t="n">
        <f aca="false">G38+H38+I38</f>
        <v>3583862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5628872</v>
      </c>
      <c r="H39" s="99" t="n">
        <f aca="false">O35+P35+Q35</f>
        <v>13426126</v>
      </c>
      <c r="I39" s="100" t="n">
        <f aca="false">Z35+AA35+AB35</f>
        <v>7846379</v>
      </c>
      <c r="J39" s="101" t="n">
        <f aca="false">AG35+AH35</f>
        <v>3690137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80000000</v>
      </c>
      <c r="H40" s="107" t="n">
        <v>69000000</v>
      </c>
      <c r="I40" s="108" t="n">
        <v>48000000</v>
      </c>
      <c r="J40" s="109" t="n">
        <f aca="false">G40+H40+I40</f>
        <v>19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953609</v>
      </c>
      <c r="H41" s="113" t="n">
        <f aca="false">H39/H40</f>
        <v>0.194581536231884</v>
      </c>
      <c r="I41" s="114" t="n">
        <f aca="false">I39/I40</f>
        <v>0.163466229166667</v>
      </c>
      <c r="J41" s="115" t="n">
        <f aca="false">J39/J40</f>
        <v>0.18731663451776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856550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98990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95441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550982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8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119752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9</v>
      </c>
      <c r="D10" s="220" t="n">
        <v>2937534</v>
      </c>
      <c r="E10" s="221" t="n">
        <v>2795879</v>
      </c>
      <c r="F10" s="222" t="n">
        <v>141655</v>
      </c>
      <c r="G10" s="223" t="n">
        <v>16894618</v>
      </c>
      <c r="H10" s="224" t="n">
        <v>1783321</v>
      </c>
      <c r="I10" s="225" t="n">
        <v>772857</v>
      </c>
      <c r="J10" s="226" t="n">
        <f aca="false">E4/Q2</f>
        <v>3636363.63636364</v>
      </c>
      <c r="K10" s="227" t="n">
        <v>3482632</v>
      </c>
      <c r="L10" s="228" t="n">
        <f aca="false">J10*$E$6</f>
        <v>1650909.09090909</v>
      </c>
      <c r="M10" s="229" t="n">
        <v>2355486</v>
      </c>
      <c r="N10" s="230" t="n">
        <v>3482632</v>
      </c>
      <c r="O10" s="231" t="n">
        <v>4162497</v>
      </c>
      <c r="P10" s="231" t="n">
        <v>2355486</v>
      </c>
      <c r="Q10" s="232" t="n">
        <f aca="false">HYPERLINK("http://hirata.as.wakwak.ne.jp/~home/uri/pdf/2011/zairyousiire/20130516-osaka.pdf",4162497)</f>
        <v>4162497</v>
      </c>
      <c r="R10" s="233" t="n">
        <f aca="false">K10*$E$6</f>
        <v>1581114.92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5</v>
      </c>
      <c r="D11" s="236" t="n">
        <v>1714876</v>
      </c>
      <c r="E11" s="237" t="n">
        <v>1694138</v>
      </c>
      <c r="F11" s="238" t="n">
        <v>20738</v>
      </c>
      <c r="G11" s="239" t="n">
        <v>16867047</v>
      </c>
      <c r="H11" s="240" t="n">
        <v>1781832</v>
      </c>
      <c r="I11" s="241" t="n">
        <v>792334</v>
      </c>
      <c r="J11" s="242" t="n">
        <f aca="false">J10*2</f>
        <v>7272727.27272727</v>
      </c>
      <c r="K11" s="243" t="n">
        <v>2056661</v>
      </c>
      <c r="L11" s="244" t="n">
        <f aca="false">J11*$E$6</f>
        <v>3301818.18181818</v>
      </c>
      <c r="M11" s="245" t="n">
        <v>1567125</v>
      </c>
      <c r="N11" s="246" t="n">
        <v>5539293</v>
      </c>
      <c r="O11" s="247" t="n">
        <v>5453577</v>
      </c>
      <c r="P11" s="247" t="n">
        <v>3922611</v>
      </c>
      <c r="Q11" s="248" t="n">
        <f aca="false">HYPERLINK("http://hirata.as.wakwak.ne.jp/~home/uri/pdf/2011/zairyousiire/20130517-osaka.pdf",1291080)</f>
        <v>1291080</v>
      </c>
      <c r="R11" s="233" t="n">
        <f aca="false">K11*$E$6+R10</f>
        <v>2514839.02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2</v>
      </c>
      <c r="D12" s="236" t="n">
        <v>2443643</v>
      </c>
      <c r="E12" s="237" t="n">
        <v>2306226</v>
      </c>
      <c r="F12" s="238" t="n">
        <v>137417</v>
      </c>
      <c r="G12" s="239" t="n">
        <v>16186708</v>
      </c>
      <c r="H12" s="240" t="n">
        <v>1869474</v>
      </c>
      <c r="I12" s="241" t="n">
        <v>842109</v>
      </c>
      <c r="J12" s="242" t="n">
        <f aca="false">J10*3</f>
        <v>10909090.9090909</v>
      </c>
      <c r="K12" s="243" t="n">
        <v>3283195</v>
      </c>
      <c r="L12" s="244" t="n">
        <f aca="false">J12*$E$6</f>
        <v>4952727.27272727</v>
      </c>
      <c r="M12" s="245" t="n">
        <v>2592633</v>
      </c>
      <c r="N12" s="246" t="n">
        <v>8822488</v>
      </c>
      <c r="O12" s="247" t="n">
        <v>5885924</v>
      </c>
      <c r="P12" s="247" t="n">
        <v>6515244</v>
      </c>
      <c r="Q12" s="248" t="n">
        <f aca="false">HYPERLINK("http://hirata.as.wakwak.ne.jp/~home/uri/pdf/2011/zairyousiire/20130520-osaka.pdf",432347)</f>
        <v>432347</v>
      </c>
      <c r="R12" s="233" t="n">
        <f aca="false">K12*$E$6+R11</f>
        <v>4005409.55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14</v>
      </c>
      <c r="D13" s="236" t="n">
        <v>2814098</v>
      </c>
      <c r="E13" s="237" t="n">
        <v>2639963</v>
      </c>
      <c r="F13" s="238" t="n">
        <v>174135</v>
      </c>
      <c r="G13" s="239" t="n">
        <v>13421068</v>
      </c>
      <c r="H13" s="240" t="n">
        <v>2111825</v>
      </c>
      <c r="I13" s="241" t="n">
        <v>943193</v>
      </c>
      <c r="J13" s="242" t="n">
        <f aca="false">J10*4</f>
        <v>14545454.5454545</v>
      </c>
      <c r="K13" s="243" t="n">
        <v>5329433</v>
      </c>
      <c r="L13" s="244" t="n">
        <f aca="false">J13*$E$6</f>
        <v>6603636.36363636</v>
      </c>
      <c r="M13" s="245" t="n">
        <v>2853725</v>
      </c>
      <c r="N13" s="246" t="n">
        <v>14151921</v>
      </c>
      <c r="O13" s="247" t="n">
        <v>6263295</v>
      </c>
      <c r="P13" s="247" t="n">
        <v>9368969</v>
      </c>
      <c r="Q13" s="249" t="n">
        <f aca="false">HYPERLINK("http://hirata.as.wakwak.ne.jp/~home/uri/pdf/2011/zairyousiire/20130521-osaka.pdf",377371)</f>
        <v>377371</v>
      </c>
      <c r="R13" s="233" t="n">
        <f aca="false">K13*$E$6+R12</f>
        <v>6424972.13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38</v>
      </c>
      <c r="D14" s="236" t="n">
        <v>809718</v>
      </c>
      <c r="E14" s="237" t="n">
        <v>786617</v>
      </c>
      <c r="F14" s="238" t="n">
        <v>23101</v>
      </c>
      <c r="G14" s="239" t="n">
        <v>12717534</v>
      </c>
      <c r="H14" s="240" t="n">
        <v>2126116</v>
      </c>
      <c r="I14" s="241" t="n">
        <v>965203</v>
      </c>
      <c r="J14" s="242" t="n">
        <f aca="false">J10*5</f>
        <v>18181818.1818182</v>
      </c>
      <c r="K14" s="250" t="n">
        <v>1476951</v>
      </c>
      <c r="L14" s="244" t="n">
        <f aca="false">J14*$E$6</f>
        <v>8254545.45454545</v>
      </c>
      <c r="M14" s="251" t="n">
        <v>1828557</v>
      </c>
      <c r="N14" s="246" t="n">
        <v>15628872</v>
      </c>
      <c r="O14" s="247" t="n">
        <v>6263295</v>
      </c>
      <c r="P14" s="247" t="n">
        <v>11197526</v>
      </c>
      <c r="Q14" s="249" t="n">
        <v>0</v>
      </c>
      <c r="R14" s="233" t="n">
        <f aca="false">K14*$E$6+R13</f>
        <v>7095507.88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1818181.8181818</v>
      </c>
      <c r="K15" s="250"/>
      <c r="L15" s="244" t="n">
        <f aca="false">J15*$E$6</f>
        <v>9905454.54545455</v>
      </c>
      <c r="M15" s="251"/>
      <c r="N15" s="246"/>
      <c r="O15" s="247"/>
      <c r="P15" s="247"/>
      <c r="Q15" s="249"/>
      <c r="R15" s="233" t="n">
        <f aca="false">K15*$E$6+R14</f>
        <v>7095507.88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5454545.4545455</v>
      </c>
      <c r="K16" s="250"/>
      <c r="L16" s="244" t="n">
        <f aca="false">J16*$E$6</f>
        <v>11556363.6363636</v>
      </c>
      <c r="M16" s="251"/>
      <c r="N16" s="246"/>
      <c r="O16" s="247"/>
      <c r="P16" s="247"/>
      <c r="Q16" s="249"/>
      <c r="R16" s="233" t="n">
        <f aca="false">K16*$E$6+R15</f>
        <v>7095507.88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9090909.0909091</v>
      </c>
      <c r="K17" s="250"/>
      <c r="L17" s="244" t="n">
        <f aca="false">J17*$E$6</f>
        <v>13207272.7272727</v>
      </c>
      <c r="M17" s="251"/>
      <c r="N17" s="246"/>
      <c r="O17" s="247"/>
      <c r="P17" s="247"/>
      <c r="Q17" s="249"/>
      <c r="R17" s="233" t="n">
        <f aca="false">K17*$E$6+R16</f>
        <v>7095507.88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2727272.7272727</v>
      </c>
      <c r="K18" s="250"/>
      <c r="L18" s="244" t="n">
        <f aca="false">J18*$E$6</f>
        <v>14858181.8181818</v>
      </c>
      <c r="M18" s="251"/>
      <c r="N18" s="246"/>
      <c r="O18" s="247"/>
      <c r="P18" s="247"/>
      <c r="Q18" s="249"/>
      <c r="R18" s="233" t="n">
        <f aca="false">K18*$E$6+R17</f>
        <v>7095507.88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6363636.3636364</v>
      </c>
      <c r="K19" s="250"/>
      <c r="L19" s="244" t="n">
        <f aca="false">J19*$E$6</f>
        <v>16509090.9090909</v>
      </c>
      <c r="M19" s="251"/>
      <c r="N19" s="246"/>
      <c r="O19" s="247"/>
      <c r="P19" s="247"/>
      <c r="Q19" s="249"/>
      <c r="R19" s="233" t="n">
        <f aca="false">K19*$E$6+R18</f>
        <v>7095507.8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0000000</v>
      </c>
      <c r="K20" s="250"/>
      <c r="L20" s="244" t="n">
        <f aca="false">J20*$E$6</f>
        <v>18160000</v>
      </c>
      <c r="M20" s="251"/>
      <c r="N20" s="246"/>
      <c r="O20" s="247"/>
      <c r="P20" s="247"/>
      <c r="Q20" s="249"/>
      <c r="R20" s="233" t="n">
        <f aca="false">K20*$E$6+R19</f>
        <v>7095507.88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3636363.6363636</v>
      </c>
      <c r="K21" s="250"/>
      <c r="L21" s="244" t="n">
        <f aca="false">J21*$E$6</f>
        <v>19810909.0909091</v>
      </c>
      <c r="M21" s="251"/>
      <c r="N21" s="246"/>
      <c r="O21" s="247"/>
      <c r="P21" s="247"/>
      <c r="Q21" s="249"/>
      <c r="R21" s="233" t="n">
        <f aca="false">K21*$E$6+R20</f>
        <v>7095507.888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7272727.2727273</v>
      </c>
      <c r="K22" s="250"/>
      <c r="L22" s="244" t="n">
        <f aca="false">J22*$E$6</f>
        <v>21461818.1818182</v>
      </c>
      <c r="M22" s="251"/>
      <c r="N22" s="246"/>
      <c r="O22" s="247"/>
      <c r="P22" s="247"/>
      <c r="Q22" s="249"/>
      <c r="R22" s="233" t="n">
        <f aca="false">K22*$E$6+R21</f>
        <v>7095507.88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909090.9090909</v>
      </c>
      <c r="K23" s="250"/>
      <c r="L23" s="244" t="n">
        <f aca="false">J23*$E$6</f>
        <v>23112727.2727273</v>
      </c>
      <c r="M23" s="251"/>
      <c r="N23" s="246"/>
      <c r="O23" s="247"/>
      <c r="P23" s="247"/>
      <c r="Q23" s="249"/>
      <c r="R23" s="233" t="n">
        <f aca="false">K23*$E$6+R22</f>
        <v>7095507.88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545454.5454546</v>
      </c>
      <c r="K24" s="250"/>
      <c r="L24" s="244" t="n">
        <f aca="false">J24*$E$6</f>
        <v>24763636.3636364</v>
      </c>
      <c r="M24" s="251"/>
      <c r="N24" s="246"/>
      <c r="O24" s="247"/>
      <c r="P24" s="247"/>
      <c r="Q24" s="249"/>
      <c r="R24" s="233" t="n">
        <f aca="false">K24*$E$6+R23</f>
        <v>7095507.88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81818.1818182</v>
      </c>
      <c r="K25" s="250"/>
      <c r="L25" s="244" t="n">
        <f aca="false">J25*$E$6</f>
        <v>26414545.4545455</v>
      </c>
      <c r="M25" s="251"/>
      <c r="N25" s="246"/>
      <c r="O25" s="247"/>
      <c r="P25" s="247"/>
      <c r="Q25" s="249"/>
      <c r="R25" s="233" t="n">
        <f aca="false">K25*$E$6+R24</f>
        <v>7095507.88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818181.8181818</v>
      </c>
      <c r="K26" s="250"/>
      <c r="L26" s="244" t="n">
        <f aca="false">J26*$E$6</f>
        <v>28065454.5454545</v>
      </c>
      <c r="M26" s="251"/>
      <c r="N26" s="246"/>
      <c r="O26" s="247"/>
      <c r="P26" s="247"/>
      <c r="Q26" s="249"/>
      <c r="R26" s="233" t="n">
        <f aca="false">K26*$E$6+R25</f>
        <v>7095507.88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454545.4545455</v>
      </c>
      <c r="K27" s="250"/>
      <c r="L27" s="244" t="n">
        <f aca="false">J27*$E$6</f>
        <v>29716363.6363636</v>
      </c>
      <c r="M27" s="251"/>
      <c r="N27" s="246"/>
      <c r="O27" s="247"/>
      <c r="P27" s="247"/>
      <c r="Q27" s="249"/>
      <c r="R27" s="233" t="n">
        <f aca="false">K27*$E$6+R26</f>
        <v>7095507.88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90909.0909091</v>
      </c>
      <c r="K28" s="250"/>
      <c r="L28" s="244" t="n">
        <f aca="false">J28*$E$6</f>
        <v>31367272.7272727</v>
      </c>
      <c r="M28" s="251"/>
      <c r="N28" s="246"/>
      <c r="O28" s="247"/>
      <c r="P28" s="247"/>
      <c r="Q28" s="249"/>
      <c r="R28" s="233" t="n">
        <f aca="false">K28*$E$6+R27</f>
        <v>7095507.88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72727272.7272727</v>
      </c>
      <c r="K29" s="250"/>
      <c r="L29" s="244" t="n">
        <f aca="false">J29*$E$6</f>
        <v>33018181.8181818</v>
      </c>
      <c r="M29" s="251"/>
      <c r="N29" s="246"/>
      <c r="O29" s="247"/>
      <c r="P29" s="247"/>
      <c r="Q29" s="249"/>
      <c r="R29" s="233" t="n">
        <f aca="false">K29*$E$6+R28</f>
        <v>7095507.88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76363636.3636364</v>
      </c>
      <c r="K30" s="250"/>
      <c r="L30" s="244" t="n">
        <f aca="false">J30*$E$6</f>
        <v>34669090.9090909</v>
      </c>
      <c r="M30" s="251"/>
      <c r="N30" s="246"/>
      <c r="O30" s="247"/>
      <c r="P30" s="247"/>
      <c r="Q30" s="249"/>
      <c r="R30" s="233" t="n">
        <f aca="false">K30*$E$6+R29</f>
        <v>7095507.88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80000000</v>
      </c>
      <c r="K31" s="250"/>
      <c r="L31" s="244" t="n">
        <f aca="false">J31*$E$6</f>
        <v>36320000</v>
      </c>
      <c r="M31" s="251"/>
      <c r="N31" s="246"/>
      <c r="O31" s="247"/>
      <c r="P31" s="247"/>
      <c r="Q31" s="249"/>
      <c r="R31" s="233" t="n">
        <f aca="false">K31*$E$6+R30</f>
        <v>7095507.88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78</v>
      </c>
      <c r="D34" s="266" t="n">
        <f aca="false">SUM(D10:D33)</f>
        <v>10719869</v>
      </c>
      <c r="E34" s="267" t="n">
        <f aca="false">SUM(E10:E33)</f>
        <v>10222823</v>
      </c>
      <c r="F34" s="268" t="n">
        <f aca="false">SUM(F10:F33)</f>
        <v>497046</v>
      </c>
      <c r="G34" s="269" t="s">
        <v>83</v>
      </c>
      <c r="H34" s="269"/>
      <c r="I34" s="269"/>
      <c r="J34" s="270" t="n">
        <f aca="false">MAX(J10:J33)</f>
        <v>80000000</v>
      </c>
      <c r="K34" s="271" t="n">
        <f aca="false">SUM(K10:K33)</f>
        <v>15628872</v>
      </c>
      <c r="L34" s="272" t="n">
        <f aca="false">MAX(L10:L33)</f>
        <v>36320000</v>
      </c>
      <c r="M34" s="273" t="n">
        <f aca="false">SUM(M10:M33)</f>
        <v>11197526</v>
      </c>
      <c r="N34" s="274" t="n">
        <f aca="false">MAX(N10:N33)</f>
        <v>15628872</v>
      </c>
      <c r="O34" s="275" t="n">
        <f aca="false">MAX(O10:O33)</f>
        <v>6263295</v>
      </c>
      <c r="P34" s="275" t="n">
        <f aca="false">MAX(P10:P33)</f>
        <v>11197526</v>
      </c>
      <c r="Q34" s="276" t="n">
        <f aca="false">SUM(Q10:Q33)</f>
        <v>6263295</v>
      </c>
      <c r="R34" s="277" t="n">
        <f aca="false">MAX(R10:R33)</f>
        <v>7095507.8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470050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77238</v>
      </c>
      <c r="D40" s="290" t="n">
        <f aca="false">IF(Q10="","",O10/N10)</f>
        <v>1.19521585972908</v>
      </c>
      <c r="E40" s="291" t="n">
        <f aca="false">IF(Q10="","",O10/P10)</f>
        <v>1.7671499639564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616527875</v>
      </c>
      <c r="D41" s="290" t="n">
        <f aca="false">IF(Q11="","",O11/N11)</f>
        <v>0.984525823060813</v>
      </c>
      <c r="E41" s="291" t="n">
        <f aca="false">IF(Q11="","",O11/P11)</f>
        <v>1.39029258827857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08728066666667</v>
      </c>
      <c r="D42" s="290" t="n">
        <f aca="false">IF(Q12="","",O12/N12)</f>
        <v>0.667150128172461</v>
      </c>
      <c r="E42" s="291" t="n">
        <f aca="false">IF(Q12="","",O12/P12)</f>
        <v>0.90340806883057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94456875</v>
      </c>
      <c r="D43" s="290" t="n">
        <f aca="false">IF(Q13="","",O13/N13)</f>
        <v>0.442575605106897</v>
      </c>
      <c r="E43" s="291" t="n">
        <f aca="false">IF(Q13="","",O13/P13)</f>
        <v>0.66851486006624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5958796</v>
      </c>
      <c r="D44" s="290" t="n">
        <f aca="false">IF(Q14="","",O14/N14)</f>
        <v>0.400751570554804</v>
      </c>
      <c r="E44" s="291" t="n">
        <f aca="false">IF(Q14="","",O14/P14)</f>
        <v>0.55934632346466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0751570554804</v>
      </c>
      <c r="E64" s="295" t="n">
        <f aca="false">MAX(O10:O33)/MAX(P10:P33)</f>
        <v>0.5593463234646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9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143826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4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5</v>
      </c>
      <c r="D10" s="220" t="n">
        <v>2252466</v>
      </c>
      <c r="E10" s="221" t="n">
        <v>2216766</v>
      </c>
      <c r="F10" s="222" t="n">
        <v>35700</v>
      </c>
      <c r="G10" s="223" t="n">
        <v>18927898</v>
      </c>
      <c r="H10" s="224" t="n">
        <v>1244793</v>
      </c>
      <c r="I10" s="225" t="n">
        <v>318527</v>
      </c>
      <c r="J10" s="226" t="n">
        <f aca="false">E4/Q2</f>
        <v>3136363.63636364</v>
      </c>
      <c r="K10" s="227" t="n">
        <v>3680415</v>
      </c>
      <c r="L10" s="228" t="n">
        <f aca="false">J10*$E$6</f>
        <v>1364318.18181818</v>
      </c>
      <c r="M10" s="229" t="n">
        <v>3420364</v>
      </c>
      <c r="N10" s="230" t="n">
        <v>3680415</v>
      </c>
      <c r="O10" s="231" t="n">
        <v>2418135</v>
      </c>
      <c r="P10" s="231" t="n">
        <v>3420364</v>
      </c>
      <c r="Q10" s="232" t="n">
        <f aca="false">HYPERLINK("http://hirata.as.wakwak.ne.jp/~home/uri/pdf/2011/zairyousiire/20130516-tiba.pdf",2418135)</f>
        <v>2418135</v>
      </c>
      <c r="R10" s="233" t="n">
        <f aca="false">K10*$E$6</f>
        <v>1600980.5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1516333</v>
      </c>
      <c r="E11" s="237" t="n">
        <v>1333863</v>
      </c>
      <c r="F11" s="238" t="n">
        <v>182470</v>
      </c>
      <c r="G11" s="239" t="n">
        <v>15297230</v>
      </c>
      <c r="H11" s="240" t="n">
        <v>1427081</v>
      </c>
      <c r="I11" s="241" t="n">
        <v>318709</v>
      </c>
      <c r="J11" s="242" t="n">
        <f aca="false">J10*2</f>
        <v>6272727.27272727</v>
      </c>
      <c r="K11" s="243" t="n">
        <v>4814377</v>
      </c>
      <c r="L11" s="244" t="n">
        <f aca="false">J11*$E$6</f>
        <v>2728636.36363636</v>
      </c>
      <c r="M11" s="245" t="n">
        <v>4002121</v>
      </c>
      <c r="N11" s="246" t="n">
        <v>8494792</v>
      </c>
      <c r="O11" s="247" t="n">
        <v>4550744</v>
      </c>
      <c r="P11" s="247" t="n">
        <v>7422485</v>
      </c>
      <c r="Q11" s="248" t="n">
        <f aca="false">HYPERLINK("http://hirata.as.wakwak.ne.jp/~home/uri/pdf/2011/zairyousiire/20130517-tiba.pdf",2132609)</f>
        <v>2132609</v>
      </c>
      <c r="R11" s="233" t="n">
        <f aca="false">K11*$E$6+R10</f>
        <v>3695234.5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9</v>
      </c>
      <c r="D12" s="236" t="n">
        <v>3116176</v>
      </c>
      <c r="E12" s="237" t="n">
        <v>3116176</v>
      </c>
      <c r="F12" s="238" t="n">
        <v>0</v>
      </c>
      <c r="G12" s="239" t="n">
        <v>15346902</v>
      </c>
      <c r="H12" s="240" t="n">
        <v>1427081</v>
      </c>
      <c r="I12" s="241" t="n">
        <v>318709</v>
      </c>
      <c r="J12" s="242" t="n">
        <f aca="false">J10*3</f>
        <v>9409090.90909091</v>
      </c>
      <c r="K12" s="243" t="n">
        <v>3297358</v>
      </c>
      <c r="L12" s="244" t="n">
        <f aca="false">J12*$E$6</f>
        <v>4092954.54545455</v>
      </c>
      <c r="M12" s="245" t="n">
        <v>2553728</v>
      </c>
      <c r="N12" s="246" t="n">
        <v>11792150</v>
      </c>
      <c r="O12" s="247" t="n">
        <v>5965620</v>
      </c>
      <c r="P12" s="247" t="n">
        <v>9976213</v>
      </c>
      <c r="Q12" s="248" t="n">
        <f aca="false">HYPERLINK("http://hirata.as.wakwak.ne.jp/~home/uri/pdf/2011/zairyousiire/20130520-tiba.pdf",1414876)</f>
        <v>1414876</v>
      </c>
      <c r="R12" s="233" t="n">
        <f aca="false">K12*$E$6+R11</f>
        <v>5129585.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5</v>
      </c>
      <c r="D13" s="236" t="n">
        <v>2992415</v>
      </c>
      <c r="E13" s="237" t="n">
        <v>2794859</v>
      </c>
      <c r="F13" s="238" t="n">
        <v>197556</v>
      </c>
      <c r="G13" s="239" t="n">
        <v>16512811</v>
      </c>
      <c r="H13" s="240" t="n">
        <v>1624637</v>
      </c>
      <c r="I13" s="241" t="n">
        <v>318709</v>
      </c>
      <c r="J13" s="242" t="n">
        <f aca="false">J10*4</f>
        <v>12545454.5454545</v>
      </c>
      <c r="K13" s="243" t="n">
        <v>1633976</v>
      </c>
      <c r="L13" s="244" t="n">
        <f aca="false">J13*$E$6</f>
        <v>5457272.72727273</v>
      </c>
      <c r="M13" s="245" t="n">
        <v>1458848</v>
      </c>
      <c r="N13" s="246" t="n">
        <v>13426126</v>
      </c>
      <c r="O13" s="247" t="n">
        <v>7274408</v>
      </c>
      <c r="P13" s="247" t="n">
        <v>11435061</v>
      </c>
      <c r="Q13" s="249" t="n">
        <f aca="false">HYPERLINK("http://hirata.as.wakwak.ne.jp/~home/uri/pdf/2011/zairyousiire/20130521-tiba.pdf",1308788)</f>
        <v>1308788</v>
      </c>
      <c r="R13" s="233" t="n">
        <f aca="false">K13*$E$6+R12</f>
        <v>5840364.8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8</v>
      </c>
      <c r="D14" s="236" t="n">
        <v>1058938</v>
      </c>
      <c r="E14" s="237" t="n">
        <v>899755</v>
      </c>
      <c r="F14" s="238" t="n">
        <v>159183</v>
      </c>
      <c r="G14" s="239" t="n">
        <v>17413166</v>
      </c>
      <c r="H14" s="240" t="n">
        <v>1782219</v>
      </c>
      <c r="I14" s="241" t="n">
        <v>320310</v>
      </c>
      <c r="J14" s="242" t="n">
        <f aca="false">J10*5</f>
        <v>15681818.1818182</v>
      </c>
      <c r="K14" s="250" t="n">
        <v>0</v>
      </c>
      <c r="L14" s="244" t="n">
        <f aca="false">J14*$E$6</f>
        <v>6821590.90909091</v>
      </c>
      <c r="M14" s="251" t="n">
        <v>3200</v>
      </c>
      <c r="N14" s="246" t="n">
        <v>13426126</v>
      </c>
      <c r="O14" s="247" t="n">
        <v>7274408</v>
      </c>
      <c r="P14" s="247" t="n">
        <v>11438261</v>
      </c>
      <c r="Q14" s="249" t="n">
        <v>0</v>
      </c>
      <c r="R14" s="233" t="n">
        <f aca="false">K14*$E$6+R13</f>
        <v>5840364.81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818181.8181818</v>
      </c>
      <c r="K15" s="250"/>
      <c r="L15" s="244" t="n">
        <f aca="false">J15*$E$6</f>
        <v>8185909.09090909</v>
      </c>
      <c r="M15" s="251"/>
      <c r="N15" s="246"/>
      <c r="O15" s="247"/>
      <c r="P15" s="247"/>
      <c r="Q15" s="249"/>
      <c r="R15" s="233" t="n">
        <f aca="false">K15*$E$6+R14</f>
        <v>5840364.81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954545.4545455</v>
      </c>
      <c r="K16" s="250"/>
      <c r="L16" s="244" t="n">
        <f aca="false">J16*$E$6</f>
        <v>9550227.27272727</v>
      </c>
      <c r="M16" s="251"/>
      <c r="N16" s="246"/>
      <c r="O16" s="247"/>
      <c r="P16" s="247"/>
      <c r="Q16" s="249"/>
      <c r="R16" s="233" t="n">
        <f aca="false">K16*$E$6+R15</f>
        <v>5840364.81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090909.0909091</v>
      </c>
      <c r="K17" s="250"/>
      <c r="L17" s="244" t="n">
        <f aca="false">J17*$E$6</f>
        <v>10914545.4545455</v>
      </c>
      <c r="M17" s="251"/>
      <c r="N17" s="246"/>
      <c r="O17" s="247"/>
      <c r="P17" s="247"/>
      <c r="Q17" s="249"/>
      <c r="R17" s="233" t="n">
        <f aca="false">K17*$E$6+R16</f>
        <v>5840364.81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227272.7272727</v>
      </c>
      <c r="K18" s="250"/>
      <c r="L18" s="244" t="n">
        <f aca="false">J18*$E$6</f>
        <v>12278863.6363636</v>
      </c>
      <c r="M18" s="251"/>
      <c r="N18" s="246"/>
      <c r="O18" s="247"/>
      <c r="P18" s="247"/>
      <c r="Q18" s="249"/>
      <c r="R18" s="233" t="n">
        <f aca="false">K18*$E$6+R17</f>
        <v>5840364.81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363636.3636364</v>
      </c>
      <c r="K19" s="250"/>
      <c r="L19" s="244" t="n">
        <f aca="false">J19*$E$6</f>
        <v>13643181.8181818</v>
      </c>
      <c r="M19" s="251"/>
      <c r="N19" s="246"/>
      <c r="O19" s="247"/>
      <c r="P19" s="247"/>
      <c r="Q19" s="249"/>
      <c r="R19" s="233" t="n">
        <f aca="false">K19*$E$6+R18</f>
        <v>5840364.81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500000</v>
      </c>
      <c r="K20" s="250"/>
      <c r="L20" s="244" t="n">
        <f aca="false">J20*$E$6</f>
        <v>15007500</v>
      </c>
      <c r="M20" s="251"/>
      <c r="N20" s="246"/>
      <c r="O20" s="247"/>
      <c r="P20" s="247"/>
      <c r="Q20" s="249"/>
      <c r="R20" s="233" t="n">
        <f aca="false">K20*$E$6+R19</f>
        <v>5840364.81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636363.6363636</v>
      </c>
      <c r="K21" s="250"/>
      <c r="L21" s="244" t="n">
        <f aca="false">J21*$E$6</f>
        <v>16371818.1818182</v>
      </c>
      <c r="M21" s="251"/>
      <c r="N21" s="246"/>
      <c r="O21" s="247"/>
      <c r="P21" s="247"/>
      <c r="Q21" s="249"/>
      <c r="R21" s="233" t="n">
        <f aca="false">K21*$E$6+R20</f>
        <v>5840364.81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772727.2727273</v>
      </c>
      <c r="K22" s="250"/>
      <c r="L22" s="244" t="n">
        <f aca="false">J22*$E$6</f>
        <v>17736136.3636364</v>
      </c>
      <c r="M22" s="251"/>
      <c r="N22" s="246"/>
      <c r="O22" s="247"/>
      <c r="P22" s="247"/>
      <c r="Q22" s="249"/>
      <c r="R22" s="233" t="n">
        <f aca="false">K22*$E$6+R21</f>
        <v>5840364.81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3909090.9090909</v>
      </c>
      <c r="K23" s="250"/>
      <c r="L23" s="244" t="n">
        <f aca="false">J23*$E$6</f>
        <v>19100454.5454545</v>
      </c>
      <c r="M23" s="251"/>
      <c r="N23" s="246"/>
      <c r="O23" s="247"/>
      <c r="P23" s="247"/>
      <c r="Q23" s="249"/>
      <c r="R23" s="233" t="n">
        <f aca="false">K23*$E$6+R22</f>
        <v>5840364.81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045454.5454546</v>
      </c>
      <c r="K24" s="250"/>
      <c r="L24" s="244" t="n">
        <f aca="false">J24*$E$6</f>
        <v>20464772.7272727</v>
      </c>
      <c r="M24" s="251"/>
      <c r="N24" s="246"/>
      <c r="O24" s="247"/>
      <c r="P24" s="247"/>
      <c r="Q24" s="249"/>
      <c r="R24" s="233" t="n">
        <f aca="false">K24*$E$6+R23</f>
        <v>5840364.81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181818.1818182</v>
      </c>
      <c r="K25" s="250"/>
      <c r="L25" s="244" t="n">
        <f aca="false">J25*$E$6</f>
        <v>21829090.9090909</v>
      </c>
      <c r="M25" s="251"/>
      <c r="N25" s="246"/>
      <c r="O25" s="247"/>
      <c r="P25" s="247"/>
      <c r="Q25" s="249"/>
      <c r="R25" s="233" t="n">
        <f aca="false">K25*$E$6+R24</f>
        <v>5840364.81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318181.8181818</v>
      </c>
      <c r="K26" s="250"/>
      <c r="L26" s="244" t="n">
        <f aca="false">J26*$E$6</f>
        <v>23193409.0909091</v>
      </c>
      <c r="M26" s="251"/>
      <c r="N26" s="246"/>
      <c r="O26" s="247"/>
      <c r="P26" s="247"/>
      <c r="Q26" s="249"/>
      <c r="R26" s="233" t="n">
        <f aca="false">K26*$E$6+R25</f>
        <v>5840364.81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454545.4545455</v>
      </c>
      <c r="K27" s="250"/>
      <c r="L27" s="244" t="n">
        <f aca="false">J27*$E$6</f>
        <v>24557727.2727273</v>
      </c>
      <c r="M27" s="251"/>
      <c r="N27" s="246"/>
      <c r="O27" s="247"/>
      <c r="P27" s="247"/>
      <c r="Q27" s="249"/>
      <c r="R27" s="233" t="n">
        <f aca="false">K27*$E$6+R26</f>
        <v>5840364.81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590909.0909091</v>
      </c>
      <c r="K28" s="250"/>
      <c r="L28" s="244" t="n">
        <f aca="false">J28*$E$6</f>
        <v>25922045.4545455</v>
      </c>
      <c r="M28" s="251"/>
      <c r="N28" s="246"/>
      <c r="O28" s="247"/>
      <c r="P28" s="247"/>
      <c r="Q28" s="249"/>
      <c r="R28" s="233" t="n">
        <f aca="false">K28*$E$6+R27</f>
        <v>5840364.81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727272.7272727</v>
      </c>
      <c r="K29" s="250"/>
      <c r="L29" s="244" t="n">
        <f aca="false">J29*$E$6</f>
        <v>27286363.6363636</v>
      </c>
      <c r="M29" s="251"/>
      <c r="N29" s="246"/>
      <c r="O29" s="247"/>
      <c r="P29" s="247"/>
      <c r="Q29" s="249"/>
      <c r="R29" s="233" t="n">
        <f aca="false">K29*$E$6+R28</f>
        <v>5840364.81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863636.3636364</v>
      </c>
      <c r="K30" s="250"/>
      <c r="L30" s="244" t="n">
        <f aca="false">J30*$E$6</f>
        <v>28650681.8181818</v>
      </c>
      <c r="M30" s="251"/>
      <c r="N30" s="246"/>
      <c r="O30" s="247"/>
      <c r="P30" s="247"/>
      <c r="Q30" s="249"/>
      <c r="R30" s="233" t="n">
        <f aca="false">K30*$E$6+R29</f>
        <v>5840364.81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9000000</v>
      </c>
      <c r="K31" s="250"/>
      <c r="L31" s="244" t="n">
        <f aca="false">J31*$E$6</f>
        <v>30015000</v>
      </c>
      <c r="M31" s="251"/>
      <c r="N31" s="246"/>
      <c r="O31" s="247"/>
      <c r="P31" s="247"/>
      <c r="Q31" s="249"/>
      <c r="R31" s="233" t="n">
        <f aca="false">K31*$E$6+R30</f>
        <v>5840364.81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33</v>
      </c>
      <c r="D34" s="266" t="n">
        <f aca="false">SUM(D10:D33)</f>
        <v>10936328</v>
      </c>
      <c r="E34" s="267" t="n">
        <f aca="false">SUM(E10:E33)</f>
        <v>10361419</v>
      </c>
      <c r="F34" s="268" t="n">
        <f aca="false">SUM(F10:F33)</f>
        <v>574909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13426126</v>
      </c>
      <c r="L34" s="272" t="n">
        <f aca="false">MAX(L10:L33)</f>
        <v>30015000</v>
      </c>
      <c r="M34" s="273" t="n">
        <f aca="false">SUM(M10:M33)</f>
        <v>11438261</v>
      </c>
      <c r="N34" s="274" t="n">
        <f aca="false">MAX(N10:N33)</f>
        <v>13426126</v>
      </c>
      <c r="O34" s="275" t="n">
        <f aca="false">MAX(O10:O33)</f>
        <v>7274408</v>
      </c>
      <c r="P34" s="275" t="n">
        <f aca="false">MAX(P10:P33)</f>
        <v>11438261</v>
      </c>
      <c r="Q34" s="276" t="n">
        <f aca="false">SUM(Q10:Q33)</f>
        <v>7274408</v>
      </c>
      <c r="R34" s="277" t="n">
        <f aca="false">MAX(R10:R33)</f>
        <v>5840364.8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337361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7346565217391</v>
      </c>
      <c r="D40" s="290" t="n">
        <f aca="false">IF(Q10="","",O10/N10)</f>
        <v>0.657027808005347</v>
      </c>
      <c r="E40" s="291" t="n">
        <f aca="false">IF(Q10="","",O10/P10)</f>
        <v>0.70698177153074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35424220289855</v>
      </c>
      <c r="D41" s="290" t="n">
        <f aca="false">IF(Q11="","",O11/N11)</f>
        <v>0.535709879653322</v>
      </c>
      <c r="E41" s="291" t="n">
        <f aca="false">IF(Q11="","",O11/P11)</f>
        <v>0.61310248521889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5327198067633</v>
      </c>
      <c r="D42" s="290" t="n">
        <f aca="false">IF(Q12="","",O12/N12)</f>
        <v>0.505897567449532</v>
      </c>
      <c r="E42" s="291" t="n">
        <f aca="false">IF(Q12="","",O12/P12)</f>
        <v>0.597984425553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019844927536</v>
      </c>
      <c r="D43" s="290" t="n">
        <f aca="false">IF(Q13="","",O13/N13)</f>
        <v>0.541809901083902</v>
      </c>
      <c r="E43" s="291" t="n">
        <f aca="false">IF(Q13="","",O13/P13)</f>
        <v>0.63614947047505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5615875942029</v>
      </c>
      <c r="D44" s="290" t="n">
        <f aca="false">IF(Q14="","",O14/N14)</f>
        <v>0.541809901083902</v>
      </c>
      <c r="E44" s="291" t="n">
        <f aca="false">IF(Q14="","",O14/P14)</f>
        <v>0.63597149951378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1809901083902</v>
      </c>
      <c r="E64" s="295" t="n">
        <f aca="false">MAX(O10:O33)/MAX(P10:P33)</f>
        <v>0.6359714995137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720576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0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1</v>
      </c>
      <c r="D10" s="220" t="n">
        <v>2919073</v>
      </c>
      <c r="E10" s="221" t="n">
        <v>2891083</v>
      </c>
      <c r="F10" s="222" t="n">
        <v>27990</v>
      </c>
      <c r="G10" s="223" t="n">
        <v>7909510</v>
      </c>
      <c r="H10" s="224" t="n">
        <v>442757</v>
      </c>
      <c r="I10" s="225" t="n">
        <v>33824</v>
      </c>
      <c r="J10" s="226" t="n">
        <f aca="false">E4/Q2</f>
        <v>2181818.18181818</v>
      </c>
      <c r="K10" s="227" t="n">
        <v>2231645</v>
      </c>
      <c r="L10" s="228" t="n">
        <f aca="false">J10*$E$6</f>
        <v>1047272.72727273</v>
      </c>
      <c r="M10" s="229" t="n">
        <v>2917218</v>
      </c>
      <c r="N10" s="230" t="n">
        <v>2231645</v>
      </c>
      <c r="O10" s="231" t="n">
        <v>759160</v>
      </c>
      <c r="P10" s="231" t="n">
        <v>2917218</v>
      </c>
      <c r="Q10" s="232" t="n">
        <f aca="false">HYPERLINK("http://hirata.as.wakwak.ne.jp/~home/uri/pdf/2011/zairyousiire/20130516-yama.pdf",759160)</f>
        <v>759160</v>
      </c>
      <c r="R10" s="233" t="n">
        <f aca="false">K10*$E$6</f>
        <v>1071189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89</v>
      </c>
      <c r="D11" s="236" t="n">
        <v>963499</v>
      </c>
      <c r="E11" s="237" t="n">
        <v>897053</v>
      </c>
      <c r="F11" s="238" t="n">
        <v>66446</v>
      </c>
      <c r="G11" s="239" t="n">
        <v>7227345</v>
      </c>
      <c r="H11" s="240" t="n">
        <v>503425</v>
      </c>
      <c r="I11" s="241" t="n">
        <v>39602</v>
      </c>
      <c r="J11" s="242" t="n">
        <f aca="false">J10*2</f>
        <v>4363636.36363636</v>
      </c>
      <c r="K11" s="243" t="n">
        <v>1663274</v>
      </c>
      <c r="L11" s="244" t="n">
        <f aca="false">J11*$E$6</f>
        <v>2094545.45454545</v>
      </c>
      <c r="M11" s="245" t="n">
        <v>1128074</v>
      </c>
      <c r="N11" s="246" t="n">
        <v>3894919</v>
      </c>
      <c r="O11" s="247" t="n">
        <v>1488748</v>
      </c>
      <c r="P11" s="247" t="n">
        <v>4045292</v>
      </c>
      <c r="Q11" s="248" t="n">
        <f aca="false">HYPERLINK("http://hirata.as.wakwak.ne.jp/~home/uri/pdf/2011/zairyousiire/20130517-yama.pdf",729588)</f>
        <v>729588</v>
      </c>
      <c r="R11" s="233" t="n">
        <f aca="false">K11*$E$6+R10</f>
        <v>1869561.1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2</v>
      </c>
      <c r="D12" s="236" t="n">
        <v>1916869</v>
      </c>
      <c r="E12" s="237" t="n">
        <v>1897339</v>
      </c>
      <c r="F12" s="238" t="n">
        <v>19530</v>
      </c>
      <c r="G12" s="239" t="n">
        <v>7684556</v>
      </c>
      <c r="H12" s="240" t="n">
        <v>522955</v>
      </c>
      <c r="I12" s="241" t="n">
        <v>39602</v>
      </c>
      <c r="J12" s="242" t="n">
        <f aca="false">J10*3</f>
        <v>6545454.54545455</v>
      </c>
      <c r="K12" s="243" t="n">
        <v>1452922</v>
      </c>
      <c r="L12" s="244" t="n">
        <f aca="false">J12*$E$6</f>
        <v>3141818.18181818</v>
      </c>
      <c r="M12" s="245" t="n">
        <v>1108078</v>
      </c>
      <c r="N12" s="246" t="n">
        <v>5347841</v>
      </c>
      <c r="O12" s="247" t="n">
        <v>4356510</v>
      </c>
      <c r="P12" s="247" t="n">
        <v>5153370</v>
      </c>
      <c r="Q12" s="248" t="n">
        <f aca="false">HYPERLINK("http://hirata.as.wakwak.ne.jp/~home/uri/pdf/2011/zairyousiire/20130520-yama.pdf",2867762)</f>
        <v>2867762</v>
      </c>
      <c r="R12" s="233" t="n">
        <f aca="false">K12*$E$6+R11</f>
        <v>2566963.6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79</v>
      </c>
      <c r="D13" s="236" t="n">
        <v>3699752</v>
      </c>
      <c r="E13" s="237" t="n">
        <v>3578824</v>
      </c>
      <c r="F13" s="238" t="n">
        <v>120928</v>
      </c>
      <c r="G13" s="239" t="n">
        <v>8764842</v>
      </c>
      <c r="H13" s="240" t="n">
        <v>611731</v>
      </c>
      <c r="I13" s="241" t="n">
        <v>71754</v>
      </c>
      <c r="J13" s="242" t="n">
        <f aca="false">J10*4</f>
        <v>8727272.72727273</v>
      </c>
      <c r="K13" s="243" t="n">
        <v>2498538</v>
      </c>
      <c r="L13" s="244" t="n">
        <f aca="false">J13*$E$6</f>
        <v>4189090.90909091</v>
      </c>
      <c r="M13" s="245" t="n">
        <v>2029129</v>
      </c>
      <c r="N13" s="246" t="n">
        <v>7846379</v>
      </c>
      <c r="O13" s="247" t="n">
        <v>4757040</v>
      </c>
      <c r="P13" s="247" t="n">
        <v>7182499</v>
      </c>
      <c r="Q13" s="249" t="n">
        <f aca="false">HYPERLINK("http://hirata.as.wakwak.ne.jp/~home/uri/pdf/2011/zairyousiire/20130521-yama.pdf",400530)</f>
        <v>400530</v>
      </c>
      <c r="R13" s="233" t="n">
        <f aca="false">K13*$E$6+R12</f>
        <v>3766261.9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</v>
      </c>
      <c r="D14" s="236" t="n">
        <v>278309</v>
      </c>
      <c r="E14" s="237" t="n">
        <v>277096</v>
      </c>
      <c r="F14" s="238" t="n">
        <v>1213</v>
      </c>
      <c r="G14" s="239" t="n">
        <v>9041938</v>
      </c>
      <c r="H14" s="240" t="n">
        <v>611731</v>
      </c>
      <c r="I14" s="241" t="n">
        <v>72967</v>
      </c>
      <c r="J14" s="242" t="n">
        <f aca="false">J10*5</f>
        <v>10909090.9090909</v>
      </c>
      <c r="K14" s="250" t="n">
        <v>0</v>
      </c>
      <c r="L14" s="244" t="n">
        <f aca="false">J14*$E$6</f>
        <v>5236363.63636364</v>
      </c>
      <c r="M14" s="251" t="n">
        <v>23270</v>
      </c>
      <c r="N14" s="246" t="n">
        <v>7846379</v>
      </c>
      <c r="O14" s="247" t="n">
        <v>4757040</v>
      </c>
      <c r="P14" s="247" t="n">
        <v>7205769</v>
      </c>
      <c r="Q14" s="249" t="n">
        <v>0</v>
      </c>
      <c r="R14" s="233" t="n">
        <f aca="false">K14*$E$6+R13</f>
        <v>3766261.9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090909.0909091</v>
      </c>
      <c r="K15" s="250"/>
      <c r="L15" s="244" t="n">
        <f aca="false">J15*$E$6</f>
        <v>6283636.36363636</v>
      </c>
      <c r="M15" s="251"/>
      <c r="N15" s="246"/>
      <c r="O15" s="247"/>
      <c r="P15" s="247"/>
      <c r="Q15" s="249"/>
      <c r="R15" s="233" t="n">
        <f aca="false">K15*$E$6+R14</f>
        <v>3766261.9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272727.2727273</v>
      </c>
      <c r="K16" s="250"/>
      <c r="L16" s="244" t="n">
        <f aca="false">J16*$E$6</f>
        <v>7330909.09090909</v>
      </c>
      <c r="M16" s="251"/>
      <c r="N16" s="246"/>
      <c r="O16" s="247"/>
      <c r="P16" s="247"/>
      <c r="Q16" s="249"/>
      <c r="R16" s="233" t="n">
        <f aca="false">K16*$E$6+R15</f>
        <v>3766261.9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454545.4545455</v>
      </c>
      <c r="K17" s="250"/>
      <c r="L17" s="244" t="n">
        <f aca="false">J17*$E$6</f>
        <v>8378181.81818182</v>
      </c>
      <c r="M17" s="251"/>
      <c r="N17" s="246"/>
      <c r="O17" s="247"/>
      <c r="P17" s="247"/>
      <c r="Q17" s="249"/>
      <c r="R17" s="233" t="n">
        <f aca="false">K17*$E$6+R16</f>
        <v>3766261.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636363.6363636</v>
      </c>
      <c r="K18" s="250"/>
      <c r="L18" s="244" t="n">
        <f aca="false">J18*$E$6</f>
        <v>9425454.54545454</v>
      </c>
      <c r="M18" s="251"/>
      <c r="N18" s="246"/>
      <c r="O18" s="247"/>
      <c r="P18" s="247"/>
      <c r="Q18" s="249"/>
      <c r="R18" s="233" t="n">
        <f aca="false">K18*$E$6+R17</f>
        <v>3766261.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818181.8181818</v>
      </c>
      <c r="K19" s="250"/>
      <c r="L19" s="244" t="n">
        <f aca="false">J19*$E$6</f>
        <v>10472727.2727273</v>
      </c>
      <c r="M19" s="251"/>
      <c r="N19" s="246"/>
      <c r="O19" s="247"/>
      <c r="P19" s="247"/>
      <c r="Q19" s="249"/>
      <c r="R19" s="233" t="n">
        <f aca="false">K19*$E$6+R18</f>
        <v>3766261.9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00000</v>
      </c>
      <c r="K20" s="250"/>
      <c r="L20" s="244" t="n">
        <f aca="false">J20*$E$6</f>
        <v>11520000</v>
      </c>
      <c r="M20" s="251"/>
      <c r="N20" s="246"/>
      <c r="O20" s="247"/>
      <c r="P20" s="247"/>
      <c r="Q20" s="249"/>
      <c r="R20" s="233" t="n">
        <f aca="false">K20*$E$6+R19</f>
        <v>3766261.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181818.1818182</v>
      </c>
      <c r="K21" s="250"/>
      <c r="L21" s="244" t="n">
        <f aca="false">J21*$E$6</f>
        <v>12567272.7272727</v>
      </c>
      <c r="M21" s="251"/>
      <c r="N21" s="246"/>
      <c r="O21" s="247"/>
      <c r="P21" s="247"/>
      <c r="Q21" s="249"/>
      <c r="R21" s="233" t="n">
        <f aca="false">K21*$E$6+R20</f>
        <v>3766261.9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63636.3636364</v>
      </c>
      <c r="K22" s="250"/>
      <c r="L22" s="244" t="n">
        <f aca="false">J22*$E$6</f>
        <v>13614545.4545455</v>
      </c>
      <c r="M22" s="251"/>
      <c r="N22" s="246"/>
      <c r="O22" s="247"/>
      <c r="P22" s="247"/>
      <c r="Q22" s="249"/>
      <c r="R22" s="233" t="n">
        <f aca="false">K22*$E$6+R21</f>
        <v>3766261.9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45454.5454545</v>
      </c>
      <c r="K23" s="250"/>
      <c r="L23" s="244" t="n">
        <f aca="false">J23*$E$6</f>
        <v>14661818.1818182</v>
      </c>
      <c r="M23" s="251"/>
      <c r="N23" s="246"/>
      <c r="O23" s="247"/>
      <c r="P23" s="247"/>
      <c r="Q23" s="249"/>
      <c r="R23" s="233" t="n">
        <f aca="false">K23*$E$6+R22</f>
        <v>3766261.9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727272.7272727</v>
      </c>
      <c r="K24" s="250"/>
      <c r="L24" s="244" t="n">
        <f aca="false">J24*$E$6</f>
        <v>15709090.9090909</v>
      </c>
      <c r="M24" s="251"/>
      <c r="N24" s="246"/>
      <c r="O24" s="247"/>
      <c r="P24" s="247"/>
      <c r="Q24" s="249"/>
      <c r="R24" s="233" t="n">
        <f aca="false">K24*$E$6+R23</f>
        <v>3766261.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4909090.9090909</v>
      </c>
      <c r="K25" s="250"/>
      <c r="L25" s="244" t="n">
        <f aca="false">J25*$E$6</f>
        <v>16756363.6363636</v>
      </c>
      <c r="M25" s="251"/>
      <c r="N25" s="246"/>
      <c r="O25" s="247"/>
      <c r="P25" s="247"/>
      <c r="Q25" s="249"/>
      <c r="R25" s="233" t="n">
        <f aca="false">K25*$E$6+R24</f>
        <v>3766261.9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090909.0909091</v>
      </c>
      <c r="K26" s="250"/>
      <c r="L26" s="244" t="n">
        <f aca="false">J26*$E$6</f>
        <v>17803636.3636364</v>
      </c>
      <c r="M26" s="251"/>
      <c r="N26" s="246"/>
      <c r="O26" s="247"/>
      <c r="P26" s="247"/>
      <c r="Q26" s="249"/>
      <c r="R26" s="233" t="n">
        <f aca="false">K26*$E$6+R25</f>
        <v>3766261.9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272727.2727273</v>
      </c>
      <c r="K27" s="250"/>
      <c r="L27" s="244" t="n">
        <f aca="false">J27*$E$6</f>
        <v>18850909.0909091</v>
      </c>
      <c r="M27" s="251"/>
      <c r="N27" s="246"/>
      <c r="O27" s="247"/>
      <c r="P27" s="247"/>
      <c r="Q27" s="249"/>
      <c r="R27" s="233" t="n">
        <f aca="false">K27*$E$6+R26</f>
        <v>3766261.9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454545.4545455</v>
      </c>
      <c r="K28" s="250"/>
      <c r="L28" s="244" t="n">
        <f aca="false">J28*$E$6</f>
        <v>19898181.8181818</v>
      </c>
      <c r="M28" s="251"/>
      <c r="N28" s="246"/>
      <c r="O28" s="247"/>
      <c r="P28" s="247"/>
      <c r="Q28" s="249"/>
      <c r="R28" s="233" t="n">
        <f aca="false">K28*$E$6+R27</f>
        <v>3766261.9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636363.6363636</v>
      </c>
      <c r="K29" s="250"/>
      <c r="L29" s="244" t="n">
        <f aca="false">J29*$E$6</f>
        <v>20945454.5454545</v>
      </c>
      <c r="M29" s="251"/>
      <c r="N29" s="246"/>
      <c r="O29" s="247"/>
      <c r="P29" s="247"/>
      <c r="Q29" s="249"/>
      <c r="R29" s="233" t="n">
        <f aca="false">K29*$E$6+R28</f>
        <v>3766261.9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818181.8181818</v>
      </c>
      <c r="K30" s="250"/>
      <c r="L30" s="244" t="n">
        <f aca="false">J30*$E$6</f>
        <v>21992727.2727273</v>
      </c>
      <c r="M30" s="251"/>
      <c r="N30" s="246"/>
      <c r="O30" s="247"/>
      <c r="P30" s="247"/>
      <c r="Q30" s="249"/>
      <c r="R30" s="233" t="n">
        <f aca="false">K30*$E$6+R29</f>
        <v>3766261.9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000000</v>
      </c>
      <c r="K31" s="250"/>
      <c r="L31" s="244" t="n">
        <f aca="false">J31*$E$6</f>
        <v>23040000</v>
      </c>
      <c r="M31" s="251"/>
      <c r="N31" s="246"/>
      <c r="O31" s="247"/>
      <c r="P31" s="247"/>
      <c r="Q31" s="249"/>
      <c r="R31" s="233" t="n">
        <f aca="false">K31*$E$6+R30</f>
        <v>3766261.9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45</v>
      </c>
      <c r="D34" s="266" t="n">
        <f aca="false">SUM(D10:D33)</f>
        <v>9777502</v>
      </c>
      <c r="E34" s="267" t="n">
        <f aca="false">SUM(E10:E33)</f>
        <v>9541395</v>
      </c>
      <c r="F34" s="268" t="n">
        <f aca="false">SUM(F10:F33)</f>
        <v>236107</v>
      </c>
      <c r="G34" s="269" t="s">
        <v>83</v>
      </c>
      <c r="H34" s="269"/>
      <c r="I34" s="269"/>
      <c r="J34" s="270" t="n">
        <f aca="false">MAX(J10:J33)</f>
        <v>48000000</v>
      </c>
      <c r="K34" s="271" t="n">
        <f aca="false">SUM(K10:K33)</f>
        <v>7846379</v>
      </c>
      <c r="L34" s="272" t="n">
        <f aca="false">MAX(L10:L33)</f>
        <v>23040000</v>
      </c>
      <c r="M34" s="273" t="n">
        <f aca="false">SUM(M10:M33)</f>
        <v>7205769</v>
      </c>
      <c r="N34" s="274" t="n">
        <f aca="false">MAX(N10:N33)</f>
        <v>7846379</v>
      </c>
      <c r="O34" s="275" t="n">
        <f aca="false">MAX(O10:O33)</f>
        <v>4757040</v>
      </c>
      <c r="P34" s="275" t="n">
        <f aca="false">MAX(P10:P33)</f>
        <v>7205769</v>
      </c>
      <c r="Q34" s="276" t="n">
        <f aca="false">SUM(Q10:Q33)</f>
        <v>4757040</v>
      </c>
      <c r="R34" s="277" t="n">
        <f aca="false">MAX(R10:R33)</f>
        <v>3766261.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776450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2283729166667</v>
      </c>
      <c r="D40" s="290" t="n">
        <f aca="false">IF(Q10="","",O10/N10)</f>
        <v>0.340179553647646</v>
      </c>
      <c r="E40" s="291" t="n">
        <f aca="false">IF(Q10="","",O10/P10)</f>
        <v>0.2602342368653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2585604166667</v>
      </c>
      <c r="D41" s="290" t="n">
        <f aca="false">IF(Q11="","",O11/N11)</f>
        <v>0.38222823119043</v>
      </c>
      <c r="E41" s="291" t="n">
        <f aca="false">IF(Q11="","",O11/P11)</f>
        <v>0.3680199105528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7031263888889</v>
      </c>
      <c r="D42" s="290" t="n">
        <f aca="false">IF(Q12="","",O12/N12)</f>
        <v>0.814629679528617</v>
      </c>
      <c r="E42" s="291" t="n">
        <f aca="false">IF(Q12="","",O12/P12)</f>
        <v>0.84537108726910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9064260416667</v>
      </c>
      <c r="D43" s="290" t="n">
        <f aca="false">IF(Q13="","",O13/N13)</f>
        <v>0.606272014135438</v>
      </c>
      <c r="E43" s="291" t="n">
        <f aca="false">IF(Q13="","",O13/P13)</f>
        <v>0.66230987292862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19251408333333</v>
      </c>
      <c r="D44" s="290" t="n">
        <f aca="false">IF(Q14="","",O14/N14)</f>
        <v>0.606272014135438</v>
      </c>
      <c r="E44" s="291" t="n">
        <f aca="false">IF(Q14="","",O14/P14)</f>
        <v>0.66017103795583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06272014135438</v>
      </c>
      <c r="E64" s="295" t="n">
        <f aca="false">MAX(O10:O33)/MAX(P10:P33)</f>
        <v>0.6601710379558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9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98415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15</v>
      </c>
      <c r="D10" s="220" t="n">
        <v>8109073</v>
      </c>
      <c r="E10" s="221" t="n">
        <v>7903728</v>
      </c>
      <c r="F10" s="222" t="n">
        <v>205345</v>
      </c>
      <c r="G10" s="223" t="n">
        <v>43732026</v>
      </c>
      <c r="H10" s="224" t="n">
        <v>3470871</v>
      </c>
      <c r="I10" s="225" t="n">
        <v>1125208</v>
      </c>
      <c r="J10" s="226" t="n">
        <f aca="false">E4/Q2</f>
        <v>8727272.72727273</v>
      </c>
      <c r="K10" s="227" t="n">
        <v>9145746</v>
      </c>
      <c r="L10" s="228" t="n">
        <f aca="false">J10*$E$6</f>
        <v>0</v>
      </c>
      <c r="M10" s="229" t="n">
        <v>8693068</v>
      </c>
      <c r="N10" s="230" t="n">
        <v>9145746</v>
      </c>
      <c r="O10" s="231" t="n">
        <v>7339792</v>
      </c>
      <c r="P10" s="231" t="n">
        <v>8693068</v>
      </c>
      <c r="Q10" s="232" t="n">
        <v>733979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90</v>
      </c>
      <c r="D11" s="236" t="n">
        <v>4194708</v>
      </c>
      <c r="E11" s="237" t="n">
        <v>3925054</v>
      </c>
      <c r="F11" s="238" t="n">
        <v>269654</v>
      </c>
      <c r="G11" s="239" t="n">
        <v>39391622</v>
      </c>
      <c r="H11" s="240" t="n">
        <v>3712338</v>
      </c>
      <c r="I11" s="241" t="n">
        <v>1150645</v>
      </c>
      <c r="J11" s="242" t="n">
        <f aca="false">J10*2</f>
        <v>17454545.4545455</v>
      </c>
      <c r="K11" s="243" t="n">
        <v>8144184</v>
      </c>
      <c r="L11" s="244" t="n">
        <f aca="false">J11*$E$6</f>
        <v>0</v>
      </c>
      <c r="M11" s="245" t="n">
        <v>6697320</v>
      </c>
      <c r="N11" s="246" t="n">
        <v>17289930</v>
      </c>
      <c r="O11" s="247" t="n">
        <v>11493069</v>
      </c>
      <c r="P11" s="247" t="n">
        <v>15390388</v>
      </c>
      <c r="Q11" s="248" t="n">
        <v>415327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33</v>
      </c>
      <c r="D12" s="236" t="n">
        <v>7476688</v>
      </c>
      <c r="E12" s="237" t="n">
        <v>7319741</v>
      </c>
      <c r="F12" s="238" t="n">
        <v>156947</v>
      </c>
      <c r="G12" s="239" t="n">
        <v>39218166</v>
      </c>
      <c r="H12" s="240" t="n">
        <v>3819510</v>
      </c>
      <c r="I12" s="241" t="n">
        <v>1200420</v>
      </c>
      <c r="J12" s="242" t="n">
        <f aca="false">J10*3</f>
        <v>26181818.1818182</v>
      </c>
      <c r="K12" s="243" t="n">
        <v>7734775</v>
      </c>
      <c r="L12" s="244" t="n">
        <f aca="false">J12*$E$6</f>
        <v>0</v>
      </c>
      <c r="M12" s="245" t="n">
        <v>6254439</v>
      </c>
      <c r="N12" s="246" t="n">
        <v>25024705</v>
      </c>
      <c r="O12" s="247" t="n">
        <v>16208054</v>
      </c>
      <c r="P12" s="247" t="n">
        <v>21644827</v>
      </c>
      <c r="Q12" s="248" t="n">
        <v>471498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58</v>
      </c>
      <c r="D13" s="236" t="n">
        <v>9506265</v>
      </c>
      <c r="E13" s="237" t="n">
        <v>9013646</v>
      </c>
      <c r="F13" s="238" t="n">
        <v>492619</v>
      </c>
      <c r="G13" s="239" t="n">
        <v>38698721</v>
      </c>
      <c r="H13" s="240" t="n">
        <v>4348193</v>
      </c>
      <c r="I13" s="241" t="n">
        <v>1333656</v>
      </c>
      <c r="J13" s="242" t="n">
        <f aca="false">J10*4</f>
        <v>34909090.9090909</v>
      </c>
      <c r="K13" s="243" t="n">
        <v>9336967</v>
      </c>
      <c r="L13" s="244" t="n">
        <f aca="false">J13*$E$6</f>
        <v>0</v>
      </c>
      <c r="M13" s="245" t="n">
        <v>6341702</v>
      </c>
      <c r="N13" s="246" t="n">
        <v>34361672</v>
      </c>
      <c r="O13" s="247" t="n">
        <v>18294743</v>
      </c>
      <c r="P13" s="247" t="n">
        <v>27986529</v>
      </c>
      <c r="Q13" s="249" t="n">
        <v>208668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60</v>
      </c>
      <c r="D14" s="236" t="n">
        <v>2146965</v>
      </c>
      <c r="E14" s="237" t="n">
        <v>1963468</v>
      </c>
      <c r="F14" s="238" t="n">
        <v>183497</v>
      </c>
      <c r="G14" s="239" t="n">
        <v>39172638</v>
      </c>
      <c r="H14" s="240" t="n">
        <v>4520066</v>
      </c>
      <c r="I14" s="241" t="n">
        <v>1358480</v>
      </c>
      <c r="J14" s="242" t="n">
        <f aca="false">J10*5</f>
        <v>43636363.6363636</v>
      </c>
      <c r="K14" s="250" t="n">
        <v>1476951</v>
      </c>
      <c r="L14" s="244" t="n">
        <f aca="false">J14*$E$6</f>
        <v>0</v>
      </c>
      <c r="M14" s="251" t="n">
        <v>1855027</v>
      </c>
      <c r="N14" s="246" t="n">
        <v>35838623</v>
      </c>
      <c r="O14" s="247" t="n">
        <v>18294743</v>
      </c>
      <c r="P14" s="247" t="n">
        <v>29841556</v>
      </c>
      <c r="Q14" s="249" t="n">
        <v>0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52363636.3636364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61090909.0909091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9818181.8181818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8545454.5454545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7272727.2727273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60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4727272.727273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3454545.454545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181818.18181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0909090.909091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636363.636364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363636.36363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0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581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74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8327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920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56</v>
      </c>
      <c r="D34" s="266" t="n">
        <f aca="false">SUM(D10:D33)</f>
        <v>31433699</v>
      </c>
      <c r="E34" s="267" t="n">
        <f aca="false">SUM(E10:E33)</f>
        <v>30125637</v>
      </c>
      <c r="F34" s="268" t="n">
        <f aca="false">SUM(F10:F33)</f>
        <v>1308062</v>
      </c>
      <c r="G34" s="269" t="s">
        <v>94</v>
      </c>
      <c r="H34" s="269"/>
      <c r="I34" s="269"/>
      <c r="J34" s="270" t="n">
        <f aca="false">MAX(J10:J33)</f>
        <v>192000000</v>
      </c>
      <c r="K34" s="271" t="n">
        <f aca="false">SUM(K10:K33)</f>
        <v>35838623</v>
      </c>
      <c r="L34" s="272" t="n">
        <f aca="false">MAX(L10:L33)</f>
        <v>0</v>
      </c>
      <c r="M34" s="273" t="n">
        <f aca="false">SUM(M10:M33)</f>
        <v>29841556</v>
      </c>
      <c r="N34" s="274" t="n">
        <f aca="false">MAX(N10:N33)</f>
        <v>35838623</v>
      </c>
      <c r="O34" s="275" t="n">
        <f aca="false">MAX(O10:O33)</f>
        <v>18294743</v>
      </c>
      <c r="P34" s="275" t="n">
        <f aca="false">MAX(P10:P33)</f>
        <v>29841556</v>
      </c>
      <c r="Q34" s="276" t="n">
        <f aca="false">SUM(Q10:Q33)</f>
        <v>1829474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79500625</v>
      </c>
      <c r="D40" s="290" t="n">
        <f aca="false">IF(Q10="","",O10/N10)</f>
        <v>0.802536173648383</v>
      </c>
      <c r="E40" s="291" t="n">
        <f aca="false">IF(Q10="","",O10/P10)</f>
        <v>0.8443269970969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9056890625</v>
      </c>
      <c r="D41" s="290" t="n">
        <f aca="false">IF(Q11="","",O11/N11)</f>
        <v>0.664726172980457</v>
      </c>
      <c r="E41" s="291" t="n">
        <f aca="false">IF(Q11="","",O11/P11)</f>
        <v>0.74676928222992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5804704861111</v>
      </c>
      <c r="D42" s="290" t="n">
        <f aca="false">IF(Q12="","",O12/N12)</f>
        <v>0.647682120528494</v>
      </c>
      <c r="E42" s="291" t="n">
        <f aca="false">IF(Q12="","",O12/P12)</f>
        <v>0.74881882862819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318729166667</v>
      </c>
      <c r="D43" s="290" t="n">
        <f aca="false">IF(Q13="","",O13/N13)</f>
        <v>0.532417136162641</v>
      </c>
      <c r="E43" s="291" t="n">
        <f aca="false">IF(Q13="","",O13/P13)</f>
        <v>0.65369817743386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21301777083333</v>
      </c>
      <c r="D44" s="290" t="n">
        <f aca="false">IF(Q14="","",O14/N14)</f>
        <v>0.510475611744346</v>
      </c>
      <c r="E44" s="291" t="n">
        <f aca="false">IF(Q14="","",O14/P14)</f>
        <v>0.61306263654616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0475611744346</v>
      </c>
      <c r="E64" s="295" t="n">
        <f aca="false">MAX(O10:O33)/MAX(P10:P33)</f>
        <v>0.6130626365461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82632</v>
      </c>
      <c r="D10" s="338" t="n">
        <f aca="false">$E10/$E$39</f>
        <v>109557.488372093</v>
      </c>
      <c r="E10" s="339" t="n">
        <v>2355486</v>
      </c>
      <c r="F10" s="340" t="n">
        <v>2355486</v>
      </c>
      <c r="G10" s="341" t="n">
        <v>3680415</v>
      </c>
      <c r="H10" s="342" t="n">
        <f aca="false">$I10/$G$39</f>
        <v>201197.882352941</v>
      </c>
      <c r="I10" s="339" t="n">
        <v>3420364</v>
      </c>
      <c r="J10" s="340" t="n">
        <v>3420364</v>
      </c>
      <c r="K10" s="343" t="n">
        <v>2231645</v>
      </c>
      <c r="L10" s="342" t="n">
        <f aca="false">$M10/$H$39</f>
        <v>233377.44</v>
      </c>
      <c r="M10" s="339" t="n">
        <v>2917218</v>
      </c>
      <c r="N10" s="151" t="n">
        <v>291721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56661</v>
      </c>
      <c r="D11" s="346" t="n">
        <f aca="false">$E11/$E$39</f>
        <v>72889.5348837209</v>
      </c>
      <c r="E11" s="347" t="n">
        <v>1567125</v>
      </c>
      <c r="F11" s="348" t="n">
        <v>3922611</v>
      </c>
      <c r="G11" s="349" t="n">
        <v>4814377</v>
      </c>
      <c r="H11" s="350" t="n">
        <f aca="false">$I11/$G$39</f>
        <v>235418.882352941</v>
      </c>
      <c r="I11" s="347" t="n">
        <v>4002121</v>
      </c>
      <c r="J11" s="348" t="n">
        <v>7422485</v>
      </c>
      <c r="K11" s="351" t="n">
        <v>1663274</v>
      </c>
      <c r="L11" s="350" t="n">
        <f aca="false">$M11/$H$39</f>
        <v>90245.92</v>
      </c>
      <c r="M11" s="347" t="n">
        <v>1128074</v>
      </c>
      <c r="N11" s="352" t="n">
        <v>4045292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283195</v>
      </c>
      <c r="D12" s="346" t="n">
        <f aca="false">$E12/$E$39</f>
        <v>120587.581395349</v>
      </c>
      <c r="E12" s="347" t="n">
        <v>2592633</v>
      </c>
      <c r="F12" s="348" t="n">
        <v>6515244</v>
      </c>
      <c r="G12" s="349" t="n">
        <v>3297358</v>
      </c>
      <c r="H12" s="350" t="n">
        <f aca="false">$I12/$G$39</f>
        <v>150219.294117647</v>
      </c>
      <c r="I12" s="347" t="n">
        <v>2553728</v>
      </c>
      <c r="J12" s="348" t="n">
        <v>9976213</v>
      </c>
      <c r="K12" s="351" t="n">
        <v>1452922</v>
      </c>
      <c r="L12" s="350" t="n">
        <f aca="false">$M12/$H$39</f>
        <v>88646.24</v>
      </c>
      <c r="M12" s="347" t="n">
        <v>1108078</v>
      </c>
      <c r="N12" s="352" t="n">
        <v>5153370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5329433</v>
      </c>
      <c r="D13" s="346" t="n">
        <f aca="false">$E13/$E$39</f>
        <v>132731.395348837</v>
      </c>
      <c r="E13" s="347" t="n">
        <v>2853725</v>
      </c>
      <c r="F13" s="348" t="n">
        <v>9368969</v>
      </c>
      <c r="G13" s="349" t="n">
        <v>1633976</v>
      </c>
      <c r="H13" s="350" t="n">
        <f aca="false">$I13/$G$39</f>
        <v>85814.5882352941</v>
      </c>
      <c r="I13" s="347" t="n">
        <v>1458848</v>
      </c>
      <c r="J13" s="348" t="n">
        <v>11435061</v>
      </c>
      <c r="K13" s="351" t="n">
        <v>2498538</v>
      </c>
      <c r="L13" s="350" t="n">
        <f aca="false">$M13/$H$39</f>
        <v>162330.32</v>
      </c>
      <c r="M13" s="347" t="n">
        <v>2029129</v>
      </c>
      <c r="N13" s="352" t="n">
        <v>7182499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1476951</v>
      </c>
      <c r="D14" s="346" t="n">
        <f aca="false">$E14/$E$39</f>
        <v>85049.1627906977</v>
      </c>
      <c r="E14" s="347" t="n">
        <v>1828557</v>
      </c>
      <c r="F14" s="348" t="n">
        <v>11197526</v>
      </c>
      <c r="G14" s="349" t="n">
        <v>0</v>
      </c>
      <c r="H14" s="350" t="n">
        <f aca="false">$I14/$G$39</f>
        <v>188.235294117647</v>
      </c>
      <c r="I14" s="347" t="n">
        <v>3200</v>
      </c>
      <c r="J14" s="348" t="n">
        <v>11438261</v>
      </c>
      <c r="K14" s="351" t="n">
        <v>0</v>
      </c>
      <c r="L14" s="350" t="n">
        <f aca="false">$M14/$H$39</f>
        <v>1861.6</v>
      </c>
      <c r="M14" s="347" t="n">
        <v>23270</v>
      </c>
      <c r="N14" s="352" t="n">
        <v>7205769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5628872</v>
      </c>
      <c r="D34" s="360" t="n">
        <f aca="false">SUM(D10:D33)</f>
        <v>520815.162790698</v>
      </c>
      <c r="E34" s="361" t="n">
        <f aca="false">SUM(E10:E33)</f>
        <v>11197526</v>
      </c>
      <c r="F34" s="362"/>
      <c r="G34" s="363" t="n">
        <f aca="false">SUM(G10:G33)</f>
        <v>13426126</v>
      </c>
      <c r="H34" s="360" t="n">
        <f aca="false">SUM(H10:H33)</f>
        <v>672838.882352941</v>
      </c>
      <c r="I34" s="361" t="n">
        <f aca="false">SUM(I10:I33)</f>
        <v>11438261</v>
      </c>
      <c r="J34" s="364"/>
      <c r="K34" s="365" t="n">
        <f aca="false">SUM(K10:K33)</f>
        <v>7846379</v>
      </c>
      <c r="L34" s="366" t="n">
        <f aca="false">SUM(L10:L33)</f>
        <v>576461.52</v>
      </c>
      <c r="M34" s="361" t="n">
        <f aca="false">SUM(M10:M33)</f>
        <v>720576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25774.4</v>
      </c>
      <c r="D35" s="369" t="n">
        <f aca="false">$E35/E39</f>
        <v>104163.03255814</v>
      </c>
      <c r="E35" s="370" t="n">
        <f aca="false">$E34/日別売上!$N$1</f>
        <v>2239505.2</v>
      </c>
      <c r="F35" s="362"/>
      <c r="G35" s="371" t="n">
        <f aca="false">$G34/日別売上!$N$1</f>
        <v>2685225.2</v>
      </c>
      <c r="H35" s="360" t="n">
        <f aca="false">$I35/G39</f>
        <v>134567.776470588</v>
      </c>
      <c r="I35" s="370" t="n">
        <f aca="false">$I34/日別売上!$N$1</f>
        <v>2287652.2</v>
      </c>
      <c r="J35" s="364"/>
      <c r="K35" s="372" t="n">
        <f aca="false">$K34/日別売上!$N$1</f>
        <v>1569275.8</v>
      </c>
      <c r="L35" s="366" t="n">
        <f aca="false">$M35/H39</f>
        <v>115292.304</v>
      </c>
      <c r="M35" s="370" t="n">
        <f aca="false">$M34/日別売上!$N$1</f>
        <v>1441153.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516-osaka.pdf",1012066)</f>
        <v>1012066</v>
      </c>
      <c r="D10" s="439" t="n">
        <v>33586</v>
      </c>
      <c r="E10" s="440" t="n">
        <v>714</v>
      </c>
      <c r="F10" s="441" t="n">
        <v>81800</v>
      </c>
      <c r="G10" s="442" t="n">
        <f aca="false">HYPERLINK("http://hirata.as.wakwak.ne.jp/~home/uri/pdf/2011/naiseizaiko/20130516-osaka.pdf",1020)</f>
        <v>1020</v>
      </c>
      <c r="H10" s="443" t="n">
        <v>11900</v>
      </c>
      <c r="I10" s="444" t="n">
        <v>244362</v>
      </c>
      <c r="J10" s="445" t="n">
        <v>3226370</v>
      </c>
      <c r="K10" s="446"/>
      <c r="L10" s="447" t="n">
        <v>2355486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517-osaka.pdf",361787)</f>
        <v>361787</v>
      </c>
      <c r="D11" s="450" t="n">
        <v>12940</v>
      </c>
      <c r="E11" s="451" t="n">
        <v>17334</v>
      </c>
      <c r="F11" s="452" t="n">
        <v>141875</v>
      </c>
      <c r="G11" s="453" t="n">
        <f aca="false">HYPERLINK("http://hirata.as.wakwak.ne.jp/~home/uri/pdf/2011/naiseizaiko/20130517-osaka.pdf",44400)</f>
        <v>44400</v>
      </c>
      <c r="H11" s="454" t="n">
        <v>49597</v>
      </c>
      <c r="I11" s="455" t="n">
        <v>285828</v>
      </c>
      <c r="J11" s="456" t="n">
        <v>1721236</v>
      </c>
      <c r="K11" s="457"/>
      <c r="L11" s="458" t="n">
        <v>156712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520-osaka.pdf",629112)</f>
        <v>629112</v>
      </c>
      <c r="D12" s="450" t="n">
        <v>56050</v>
      </c>
      <c r="E12" s="451" t="n">
        <v>0</v>
      </c>
      <c r="F12" s="452" t="n">
        <v>5400</v>
      </c>
      <c r="G12" s="453" t="n">
        <v>0</v>
      </c>
      <c r="H12" s="454" t="n">
        <v>0</v>
      </c>
      <c r="I12" s="455" t="n">
        <v>298700</v>
      </c>
      <c r="J12" s="456" t="n">
        <v>2984495</v>
      </c>
      <c r="K12" s="457"/>
      <c r="L12" s="458" t="n">
        <v>2592633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521-osaka.pdf",2447724)</f>
        <v>2447724</v>
      </c>
      <c r="D13" s="450" t="n">
        <v>5650</v>
      </c>
      <c r="E13" s="451" t="n">
        <v>0</v>
      </c>
      <c r="F13" s="452" t="n">
        <v>23950</v>
      </c>
      <c r="G13" s="453" t="n">
        <f aca="false">HYPERLINK("http://hirata.as.wakwak.ne.jp/~home/uri/pdf/2011/naiseizaiko/20130521-osaka.pdf",1616)</f>
        <v>1616</v>
      </c>
      <c r="H13" s="454" t="n">
        <v>23700</v>
      </c>
      <c r="I13" s="455" t="n">
        <v>99480</v>
      </c>
      <c r="J13" s="456" t="n">
        <v>5206253</v>
      </c>
      <c r="K13" s="457"/>
      <c r="L13" s="458" t="n">
        <v>2853725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522-osaka.pdf",267028)</f>
        <v>267028</v>
      </c>
      <c r="D14" s="450" t="n">
        <v>0</v>
      </c>
      <c r="E14" s="451" t="n">
        <v>0</v>
      </c>
      <c r="F14" s="452" t="n">
        <v>0</v>
      </c>
      <c r="G14" s="453" t="n">
        <f aca="false">HYPERLINK("http://hirata.as.wakwak.ne.jp/~home/uri/pdf/2011/naiseizaiko/20130522-osaka.pdf",618634)</f>
        <v>618634</v>
      </c>
      <c r="H14" s="454" t="n">
        <v>0</v>
      </c>
      <c r="I14" s="455" t="n">
        <v>0</v>
      </c>
      <c r="J14" s="459" t="n">
        <v>1476951</v>
      </c>
      <c r="K14" s="457"/>
      <c r="L14" s="460" t="n">
        <v>1828557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4717717</v>
      </c>
      <c r="D34" s="473" t="n">
        <f aca="false">SUM(D10:D33)</f>
        <v>108226</v>
      </c>
      <c r="E34" s="474" t="n">
        <f aca="false">SUM(E10:E33)</f>
        <v>18048</v>
      </c>
      <c r="F34" s="475" t="n">
        <f aca="false">SUM(F10:F33)</f>
        <v>253025</v>
      </c>
      <c r="G34" s="476" t="n">
        <f aca="false">SUM(G10:G33)</f>
        <v>665670</v>
      </c>
      <c r="H34" s="477" t="n">
        <f aca="false">SUM(H10:H33)</f>
        <v>85197</v>
      </c>
      <c r="I34" s="478" t="n">
        <f aca="false">SUM(I10:I33)</f>
        <v>928370</v>
      </c>
      <c r="J34" s="479" t="n">
        <f aca="false">SUM(J10:J33)</f>
        <v>14615305</v>
      </c>
      <c r="K34" s="480" t="n">
        <f aca="false">MAX(K10:K33)</f>
        <v>0</v>
      </c>
      <c r="L34" s="481" t="n">
        <f aca="false">SUM(L10:L33)</f>
        <v>11197526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5097016</v>
      </c>
      <c r="D35" s="483"/>
      <c r="E35" s="483"/>
      <c r="F35" s="483"/>
      <c r="G35" s="483" t="n">
        <f aca="false">SUM(G34:I34)</f>
        <v>1679237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516-tiba.pdf",273201)</f>
        <v>273201</v>
      </c>
      <c r="D39" s="439" t="n">
        <v>0</v>
      </c>
      <c r="E39" s="440" t="n">
        <v>6950</v>
      </c>
      <c r="F39" s="441" t="n">
        <v>0</v>
      </c>
      <c r="G39" s="442" t="n">
        <f aca="false">HYPERLINK("http://hirata.as.wakwak.ne.jp/~home/uri/pdf/2011/naiseizaiko/20130516-tiba.pdf",20100)</f>
        <v>20100</v>
      </c>
      <c r="H39" s="443" t="n">
        <v>0</v>
      </c>
      <c r="I39" s="444" t="n">
        <v>4584</v>
      </c>
      <c r="J39" s="445" t="n">
        <v>3675831</v>
      </c>
      <c r="K39" s="446"/>
      <c r="L39" s="447" t="n">
        <v>342036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517-tiba.pdf",469693)</f>
        <v>469693</v>
      </c>
      <c r="D40" s="450" t="n">
        <v>9075</v>
      </c>
      <c r="E40" s="451" t="n">
        <v>252168</v>
      </c>
      <c r="F40" s="452" t="n">
        <v>81320</v>
      </c>
      <c r="G40" s="453" t="n">
        <v>0</v>
      </c>
      <c r="H40" s="454" t="n">
        <v>0</v>
      </c>
      <c r="I40" s="455" t="n">
        <v>22426</v>
      </c>
      <c r="J40" s="456" t="n">
        <v>4791951</v>
      </c>
      <c r="K40" s="457"/>
      <c r="L40" s="458" t="n">
        <v>400212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520-tiba.pdf",843963)</f>
        <v>843963</v>
      </c>
      <c r="D41" s="450" t="n">
        <v>55452</v>
      </c>
      <c r="E41" s="451" t="n">
        <v>690</v>
      </c>
      <c r="F41" s="452" t="n">
        <v>21025</v>
      </c>
      <c r="G41" s="453" t="n">
        <f aca="false">HYPERLINK("http://hirata.as.wakwak.ne.jp/~home/uri/pdf/2011/naiseizaiko/20130520-tiba.pdf",177500)</f>
        <v>177500</v>
      </c>
      <c r="H41" s="454" t="n">
        <v>243604</v>
      </c>
      <c r="I41" s="455" t="n">
        <v>0</v>
      </c>
      <c r="J41" s="456" t="n">
        <v>3053754</v>
      </c>
      <c r="K41" s="457"/>
      <c r="L41" s="458" t="n">
        <v>2553728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521-tiba.pdf",311388)</f>
        <v>311388</v>
      </c>
      <c r="D42" s="450" t="n">
        <v>0</v>
      </c>
      <c r="E42" s="451" t="n">
        <v>0</v>
      </c>
      <c r="F42" s="452" t="n">
        <v>1940</v>
      </c>
      <c r="G42" s="453" t="n">
        <f aca="false">HYPERLINK("http://hirata.as.wakwak.ne.jp/~home/uri/pdf/2011/naiseizaiko/20130521-tiba.pdf",138200)</f>
        <v>138200</v>
      </c>
      <c r="H42" s="454" t="n">
        <v>0</v>
      </c>
      <c r="I42" s="455" t="n">
        <v>25500</v>
      </c>
      <c r="J42" s="456" t="n">
        <v>1608476</v>
      </c>
      <c r="K42" s="457"/>
      <c r="L42" s="458" t="n">
        <v>1458848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v>0</v>
      </c>
      <c r="D43" s="450" t="n">
        <v>0</v>
      </c>
      <c r="E43" s="451" t="n">
        <v>0</v>
      </c>
      <c r="F43" s="452" t="n">
        <v>0</v>
      </c>
      <c r="G43" s="453" t="n">
        <f aca="false">HYPERLINK("http://hirata.as.wakwak.ne.jp/~home/uri/pdf/2011/naiseizaiko/20130522-tiba.pdf",3200)</f>
        <v>3200</v>
      </c>
      <c r="H43" s="454" t="n">
        <v>0</v>
      </c>
      <c r="I43" s="455" t="n">
        <v>0</v>
      </c>
      <c r="J43" s="459" t="n">
        <v>0</v>
      </c>
      <c r="K43" s="457"/>
      <c r="L43" s="460" t="n">
        <v>320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898245</v>
      </c>
      <c r="D63" s="473" t="n">
        <f aca="false">SUM(D39:D62)</f>
        <v>64527</v>
      </c>
      <c r="E63" s="474" t="n">
        <f aca="false">SUM(E39:E62)</f>
        <v>259808</v>
      </c>
      <c r="F63" s="475" t="n">
        <f aca="false">SUM(F39:F62)</f>
        <v>104285</v>
      </c>
      <c r="G63" s="476" t="n">
        <f aca="false">SUM(G39:G62)</f>
        <v>339000</v>
      </c>
      <c r="H63" s="477" t="n">
        <f aca="false">SUM(H39:H62)</f>
        <v>243604</v>
      </c>
      <c r="I63" s="478" t="n">
        <f aca="false">SUM(I39:I62)</f>
        <v>52510</v>
      </c>
      <c r="J63" s="479" t="n">
        <f aca="false">SUM(J39:J62)</f>
        <v>13130012</v>
      </c>
      <c r="K63" s="480" t="n">
        <f aca="false">MAX(K39:K62)</f>
        <v>0</v>
      </c>
      <c r="L63" s="481" t="n">
        <f aca="false">SUM(L39:L62)</f>
        <v>1143826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2326865</v>
      </c>
      <c r="D64" s="483"/>
      <c r="E64" s="483"/>
      <c r="F64" s="483"/>
      <c r="G64" s="483" t="n">
        <f aca="false">SUM(G63:I63)</f>
        <v>63511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516-yama.pdf",257845)</f>
        <v>257845</v>
      </c>
      <c r="D68" s="439" t="n">
        <v>0</v>
      </c>
      <c r="E68" s="440" t="n">
        <v>28012</v>
      </c>
      <c r="F68" s="441" t="n">
        <v>9170</v>
      </c>
      <c r="G68" s="442" t="n">
        <f aca="false">HYPERLINK("http://hirata.as.wakwak.ne.jp/~home/uri/pdf/2011/naiseizaiko/20130516-yama.pdf",980600)</f>
        <v>980600</v>
      </c>
      <c r="H68" s="443" t="n">
        <v>0</v>
      </c>
      <c r="I68" s="444" t="n">
        <v>0</v>
      </c>
      <c r="J68" s="445" t="n">
        <v>2231645</v>
      </c>
      <c r="K68" s="446"/>
      <c r="L68" s="447" t="n">
        <v>2917218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517-yama.pdf",505452)</f>
        <v>505452</v>
      </c>
      <c r="D69" s="450" t="n">
        <v>7290</v>
      </c>
      <c r="E69" s="451" t="n">
        <v>41900</v>
      </c>
      <c r="F69" s="452" t="n">
        <v>180395</v>
      </c>
      <c r="G69" s="453" t="n">
        <f aca="false">HYPERLINK("http://hirata.as.wakwak.ne.jp/~home/uri/pdf/2011/naiseizaiko/20130517-yama.pdf",199837)</f>
        <v>199837</v>
      </c>
      <c r="H69" s="454" t="n">
        <v>0</v>
      </c>
      <c r="I69" s="455" t="n">
        <v>81874</v>
      </c>
      <c r="J69" s="456" t="n">
        <v>1581400</v>
      </c>
      <c r="K69" s="457"/>
      <c r="L69" s="458" t="n">
        <v>1128074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520-yama.pdf",125214)</f>
        <v>125214</v>
      </c>
      <c r="D70" s="450" t="n">
        <v>0</v>
      </c>
      <c r="E70" s="451" t="n">
        <v>261660</v>
      </c>
      <c r="F70" s="452" t="n">
        <v>58320</v>
      </c>
      <c r="G70" s="453" t="n">
        <f aca="false">HYPERLINK("http://hirata.as.wakwak.ne.jp/~home/uri/pdf/2011/naiseizaiko/20130520-yama.pdf",100350)</f>
        <v>100350</v>
      </c>
      <c r="H70" s="454" t="n">
        <v>0</v>
      </c>
      <c r="I70" s="455" t="n">
        <v>0</v>
      </c>
      <c r="J70" s="456" t="n">
        <v>1452922</v>
      </c>
      <c r="K70" s="457"/>
      <c r="L70" s="458" t="n">
        <v>110807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521-yama.pdf",505499)</f>
        <v>505499</v>
      </c>
      <c r="D71" s="450" t="n">
        <v>0</v>
      </c>
      <c r="E71" s="451" t="n">
        <v>20180</v>
      </c>
      <c r="F71" s="452" t="n">
        <v>0</v>
      </c>
      <c r="G71" s="453" t="n">
        <f aca="false">HYPERLINK("http://hirata.as.wakwak.ne.jp/~home/uri/pdf/2011/naiseizaiko/20130521-yama.pdf",56270)</f>
        <v>56270</v>
      </c>
      <c r="H71" s="454" t="n">
        <v>0</v>
      </c>
      <c r="I71" s="455" t="n">
        <v>0</v>
      </c>
      <c r="J71" s="456" t="n">
        <v>2498538</v>
      </c>
      <c r="K71" s="457"/>
      <c r="L71" s="458" t="n">
        <v>2029129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v>0</v>
      </c>
      <c r="D72" s="450" t="n">
        <v>0</v>
      </c>
      <c r="E72" s="451" t="n">
        <v>0</v>
      </c>
      <c r="F72" s="452" t="n">
        <v>0</v>
      </c>
      <c r="G72" s="453" t="n">
        <f aca="false">HYPERLINK("http://hirata.as.wakwak.ne.jp/~home/uri/pdf/2011/naiseizaiko/20130522-yama.pdf",23270)</f>
        <v>23270</v>
      </c>
      <c r="H72" s="454" t="n">
        <v>0</v>
      </c>
      <c r="I72" s="455" t="n">
        <v>0</v>
      </c>
      <c r="J72" s="459" t="n">
        <v>0</v>
      </c>
      <c r="K72" s="457"/>
      <c r="L72" s="460" t="n">
        <v>23270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394010</v>
      </c>
      <c r="D92" s="473" t="n">
        <f aca="false">SUM(D68:D91)</f>
        <v>7290</v>
      </c>
      <c r="E92" s="474" t="n">
        <f aca="false">SUM(E68:E91)</f>
        <v>351752</v>
      </c>
      <c r="F92" s="475" t="n">
        <f aca="false">SUM(F68:F91)</f>
        <v>247885</v>
      </c>
      <c r="G92" s="476" t="n">
        <f aca="false">SUM(G68:G91)</f>
        <v>1360327</v>
      </c>
      <c r="H92" s="477" t="n">
        <f aca="false">SUM(H68:H91)</f>
        <v>0</v>
      </c>
      <c r="I92" s="478" t="n">
        <f aca="false">SUM(I68:I91)</f>
        <v>81874</v>
      </c>
      <c r="J92" s="479" t="n">
        <f aca="false">SUM(J68:J91)</f>
        <v>7764505</v>
      </c>
      <c r="K92" s="480" t="n">
        <f aca="false">MAX(K68:K91)</f>
        <v>0</v>
      </c>
      <c r="L92" s="481" t="n">
        <f aca="false">SUM(L68:L91)</f>
        <v>7205769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2000937</v>
      </c>
      <c r="D93" s="483"/>
      <c r="E93" s="483"/>
      <c r="F93" s="483"/>
      <c r="G93" s="483" t="n">
        <f aca="false">SUM(G92:I92)</f>
        <v>144220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65430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-65430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5776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-5776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161795</v>
      </c>
      <c r="H14" s="454" t="n">
        <v>0</v>
      </c>
      <c r="I14" s="513" t="n">
        <v>0</v>
      </c>
      <c r="J14" s="455" t="n">
        <v>1318082</v>
      </c>
      <c r="K14" s="516" t="n">
        <v>73174</v>
      </c>
      <c r="L14" s="515" t="n">
        <v>1229461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52077</v>
      </c>
      <c r="D15" s="450" t="n">
        <v>18480</v>
      </c>
      <c r="E15" s="512" t="n">
        <v>0</v>
      </c>
      <c r="F15" s="451" t="n">
        <v>0</v>
      </c>
      <c r="G15" s="452" t="n">
        <v>4100</v>
      </c>
      <c r="H15" s="454" t="n">
        <v>0</v>
      </c>
      <c r="I15" s="513" t="n">
        <v>0</v>
      </c>
      <c r="J15" s="455" t="n">
        <v>831361</v>
      </c>
      <c r="K15" s="516" t="n">
        <v>1814108</v>
      </c>
      <c r="L15" s="515" t="n">
        <v>2570812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4846</v>
      </c>
      <c r="D16" s="450" t="n">
        <v>4234</v>
      </c>
      <c r="E16" s="512" t="n">
        <v>0</v>
      </c>
      <c r="F16" s="451" t="n">
        <v>83600</v>
      </c>
      <c r="G16" s="452" t="n">
        <v>41150</v>
      </c>
      <c r="H16" s="454" t="n">
        <v>0</v>
      </c>
      <c r="I16" s="513" t="n">
        <v>0</v>
      </c>
      <c r="J16" s="455" t="n">
        <v>235673</v>
      </c>
      <c r="K16" s="516" t="n">
        <v>1896982</v>
      </c>
      <c r="L16" s="515" t="n">
        <v>1998825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32591</v>
      </c>
      <c r="D17" s="450" t="n">
        <v>5397</v>
      </c>
      <c r="E17" s="512" t="n">
        <v>0</v>
      </c>
      <c r="F17" s="451" t="n">
        <v>0</v>
      </c>
      <c r="G17" s="452" t="n">
        <v>26070</v>
      </c>
      <c r="H17" s="454" t="n">
        <v>0</v>
      </c>
      <c r="I17" s="513" t="n">
        <v>0</v>
      </c>
      <c r="J17" s="455" t="n">
        <v>38000</v>
      </c>
      <c r="K17" s="516" t="n">
        <v>439787</v>
      </c>
      <c r="L17" s="515" t="n">
        <v>413729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124961</v>
      </c>
      <c r="D18" s="450" t="n">
        <v>0</v>
      </c>
      <c r="E18" s="512" t="n">
        <v>0</v>
      </c>
      <c r="F18" s="451" t="n">
        <v>0</v>
      </c>
      <c r="G18" s="452" t="n">
        <v>241310</v>
      </c>
      <c r="H18" s="454" t="n">
        <v>0</v>
      </c>
      <c r="I18" s="513" t="n">
        <v>0</v>
      </c>
      <c r="J18" s="455" t="n">
        <v>5700</v>
      </c>
      <c r="K18" s="516" t="n">
        <v>1308560</v>
      </c>
      <c r="L18" s="515" t="n">
        <v>947989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19800</v>
      </c>
      <c r="H19" s="454" t="n">
        <v>295850</v>
      </c>
      <c r="I19" s="513" t="n">
        <v>0</v>
      </c>
      <c r="J19" s="455" t="n">
        <v>130000</v>
      </c>
      <c r="K19" s="516" t="n">
        <v>705026</v>
      </c>
      <c r="L19" s="515" t="n">
        <v>1111076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124</v>
      </c>
      <c r="D20" s="450" t="n">
        <v>0</v>
      </c>
      <c r="E20" s="512" t="n">
        <v>0</v>
      </c>
      <c r="F20" s="451" t="n">
        <v>0</v>
      </c>
      <c r="G20" s="452" t="n">
        <v>62285</v>
      </c>
      <c r="H20" s="454" t="n">
        <v>0</v>
      </c>
      <c r="I20" s="513" t="n">
        <v>0</v>
      </c>
      <c r="J20" s="455" t="n">
        <v>160350</v>
      </c>
      <c r="K20" s="516" t="n">
        <v>735265</v>
      </c>
      <c r="L20" s="515" t="n">
        <v>833206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173002</v>
      </c>
      <c r="D21" s="450" t="n">
        <v>0</v>
      </c>
      <c r="E21" s="512" t="n">
        <v>0</v>
      </c>
      <c r="F21" s="451" t="n">
        <v>0</v>
      </c>
      <c r="G21" s="452" t="n">
        <v>2900</v>
      </c>
      <c r="H21" s="454" t="n">
        <v>0</v>
      </c>
      <c r="I21" s="513" t="n">
        <v>0</v>
      </c>
      <c r="J21" s="455" t="n">
        <v>388916</v>
      </c>
      <c r="K21" s="516" t="n">
        <v>864673</v>
      </c>
      <c r="L21" s="515" t="n">
        <v>1077687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11833</v>
      </c>
      <c r="D22" s="450" t="n">
        <v>135320</v>
      </c>
      <c r="E22" s="512" t="n">
        <v>0</v>
      </c>
      <c r="F22" s="451" t="n">
        <v>0</v>
      </c>
      <c r="G22" s="452" t="n">
        <v>22675</v>
      </c>
      <c r="H22" s="454" t="n">
        <v>0</v>
      </c>
      <c r="I22" s="513" t="n">
        <v>0</v>
      </c>
      <c r="J22" s="455" t="n">
        <v>566097</v>
      </c>
      <c r="K22" s="516" t="n">
        <v>1197379</v>
      </c>
      <c r="L22" s="515" t="n">
        <v>1593648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52902</v>
      </c>
      <c r="D23" s="450" t="n">
        <v>0</v>
      </c>
      <c r="E23" s="512" t="n">
        <v>0</v>
      </c>
      <c r="F23" s="451" t="n">
        <v>0</v>
      </c>
      <c r="G23" s="452" t="n">
        <v>2365</v>
      </c>
      <c r="H23" s="454" t="n">
        <v>0</v>
      </c>
      <c r="I23" s="513" t="n">
        <v>0</v>
      </c>
      <c r="J23" s="455" t="n">
        <v>26595</v>
      </c>
      <c r="K23" s="516" t="n">
        <v>391717</v>
      </c>
      <c r="L23" s="515" t="n">
        <v>363045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17157</v>
      </c>
      <c r="D24" s="450" t="n">
        <v>0</v>
      </c>
      <c r="E24" s="512" t="n">
        <v>0</v>
      </c>
      <c r="F24" s="451" t="n">
        <v>0</v>
      </c>
      <c r="G24" s="452" t="n">
        <v>355</v>
      </c>
      <c r="H24" s="454" t="n">
        <v>0</v>
      </c>
      <c r="I24" s="513" t="n">
        <v>0</v>
      </c>
      <c r="J24" s="455" t="n">
        <v>0</v>
      </c>
      <c r="K24" s="516" t="n">
        <v>431239</v>
      </c>
      <c r="L24" s="515" t="n">
        <v>413727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15559</v>
      </c>
      <c r="D25" s="450" t="n">
        <v>0</v>
      </c>
      <c r="E25" s="512" t="n">
        <v>0</v>
      </c>
      <c r="F25" s="451" t="n">
        <v>0</v>
      </c>
      <c r="G25" s="452" t="n">
        <v>3135</v>
      </c>
      <c r="H25" s="454" t="n">
        <v>0</v>
      </c>
      <c r="I25" s="513" t="n">
        <v>0</v>
      </c>
      <c r="J25" s="455" t="n">
        <v>0</v>
      </c>
      <c r="K25" s="516" t="n">
        <v>1409821</v>
      </c>
      <c r="L25" s="515" t="n">
        <v>1391127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643</v>
      </c>
      <c r="D26" s="450" t="n">
        <v>28560</v>
      </c>
      <c r="E26" s="512" t="n">
        <v>0</v>
      </c>
      <c r="F26" s="451" t="n">
        <v>0</v>
      </c>
      <c r="G26" s="452" t="n">
        <v>2810</v>
      </c>
      <c r="H26" s="454" t="n">
        <v>0</v>
      </c>
      <c r="I26" s="513" t="n">
        <v>0</v>
      </c>
      <c r="J26" s="455" t="n">
        <v>0</v>
      </c>
      <c r="K26" s="516" t="n">
        <v>243312</v>
      </c>
      <c r="L26" s="515" t="n">
        <v>211299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104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80591</v>
      </c>
      <c r="L27" s="515" t="n">
        <v>80487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101586</v>
      </c>
      <c r="L28" s="515" t="n">
        <v>10158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2120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456711</v>
      </c>
      <c r="L29" s="515" t="n">
        <v>454591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0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486880</v>
      </c>
      <c r="L30" s="515" t="n">
        <v>48688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0</v>
      </c>
      <c r="D31" s="450" t="n">
        <v>0</v>
      </c>
      <c r="E31" s="512" t="n">
        <v>0</v>
      </c>
      <c r="F31" s="451" t="n">
        <v>0</v>
      </c>
      <c r="G31" s="452" t="n">
        <v>0</v>
      </c>
      <c r="H31" s="454" t="n">
        <v>0</v>
      </c>
      <c r="I31" s="513" t="n">
        <v>0</v>
      </c>
      <c r="J31" s="455" t="n">
        <v>0</v>
      </c>
      <c r="K31" s="516" t="n">
        <v>80723</v>
      </c>
      <c r="L31" s="515" t="n">
        <v>80723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487919</v>
      </c>
      <c r="D34" s="473" t="n">
        <f aca="false">SUM(D10:D33)</f>
        <v>191991</v>
      </c>
      <c r="E34" s="523" t="n">
        <f aca="false">SUM(E10:E33)</f>
        <v>0</v>
      </c>
      <c r="F34" s="474" t="n">
        <f aca="false">SUM(F10:F33)</f>
        <v>83600</v>
      </c>
      <c r="G34" s="475" t="n">
        <f aca="false">SUM(G10:G33)</f>
        <v>1302810</v>
      </c>
      <c r="H34" s="477" t="n">
        <f aca="false">SUM(H10:H33)</f>
        <v>295850</v>
      </c>
      <c r="I34" s="524" t="n">
        <f aca="false">SUM(I10:I33)</f>
        <v>0</v>
      </c>
      <c r="J34" s="478" t="n">
        <f aca="false">SUM(J10:J33)</f>
        <v>3700774</v>
      </c>
      <c r="K34" s="525" t="n">
        <f aca="false">SUM(K10:K33)</f>
        <v>12717534</v>
      </c>
      <c r="L34" s="526" t="n">
        <f aca="false">SUM(L10:L33)</f>
        <v>14647838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066320</v>
      </c>
      <c r="D35" s="528"/>
      <c r="E35" s="528"/>
      <c r="F35" s="528"/>
      <c r="G35" s="528"/>
      <c r="H35" s="529" t="n">
        <f aca="false">SUM(H34:K34)</f>
        <v>16714158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4442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12618</v>
      </c>
      <c r="L42" s="515" t="n">
        <v>8176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31325</v>
      </c>
      <c r="D43" s="450" t="n">
        <v>12170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1943897</v>
      </c>
      <c r="L43" s="515" t="n">
        <v>1790872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131848</v>
      </c>
      <c r="D44" s="450" t="n">
        <v>0</v>
      </c>
      <c r="E44" s="512" t="n">
        <v>0</v>
      </c>
      <c r="F44" s="451" t="n">
        <v>679636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2894158</v>
      </c>
      <c r="L44" s="515" t="n">
        <v>2082674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29248</v>
      </c>
      <c r="E45" s="512" t="n">
        <v>0</v>
      </c>
      <c r="F45" s="451" t="n">
        <v>273050</v>
      </c>
      <c r="G45" s="452" t="n">
        <v>17315</v>
      </c>
      <c r="H45" s="454" t="n">
        <v>0</v>
      </c>
      <c r="I45" s="513" t="n">
        <v>0</v>
      </c>
      <c r="J45" s="455" t="n">
        <v>0</v>
      </c>
      <c r="K45" s="516" t="n">
        <v>746257</v>
      </c>
      <c r="L45" s="515" t="n">
        <v>426644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38920</v>
      </c>
      <c r="H46" s="454" t="n">
        <v>0</v>
      </c>
      <c r="I46" s="513" t="n">
        <v>11974</v>
      </c>
      <c r="J46" s="455" t="n">
        <v>0</v>
      </c>
      <c r="K46" s="516" t="n">
        <v>1001719</v>
      </c>
      <c r="L46" s="515" t="n">
        <v>974773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11000</v>
      </c>
      <c r="G47" s="452" t="n">
        <v>3925</v>
      </c>
      <c r="H47" s="454" t="n">
        <v>0</v>
      </c>
      <c r="I47" s="513" t="n">
        <v>0</v>
      </c>
      <c r="J47" s="455" t="n">
        <v>0</v>
      </c>
      <c r="K47" s="516" t="n">
        <v>508872</v>
      </c>
      <c r="L47" s="515" t="n">
        <v>493947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130000</v>
      </c>
      <c r="G48" s="452" t="n">
        <v>9710</v>
      </c>
      <c r="H48" s="454" t="n">
        <v>0</v>
      </c>
      <c r="I48" s="513" t="n">
        <v>0</v>
      </c>
      <c r="J48" s="455" t="n">
        <v>0</v>
      </c>
      <c r="K48" s="516" t="n">
        <v>527902</v>
      </c>
      <c r="L48" s="515" t="n">
        <v>388192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57750</v>
      </c>
      <c r="G49" s="452" t="n">
        <v>1450</v>
      </c>
      <c r="H49" s="454" t="n">
        <v>0</v>
      </c>
      <c r="I49" s="513" t="n">
        <v>0</v>
      </c>
      <c r="J49" s="455" t="n">
        <v>0</v>
      </c>
      <c r="K49" s="516" t="n">
        <v>717540</v>
      </c>
      <c r="L49" s="515" t="n">
        <v>65834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58316</v>
      </c>
      <c r="G50" s="452" t="n">
        <v>19500</v>
      </c>
      <c r="H50" s="454" t="n">
        <v>0</v>
      </c>
      <c r="I50" s="513" t="n">
        <v>0</v>
      </c>
      <c r="J50" s="455" t="n">
        <v>0</v>
      </c>
      <c r="K50" s="516" t="n">
        <v>4204193</v>
      </c>
      <c r="L50" s="515" t="n">
        <v>4126377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0</v>
      </c>
      <c r="D51" s="450" t="n">
        <v>51750</v>
      </c>
      <c r="E51" s="512" t="n">
        <v>0</v>
      </c>
      <c r="F51" s="451" t="n">
        <v>447075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2068465</v>
      </c>
      <c r="L51" s="515" t="n">
        <v>156964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10700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768844</v>
      </c>
      <c r="L52" s="515" t="n">
        <v>661844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437994</v>
      </c>
      <c r="L53" s="515" t="n">
        <v>437994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91311</v>
      </c>
      <c r="L54" s="515" t="n">
        <v>191311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926417</v>
      </c>
      <c r="L55" s="515" t="n">
        <v>926417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78356</v>
      </c>
      <c r="L56" s="515" t="n">
        <v>78356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27472</v>
      </c>
      <c r="L57" s="515" t="n">
        <v>12747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45301</v>
      </c>
      <c r="L58" s="515" t="n">
        <v>4530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27640</v>
      </c>
      <c r="L59" s="515" t="n">
        <v>2764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184210</v>
      </c>
      <c r="L60" s="515" t="n">
        <v>184210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63173</v>
      </c>
      <c r="D63" s="473" t="n">
        <f aca="false">SUM(D39:D62)</f>
        <v>309698</v>
      </c>
      <c r="E63" s="523" t="n">
        <f aca="false">SUM(E39:E62)</f>
        <v>0</v>
      </c>
      <c r="F63" s="474" t="n">
        <f aca="false">SUM(F39:F62)</f>
        <v>1661269</v>
      </c>
      <c r="G63" s="475" t="n">
        <f aca="false">SUM(G39:G62)</f>
        <v>90820</v>
      </c>
      <c r="H63" s="477" t="n">
        <f aca="false">SUM(H39:H62)</f>
        <v>0</v>
      </c>
      <c r="I63" s="524" t="n">
        <f aca="false">SUM(I39:I62)</f>
        <v>11974</v>
      </c>
      <c r="J63" s="478" t="n">
        <f aca="false">SUM(J39:J62)</f>
        <v>0</v>
      </c>
      <c r="K63" s="525" t="n">
        <f aca="false">SUM(K39:K62)</f>
        <v>17413166</v>
      </c>
      <c r="L63" s="526" t="n">
        <f aca="false">SUM(L39:L62)</f>
        <v>1520018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224960</v>
      </c>
      <c r="D64" s="528"/>
      <c r="E64" s="528"/>
      <c r="F64" s="528"/>
      <c r="G64" s="528"/>
      <c r="H64" s="529" t="n">
        <f aca="false">SUM(H63:K63)</f>
        <v>1742514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4442</v>
      </c>
      <c r="K71" s="514" t="n">
        <v>30372</v>
      </c>
      <c r="L71" s="515" t="n">
        <v>34814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34304</v>
      </c>
      <c r="D72" s="450" t="n">
        <v>0</v>
      </c>
      <c r="E72" s="512" t="n">
        <v>0</v>
      </c>
      <c r="F72" s="451" t="n">
        <v>1318082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2404037</v>
      </c>
      <c r="L72" s="515" t="n">
        <v>1051651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53394</v>
      </c>
      <c r="D73" s="450" t="n">
        <v>0</v>
      </c>
      <c r="E73" s="512" t="n">
        <v>0</v>
      </c>
      <c r="F73" s="451" t="n">
        <v>151725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1011813</v>
      </c>
      <c r="L73" s="515" t="n">
        <v>806694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8793</v>
      </c>
      <c r="D74" s="450" t="n">
        <v>0</v>
      </c>
      <c r="E74" s="512" t="n">
        <v>0</v>
      </c>
      <c r="F74" s="451" t="n">
        <v>97623</v>
      </c>
      <c r="G74" s="452" t="n">
        <v>5295</v>
      </c>
      <c r="H74" s="454" t="n">
        <v>0</v>
      </c>
      <c r="I74" s="513" t="n">
        <v>0</v>
      </c>
      <c r="J74" s="455" t="n">
        <v>218600</v>
      </c>
      <c r="K74" s="516" t="n">
        <v>1490725</v>
      </c>
      <c r="L74" s="515" t="n">
        <v>1597614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38000</v>
      </c>
      <c r="G75" s="452" t="n">
        <v>27780</v>
      </c>
      <c r="H75" s="454" t="n">
        <v>0</v>
      </c>
      <c r="I75" s="513" t="n">
        <v>0</v>
      </c>
      <c r="J75" s="455" t="n">
        <v>0</v>
      </c>
      <c r="K75" s="516" t="n">
        <v>172136</v>
      </c>
      <c r="L75" s="515" t="n">
        <v>106356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2340</v>
      </c>
      <c r="D76" s="450" t="n">
        <v>0</v>
      </c>
      <c r="E76" s="512" t="n">
        <v>0</v>
      </c>
      <c r="F76" s="451" t="n">
        <v>5700</v>
      </c>
      <c r="G76" s="452" t="n">
        <v>0</v>
      </c>
      <c r="H76" s="454" t="n">
        <v>0</v>
      </c>
      <c r="I76" s="513" t="n">
        <v>0</v>
      </c>
      <c r="J76" s="455" t="n">
        <v>11000</v>
      </c>
      <c r="K76" s="516" t="n">
        <v>27197</v>
      </c>
      <c r="L76" s="515" t="n">
        <v>30157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558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36887</v>
      </c>
      <c r="L77" s="515" t="n">
        <v>36329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10260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9174</v>
      </c>
      <c r="L78" s="515" t="n">
        <v>-93426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252</v>
      </c>
      <c r="D79" s="450" t="n">
        <v>14940</v>
      </c>
      <c r="E79" s="512" t="n">
        <v>0</v>
      </c>
      <c r="F79" s="451" t="n">
        <v>33060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418759</v>
      </c>
      <c r="L79" s="515" t="n">
        <v>72967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1473</v>
      </c>
      <c r="D80" s="450" t="n">
        <v>0</v>
      </c>
      <c r="E80" s="512" t="n">
        <v>0</v>
      </c>
      <c r="F80" s="451" t="n">
        <v>119022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320534</v>
      </c>
      <c r="L80" s="515" t="n">
        <v>200039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937</v>
      </c>
      <c r="D81" s="450" t="n">
        <v>0</v>
      </c>
      <c r="E81" s="512" t="n">
        <v>0</v>
      </c>
      <c r="F81" s="451" t="n">
        <v>26595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479797</v>
      </c>
      <c r="L81" s="515" t="n">
        <v>452265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7966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45393</v>
      </c>
      <c r="L82" s="515" t="n">
        <v>37427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126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782740</v>
      </c>
      <c r="L83" s="515" t="n">
        <v>78261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4104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370756</v>
      </c>
      <c r="L84" s="515" t="n">
        <v>1366652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65082</v>
      </c>
      <c r="L85" s="515" t="n">
        <v>65082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4694</v>
      </c>
      <c r="L86" s="515" t="n">
        <v>4694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61675</v>
      </c>
      <c r="L87" s="515" t="n">
        <v>61675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65445</v>
      </c>
      <c r="L88" s="515" t="n">
        <v>65445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238086</v>
      </c>
      <c r="L89" s="515" t="n">
        <v>238086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14247</v>
      </c>
      <c r="D92" s="473" t="n">
        <f aca="false">SUM(D68:D91)</f>
        <v>14940</v>
      </c>
      <c r="E92" s="523" t="n">
        <f aca="false">SUM(E68:E91)</f>
        <v>0</v>
      </c>
      <c r="F92" s="474" t="n">
        <f aca="false">SUM(F68:F91)</f>
        <v>2189947</v>
      </c>
      <c r="G92" s="475" t="n">
        <f aca="false">SUM(G68:G91)</f>
        <v>3307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34042</v>
      </c>
      <c r="K92" s="525" t="n">
        <f aca="false">SUM(K68:K91)</f>
        <v>9035302</v>
      </c>
      <c r="L92" s="526" t="n">
        <f aca="false">SUM(L68:L91)</f>
        <v>6917135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2352209</v>
      </c>
      <c r="D93" s="528"/>
      <c r="E93" s="528"/>
      <c r="F93" s="528"/>
      <c r="G93" s="528"/>
      <c r="H93" s="529" t="n">
        <f aca="false">SUM(H92:K92)</f>
        <v>9269344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6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516-osaka1-thism.pdf",2009602)</f>
        <v>2009602</v>
      </c>
      <c r="D7" s="552" t="n">
        <f aca="false">HYPERLINK("http://hirata.as.wakwak.ne.jp/~home/uri/pdf/2011/order/0516-osaka2-thism.pdf",461146)</f>
        <v>461146</v>
      </c>
      <c r="E7" s="552" t="n">
        <f aca="false">HYPERLINK("http://hirata.as.wakwak.ne.jp/~home/uri/pdf/2011/order/0516-osaka3-thism.pdf",325131)</f>
        <v>325131</v>
      </c>
      <c r="F7" s="553" t="n">
        <v>2795879</v>
      </c>
      <c r="G7" s="551" t="n">
        <f aca="false">HYPERLINK("http://hirata.as.wakwak.ne.jp/~home/uri/pdf/2011/order/0516-tiba1-thism.pdf",538838)</f>
        <v>538838</v>
      </c>
      <c r="H7" s="552" t="n">
        <f aca="false">HYPERLINK("http://hirata.as.wakwak.ne.jp/~home/uri/pdf/2011/order/0516-tiba2-thism.pdf",684422)</f>
        <v>684422</v>
      </c>
      <c r="I7" s="552" t="n">
        <f aca="false">HYPERLINK("http://hirata.as.wakwak.ne.jp/~home/uri/pdf/2011/order/0516-tiba3-thism.pdf",993506)</f>
        <v>993506</v>
      </c>
      <c r="J7" s="553" t="n">
        <v>2216766</v>
      </c>
      <c r="K7" s="551" t="n">
        <f aca="false">HYPERLINK("http://hirata.as.wakwak.ne.jp/~home/uri/pdf/2011/order/0516-yama1-thism.pdf",629601)</f>
        <v>629601</v>
      </c>
      <c r="L7" s="552" t="n">
        <f aca="false">HYPERLINK("http://hirata.as.wakwak.ne.jp/~home/uri/pdf/2011/order/0516-yama2-thism.pdf",565102)</f>
        <v>565102</v>
      </c>
      <c r="M7" s="552" t="n">
        <f aca="false">HYPERLINK("http://hirata.as.wakwak.ne.jp/~home/uri/pdf/2011/order/0516-yama3-thism.pdf",1696380)</f>
        <v>1696380</v>
      </c>
      <c r="N7" s="554" t="n">
        <v>289108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516-osaka1-nextm.pdf",80035)</f>
        <v>80035</v>
      </c>
      <c r="D8" s="558" t="n">
        <f aca="false">HYPERLINK("http://hirata.as.wakwak.ne.jp/~home/uri/pdf/2011/order/0516-osaka2-nextm.pdf",61620)</f>
        <v>61620</v>
      </c>
      <c r="E8" s="558" t="n">
        <v>0</v>
      </c>
      <c r="F8" s="559" t="n">
        <v>141655</v>
      </c>
      <c r="G8" s="557" t="n">
        <f aca="false">HYPERLINK("http://hirata.as.wakwak.ne.jp/~home/uri/pdf/2011/order/0516-tiba1-nextm.pdf",35700)</f>
        <v>35700</v>
      </c>
      <c r="H8" s="558" t="n">
        <v>0</v>
      </c>
      <c r="I8" s="558" t="n">
        <v>0</v>
      </c>
      <c r="J8" s="559" t="n">
        <v>35700</v>
      </c>
      <c r="K8" s="557" t="n">
        <f aca="false">HYPERLINK("http://hirata.as.wakwak.ne.jp/~home/uri/pdf/2011/order/0516-yama1-nextm.pdf",14149)</f>
        <v>14149</v>
      </c>
      <c r="L8" s="558" t="n">
        <f aca="false">HYPERLINK("http://hirata.as.wakwak.ne.jp/~home/uri/pdf/2011/order/0516-yama2-nextm.pdf",12943)</f>
        <v>12943</v>
      </c>
      <c r="M8" s="558" t="n">
        <f aca="false">HYPERLINK("http://hirata.as.wakwak.ne.jp/~home/uri/pdf/2011/order/0516-yama3-nextm.pdf",898)</f>
        <v>898</v>
      </c>
      <c r="N8" s="560" t="n">
        <v>2799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516-osaka1-all.pdf",2089637)</f>
        <v>2089637</v>
      </c>
      <c r="D9" s="564" t="n">
        <f aca="false">HYPERLINK("http://hirata.as.wakwak.ne.jp/~home/uri/pdf/2011/order/0516-osaka2-all.pdf",522766)</f>
        <v>522766</v>
      </c>
      <c r="E9" s="564" t="n">
        <f aca="false">HYPERLINK("http://hirata.as.wakwak.ne.jp/~home/uri/pdf/2011/order/0516-osaka3-all.pdf",325131)</f>
        <v>325131</v>
      </c>
      <c r="F9" s="565" t="n">
        <v>2937534</v>
      </c>
      <c r="G9" s="563" t="n">
        <f aca="false">HYPERLINK("http://hirata.as.wakwak.ne.jp/~home/uri/pdf/2011/order/0516-tiba1-all.pdf",574538)</f>
        <v>574538</v>
      </c>
      <c r="H9" s="564" t="n">
        <f aca="false">HYPERLINK("http://hirata.as.wakwak.ne.jp/~home/uri/pdf/2011/order/0516-tiba2-all.pdf",684422)</f>
        <v>684422</v>
      </c>
      <c r="I9" s="564" t="n">
        <f aca="false">HYPERLINK("http://hirata.as.wakwak.ne.jp/~home/uri/pdf/2011/order/0516-tiba3-all.pdf",993506)</f>
        <v>993506</v>
      </c>
      <c r="J9" s="565" t="n">
        <v>2252466</v>
      </c>
      <c r="K9" s="563" t="n">
        <f aca="false">HYPERLINK("http://hirata.as.wakwak.ne.jp/~home/uri/pdf/2011/order/0516-yama1-all.pdf",643750)</f>
        <v>643750</v>
      </c>
      <c r="L9" s="564" t="n">
        <f aca="false">HYPERLINK("http://hirata.as.wakwak.ne.jp/~home/uri/pdf/2011/order/0516-yama2-all.pdf",578045)</f>
        <v>578045</v>
      </c>
      <c r="M9" s="564" t="n">
        <f aca="false">HYPERLINK("http://hirata.as.wakwak.ne.jp/~home/uri/pdf/2011/order/0516-yama3-all.pdf",1697278)</f>
        <v>1697278</v>
      </c>
      <c r="N9" s="566" t="n">
        <v>2919073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517-osaka1-thism.pdf",742850)</f>
        <v>742850</v>
      </c>
      <c r="D10" s="569" t="n">
        <f aca="false">HYPERLINK("http://hirata.as.wakwak.ne.jp/~home/uri/pdf/2011/order/0517-osaka2-thism.pdf",570437)</f>
        <v>570437</v>
      </c>
      <c r="E10" s="569" t="n">
        <f aca="false">HYPERLINK("http://hirata.as.wakwak.ne.jp/~home/uri/pdf/2011/order/0517-osaka3-thism.pdf",380851)</f>
        <v>380851</v>
      </c>
      <c r="F10" s="570" t="n">
        <v>1694138</v>
      </c>
      <c r="G10" s="568" t="n">
        <f aca="false">HYPERLINK("http://hirata.as.wakwak.ne.jp/~home/uri/pdf/2011/order/0517-tiba1-thism.pdf",408630)</f>
        <v>408630</v>
      </c>
      <c r="H10" s="569" t="n">
        <f aca="false">HYPERLINK("http://hirata.as.wakwak.ne.jp/~home/uri/pdf/2011/order/0517-tiba2-thism.pdf",596897)</f>
        <v>596897</v>
      </c>
      <c r="I10" s="569" t="n">
        <f aca="false">HYPERLINK("http://hirata.as.wakwak.ne.jp/~home/uri/pdf/2011/order/0517-tiba3-thism.pdf",328336)</f>
        <v>328336</v>
      </c>
      <c r="J10" s="570" t="n">
        <v>1333863</v>
      </c>
      <c r="K10" s="568" t="n">
        <f aca="false">HYPERLINK("http://hirata.as.wakwak.ne.jp/~home/uri/pdf/2011/order/0517-yama1-thism.pdf",416679)</f>
        <v>416679</v>
      </c>
      <c r="L10" s="569" t="n">
        <f aca="false">HYPERLINK("http://hirata.as.wakwak.ne.jp/~home/uri/pdf/2011/order/0517-yama2-thism.pdf",204483)</f>
        <v>204483</v>
      </c>
      <c r="M10" s="569" t="n">
        <f aca="false">HYPERLINK("http://hirata.as.wakwak.ne.jp/~home/uri/pdf/2011/order/0517-yama3-thism.pdf",275891)</f>
        <v>275891</v>
      </c>
      <c r="N10" s="571" t="n">
        <v>897053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517-osaka1-nextm.pdf",2266)</f>
        <v>2266</v>
      </c>
      <c r="D11" s="558" t="n">
        <f aca="false">HYPERLINK("http://hirata.as.wakwak.ne.jp/~home/uri/pdf/2011/order/0517-osaka2-nextm.pdf",18472)</f>
        <v>18472</v>
      </c>
      <c r="E11" s="558" t="n">
        <v>0</v>
      </c>
      <c r="F11" s="559" t="n">
        <v>20738</v>
      </c>
      <c r="G11" s="557" t="n">
        <f aca="false">HYPERLINK("http://hirata.as.wakwak.ne.jp/~home/uri/pdf/2011/order/0517-tiba1-nextm.pdf",182470)</f>
        <v>182470</v>
      </c>
      <c r="H11" s="558" t="n">
        <v>0</v>
      </c>
      <c r="I11" s="558" t="n">
        <v>0</v>
      </c>
      <c r="J11" s="559" t="n">
        <v>182470</v>
      </c>
      <c r="K11" s="557" t="n">
        <v>0</v>
      </c>
      <c r="L11" s="558" t="n">
        <f aca="false">HYPERLINK("http://hirata.as.wakwak.ne.jp/~home/uri/pdf/2011/order/0517-yama2-nextm.pdf",66446)</f>
        <v>66446</v>
      </c>
      <c r="M11" s="558" t="n">
        <v>0</v>
      </c>
      <c r="N11" s="560" t="n">
        <v>6644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517-osaka1-all.pdf",745116)</f>
        <v>745116</v>
      </c>
      <c r="D12" s="564" t="n">
        <f aca="false">HYPERLINK("http://hirata.as.wakwak.ne.jp/~home/uri/pdf/2011/order/0517-osaka2-all.pdf",588909)</f>
        <v>588909</v>
      </c>
      <c r="E12" s="564" t="n">
        <f aca="false">HYPERLINK("http://hirata.as.wakwak.ne.jp/~home/uri/pdf/2011/order/0517-osaka3-all.pdf",380851)</f>
        <v>380851</v>
      </c>
      <c r="F12" s="565" t="n">
        <v>1714876</v>
      </c>
      <c r="G12" s="563" t="n">
        <f aca="false">HYPERLINK("http://hirata.as.wakwak.ne.jp/~home/uri/pdf/2011/order/0517-tiba1-all.pdf",591100)</f>
        <v>591100</v>
      </c>
      <c r="H12" s="564" t="n">
        <f aca="false">HYPERLINK("http://hirata.as.wakwak.ne.jp/~home/uri/pdf/2011/order/0517-tiba2-all.pdf",596897)</f>
        <v>596897</v>
      </c>
      <c r="I12" s="564" t="n">
        <f aca="false">HYPERLINK("http://hirata.as.wakwak.ne.jp/~home/uri/pdf/2011/order/0517-tiba3-all.pdf",328336)</f>
        <v>328336</v>
      </c>
      <c r="J12" s="565" t="n">
        <v>1516333</v>
      </c>
      <c r="K12" s="563" t="n">
        <f aca="false">HYPERLINK("http://hirata.as.wakwak.ne.jp/~home/uri/pdf/2011/order/0517-yama1-all.pdf",416679)</f>
        <v>416679</v>
      </c>
      <c r="L12" s="564" t="n">
        <f aca="false">HYPERLINK("http://hirata.as.wakwak.ne.jp/~home/uri/pdf/2011/order/0517-yama2-all.pdf",270929)</f>
        <v>270929</v>
      </c>
      <c r="M12" s="564" t="n">
        <f aca="false">HYPERLINK("http://hirata.as.wakwak.ne.jp/~home/uri/pdf/2011/order/0517-yama3-all.pdf",275891)</f>
        <v>275891</v>
      </c>
      <c r="N12" s="566" t="n">
        <v>9634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520-osaka1-thism.pdf",397281)</f>
        <v>397281</v>
      </c>
      <c r="D13" s="569" t="n">
        <f aca="false">HYPERLINK("http://hirata.as.wakwak.ne.jp/~home/uri/pdf/2011/order/0520-osaka2-thism.pdf",896912)</f>
        <v>896912</v>
      </c>
      <c r="E13" s="569" t="n">
        <f aca="false">HYPERLINK("http://hirata.as.wakwak.ne.jp/~home/uri/pdf/2011/order/0520-osaka3-thism.pdf",1012033)</f>
        <v>1012033</v>
      </c>
      <c r="F13" s="570" t="n">
        <v>2306226</v>
      </c>
      <c r="G13" s="568" t="n">
        <f aca="false">HYPERLINK("http://hirata.as.wakwak.ne.jp/~home/uri/pdf/2011/order/0520-tiba1-thism.pdf",1258534)</f>
        <v>1258534</v>
      </c>
      <c r="H13" s="569" t="n">
        <f aca="false">HYPERLINK("http://hirata.as.wakwak.ne.jp/~home/uri/pdf/2011/order/0520-tiba2-thism.pdf",1503243)</f>
        <v>1503243</v>
      </c>
      <c r="I13" s="569" t="n">
        <f aca="false">HYPERLINK("http://hirata.as.wakwak.ne.jp/~home/uri/pdf/2011/order/0520-tiba3-thism.pdf",354399)</f>
        <v>354399</v>
      </c>
      <c r="J13" s="570" t="n">
        <v>3116176</v>
      </c>
      <c r="K13" s="568" t="n">
        <f aca="false">HYPERLINK("http://hirata.as.wakwak.ne.jp/~home/uri/pdf/2011/order/0520-yama1-thism.pdf",568094)</f>
        <v>568094</v>
      </c>
      <c r="L13" s="569" t="n">
        <f aca="false">HYPERLINK("http://hirata.as.wakwak.ne.jp/~home/uri/pdf/2011/order/0520-yama2-thism.pdf",788898)</f>
        <v>788898</v>
      </c>
      <c r="M13" s="569" t="n">
        <f aca="false">HYPERLINK("http://hirata.as.wakwak.ne.jp/~home/uri/pdf/2011/order/0520-yama3-thism.pdf",540347)</f>
        <v>540347</v>
      </c>
      <c r="N13" s="571" t="n">
        <v>1897339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520-osaka1-nextm.pdf",55946)</f>
        <v>55946</v>
      </c>
      <c r="D14" s="558" t="n">
        <f aca="false">HYPERLINK("http://hirata.as.wakwak.ne.jp/~home/uri/pdf/2011/order/0520-osaka2-nextm.pdf",81213)</f>
        <v>81213</v>
      </c>
      <c r="E14" s="558" t="n">
        <f aca="false">HYPERLINK("http://hirata.as.wakwak.ne.jp/~home/uri/pdf/2011/order/0520-osaka3-nextm.pdf",258)</f>
        <v>258</v>
      </c>
      <c r="F14" s="559" t="n">
        <v>137417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f aca="false">HYPERLINK("http://hirata.as.wakwak.ne.jp/~home/uri/pdf/2011/order/0520-yama1-nextm.pdf",7200)</f>
        <v>7200</v>
      </c>
      <c r="L14" s="558" t="n">
        <f aca="false">HYPERLINK("http://hirata.as.wakwak.ne.jp/~home/uri/pdf/2011/order/0520-yama2-nextm.pdf",12330)</f>
        <v>12330</v>
      </c>
      <c r="M14" s="558" t="n">
        <v>0</v>
      </c>
      <c r="N14" s="560" t="n">
        <v>1953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520-osaka1-all.pdf",453227)</f>
        <v>453227</v>
      </c>
      <c r="D15" s="564" t="n">
        <f aca="false">HYPERLINK("http://hirata.as.wakwak.ne.jp/~home/uri/pdf/2011/order/0520-osaka2-all.pdf",978125)</f>
        <v>978125</v>
      </c>
      <c r="E15" s="564" t="n">
        <f aca="false">HYPERLINK("http://hirata.as.wakwak.ne.jp/~home/uri/pdf/2011/order/0520-osaka3-all.pdf",1012291)</f>
        <v>1012291</v>
      </c>
      <c r="F15" s="565" t="n">
        <v>2443643</v>
      </c>
      <c r="G15" s="563" t="n">
        <f aca="false">HYPERLINK("http://hirata.as.wakwak.ne.jp/~home/uri/pdf/2011/order/0520-tiba1-all.pdf",1258534)</f>
        <v>1258534</v>
      </c>
      <c r="H15" s="564" t="n">
        <f aca="false">HYPERLINK("http://hirata.as.wakwak.ne.jp/~home/uri/pdf/2011/order/0520-tiba2-all.pdf",1503243)</f>
        <v>1503243</v>
      </c>
      <c r="I15" s="564" t="n">
        <f aca="false">HYPERLINK("http://hirata.as.wakwak.ne.jp/~home/uri/pdf/2011/order/0520-tiba3-all.pdf",354399)</f>
        <v>354399</v>
      </c>
      <c r="J15" s="565" t="n">
        <v>3116176</v>
      </c>
      <c r="K15" s="563" t="n">
        <f aca="false">HYPERLINK("http://hirata.as.wakwak.ne.jp/~home/uri/pdf/2011/order/0520-yama1-all.pdf",575294)</f>
        <v>575294</v>
      </c>
      <c r="L15" s="564" t="n">
        <f aca="false">HYPERLINK("http://hirata.as.wakwak.ne.jp/~home/uri/pdf/2011/order/0520-yama2-all.pdf",801228)</f>
        <v>801228</v>
      </c>
      <c r="M15" s="564" t="n">
        <f aca="false">HYPERLINK("http://hirata.as.wakwak.ne.jp/~home/uri/pdf/2011/order/0520-yama3-all.pdf",540347)</f>
        <v>540347</v>
      </c>
      <c r="N15" s="566" t="n">
        <v>191686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521-osaka1-thism.pdf",1295011)</f>
        <v>1295011</v>
      </c>
      <c r="D16" s="569" t="n">
        <f aca="false">HYPERLINK("http://hirata.as.wakwak.ne.jp/~home/uri/pdf/2011/order/0521-osaka2-thism.pdf",930381)</f>
        <v>930381</v>
      </c>
      <c r="E16" s="569" t="n">
        <f aca="false">HYPERLINK("http://hirata.as.wakwak.ne.jp/~home/uri/pdf/2011/order/0521-osaka3-thism.pdf",414571)</f>
        <v>414571</v>
      </c>
      <c r="F16" s="570" t="n">
        <v>2639963</v>
      </c>
      <c r="G16" s="568" t="n">
        <f aca="false">HYPERLINK("http://hirata.as.wakwak.ne.jp/~home/uri/pdf/2011/order/0521-tiba1-thism.pdf",632628)</f>
        <v>632628</v>
      </c>
      <c r="H16" s="569" t="n">
        <f aca="false">HYPERLINK("http://hirata.as.wakwak.ne.jp/~home/uri/pdf/2011/order/0521-tiba2-thism.pdf",940670)</f>
        <v>940670</v>
      </c>
      <c r="I16" s="569" t="n">
        <f aca="false">HYPERLINK("http://hirata.as.wakwak.ne.jp/~home/uri/pdf/2011/order/0521-tiba3-thism.pdf",1221561)</f>
        <v>1221561</v>
      </c>
      <c r="J16" s="570" t="n">
        <v>2794859</v>
      </c>
      <c r="K16" s="568" t="n">
        <f aca="false">HYPERLINK("http://hirata.as.wakwak.ne.jp/~home/uri/pdf/2011/order/0521-yama1-thism.pdf",1458706)</f>
        <v>1458706</v>
      </c>
      <c r="L16" s="569" t="n">
        <f aca="false">HYPERLINK("http://hirata.as.wakwak.ne.jp/~home/uri/pdf/2011/order/0521-yama2-thism.pdf",731962)</f>
        <v>731962</v>
      </c>
      <c r="M16" s="569" t="n">
        <f aca="false">HYPERLINK("http://hirata.as.wakwak.ne.jp/~home/uri/pdf/2011/order/0521-yama3-thism.pdf",1388156)</f>
        <v>1388156</v>
      </c>
      <c r="N16" s="571" t="n">
        <v>3578824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521-osaka1-nextm.pdf",154326)</f>
        <v>154326</v>
      </c>
      <c r="D17" s="558" t="n">
        <f aca="false">HYPERLINK("http://hirata.as.wakwak.ne.jp/~home/uri/pdf/2011/order/0521-osaka2-nextm.pdf",19809)</f>
        <v>19809</v>
      </c>
      <c r="E17" s="558" t="n">
        <v>0</v>
      </c>
      <c r="F17" s="559" t="n">
        <v>174135</v>
      </c>
      <c r="G17" s="557" t="n">
        <f aca="false">HYPERLINK("http://hirata.as.wakwak.ne.jp/~home/uri/pdf/2011/order/0521-tiba1-nextm.pdf",189800)</f>
        <v>189800</v>
      </c>
      <c r="H17" s="558" t="n">
        <v>0</v>
      </c>
      <c r="I17" s="558" t="n">
        <f aca="false">HYPERLINK("http://hirata.as.wakwak.ne.jp/~home/uri/pdf/2011/order/0521-tiba3-nextm.pdf",7756)</f>
        <v>7756</v>
      </c>
      <c r="J17" s="559" t="n">
        <v>197556</v>
      </c>
      <c r="K17" s="557" t="n">
        <f aca="false">HYPERLINK("http://hirata.as.wakwak.ne.jp/~home/uri/pdf/2011/order/0521-yama1-nextm.pdf",94659)</f>
        <v>94659</v>
      </c>
      <c r="L17" s="558" t="n">
        <f aca="false">HYPERLINK("http://hirata.as.wakwak.ne.jp/~home/uri/pdf/2011/order/0521-yama2-nextm.pdf",7240)</f>
        <v>7240</v>
      </c>
      <c r="M17" s="558" t="n">
        <f aca="false">HYPERLINK("http://hirata.as.wakwak.ne.jp/~home/uri/pdf/2011/order/0521-yama3-nextm.pdf",19029)</f>
        <v>19029</v>
      </c>
      <c r="N17" s="560" t="n">
        <v>12092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521-osaka1-all.pdf",1449337)</f>
        <v>1449337</v>
      </c>
      <c r="D18" s="564" t="n">
        <f aca="false">HYPERLINK("http://hirata.as.wakwak.ne.jp/~home/uri/pdf/2011/order/0521-osaka2-all.pdf",950190)</f>
        <v>950190</v>
      </c>
      <c r="E18" s="564" t="n">
        <f aca="false">HYPERLINK("http://hirata.as.wakwak.ne.jp/~home/uri/pdf/2011/order/0521-osaka3-all.pdf",414571)</f>
        <v>414571</v>
      </c>
      <c r="F18" s="565" t="n">
        <v>2814098</v>
      </c>
      <c r="G18" s="563" t="n">
        <f aca="false">HYPERLINK("http://hirata.as.wakwak.ne.jp/~home/uri/pdf/2011/order/0521-tiba1-all.pdf",822428)</f>
        <v>822428</v>
      </c>
      <c r="H18" s="564" t="n">
        <f aca="false">HYPERLINK("http://hirata.as.wakwak.ne.jp/~home/uri/pdf/2011/order/0521-tiba2-all.pdf",940670)</f>
        <v>940670</v>
      </c>
      <c r="I18" s="564" t="n">
        <f aca="false">HYPERLINK("http://hirata.as.wakwak.ne.jp/~home/uri/pdf/2011/order/0521-tiba3-all.pdf",1229317)</f>
        <v>1229317</v>
      </c>
      <c r="J18" s="565" t="n">
        <v>2992415</v>
      </c>
      <c r="K18" s="563" t="n">
        <f aca="false">HYPERLINK("http://hirata.as.wakwak.ne.jp/~home/uri/pdf/2011/order/0521-yama1-all.pdf",1553365)</f>
        <v>1553365</v>
      </c>
      <c r="L18" s="564" t="n">
        <f aca="false">HYPERLINK("http://hirata.as.wakwak.ne.jp/~home/uri/pdf/2011/order/0521-yama2-all.pdf",739202)</f>
        <v>739202</v>
      </c>
      <c r="M18" s="564" t="n">
        <f aca="false">HYPERLINK("http://hirata.as.wakwak.ne.jp/~home/uri/pdf/2011/order/0521-yama3-all.pdf",1407185)</f>
        <v>1407185</v>
      </c>
      <c r="N18" s="566" t="n">
        <v>369975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522-osaka1-thism.pdf",786617)</f>
        <v>786617</v>
      </c>
      <c r="D19" s="569" t="n">
        <v>0</v>
      </c>
      <c r="E19" s="569" t="n">
        <v>0</v>
      </c>
      <c r="F19" s="570" t="n">
        <v>786617</v>
      </c>
      <c r="G19" s="568" t="n">
        <f aca="false">HYPERLINK("http://hirata.as.wakwak.ne.jp/~home/uri/pdf/2011/order/0522-tiba1-thism.pdf",899755)</f>
        <v>899755</v>
      </c>
      <c r="H19" s="569" t="n">
        <v>0</v>
      </c>
      <c r="I19" s="569" t="n">
        <v>0</v>
      </c>
      <c r="J19" s="570" t="n">
        <v>899755</v>
      </c>
      <c r="K19" s="568" t="n">
        <f aca="false">HYPERLINK("http://hirata.as.wakwak.ne.jp/~home/uri/pdf/2011/order/0522-yama1-thism.pdf",277096)</f>
        <v>277096</v>
      </c>
      <c r="L19" s="569" t="n">
        <v>0</v>
      </c>
      <c r="M19" s="569" t="n">
        <v>0</v>
      </c>
      <c r="N19" s="571" t="n">
        <v>277096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522-osaka1-nextm.pdf",23101)</f>
        <v>23101</v>
      </c>
      <c r="D20" s="558" t="n">
        <v>0</v>
      </c>
      <c r="E20" s="558" t="n">
        <v>0</v>
      </c>
      <c r="F20" s="559" t="n">
        <v>23101</v>
      </c>
      <c r="G20" s="557" t="n">
        <f aca="false">HYPERLINK("http://hirata.as.wakwak.ne.jp/~home/uri/pdf/2011/order/0522-tiba1-nextm.pdf",159183)</f>
        <v>159183</v>
      </c>
      <c r="H20" s="558" t="n">
        <v>0</v>
      </c>
      <c r="I20" s="558" t="n">
        <v>0</v>
      </c>
      <c r="J20" s="559" t="n">
        <v>159183</v>
      </c>
      <c r="K20" s="557" t="n">
        <f aca="false">HYPERLINK("http://hirata.as.wakwak.ne.jp/~home/uri/pdf/2011/order/0522-yama1-nextm.pdf",1213)</f>
        <v>1213</v>
      </c>
      <c r="L20" s="558" t="n">
        <v>0</v>
      </c>
      <c r="M20" s="558" t="n">
        <v>0</v>
      </c>
      <c r="N20" s="560" t="n">
        <v>1213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522-osaka1-all.pdf",809718)</f>
        <v>809718</v>
      </c>
      <c r="D21" s="564" t="n">
        <v>0</v>
      </c>
      <c r="E21" s="564" t="n">
        <v>0</v>
      </c>
      <c r="F21" s="565" t="n">
        <v>809718</v>
      </c>
      <c r="G21" s="563" t="n">
        <f aca="false">HYPERLINK("http://hirata.as.wakwak.ne.jp/~home/uri/pdf/2011/order/0522-tiba1-all.pdf",1058938)</f>
        <v>1058938</v>
      </c>
      <c r="H21" s="564" t="n">
        <v>0</v>
      </c>
      <c r="I21" s="564" t="n">
        <v>0</v>
      </c>
      <c r="J21" s="565" t="n">
        <v>1058938</v>
      </c>
      <c r="K21" s="563" t="n">
        <f aca="false">HYPERLINK("http://hirata.as.wakwak.ne.jp/~home/uri/pdf/2011/order/0522-yama1-all.pdf",278309)</f>
        <v>278309</v>
      </c>
      <c r="L21" s="564" t="n">
        <v>0</v>
      </c>
      <c r="M21" s="564" t="n">
        <v>0</v>
      </c>
      <c r="N21" s="566" t="n">
        <v>278309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5-22T03:02:29Z</dcterms:modified>
  <cp:revision>0</cp:revision>
  <dc:subject/>
  <dc:title/>
</cp:coreProperties>
</file>