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2497</c:v>
                </c:pt>
                <c:pt idx="1">
                  <c:v>5453577</c:v>
                </c:pt>
                <c:pt idx="2">
                  <c:v>5885924</c:v>
                </c:pt>
                <c:pt idx="3">
                  <c:v>5916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6424972.134</c:v>
                </c:pt>
                <c:pt idx="5">
                  <c:v>6424972.134</c:v>
                </c:pt>
                <c:pt idx="6">
                  <c:v>6424972.134</c:v>
                </c:pt>
                <c:pt idx="7">
                  <c:v>6424972.134</c:v>
                </c:pt>
                <c:pt idx="8">
                  <c:v>6424972.134</c:v>
                </c:pt>
                <c:pt idx="9">
                  <c:v>6424972.134</c:v>
                </c:pt>
                <c:pt idx="10">
                  <c:v>6424972.134</c:v>
                </c:pt>
                <c:pt idx="11">
                  <c:v>6424972.134</c:v>
                </c:pt>
                <c:pt idx="12">
                  <c:v>6424972.134</c:v>
                </c:pt>
                <c:pt idx="13">
                  <c:v>6424972.134</c:v>
                </c:pt>
                <c:pt idx="14">
                  <c:v>6424972.134</c:v>
                </c:pt>
                <c:pt idx="15">
                  <c:v>6424972.134</c:v>
                </c:pt>
                <c:pt idx="16">
                  <c:v>6424972.134</c:v>
                </c:pt>
                <c:pt idx="17">
                  <c:v>6424972.134</c:v>
                </c:pt>
                <c:pt idx="18">
                  <c:v>6424972.134</c:v>
                </c:pt>
                <c:pt idx="19">
                  <c:v>6424972.134</c:v>
                </c:pt>
                <c:pt idx="20">
                  <c:v>6424972.134</c:v>
                </c:pt>
                <c:pt idx="21">
                  <c:v>6424972.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6515244</c:v>
                </c:pt>
                <c:pt idx="3">
                  <c:v>9374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6350"/>
        <c:axId val="63564036"/>
      </c:lineChart>
      <c:catAx>
        <c:axId val="77996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4036"/>
        <c:crossesAt val="0"/>
        <c:auto val="1"/>
        <c:lblAlgn val="ctr"/>
        <c:lblOffset val="100"/>
        <c:noMultiLvlLbl val="0"/>
      </c:catAx>
      <c:valAx>
        <c:axId val="6356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6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5967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5840364.81</c:v>
                </c:pt>
                <c:pt idx="5">
                  <c:v>5840364.81</c:v>
                </c:pt>
                <c:pt idx="6">
                  <c:v>5840364.81</c:v>
                </c:pt>
                <c:pt idx="7">
                  <c:v>5840364.81</c:v>
                </c:pt>
                <c:pt idx="8">
                  <c:v>5840364.81</c:v>
                </c:pt>
                <c:pt idx="9">
                  <c:v>5840364.81</c:v>
                </c:pt>
                <c:pt idx="10">
                  <c:v>5840364.81</c:v>
                </c:pt>
                <c:pt idx="11">
                  <c:v>5840364.81</c:v>
                </c:pt>
                <c:pt idx="12">
                  <c:v>5840364.81</c:v>
                </c:pt>
                <c:pt idx="13">
                  <c:v>5840364.81</c:v>
                </c:pt>
                <c:pt idx="14">
                  <c:v>5840364.81</c:v>
                </c:pt>
                <c:pt idx="15">
                  <c:v>5840364.81</c:v>
                </c:pt>
                <c:pt idx="16">
                  <c:v>5840364.81</c:v>
                </c:pt>
                <c:pt idx="17">
                  <c:v>5840364.81</c:v>
                </c:pt>
                <c:pt idx="18">
                  <c:v>5840364.81</c:v>
                </c:pt>
                <c:pt idx="19">
                  <c:v>5840364.81</c:v>
                </c:pt>
                <c:pt idx="20">
                  <c:v>5840364.81</c:v>
                </c:pt>
                <c:pt idx="21">
                  <c:v>5840364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5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0858"/>
        <c:axId val="81779788"/>
      </c:lineChart>
      <c:catAx>
        <c:axId val="22530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9788"/>
        <c:crossesAt val="0"/>
        <c:auto val="1"/>
        <c:lblAlgn val="ctr"/>
        <c:lblOffset val="100"/>
        <c:noMultiLvlLbl val="0"/>
      </c:catAx>
      <c:valAx>
        <c:axId val="8177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0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46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2133680</c:v>
                </c:pt>
                <c:pt idx="3">
                  <c:v>2534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6261.92</c:v>
                </c:pt>
                <c:pt idx="4">
                  <c:v>3766261.92</c:v>
                </c:pt>
                <c:pt idx="5">
                  <c:v>3766261.92</c:v>
                </c:pt>
                <c:pt idx="6">
                  <c:v>3766261.92</c:v>
                </c:pt>
                <c:pt idx="7">
                  <c:v>3766261.92</c:v>
                </c:pt>
                <c:pt idx="8">
                  <c:v>3766261.92</c:v>
                </c:pt>
                <c:pt idx="9">
                  <c:v>3766261.92</c:v>
                </c:pt>
                <c:pt idx="10">
                  <c:v>3766261.92</c:v>
                </c:pt>
                <c:pt idx="11">
                  <c:v>3766261.92</c:v>
                </c:pt>
                <c:pt idx="12">
                  <c:v>3766261.92</c:v>
                </c:pt>
                <c:pt idx="13">
                  <c:v>3766261.92</c:v>
                </c:pt>
                <c:pt idx="14">
                  <c:v>3766261.92</c:v>
                </c:pt>
                <c:pt idx="15">
                  <c:v>3766261.92</c:v>
                </c:pt>
                <c:pt idx="16">
                  <c:v>3766261.92</c:v>
                </c:pt>
                <c:pt idx="17">
                  <c:v>3766261.92</c:v>
                </c:pt>
                <c:pt idx="18">
                  <c:v>3766261.92</c:v>
                </c:pt>
                <c:pt idx="19">
                  <c:v>3766261.92</c:v>
                </c:pt>
                <c:pt idx="20">
                  <c:v>3766261.92</c:v>
                </c:pt>
                <c:pt idx="21">
                  <c:v>376626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211690</c:v>
                </c:pt>
                <c:pt idx="3">
                  <c:v>724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7941"/>
        <c:axId val="14311780"/>
      </c:lineChart>
      <c:catAx>
        <c:axId val="34897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1780"/>
        <c:crossesAt val="0"/>
        <c:auto val="1"/>
        <c:lblAlgn val="ctr"/>
        <c:lblOffset val="100"/>
        <c:noMultiLvlLbl val="0"/>
      </c:catAx>
      <c:valAx>
        <c:axId val="1431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7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39792</c:v>
                </c:pt>
                <c:pt idx="1">
                  <c:v>11493069</c:v>
                </c:pt>
                <c:pt idx="2">
                  <c:v>13985224</c:v>
                </c:pt>
                <c:pt idx="3">
                  <c:v>14418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1703147</c:v>
                </c:pt>
                <c:pt idx="3">
                  <c:v>2805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4425"/>
        <c:axId val="45605194"/>
      </c:lineChart>
      <c:catAx>
        <c:axId val="82704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194"/>
        <c:crossesAt val="0"/>
        <c:auto val="1"/>
        <c:lblAlgn val="ctr"/>
        <c:lblOffset val="100"/>
        <c:noMultiLvlLbl val="0"/>
      </c:catAx>
      <c:valAx>
        <c:axId val="4560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4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6515244</c:v>
                </c:pt>
                <c:pt idx="3">
                  <c:v>9374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5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211690</c:v>
                </c:pt>
                <c:pt idx="3">
                  <c:v>724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1553"/>
        <c:axId val="72611382"/>
      </c:lineChart>
      <c:catAx>
        <c:axId val="83361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1382"/>
        <c:crossesAt val="0"/>
        <c:auto val="1"/>
        <c:lblAlgn val="ctr"/>
        <c:lblOffset val="100"/>
        <c:noMultiLvlLbl val="0"/>
      </c:catAx>
      <c:valAx>
        <c:axId val="72611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1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0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4980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306745</v>
      </c>
      <c r="C35" s="69" t="n">
        <f aca="false">SUM(C4:C34)</f>
        <v>0</v>
      </c>
      <c r="D35" s="70" t="n">
        <f aca="false">SUM(D4:D34)</f>
        <v>831609</v>
      </c>
      <c r="E35" s="71" t="n">
        <f aca="false">SUM(E4:E34)</f>
        <v>85197</v>
      </c>
      <c r="F35" s="72" t="n">
        <f aca="false">SUM(F4:F34)</f>
        <v>928370</v>
      </c>
      <c r="G35" s="73" t="n">
        <f aca="false">SUM(G4:G34)</f>
        <v>13138354</v>
      </c>
      <c r="H35" s="74" t="s">
        <v>24</v>
      </c>
      <c r="I35" s="75" t="n">
        <v>16476086</v>
      </c>
      <c r="J35" s="75"/>
      <c r="K35" s="75"/>
      <c r="L35" s="68" t="n">
        <f aca="false">SUM(L4:L34)</f>
        <v>7649036</v>
      </c>
      <c r="M35" s="69" t="n">
        <f aca="false">SUM(M4:M34)</f>
        <v>4970336</v>
      </c>
      <c r="N35" s="70" t="n">
        <f aca="false">SUM(N4:N34)</f>
        <v>510640</v>
      </c>
      <c r="O35" s="71" t="n">
        <f aca="false">SUM(O4:O34)</f>
        <v>243604</v>
      </c>
      <c r="P35" s="72" t="n">
        <f aca="false">SUM(P4:P34)</f>
        <v>52510</v>
      </c>
      <c r="Q35" s="76" t="n">
        <f aca="false">SUM(Q4:Q34)</f>
        <v>13130012</v>
      </c>
      <c r="R35" s="74" t="s">
        <v>24</v>
      </c>
      <c r="S35" s="75" t="n">
        <v>18456157</v>
      </c>
      <c r="T35" s="75"/>
      <c r="U35" s="75"/>
      <c r="V35" s="68" t="n">
        <f aca="false">SUM(V4:V34)</f>
        <v>7296100</v>
      </c>
      <c r="W35" s="69" t="n">
        <f aca="false">SUM(W4:W34)</f>
        <v>0</v>
      </c>
      <c r="X35" s="70" t="n">
        <f aca="false">SUM(X4:X34)</f>
        <v>46840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1874</v>
      </c>
      <c r="AB35" s="80" t="n">
        <f aca="false">SUM(AB4:AB34)</f>
        <v>7764505</v>
      </c>
      <c r="AC35" s="74" t="s">
        <v>24</v>
      </c>
      <c r="AD35" s="75" t="n">
        <v>9448327</v>
      </c>
      <c r="AE35" s="75"/>
      <c r="AF35" s="75"/>
      <c r="AG35" s="81" t="n">
        <f aca="false">SUM(AG4:AG34)</f>
        <v>1062754</v>
      </c>
      <c r="AH35" s="81" t="n">
        <f aca="false">SUM(AH4:AH34)</f>
        <v>343616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223551</v>
      </c>
      <c r="H38" s="94" t="n">
        <f aca="false">O35+Q35</f>
        <v>13373616</v>
      </c>
      <c r="I38" s="95" t="n">
        <f aca="false">Z35+AB35</f>
        <v>7764505</v>
      </c>
      <c r="J38" s="96" t="n">
        <f aca="false">G38+H38+I38</f>
        <v>343616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151921</v>
      </c>
      <c r="H39" s="99" t="n">
        <f aca="false">O35+P35+Q35</f>
        <v>13426126</v>
      </c>
      <c r="I39" s="100" t="n">
        <f aca="false">Z35+AA35+AB35</f>
        <v>7846379</v>
      </c>
      <c r="J39" s="101" t="n">
        <f aca="false">AG35+AH35</f>
        <v>3542442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68990125</v>
      </c>
      <c r="H41" s="113" t="n">
        <f aca="false">H39/H40</f>
        <v>0.194581536231884</v>
      </c>
      <c r="I41" s="114" t="n">
        <f aca="false">I39/I40</f>
        <v>0.163466229166667</v>
      </c>
      <c r="J41" s="115" t="n">
        <f aca="false">J39/J40</f>
        <v>0.1798194213197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725188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7033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1065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40328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3746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162497</v>
      </c>
      <c r="P10" s="231" t="n">
        <v>2355486</v>
      </c>
      <c r="Q10" s="232" t="n">
        <f aca="false">HYPERLINK("http://hirata.as.wakwak.ne.jp/~home/uri/pdf/2011/zairyousiire/20130516-osaka.pdf",4162497)</f>
        <v>416249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453577</v>
      </c>
      <c r="P11" s="247" t="n">
        <v>3922611</v>
      </c>
      <c r="Q11" s="248" t="n">
        <f aca="false">HYPERLINK("http://hirata.as.wakwak.ne.jp/~home/uri/pdf/2011/zairyousiire/20130517-osaka.pdf",1291080)</f>
        <v>129108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2592633</v>
      </c>
      <c r="N12" s="246" t="n">
        <v>8822488</v>
      </c>
      <c r="O12" s="247" t="n">
        <v>5885924</v>
      </c>
      <c r="P12" s="247" t="n">
        <v>6515244</v>
      </c>
      <c r="Q12" s="248" t="n">
        <f aca="false">HYPERLINK("http://hirata.as.wakwak.ne.jp/~home/uri/pdf/2011/zairyousiire/20130520-osaka.pdf",432347)</f>
        <v>43234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859375</v>
      </c>
      <c r="N13" s="246" t="n">
        <v>14151921</v>
      </c>
      <c r="O13" s="247" t="n">
        <v>5916274</v>
      </c>
      <c r="P13" s="247" t="n">
        <v>9374619</v>
      </c>
      <c r="Q13" s="249" t="n">
        <f aca="false">HYPERLINK("http://hirata.as.wakwak.ne.jp/~home/uri/pdf/2011/zairyousiire/20130521-osaka.pdf",30350)</f>
        <v>30350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8181818.1818182</v>
      </c>
      <c r="K14" s="250"/>
      <c r="L14" s="244" t="n">
        <f aca="false">J14*$E$6</f>
        <v>8254545.45454545</v>
      </c>
      <c r="M14" s="251"/>
      <c r="N14" s="246"/>
      <c r="O14" s="247"/>
      <c r="P14" s="247"/>
      <c r="Q14" s="249"/>
      <c r="R14" s="233" t="n">
        <f aca="false">K14*$E$6+R13</f>
        <v>6424972.13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818181.8181818</v>
      </c>
      <c r="K15" s="250"/>
      <c r="L15" s="244" t="n">
        <f aca="false">J15*$E$6</f>
        <v>9905454.54545455</v>
      </c>
      <c r="M15" s="251"/>
      <c r="N15" s="246"/>
      <c r="O15" s="247"/>
      <c r="P15" s="247"/>
      <c r="Q15" s="249"/>
      <c r="R15" s="233" t="n">
        <f aca="false">K15*$E$6+R14</f>
        <v>6424972.13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54545.4545455</v>
      </c>
      <c r="K16" s="250"/>
      <c r="L16" s="244" t="n">
        <f aca="false">J16*$E$6</f>
        <v>11556363.6363636</v>
      </c>
      <c r="M16" s="251"/>
      <c r="N16" s="246"/>
      <c r="O16" s="247"/>
      <c r="P16" s="247"/>
      <c r="Q16" s="249"/>
      <c r="R16" s="233" t="n">
        <f aca="false">K16*$E$6+R15</f>
        <v>6424972.13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90909.0909091</v>
      </c>
      <c r="K17" s="250"/>
      <c r="L17" s="244" t="n">
        <f aca="false">J17*$E$6</f>
        <v>13207272.7272727</v>
      </c>
      <c r="M17" s="251"/>
      <c r="N17" s="246"/>
      <c r="O17" s="247"/>
      <c r="P17" s="247"/>
      <c r="Q17" s="249"/>
      <c r="R17" s="233" t="n">
        <f aca="false">K17*$E$6+R16</f>
        <v>6424972.13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727272.7272727</v>
      </c>
      <c r="K18" s="250"/>
      <c r="L18" s="244" t="n">
        <f aca="false">J18*$E$6</f>
        <v>14858181.8181818</v>
      </c>
      <c r="M18" s="251"/>
      <c r="N18" s="246"/>
      <c r="O18" s="247"/>
      <c r="P18" s="247"/>
      <c r="Q18" s="249"/>
      <c r="R18" s="233" t="n">
        <f aca="false">K18*$E$6+R17</f>
        <v>6424972.13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6424972.13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6424972.13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6424972.13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6424972.13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6424972.13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6424972.13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6424972.13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6424972.13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6424972.13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6424972.13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6424972.13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6424972.13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6424972.13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40</v>
      </c>
      <c r="D34" s="266" t="n">
        <f aca="false">SUM(D10:D33)</f>
        <v>9910151</v>
      </c>
      <c r="E34" s="267" t="n">
        <f aca="false">SUM(E10:E33)</f>
        <v>9436206</v>
      </c>
      <c r="F34" s="268" t="n">
        <f aca="false">SUM(F10:F33)</f>
        <v>473945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14151921</v>
      </c>
      <c r="L34" s="272" t="n">
        <f aca="false">MAX(L10:L33)</f>
        <v>36320000</v>
      </c>
      <c r="M34" s="273" t="n">
        <f aca="false">SUM(M10:M33)</f>
        <v>9374619</v>
      </c>
      <c r="N34" s="274" t="n">
        <f aca="false">MAX(N10:N33)</f>
        <v>14151921</v>
      </c>
      <c r="O34" s="275" t="n">
        <f aca="false">MAX(O10:O33)</f>
        <v>5916274</v>
      </c>
      <c r="P34" s="275" t="n">
        <f aca="false">MAX(P10:P33)</f>
        <v>9374619</v>
      </c>
      <c r="Q34" s="276" t="n">
        <f aca="false">SUM(Q10:Q33)</f>
        <v>5916274</v>
      </c>
      <c r="R34" s="277" t="n">
        <f aca="false">MAX(R10:R33)</f>
        <v>6424972.13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322355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19521585972908</v>
      </c>
      <c r="E40" s="291" t="n">
        <f aca="false">IF(Q10="","",O10/P10)</f>
        <v>1.7671499639564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0.984525823060813</v>
      </c>
      <c r="E41" s="291" t="n">
        <f aca="false">IF(Q11="","",O11/P11)</f>
        <v>1.3902925882785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667150128172461</v>
      </c>
      <c r="E42" s="291" t="n">
        <f aca="false">IF(Q12="","",O12/P12)</f>
        <v>0.9034080688305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418054481790847</v>
      </c>
      <c r="E43" s="291" t="n">
        <f aca="false">IF(Q13="","",O13/P13)</f>
        <v>0.63109487436236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8054481790847</v>
      </c>
      <c r="E64" s="295" t="n">
        <f aca="false">MAX(O10:O33)/MAX(P10:P33)</f>
        <v>0.6310948743623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43506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8848</v>
      </c>
      <c r="N13" s="246" t="n">
        <v>13426126</v>
      </c>
      <c r="O13" s="247" t="n">
        <v>5967560</v>
      </c>
      <c r="P13" s="247" t="n">
        <v>11435061</v>
      </c>
      <c r="Q13" s="249" t="n">
        <f aca="false">HYPERLINK("http://hirata.as.wakwak.ne.jp/~home/uri/pdf/2011/zairyousiire/20130521-tiba.pdf",1940)</f>
        <v>1940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681818.1818182</v>
      </c>
      <c r="K14" s="250"/>
      <c r="L14" s="244" t="n">
        <f aca="false">J14*$E$6</f>
        <v>6821590.90909091</v>
      </c>
      <c r="M14" s="251"/>
      <c r="N14" s="246"/>
      <c r="O14" s="247"/>
      <c r="P14" s="247"/>
      <c r="Q14" s="249"/>
      <c r="R14" s="233" t="n">
        <f aca="false">K14*$E$6+R13</f>
        <v>5840364.8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818181.8181818</v>
      </c>
      <c r="K15" s="250"/>
      <c r="L15" s="244" t="n">
        <f aca="false">J15*$E$6</f>
        <v>8185909.09090909</v>
      </c>
      <c r="M15" s="251"/>
      <c r="N15" s="246"/>
      <c r="O15" s="247"/>
      <c r="P15" s="247"/>
      <c r="Q15" s="249"/>
      <c r="R15" s="233" t="n">
        <f aca="false">K15*$E$6+R14</f>
        <v>5840364.81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954545.4545455</v>
      </c>
      <c r="K16" s="250"/>
      <c r="L16" s="244" t="n">
        <f aca="false">J16*$E$6</f>
        <v>9550227.27272727</v>
      </c>
      <c r="M16" s="251"/>
      <c r="N16" s="246"/>
      <c r="O16" s="247"/>
      <c r="P16" s="247"/>
      <c r="Q16" s="249"/>
      <c r="R16" s="233" t="n">
        <f aca="false">K16*$E$6+R15</f>
        <v>5840364.8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090909.0909091</v>
      </c>
      <c r="K17" s="250"/>
      <c r="L17" s="244" t="n">
        <f aca="false">J17*$E$6</f>
        <v>10914545.4545455</v>
      </c>
      <c r="M17" s="251"/>
      <c r="N17" s="246"/>
      <c r="O17" s="247"/>
      <c r="P17" s="247"/>
      <c r="Q17" s="249"/>
      <c r="R17" s="233" t="n">
        <f aca="false">K17*$E$6+R16</f>
        <v>5840364.8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227272.7272727</v>
      </c>
      <c r="K18" s="250"/>
      <c r="L18" s="244" t="n">
        <f aca="false">J18*$E$6</f>
        <v>12278863.6363636</v>
      </c>
      <c r="M18" s="251"/>
      <c r="N18" s="246"/>
      <c r="O18" s="247"/>
      <c r="P18" s="247"/>
      <c r="Q18" s="249"/>
      <c r="R18" s="233" t="n">
        <f aca="false">K18*$E$6+R17</f>
        <v>5840364.81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5840364.8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5840364.8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5840364.8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5840364.81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5840364.81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5840364.8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5840364.81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5840364.81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5840364.81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5840364.81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5840364.81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5840364.8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5840364.81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45</v>
      </c>
      <c r="D34" s="266" t="n">
        <f aca="false">SUM(D10:D33)</f>
        <v>9877390</v>
      </c>
      <c r="E34" s="267" t="n">
        <f aca="false">SUM(E10:E33)</f>
        <v>9461664</v>
      </c>
      <c r="F34" s="268" t="n">
        <f aca="false">SUM(F10:F33)</f>
        <v>415726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13426126</v>
      </c>
      <c r="L34" s="272" t="n">
        <f aca="false">MAX(L10:L33)</f>
        <v>30015000</v>
      </c>
      <c r="M34" s="273" t="n">
        <f aca="false">SUM(M10:M33)</f>
        <v>11435061</v>
      </c>
      <c r="N34" s="274" t="n">
        <f aca="false">MAX(N10:N33)</f>
        <v>13426126</v>
      </c>
      <c r="O34" s="275" t="n">
        <f aca="false">MAX(O10:O33)</f>
        <v>5967560</v>
      </c>
      <c r="P34" s="275" t="n">
        <f aca="false">MAX(P10:P33)</f>
        <v>11435061</v>
      </c>
      <c r="Q34" s="276" t="n">
        <f aca="false">SUM(Q10:Q33)</f>
        <v>5967560</v>
      </c>
      <c r="R34" s="277" t="n">
        <f aca="false">MAX(R10:R33)</f>
        <v>5840364.8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3736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444473707456641</v>
      </c>
      <c r="E43" s="291" t="n">
        <f aca="false">IF(Q13="","",O13/P13)</f>
        <v>0.52186516538914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4473707456641</v>
      </c>
      <c r="E64" s="295" t="n">
        <f aca="false">MAX(O10:O33)/MAX(P10:P33)</f>
        <v>0.5218651653891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2408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66398</v>
      </c>
      <c r="N12" s="246" t="n">
        <v>5347841</v>
      </c>
      <c r="O12" s="247" t="n">
        <v>2133680</v>
      </c>
      <c r="P12" s="247" t="n">
        <v>5211690</v>
      </c>
      <c r="Q12" s="248" t="n">
        <f aca="false">HYPERLINK("http://hirata.as.wakwak.ne.jp/~home/uri/pdf/2011/zairyousiire/20130520-yama.pdf",644932)</f>
        <v>64493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498538</v>
      </c>
      <c r="L13" s="244" t="n">
        <f aca="false">J13*$E$6</f>
        <v>4189090.90909091</v>
      </c>
      <c r="M13" s="245" t="n">
        <v>2029129</v>
      </c>
      <c r="N13" s="246" t="n">
        <v>7846379</v>
      </c>
      <c r="O13" s="247" t="n">
        <v>2534210</v>
      </c>
      <c r="P13" s="247" t="n">
        <v>7240819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6261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09090.9090909</v>
      </c>
      <c r="K14" s="250"/>
      <c r="L14" s="244" t="n">
        <f aca="false">J14*$E$6</f>
        <v>5236363.63636364</v>
      </c>
      <c r="M14" s="251"/>
      <c r="N14" s="246"/>
      <c r="O14" s="247"/>
      <c r="P14" s="247"/>
      <c r="Q14" s="249"/>
      <c r="R14" s="233" t="n">
        <f aca="false">K14*$E$6+R13</f>
        <v>3766261.9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090909.0909091</v>
      </c>
      <c r="K15" s="250"/>
      <c r="L15" s="244" t="n">
        <f aca="false">J15*$E$6</f>
        <v>6283636.36363636</v>
      </c>
      <c r="M15" s="251"/>
      <c r="N15" s="246"/>
      <c r="O15" s="247"/>
      <c r="P15" s="247"/>
      <c r="Q15" s="249"/>
      <c r="R15" s="233" t="n">
        <f aca="false">K15*$E$6+R14</f>
        <v>3766261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72727.2727273</v>
      </c>
      <c r="K16" s="250"/>
      <c r="L16" s="244" t="n">
        <f aca="false">J16*$E$6</f>
        <v>7330909.09090909</v>
      </c>
      <c r="M16" s="251"/>
      <c r="N16" s="246"/>
      <c r="O16" s="247"/>
      <c r="P16" s="247"/>
      <c r="Q16" s="249"/>
      <c r="R16" s="233" t="n">
        <f aca="false">K16*$E$6+R15</f>
        <v>3766261.9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54545.4545455</v>
      </c>
      <c r="K17" s="250"/>
      <c r="L17" s="244" t="n">
        <f aca="false">J17*$E$6</f>
        <v>8378181.81818182</v>
      </c>
      <c r="M17" s="251"/>
      <c r="N17" s="246"/>
      <c r="O17" s="247"/>
      <c r="P17" s="247"/>
      <c r="Q17" s="249"/>
      <c r="R17" s="233" t="n">
        <f aca="false">K17*$E$6+R16</f>
        <v>3766261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36363.6363636</v>
      </c>
      <c r="K18" s="250"/>
      <c r="L18" s="244" t="n">
        <f aca="false">J18*$E$6</f>
        <v>9425454.54545454</v>
      </c>
      <c r="M18" s="251"/>
      <c r="N18" s="246"/>
      <c r="O18" s="247"/>
      <c r="P18" s="247"/>
      <c r="Q18" s="249"/>
      <c r="R18" s="233" t="n">
        <f aca="false">K18*$E$6+R17</f>
        <v>3766261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3766261.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3766261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3766261.9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3766261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3766261.9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376626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3766261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3766261.9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3766261.9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3766261.9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3766261.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3766261.9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3766261.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11</v>
      </c>
      <c r="D34" s="266" t="n">
        <f aca="false">SUM(D10:D33)</f>
        <v>9499193</v>
      </c>
      <c r="E34" s="267" t="n">
        <f aca="false">SUM(E10:E33)</f>
        <v>9264299</v>
      </c>
      <c r="F34" s="268" t="n">
        <f aca="false">SUM(F10:F33)</f>
        <v>234894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7846379</v>
      </c>
      <c r="L34" s="272" t="n">
        <f aca="false">MAX(L10:L33)</f>
        <v>23040000</v>
      </c>
      <c r="M34" s="273" t="n">
        <f aca="false">SUM(M10:M33)</f>
        <v>7240819</v>
      </c>
      <c r="N34" s="274" t="n">
        <f aca="false">MAX(N10:N33)</f>
        <v>7846379</v>
      </c>
      <c r="O34" s="275" t="n">
        <f aca="false">MAX(O10:O33)</f>
        <v>2534210</v>
      </c>
      <c r="P34" s="275" t="n">
        <f aca="false">MAX(P10:P33)</f>
        <v>7240819</v>
      </c>
      <c r="Q34" s="276" t="n">
        <f aca="false">SUM(Q10:Q33)</f>
        <v>2534210</v>
      </c>
      <c r="R34" s="277" t="n">
        <f aca="false">MAX(R10:R33)</f>
        <v>3766261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77645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398979700406201</v>
      </c>
      <c r="E42" s="291" t="n">
        <f aca="false">IF(Q12="","",O12/P12)</f>
        <v>0.40940270814265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064260416667</v>
      </c>
      <c r="D43" s="290" t="n">
        <f aca="false">IF(Q13="","",O13/N13)</f>
        <v>0.32297828080953</v>
      </c>
      <c r="E43" s="291" t="n">
        <f aca="false">IF(Q13="","",O13/P13)</f>
        <v>0.3499894141809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297828080953</v>
      </c>
      <c r="E64" s="295" t="n">
        <f aca="false">MAX(O10:O33)/MAX(P10:P33)</f>
        <v>0.349989414180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80504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339792</v>
      </c>
      <c r="P10" s="231" t="n">
        <v>8693068</v>
      </c>
      <c r="Q10" s="232" t="n">
        <v>733979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493069</v>
      </c>
      <c r="P11" s="247" t="n">
        <v>15390388</v>
      </c>
      <c r="Q11" s="248" t="n">
        <v>415327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6312759</v>
      </c>
      <c r="N12" s="246" t="n">
        <v>25024705</v>
      </c>
      <c r="O12" s="247" t="n">
        <v>13985224</v>
      </c>
      <c r="P12" s="247" t="n">
        <v>21703147</v>
      </c>
      <c r="Q12" s="248" t="n">
        <v>249215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347352</v>
      </c>
      <c r="N13" s="246" t="n">
        <v>34361672</v>
      </c>
      <c r="O13" s="247" t="n">
        <v>14418044</v>
      </c>
      <c r="P13" s="247" t="n">
        <v>28050499</v>
      </c>
      <c r="Q13" s="249" t="n">
        <v>43282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3636363.636363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363636.3636364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09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545454.5454545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96</v>
      </c>
      <c r="D34" s="266" t="n">
        <f aca="false">SUM(D10:D33)</f>
        <v>29286734</v>
      </c>
      <c r="E34" s="267" t="n">
        <f aca="false">SUM(E10:E33)</f>
        <v>28162169</v>
      </c>
      <c r="F34" s="268" t="n">
        <f aca="false">SUM(F10:F33)</f>
        <v>1124565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34361672</v>
      </c>
      <c r="L34" s="272" t="n">
        <f aca="false">MAX(L10:L33)</f>
        <v>0</v>
      </c>
      <c r="M34" s="273" t="n">
        <f aca="false">SUM(M10:M33)</f>
        <v>28050499</v>
      </c>
      <c r="N34" s="274" t="n">
        <f aca="false">MAX(N10:N33)</f>
        <v>34361672</v>
      </c>
      <c r="O34" s="275" t="n">
        <f aca="false">MAX(O10:O33)</f>
        <v>14418044</v>
      </c>
      <c r="P34" s="275" t="n">
        <f aca="false">MAX(P10:P33)</f>
        <v>28050499</v>
      </c>
      <c r="Q34" s="276" t="n">
        <f aca="false">SUM(Q10:Q33)</f>
        <v>1441804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02536173648383</v>
      </c>
      <c r="E40" s="291" t="n">
        <f aca="false">IF(Q10="","",O10/P10)</f>
        <v>0.8443269970969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64726172980457</v>
      </c>
      <c r="E41" s="291" t="n">
        <f aca="false">IF(Q11="","",O11/P11)</f>
        <v>0.7467692822299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558856697811223</v>
      </c>
      <c r="E42" s="291" t="n">
        <f aca="false">IF(Q12="","",O12/P12)</f>
        <v>0.64438691771290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419596694829053</v>
      </c>
      <c r="E43" s="291" t="n">
        <f aca="false">IF(Q13="","",O13/P13)</f>
        <v>0.51400311987319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596694829053</v>
      </c>
      <c r="E64" s="295" t="n">
        <f aca="false">MAX(O10:O33)/MAX(P10:P33)</f>
        <v>0.5140031198731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120587.581395349</v>
      </c>
      <c r="E12" s="347" t="n">
        <v>2592633</v>
      </c>
      <c r="F12" s="348" t="n">
        <v>651524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93311.84</v>
      </c>
      <c r="M12" s="347" t="n">
        <v>1166398</v>
      </c>
      <c r="N12" s="352" t="n">
        <v>521169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2994.186046512</v>
      </c>
      <c r="E13" s="347" t="n">
        <v>2859375</v>
      </c>
      <c r="F13" s="348" t="n">
        <v>9374619</v>
      </c>
      <c r="G13" s="349" t="n">
        <v>1633976</v>
      </c>
      <c r="H13" s="350" t="n">
        <f aca="false">$I13/$G$39</f>
        <v>85814.5882352941</v>
      </c>
      <c r="I13" s="347" t="n">
        <v>1458848</v>
      </c>
      <c r="J13" s="348" t="n">
        <v>11435061</v>
      </c>
      <c r="K13" s="351" t="n">
        <v>2498538</v>
      </c>
      <c r="L13" s="350" t="n">
        <f aca="false">$M13/$H$39</f>
        <v>162330.32</v>
      </c>
      <c r="M13" s="347" t="n">
        <v>2029129</v>
      </c>
      <c r="N13" s="352" t="n">
        <v>7240819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4151921</v>
      </c>
      <c r="D34" s="360" t="n">
        <f aca="false">SUM(D10:D33)</f>
        <v>436028.790697674</v>
      </c>
      <c r="E34" s="361" t="n">
        <f aca="false">SUM(E10:E33)</f>
        <v>9374619</v>
      </c>
      <c r="F34" s="362"/>
      <c r="G34" s="363" t="n">
        <f aca="false">SUM(G10:G33)</f>
        <v>13426126</v>
      </c>
      <c r="H34" s="360" t="n">
        <f aca="false">SUM(H10:H33)</f>
        <v>672650.647058824</v>
      </c>
      <c r="I34" s="361" t="n">
        <f aca="false">SUM(I10:I33)</f>
        <v>11435061</v>
      </c>
      <c r="J34" s="364"/>
      <c r="K34" s="365" t="n">
        <f aca="false">SUM(K10:K33)</f>
        <v>7846379</v>
      </c>
      <c r="L34" s="366" t="n">
        <f aca="false">SUM(L10:L33)</f>
        <v>579265.52</v>
      </c>
      <c r="M34" s="361" t="n">
        <f aca="false">SUM(M10:M33)</f>
        <v>724081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537980.25</v>
      </c>
      <c r="D35" s="369" t="n">
        <f aca="false">$E35/E39</f>
        <v>109007.197674419</v>
      </c>
      <c r="E35" s="370" t="n">
        <f aca="false">$E34/日別売上!$N$1</f>
        <v>2343654.75</v>
      </c>
      <c r="F35" s="362"/>
      <c r="G35" s="371" t="n">
        <f aca="false">$G34/日別売上!$N$1</f>
        <v>3356531.5</v>
      </c>
      <c r="H35" s="360" t="n">
        <f aca="false">$I35/G39</f>
        <v>168162.661764706</v>
      </c>
      <c r="I35" s="370" t="n">
        <f aca="false">$I34/日別売上!$N$1</f>
        <v>2858765.25</v>
      </c>
      <c r="J35" s="364"/>
      <c r="K35" s="372" t="n">
        <f aca="false">$K34/日別売上!$N$1</f>
        <v>1961594.75</v>
      </c>
      <c r="L35" s="366" t="n">
        <f aca="false">$M35/H39</f>
        <v>144816.38</v>
      </c>
      <c r="M35" s="370" t="n">
        <f aca="false">$M34/日別売上!$N$1</f>
        <v>1810204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540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259263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0</v>
      </c>
      <c r="E13" s="451" t="n">
        <v>0</v>
      </c>
      <c r="F13" s="452" t="n">
        <v>23950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85937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450689</v>
      </c>
      <c r="D34" s="473" t="n">
        <f aca="false">SUM(D10:D33)</f>
        <v>102576</v>
      </c>
      <c r="E34" s="474" t="n">
        <f aca="false">SUM(E10:E33)</f>
        <v>18048</v>
      </c>
      <c r="F34" s="475" t="n">
        <f aca="false">SUM(F10:F33)</f>
        <v>253025</v>
      </c>
      <c r="G34" s="476" t="n">
        <f aca="false">SUM(G10:G33)</f>
        <v>47036</v>
      </c>
      <c r="H34" s="477" t="n">
        <f aca="false">SUM(H10:H33)</f>
        <v>85197</v>
      </c>
      <c r="I34" s="478" t="n">
        <f aca="false">SUM(I10:I33)</f>
        <v>928370</v>
      </c>
      <c r="J34" s="479" t="n">
        <f aca="false">SUM(J10:J33)</f>
        <v>13138354</v>
      </c>
      <c r="K34" s="480" t="n">
        <f aca="false">MAX(K10:K33)</f>
        <v>0</v>
      </c>
      <c r="L34" s="481" t="n">
        <f aca="false">SUM(L10:L33)</f>
        <v>937461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824338</v>
      </c>
      <c r="D35" s="483"/>
      <c r="E35" s="483"/>
      <c r="F35" s="483"/>
      <c r="G35" s="483" t="n">
        <f aca="false">SUM(G34:I34)</f>
        <v>106060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0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884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898245</v>
      </c>
      <c r="D63" s="473" t="n">
        <f aca="false">SUM(D39:D62)</f>
        <v>64527</v>
      </c>
      <c r="E63" s="474" t="n">
        <f aca="false">SUM(E39:E62)</f>
        <v>259808</v>
      </c>
      <c r="F63" s="475" t="n">
        <f aca="false">SUM(F39:F62)</f>
        <v>104285</v>
      </c>
      <c r="G63" s="476" t="n">
        <f aca="false">SUM(G39:G62)</f>
        <v>335800</v>
      </c>
      <c r="H63" s="477" t="n">
        <f aca="false">SUM(H39:H62)</f>
        <v>243604</v>
      </c>
      <c r="I63" s="478" t="n">
        <f aca="false">SUM(I39:I62)</f>
        <v>52510</v>
      </c>
      <c r="J63" s="479" t="n">
        <f aca="false">SUM(J39:J62)</f>
        <v>13130012</v>
      </c>
      <c r="K63" s="480" t="n">
        <f aca="false">MAX(K39:K62)</f>
        <v>0</v>
      </c>
      <c r="L63" s="481" t="n">
        <f aca="false">SUM(L39:L62)</f>
        <v>1143506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326865</v>
      </c>
      <c r="D64" s="483"/>
      <c r="E64" s="483"/>
      <c r="F64" s="483"/>
      <c r="G64" s="483" t="n">
        <f aca="false">SUM(G63:I63)</f>
        <v>6319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6639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5499)</f>
        <v>50549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0</v>
      </c>
      <c r="J71" s="456" t="n">
        <v>2498538</v>
      </c>
      <c r="K71" s="457"/>
      <c r="L71" s="458" t="n">
        <v>202912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394010</v>
      </c>
      <c r="D92" s="473" t="n">
        <f aca="false">SUM(D68:D91)</f>
        <v>7290</v>
      </c>
      <c r="E92" s="474" t="n">
        <f aca="false">SUM(E68:E91)</f>
        <v>351752</v>
      </c>
      <c r="F92" s="475" t="n">
        <f aca="false">SUM(F68:F91)</f>
        <v>189565</v>
      </c>
      <c r="G92" s="476" t="n">
        <f aca="false">SUM(G68:G91)</f>
        <v>1337057</v>
      </c>
      <c r="H92" s="477" t="n">
        <f aca="false">SUM(H68:H91)</f>
        <v>0</v>
      </c>
      <c r="I92" s="478" t="n">
        <f aca="false">SUM(I68:I91)</f>
        <v>81874</v>
      </c>
      <c r="J92" s="479" t="n">
        <f aca="false">SUM(J68:J91)</f>
        <v>7764505</v>
      </c>
      <c r="K92" s="480" t="n">
        <f aca="false">MAX(K68:K91)</f>
        <v>0</v>
      </c>
      <c r="L92" s="481" t="n">
        <f aca="false">SUM(L68:L91)</f>
        <v>724081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942617</v>
      </c>
      <c r="D93" s="483"/>
      <c r="E93" s="483"/>
      <c r="F93" s="483"/>
      <c r="G93" s="483" t="n">
        <f aca="false">SUM(G92:I92)</f>
        <v>141893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65430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65430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5650</v>
      </c>
      <c r="E13" s="512" t="n">
        <v>0</v>
      </c>
      <c r="F13" s="451" t="n">
        <v>0</v>
      </c>
      <c r="G13" s="452" t="n">
        <v>57760</v>
      </c>
      <c r="H13" s="454" t="n">
        <v>15560</v>
      </c>
      <c r="I13" s="513" t="n">
        <v>8140</v>
      </c>
      <c r="J13" s="455" t="n">
        <v>0</v>
      </c>
      <c r="K13" s="514" t="n">
        <v>0</v>
      </c>
      <c r="L13" s="515" t="n">
        <v>-3971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106498</v>
      </c>
      <c r="D14" s="450" t="n">
        <v>0</v>
      </c>
      <c r="E14" s="512" t="n">
        <v>0</v>
      </c>
      <c r="F14" s="451" t="n">
        <v>0</v>
      </c>
      <c r="G14" s="452" t="n">
        <v>161795</v>
      </c>
      <c r="H14" s="454" t="n">
        <v>0</v>
      </c>
      <c r="I14" s="513" t="n">
        <v>0</v>
      </c>
      <c r="J14" s="455" t="n">
        <v>1318082</v>
      </c>
      <c r="K14" s="516" t="n">
        <v>1462947</v>
      </c>
      <c r="L14" s="515" t="n">
        <v>2512736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31935</v>
      </c>
      <c r="D15" s="450" t="n">
        <v>0</v>
      </c>
      <c r="E15" s="512" t="n">
        <v>0</v>
      </c>
      <c r="F15" s="451" t="n">
        <v>0</v>
      </c>
      <c r="G15" s="452" t="n">
        <v>3140</v>
      </c>
      <c r="H15" s="454" t="n">
        <v>0</v>
      </c>
      <c r="I15" s="513" t="n">
        <v>0</v>
      </c>
      <c r="J15" s="455" t="n">
        <v>831361</v>
      </c>
      <c r="K15" s="516" t="n">
        <v>1681802</v>
      </c>
      <c r="L15" s="515" t="n">
        <v>2478088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3934</v>
      </c>
      <c r="D16" s="450" t="n">
        <v>4234</v>
      </c>
      <c r="E16" s="512" t="n">
        <v>0</v>
      </c>
      <c r="F16" s="451" t="n">
        <v>83600</v>
      </c>
      <c r="G16" s="452" t="n">
        <v>41150</v>
      </c>
      <c r="H16" s="454" t="n">
        <v>0</v>
      </c>
      <c r="I16" s="513" t="n">
        <v>0</v>
      </c>
      <c r="J16" s="455" t="n">
        <v>235673</v>
      </c>
      <c r="K16" s="516" t="n">
        <v>1887058</v>
      </c>
      <c r="L16" s="515" t="n">
        <v>198981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32591</v>
      </c>
      <c r="D17" s="450" t="n">
        <v>5397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38000</v>
      </c>
      <c r="K17" s="516" t="n">
        <v>439191</v>
      </c>
      <c r="L17" s="515" t="n">
        <v>42768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64051</v>
      </c>
      <c r="D18" s="450" t="n">
        <v>0</v>
      </c>
      <c r="E18" s="512" t="n">
        <v>0</v>
      </c>
      <c r="F18" s="451" t="n">
        <v>0</v>
      </c>
      <c r="G18" s="452" t="n">
        <v>56680</v>
      </c>
      <c r="H18" s="454" t="n">
        <v>0</v>
      </c>
      <c r="I18" s="513" t="n">
        <v>0</v>
      </c>
      <c r="J18" s="455" t="n">
        <v>5700</v>
      </c>
      <c r="K18" s="516" t="n">
        <v>847720</v>
      </c>
      <c r="L18" s="515" t="n">
        <v>732689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9800</v>
      </c>
      <c r="H19" s="454" t="n">
        <v>295850</v>
      </c>
      <c r="I19" s="513" t="n">
        <v>0</v>
      </c>
      <c r="J19" s="455" t="n">
        <v>130000</v>
      </c>
      <c r="K19" s="516" t="n">
        <v>704757</v>
      </c>
      <c r="L19" s="515" t="n">
        <v>111080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24</v>
      </c>
      <c r="D20" s="450" t="n">
        <v>0</v>
      </c>
      <c r="E20" s="512" t="n">
        <v>0</v>
      </c>
      <c r="F20" s="451" t="n">
        <v>0</v>
      </c>
      <c r="G20" s="452" t="n">
        <v>62285</v>
      </c>
      <c r="H20" s="454" t="n">
        <v>0</v>
      </c>
      <c r="I20" s="513" t="n">
        <v>0</v>
      </c>
      <c r="J20" s="455" t="n">
        <v>160350</v>
      </c>
      <c r="K20" s="516" t="n">
        <v>735265</v>
      </c>
      <c r="L20" s="515" t="n">
        <v>833206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73002</v>
      </c>
      <c r="D21" s="450" t="n">
        <v>0</v>
      </c>
      <c r="E21" s="512" t="n">
        <v>0</v>
      </c>
      <c r="F21" s="451" t="n">
        <v>0</v>
      </c>
      <c r="G21" s="452" t="n">
        <v>2900</v>
      </c>
      <c r="H21" s="454" t="n">
        <v>0</v>
      </c>
      <c r="I21" s="513" t="n">
        <v>0</v>
      </c>
      <c r="J21" s="455" t="n">
        <v>388916</v>
      </c>
      <c r="K21" s="516" t="n">
        <v>855208</v>
      </c>
      <c r="L21" s="515" t="n">
        <v>106822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1833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66097</v>
      </c>
      <c r="K22" s="516" t="n">
        <v>1194222</v>
      </c>
      <c r="L22" s="515" t="n">
        <v>159049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52902</v>
      </c>
      <c r="D23" s="450" t="n">
        <v>0</v>
      </c>
      <c r="E23" s="512" t="n">
        <v>0</v>
      </c>
      <c r="F23" s="451" t="n">
        <v>0</v>
      </c>
      <c r="G23" s="452" t="n">
        <v>2365</v>
      </c>
      <c r="H23" s="454" t="n">
        <v>0</v>
      </c>
      <c r="I23" s="513" t="n">
        <v>0</v>
      </c>
      <c r="J23" s="455" t="n">
        <v>26595</v>
      </c>
      <c r="K23" s="516" t="n">
        <v>381720</v>
      </c>
      <c r="L23" s="515" t="n">
        <v>35304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7157</v>
      </c>
      <c r="D24" s="450" t="n">
        <v>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0</v>
      </c>
      <c r="K24" s="516" t="n">
        <v>415962</v>
      </c>
      <c r="L24" s="515" t="n">
        <v>39845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5559</v>
      </c>
      <c r="D25" s="450" t="n">
        <v>0</v>
      </c>
      <c r="E25" s="512" t="n">
        <v>0</v>
      </c>
      <c r="F25" s="451" t="n">
        <v>0</v>
      </c>
      <c r="G25" s="452" t="n">
        <v>3135</v>
      </c>
      <c r="H25" s="454" t="n">
        <v>0</v>
      </c>
      <c r="I25" s="513" t="n">
        <v>0</v>
      </c>
      <c r="J25" s="455" t="n">
        <v>0</v>
      </c>
      <c r="K25" s="516" t="n">
        <v>1409659</v>
      </c>
      <c r="L25" s="515" t="n">
        <v>139096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52</v>
      </c>
      <c r="D26" s="450" t="n">
        <v>28560</v>
      </c>
      <c r="E26" s="512" t="n">
        <v>0</v>
      </c>
      <c r="F26" s="451" t="n">
        <v>0</v>
      </c>
      <c r="G26" s="452" t="n">
        <v>2810</v>
      </c>
      <c r="H26" s="454" t="n">
        <v>0</v>
      </c>
      <c r="I26" s="513" t="n">
        <v>0</v>
      </c>
      <c r="J26" s="455" t="n">
        <v>0</v>
      </c>
      <c r="K26" s="516" t="n">
        <v>217166</v>
      </c>
      <c r="L26" s="515" t="n">
        <v>18574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78881</v>
      </c>
      <c r="L27" s="515" t="n">
        <v>7877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01586</v>
      </c>
      <c r="L28" s="515" t="n">
        <v>10158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212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440321</v>
      </c>
      <c r="L29" s="515" t="n">
        <v>43820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86880</v>
      </c>
      <c r="L30" s="515" t="n">
        <v>48688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80723</v>
      </c>
      <c r="L31" s="515" t="n">
        <v>80723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11862</v>
      </c>
      <c r="D34" s="473" t="n">
        <f aca="false">SUM(D10:D33)</f>
        <v>179161</v>
      </c>
      <c r="E34" s="523" t="n">
        <f aca="false">SUM(E10:E33)</f>
        <v>0</v>
      </c>
      <c r="F34" s="474" t="n">
        <f aca="false">SUM(F10:F33)</f>
        <v>83600</v>
      </c>
      <c r="G34" s="475" t="n">
        <f aca="false">SUM(G10:G33)</f>
        <v>1102670</v>
      </c>
      <c r="H34" s="477" t="n">
        <f aca="false">SUM(H10:H33)</f>
        <v>311410</v>
      </c>
      <c r="I34" s="524" t="n">
        <f aca="false">SUM(I10:I33)</f>
        <v>8140</v>
      </c>
      <c r="J34" s="478" t="n">
        <f aca="false">SUM(J10:J33)</f>
        <v>3700774</v>
      </c>
      <c r="K34" s="525" t="n">
        <f aca="false">SUM(K10:K33)</f>
        <v>13421068</v>
      </c>
      <c r="L34" s="526" t="n">
        <f aca="false">SUM(L10:L33)</f>
        <v>1556409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877293</v>
      </c>
      <c r="D35" s="528"/>
      <c r="E35" s="528"/>
      <c r="F35" s="528"/>
      <c r="G35" s="528"/>
      <c r="H35" s="529" t="n">
        <f aca="false">SUM(H34:K34)</f>
        <v>1744139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4442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-4442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24585</v>
      </c>
      <c r="D43" s="450" t="n">
        <v>12170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1898569</v>
      </c>
      <c r="L43" s="515" t="n">
        <v>1752284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50328</v>
      </c>
      <c r="D44" s="450" t="n">
        <v>0</v>
      </c>
      <c r="E44" s="512" t="n">
        <v>0</v>
      </c>
      <c r="F44" s="451" t="n">
        <v>679636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684584</v>
      </c>
      <c r="L44" s="515" t="n">
        <v>195462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29248</v>
      </c>
      <c r="E45" s="512" t="n">
        <v>0</v>
      </c>
      <c r="F45" s="451" t="n">
        <v>273050</v>
      </c>
      <c r="G45" s="452" t="n">
        <v>13595</v>
      </c>
      <c r="H45" s="454" t="n">
        <v>0</v>
      </c>
      <c r="I45" s="513" t="n">
        <v>0</v>
      </c>
      <c r="J45" s="455" t="n">
        <v>0</v>
      </c>
      <c r="K45" s="516" t="n">
        <v>689561</v>
      </c>
      <c r="L45" s="515" t="n">
        <v>373668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39720</v>
      </c>
      <c r="H46" s="454" t="n">
        <v>0</v>
      </c>
      <c r="I46" s="513" t="n">
        <v>11974</v>
      </c>
      <c r="J46" s="455" t="n">
        <v>0</v>
      </c>
      <c r="K46" s="516" t="n">
        <v>994659</v>
      </c>
      <c r="L46" s="515" t="n">
        <v>96691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1000</v>
      </c>
      <c r="G47" s="452" t="n">
        <v>3125</v>
      </c>
      <c r="H47" s="454" t="n">
        <v>0</v>
      </c>
      <c r="I47" s="513" t="n">
        <v>0</v>
      </c>
      <c r="J47" s="455" t="n">
        <v>0</v>
      </c>
      <c r="K47" s="516" t="n">
        <v>383914</v>
      </c>
      <c r="L47" s="515" t="n">
        <v>36978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130000</v>
      </c>
      <c r="G48" s="452" t="n">
        <v>9710</v>
      </c>
      <c r="H48" s="454" t="n">
        <v>0</v>
      </c>
      <c r="I48" s="513" t="n">
        <v>0</v>
      </c>
      <c r="J48" s="455" t="n">
        <v>0</v>
      </c>
      <c r="K48" s="516" t="n">
        <v>493872</v>
      </c>
      <c r="L48" s="515" t="n">
        <v>35416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57750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717540</v>
      </c>
      <c r="L49" s="515" t="n">
        <v>65834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58316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4204193</v>
      </c>
      <c r="L50" s="515" t="n">
        <v>4145877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47075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712660</v>
      </c>
      <c r="L51" s="515" t="n">
        <v>121383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68844</v>
      </c>
      <c r="L52" s="515" t="n">
        <v>66184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421554</v>
      </c>
      <c r="L53" s="515" t="n">
        <v>42155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1311</v>
      </c>
      <c r="L54" s="515" t="n">
        <v>19131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04049</v>
      </c>
      <c r="L55" s="515" t="n">
        <v>90404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78178</v>
      </c>
      <c r="L56" s="515" t="n">
        <v>7817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7472</v>
      </c>
      <c r="L57" s="515" t="n">
        <v>1274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5301</v>
      </c>
      <c r="L58" s="515" t="n">
        <v>453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7640</v>
      </c>
      <c r="L59" s="515" t="n">
        <v>2764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68910</v>
      </c>
      <c r="L60" s="515" t="n">
        <v>16891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74913</v>
      </c>
      <c r="D63" s="473" t="n">
        <f aca="false">SUM(D39:D62)</f>
        <v>309698</v>
      </c>
      <c r="E63" s="523" t="n">
        <f aca="false">SUM(E39:E62)</f>
        <v>0</v>
      </c>
      <c r="F63" s="474" t="n">
        <f aca="false">SUM(F39:F62)</f>
        <v>1661269</v>
      </c>
      <c r="G63" s="475" t="n">
        <f aca="false">SUM(G39:G62)</f>
        <v>67600</v>
      </c>
      <c r="H63" s="477" t="n">
        <f aca="false">SUM(H39:H62)</f>
        <v>0</v>
      </c>
      <c r="I63" s="524" t="n">
        <f aca="false">SUM(I39:I62)</f>
        <v>11974</v>
      </c>
      <c r="J63" s="478" t="n">
        <f aca="false">SUM(J39:J62)</f>
        <v>0</v>
      </c>
      <c r="K63" s="525" t="n">
        <f aca="false">SUM(K39:K62)</f>
        <v>16512811</v>
      </c>
      <c r="L63" s="526" t="n">
        <f aca="false">SUM(L39:L62)</f>
        <v>1441130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113480</v>
      </c>
      <c r="D64" s="528"/>
      <c r="E64" s="528"/>
      <c r="F64" s="528"/>
      <c r="G64" s="528"/>
      <c r="H64" s="529" t="n">
        <f aca="false">SUM(H63:K63)</f>
        <v>1652478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5832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-5832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4442</v>
      </c>
      <c r="K71" s="514" t="n">
        <v>0</v>
      </c>
      <c r="L71" s="515" t="n">
        <v>4442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32378</v>
      </c>
      <c r="D72" s="450" t="n">
        <v>0</v>
      </c>
      <c r="E72" s="512" t="n">
        <v>0</v>
      </c>
      <c r="F72" s="451" t="n">
        <v>1318082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318745</v>
      </c>
      <c r="L72" s="515" t="n">
        <v>968285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47888</v>
      </c>
      <c r="D73" s="450" t="n">
        <v>0</v>
      </c>
      <c r="E73" s="512" t="n">
        <v>0</v>
      </c>
      <c r="F73" s="451" t="n">
        <v>151725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857185</v>
      </c>
      <c r="L73" s="515" t="n">
        <v>657572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8793</v>
      </c>
      <c r="D74" s="450" t="n">
        <v>0</v>
      </c>
      <c r="E74" s="512" t="n">
        <v>0</v>
      </c>
      <c r="F74" s="451" t="n">
        <v>97623</v>
      </c>
      <c r="G74" s="452" t="n">
        <v>5295</v>
      </c>
      <c r="H74" s="454" t="n">
        <v>0</v>
      </c>
      <c r="I74" s="513" t="n">
        <v>0</v>
      </c>
      <c r="J74" s="455" t="n">
        <v>218600</v>
      </c>
      <c r="K74" s="516" t="n">
        <v>1485081</v>
      </c>
      <c r="L74" s="515" t="n">
        <v>159197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38000</v>
      </c>
      <c r="G75" s="452" t="n">
        <v>24130</v>
      </c>
      <c r="H75" s="454" t="n">
        <v>0</v>
      </c>
      <c r="I75" s="513" t="n">
        <v>0</v>
      </c>
      <c r="J75" s="455" t="n">
        <v>0</v>
      </c>
      <c r="K75" s="516" t="n">
        <v>172136</v>
      </c>
      <c r="L75" s="515" t="n">
        <v>11000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340</v>
      </c>
      <c r="D76" s="450" t="n">
        <v>0</v>
      </c>
      <c r="E76" s="512" t="n">
        <v>0</v>
      </c>
      <c r="F76" s="451" t="n">
        <v>5700</v>
      </c>
      <c r="G76" s="452" t="n">
        <v>0</v>
      </c>
      <c r="H76" s="454" t="n">
        <v>0</v>
      </c>
      <c r="I76" s="513" t="n">
        <v>0</v>
      </c>
      <c r="J76" s="455" t="n">
        <v>11000</v>
      </c>
      <c r="K76" s="516" t="n">
        <v>27197</v>
      </c>
      <c r="L76" s="515" t="n">
        <v>3015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558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6887</v>
      </c>
      <c r="L77" s="515" t="n">
        <v>3632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102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9174</v>
      </c>
      <c r="L78" s="515" t="n">
        <v>-9342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52</v>
      </c>
      <c r="D79" s="450" t="n">
        <v>14940</v>
      </c>
      <c r="E79" s="512" t="n">
        <v>0</v>
      </c>
      <c r="F79" s="451" t="n">
        <v>3306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418759</v>
      </c>
      <c r="L79" s="515" t="n">
        <v>7296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1473</v>
      </c>
      <c r="D80" s="450" t="n">
        <v>0</v>
      </c>
      <c r="E80" s="512" t="n">
        <v>0</v>
      </c>
      <c r="F80" s="451" t="n">
        <v>11902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20534</v>
      </c>
      <c r="L80" s="515" t="n">
        <v>20003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937</v>
      </c>
      <c r="D81" s="450" t="n">
        <v>0</v>
      </c>
      <c r="E81" s="512" t="n">
        <v>0</v>
      </c>
      <c r="F81" s="451" t="n">
        <v>2659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79797</v>
      </c>
      <c r="L81" s="515" t="n">
        <v>45226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796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5393</v>
      </c>
      <c r="L82" s="515" t="n">
        <v>3742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82740</v>
      </c>
      <c r="L83" s="515" t="n">
        <v>7826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79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70756</v>
      </c>
      <c r="L84" s="515" t="n">
        <v>1370377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65082</v>
      </c>
      <c r="L85" s="515" t="n">
        <v>650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694</v>
      </c>
      <c r="L86" s="515" t="n">
        <v>469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0515</v>
      </c>
      <c r="L87" s="515" t="n">
        <v>6051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65445</v>
      </c>
      <c r="L88" s="515" t="n">
        <v>65445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38086</v>
      </c>
      <c r="L89" s="515" t="n">
        <v>23808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03090</v>
      </c>
      <c r="D92" s="473" t="n">
        <f aca="false">SUM(D68:D91)</f>
        <v>14940</v>
      </c>
      <c r="E92" s="523" t="n">
        <f aca="false">SUM(E68:E91)</f>
        <v>0</v>
      </c>
      <c r="F92" s="474" t="n">
        <f aca="false">SUM(F68:F91)</f>
        <v>2189947</v>
      </c>
      <c r="G92" s="475" t="n">
        <f aca="false">SUM(G68:G91)</f>
        <v>8774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34042</v>
      </c>
      <c r="K92" s="525" t="n">
        <f aca="false">SUM(K68:K91)</f>
        <v>8758206</v>
      </c>
      <c r="L92" s="526" t="n">
        <f aca="false">SUM(L68:L91)</f>
        <v>659652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395722</v>
      </c>
      <c r="D93" s="528"/>
      <c r="E93" s="528"/>
      <c r="F93" s="528"/>
      <c r="G93" s="528"/>
      <c r="H93" s="529" t="n">
        <f aca="false">SUM(H92:K92)</f>
        <v>899224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1T08:36:43Z</dcterms:modified>
  <cp:revision>0</cp:revision>
  <dc:subject/>
  <dc:title/>
</cp:coreProperties>
</file>