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40095176</c:v>
                </c:pt>
                <c:pt idx="13">
                  <c:v>43959135</c:v>
                </c:pt>
                <c:pt idx="14">
                  <c:v>49970843</c:v>
                </c:pt>
                <c:pt idx="15">
                  <c:v>54492825</c:v>
                </c:pt>
                <c:pt idx="16">
                  <c:v>57177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57620</c:v>
                </c:pt>
                <c:pt idx="4">
                  <c:v>8796658</c:v>
                </c:pt>
                <c:pt idx="5">
                  <c:v>9808506</c:v>
                </c:pt>
                <c:pt idx="6">
                  <c:v>10546201</c:v>
                </c:pt>
                <c:pt idx="7">
                  <c:v>11935266</c:v>
                </c:pt>
                <c:pt idx="8">
                  <c:v>12942673</c:v>
                </c:pt>
                <c:pt idx="9">
                  <c:v>13738275</c:v>
                </c:pt>
                <c:pt idx="10">
                  <c:v>16421785</c:v>
                </c:pt>
                <c:pt idx="11">
                  <c:v>17360570</c:v>
                </c:pt>
                <c:pt idx="12">
                  <c:v>17953251</c:v>
                </c:pt>
                <c:pt idx="13">
                  <c:v>18578125</c:v>
                </c:pt>
                <c:pt idx="14">
                  <c:v>19302847</c:v>
                </c:pt>
                <c:pt idx="15">
                  <c:v>20814952</c:v>
                </c:pt>
                <c:pt idx="16">
                  <c:v>20814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8203209.904</c:v>
                </c:pt>
                <c:pt idx="13">
                  <c:v>19957447.29</c:v>
                </c:pt>
                <c:pt idx="14">
                  <c:v>22686762.722</c:v>
                </c:pt>
                <c:pt idx="15">
                  <c:v>24739742.55</c:v>
                </c:pt>
                <c:pt idx="16">
                  <c:v>25958793.386</c:v>
                </c:pt>
                <c:pt idx="17">
                  <c:v>25958793.386</c:v>
                </c:pt>
                <c:pt idx="18">
                  <c:v>25958793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1352913</c:v>
                </c:pt>
                <c:pt idx="13">
                  <c:v>10607073</c:v>
                </c:pt>
                <c:pt idx="14">
                  <c:v>6690003</c:v>
                </c:pt>
                <c:pt idx="15">
                  <c:v>3625497</c:v>
                </c:pt>
                <c:pt idx="16">
                  <c:v>2210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083376</c:v>
                </c:pt>
                <c:pt idx="13">
                  <c:v>34276044</c:v>
                </c:pt>
                <c:pt idx="14">
                  <c:v>38918834</c:v>
                </c:pt>
                <c:pt idx="15">
                  <c:v>41771821</c:v>
                </c:pt>
                <c:pt idx="16">
                  <c:v>4383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9740"/>
        <c:axId val="8395382"/>
      </c:lineChart>
      <c:catAx>
        <c:axId val="75509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382"/>
        <c:crossesAt val="0"/>
        <c:auto val="1"/>
        <c:lblAlgn val="ctr"/>
        <c:lblOffset val="100"/>
        <c:noMultiLvlLbl val="0"/>
      </c:catAx>
      <c:valAx>
        <c:axId val="839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9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59069</c:v>
                </c:pt>
                <c:pt idx="10">
                  <c:v>28932928</c:v>
                </c:pt>
                <c:pt idx="11">
                  <c:v>31549825</c:v>
                </c:pt>
                <c:pt idx="12">
                  <c:v>37211618</c:v>
                </c:pt>
                <c:pt idx="13">
                  <c:v>38971698</c:v>
                </c:pt>
                <c:pt idx="14">
                  <c:v>41445745</c:v>
                </c:pt>
                <c:pt idx="15">
                  <c:v>44011974</c:v>
                </c:pt>
                <c:pt idx="16">
                  <c:v>46976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1254087</c:v>
                </c:pt>
                <c:pt idx="9">
                  <c:v>12221956</c:v>
                </c:pt>
                <c:pt idx="10">
                  <c:v>13076644</c:v>
                </c:pt>
                <c:pt idx="11">
                  <c:v>13441988</c:v>
                </c:pt>
                <c:pt idx="12">
                  <c:v>15055695</c:v>
                </c:pt>
                <c:pt idx="13">
                  <c:v>15588869</c:v>
                </c:pt>
                <c:pt idx="14">
                  <c:v>15891676</c:v>
                </c:pt>
                <c:pt idx="15">
                  <c:v>16297879</c:v>
                </c:pt>
                <c:pt idx="16">
                  <c:v>16325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4695.015</c:v>
                </c:pt>
                <c:pt idx="10">
                  <c:v>12585823.68</c:v>
                </c:pt>
                <c:pt idx="11">
                  <c:v>13724173.875</c:v>
                </c:pt>
                <c:pt idx="12">
                  <c:v>16187053.83</c:v>
                </c:pt>
                <c:pt idx="13">
                  <c:v>16952688.63</c:v>
                </c:pt>
                <c:pt idx="14">
                  <c:v>18028899.075</c:v>
                </c:pt>
                <c:pt idx="15">
                  <c:v>19145208.69</c:v>
                </c:pt>
                <c:pt idx="16">
                  <c:v>20434561.74</c:v>
                </c:pt>
                <c:pt idx="17">
                  <c:v>20434561.74</c:v>
                </c:pt>
                <c:pt idx="18">
                  <c:v>20434561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9158718</c:v>
                </c:pt>
                <c:pt idx="13">
                  <c:v>9300019</c:v>
                </c:pt>
                <c:pt idx="14">
                  <c:v>8100616</c:v>
                </c:pt>
                <c:pt idx="15">
                  <c:v>6537965</c:v>
                </c:pt>
                <c:pt idx="16">
                  <c:v>4755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8532461</c:v>
                </c:pt>
                <c:pt idx="16">
                  <c:v>4086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6839"/>
        <c:axId val="34242464"/>
      </c:lineChart>
      <c:catAx>
        <c:axId val="681168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2464"/>
        <c:crossesAt val="0"/>
        <c:auto val="1"/>
        <c:lblAlgn val="ctr"/>
        <c:lblOffset val="100"/>
        <c:noMultiLvlLbl val="0"/>
      </c:catAx>
      <c:valAx>
        <c:axId val="3424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6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72906</c:v>
                </c:pt>
                <c:pt idx="12">
                  <c:v>47050684</c:v>
                </c:pt>
                <c:pt idx="13">
                  <c:v>51338652</c:v>
                </c:pt>
                <c:pt idx="14">
                  <c:v>53812677</c:v>
                </c:pt>
                <c:pt idx="15">
                  <c:v>56313283</c:v>
                </c:pt>
                <c:pt idx="16">
                  <c:v>58243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660093</c:v>
                </c:pt>
                <c:pt idx="5">
                  <c:v>9030389</c:v>
                </c:pt>
                <c:pt idx="6">
                  <c:v>12073029</c:v>
                </c:pt>
                <c:pt idx="7">
                  <c:v>13563020</c:v>
                </c:pt>
                <c:pt idx="8">
                  <c:v>14820772</c:v>
                </c:pt>
                <c:pt idx="9">
                  <c:v>15631163</c:v>
                </c:pt>
                <c:pt idx="10">
                  <c:v>16636022</c:v>
                </c:pt>
                <c:pt idx="11">
                  <c:v>17747007</c:v>
                </c:pt>
                <c:pt idx="12">
                  <c:v>18177788</c:v>
                </c:pt>
                <c:pt idx="13">
                  <c:v>18926185</c:v>
                </c:pt>
                <c:pt idx="14">
                  <c:v>19993439</c:v>
                </c:pt>
                <c:pt idx="15">
                  <c:v>21025299</c:v>
                </c:pt>
                <c:pt idx="16">
                  <c:v>22561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98994.88</c:v>
                </c:pt>
                <c:pt idx="12">
                  <c:v>22584328.32</c:v>
                </c:pt>
                <c:pt idx="13">
                  <c:v>24642552.96</c:v>
                </c:pt>
                <c:pt idx="14">
                  <c:v>25830084.96</c:v>
                </c:pt>
                <c:pt idx="15">
                  <c:v>27030375.84</c:v>
                </c:pt>
                <c:pt idx="16">
                  <c:v>27957033.6</c:v>
                </c:pt>
                <c:pt idx="17">
                  <c:v>27957033.6</c:v>
                </c:pt>
                <c:pt idx="18">
                  <c:v>279570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7530315</c:v>
                </c:pt>
                <c:pt idx="13">
                  <c:v>4888483</c:v>
                </c:pt>
                <c:pt idx="14">
                  <c:v>4035195</c:v>
                </c:pt>
                <c:pt idx="15">
                  <c:v>3776427</c:v>
                </c:pt>
                <c:pt idx="16">
                  <c:v>3333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3616499</c:v>
                </c:pt>
                <c:pt idx="16">
                  <c:v>4484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432"/>
        <c:axId val="84768791"/>
      </c:lineChart>
      <c:catAx>
        <c:axId val="1803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8791"/>
        <c:crossesAt val="0"/>
        <c:auto val="1"/>
        <c:lblAlgn val="ctr"/>
        <c:lblOffset val="100"/>
        <c:noMultiLvlLbl val="0"/>
      </c:catAx>
      <c:valAx>
        <c:axId val="8476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5038</c:v>
                </c:pt>
                <c:pt idx="10">
                  <c:v>91562526</c:v>
                </c:pt>
                <c:pt idx="11">
                  <c:v>104240663</c:v>
                </c:pt>
                <c:pt idx="12">
                  <c:v>116354946</c:v>
                </c:pt>
                <c:pt idx="13">
                  <c:v>125085781</c:v>
                </c:pt>
                <c:pt idx="14">
                  <c:v>136041711</c:v>
                </c:pt>
                <c:pt idx="15">
                  <c:v>145284218</c:v>
                </c:pt>
                <c:pt idx="16">
                  <c:v>152646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78333</c:v>
                </c:pt>
                <c:pt idx="4">
                  <c:v>22812235</c:v>
                </c:pt>
                <c:pt idx="5">
                  <c:v>26481118</c:v>
                </c:pt>
                <c:pt idx="6">
                  <c:v>31353368</c:v>
                </c:pt>
                <c:pt idx="7">
                  <c:v>35894266</c:v>
                </c:pt>
                <c:pt idx="8">
                  <c:v>39017532</c:v>
                </c:pt>
                <c:pt idx="9">
                  <c:v>41591394</c:v>
                </c:pt>
                <c:pt idx="10">
                  <c:v>46134451</c:v>
                </c:pt>
                <c:pt idx="11">
                  <c:v>48549565</c:v>
                </c:pt>
                <c:pt idx="12">
                  <c:v>51186734</c:v>
                </c:pt>
                <c:pt idx="13">
                  <c:v>53093179</c:v>
                </c:pt>
                <c:pt idx="14">
                  <c:v>55187962</c:v>
                </c:pt>
                <c:pt idx="15">
                  <c:v>58138130</c:v>
                </c:pt>
                <c:pt idx="16">
                  <c:v>59702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28041946</c:v>
                </c:pt>
                <c:pt idx="13">
                  <c:v>24795575</c:v>
                </c:pt>
                <c:pt idx="14">
                  <c:v>18825814</c:v>
                </c:pt>
                <c:pt idx="15">
                  <c:v>13939889</c:v>
                </c:pt>
                <c:pt idx="16">
                  <c:v>10299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84504</c:v>
                </c:pt>
                <c:pt idx="4">
                  <c:v>31091241</c:v>
                </c:pt>
                <c:pt idx="5">
                  <c:v>38668406</c:v>
                </c:pt>
                <c:pt idx="6">
                  <c:v>45067170</c:v>
                </c:pt>
                <c:pt idx="7">
                  <c:v>52896718</c:v>
                </c:pt>
                <c:pt idx="8">
                  <c:v>62444323</c:v>
                </c:pt>
                <c:pt idx="9">
                  <c:v>69682309</c:v>
                </c:pt>
                <c:pt idx="10">
                  <c:v>76229661</c:v>
                </c:pt>
                <c:pt idx="11">
                  <c:v>87988885</c:v>
                </c:pt>
                <c:pt idx="12">
                  <c:v>99495162</c:v>
                </c:pt>
                <c:pt idx="13">
                  <c:v>107512899</c:v>
                </c:pt>
                <c:pt idx="14">
                  <c:v>116854059</c:v>
                </c:pt>
                <c:pt idx="15">
                  <c:v>123920781</c:v>
                </c:pt>
                <c:pt idx="16">
                  <c:v>129538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7313"/>
        <c:axId val="29351921"/>
      </c:lineChart>
      <c:catAx>
        <c:axId val="84717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1921"/>
        <c:crossesAt val="0"/>
        <c:auto val="1"/>
        <c:lblAlgn val="ctr"/>
        <c:lblOffset val="100"/>
        <c:noMultiLvlLbl val="0"/>
      </c:catAx>
      <c:valAx>
        <c:axId val="2935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7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083376</c:v>
                </c:pt>
                <c:pt idx="13">
                  <c:v>34276044</c:v>
                </c:pt>
                <c:pt idx="14">
                  <c:v>38918834</c:v>
                </c:pt>
                <c:pt idx="15">
                  <c:v>41771821</c:v>
                </c:pt>
                <c:pt idx="16">
                  <c:v>43831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8532461</c:v>
                </c:pt>
                <c:pt idx="16">
                  <c:v>40862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3616499</c:v>
                </c:pt>
                <c:pt idx="16">
                  <c:v>4484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5346"/>
        <c:axId val="73269763"/>
      </c:lineChart>
      <c:catAx>
        <c:axId val="46215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9763"/>
        <c:crossesAt val="0"/>
        <c:auto val="1"/>
        <c:lblAlgn val="ctr"/>
        <c:lblOffset val="100"/>
        <c:noMultiLvlLbl val="0"/>
      </c:catAx>
      <c:valAx>
        <c:axId val="73269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5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1836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844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2330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2160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836642</v>
      </c>
      <c r="C26" s="46" t="n">
        <v>0</v>
      </c>
      <c r="D26" s="47" t="n">
        <v>128796</v>
      </c>
      <c r="E26" s="48" t="n">
        <v>0</v>
      </c>
      <c r="F26" s="48" t="n">
        <v>269265</v>
      </c>
      <c r="G26" s="49" t="n">
        <f aca="false">SUM(B26:D26)</f>
        <v>3965438</v>
      </c>
      <c r="H26" s="50" t="n">
        <v>1651249</v>
      </c>
      <c r="I26" s="51" t="n">
        <v>11352913</v>
      </c>
      <c r="J26" s="51" t="n">
        <v>6623150</v>
      </c>
      <c r="K26" s="52" t="n">
        <v>1774186</v>
      </c>
      <c r="L26" s="45" t="n">
        <v>1461076</v>
      </c>
      <c r="M26" s="46" t="n">
        <v>3981845</v>
      </c>
      <c r="N26" s="53" t="n">
        <v>28146</v>
      </c>
      <c r="O26" s="48" t="n">
        <v>0</v>
      </c>
      <c r="P26" s="48" t="n">
        <v>190726</v>
      </c>
      <c r="Q26" s="49" t="n">
        <f aca="false">SUM(L26:N26)</f>
        <v>5471067</v>
      </c>
      <c r="R26" s="50" t="n">
        <v>103305</v>
      </c>
      <c r="S26" s="51" t="n">
        <v>9158718</v>
      </c>
      <c r="T26" s="51" t="n">
        <v>9278528</v>
      </c>
      <c r="U26" s="52" t="n">
        <v>1695811</v>
      </c>
      <c r="V26" s="45" t="n">
        <v>2619869</v>
      </c>
      <c r="W26" s="46" t="n">
        <v>0</v>
      </c>
      <c r="X26" s="46" t="n">
        <v>5790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77778</v>
      </c>
      <c r="AC26" s="50" t="n">
        <v>15908</v>
      </c>
      <c r="AD26" s="51" t="n">
        <v>7530315</v>
      </c>
      <c r="AE26" s="51" t="n">
        <v>3658414</v>
      </c>
      <c r="AF26" s="52" t="n">
        <v>142536</v>
      </c>
      <c r="AG26" s="47" t="n">
        <f aca="false">F26+P26+AA26</f>
        <v>459991</v>
      </c>
      <c r="AH26" s="54" t="n">
        <f aca="false">E26+O26+Z26+G26+Q26+AB26</f>
        <v>12114283</v>
      </c>
    </row>
    <row r="27" s="43" customFormat="true" ht="14.25" hidden="false" customHeight="true" outlineLevel="0" collapsed="false">
      <c r="A27" s="44" t="n">
        <f aca="false">A26+1</f>
        <v>41402</v>
      </c>
      <c r="B27" s="45" t="n">
        <v>2426036</v>
      </c>
      <c r="C27" s="46" t="n">
        <v>129999</v>
      </c>
      <c r="D27" s="47" t="n">
        <v>155725</v>
      </c>
      <c r="E27" s="48" t="n">
        <v>14400</v>
      </c>
      <c r="F27" s="48" t="n">
        <v>1137799</v>
      </c>
      <c r="G27" s="49" t="n">
        <f aca="false">SUM(B27:D27)</f>
        <v>2711760</v>
      </c>
      <c r="H27" s="50" t="n">
        <v>539750</v>
      </c>
      <c r="I27" s="51" t="n">
        <v>10607073</v>
      </c>
      <c r="J27" s="51" t="n">
        <v>6949026</v>
      </c>
      <c r="K27" s="52" t="n">
        <v>1807956</v>
      </c>
      <c r="L27" s="45" t="n">
        <v>547506</v>
      </c>
      <c r="M27" s="46" t="n">
        <v>1128067</v>
      </c>
      <c r="N27" s="53" t="n">
        <v>50402</v>
      </c>
      <c r="O27" s="48" t="n">
        <v>0</v>
      </c>
      <c r="P27" s="48" t="n">
        <v>34105</v>
      </c>
      <c r="Q27" s="49" t="n">
        <f aca="false">SUM(L27:N27)</f>
        <v>1725975</v>
      </c>
      <c r="R27" s="50" t="n">
        <v>89400</v>
      </c>
      <c r="S27" s="51" t="n">
        <v>9300019</v>
      </c>
      <c r="T27" s="51" t="n">
        <v>11263922</v>
      </c>
      <c r="U27" s="52" t="n">
        <v>1695811</v>
      </c>
      <c r="V27" s="45" t="n">
        <v>4272085</v>
      </c>
      <c r="W27" s="46" t="n">
        <v>0</v>
      </c>
      <c r="X27" s="46" t="n">
        <v>6615</v>
      </c>
      <c r="Y27" s="47" t="n">
        <v>0</v>
      </c>
      <c r="Z27" s="48" t="n">
        <v>0</v>
      </c>
      <c r="AA27" s="48" t="n">
        <v>9268</v>
      </c>
      <c r="AB27" s="49" t="n">
        <f aca="false">SUM(V27:Y27)</f>
        <v>4278700</v>
      </c>
      <c r="AC27" s="50" t="n">
        <v>6640</v>
      </c>
      <c r="AD27" s="51" t="n">
        <v>4888483</v>
      </c>
      <c r="AE27" s="51" t="n">
        <v>3897078</v>
      </c>
      <c r="AF27" s="52" t="n">
        <v>148783</v>
      </c>
      <c r="AG27" s="47" t="n">
        <f aca="false">F27+P27+AA27</f>
        <v>1181172</v>
      </c>
      <c r="AH27" s="54" t="n">
        <f aca="false">E27+O27+Z27+G27+Q27+AB27</f>
        <v>8730835</v>
      </c>
    </row>
    <row r="28" s="43" customFormat="true" ht="14.25" hidden="false" customHeight="true" outlineLevel="0" collapsed="false">
      <c r="A28" s="44" t="n">
        <f aca="false">A27+1</f>
        <v>41403</v>
      </c>
      <c r="B28" s="45" t="n">
        <v>4993807</v>
      </c>
      <c r="C28" s="46" t="n">
        <v>39134</v>
      </c>
      <c r="D28" s="47" t="n">
        <v>679067</v>
      </c>
      <c r="E28" s="48" t="n">
        <v>295850</v>
      </c>
      <c r="F28" s="48" t="n">
        <v>3850</v>
      </c>
      <c r="G28" s="49" t="n">
        <f aca="false">SUM(B28:D28)</f>
        <v>5712008</v>
      </c>
      <c r="H28" s="50" t="n">
        <v>544240</v>
      </c>
      <c r="I28" s="51" t="n">
        <v>6690003</v>
      </c>
      <c r="J28" s="51" t="n">
        <v>9066869</v>
      </c>
      <c r="K28" s="52" t="n">
        <v>1859215</v>
      </c>
      <c r="L28" s="45" t="n">
        <v>1822566</v>
      </c>
      <c r="M28" s="46" t="n">
        <v>399183</v>
      </c>
      <c r="N28" s="53" t="n">
        <v>252298</v>
      </c>
      <c r="O28" s="48" t="n">
        <v>0</v>
      </c>
      <c r="P28" s="48" t="n">
        <v>0</v>
      </c>
      <c r="Q28" s="49" t="n">
        <f aca="false">SUM(L28:N28)</f>
        <v>2474047</v>
      </c>
      <c r="R28" s="50" t="n">
        <v>364340</v>
      </c>
      <c r="S28" s="51" t="n">
        <v>8100616</v>
      </c>
      <c r="T28" s="51" t="n">
        <v>12231728</v>
      </c>
      <c r="U28" s="52" t="n">
        <v>1695811</v>
      </c>
      <c r="V28" s="45" t="n">
        <v>2192176</v>
      </c>
      <c r="W28" s="46" t="n">
        <v>0</v>
      </c>
      <c r="X28" s="46" t="n">
        <v>281849</v>
      </c>
      <c r="Y28" s="47" t="n">
        <v>0</v>
      </c>
      <c r="Z28" s="48" t="n">
        <v>0</v>
      </c>
      <c r="AA28" s="48" t="n">
        <v>0</v>
      </c>
      <c r="AB28" s="49" t="n">
        <f aca="false">SUM(V28:Y28)</f>
        <v>2474025</v>
      </c>
      <c r="AC28" s="50" t="n">
        <v>6640</v>
      </c>
      <c r="AD28" s="51" t="n">
        <v>4035195</v>
      </c>
      <c r="AE28" s="51" t="n">
        <v>4013229</v>
      </c>
      <c r="AF28" s="52" t="n">
        <v>167932</v>
      </c>
      <c r="AG28" s="47" t="n">
        <f aca="false">F28+P28+AA28</f>
        <v>3850</v>
      </c>
      <c r="AH28" s="54" t="n">
        <f aca="false">E28+O28+Z28+G28+Q28+AB28</f>
        <v>10955930</v>
      </c>
    </row>
    <row r="29" s="43" customFormat="true" ht="14.25" hidden="false" customHeight="true" outlineLevel="0" collapsed="false">
      <c r="A29" s="44" t="n">
        <f aca="false">A28+1</f>
        <v>41404</v>
      </c>
      <c r="B29" s="45" t="n">
        <v>4074413</v>
      </c>
      <c r="C29" s="46" t="n">
        <v>0</v>
      </c>
      <c r="D29" s="47" t="n">
        <v>173199</v>
      </c>
      <c r="E29" s="48" t="n">
        <v>0</v>
      </c>
      <c r="F29" s="48" t="n">
        <v>274370</v>
      </c>
      <c r="G29" s="49" t="n">
        <f aca="false">SUM(B29:D29)</f>
        <v>4247612</v>
      </c>
      <c r="H29" s="50" t="n">
        <v>594810</v>
      </c>
      <c r="I29" s="51" t="n">
        <v>3625497</v>
      </c>
      <c r="J29" s="51" t="n">
        <v>10143039</v>
      </c>
      <c r="K29" s="52" t="n">
        <v>1986896</v>
      </c>
      <c r="L29" s="45" t="n">
        <v>1068142</v>
      </c>
      <c r="M29" s="46" t="n">
        <v>1019609</v>
      </c>
      <c r="N29" s="53" t="n">
        <v>450078</v>
      </c>
      <c r="O29" s="48" t="n">
        <v>0</v>
      </c>
      <c r="P29" s="48" t="n">
        <v>28400</v>
      </c>
      <c r="Q29" s="49" t="n">
        <f aca="false">SUM(L29:N29)</f>
        <v>2537829</v>
      </c>
      <c r="R29" s="50" t="n">
        <v>392740</v>
      </c>
      <c r="S29" s="51" t="n">
        <v>6537965</v>
      </c>
      <c r="T29" s="51" t="n">
        <v>12765398</v>
      </c>
      <c r="U29" s="52" t="n">
        <v>1696255</v>
      </c>
      <c r="V29" s="45" t="n">
        <v>2322327</v>
      </c>
      <c r="W29" s="46" t="n">
        <v>0</v>
      </c>
      <c r="X29" s="46" t="n">
        <v>134739</v>
      </c>
      <c r="Y29" s="47" t="n">
        <v>0</v>
      </c>
      <c r="Z29" s="48" t="n">
        <v>0</v>
      </c>
      <c r="AA29" s="48" t="n">
        <v>43540</v>
      </c>
      <c r="AB29" s="49" t="n">
        <f aca="false">SUM(V29:Y29)</f>
        <v>2457066</v>
      </c>
      <c r="AC29" s="50" t="n">
        <v>0</v>
      </c>
      <c r="AD29" s="51" t="n">
        <v>3776427</v>
      </c>
      <c r="AE29" s="51" t="n">
        <v>4837909</v>
      </c>
      <c r="AF29" s="52" t="n">
        <v>175853</v>
      </c>
      <c r="AG29" s="47" t="n">
        <f aca="false">F29+P29+AA29</f>
        <v>346310</v>
      </c>
      <c r="AH29" s="54" t="n">
        <f aca="false">E29+O29+Z29+G29+Q29+AB29</f>
        <v>9242507</v>
      </c>
    </row>
    <row r="30" s="43" customFormat="true" ht="14.25" hidden="false" customHeight="true" outlineLevel="0" collapsed="false">
      <c r="A30" s="44" t="n">
        <f aca="false">A29+1</f>
        <v>414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 t="n">
        <v>2093704</v>
      </c>
      <c r="C32" s="46" t="n">
        <v>0</v>
      </c>
      <c r="D32" s="47" t="n">
        <v>434407</v>
      </c>
      <c r="E32" s="48" t="n">
        <v>101600</v>
      </c>
      <c r="F32" s="48" t="n">
        <v>55423</v>
      </c>
      <c r="G32" s="49" t="n">
        <f aca="false">SUM(B32:D32)</f>
        <v>2528111</v>
      </c>
      <c r="H32" s="50" t="n">
        <v>629505</v>
      </c>
      <c r="I32" s="51" t="n">
        <v>2210580</v>
      </c>
      <c r="J32" s="51" t="n">
        <v>12176681</v>
      </c>
      <c r="K32" s="52" t="n">
        <v>2111226</v>
      </c>
      <c r="L32" s="45" t="n">
        <v>774548</v>
      </c>
      <c r="M32" s="46" t="n">
        <v>1840034</v>
      </c>
      <c r="N32" s="53" t="n">
        <v>35078</v>
      </c>
      <c r="O32" s="48" t="n">
        <v>152370</v>
      </c>
      <c r="P32" s="48" t="n">
        <v>162000</v>
      </c>
      <c r="Q32" s="49" t="n">
        <f aca="false">SUM(L32:N32)</f>
        <v>2649660</v>
      </c>
      <c r="R32" s="50" t="n">
        <v>364340</v>
      </c>
      <c r="S32" s="51" t="n">
        <v>4755864</v>
      </c>
      <c r="T32" s="51" t="n">
        <v>14241897</v>
      </c>
      <c r="U32" s="52" t="n">
        <v>1519750</v>
      </c>
      <c r="V32" s="45" t="n">
        <v>1826126</v>
      </c>
      <c r="W32" s="46" t="n">
        <v>0</v>
      </c>
      <c r="X32" s="46" t="n">
        <v>104411</v>
      </c>
      <c r="Y32" s="47" t="n">
        <v>0</v>
      </c>
      <c r="Z32" s="48" t="n">
        <v>0</v>
      </c>
      <c r="AA32" s="48" t="n">
        <v>0</v>
      </c>
      <c r="AB32" s="49" t="n">
        <f aca="false">SUM(V32:Y32)</f>
        <v>1930537</v>
      </c>
      <c r="AC32" s="50" t="n">
        <v>0</v>
      </c>
      <c r="AD32" s="51" t="n">
        <v>3333467</v>
      </c>
      <c r="AE32" s="51" t="n">
        <v>5196140</v>
      </c>
      <c r="AF32" s="52" t="n">
        <v>198147</v>
      </c>
      <c r="AG32" s="47" t="n">
        <f aca="false">F32+P32+AA32</f>
        <v>217423</v>
      </c>
      <c r="AH32" s="54" t="n">
        <f aca="false">E32+O32+Z32+G32+Q32+AB32</f>
        <v>7362278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822189</v>
      </c>
      <c r="C35" s="69" t="n">
        <f aca="false">SUM(C4:C34)</f>
        <v>228213</v>
      </c>
      <c r="D35" s="70" t="n">
        <f aca="false">SUM(D4:D34)</f>
        <v>5287926</v>
      </c>
      <c r="E35" s="71" t="n">
        <f aca="false">SUM(E4:E34)</f>
        <v>887472</v>
      </c>
      <c r="F35" s="72" t="n">
        <f aca="false">SUM(F4:F34)</f>
        <v>6952159</v>
      </c>
      <c r="G35" s="73" t="n">
        <f aca="false">SUM(G4:G34)</f>
        <v>49338328</v>
      </c>
      <c r="H35" s="74" t="s">
        <v>24</v>
      </c>
      <c r="I35" s="75" t="n">
        <v>16498487</v>
      </c>
      <c r="J35" s="75"/>
      <c r="K35" s="75"/>
      <c r="L35" s="68" t="n">
        <f aca="false">SUM(L4:L34)</f>
        <v>20490173</v>
      </c>
      <c r="M35" s="69" t="n">
        <f aca="false">SUM(M4:M34)</f>
        <v>21703027</v>
      </c>
      <c r="N35" s="70" t="n">
        <f aca="false">SUM(N4:N34)</f>
        <v>1937086</v>
      </c>
      <c r="O35" s="71" t="n">
        <f aca="false">SUM(O4:O34)</f>
        <v>318061</v>
      </c>
      <c r="P35" s="72" t="n">
        <f aca="false">SUM(P4:P34)</f>
        <v>2527657</v>
      </c>
      <c r="Q35" s="76" t="n">
        <f aca="false">SUM(Q4:Q34)</f>
        <v>44130286</v>
      </c>
      <c r="R35" s="74" t="s">
        <v>24</v>
      </c>
      <c r="S35" s="75" t="n">
        <v>20517511</v>
      </c>
      <c r="T35" s="75"/>
      <c r="U35" s="75"/>
      <c r="V35" s="68" t="n">
        <f aca="false">SUM(V4:V34)</f>
        <v>56202836</v>
      </c>
      <c r="W35" s="69" t="n">
        <f aca="false">SUM(W4:W34)</f>
        <v>0</v>
      </c>
      <c r="X35" s="70" t="n">
        <f aca="false">SUM(X4:X34)</f>
        <v>1764313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271471</v>
      </c>
      <c r="AB35" s="80" t="n">
        <f aca="false">SUM(AB4:AB34)</f>
        <v>57972349</v>
      </c>
      <c r="AC35" s="74" t="s">
        <v>24</v>
      </c>
      <c r="AD35" s="75" t="n">
        <v>8727754</v>
      </c>
      <c r="AE35" s="75"/>
      <c r="AF35" s="75"/>
      <c r="AG35" s="81" t="n">
        <f aca="false">SUM(AG4:AG34)</f>
        <v>9751287</v>
      </c>
      <c r="AH35" s="81" t="n">
        <f aca="false">SUM(AH4:AH34)</f>
        <v>15264649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225800</v>
      </c>
      <c r="H38" s="94" t="n">
        <f aca="false">O35+Q35</f>
        <v>44448347</v>
      </c>
      <c r="I38" s="95" t="n">
        <f aca="false">Z35+AB35</f>
        <v>57972349</v>
      </c>
      <c r="J38" s="96" t="n">
        <f aca="false">G38+H38+I38</f>
        <v>15264649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177959</v>
      </c>
      <c r="H39" s="99" t="n">
        <f aca="false">O35+P35+Q35</f>
        <v>46976004</v>
      </c>
      <c r="I39" s="100" t="n">
        <f aca="false">Z35+AA35+AB35</f>
        <v>58243820</v>
      </c>
      <c r="J39" s="101" t="n">
        <f aca="false">AG35+AH35</f>
        <v>1623977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93405609375</v>
      </c>
      <c r="H41" s="113" t="n">
        <f aca="false">H39/H40</f>
        <v>0.634810864864865</v>
      </c>
      <c r="I41" s="114" t="n">
        <f aca="false">I39/I40</f>
        <v>1.20090350515464</v>
      </c>
      <c r="J41" s="115" t="n">
        <f aca="false">J39/J40</f>
        <v>0.87076559249329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4000000</v>
      </c>
      <c r="I42" s="108" t="n">
        <v>62000000</v>
      </c>
      <c r="J42" s="109" t="n">
        <f aca="false">G42+H42+I42</f>
        <v>178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2222514516129</v>
      </c>
      <c r="H43" s="113" t="n">
        <f aca="false">IF(H42="","",H39/H42)</f>
        <v>0.869926</v>
      </c>
      <c r="I43" s="114" t="n">
        <f aca="false">IF(I42="","",I39/I42)</f>
        <v>0.939416451612903</v>
      </c>
      <c r="J43" s="115" t="n">
        <f aca="false">IF(J42=0,0,J39/J42)</f>
        <v>0.91234709550561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0515198</v>
      </c>
      <c r="D44" s="124"/>
      <c r="E44" s="125" t="s">
        <v>43</v>
      </c>
      <c r="F44" s="125"/>
      <c r="G44" s="126" t="n">
        <f aca="false">IF(G42="","",G39-G42)</f>
        <v>-4822041</v>
      </c>
      <c r="H44" s="127" t="n">
        <f aca="false">IF(H42="","",H39-H42)</f>
        <v>-7023996</v>
      </c>
      <c r="I44" s="128" t="n">
        <f aca="false">IF(I42="","",I39-I42)</f>
        <v>-3756180</v>
      </c>
      <c r="J44" s="129" t="n">
        <f aca="false">IF(J42=0,0,J39-J42)</f>
        <v>-1560221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9312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9893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4409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38312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899580</v>
      </c>
      <c r="N13" s="246" t="n">
        <v>10850760</v>
      </c>
      <c r="O13" s="247" t="n">
        <v>8157620</v>
      </c>
      <c r="P13" s="247" t="n">
        <v>8807721</v>
      </c>
      <c r="Q13" s="249" t="n">
        <f aca="false">HYPERLINK("http://hirata.as.wakwak.ne.jp/~home/uri/pdf/2011/zairyousiire/20130419-osaka.pdf",1632198)</f>
        <v>163219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96658</v>
      </c>
      <c r="P14" s="247" t="n">
        <v>1161714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808506</v>
      </c>
      <c r="P15" s="247" t="n">
        <v>1338585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46201</v>
      </c>
      <c r="P16" s="247" t="n">
        <v>1548952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25256</v>
      </c>
      <c r="N17" s="246" t="n">
        <v>25347945</v>
      </c>
      <c r="O17" s="247" t="n">
        <v>11935266</v>
      </c>
      <c r="P17" s="247" t="n">
        <v>18614777</v>
      </c>
      <c r="Q17" s="249" t="n">
        <f aca="false">HYPERLINK("http://hirata.as.wakwak.ne.jp/~home/uri/pdf/2011/zairyousiire/20130425-osaka.pdf",1389065)</f>
        <v>1389065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284313</v>
      </c>
      <c r="N18" s="246" t="n">
        <v>28252616</v>
      </c>
      <c r="O18" s="247" t="n">
        <v>12942673</v>
      </c>
      <c r="P18" s="247" t="n">
        <v>20899090</v>
      </c>
      <c r="Q18" s="249" t="n">
        <f aca="false">HYPERLINK("http://hirata.as.wakwak.ne.jp/~home/uri/pdf/2011/zairyousiire/20130426-osaka.pdf",1007407)</f>
        <v>1007407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574961</v>
      </c>
      <c r="N19" s="246" t="n">
        <v>30348983</v>
      </c>
      <c r="O19" s="247" t="n">
        <v>13738275</v>
      </c>
      <c r="P19" s="247" t="n">
        <v>22474051</v>
      </c>
      <c r="Q19" s="249" t="n">
        <f aca="false">HYPERLINK("http://hirata.as.wakwak.ne.jp/~home/uri/pdf/2011/zairyousiire/20130430-osaka.pdf",795602)</f>
        <v>795602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421785</v>
      </c>
      <c r="P20" s="247" t="n">
        <v>25713526</v>
      </c>
      <c r="Q20" s="249" t="n">
        <f aca="false">HYPERLINK("http://hirata.as.wakwak.ne.jp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366810</v>
      </c>
      <c r="N21" s="246" t="n">
        <v>35860473</v>
      </c>
      <c r="O21" s="247" t="n">
        <v>17360570</v>
      </c>
      <c r="P21" s="247" t="n">
        <v>27080336</v>
      </c>
      <c r="Q21" s="249" t="n">
        <f aca="false">HYPERLINK("http://hirata.as.wakwak.ne.jp/~home/uri/pdf/2011/zairyousiire/20130502-osaka.pdf",938785)</f>
        <v>93878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9</v>
      </c>
      <c r="D22" s="236" t="n">
        <v>2874670</v>
      </c>
      <c r="E22" s="237" t="n">
        <v>1383878</v>
      </c>
      <c r="F22" s="238" t="n">
        <v>1490792</v>
      </c>
      <c r="G22" s="239" t="n">
        <v>11352913</v>
      </c>
      <c r="H22" s="240" t="n">
        <v>6623150</v>
      </c>
      <c r="I22" s="241" t="n">
        <v>1774186</v>
      </c>
      <c r="J22" s="242" t="n">
        <f aca="false">J10*13</f>
        <v>43789473.6842105</v>
      </c>
      <c r="K22" s="250" t="n">
        <v>4234703</v>
      </c>
      <c r="L22" s="244" t="n">
        <f aca="false">J22*$E$6</f>
        <v>19880421.0526316</v>
      </c>
      <c r="M22" s="251" t="n">
        <v>4003040</v>
      </c>
      <c r="N22" s="246" t="n">
        <v>40095176</v>
      </c>
      <c r="O22" s="247" t="n">
        <v>17953251</v>
      </c>
      <c r="P22" s="247" t="n">
        <v>31083376</v>
      </c>
      <c r="Q22" s="249" t="n">
        <f aca="false">HYPERLINK("http://hirata.as.wakwak.ne.jp/~home/uri/pdf/2011/zairyousiire/20130507-osaka.pdf",592681)</f>
        <v>592681</v>
      </c>
      <c r="R22" s="233" t="n">
        <f aca="false">K22*$E$6+R21</f>
        <v>18203209.90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68</v>
      </c>
      <c r="D23" s="236" t="n">
        <v>2487266</v>
      </c>
      <c r="E23" s="237" t="n">
        <v>1967912</v>
      </c>
      <c r="F23" s="238" t="n">
        <v>519354</v>
      </c>
      <c r="G23" s="239" t="n">
        <v>10607073</v>
      </c>
      <c r="H23" s="240" t="n">
        <v>6949026</v>
      </c>
      <c r="I23" s="241" t="n">
        <v>1807956</v>
      </c>
      <c r="J23" s="242" t="n">
        <f aca="false">J10*14</f>
        <v>47157894.7368421</v>
      </c>
      <c r="K23" s="250" t="n">
        <v>3863959</v>
      </c>
      <c r="L23" s="244" t="n">
        <f aca="false">J23*$E$6</f>
        <v>21409684.2105263</v>
      </c>
      <c r="M23" s="251" t="n">
        <v>3192668</v>
      </c>
      <c r="N23" s="246" t="n">
        <v>43959135</v>
      </c>
      <c r="O23" s="247" t="n">
        <v>18578125</v>
      </c>
      <c r="P23" s="247" t="n">
        <v>34276044</v>
      </c>
      <c r="Q23" s="249" t="n">
        <f aca="false">HYPERLINK("http://hirata.as.wakwak.ne.jp/~home/uri/pdf/2011/zairyousiire/20130508-osaka.pdf",624874)</f>
        <v>624874</v>
      </c>
      <c r="R23" s="233" t="n">
        <f aca="false">K23*$E$6+R22</f>
        <v>19957447.29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60</v>
      </c>
      <c r="D24" s="236" t="n">
        <v>3910368</v>
      </c>
      <c r="E24" s="237" t="n">
        <v>1799668</v>
      </c>
      <c r="F24" s="238" t="n">
        <v>2110700</v>
      </c>
      <c r="G24" s="239" t="n">
        <v>6690003</v>
      </c>
      <c r="H24" s="240" t="n">
        <v>9066869</v>
      </c>
      <c r="I24" s="241" t="n">
        <v>1859215</v>
      </c>
      <c r="J24" s="242" t="n">
        <f aca="false">J10*15</f>
        <v>50526315.7894737</v>
      </c>
      <c r="K24" s="250" t="n">
        <v>6011708</v>
      </c>
      <c r="L24" s="244" t="n">
        <f aca="false">J24*$E$6</f>
        <v>22938947.3684211</v>
      </c>
      <c r="M24" s="251" t="n">
        <v>4642790</v>
      </c>
      <c r="N24" s="246" t="n">
        <v>49970843</v>
      </c>
      <c r="O24" s="247" t="n">
        <v>19302847</v>
      </c>
      <c r="P24" s="247" t="n">
        <v>38918834</v>
      </c>
      <c r="Q24" s="249" t="n">
        <f aca="false">HYPERLINK("http://hirata.as.wakwak.ne.jp/~home/uri/pdf/2011/zairyousiire/20130509-osaka.pdf",724722)</f>
        <v>724722</v>
      </c>
      <c r="R24" s="233" t="n">
        <f aca="false">K24*$E$6+R23</f>
        <v>22686762.72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46</v>
      </c>
      <c r="D25" s="236" t="n">
        <v>2386552</v>
      </c>
      <c r="E25" s="237" t="n">
        <v>1248465</v>
      </c>
      <c r="F25" s="238" t="n">
        <v>1138087</v>
      </c>
      <c r="G25" s="239" t="n">
        <v>3625497</v>
      </c>
      <c r="H25" s="240" t="n">
        <v>10143039</v>
      </c>
      <c r="I25" s="241" t="n">
        <v>1986896</v>
      </c>
      <c r="J25" s="242" t="n">
        <f aca="false">J10*16</f>
        <v>53894736.8421053</v>
      </c>
      <c r="K25" s="250" t="n">
        <v>4521982</v>
      </c>
      <c r="L25" s="244" t="n">
        <f aca="false">J25*$E$6</f>
        <v>24468210.5263158</v>
      </c>
      <c r="M25" s="251" t="n">
        <v>2852987</v>
      </c>
      <c r="N25" s="246" t="n">
        <v>54492825</v>
      </c>
      <c r="O25" s="247" t="n">
        <v>20814952</v>
      </c>
      <c r="P25" s="247" t="n">
        <v>41771821</v>
      </c>
      <c r="Q25" s="249" t="n">
        <f aca="false">HYPERLINK("http://hirata.as.wakwak.ne.jp/~home/uri/pdf/2011/zairyousiire/20130510-osaka.pdf",1512105)</f>
        <v>1512105</v>
      </c>
      <c r="R25" s="233" t="n">
        <f aca="false">K25*$E$6+R24</f>
        <v>24739742.5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84</v>
      </c>
      <c r="D26" s="236" t="n">
        <v>3301002</v>
      </c>
      <c r="E26" s="237" t="n">
        <v>1175110</v>
      </c>
      <c r="F26" s="238" t="n">
        <v>2125892</v>
      </c>
      <c r="G26" s="239" t="n">
        <v>2210580</v>
      </c>
      <c r="H26" s="240" t="n">
        <v>12176681</v>
      </c>
      <c r="I26" s="241" t="n">
        <v>2111226</v>
      </c>
      <c r="J26" s="242" t="n">
        <f aca="false">J10*17</f>
        <v>57263157.8947368</v>
      </c>
      <c r="K26" s="250" t="n">
        <v>2685134</v>
      </c>
      <c r="L26" s="244" t="n">
        <f aca="false">J26*$E$6</f>
        <v>25997473.6842105</v>
      </c>
      <c r="M26" s="251" t="n">
        <v>2059473</v>
      </c>
      <c r="N26" s="246" t="n">
        <v>57177959</v>
      </c>
      <c r="O26" s="247" t="n">
        <v>20814952</v>
      </c>
      <c r="P26" s="247" t="n">
        <v>43831294</v>
      </c>
      <c r="Q26" s="249" t="n">
        <v>0</v>
      </c>
      <c r="R26" s="233" t="n">
        <f aca="false">K26*$E$6+R25</f>
        <v>25958793.38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25958793.38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25958793.38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85</v>
      </c>
      <c r="D34" s="266" t="n">
        <f aca="false">SUM(D10:D33)</f>
        <v>46433329</v>
      </c>
      <c r="E34" s="267" t="n">
        <f aca="false">SUM(E10:E33)</f>
        <v>35007447</v>
      </c>
      <c r="F34" s="268" t="n">
        <f aca="false">SUM(F10:F33)</f>
        <v>11425882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57177959</v>
      </c>
      <c r="L34" s="272" t="n">
        <f aca="false">MAX(L10:L33)</f>
        <v>29056000</v>
      </c>
      <c r="M34" s="273" t="n">
        <f aca="false">SUM(M10:M33)</f>
        <v>43831294</v>
      </c>
      <c r="N34" s="274" t="n">
        <f aca="false">MAX(N10:N33)</f>
        <v>57177959</v>
      </c>
      <c r="O34" s="275" t="n">
        <f aca="false">MAX(O10:O33)</f>
        <v>20814952</v>
      </c>
      <c r="P34" s="275" t="n">
        <f aca="false">MAX(P10:P33)</f>
        <v>43831294</v>
      </c>
      <c r="Q34" s="276" t="n">
        <f aca="false">SUM(Q10:Q33)</f>
        <v>20814952</v>
      </c>
      <c r="R34" s="277" t="n">
        <f aca="false">MAX(R10:R33)</f>
        <v>25958793.3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2258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1801717114746</v>
      </c>
      <c r="E43" s="291" t="n">
        <f aca="false">IF(Q13="","",O13/P13)</f>
        <v>0.9261896465612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88840623071</v>
      </c>
      <c r="E44" s="291" t="n">
        <f aca="false">IF(Q14="","",O14/P14)</f>
        <v>0.75721334654828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3053592309717</v>
      </c>
      <c r="E45" s="291" t="n">
        <f aca="false">IF(Q15="","",O15/P15)</f>
        <v>0.7327515500504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3515814339389</v>
      </c>
      <c r="E46" s="291" t="n">
        <f aca="false">IF(Q16="","",O16/P16)</f>
        <v>0.6808603700527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70857341689829</v>
      </c>
      <c r="E47" s="291" t="n">
        <f aca="false">IF(Q17="","",O17/P17)</f>
        <v>0.6411715810509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8105295452995</v>
      </c>
      <c r="E48" s="291" t="n">
        <f aca="false">IF(Q18="","",O18/P18)</f>
        <v>0.6192936151765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52676618521286</v>
      </c>
      <c r="E49" s="291" t="n">
        <f aca="false">IF(Q19="","",O19/P19)</f>
        <v>0.61129499973102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80049743182303</v>
      </c>
      <c r="E50" s="291" t="n">
        <f aca="false">IF(Q20="","",O20/P20)</f>
        <v>0.63864384059969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84114361793276</v>
      </c>
      <c r="E51" s="291" t="n">
        <f aca="false">IF(Q21="","",O21/P21)</f>
        <v>0.64107660998002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5635028846154</v>
      </c>
      <c r="D52" s="290" t="n">
        <f aca="false">IF(Q22="","",O22/N22)</f>
        <v>0.447765860910549</v>
      </c>
      <c r="E52" s="291" t="n">
        <f aca="false">IF(Q22="","",O22/P22)</f>
        <v>0.57758368975107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32169157366071</v>
      </c>
      <c r="D53" s="290" t="n">
        <f aca="false">IF(Q23="","",O23/N23)</f>
        <v>0.422622624398774</v>
      </c>
      <c r="E53" s="291" t="n">
        <f aca="false">IF(Q23="","",O23/P23)</f>
        <v>0.54201485445636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9006267708333</v>
      </c>
      <c r="D54" s="290" t="n">
        <f aca="false">IF(Q24="","",O24/N24)</f>
        <v>0.386282196600125</v>
      </c>
      <c r="E54" s="291" t="n">
        <f aca="false">IF(Q24="","",O24/P24)</f>
        <v>0.49597701205539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109733886719</v>
      </c>
      <c r="D55" s="290" t="n">
        <f aca="false">IF(Q25="","",O25/N25)</f>
        <v>0.381976012438335</v>
      </c>
      <c r="E55" s="291" t="n">
        <f aca="false">IF(Q25="","",O25/P25)</f>
        <v>0.4983012830587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98512151654412</v>
      </c>
      <c r="D56" s="290" t="n">
        <f aca="false">IF(Q26="","",O26/N26)</f>
        <v>0.364038037804043</v>
      </c>
      <c r="E56" s="291" t="n">
        <f aca="false">IF(Q26="","",O26/P26)</f>
        <v>0.47488791912007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4038037804043</v>
      </c>
      <c r="E64" s="295" t="n">
        <f aca="false">MAX(O10:O33)/MAX(P10:P33)</f>
        <v>0.474887919120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8621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54087</v>
      </c>
      <c r="P18" s="247" t="n">
        <v>20556472</v>
      </c>
      <c r="Q18" s="249" t="n">
        <f aca="false">HYPERLINK("http://hirata.as.wakwak.ne.jp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3095</v>
      </c>
      <c r="L19" s="244" t="n">
        <f aca="false">J19*$E$6</f>
        <v>16942105.2631579</v>
      </c>
      <c r="M19" s="251" t="n">
        <v>956366</v>
      </c>
      <c r="N19" s="246" t="n">
        <v>25459069</v>
      </c>
      <c r="O19" s="247" t="n">
        <v>12221956</v>
      </c>
      <c r="P19" s="247" t="n">
        <v>21512838</v>
      </c>
      <c r="Q19" s="249" t="n">
        <f aca="false">HYPERLINK("http://hirata.as.wakwak.ne.jp/~home/uri/pdf/2011/zairyousiire/20130430-tiba.pdf",967869)</f>
        <v>967869</v>
      </c>
      <c r="R19" s="233" t="n">
        <f aca="false">K19*$E$6+R18</f>
        <v>11074695.0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2928</v>
      </c>
      <c r="O20" s="247" t="n">
        <v>13076644</v>
      </c>
      <c r="P20" s="247" t="n">
        <v>24731848</v>
      </c>
      <c r="Q20" s="249" t="n">
        <f aca="false">HYPERLINK("http://hirata.as.wakwak.ne.jp/~home/uri/pdf/2011/zairyousiire/20130501-tiba.pdf",854688)</f>
        <v>854688</v>
      </c>
      <c r="R20" s="233" t="n">
        <f aca="false">K20*$E$6+R19</f>
        <v>12585823.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49825</v>
      </c>
      <c r="O21" s="247" t="n">
        <v>13441988</v>
      </c>
      <c r="P21" s="247" t="n">
        <v>27213458</v>
      </c>
      <c r="Q21" s="249" t="n">
        <f aca="false">HYPERLINK("http://hirata.as.wakwak.ne.jp/~home/uri/pdf/2011/zairyousiire/20130502-tiba.pdf",365344)</f>
        <v>365344</v>
      </c>
      <c r="R21" s="233" t="n">
        <f aca="false">K21*$E$6+R20</f>
        <v>13724173.87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97</v>
      </c>
      <c r="D22" s="236" t="n">
        <v>1545621</v>
      </c>
      <c r="E22" s="237" t="n">
        <v>1452515</v>
      </c>
      <c r="F22" s="238" t="n">
        <v>93106</v>
      </c>
      <c r="G22" s="239" t="n">
        <v>9158718</v>
      </c>
      <c r="H22" s="240" t="n">
        <v>9278528</v>
      </c>
      <c r="I22" s="241" t="n">
        <v>1695811</v>
      </c>
      <c r="J22" s="242" t="n">
        <f aca="false">J10*13</f>
        <v>50631578.9473684</v>
      </c>
      <c r="K22" s="250" t="n">
        <v>5661793</v>
      </c>
      <c r="L22" s="244" t="n">
        <f aca="false">J22*$E$6</f>
        <v>22024736.8421053</v>
      </c>
      <c r="M22" s="251" t="n">
        <v>6014935</v>
      </c>
      <c r="N22" s="246" t="n">
        <v>37211618</v>
      </c>
      <c r="O22" s="247" t="n">
        <v>15055695</v>
      </c>
      <c r="P22" s="247" t="n">
        <v>33228393</v>
      </c>
      <c r="Q22" s="249" t="n">
        <f aca="false">HYPERLINK("http://hirata.as.wakwak.ne.jp/~home/uri/pdf/2011/zairyousiire/20130507-tiba.pdf",1613707)</f>
        <v>1613707</v>
      </c>
      <c r="R22" s="233" t="n">
        <f aca="false">K22*$E$6+R21</f>
        <v>16187053.8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62</v>
      </c>
      <c r="D23" s="236" t="n">
        <v>3778565</v>
      </c>
      <c r="E23" s="237" t="n">
        <v>1887544</v>
      </c>
      <c r="F23" s="238" t="n">
        <v>1891021</v>
      </c>
      <c r="G23" s="239" t="n">
        <v>9300019</v>
      </c>
      <c r="H23" s="240" t="n">
        <v>11263922</v>
      </c>
      <c r="I23" s="241" t="n">
        <v>1695811</v>
      </c>
      <c r="J23" s="242" t="n">
        <f aca="false">J10*14</f>
        <v>54526315.7894737</v>
      </c>
      <c r="K23" s="250" t="n">
        <v>1760080</v>
      </c>
      <c r="L23" s="244" t="n">
        <f aca="false">J23*$E$6</f>
        <v>23718947.3684211</v>
      </c>
      <c r="M23" s="251" t="n">
        <v>687560</v>
      </c>
      <c r="N23" s="246" t="n">
        <v>38971698</v>
      </c>
      <c r="O23" s="247" t="n">
        <v>15588869</v>
      </c>
      <c r="P23" s="247" t="n">
        <v>33915953</v>
      </c>
      <c r="Q23" s="249" t="n">
        <f aca="false">HYPERLINK("http://hirata.as.wakwak.ne.jp/~home/uri/pdf/2011/zairyousiire/20130508-tiba.pdf",533174)</f>
        <v>533174</v>
      </c>
      <c r="R23" s="233" t="n">
        <f aca="false">K23*$E$6+R22</f>
        <v>16952688.6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56</v>
      </c>
      <c r="D24" s="236" t="n">
        <v>2254389</v>
      </c>
      <c r="E24" s="237" t="n">
        <v>1274999</v>
      </c>
      <c r="F24" s="238" t="n">
        <v>979390</v>
      </c>
      <c r="G24" s="239" t="n">
        <v>8100616</v>
      </c>
      <c r="H24" s="240" t="n">
        <v>12231728</v>
      </c>
      <c r="I24" s="241" t="n">
        <v>1695811</v>
      </c>
      <c r="J24" s="242" t="n">
        <f aca="false">J10*15</f>
        <v>58421052.631579</v>
      </c>
      <c r="K24" s="250" t="n">
        <v>2474047</v>
      </c>
      <c r="L24" s="244" t="n">
        <f aca="false">J24*$E$6</f>
        <v>25413157.8947368</v>
      </c>
      <c r="M24" s="251" t="n">
        <v>2383543</v>
      </c>
      <c r="N24" s="246" t="n">
        <v>41445745</v>
      </c>
      <c r="O24" s="247" t="n">
        <v>15891676</v>
      </c>
      <c r="P24" s="247" t="n">
        <v>36299496</v>
      </c>
      <c r="Q24" s="249" t="n">
        <f aca="false">HYPERLINK("http://hirata.as.wakwak.ne.jp/~home/uri/pdf/2011/zairyousiire/20130509-tiba.pdf",302807)</f>
        <v>302807</v>
      </c>
      <c r="R24" s="233" t="n">
        <f aca="false">K24*$E$6+R23</f>
        <v>18028899.07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1535161</v>
      </c>
      <c r="E25" s="237" t="n">
        <v>926030</v>
      </c>
      <c r="F25" s="238" t="n">
        <v>609131</v>
      </c>
      <c r="G25" s="239" t="n">
        <v>6537965</v>
      </c>
      <c r="H25" s="240" t="n">
        <v>12765398</v>
      </c>
      <c r="I25" s="241" t="n">
        <v>1696255</v>
      </c>
      <c r="J25" s="242" t="n">
        <f aca="false">J10*16</f>
        <v>62315789.4736842</v>
      </c>
      <c r="K25" s="250" t="n">
        <v>2566229</v>
      </c>
      <c r="L25" s="244" t="n">
        <f aca="false">J25*$E$6</f>
        <v>27107368.4210526</v>
      </c>
      <c r="M25" s="251" t="n">
        <v>2232965</v>
      </c>
      <c r="N25" s="246" t="n">
        <v>44011974</v>
      </c>
      <c r="O25" s="247" t="n">
        <v>16297879</v>
      </c>
      <c r="P25" s="247" t="n">
        <v>38532461</v>
      </c>
      <c r="Q25" s="249" t="n">
        <f aca="false">HYPERLINK("http://hirata.as.wakwak.ne.jp/~home/uri/pdf/2011/zairyousiire/20130510-tiba.pdf",406203)</f>
        <v>406203</v>
      </c>
      <c r="R25" s="233" t="n">
        <f aca="false">K25*$E$6+R24</f>
        <v>19145208.6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00</v>
      </c>
      <c r="D26" s="236" t="n">
        <v>2168909</v>
      </c>
      <c r="E26" s="237" t="n">
        <v>892807</v>
      </c>
      <c r="F26" s="238" t="n">
        <v>1276102</v>
      </c>
      <c r="G26" s="239" t="n">
        <v>4755864</v>
      </c>
      <c r="H26" s="240" t="n">
        <v>14241897</v>
      </c>
      <c r="I26" s="241" t="n">
        <v>1519750</v>
      </c>
      <c r="J26" s="242" t="n">
        <f aca="false">J10*17</f>
        <v>66210526.3157895</v>
      </c>
      <c r="K26" s="250" t="n">
        <v>2964030</v>
      </c>
      <c r="L26" s="244" t="n">
        <f aca="false">J26*$E$6</f>
        <v>28801578.9473684</v>
      </c>
      <c r="M26" s="251" t="n">
        <v>2329660</v>
      </c>
      <c r="N26" s="246" t="n">
        <v>46976004</v>
      </c>
      <c r="O26" s="247" t="n">
        <v>16325449</v>
      </c>
      <c r="P26" s="247" t="n">
        <v>40862121</v>
      </c>
      <c r="Q26" s="249" t="n">
        <f aca="false">HYPERLINK("http://hirata.as.wakwak.ne.jp/~home/uri/pdf/2011/zairyousiire/20130513-tiba.pdf",27570)</f>
        <v>27570</v>
      </c>
      <c r="R26" s="233" t="n">
        <f aca="false">K26*$E$6+R25</f>
        <v>20434561.7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20434561.7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20434561.7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51</v>
      </c>
      <c r="D34" s="266" t="n">
        <f aca="false">SUM(D10:D33)</f>
        <v>40358177</v>
      </c>
      <c r="E34" s="267" t="n">
        <f aca="false">SUM(E10:E33)</f>
        <v>29938473</v>
      </c>
      <c r="F34" s="268" t="n">
        <f aca="false">SUM(F10:F33)</f>
        <v>10419704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46976004</v>
      </c>
      <c r="L34" s="272" t="n">
        <f aca="false">MAX(L10:L33)</f>
        <v>32190000</v>
      </c>
      <c r="M34" s="273" t="n">
        <f aca="false">SUM(M10:M33)</f>
        <v>40862121</v>
      </c>
      <c r="N34" s="274" t="n">
        <f aca="false">MAX(N10:N33)</f>
        <v>46976004</v>
      </c>
      <c r="O34" s="275" t="n">
        <f aca="false">MAX(O10:O33)</f>
        <v>16325449</v>
      </c>
      <c r="P34" s="275" t="n">
        <f aca="false">MAX(P10:P33)</f>
        <v>40862121</v>
      </c>
      <c r="Q34" s="276" t="n">
        <f aca="false">SUM(Q10:Q33)</f>
        <v>16325449</v>
      </c>
      <c r="R34" s="277" t="n">
        <f aca="false">MAX(R10:R33)</f>
        <v>20434561.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444834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25659322564</v>
      </c>
      <c r="E48" s="291" t="n">
        <f aca="false">IF(Q18="","",O18/P18)</f>
        <v>0.5474717159637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678798648649</v>
      </c>
      <c r="D49" s="290" t="n">
        <f aca="false">IF(Q19="","",O19/N19)</f>
        <v>0.480062959097208</v>
      </c>
      <c r="E49" s="291" t="n">
        <f aca="false">IF(Q19="","",O19/P19)</f>
        <v>0.5681238337777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38614250614</v>
      </c>
      <c r="D50" s="290" t="n">
        <f aca="false">IF(Q20="","",O20/N20)</f>
        <v>0.451964073598082</v>
      </c>
      <c r="E50" s="291" t="n">
        <f aca="false">IF(Q20="","",O20/P20)</f>
        <v>0.5287370357443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52561936937</v>
      </c>
      <c r="D51" s="290" t="n">
        <f aca="false">IF(Q21="","",O21/N21)</f>
        <v>0.426055865603058</v>
      </c>
      <c r="E51" s="291" t="n">
        <f aca="false">IF(Q21="","",O21/P21)</f>
        <v>0.49394634081416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734948796257796</v>
      </c>
      <c r="D52" s="290" t="n">
        <f aca="false">IF(Q22="","",O22/N22)</f>
        <v>0.404596623559879</v>
      </c>
      <c r="E52" s="291" t="n">
        <f aca="false">IF(Q22="","",O22/P22)</f>
        <v>0.45309729543646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714731913127413</v>
      </c>
      <c r="D53" s="290" t="n">
        <f aca="false">IF(Q23="","",O23/N23)</f>
        <v>0.400004870200934</v>
      </c>
      <c r="E53" s="291" t="n">
        <f aca="false">IF(Q23="","",O23/P23)</f>
        <v>0.45963234469631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709431671171171</v>
      </c>
      <c r="D54" s="290" t="n">
        <f aca="false">IF(Q24="","",O24/N24)</f>
        <v>0.383433233013425</v>
      </c>
      <c r="E54" s="291" t="n">
        <f aca="false">IF(Q24="","",O24/P24)</f>
        <v>0.437793296083229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06273231418919</v>
      </c>
      <c r="D55" s="290" t="n">
        <f aca="false">IF(Q25="","",O25/N25)</f>
        <v>0.370305567298572</v>
      </c>
      <c r="E55" s="291" t="n">
        <f aca="false">IF(Q25="","",O25/P25)</f>
        <v>0.422964912622633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709494496025437</v>
      </c>
      <c r="D56" s="290" t="n">
        <f aca="false">IF(Q26="","",O26/N26)</f>
        <v>0.347527409951685</v>
      </c>
      <c r="E56" s="291" t="n">
        <f aca="false">IF(Q26="","",O26/P26)</f>
        <v>0.399525247355613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7527409951685</v>
      </c>
      <c r="E64" s="295" t="n">
        <f aca="false">MAX(O10:O33)/MAX(P10:P33)</f>
        <v>0.3995252473556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48451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64304</v>
      </c>
      <c r="P11" s="247" t="n">
        <v>171490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251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00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60093</v>
      </c>
      <c r="P14" s="247" t="n">
        <v>7292266</v>
      </c>
      <c r="Q14" s="249" t="n">
        <f aca="false">HYPERLINK("http://hirata.as.wakwak.ne.jp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30389</v>
      </c>
      <c r="P15" s="247" t="n">
        <v>1098925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73029</v>
      </c>
      <c r="P16" s="247" t="n">
        <v>1436480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63020</v>
      </c>
      <c r="P17" s="247" t="n">
        <v>17099576</v>
      </c>
      <c r="Q17" s="249" t="n">
        <f aca="false">HYPERLINK("http://hirata.as.wakwak.ne.jp/~home/uri/pdf/2011/zairyousiire/20130425-yama.pdf",1489991)</f>
        <v>14899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20772</v>
      </c>
      <c r="P18" s="247" t="n">
        <v>20988761</v>
      </c>
      <c r="Q18" s="249" t="n">
        <f aca="false">HYPERLINK("http://hirata.as.wakwak.ne.jp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31163</v>
      </c>
      <c r="P19" s="247" t="n">
        <v>25695420</v>
      </c>
      <c r="Q19" s="249" t="n">
        <f aca="false">HYPERLINK("http://hirata.as.wakwak.ne.jp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36022</v>
      </c>
      <c r="P20" s="247" t="n">
        <v>25784287</v>
      </c>
      <c r="Q20" s="249" t="n">
        <f aca="false">HYPERLINK("http://hirata.as.wakwak.ne.jp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25324</v>
      </c>
      <c r="L21" s="244" t="n">
        <f aca="false">J21*$E$6</f>
        <v>14703157.8947368</v>
      </c>
      <c r="M21" s="251" t="n">
        <v>7910804</v>
      </c>
      <c r="N21" s="246" t="n">
        <v>44372906</v>
      </c>
      <c r="O21" s="247" t="n">
        <v>17747007</v>
      </c>
      <c r="P21" s="247" t="n">
        <v>33695091</v>
      </c>
      <c r="Q21" s="249" t="n">
        <f aca="false">HYPERLINK("http://hirata.as.wakwak.ne.jp/~home/uri/pdf/2011/zairyousiire/20130502-yama.pdf",1110985)</f>
        <v>1110985</v>
      </c>
      <c r="R21" s="233" t="n">
        <f aca="false">K21*$E$6+R20</f>
        <v>21298994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8</v>
      </c>
      <c r="D22" s="236" t="n">
        <v>2082032</v>
      </c>
      <c r="E22" s="237" t="n">
        <v>1335878</v>
      </c>
      <c r="F22" s="238" t="n">
        <v>746154</v>
      </c>
      <c r="G22" s="239" t="n">
        <v>7530315</v>
      </c>
      <c r="H22" s="240" t="n">
        <v>3658414</v>
      </c>
      <c r="I22" s="241" t="n">
        <v>142536</v>
      </c>
      <c r="J22" s="242" t="n">
        <f aca="false">J10*13</f>
        <v>33184210.5263158</v>
      </c>
      <c r="K22" s="250" t="n">
        <v>2677778</v>
      </c>
      <c r="L22" s="244" t="n">
        <f aca="false">J22*$E$6</f>
        <v>15928421.0526316</v>
      </c>
      <c r="M22" s="251" t="n">
        <v>1488302</v>
      </c>
      <c r="N22" s="246" t="n">
        <v>47050684</v>
      </c>
      <c r="O22" s="247" t="n">
        <v>18177788</v>
      </c>
      <c r="P22" s="247" t="n">
        <v>35183393</v>
      </c>
      <c r="Q22" s="249" t="n">
        <f aca="false">HYPERLINK("http://hirata.as.wakwak.ne.jp/~home/uri/pdf/2011/zairyousiire/20130507-yama.pdf",430781)</f>
        <v>430781</v>
      </c>
      <c r="R22" s="233" t="n">
        <f aca="false">K22*$E$6+R21</f>
        <v>22584328.3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96</v>
      </c>
      <c r="D23" s="236" t="n">
        <v>1889243</v>
      </c>
      <c r="E23" s="237" t="n">
        <v>1651484</v>
      </c>
      <c r="F23" s="238" t="n">
        <v>237759</v>
      </c>
      <c r="G23" s="239" t="n">
        <v>4888483</v>
      </c>
      <c r="H23" s="240" t="n">
        <v>3897078</v>
      </c>
      <c r="I23" s="241" t="n">
        <v>148783</v>
      </c>
      <c r="J23" s="242" t="n">
        <f aca="false">J10*14</f>
        <v>35736842.1052632</v>
      </c>
      <c r="K23" s="250" t="n">
        <v>4287968</v>
      </c>
      <c r="L23" s="244" t="n">
        <f aca="false">J23*$E$6</f>
        <v>17153684.2105263</v>
      </c>
      <c r="M23" s="251" t="n">
        <v>4137509</v>
      </c>
      <c r="N23" s="246" t="n">
        <v>51338652</v>
      </c>
      <c r="O23" s="247" t="n">
        <v>18926185</v>
      </c>
      <c r="P23" s="247" t="n">
        <v>39320902</v>
      </c>
      <c r="Q23" s="249" t="n">
        <f aca="false">HYPERLINK("http://hirata.as.wakwak.ne.jp/~home/uri/pdf/2011/zairyousiire/20130508-yama.pdf",748397)</f>
        <v>748397</v>
      </c>
      <c r="R23" s="233" t="n">
        <f aca="false">K23*$E$6+R22</f>
        <v>24642552.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46</v>
      </c>
      <c r="D24" s="236" t="n">
        <v>1753037</v>
      </c>
      <c r="E24" s="237" t="n">
        <v>1612329</v>
      </c>
      <c r="F24" s="238" t="n">
        <v>140708</v>
      </c>
      <c r="G24" s="239" t="n">
        <v>4035195</v>
      </c>
      <c r="H24" s="240" t="n">
        <v>4013229</v>
      </c>
      <c r="I24" s="241" t="n">
        <v>167932</v>
      </c>
      <c r="J24" s="242" t="n">
        <f aca="false">J10*15</f>
        <v>38289473.6842105</v>
      </c>
      <c r="K24" s="250" t="n">
        <v>2474025</v>
      </c>
      <c r="L24" s="244" t="n">
        <f aca="false">J24*$E$6</f>
        <v>18378947.3684211</v>
      </c>
      <c r="M24" s="251" t="n">
        <v>2314827</v>
      </c>
      <c r="N24" s="246" t="n">
        <v>53812677</v>
      </c>
      <c r="O24" s="247" t="n">
        <v>19993439</v>
      </c>
      <c r="P24" s="247" t="n">
        <v>41635729</v>
      </c>
      <c r="Q24" s="249" t="n">
        <f aca="false">HYPERLINK("http://hirata.as.wakwak.ne.jp/~home/uri/pdf/2011/zairyousiire/20130509-yama.pdf",1067254)</f>
        <v>1067254</v>
      </c>
      <c r="R24" s="233" t="n">
        <f aca="false">K24*$E$6+R23</f>
        <v>2583008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00</v>
      </c>
      <c r="D25" s="236" t="n">
        <v>3034413</v>
      </c>
      <c r="E25" s="237" t="n">
        <v>2202814</v>
      </c>
      <c r="F25" s="238" t="n">
        <v>831599</v>
      </c>
      <c r="G25" s="239" t="n">
        <v>3776427</v>
      </c>
      <c r="H25" s="240" t="n">
        <v>4837909</v>
      </c>
      <c r="I25" s="241" t="n">
        <v>175853</v>
      </c>
      <c r="J25" s="242" t="n">
        <f aca="false">J10*16</f>
        <v>40842105.2631579</v>
      </c>
      <c r="K25" s="250" t="n">
        <v>2500606</v>
      </c>
      <c r="L25" s="244" t="n">
        <f aca="false">J25*$E$6</f>
        <v>19604210.5263158</v>
      </c>
      <c r="M25" s="251" t="n">
        <v>1980770</v>
      </c>
      <c r="N25" s="246" t="n">
        <v>56313283</v>
      </c>
      <c r="O25" s="247" t="n">
        <v>21025299</v>
      </c>
      <c r="P25" s="247" t="n">
        <v>43616499</v>
      </c>
      <c r="Q25" s="249" t="n">
        <f aca="false">HYPERLINK("http://hirata.as.wakwak.ne.jp/~home/uri/pdf/2011/zairyousiire/20130510-yama.pdf",1031860)</f>
        <v>1031860</v>
      </c>
      <c r="R25" s="233" t="n">
        <f aca="false">K25*$E$6+R24</f>
        <v>27030375.8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61</v>
      </c>
      <c r="D26" s="236" t="n">
        <v>1970335</v>
      </c>
      <c r="E26" s="237" t="n">
        <v>1441762</v>
      </c>
      <c r="F26" s="238" t="n">
        <v>528573</v>
      </c>
      <c r="G26" s="239" t="n">
        <v>3333467</v>
      </c>
      <c r="H26" s="240" t="n">
        <v>5196140</v>
      </c>
      <c r="I26" s="241" t="n">
        <v>198147</v>
      </c>
      <c r="J26" s="242" t="n">
        <f aca="false">J10*17</f>
        <v>43394736.8421053</v>
      </c>
      <c r="K26" s="250" t="n">
        <v>1930537</v>
      </c>
      <c r="L26" s="244" t="n">
        <f aca="false">J26*$E$6</f>
        <v>20829473.6842105</v>
      </c>
      <c r="M26" s="251" t="n">
        <v>1228696</v>
      </c>
      <c r="N26" s="246" t="n">
        <v>58243820</v>
      </c>
      <c r="O26" s="247" t="n">
        <v>22561805</v>
      </c>
      <c r="P26" s="247" t="n">
        <v>44845195</v>
      </c>
      <c r="Q26" s="249" t="n">
        <f aca="false">HYPERLINK("http://hirata.as.wakwak.ne.jp/~home/uri/pdf/2011/zairyousiire/20130513-yama.pdf",1536506)</f>
        <v>1536506</v>
      </c>
      <c r="R26" s="233" t="n">
        <f aca="false">K26*$E$6+R25</f>
        <v>27957033.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7957033.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7957033.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79</v>
      </c>
      <c r="D34" s="266" t="n">
        <f aca="false">SUM(D10:D33)</f>
        <v>51844266</v>
      </c>
      <c r="E34" s="267" t="n">
        <f aca="false">SUM(E10:E33)</f>
        <v>46962443</v>
      </c>
      <c r="F34" s="268" t="n">
        <f aca="false">SUM(F10:F33)</f>
        <v>4881823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58243820</v>
      </c>
      <c r="L34" s="272" t="n">
        <f aca="false">MAX(L10:L33)</f>
        <v>23280000</v>
      </c>
      <c r="M34" s="273" t="n">
        <f aca="false">SUM(M10:M33)</f>
        <v>44845195</v>
      </c>
      <c r="N34" s="274" t="n">
        <f aca="false">MAX(N10:N33)</f>
        <v>58243820</v>
      </c>
      <c r="O34" s="275" t="n">
        <f aca="false">MAX(O10:O33)</f>
        <v>22561805</v>
      </c>
      <c r="P34" s="275" t="n">
        <f aca="false">MAX(P10:P33)</f>
        <v>44845195</v>
      </c>
      <c r="Q34" s="276" t="n">
        <f aca="false">SUM(Q10:Q33)</f>
        <v>22561805</v>
      </c>
      <c r="R34" s="277" t="n">
        <f aca="false">MAX(R10:R33)</f>
        <v>2795703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79723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53081812350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91140672950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872475739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393590156955</v>
      </c>
      <c r="E44" s="291" t="n">
        <f aca="false">IF(Q14="","",O14/P14)</f>
        <v>1.0504406997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6307599123188</v>
      </c>
      <c r="E45" s="291" t="n">
        <f aca="false">IF(Q15="","",O15/P15)</f>
        <v>0.82174715210448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6336819786706</v>
      </c>
      <c r="E46" s="291" t="n">
        <f aca="false">IF(Q16="","",O16/P16)</f>
        <v>0.84045895506413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000694104564</v>
      </c>
      <c r="E47" s="291" t="n">
        <f aca="false">IF(Q17="","",O17/P17)</f>
        <v>0.7931787314492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79528022865217</v>
      </c>
      <c r="E48" s="291" t="n">
        <f aca="false">IF(Q18="","",O18/P18)</f>
        <v>0.7061289611139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320612332125</v>
      </c>
      <c r="E49" s="291" t="n">
        <f aca="false">IF(Q19="","",O19/P19)</f>
        <v>0.60832486878984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8767760012769</v>
      </c>
      <c r="E50" s="291" t="n">
        <f aca="false">IF(Q20="","",O20/P20)</f>
        <v>0.64520000107041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860002405498</v>
      </c>
      <c r="D51" s="290" t="n">
        <f aca="false">IF(Q21="","",O21/N21)</f>
        <v>0.399951425313456</v>
      </c>
      <c r="E51" s="291" t="n">
        <f aca="false">IF(Q21="","",O21/P21)</f>
        <v>0.52669414069841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41786359397304</v>
      </c>
      <c r="D52" s="290" t="n">
        <f aca="false">IF(Q22="","",O22/N22)</f>
        <v>0.386344819131641</v>
      </c>
      <c r="E52" s="291" t="n">
        <f aca="false">IF(Q22="","",O22/P22)</f>
        <v>0.516658185866269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4365749455081</v>
      </c>
      <c r="D53" s="290" t="n">
        <f aca="false">IF(Q23="","",O23/N23)</f>
        <v>0.368653719228935</v>
      </c>
      <c r="E53" s="291" t="n">
        <f aca="false">IF(Q23="","",O23/P23)</f>
        <v>0.48132631850612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0541699381443</v>
      </c>
      <c r="D54" s="290" t="n">
        <f aca="false">IF(Q24="","",O24/N24)</f>
        <v>0.371537714059459</v>
      </c>
      <c r="E54" s="291" t="n">
        <f aca="false">IF(Q24="","",O24/P24)</f>
        <v>0.4801990857419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37880460953608</v>
      </c>
      <c r="D55" s="290" t="n">
        <f aca="false">IF(Q25="","",O25/N25)</f>
        <v>0.37336304828827</v>
      </c>
      <c r="E55" s="291" t="n">
        <f aca="false">IF(Q25="","",O25/P25)</f>
        <v>0.48204921261562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1.34218627046695</v>
      </c>
      <c r="D56" s="290" t="n">
        <f aca="false">IF(Q26="","",O26/N26)</f>
        <v>0.387368222070599</v>
      </c>
      <c r="E56" s="291" t="n">
        <f aca="false">IF(Q26="","",O26/P26)</f>
        <v>0.503104178719705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7368222070599</v>
      </c>
      <c r="E64" s="295" t="n">
        <f aca="false">MAX(O10:O33)/MAX(P10:P33)</f>
        <v>0.5031041787197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95386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9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65727</v>
      </c>
      <c r="N13" s="246" t="n">
        <v>29150318</v>
      </c>
      <c r="O13" s="247" t="n">
        <v>20078333</v>
      </c>
      <c r="P13" s="247" t="n">
        <v>24684504</v>
      </c>
      <c r="Q13" s="249" t="n">
        <v>315413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812235</v>
      </c>
      <c r="P14" s="247" t="n">
        <v>3109124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7165</v>
      </c>
      <c r="N15" s="246" t="n">
        <v>47249381</v>
      </c>
      <c r="O15" s="247" t="n">
        <v>26481118</v>
      </c>
      <c r="P15" s="247" t="n">
        <v>3866840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53368</v>
      </c>
      <c r="P16" s="247" t="n">
        <v>4506717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29548</v>
      </c>
      <c r="N17" s="246" t="n">
        <v>63920428</v>
      </c>
      <c r="O17" s="247" t="n">
        <v>35894266</v>
      </c>
      <c r="P17" s="247" t="n">
        <v>52896718</v>
      </c>
      <c r="Q17" s="249" t="n">
        <v>454089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47605</v>
      </c>
      <c r="N18" s="246" t="n">
        <v>74316595</v>
      </c>
      <c r="O18" s="247" t="n">
        <v>39017532</v>
      </c>
      <c r="P18" s="247" t="n">
        <v>62444323</v>
      </c>
      <c r="Q18" s="249" t="n">
        <v>312326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8443</v>
      </c>
      <c r="L19" s="244" t="n">
        <f aca="false">J19*$E$6</f>
        <v>0</v>
      </c>
      <c r="M19" s="251" t="n">
        <v>7237986</v>
      </c>
      <c r="N19" s="246" t="n">
        <v>82935038</v>
      </c>
      <c r="O19" s="247" t="n">
        <v>41591394</v>
      </c>
      <c r="P19" s="247" t="n">
        <v>69682309</v>
      </c>
      <c r="Q19" s="249" t="n">
        <v>25738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2526</v>
      </c>
      <c r="O20" s="247" t="n">
        <v>46134451</v>
      </c>
      <c r="P20" s="247" t="n">
        <v>76229661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759224</v>
      </c>
      <c r="N21" s="246" t="n">
        <v>104240663</v>
      </c>
      <c r="O21" s="247" t="n">
        <v>48549565</v>
      </c>
      <c r="P21" s="247" t="n">
        <v>87988885</v>
      </c>
      <c r="Q21" s="249" t="n">
        <v>241511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64</v>
      </c>
      <c r="D22" s="236" t="n">
        <v>6502323</v>
      </c>
      <c r="E22" s="237" t="n">
        <v>4172271</v>
      </c>
      <c r="F22" s="238" t="n">
        <v>2330052</v>
      </c>
      <c r="G22" s="239" t="n">
        <v>28041946</v>
      </c>
      <c r="H22" s="240" t="n">
        <v>19560092</v>
      </c>
      <c r="I22" s="241" t="n">
        <v>3612533</v>
      </c>
      <c r="J22" s="242" t="n">
        <f aca="false">J10*13</f>
        <v>123500000</v>
      </c>
      <c r="K22" s="250" t="n">
        <v>12114283</v>
      </c>
      <c r="L22" s="244" t="n">
        <f aca="false">J22*$E$6</f>
        <v>0</v>
      </c>
      <c r="M22" s="251" t="n">
        <v>11506277</v>
      </c>
      <c r="N22" s="246" t="n">
        <v>116354946</v>
      </c>
      <c r="O22" s="247" t="n">
        <v>51186734</v>
      </c>
      <c r="P22" s="247" t="n">
        <v>99495162</v>
      </c>
      <c r="Q22" s="249" t="n">
        <v>263716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026</v>
      </c>
      <c r="D23" s="236" t="n">
        <v>8155074</v>
      </c>
      <c r="E23" s="237" t="n">
        <v>5506940</v>
      </c>
      <c r="F23" s="238" t="n">
        <v>2648134</v>
      </c>
      <c r="G23" s="239" t="n">
        <v>24795575</v>
      </c>
      <c r="H23" s="240" t="n">
        <v>22110026</v>
      </c>
      <c r="I23" s="241" t="n">
        <v>3652550</v>
      </c>
      <c r="J23" s="242" t="n">
        <f aca="false">J10*14</f>
        <v>133000000</v>
      </c>
      <c r="K23" s="250" t="n">
        <v>8730835</v>
      </c>
      <c r="L23" s="244" t="n">
        <f aca="false">J23*$E$6</f>
        <v>0</v>
      </c>
      <c r="M23" s="251" t="n">
        <v>8017737</v>
      </c>
      <c r="N23" s="246" t="n">
        <v>125085781</v>
      </c>
      <c r="O23" s="247" t="n">
        <v>53093179</v>
      </c>
      <c r="P23" s="247" t="n">
        <v>107512899</v>
      </c>
      <c r="Q23" s="249" t="n">
        <v>190644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62</v>
      </c>
      <c r="D24" s="236" t="n">
        <v>7917794</v>
      </c>
      <c r="E24" s="237" t="n">
        <v>4686996</v>
      </c>
      <c r="F24" s="238" t="n">
        <v>3230798</v>
      </c>
      <c r="G24" s="239" t="n">
        <v>18825814</v>
      </c>
      <c r="H24" s="240" t="n">
        <v>25311826</v>
      </c>
      <c r="I24" s="241" t="n">
        <v>3722958</v>
      </c>
      <c r="J24" s="242" t="n">
        <f aca="false">J10*15</f>
        <v>142500000</v>
      </c>
      <c r="K24" s="250" t="n">
        <v>10955930</v>
      </c>
      <c r="L24" s="244" t="n">
        <f aca="false">J24*$E$6</f>
        <v>0</v>
      </c>
      <c r="M24" s="251" t="n">
        <v>9341160</v>
      </c>
      <c r="N24" s="246" t="n">
        <v>136041711</v>
      </c>
      <c r="O24" s="247" t="n">
        <v>55187962</v>
      </c>
      <c r="P24" s="247" t="n">
        <v>116854059</v>
      </c>
      <c r="Q24" s="249" t="n">
        <v>209478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31</v>
      </c>
      <c r="D25" s="236" t="n">
        <v>6956126</v>
      </c>
      <c r="E25" s="237" t="n">
        <v>4377309</v>
      </c>
      <c r="F25" s="238" t="n">
        <v>2578817</v>
      </c>
      <c r="G25" s="239" t="n">
        <v>13939889</v>
      </c>
      <c r="H25" s="240" t="n">
        <v>27746346</v>
      </c>
      <c r="I25" s="241" t="n">
        <v>3859004</v>
      </c>
      <c r="J25" s="242" t="n">
        <f aca="false">J10*16</f>
        <v>152000000</v>
      </c>
      <c r="K25" s="250" t="n">
        <v>9242507</v>
      </c>
      <c r="L25" s="244" t="n">
        <f aca="false">J25*$E$6</f>
        <v>0</v>
      </c>
      <c r="M25" s="251" t="n">
        <v>7066722</v>
      </c>
      <c r="N25" s="246" t="n">
        <v>145284218</v>
      </c>
      <c r="O25" s="247" t="n">
        <v>58138130</v>
      </c>
      <c r="P25" s="247" t="n">
        <v>123920781</v>
      </c>
      <c r="Q25" s="249" t="n">
        <v>295016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845</v>
      </c>
      <c r="D26" s="236" t="n">
        <v>7440246</v>
      </c>
      <c r="E26" s="237" t="n">
        <v>3509679</v>
      </c>
      <c r="F26" s="238" t="n">
        <v>3930567</v>
      </c>
      <c r="G26" s="239" t="n">
        <v>10299911</v>
      </c>
      <c r="H26" s="240" t="n">
        <v>31614718</v>
      </c>
      <c r="I26" s="241" t="n">
        <v>3829123</v>
      </c>
      <c r="J26" s="242" t="n">
        <f aca="false">J10*17</f>
        <v>161500000</v>
      </c>
      <c r="K26" s="250" t="n">
        <v>7362278</v>
      </c>
      <c r="L26" s="244" t="n">
        <f aca="false">J26*$E$6</f>
        <v>0</v>
      </c>
      <c r="M26" s="251" t="n">
        <v>5617829</v>
      </c>
      <c r="N26" s="246" t="n">
        <v>152646496</v>
      </c>
      <c r="O26" s="247" t="n">
        <v>59702206</v>
      </c>
      <c r="P26" s="247" t="n">
        <v>129538610</v>
      </c>
      <c r="Q26" s="249" t="n">
        <v>156407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915</v>
      </c>
      <c r="D34" s="266" t="n">
        <f aca="false">SUM(D10:D33)</f>
        <v>138635772</v>
      </c>
      <c r="E34" s="267" t="n">
        <f aca="false">SUM(E10:E33)</f>
        <v>111908363</v>
      </c>
      <c r="F34" s="268" t="n">
        <f aca="false">SUM(F10:F33)</f>
        <v>26727409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52646496</v>
      </c>
      <c r="L34" s="272" t="n">
        <f aca="false">MAX(L10:L33)</f>
        <v>0</v>
      </c>
      <c r="M34" s="273" t="n">
        <f aca="false">SUM(M10:M33)</f>
        <v>129538610</v>
      </c>
      <c r="N34" s="274" t="n">
        <f aca="false">MAX(N10:N33)</f>
        <v>152646496</v>
      </c>
      <c r="O34" s="275" t="n">
        <f aca="false">MAX(O10:O33)</f>
        <v>59702206</v>
      </c>
      <c r="P34" s="275" t="n">
        <f aca="false">MAX(P10:P33)</f>
        <v>129538610</v>
      </c>
      <c r="Q34" s="276" t="n">
        <f aca="false">SUM(Q10:Q33)</f>
        <v>5970220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786070875796</v>
      </c>
      <c r="E43" s="291" t="n">
        <f aca="false">IF(Q13="","",O13/P13)</f>
        <v>0.8133982761006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9195425014841</v>
      </c>
      <c r="E44" s="291" t="n">
        <f aca="false">IF(Q14="","",O14/P14)</f>
        <v>0.7337190239527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4542840466</v>
      </c>
      <c r="E45" s="291" t="n">
        <f aca="false">IF(Q15="","",O15/P15)</f>
        <v>0.684825694651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3994644244115</v>
      </c>
      <c r="E46" s="291" t="n">
        <f aca="false">IF(Q16="","",O16/P16)</f>
        <v>0.695703058346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154608351496</v>
      </c>
      <c r="E47" s="291" t="n">
        <f aca="false">IF(Q17="","",O17/P17)</f>
        <v>0.67857264792874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5017756801156</v>
      </c>
      <c r="E48" s="291" t="n">
        <f aca="false">IF(Q18="","",O18/P18)</f>
        <v>0.62483713691635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004</v>
      </c>
      <c r="D49" s="290" t="n">
        <f aca="false">IF(Q19="","",O19/N19)</f>
        <v>0.501493638912904</v>
      </c>
      <c r="E49" s="291" t="n">
        <f aca="false">IF(Q19="","",O19/P19)</f>
        <v>0.59687163925638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196421052632</v>
      </c>
      <c r="D50" s="290" t="n">
        <f aca="false">IF(Q20="","",O20/N20)</f>
        <v>0.503857342249383</v>
      </c>
      <c r="E50" s="291" t="n">
        <f aca="false">IF(Q20="","",O20/P20)</f>
        <v>0.60520341288150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391780701754</v>
      </c>
      <c r="D51" s="290" t="n">
        <f aca="false">IF(Q21="","",O21/N21)</f>
        <v>0.465744975163867</v>
      </c>
      <c r="E51" s="291" t="n">
        <f aca="false">IF(Q21="","",O21/P21)</f>
        <v>0.55176929449668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42145311740891</v>
      </c>
      <c r="D52" s="290" t="n">
        <f aca="false">IF(Q22="","",O22/N22)</f>
        <v>0.439918849689467</v>
      </c>
      <c r="E52" s="291" t="n">
        <f aca="false">IF(Q22="","",O22/P22)</f>
        <v>0.514464552557842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40494593984962</v>
      </c>
      <c r="D53" s="290" t="n">
        <f aca="false">IF(Q23="","",O23/N23)</f>
        <v>0.424454151187656</v>
      </c>
      <c r="E53" s="291" t="n">
        <f aca="false">IF(Q23="","",O23/P23)</f>
        <v>0.493830782109224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54678673684211</v>
      </c>
      <c r="D54" s="290" t="n">
        <f aca="false">IF(Q24="","",O24/N24)</f>
        <v>0.405669420020746</v>
      </c>
      <c r="E54" s="291" t="n">
        <f aca="false">IF(Q24="","",O24/P24)</f>
        <v>0.47228108695822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55817223684211</v>
      </c>
      <c r="D55" s="290" t="n">
        <f aca="false">IF(Q25="","",O25/N25)</f>
        <v>0.400168241260727</v>
      </c>
      <c r="E55" s="291" t="n">
        <f aca="false">IF(Q25="","",O25/P25)</f>
        <v>0.469155613213897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45179541795666</v>
      </c>
      <c r="D56" s="290" t="n">
        <f aca="false">IF(Q26="","",O26/N26)</f>
        <v>0.391114159607044</v>
      </c>
      <c r="E56" s="291" t="n">
        <f aca="false">IF(Q26="","",O26/P26)</f>
        <v>0.460883484854438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1114159607044</v>
      </c>
      <c r="E64" s="295" t="n">
        <f aca="false">MAX(O10:O33)/MAX(P10:P33)</f>
        <v>0.4608834848544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352.5581395349</v>
      </c>
      <c r="E13" s="347" t="n">
        <v>1899580</v>
      </c>
      <c r="F13" s="348" t="n">
        <v>880772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1714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8585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48952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5360.744186047</v>
      </c>
      <c r="E17" s="347" t="n">
        <v>3125256</v>
      </c>
      <c r="F17" s="348" t="n">
        <v>18614777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6247.11627907</v>
      </c>
      <c r="E18" s="347" t="n">
        <v>2284313</v>
      </c>
      <c r="F18" s="348" t="n">
        <v>20899090</v>
      </c>
      <c r="G18" s="349" t="n">
        <v>3683068</v>
      </c>
      <c r="H18" s="350" t="n">
        <f aca="false">$I18/$G$39</f>
        <v>198476.882352941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73254</v>
      </c>
      <c r="E19" s="347" t="n">
        <v>1574961</v>
      </c>
      <c r="F19" s="348" t="n">
        <v>22474051</v>
      </c>
      <c r="G19" s="349" t="n">
        <v>1113095</v>
      </c>
      <c r="H19" s="350" t="n">
        <f aca="false">$I19/$G$39</f>
        <v>56256.8235294118</v>
      </c>
      <c r="I19" s="347" t="n">
        <v>956366</v>
      </c>
      <c r="J19" s="348" t="n">
        <v>21512838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5713526</v>
      </c>
      <c r="G20" s="349" t="n">
        <v>3473859</v>
      </c>
      <c r="H20" s="350" t="n">
        <f aca="false">$I20/$G$39</f>
        <v>189353.529411765</v>
      </c>
      <c r="I20" s="347" t="n">
        <v>3219010</v>
      </c>
      <c r="J20" s="348" t="n">
        <v>24731848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3572.5581395349</v>
      </c>
      <c r="E21" s="347" t="n">
        <v>1366810</v>
      </c>
      <c r="F21" s="348" t="n">
        <v>27080336</v>
      </c>
      <c r="G21" s="349" t="n">
        <v>2616897</v>
      </c>
      <c r="H21" s="350" t="n">
        <f aca="false">$I21/$G$39</f>
        <v>145977.058823529</v>
      </c>
      <c r="I21" s="347" t="n">
        <v>2481610</v>
      </c>
      <c r="J21" s="348" t="n">
        <v>27213458</v>
      </c>
      <c r="K21" s="351" t="n">
        <v>9625324</v>
      </c>
      <c r="L21" s="350" t="n">
        <f aca="false">$M21/$H$39</f>
        <v>632864.32</v>
      </c>
      <c r="M21" s="347" t="n">
        <v>7910804</v>
      </c>
      <c r="N21" s="352" t="n">
        <v>336950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234703</v>
      </c>
      <c r="D22" s="346" t="n">
        <f aca="false">$E22/$E$39</f>
        <v>186187.906976744</v>
      </c>
      <c r="E22" s="347" t="n">
        <v>4003040</v>
      </c>
      <c r="F22" s="348" t="n">
        <v>31083376</v>
      </c>
      <c r="G22" s="349" t="n">
        <v>5661793</v>
      </c>
      <c r="H22" s="350" t="n">
        <f aca="false">$I22/$G$39</f>
        <v>353819.705882353</v>
      </c>
      <c r="I22" s="347" t="n">
        <v>6014935</v>
      </c>
      <c r="J22" s="348" t="n">
        <v>33228393</v>
      </c>
      <c r="K22" s="351" t="n">
        <v>2677778</v>
      </c>
      <c r="L22" s="350" t="n">
        <f aca="false">$M22/$H$39</f>
        <v>119064.16</v>
      </c>
      <c r="M22" s="347" t="n">
        <v>1488302</v>
      </c>
      <c r="N22" s="352" t="n">
        <v>35183393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3863959</v>
      </c>
      <c r="D23" s="346" t="n">
        <f aca="false">$E23/$E$39</f>
        <v>148496.186046512</v>
      </c>
      <c r="E23" s="347" t="n">
        <v>3192668</v>
      </c>
      <c r="F23" s="348" t="n">
        <v>34276044</v>
      </c>
      <c r="G23" s="349" t="n">
        <v>1760080</v>
      </c>
      <c r="H23" s="350" t="n">
        <f aca="false">$I23/$G$39</f>
        <v>40444.7058823529</v>
      </c>
      <c r="I23" s="347" t="n">
        <v>687560</v>
      </c>
      <c r="J23" s="348" t="n">
        <v>33915953</v>
      </c>
      <c r="K23" s="351" t="n">
        <v>4287968</v>
      </c>
      <c r="L23" s="350" t="n">
        <f aca="false">$M23/$H$39</f>
        <v>331000.72</v>
      </c>
      <c r="M23" s="347" t="n">
        <v>4137509</v>
      </c>
      <c r="N23" s="352" t="n">
        <v>3932090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6011708</v>
      </c>
      <c r="D24" s="346" t="n">
        <f aca="false">$E24/$E$39</f>
        <v>215943.720930233</v>
      </c>
      <c r="E24" s="347" t="n">
        <v>4642790</v>
      </c>
      <c r="F24" s="348" t="n">
        <v>38918834</v>
      </c>
      <c r="G24" s="349" t="n">
        <v>2474047</v>
      </c>
      <c r="H24" s="350" t="n">
        <f aca="false">$I24/$G$39</f>
        <v>140208.411764706</v>
      </c>
      <c r="I24" s="347" t="n">
        <v>2383543</v>
      </c>
      <c r="J24" s="348" t="n">
        <v>36299496</v>
      </c>
      <c r="K24" s="351" t="n">
        <v>2474025</v>
      </c>
      <c r="L24" s="350" t="n">
        <f aca="false">$M24/$H$39</f>
        <v>185186.16</v>
      </c>
      <c r="M24" s="347" t="n">
        <v>2314827</v>
      </c>
      <c r="N24" s="352" t="n">
        <v>4163572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4521982</v>
      </c>
      <c r="D25" s="346" t="n">
        <f aca="false">$E25/$E$39</f>
        <v>132697.069767442</v>
      </c>
      <c r="E25" s="347" t="n">
        <v>2852987</v>
      </c>
      <c r="F25" s="348" t="n">
        <v>41771821</v>
      </c>
      <c r="G25" s="349" t="n">
        <v>2566229</v>
      </c>
      <c r="H25" s="350" t="n">
        <f aca="false">$I25/$G$39</f>
        <v>131350.882352941</v>
      </c>
      <c r="I25" s="347" t="n">
        <v>2232965</v>
      </c>
      <c r="J25" s="348" t="n">
        <v>38532461</v>
      </c>
      <c r="K25" s="351" t="n">
        <v>2500606</v>
      </c>
      <c r="L25" s="350" t="n">
        <f aca="false">$M25/$H$39</f>
        <v>158461.6</v>
      </c>
      <c r="M25" s="347" t="n">
        <v>1980770</v>
      </c>
      <c r="N25" s="151" t="n">
        <v>43616499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685134</v>
      </c>
      <c r="D26" s="346" t="n">
        <f aca="false">$E26/$E$39</f>
        <v>95789.4418604651</v>
      </c>
      <c r="E26" s="347" t="n">
        <v>2059473</v>
      </c>
      <c r="F26" s="348" t="n">
        <v>43831294</v>
      </c>
      <c r="G26" s="349" t="n">
        <v>2964030</v>
      </c>
      <c r="H26" s="350" t="n">
        <f aca="false">$I26/$G$39</f>
        <v>137038.823529412</v>
      </c>
      <c r="I26" s="347" t="n">
        <v>2329660</v>
      </c>
      <c r="J26" s="348" t="n">
        <v>40862121</v>
      </c>
      <c r="K26" s="351" t="n">
        <v>1930537</v>
      </c>
      <c r="L26" s="350" t="n">
        <f aca="false">$M26/$H$39</f>
        <v>98295.68</v>
      </c>
      <c r="M26" s="347" t="n">
        <v>1228696</v>
      </c>
      <c r="N26" s="151" t="n">
        <v>44845195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7177959</v>
      </c>
      <c r="D34" s="360" t="n">
        <f aca="false">SUM(D10:D33)</f>
        <v>2038664.8372093</v>
      </c>
      <c r="E34" s="361" t="n">
        <f aca="false">SUM(E10:E33)</f>
        <v>43831294</v>
      </c>
      <c r="F34" s="362"/>
      <c r="G34" s="363" t="n">
        <f aca="false">SUM(G10:G33)</f>
        <v>46976004</v>
      </c>
      <c r="H34" s="360" t="n">
        <f aca="false">SUM(H10:H33)</f>
        <v>2403654.17647059</v>
      </c>
      <c r="I34" s="361" t="n">
        <f aca="false">SUM(I10:I33)</f>
        <v>40862121</v>
      </c>
      <c r="J34" s="364"/>
      <c r="K34" s="365" t="n">
        <f aca="false">SUM(K10:K33)</f>
        <v>58243820</v>
      </c>
      <c r="L34" s="366" t="n">
        <f aca="false">SUM(L10:L33)</f>
        <v>3587615.6</v>
      </c>
      <c r="M34" s="361" t="n">
        <f aca="false">SUM(M10:M33)</f>
        <v>448451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63409.35294118</v>
      </c>
      <c r="D35" s="369" t="n">
        <f aca="false">$E35/E39</f>
        <v>119921.461012312</v>
      </c>
      <c r="E35" s="370" t="n">
        <f aca="false">$E34/日別売上!$N$1</f>
        <v>2578311.41176471</v>
      </c>
      <c r="F35" s="362"/>
      <c r="G35" s="371" t="n">
        <f aca="false">$G34/日別売上!$N$1</f>
        <v>2763294.35294118</v>
      </c>
      <c r="H35" s="360" t="n">
        <f aca="false">$I35/G39</f>
        <v>141391.422145329</v>
      </c>
      <c r="I35" s="370" t="n">
        <f aca="false">$I34/日別売上!$N$1</f>
        <v>2403654.17647059</v>
      </c>
      <c r="J35" s="364"/>
      <c r="K35" s="372" t="n">
        <f aca="false">$K34/日別売上!$N$1</f>
        <v>3426107.05882353</v>
      </c>
      <c r="L35" s="366" t="n">
        <f aca="false">$M35/H39</f>
        <v>211036.211764706</v>
      </c>
      <c r="M35" s="370" t="n">
        <f aca="false">$M34/日別売上!$N$1</f>
        <v>2637952.6470588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7354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89958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77462)</f>
        <v>5774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036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915584)</f>
        <v>915584</v>
      </c>
      <c r="D17" s="450" t="n">
        <v>0</v>
      </c>
      <c r="E17" s="451" t="n">
        <v>0</v>
      </c>
      <c r="F17" s="452" t="n">
        <v>69875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12525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725721)</f>
        <v>725721</v>
      </c>
      <c r="D18" s="450" t="n">
        <v>3598</v>
      </c>
      <c r="E18" s="451" t="n">
        <v>0</v>
      </c>
      <c r="F18" s="452" t="n">
        <v>31785</v>
      </c>
      <c r="G18" s="453" t="n">
        <f aca="false">HYPERLINK("http://hirata.as.wakwak.ne.jp/~home/uri/pdf/2011/naiseizaiko/20130426-osaka.pdf",140746)</f>
        <v>140746</v>
      </c>
      <c r="H18" s="454" t="n">
        <v>0</v>
      </c>
      <c r="I18" s="455" t="n">
        <v>824374</v>
      </c>
      <c r="J18" s="459" t="n">
        <v>2080297</v>
      </c>
      <c r="K18" s="457"/>
      <c r="L18" s="460" t="n">
        <v>22843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30430-osaka.pdf",334109)</f>
        <v>334109</v>
      </c>
      <c r="D19" s="450" t="n">
        <v>9182</v>
      </c>
      <c r="E19" s="451" t="n">
        <v>0</v>
      </c>
      <c r="F19" s="452" t="n">
        <v>197315</v>
      </c>
      <c r="G19" s="453" t="n">
        <f aca="false">HYPERLINK("http://hirata.as.wakwak.ne.jp/~home/uri/pdf/2011/naiseizaiko/20130430-osaka.pdf",19200)</f>
        <v>19200</v>
      </c>
      <c r="H19" s="454" t="n">
        <v>0</v>
      </c>
      <c r="I19" s="455" t="n">
        <v>384160</v>
      </c>
      <c r="J19" s="459" t="n">
        <v>1712207</v>
      </c>
      <c r="K19" s="457"/>
      <c r="L19" s="460" t="n">
        <v>157496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.as.wakwak.ne.jp/~home/uri/pdf/2011/zaikouri/20130501-osaka.pdf",769710)</f>
        <v>769710</v>
      </c>
      <c r="D20" s="450" t="n">
        <v>25380</v>
      </c>
      <c r="E20" s="451" t="n">
        <v>17659</v>
      </c>
      <c r="F20" s="452" t="n">
        <v>26900</v>
      </c>
      <c r="G20" s="453" t="n">
        <f aca="false">HYPERLINK("http://hirata.as.wakwak.ne.jp/~home/uri/pdf/2011/naiseizaiko/20130501-osaka.pdf",219600)</f>
        <v>219600</v>
      </c>
      <c r="H20" s="454" t="n">
        <v>0</v>
      </c>
      <c r="I20" s="455" t="n">
        <v>2068135</v>
      </c>
      <c r="J20" s="459" t="n">
        <v>1791389</v>
      </c>
      <c r="K20" s="457"/>
      <c r="L20" s="460" t="n">
        <v>32394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.as.wakwak.ne.jp/~home/uri/pdf/2011/zaikouri/20130502-osaka.pdf",213113)</f>
        <v>213113</v>
      </c>
      <c r="D21" s="450" t="n">
        <v>1819</v>
      </c>
      <c r="E21" s="451" t="n">
        <v>5070</v>
      </c>
      <c r="F21" s="452" t="n">
        <v>88920</v>
      </c>
      <c r="G21" s="453" t="n">
        <f aca="false">HYPERLINK("http://hirata.as.wakwak.ne.jp/~home/uri/pdf/2011/naiseizaiko/20130502-osaka.pdf",23766)</f>
        <v>23766</v>
      </c>
      <c r="H21" s="454" t="n">
        <v>4430</v>
      </c>
      <c r="I21" s="455" t="n">
        <v>150830</v>
      </c>
      <c r="J21" s="459" t="n">
        <v>1496706</v>
      </c>
      <c r="K21" s="457"/>
      <c r="L21" s="460" t="n">
        <v>136681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.as.wakwak.ne.jp/~home/uri/pdf/2011/zaikouri/20130507-osaka.pdf",526006)</f>
        <v>526006</v>
      </c>
      <c r="D22" s="450" t="n">
        <v>55568</v>
      </c>
      <c r="E22" s="451" t="n">
        <v>0</v>
      </c>
      <c r="F22" s="452" t="n">
        <v>38130</v>
      </c>
      <c r="G22" s="453" t="n">
        <f aca="false">HYPERLINK("http://hirata.as.wakwak.ne.jp/~home/uri/pdf/2011/naiseizaiko/20130507-osaka.pdf",388041)</f>
        <v>388041</v>
      </c>
      <c r="H22" s="454" t="n">
        <v>0</v>
      </c>
      <c r="I22" s="455" t="n">
        <v>269265</v>
      </c>
      <c r="J22" s="459" t="n">
        <v>3965438</v>
      </c>
      <c r="K22" s="457"/>
      <c r="L22" s="460" t="n">
        <v>400304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 t="n">
        <f aca="false">HYPERLINK("http://hirata.as.wakwak.ne.jp/~home/uri/pdf/2011/zaikouri/20130508-osaka.pdf",730735)</f>
        <v>730735</v>
      </c>
      <c r="D23" s="450" t="n">
        <v>10308</v>
      </c>
      <c r="E23" s="451" t="n">
        <v>9268</v>
      </c>
      <c r="F23" s="452" t="n">
        <v>18930</v>
      </c>
      <c r="G23" s="453" t="n">
        <f aca="false">HYPERLINK("http://hirata.as.wakwak.ne.jp/~home/uri/pdf/2011/naiseizaiko/20130508-osaka.pdf",97950)</f>
        <v>97950</v>
      </c>
      <c r="H23" s="454" t="n">
        <v>14400</v>
      </c>
      <c r="I23" s="455" t="n">
        <v>1137799</v>
      </c>
      <c r="J23" s="459" t="n">
        <v>2711760</v>
      </c>
      <c r="K23" s="457"/>
      <c r="L23" s="460" t="n">
        <v>319266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30509-osaka.pdf",1371258)</f>
        <v>1371258</v>
      </c>
      <c r="D24" s="450" t="n">
        <v>0</v>
      </c>
      <c r="E24" s="451" t="n">
        <v>0</v>
      </c>
      <c r="F24" s="452" t="n">
        <v>20460</v>
      </c>
      <c r="G24" s="453" t="n">
        <f aca="false">HYPERLINK("http://hirata.as.wakwak.ne.jp/~home/uri/pdf/2011/naiseizaiko/20130509-osaka.pdf",22800)</f>
        <v>22800</v>
      </c>
      <c r="H24" s="454" t="n">
        <v>295850</v>
      </c>
      <c r="I24" s="455" t="n">
        <v>3850</v>
      </c>
      <c r="J24" s="459" t="n">
        <v>5712008</v>
      </c>
      <c r="K24" s="457"/>
      <c r="L24" s="460" t="n">
        <v>464279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30510-osaka.pdf",1887150)</f>
        <v>1887150</v>
      </c>
      <c r="D25" s="450" t="n">
        <v>0</v>
      </c>
      <c r="E25" s="451" t="n">
        <v>0</v>
      </c>
      <c r="F25" s="452" t="n">
        <v>14120</v>
      </c>
      <c r="G25" s="453" t="n">
        <f aca="false">HYPERLINK("http://hirata.as.wakwak.ne.jp/~home/uri/pdf/2011/naiseizaiko/20130510-osaka.pdf",232275)</f>
        <v>232275</v>
      </c>
      <c r="H25" s="454" t="n">
        <v>0</v>
      </c>
      <c r="I25" s="455" t="n">
        <v>274370</v>
      </c>
      <c r="J25" s="459" t="n">
        <v>4247612</v>
      </c>
      <c r="K25" s="457"/>
      <c r="L25" s="460" t="n">
        <v>285298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 t="n">
        <f aca="false">HYPERLINK("http://hirata.as.wakwak.ne.jp/~home/uri/pdf/2011/zaikouri/20130513-osaka.pdf",779361)</f>
        <v>779361</v>
      </c>
      <c r="D26" s="450" t="n">
        <v>0</v>
      </c>
      <c r="E26" s="451" t="n">
        <v>0</v>
      </c>
      <c r="F26" s="452" t="n">
        <v>0</v>
      </c>
      <c r="G26" s="453" t="n">
        <f aca="false">HYPERLINK("http://hirata.as.wakwak.ne.jp/~home/uri/pdf/2011/naiseizaiko/20130513-osaka.pdf",153700)</f>
        <v>153700</v>
      </c>
      <c r="H26" s="454" t="n">
        <v>101600</v>
      </c>
      <c r="I26" s="455" t="n">
        <v>55423</v>
      </c>
      <c r="J26" s="459" t="n">
        <v>2528111</v>
      </c>
      <c r="K26" s="457"/>
      <c r="L26" s="460" t="n">
        <v>2059473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010551</v>
      </c>
      <c r="D34" s="473" t="n">
        <f aca="false">SUM(D10:D33)</f>
        <v>159075</v>
      </c>
      <c r="E34" s="474" t="n">
        <f aca="false">SUM(E10:E33)</f>
        <v>136101</v>
      </c>
      <c r="F34" s="475" t="n">
        <f aca="false">SUM(F10:F33)</f>
        <v>734015</v>
      </c>
      <c r="G34" s="476" t="n">
        <f aca="false">SUM(G10:G33)</f>
        <v>1693077</v>
      </c>
      <c r="H34" s="477" t="n">
        <f aca="false">SUM(H10:H33)</f>
        <v>887472</v>
      </c>
      <c r="I34" s="478" t="n">
        <f aca="false">SUM(I10:I33)</f>
        <v>6952159</v>
      </c>
      <c r="J34" s="479" t="n">
        <f aca="false">SUM(J10:J33)</f>
        <v>49338328</v>
      </c>
      <c r="K34" s="480" t="n">
        <f aca="false">MAX(K10:K33)</f>
        <v>0</v>
      </c>
      <c r="L34" s="481" t="n">
        <f aca="false">SUM(L10:L33)</f>
        <v>4383129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039742</v>
      </c>
      <c r="D35" s="483"/>
      <c r="E35" s="483"/>
      <c r="F35" s="483"/>
      <c r="G35" s="483" t="n">
        <f aca="false">SUM(G34:I34)</f>
        <v>953270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30426-tiba.pdf",328296)</f>
        <v>328296</v>
      </c>
      <c r="D47" s="450" t="n">
        <v>21838</v>
      </c>
      <c r="E47" s="451" t="n">
        <v>481597</v>
      </c>
      <c r="F47" s="452" t="n">
        <v>0</v>
      </c>
      <c r="G47" s="453" t="n">
        <f aca="false">HYPERLINK("http://hirata.as.wakwak.ne.jp/~home/uri/pdf/2011/naiseizaiko/20130426-tiba.pdf",522770)</f>
        <v>522770</v>
      </c>
      <c r="H47" s="454" t="n">
        <v>60840</v>
      </c>
      <c r="I47" s="455" t="n">
        <v>10500</v>
      </c>
      <c r="J47" s="459" t="n">
        <v>3611728</v>
      </c>
      <c r="K47" s="457"/>
      <c r="L47" s="460" t="n">
        <v>33741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30430-tiba.pdf",72224)</f>
        <v>72224</v>
      </c>
      <c r="D48" s="450" t="n">
        <v>0</v>
      </c>
      <c r="E48" s="451" t="n">
        <v>7000</v>
      </c>
      <c r="F48" s="452" t="n">
        <v>77505</v>
      </c>
      <c r="G48" s="453" t="n">
        <v>0</v>
      </c>
      <c r="H48" s="454" t="n">
        <v>41836</v>
      </c>
      <c r="I48" s="455" t="n">
        <v>676</v>
      </c>
      <c r="J48" s="459" t="n">
        <v>1070583</v>
      </c>
      <c r="K48" s="457"/>
      <c r="L48" s="460" t="n">
        <v>95636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.as.wakwak.ne.jp/~home/uri/pdf/2011/zaikouri/20130501-tiba.pdf",253439)</f>
        <v>253439</v>
      </c>
      <c r="D49" s="450" t="n">
        <v>0</v>
      </c>
      <c r="E49" s="451" t="n">
        <v>0</v>
      </c>
      <c r="F49" s="452" t="n">
        <v>1410</v>
      </c>
      <c r="G49" s="453" t="n">
        <v>0</v>
      </c>
      <c r="H49" s="454" t="n">
        <v>0</v>
      </c>
      <c r="I49" s="455" t="n">
        <v>0</v>
      </c>
      <c r="J49" s="459" t="n">
        <v>3473859</v>
      </c>
      <c r="K49" s="457"/>
      <c r="L49" s="460" t="n">
        <v>321901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.as.wakwak.ne.jp/~home/uri/pdf/2011/zaikouri/20130502-tiba.pdf",128131)</f>
        <v>128131</v>
      </c>
      <c r="D50" s="450" t="n">
        <v>48490</v>
      </c>
      <c r="E50" s="451" t="n">
        <v>128716</v>
      </c>
      <c r="F50" s="452" t="n">
        <v>3790</v>
      </c>
      <c r="G50" s="453" t="n">
        <f aca="false">HYPERLINK("http://hirata.as.wakwak.ne.jp/~home/uri/pdf/2011/naiseizaiko/20130502-tiba.pdf",173840)</f>
        <v>173840</v>
      </c>
      <c r="H50" s="454" t="n">
        <v>62307</v>
      </c>
      <c r="I50" s="455" t="n">
        <v>1041920</v>
      </c>
      <c r="J50" s="459" t="n">
        <v>1512670</v>
      </c>
      <c r="K50" s="457"/>
      <c r="L50" s="460" t="n">
        <v>248161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f aca="false">HYPERLINK("http://hirata.as.wakwak.ne.jp/~home/uri/pdf/2011/zaikouri/20130507-tiba.pdf",506099)</f>
        <v>506099</v>
      </c>
      <c r="D51" s="450" t="n">
        <v>23459</v>
      </c>
      <c r="E51" s="451" t="n">
        <v>0</v>
      </c>
      <c r="F51" s="452" t="n">
        <v>31740</v>
      </c>
      <c r="G51" s="453" t="n">
        <f aca="false">HYPERLINK("http://hirata.as.wakwak.ne.jp/~home/uri/pdf/2011/naiseizaiko/20130507-tiba.pdf",914440)</f>
        <v>914440</v>
      </c>
      <c r="H51" s="454" t="n">
        <v>0</v>
      </c>
      <c r="I51" s="455" t="n">
        <v>190726</v>
      </c>
      <c r="J51" s="459" t="n">
        <v>5471067</v>
      </c>
      <c r="K51" s="457"/>
      <c r="L51" s="460" t="n">
        <v>601493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 t="n">
        <f aca="false">HYPERLINK("http://hirata.as.wakwak.ne.jp/~home/uri/pdf/2011/zaikouri/20130508-tiba.pdf",184132)</f>
        <v>184132</v>
      </c>
      <c r="D52" s="450" t="n">
        <v>0</v>
      </c>
      <c r="E52" s="451" t="n">
        <v>891088</v>
      </c>
      <c r="F52" s="452" t="n">
        <v>20200</v>
      </c>
      <c r="G52" s="453" t="n">
        <f aca="false">HYPERLINK("http://hirata.as.wakwak.ne.jp/~home/uri/pdf/2011/naiseizaiko/20130508-tiba.pdf",22900)</f>
        <v>22900</v>
      </c>
      <c r="H52" s="454" t="n">
        <v>0</v>
      </c>
      <c r="I52" s="455" t="n">
        <v>34105</v>
      </c>
      <c r="J52" s="459" t="n">
        <v>1725975</v>
      </c>
      <c r="K52" s="457"/>
      <c r="L52" s="460" t="n">
        <v>68756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30509-tiba.pdf",100304)</f>
        <v>100304</v>
      </c>
      <c r="D53" s="450" t="n">
        <v>0</v>
      </c>
      <c r="E53" s="451" t="n">
        <v>0</v>
      </c>
      <c r="F53" s="452" t="n">
        <v>0</v>
      </c>
      <c r="G53" s="453" t="n">
        <f aca="false">HYPERLINK("http://hirata.as.wakwak.ne.jp/~home/uri/pdf/2011/naiseizaiko/20130509-tiba.pdf",9800)</f>
        <v>9800</v>
      </c>
      <c r="H53" s="454" t="n">
        <v>0</v>
      </c>
      <c r="I53" s="455" t="n">
        <v>0</v>
      </c>
      <c r="J53" s="459" t="n">
        <v>2474047</v>
      </c>
      <c r="K53" s="457"/>
      <c r="L53" s="460" t="n">
        <v>238354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30510-tiba.pdf",335088)</f>
        <v>335088</v>
      </c>
      <c r="D54" s="450" t="n">
        <v>16836</v>
      </c>
      <c r="E54" s="451" t="n">
        <v>6640</v>
      </c>
      <c r="F54" s="452" t="n">
        <v>0</v>
      </c>
      <c r="G54" s="453" t="n">
        <f aca="false">HYPERLINK("http://hirata.as.wakwak.ne.jp/~home/uri/pdf/2011/naiseizaiko/20130510-tiba.pdf",25300)</f>
        <v>25300</v>
      </c>
      <c r="H54" s="454" t="n">
        <v>0</v>
      </c>
      <c r="I54" s="455" t="n">
        <v>28400</v>
      </c>
      <c r="J54" s="459" t="n">
        <v>2537829</v>
      </c>
      <c r="K54" s="457"/>
      <c r="L54" s="460" t="n">
        <v>2232965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 t="n">
        <f aca="false">HYPERLINK("http://hirata.as.wakwak.ne.jp/~home/uri/pdf/2011/zaikouri/20130513-tiba.pdf",561007)</f>
        <v>561007</v>
      </c>
      <c r="D55" s="450" t="n">
        <v>45793</v>
      </c>
      <c r="E55" s="451" t="n">
        <v>0</v>
      </c>
      <c r="F55" s="452" t="n">
        <v>27570</v>
      </c>
      <c r="G55" s="453" t="n">
        <v>0</v>
      </c>
      <c r="H55" s="454" t="n">
        <v>152370</v>
      </c>
      <c r="I55" s="455" t="n">
        <v>162000</v>
      </c>
      <c r="J55" s="459" t="n">
        <v>2649660</v>
      </c>
      <c r="K55" s="457"/>
      <c r="L55" s="460" t="n">
        <v>232966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007113</v>
      </c>
      <c r="D63" s="473" t="n">
        <f aca="false">SUM(D39:D62)</f>
        <v>245985</v>
      </c>
      <c r="E63" s="474" t="n">
        <f aca="false">SUM(E39:E62)</f>
        <v>2374335</v>
      </c>
      <c r="F63" s="475" t="n">
        <f aca="false">SUM(F39:F62)</f>
        <v>528740</v>
      </c>
      <c r="G63" s="476" t="n">
        <f aca="false">SUM(G39:G62)</f>
        <v>2042290</v>
      </c>
      <c r="H63" s="477" t="n">
        <f aca="false">SUM(H39:H62)</f>
        <v>318061</v>
      </c>
      <c r="I63" s="478" t="n">
        <f aca="false">SUM(I39:I62)</f>
        <v>2527657</v>
      </c>
      <c r="J63" s="479" t="n">
        <f aca="false">SUM(J39:J62)</f>
        <v>44130286</v>
      </c>
      <c r="K63" s="480" t="n">
        <f aca="false">MAX(K39:K62)</f>
        <v>0</v>
      </c>
      <c r="L63" s="481" t="n">
        <f aca="false">SUM(L39:L62)</f>
        <v>4086212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156173</v>
      </c>
      <c r="D64" s="483"/>
      <c r="E64" s="483"/>
      <c r="F64" s="483"/>
      <c r="G64" s="483" t="n">
        <f aca="false">SUM(G63:I63)</f>
        <v>488800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90075)</f>
        <v>19007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585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2448)</f>
        <v>43244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698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46319)</f>
        <v>54631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81750)</f>
        <v>81750</v>
      </c>
      <c r="H74" s="454" t="n">
        <v>0</v>
      </c>
      <c r="I74" s="455" t="n">
        <v>115726</v>
      </c>
      <c r="J74" s="459" t="n">
        <v>3810921</v>
      </c>
      <c r="K74" s="457"/>
      <c r="L74" s="460" t="n">
        <v>33755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233285)</f>
        <v>233285</v>
      </c>
      <c r="D75" s="450" t="n">
        <v>1540</v>
      </c>
      <c r="E75" s="451" t="n">
        <v>33220</v>
      </c>
      <c r="F75" s="452" t="n">
        <v>3640</v>
      </c>
      <c r="G75" s="453" t="n">
        <f aca="false">HYPERLINK("http://hirata.as.wakwak.ne.jp/~home/uri/pdf/2011/naiseizaiko/20130425-yama.pdf",194400)</f>
        <v>194400</v>
      </c>
      <c r="H75" s="454" t="n">
        <v>0</v>
      </c>
      <c r="I75" s="455" t="n">
        <v>0</v>
      </c>
      <c r="J75" s="459" t="n">
        <v>2812056</v>
      </c>
      <c r="K75" s="457"/>
      <c r="L75" s="460" t="n">
        <v>273477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30426-yama.pdf",552640)</f>
        <v>552640</v>
      </c>
      <c r="D76" s="450" t="n">
        <v>0</v>
      </c>
      <c r="E76" s="451" t="n">
        <v>353277</v>
      </c>
      <c r="F76" s="452" t="n">
        <v>3220</v>
      </c>
      <c r="G76" s="453" t="n">
        <f aca="false">HYPERLINK("http://hirata.as.wakwak.ne.jp/~home/uri/pdf/2011/naiseizaiko/20130426-yama.pdf",155020)</f>
        <v>155020</v>
      </c>
      <c r="H76" s="454" t="n">
        <v>0</v>
      </c>
      <c r="I76" s="455" t="n">
        <v>0</v>
      </c>
      <c r="J76" s="459" t="n">
        <v>4643302</v>
      </c>
      <c r="K76" s="457"/>
      <c r="L76" s="460" t="n">
        <v>38891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30430-yama.pdf",1449602)</f>
        <v>1449602</v>
      </c>
      <c r="D77" s="450" t="n">
        <v>0</v>
      </c>
      <c r="E77" s="451" t="n">
        <v>377836</v>
      </c>
      <c r="F77" s="452" t="n">
        <v>51320</v>
      </c>
      <c r="G77" s="453" t="n">
        <f aca="false">HYPERLINK("http://hirata.as.wakwak.ne.jp/~home/uri/pdf/2011/naiseizaiko/20130430-yama.pdf",791600)</f>
        <v>791600</v>
      </c>
      <c r="H77" s="454" t="n">
        <v>0</v>
      </c>
      <c r="I77" s="455" t="n">
        <v>0</v>
      </c>
      <c r="J77" s="459" t="n">
        <v>5793817</v>
      </c>
      <c r="K77" s="457"/>
      <c r="L77" s="460" t="n">
        <v>470665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 t="n">
        <f aca="false">HYPERLINK("http://hirata.as.wakwak.ne.jp/~home/uri/pdf/2011/zaikouri/20130501-yama.pdf",1341558)</f>
        <v>1341558</v>
      </c>
      <c r="D78" s="450" t="n">
        <v>31680</v>
      </c>
      <c r="E78" s="451" t="n">
        <v>2068135</v>
      </c>
      <c r="F78" s="452" t="n">
        <v>29100</v>
      </c>
      <c r="G78" s="453" t="n">
        <f aca="false">HYPERLINK("http://hirata.as.wakwak.ne.jp/~home/uri/pdf/2011/naiseizaiko/20130501-yama.pdf",179441)</f>
        <v>179441</v>
      </c>
      <c r="H78" s="454" t="n">
        <v>0</v>
      </c>
      <c r="I78" s="455" t="n">
        <v>17659</v>
      </c>
      <c r="J78" s="459" t="n">
        <v>3362240</v>
      </c>
      <c r="K78" s="457"/>
      <c r="L78" s="460" t="n">
        <v>8886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 t="n">
        <f aca="false">HYPERLINK("http://hirata.as.wakwak.ne.jp/~home/uri/pdf/2011/zaikouri/20130502-yama.pdf",795164)</f>
        <v>795164</v>
      </c>
      <c r="D79" s="450" t="n">
        <v>9720</v>
      </c>
      <c r="E79" s="451" t="n">
        <v>1058964</v>
      </c>
      <c r="F79" s="452" t="n">
        <v>0</v>
      </c>
      <c r="G79" s="453" t="n">
        <f aca="false">HYPERLINK("http://hirata.as.wakwak.ne.jp/~home/uri/pdf/2011/naiseizaiko/20130502-yama.pdf",149328)</f>
        <v>149328</v>
      </c>
      <c r="H79" s="454" t="n">
        <v>0</v>
      </c>
      <c r="I79" s="455" t="n">
        <v>23300</v>
      </c>
      <c r="J79" s="459" t="n">
        <v>9602024</v>
      </c>
      <c r="K79" s="457"/>
      <c r="L79" s="460" t="n">
        <v>7910804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 t="n">
        <f aca="false">HYPERLINK("http://hirata.as.wakwak.ne.jp/~home/uri/pdf/2011/zaikouri/20130507-yama.pdf",814585)</f>
        <v>814585</v>
      </c>
      <c r="D80" s="450" t="n">
        <v>0</v>
      </c>
      <c r="E80" s="451" t="n">
        <v>459991</v>
      </c>
      <c r="F80" s="452" t="n">
        <v>0</v>
      </c>
      <c r="G80" s="453" t="n">
        <f aca="false">HYPERLINK("http://hirata.as.wakwak.ne.jp/~home/uri/pdf/2011/naiseizaiko/20130507-yama.pdf",85100)</f>
        <v>85100</v>
      </c>
      <c r="H80" s="454" t="n">
        <v>0</v>
      </c>
      <c r="I80" s="455" t="n">
        <v>0</v>
      </c>
      <c r="J80" s="459" t="n">
        <v>2677778</v>
      </c>
      <c r="K80" s="457"/>
      <c r="L80" s="460" t="n">
        <v>148830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 t="n">
        <f aca="false">HYPERLINK("http://hirata.as.wakwak.ne.jp/~home/uri/pdf/2011/zaikouri/20130508-yama.pdf",202443)</f>
        <v>202443</v>
      </c>
      <c r="D81" s="450" t="n">
        <v>0</v>
      </c>
      <c r="E81" s="451" t="n">
        <v>240816</v>
      </c>
      <c r="F81" s="452" t="n">
        <v>0</v>
      </c>
      <c r="G81" s="453" t="n">
        <f aca="false">HYPERLINK("http://hirata.as.wakwak.ne.jp/~home/uri/pdf/2011/naiseizaiko/20130508-yama.pdf",292800)</f>
        <v>292800</v>
      </c>
      <c r="H81" s="454" t="n">
        <v>0</v>
      </c>
      <c r="I81" s="455" t="n">
        <v>9268</v>
      </c>
      <c r="J81" s="459" t="n">
        <v>4278700</v>
      </c>
      <c r="K81" s="457"/>
      <c r="L81" s="460" t="n">
        <v>413750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30509-yama.pdf",379979)</f>
        <v>379979</v>
      </c>
      <c r="D82" s="450" t="n">
        <v>0</v>
      </c>
      <c r="E82" s="451" t="n">
        <v>3850</v>
      </c>
      <c r="F82" s="452" t="n">
        <v>0</v>
      </c>
      <c r="G82" s="453" t="n">
        <f aca="false">HYPERLINK("http://hirata.as.wakwak.ne.jp/~home/uri/pdf/2011/naiseizaiko/20130509-yama.pdf",224631)</f>
        <v>224631</v>
      </c>
      <c r="H82" s="454" t="n">
        <v>0</v>
      </c>
      <c r="I82" s="455" t="n">
        <v>0</v>
      </c>
      <c r="J82" s="459" t="n">
        <v>2474025</v>
      </c>
      <c r="K82" s="457"/>
      <c r="L82" s="460" t="n">
        <v>23148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30510-yama.pdf",170466)</f>
        <v>170466</v>
      </c>
      <c r="D83" s="450" t="n">
        <v>0</v>
      </c>
      <c r="E83" s="451" t="n">
        <v>280330</v>
      </c>
      <c r="F83" s="452" t="n">
        <v>69040</v>
      </c>
      <c r="G83" s="453" t="n">
        <v>0</v>
      </c>
      <c r="H83" s="454" t="n">
        <v>0</v>
      </c>
      <c r="I83" s="455" t="n">
        <v>43540</v>
      </c>
      <c r="J83" s="459" t="n">
        <v>2457066</v>
      </c>
      <c r="K83" s="457"/>
      <c r="L83" s="460" t="n">
        <v>1980770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 t="n">
        <f aca="false">HYPERLINK("http://hirata.as.wakwak.ne.jp/~home/uri/pdf/2011/zaikouri/20130513-yama.pdf",496578)</f>
        <v>496578</v>
      </c>
      <c r="D84" s="450" t="n">
        <v>0</v>
      </c>
      <c r="E84" s="451" t="n">
        <v>217423</v>
      </c>
      <c r="F84" s="452" t="n">
        <v>6900</v>
      </c>
      <c r="G84" s="453" t="n">
        <f aca="false">HYPERLINK("http://hirata.as.wakwak.ne.jp/~home/uri/pdf/2011/naiseizaiko/20130513-yama.pdf",19060)</f>
        <v>19060</v>
      </c>
      <c r="H84" s="454" t="n">
        <v>0</v>
      </c>
      <c r="I84" s="455" t="n">
        <v>0</v>
      </c>
      <c r="J84" s="459" t="n">
        <v>1930537</v>
      </c>
      <c r="K84" s="457"/>
      <c r="L84" s="460" t="n">
        <v>1228696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9384971</v>
      </c>
      <c r="D92" s="473" t="n">
        <f aca="false">SUM(D68:D91)</f>
        <v>63460</v>
      </c>
      <c r="E92" s="474" t="n">
        <f aca="false">SUM(E68:E91)</f>
        <v>6739861</v>
      </c>
      <c r="F92" s="475" t="n">
        <f aca="false">SUM(F68:F91)</f>
        <v>342243</v>
      </c>
      <c r="G92" s="476" t="n">
        <f aca="false">SUM(G68:G91)</f>
        <v>3131910</v>
      </c>
      <c r="H92" s="477" t="n">
        <f aca="false">SUM(H68:H91)</f>
        <v>0</v>
      </c>
      <c r="I92" s="478" t="n">
        <f aca="false">SUM(I68:I91)</f>
        <v>271471</v>
      </c>
      <c r="J92" s="479" t="n">
        <f aca="false">SUM(J68:J91)</f>
        <v>57972349</v>
      </c>
      <c r="K92" s="480" t="n">
        <f aca="false">MAX(K68:K91)</f>
        <v>0</v>
      </c>
      <c r="L92" s="481" t="n">
        <f aca="false">SUM(L68:L91)</f>
        <v>4484519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6530535</v>
      </c>
      <c r="D93" s="483"/>
      <c r="E93" s="483"/>
      <c r="F93" s="483"/>
      <c r="G93" s="483" t="n">
        <f aca="false">SUM(G92:I92)</f>
        <v>340338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177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177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54800</v>
      </c>
      <c r="E25" s="512" t="n">
        <v>0</v>
      </c>
      <c r="F25" s="451" t="n">
        <v>0</v>
      </c>
      <c r="G25" s="452" t="n">
        <v>834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6314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0</v>
      </c>
      <c r="D26" s="450" t="n">
        <v>39370</v>
      </c>
      <c r="E26" s="512" t="n">
        <v>0</v>
      </c>
      <c r="F26" s="451" t="n">
        <v>0</v>
      </c>
      <c r="G26" s="452" t="n">
        <v>930</v>
      </c>
      <c r="H26" s="454" t="n">
        <v>101600</v>
      </c>
      <c r="I26" s="513" t="n">
        <v>0</v>
      </c>
      <c r="J26" s="455" t="n">
        <v>0</v>
      </c>
      <c r="K26" s="516" t="n">
        <v>1774</v>
      </c>
      <c r="L26" s="515" t="n">
        <v>6307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95067</v>
      </c>
      <c r="D27" s="450" t="n">
        <v>9680</v>
      </c>
      <c r="E27" s="512" t="n">
        <v>0</v>
      </c>
      <c r="F27" s="451" t="n">
        <v>274940</v>
      </c>
      <c r="G27" s="452" t="n">
        <v>18810</v>
      </c>
      <c r="H27" s="454" t="n">
        <v>184900</v>
      </c>
      <c r="I27" s="513" t="n">
        <v>0</v>
      </c>
      <c r="J27" s="455" t="n">
        <v>389100</v>
      </c>
      <c r="K27" s="516" t="n">
        <v>1141241</v>
      </c>
      <c r="L27" s="515" t="n">
        <v>131674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226331</v>
      </c>
      <c r="D28" s="450" t="n">
        <v>0</v>
      </c>
      <c r="E28" s="512" t="n">
        <v>0</v>
      </c>
      <c r="F28" s="451" t="n">
        <v>0</v>
      </c>
      <c r="G28" s="452" t="n">
        <v>126570</v>
      </c>
      <c r="H28" s="454" t="n">
        <v>0</v>
      </c>
      <c r="I28" s="513" t="n">
        <v>0</v>
      </c>
      <c r="J28" s="455" t="n">
        <v>240405</v>
      </c>
      <c r="K28" s="516" t="n">
        <v>1067565</v>
      </c>
      <c r="L28" s="515" t="n">
        <v>95506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21398</v>
      </c>
      <c r="D34" s="473" t="n">
        <f aca="false">SUM(D10:D33)</f>
        <v>103850</v>
      </c>
      <c r="E34" s="523" t="n">
        <f aca="false">SUM(E10:E33)</f>
        <v>0</v>
      </c>
      <c r="F34" s="474" t="n">
        <f aca="false">SUM(F10:F33)</f>
        <v>274940</v>
      </c>
      <c r="G34" s="475" t="n">
        <f aca="false">SUM(G10:G33)</f>
        <v>162450</v>
      </c>
      <c r="H34" s="477" t="n">
        <f aca="false">SUM(H10:H33)</f>
        <v>286500</v>
      </c>
      <c r="I34" s="524" t="n">
        <f aca="false">SUM(I10:I33)</f>
        <v>0</v>
      </c>
      <c r="J34" s="478" t="n">
        <f aca="false">SUM(J10:J33)</f>
        <v>629505</v>
      </c>
      <c r="K34" s="525" t="n">
        <f aca="false">SUM(K10:K33)</f>
        <v>2210580</v>
      </c>
      <c r="L34" s="526" t="n">
        <f aca="false">SUM(L10:L33)</f>
        <v>226394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862638</v>
      </c>
      <c r="D35" s="528"/>
      <c r="E35" s="528"/>
      <c r="F35" s="528"/>
      <c r="G35" s="528"/>
      <c r="H35" s="529" t="n">
        <f aca="false">SUM(H34:K34)</f>
        <v>312658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17010</v>
      </c>
      <c r="I55" s="513" t="n">
        <v>135360</v>
      </c>
      <c r="J55" s="455" t="n">
        <v>0</v>
      </c>
      <c r="K55" s="516" t="n">
        <v>28788</v>
      </c>
      <c r="L55" s="515" t="n">
        <v>18115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112825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274940</v>
      </c>
      <c r="K56" s="516" t="n">
        <v>2776490</v>
      </c>
      <c r="L56" s="515" t="n">
        <v>293860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53826</v>
      </c>
      <c r="D57" s="450" t="n">
        <v>13853</v>
      </c>
      <c r="E57" s="512" t="n">
        <v>0</v>
      </c>
      <c r="F57" s="451" t="n">
        <v>14085</v>
      </c>
      <c r="G57" s="452" t="n">
        <v>0</v>
      </c>
      <c r="H57" s="454" t="n">
        <v>0</v>
      </c>
      <c r="I57" s="513" t="n">
        <v>98172</v>
      </c>
      <c r="J57" s="455" t="n">
        <v>89400</v>
      </c>
      <c r="K57" s="516" t="n">
        <v>1950586</v>
      </c>
      <c r="L57" s="515" t="n">
        <v>205639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6651</v>
      </c>
      <c r="D63" s="473" t="n">
        <f aca="false">SUM(D39:D62)</f>
        <v>13853</v>
      </c>
      <c r="E63" s="523" t="n">
        <f aca="false">SUM(E39:E62)</f>
        <v>0</v>
      </c>
      <c r="F63" s="474" t="n">
        <f aca="false">SUM(F39:F62)</f>
        <v>14085</v>
      </c>
      <c r="G63" s="475" t="n">
        <f aca="false">SUM(G39:G62)</f>
        <v>0</v>
      </c>
      <c r="H63" s="477" t="n">
        <f aca="false">SUM(H39:H62)</f>
        <v>17010</v>
      </c>
      <c r="I63" s="524" t="n">
        <f aca="false">SUM(I39:I62)</f>
        <v>233532</v>
      </c>
      <c r="J63" s="478" t="n">
        <f aca="false">SUM(J39:J62)</f>
        <v>364340</v>
      </c>
      <c r="K63" s="525" t="n">
        <f aca="false">SUM(K39:K62)</f>
        <v>4755864</v>
      </c>
      <c r="L63" s="526" t="n">
        <f aca="false">SUM(L39:L62)</f>
        <v>517615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4589</v>
      </c>
      <c r="D64" s="528"/>
      <c r="E64" s="528"/>
      <c r="F64" s="528"/>
      <c r="G64" s="528"/>
      <c r="H64" s="529" t="n">
        <f aca="false">SUM(H63:K63)</f>
        <v>537074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3300</v>
      </c>
      <c r="L81" s="515" t="n">
        <v>4330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5606</v>
      </c>
      <c r="L83" s="515" t="n">
        <v>560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6588</v>
      </c>
      <c r="D85" s="450" t="n">
        <v>0</v>
      </c>
      <c r="E85" s="512" t="n">
        <v>0</v>
      </c>
      <c r="F85" s="451" t="n">
        <v>3891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292146</v>
      </c>
      <c r="L85" s="515" t="n">
        <v>189645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720</v>
      </c>
      <c r="D86" s="450" t="n">
        <v>0</v>
      </c>
      <c r="E86" s="512" t="n">
        <v>0</v>
      </c>
      <c r="F86" s="451" t="n">
        <v>315720</v>
      </c>
      <c r="G86" s="452" t="n">
        <v>3650</v>
      </c>
      <c r="H86" s="454" t="n">
        <v>0</v>
      </c>
      <c r="I86" s="513" t="n">
        <v>0</v>
      </c>
      <c r="J86" s="455" t="n">
        <v>0</v>
      </c>
      <c r="K86" s="516" t="n">
        <v>985779</v>
      </c>
      <c r="L86" s="515" t="n">
        <v>66568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308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704820</v>
      </c>
      <c r="G92" s="475" t="n">
        <f aca="false">SUM(G68:G91)</f>
        <v>36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3326831</v>
      </c>
      <c r="L92" s="526" t="n">
        <f aca="false">SUM(L68:L91)</f>
        <v>261105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15778</v>
      </c>
      <c r="D93" s="528"/>
      <c r="E93" s="528"/>
      <c r="F93" s="528"/>
      <c r="G93" s="528"/>
      <c r="H93" s="529" t="n">
        <f aca="false">SUM(H92:K92)</f>
        <v>332683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f aca="false">HYPERLINK("http://hirata.as.wakwak.ne.jp/~home/uri/pdf/2011/order/0426-osaka2-thism.pdf",2048716)</f>
        <v>2048716</v>
      </c>
      <c r="E31" s="569" t="n">
        <f aca="false">HYPERLINK("http://hirata.as.wakwak.ne.jp/~home/uri/pdf/2011/order/0426-osaka3-thism.pdf",161534)</f>
        <v>161534</v>
      </c>
      <c r="F31" s="570" t="n">
        <v>3171353</v>
      </c>
      <c r="G31" s="568" t="n">
        <f aca="false">HYPERLINK("http://hirata.as.wakwak.ne.jp/~home/uri/pdf/2011/order/0426-tiba1-thism.pdf",345148)</f>
        <v>345148</v>
      </c>
      <c r="H31" s="569" t="n">
        <f aca="false">HYPERLINK("http://hirata.as.wakwak.ne.jp/~home/uri/pdf/2011/order/0426-tiba2-thism.pdf",318437)</f>
        <v>318437</v>
      </c>
      <c r="I31" s="569" t="n">
        <f aca="false">HYPERLINK("http://hirata.as.wakwak.ne.jp/~home/uri/pdf/2011/order/0426-tiba3-thism.pdf",628378)</f>
        <v>628378</v>
      </c>
      <c r="J31" s="570" t="n">
        <v>1291963</v>
      </c>
      <c r="K31" s="568" t="n">
        <f aca="false">HYPERLINK("http://hirata.as.wakwak.ne.jp/~home/uri/pdf/2011/order/0426-yama1-thism.pdf",2642737)</f>
        <v>2642737</v>
      </c>
      <c r="L31" s="569" t="n">
        <f aca="false">HYPERLINK("http://hirata.as.wakwak.ne.jp/~home/uri/pdf/2011/order/0426-yama2-thism.pdf",847951)</f>
        <v>847951</v>
      </c>
      <c r="M31" s="569" t="n">
        <f aca="false">HYPERLINK("http://hirata.as.wakwak.ne.jp/~home/uri/pdf/2011/order/0426-yama3-thism.pdf",2449295)</f>
        <v>2449295</v>
      </c>
      <c r="N31" s="571" t="n">
        <v>5939983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f aca="false">HYPERLINK("http://hirata.as.wakwak.ne.jp/~home/uri/pdf/2011/order/0426-osaka2-nextm.pdf",80330)</f>
        <v>80330</v>
      </c>
      <c r="E32" s="558" t="n">
        <f aca="false">HYPERLINK("http://hirata.as.wakwak.ne.jp/~home/uri/pdf/2011/order/0426-osaka3-nextm.pdf",26353)</f>
        <v>26353</v>
      </c>
      <c r="F32" s="559" t="n">
        <v>207451</v>
      </c>
      <c r="G32" s="557" t="n">
        <f aca="false">HYPERLINK("http://hirata.as.wakwak.ne.jp/~home/uri/pdf/2011/order/0426-tiba1-nextm.pdf",899104)</f>
        <v>899104</v>
      </c>
      <c r="H32" s="558" t="n">
        <f aca="false">HYPERLINK("http://hirata.as.wakwak.ne.jp/~home/uri/pdf/2011/order/0426-tiba2-nextm.pdf",88734)</f>
        <v>88734</v>
      </c>
      <c r="I32" s="558" t="n">
        <v>0</v>
      </c>
      <c r="J32" s="559" t="n">
        <v>987838</v>
      </c>
      <c r="K32" s="557" t="n">
        <f aca="false">HYPERLINK("http://hirata.as.wakwak.ne.jp/~home/uri/pdf/2011/order/0426-yama1-nextm.pdf",2982)</f>
        <v>2982</v>
      </c>
      <c r="L32" s="558" t="n">
        <f aca="false">HYPERLINK("http://hirata.as.wakwak.ne.jp/~home/uri/pdf/2011/order/0426-yama2-nextm.pdf",26319)</f>
        <v>26319</v>
      </c>
      <c r="M32" s="558" t="n">
        <f aca="false">HYPERLINK("http://hirata.as.wakwak.ne.jp/~home/uri/pdf/2011/order/0426-yama3-nextm.pdf",59576)</f>
        <v>59576</v>
      </c>
      <c r="N32" s="560" t="n">
        <v>8887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f aca="false">HYPERLINK("http://hirata.as.wakwak.ne.jp/~home/uri/pdf/2011/order/0426-osaka2-all.pdf",2129046)</f>
        <v>2129046</v>
      </c>
      <c r="E33" s="564" t="n">
        <f aca="false">HYPERLINK("http://hirata.as.wakwak.ne.jp/~home/uri/pdf/2011/order/0426-osaka3-all.pdf",187887)</f>
        <v>187887</v>
      </c>
      <c r="F33" s="565" t="n">
        <v>3378804</v>
      </c>
      <c r="G33" s="563" t="n">
        <f aca="false">HYPERLINK("http://hirata.as.wakwak.ne.jp/~home/uri/pdf/2011/order/0426-tiba1-all.pdf",1244252)</f>
        <v>1244252</v>
      </c>
      <c r="H33" s="564" t="n">
        <f aca="false">HYPERLINK("http://hirata.as.wakwak.ne.jp/~home/uri/pdf/2011/order/0426-tiba2-all.pdf",407171)</f>
        <v>407171</v>
      </c>
      <c r="I33" s="564" t="n">
        <f aca="false">HYPERLINK("http://hirata.as.wakwak.ne.jp/~home/uri/pdf/2011/order/0426-tiba3-all.pdf",628378)</f>
        <v>628378</v>
      </c>
      <c r="J33" s="565" t="n">
        <v>2279801</v>
      </c>
      <c r="K33" s="563" t="n">
        <f aca="false">HYPERLINK("http://hirata.as.wakwak.ne.jp/~home/uri/pdf/2011/order/0426-yama1-all.pdf",2645719)</f>
        <v>2645719</v>
      </c>
      <c r="L33" s="564" t="n">
        <f aca="false">HYPERLINK("http://hirata.as.wakwak.ne.jp/~home/uri/pdf/2011/order/0426-yama2-all.pdf",874270)</f>
        <v>874270</v>
      </c>
      <c r="M33" s="564" t="n">
        <f aca="false">HYPERLINK("http://hirata.as.wakwak.ne.jp/~home/uri/pdf/2011/order/0426-yama3-all.pdf",2508871)</f>
        <v>2508871</v>
      </c>
      <c r="N33" s="566" t="n">
        <v>6028860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30-osaka1-thism.pdf",365228)</f>
        <v>365228</v>
      </c>
      <c r="D34" s="569" t="n">
        <f aca="false">HYPERLINK("http://hirata.as.wakwak.ne.jp/~home/uri/pdf/2011/order/0430-osaka2-thism.pdf",458835)</f>
        <v>458835</v>
      </c>
      <c r="E34" s="569" t="n">
        <f aca="false">HYPERLINK("http://hirata.as.wakwak.ne.jp/~home/uri/pdf/2011/order/0430-osaka3-thism.pdf",601682)</f>
        <v>601682</v>
      </c>
      <c r="F34" s="570" t="n">
        <v>1425745</v>
      </c>
      <c r="G34" s="568" t="n">
        <f aca="false">HYPERLINK("http://hirata.as.wakwak.ne.jp/~home/uri/pdf/2011/order/0430-tiba1-thism.pdf",737123)</f>
        <v>737123</v>
      </c>
      <c r="H34" s="569" t="n">
        <f aca="false">HYPERLINK("http://hirata.as.wakwak.ne.jp/~home/uri/pdf/2011/order/0430-tiba2-thism.pdf",338977)</f>
        <v>338977</v>
      </c>
      <c r="I34" s="569" t="n">
        <f aca="false">HYPERLINK("http://hirata.as.wakwak.ne.jp/~home/uri/pdf/2011/order/0430-tiba3-thism.pdf",355298)</f>
        <v>355298</v>
      </c>
      <c r="J34" s="570" t="n">
        <v>1431398</v>
      </c>
      <c r="K34" s="568" t="n">
        <f aca="false">HYPERLINK("http://hirata.as.wakwak.ne.jp/~home/uri/pdf/2011/order/0430-yama1-thism.pdf",1020809)</f>
        <v>1020809</v>
      </c>
      <c r="L34" s="569" t="n">
        <f aca="false">HYPERLINK("http://hirata.as.wakwak.ne.jp/~home/uri/pdf/2011/order/0430-yama2-thism.pdf",1185516)</f>
        <v>1185516</v>
      </c>
      <c r="M34" s="569" t="n">
        <f aca="false">HYPERLINK("http://hirata.as.wakwak.ne.jp/~home/uri/pdf/2011/order/0430-yama3-thism.pdf",3147558)</f>
        <v>3147558</v>
      </c>
      <c r="N34" s="571" t="n">
        <v>5353883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430-osaka1-nextm.pdf",301193)</f>
        <v>301193</v>
      </c>
      <c r="D35" s="558" t="n">
        <f aca="false">HYPERLINK("http://hirata.as.wakwak.ne.jp/~home/uri/pdf/2011/order/0430-osaka2-nextm.pdf",143872)</f>
        <v>143872</v>
      </c>
      <c r="E35" s="558" t="n">
        <f aca="false">HYPERLINK("http://hirata.as.wakwak.ne.jp/~home/uri/pdf/2011/order/0430-osaka3-nextm.pdf",328749)</f>
        <v>328749</v>
      </c>
      <c r="F35" s="559" t="n">
        <v>773814</v>
      </c>
      <c r="G35" s="557" t="n">
        <f aca="false">HYPERLINK("http://hirata.as.wakwak.ne.jp/~home/uri/pdf/2011/order/0430-tiba1-nextm.pdf",95138)</f>
        <v>95138</v>
      </c>
      <c r="H35" s="558" t="n">
        <f aca="false">HYPERLINK("http://hirata.as.wakwak.ne.jp/~home/uri/pdf/2011/order/0430-tiba2-nextm.pdf",52496)</f>
        <v>52496</v>
      </c>
      <c r="I35" s="558" t="n">
        <f aca="false">HYPERLINK("http://hirata.as.wakwak.ne.jp/~home/uri/pdf/2011/order/0430-tiba3-nextm.pdf",998344)</f>
        <v>998344</v>
      </c>
      <c r="J35" s="559" t="n">
        <v>1145978</v>
      </c>
      <c r="K35" s="557" t="n">
        <f aca="false">HYPERLINK("http://hirata.as.wakwak.ne.jp/~home/uri/pdf/2011/order/0430-yama1-nextm.pdf",5214)</f>
        <v>5214</v>
      </c>
      <c r="L35" s="558" t="n">
        <f aca="false">HYPERLINK("http://hirata.as.wakwak.ne.jp/~home/uri/pdf/2011/order/0430-yama2-nextm.pdf",13863)</f>
        <v>13863</v>
      </c>
      <c r="M35" s="558" t="n">
        <f aca="false">HYPERLINK("http://hirata.as.wakwak.ne.jp/~home/uri/pdf/2011/order/0430-yama3-nextm.pdf",4000)</f>
        <v>4000</v>
      </c>
      <c r="N35" s="560" t="n">
        <v>2307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30-osaka1-all.pdf",666421)</f>
        <v>666421</v>
      </c>
      <c r="D36" s="564" t="n">
        <f aca="false">HYPERLINK("http://hirata.as.wakwak.ne.jp/~home/uri/pdf/2011/order/0430-osaka2-all.pdf",602707)</f>
        <v>602707</v>
      </c>
      <c r="E36" s="564" t="n">
        <f aca="false">HYPERLINK("http://hirata.as.wakwak.ne.jp/~home/uri/pdf/2011/order/0430-osaka3-all.pdf",930431)</f>
        <v>930431</v>
      </c>
      <c r="F36" s="565" t="n">
        <v>2199559</v>
      </c>
      <c r="G36" s="563" t="n">
        <f aca="false">HYPERLINK("http://hirata.as.wakwak.ne.jp/~home/uri/pdf/2011/order/0430-tiba1-all.pdf",832261)</f>
        <v>832261</v>
      </c>
      <c r="H36" s="564" t="n">
        <f aca="false">HYPERLINK("http://hirata.as.wakwak.ne.jp/~home/uri/pdf/2011/order/0430-tiba2-all.pdf",391473)</f>
        <v>391473</v>
      </c>
      <c r="I36" s="564" t="n">
        <f aca="false">HYPERLINK("http://hirata.as.wakwak.ne.jp/~home/uri/pdf/2011/order/0430-tiba3-all.pdf",1353642)</f>
        <v>1353642</v>
      </c>
      <c r="J36" s="565" t="n">
        <v>2577376</v>
      </c>
      <c r="K36" s="563" t="n">
        <f aca="false">HYPERLINK("http://hirata.as.wakwak.ne.jp/~home/uri/pdf/2011/order/0430-yama1-all.pdf",1026023)</f>
        <v>1026023</v>
      </c>
      <c r="L36" s="564" t="n">
        <f aca="false">HYPERLINK("http://hirata.as.wakwak.ne.jp/~home/uri/pdf/2011/order/0430-yama2-all.pdf",1199379)</f>
        <v>1199379</v>
      </c>
      <c r="M36" s="564" t="n">
        <f aca="false">HYPERLINK("http://hirata.as.wakwak.ne.jp/~home/uri/pdf/2011/order/0430-yama3-all.pdf",3151558)</f>
        <v>3151558</v>
      </c>
      <c r="N36" s="566" t="n">
        <v>537696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01-osaka1-thism.pdf",689202)</f>
        <v>689202</v>
      </c>
      <c r="D37" s="569" t="n">
        <f aca="false">HYPERLINK("http://hirata.as.wakwak.ne.jp/~home/uri/pdf/2011/order/0501-osaka2-thism.pdf",575204)</f>
        <v>575204</v>
      </c>
      <c r="E37" s="569" t="n">
        <f aca="false">HYPERLINK("http://hirata.as.wakwak.ne.jp/~home/uri/pdf/2011/order/0501-osaka3-thism.pdf",207945)</f>
        <v>207945</v>
      </c>
      <c r="F37" s="570" t="n">
        <v>1472351</v>
      </c>
      <c r="G37" s="568" t="n">
        <f aca="false">HYPERLINK("http://hirata.as.wakwak.ne.jp/~home/uri/pdf/2011/order/0501-tiba1-thism.pdf",454290)</f>
        <v>454290</v>
      </c>
      <c r="H37" s="569" t="n">
        <f aca="false">HYPERLINK("http://hirata.as.wakwak.ne.jp/~home/uri/pdf/2011/order/0501-tiba2-thism.pdf",966699)</f>
        <v>966699</v>
      </c>
      <c r="I37" s="569" t="n">
        <f aca="false">HYPERLINK("http://hirata.as.wakwak.ne.jp/~home/uri/pdf/2011/order/0501-tiba3-thism.pdf",246832)</f>
        <v>246832</v>
      </c>
      <c r="J37" s="570" t="n">
        <v>1667821</v>
      </c>
      <c r="K37" s="568" t="n">
        <f aca="false">HYPERLINK("http://hirata.as.wakwak.ne.jp/~home/uri/pdf/2011/order/0501-yama1-thism.pdf",466951)</f>
        <v>466951</v>
      </c>
      <c r="L37" s="569" t="n">
        <f aca="false">HYPERLINK("http://hirata.as.wakwak.ne.jp/~home/uri/pdf/2011/order/0501-yama2-thism.pdf",861475)</f>
        <v>861475</v>
      </c>
      <c r="M37" s="569" t="n">
        <f aca="false">HYPERLINK("http://hirata.as.wakwak.ne.jp/~home/uri/pdf/2011/order/0501-yama3-thism.pdf",913739)</f>
        <v>913739</v>
      </c>
      <c r="N37" s="571" t="n">
        <v>2242165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f aca="false">HYPERLINK("http://hirata.as.wakwak.ne.jp/~home/uri/pdf/2011/order/0501-osaka1-nextm.pdf",667585)</f>
        <v>667585</v>
      </c>
      <c r="D38" s="558" t="n">
        <f aca="false">HYPERLINK("http://hirata.as.wakwak.ne.jp/~home/uri/pdf/2011/order/0501-osaka2-nextm.pdf",313009)</f>
        <v>313009</v>
      </c>
      <c r="E38" s="558" t="n">
        <f aca="false">HYPERLINK("http://hirata.as.wakwak.ne.jp/~home/uri/pdf/2011/order/0501-osaka3-nextm.pdf",76755)</f>
        <v>76755</v>
      </c>
      <c r="F38" s="559" t="n">
        <v>1057349</v>
      </c>
      <c r="G38" s="557" t="n">
        <f aca="false">HYPERLINK("http://hirata.as.wakwak.ne.jp/~home/uri/pdf/2011/order/0501-tiba1-nextm.pdf",407942)</f>
        <v>407942</v>
      </c>
      <c r="H38" s="558" t="n">
        <f aca="false">HYPERLINK("http://hirata.as.wakwak.ne.jp/~home/uri/pdf/2011/order/0501-tiba2-nextm.pdf",58905)</f>
        <v>58905</v>
      </c>
      <c r="I38" s="558" t="n">
        <f aca="false">HYPERLINK("http://hirata.as.wakwak.ne.jp/~home/uri/pdf/2011/order/0501-tiba3-nextm.pdf",58177)</f>
        <v>58177</v>
      </c>
      <c r="J38" s="559" t="n">
        <v>525024</v>
      </c>
      <c r="K38" s="557" t="n">
        <f aca="false">HYPERLINK("http://hirata.as.wakwak.ne.jp/~home/uri/pdf/2011/order/0501-yama1-nextm.pdf",217580)</f>
        <v>217580</v>
      </c>
      <c r="L38" s="558" t="n">
        <f aca="false">HYPERLINK("http://hirata.as.wakwak.ne.jp/~home/uri/pdf/2011/order/0501-yama2-nextm.pdf",3716)</f>
        <v>3716</v>
      </c>
      <c r="M38" s="558" t="n">
        <v>0</v>
      </c>
      <c r="N38" s="560" t="n">
        <v>22129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01-osaka1-all.pdf",1356787)</f>
        <v>1356787</v>
      </c>
      <c r="D39" s="564" t="n">
        <f aca="false">HYPERLINK("http://hirata.as.wakwak.ne.jp/~home/uri/pdf/2011/order/0501-osaka2-all.pdf",888213)</f>
        <v>888213</v>
      </c>
      <c r="E39" s="564" t="n">
        <f aca="false">HYPERLINK("http://hirata.as.wakwak.ne.jp/~home/uri/pdf/2011/order/0501-osaka3-all.pdf",284700)</f>
        <v>284700</v>
      </c>
      <c r="F39" s="565" t="n">
        <v>2529700</v>
      </c>
      <c r="G39" s="563" t="n">
        <f aca="false">HYPERLINK("http://hirata.as.wakwak.ne.jp/~home/uri/pdf/2011/order/0501-tiba1-all.pdf",862232)</f>
        <v>862232</v>
      </c>
      <c r="H39" s="564" t="n">
        <f aca="false">HYPERLINK("http://hirata.as.wakwak.ne.jp/~home/uri/pdf/2011/order/0501-tiba2-all.pdf",1025604)</f>
        <v>1025604</v>
      </c>
      <c r="I39" s="564" t="n">
        <f aca="false">HYPERLINK("http://hirata.as.wakwak.ne.jp/~home/uri/pdf/2011/order/0501-tiba3-all.pdf",305009)</f>
        <v>305009</v>
      </c>
      <c r="J39" s="565" t="n">
        <v>2192845</v>
      </c>
      <c r="K39" s="563" t="n">
        <f aca="false">HYPERLINK("http://hirata.as.wakwak.ne.jp/~home/uri/pdf/2011/order/0501-yama1-all.pdf",684531)</f>
        <v>684531</v>
      </c>
      <c r="L39" s="564" t="n">
        <f aca="false">HYPERLINK("http://hirata.as.wakwak.ne.jp/~home/uri/pdf/2011/order/0501-yama2-all.pdf",865191)</f>
        <v>865191</v>
      </c>
      <c r="M39" s="564" t="n">
        <f aca="false">HYPERLINK("http://hirata.as.wakwak.ne.jp/~home/uri/pdf/2011/order/0501-yama3-all.pdf",913739)</f>
        <v>913739</v>
      </c>
      <c r="N39" s="566" t="n">
        <v>246346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02-osaka1-thism.pdf",478338)</f>
        <v>478338</v>
      </c>
      <c r="D40" s="569" t="n">
        <f aca="false">HYPERLINK("http://hirata.as.wakwak.ne.jp/~home/uri/pdf/2011/order/0502-osaka2-thism.pdf",221335)</f>
        <v>221335</v>
      </c>
      <c r="E40" s="569" t="n">
        <f aca="false">HYPERLINK("http://hirata.as.wakwak.ne.jp/~home/uri/pdf/2011/order/0502-osaka3-thism.pdf",33101)</f>
        <v>33101</v>
      </c>
      <c r="F40" s="570" t="n">
        <v>732774</v>
      </c>
      <c r="G40" s="568" t="n">
        <f aca="false">HYPERLINK("http://hirata.as.wakwak.ne.jp/~home/uri/pdf/2011/order/0502-tiba1-thism.pdf",786680)</f>
        <v>786680</v>
      </c>
      <c r="H40" s="569" t="n">
        <f aca="false">HYPERLINK("http://hirata.as.wakwak.ne.jp/~home/uri/pdf/2011/order/0502-tiba2-thism.pdf",340079)</f>
        <v>340079</v>
      </c>
      <c r="I40" s="569" t="n">
        <f aca="false">HYPERLINK("http://hirata.as.wakwak.ne.jp/~home/uri/pdf/2011/order/0502-tiba3-thism.pdf",178337)</f>
        <v>178337</v>
      </c>
      <c r="J40" s="570" t="n">
        <v>1305096</v>
      </c>
      <c r="K40" s="568" t="n">
        <f aca="false">HYPERLINK("http://hirata.as.wakwak.ne.jp/~home/uri/pdf/2011/order/0502-yama1-thism.pdf",635803)</f>
        <v>635803</v>
      </c>
      <c r="L40" s="569" t="n">
        <f aca="false">HYPERLINK("http://hirata.as.wakwak.ne.jp/~home/uri/pdf/2011/order/0502-yama2-thism.pdf",2321163)</f>
        <v>2321163</v>
      </c>
      <c r="M40" s="569" t="n">
        <f aca="false">HYPERLINK("http://hirata.as.wakwak.ne.jp/~home/uri/pdf/2011/order/0502-yama3-thism.pdf",4404588)</f>
        <v>4404588</v>
      </c>
      <c r="N40" s="571" t="n">
        <v>7361554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f aca="false">HYPERLINK("http://hirata.as.wakwak.ne.jp/~home/uri/pdf/2011/order/0502-osaka1-nextm.pdf",337630)</f>
        <v>337630</v>
      </c>
      <c r="D41" s="558" t="n">
        <f aca="false">HYPERLINK("http://hirata.as.wakwak.ne.jp/~home/uri/pdf/2011/order/0502-osaka2-nextm.pdf",94258)</f>
        <v>94258</v>
      </c>
      <c r="E41" s="558" t="n">
        <f aca="false">HYPERLINK("http://hirata.as.wakwak.ne.jp/~home/uri/pdf/2011/order/0502-osaka3-nextm.pdf",76273)</f>
        <v>76273</v>
      </c>
      <c r="F41" s="559" t="n">
        <v>508161</v>
      </c>
      <c r="G41" s="557" t="n">
        <f aca="false">HYPERLINK("http://hirata.as.wakwak.ne.jp/~home/uri/pdf/2011/order/0502-tiba1-nextm.pdf",153520)</f>
        <v>153520</v>
      </c>
      <c r="H41" s="558" t="n">
        <f aca="false">HYPERLINK("http://hirata.as.wakwak.ne.jp/~home/uri/pdf/2011/order/0502-tiba2-nextm.pdf",723901)</f>
        <v>723901</v>
      </c>
      <c r="I41" s="558" t="n">
        <f aca="false">HYPERLINK("http://hirata.as.wakwak.ne.jp/~home/uri/pdf/2011/order/0502-tiba3-nextm.pdf",126000)</f>
        <v>126000</v>
      </c>
      <c r="J41" s="559" t="n">
        <v>1003421</v>
      </c>
      <c r="K41" s="557" t="n">
        <f aca="false">HYPERLINK("http://hirata.as.wakwak.ne.jp/~home/uri/pdf/2011/order/0502-yama1-nextm.pdf",254838)</f>
        <v>254838</v>
      </c>
      <c r="L41" s="558" t="n">
        <f aca="false">HYPERLINK("http://hirata.as.wakwak.ne.jp/~home/uri/pdf/2011/order/0502-yama2-nextm.pdf",21555)</f>
        <v>21555</v>
      </c>
      <c r="M41" s="558" t="n">
        <f aca="false">HYPERLINK("http://hirata.as.wakwak.ne.jp/~home/uri/pdf/2011/order/0502-yama3-nextm.pdf",454094)</f>
        <v>454094</v>
      </c>
      <c r="N41" s="560" t="n">
        <v>7304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02-osaka1-all.pdf",815968)</f>
        <v>815968</v>
      </c>
      <c r="D42" s="564" t="n">
        <f aca="false">HYPERLINK("http://hirata.as.wakwak.ne.jp/~home/uri/pdf/2011/order/0502-osaka2-all.pdf",315593)</f>
        <v>315593</v>
      </c>
      <c r="E42" s="564" t="n">
        <f aca="false">HYPERLINK("http://hirata.as.wakwak.ne.jp/~home/uri/pdf/2011/order/0502-osaka3-all.pdf",109374)</f>
        <v>109374</v>
      </c>
      <c r="F42" s="565" t="n">
        <v>1240935</v>
      </c>
      <c r="G42" s="563" t="n">
        <f aca="false">HYPERLINK("http://hirata.as.wakwak.ne.jp/~home/uri/pdf/2011/order/0502-tiba1-all.pdf",940200)</f>
        <v>940200</v>
      </c>
      <c r="H42" s="564" t="n">
        <f aca="false">HYPERLINK("http://hirata.as.wakwak.ne.jp/~home/uri/pdf/2011/order/0502-tiba2-all.pdf",1063980)</f>
        <v>1063980</v>
      </c>
      <c r="I42" s="564" t="n">
        <f aca="false">HYPERLINK("http://hirata.as.wakwak.ne.jp/~home/uri/pdf/2011/order/0502-tiba3-all.pdf",304337)</f>
        <v>304337</v>
      </c>
      <c r="J42" s="565" t="n">
        <v>2308517</v>
      </c>
      <c r="K42" s="563" t="n">
        <f aca="false">HYPERLINK("http://hirata.as.wakwak.ne.jp/~home/uri/pdf/2011/order/0502-yama1-all.pdf",890641)</f>
        <v>890641</v>
      </c>
      <c r="L42" s="564" t="n">
        <f aca="false">HYPERLINK("http://hirata.as.wakwak.ne.jp/~home/uri/pdf/2011/order/0502-yama2-all.pdf",2342718)</f>
        <v>2342718</v>
      </c>
      <c r="M42" s="564" t="n">
        <f aca="false">HYPERLINK("http://hirata.as.wakwak.ne.jp/~home/uri/pdf/2011/order/0502-yama3-all.pdf",4858682)</f>
        <v>4858682</v>
      </c>
      <c r="N42" s="566" t="n">
        <v>809204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507-osaka1-thism.pdf",207546)</f>
        <v>207546</v>
      </c>
      <c r="D43" s="569" t="n">
        <f aca="false">HYPERLINK("http://hirata.as.wakwak.ne.jp/~home/uri/pdf/2011/order/0507-osaka2-thism.pdf",584253)</f>
        <v>584253</v>
      </c>
      <c r="E43" s="569" t="n">
        <f aca="false">HYPERLINK("http://hirata.as.wakwak.ne.jp/~home/uri/pdf/2011/order/0507-osaka3-thism.pdf",592079)</f>
        <v>592079</v>
      </c>
      <c r="F43" s="570" t="n">
        <v>1383878</v>
      </c>
      <c r="G43" s="568" t="n">
        <f aca="false">HYPERLINK("http://hirata.as.wakwak.ne.jp/~home/uri/pdf/2011/order/0507-tiba1-thism.pdf",847157)</f>
        <v>847157</v>
      </c>
      <c r="H43" s="569" t="n">
        <f aca="false">HYPERLINK("http://hirata.as.wakwak.ne.jp/~home/uri/pdf/2011/order/0507-tiba2-thism.pdf",319246)</f>
        <v>319246</v>
      </c>
      <c r="I43" s="569" t="n">
        <f aca="false">HYPERLINK("http://hirata.as.wakwak.ne.jp/~home/uri/pdf/2011/order/0507-tiba3-thism.pdf",286112)</f>
        <v>286112</v>
      </c>
      <c r="J43" s="570" t="n">
        <v>1452515</v>
      </c>
      <c r="K43" s="568" t="n">
        <f aca="false">HYPERLINK("http://hirata.as.wakwak.ne.jp/~home/uri/pdf/2011/order/0507-yama1-thism.pdf",703815)</f>
        <v>703815</v>
      </c>
      <c r="L43" s="569" t="n">
        <f aca="false">HYPERLINK("http://hirata.as.wakwak.ne.jp/~home/uri/pdf/2011/order/0507-yama2-thism.pdf",156014)</f>
        <v>156014</v>
      </c>
      <c r="M43" s="569" t="n">
        <f aca="false">HYPERLINK("http://hirata.as.wakwak.ne.jp/~home/uri/pdf/2011/order/0507-yama3-thism.pdf",476049)</f>
        <v>476049</v>
      </c>
      <c r="N43" s="571" t="n">
        <v>1335878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f aca="false">HYPERLINK("http://hirata.as.wakwak.ne.jp/~home/uri/pdf/2011/order/0507-osaka1-nextm.pdf",1013448)</f>
        <v>1013448</v>
      </c>
      <c r="D44" s="558" t="n">
        <f aca="false">HYPERLINK("http://hirata.as.wakwak.ne.jp/~home/uri/pdf/2011/order/0507-osaka2-nextm.pdf",358224)</f>
        <v>358224</v>
      </c>
      <c r="E44" s="558" t="n">
        <f aca="false">HYPERLINK("http://hirata.as.wakwak.ne.jp/~home/uri/pdf/2011/order/0507-osaka3-nextm.pdf",119120)</f>
        <v>119120</v>
      </c>
      <c r="F44" s="559" t="n">
        <v>1490792</v>
      </c>
      <c r="G44" s="557" t="n">
        <f aca="false">HYPERLINK("http://hirata.as.wakwak.ne.jp/~home/uri/pdf/2011/order/0507-tiba1-nextm.pdf",39356)</f>
        <v>39356</v>
      </c>
      <c r="H44" s="558" t="n">
        <f aca="false">HYPERLINK("http://hirata.as.wakwak.ne.jp/~home/uri/pdf/2011/order/0507-tiba2-nextm.pdf",51202)</f>
        <v>51202</v>
      </c>
      <c r="I44" s="558" t="n">
        <f aca="false">HYPERLINK("http://hirata.as.wakwak.ne.jp/~home/uri/pdf/2011/order/0507-tiba3-nextm.pdf",2548)</f>
        <v>2548</v>
      </c>
      <c r="J44" s="559" t="n">
        <v>93106</v>
      </c>
      <c r="K44" s="557" t="n">
        <f aca="false">HYPERLINK("http://hirata.as.wakwak.ne.jp/~home/uri/pdf/2011/order/0507-yama1-nextm.pdf",629229)</f>
        <v>629229</v>
      </c>
      <c r="L44" s="558" t="n">
        <f aca="false">HYPERLINK("http://hirata.as.wakwak.ne.jp/~home/uri/pdf/2011/order/0507-yama2-nextm.pdf",92613)</f>
        <v>92613</v>
      </c>
      <c r="M44" s="558" t="n">
        <f aca="false">HYPERLINK("http://hirata.as.wakwak.ne.jp/~home/uri/pdf/2011/order/0507-yama3-nextm.pdf",24312)</f>
        <v>24312</v>
      </c>
      <c r="N44" s="560" t="n">
        <v>7461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507-osaka1-all.pdf",1220994)</f>
        <v>1220994</v>
      </c>
      <c r="D45" s="564" t="n">
        <f aca="false">HYPERLINK("http://hirata.as.wakwak.ne.jp/~home/uri/pdf/2011/order/0507-osaka2-all.pdf",942477)</f>
        <v>942477</v>
      </c>
      <c r="E45" s="564" t="n">
        <f aca="false">HYPERLINK("http://hirata.as.wakwak.ne.jp/~home/uri/pdf/2011/order/0507-osaka3-all.pdf",711199)</f>
        <v>711199</v>
      </c>
      <c r="F45" s="565" t="n">
        <v>2874670</v>
      </c>
      <c r="G45" s="563" t="n">
        <f aca="false">HYPERLINK("http://hirata.as.wakwak.ne.jp/~home/uri/pdf/2011/order/0507-tiba1-all.pdf",886513)</f>
        <v>886513</v>
      </c>
      <c r="H45" s="564" t="n">
        <f aca="false">HYPERLINK("http://hirata.as.wakwak.ne.jp/~home/uri/pdf/2011/order/0507-tiba2-all.pdf",370448)</f>
        <v>370448</v>
      </c>
      <c r="I45" s="564" t="n">
        <f aca="false">HYPERLINK("http://hirata.as.wakwak.ne.jp/~home/uri/pdf/2011/order/0507-tiba3-all.pdf",288660)</f>
        <v>288660</v>
      </c>
      <c r="J45" s="565" t="n">
        <v>1545621</v>
      </c>
      <c r="K45" s="563" t="n">
        <f aca="false">HYPERLINK("http://hirata.as.wakwak.ne.jp/~home/uri/pdf/2011/order/0507-yama1-all.pdf",1333044)</f>
        <v>1333044</v>
      </c>
      <c r="L45" s="564" t="n">
        <f aca="false">HYPERLINK("http://hirata.as.wakwak.ne.jp/~home/uri/pdf/2011/order/0507-yama2-all.pdf",248627)</f>
        <v>248627</v>
      </c>
      <c r="M45" s="564" t="n">
        <f aca="false">HYPERLINK("http://hirata.as.wakwak.ne.jp/~home/uri/pdf/2011/order/0507-yama3-all.pdf",500361)</f>
        <v>500361</v>
      </c>
      <c r="N45" s="566" t="n">
        <v>2082032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508-osaka1-thism.pdf",1002456)</f>
        <v>1002456</v>
      </c>
      <c r="D46" s="569" t="n">
        <f aca="false">HYPERLINK("http://hirata.as.wakwak.ne.jp/~home/uri/pdf/2011/order/0508-osaka2-thism.pdf",706745)</f>
        <v>706745</v>
      </c>
      <c r="E46" s="569" t="n">
        <f aca="false">HYPERLINK("http://hirata.as.wakwak.ne.jp/~home/uri/pdf/2011/order/0508-osaka3-thism.pdf",258711)</f>
        <v>258711</v>
      </c>
      <c r="F46" s="570" t="n">
        <v>1967912</v>
      </c>
      <c r="G46" s="568" t="n">
        <f aca="false">HYPERLINK("http://hirata.as.wakwak.ne.jp/~home/uri/pdf/2011/order/0508-tiba1-thism.pdf",1041880)</f>
        <v>1041880</v>
      </c>
      <c r="H46" s="569" t="n">
        <f aca="false">HYPERLINK("http://hirata.as.wakwak.ne.jp/~home/uri/pdf/2011/order/0508-tiba2-thism.pdf",689118)</f>
        <v>689118</v>
      </c>
      <c r="I46" s="569" t="n">
        <f aca="false">HYPERLINK("http://hirata.as.wakwak.ne.jp/~home/uri/pdf/2011/order/0508-tiba3-thism.pdf",156546)</f>
        <v>156546</v>
      </c>
      <c r="J46" s="570" t="n">
        <v>1887544</v>
      </c>
      <c r="K46" s="568" t="n">
        <f aca="false">HYPERLINK("http://hirata.as.wakwak.ne.jp/~home/uri/pdf/2011/order/0508-yama1-thism.pdf",780146)</f>
        <v>780146</v>
      </c>
      <c r="L46" s="569" t="n">
        <f aca="false">HYPERLINK("http://hirata.as.wakwak.ne.jp/~home/uri/pdf/2011/order/0508-yama2-thism.pdf",597690)</f>
        <v>597690</v>
      </c>
      <c r="M46" s="569" t="n">
        <f aca="false">HYPERLINK("http://hirata.as.wakwak.ne.jp/~home/uri/pdf/2011/order/0508-yama3-thism.pdf",273648)</f>
        <v>273648</v>
      </c>
      <c r="N46" s="571" t="n">
        <v>1651484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f aca="false">HYPERLINK("http://hirata.as.wakwak.ne.jp/~home/uri/pdf/2011/order/0508-osaka1-nextm.pdf",223102)</f>
        <v>223102</v>
      </c>
      <c r="D47" s="558" t="n">
        <f aca="false">HYPERLINK("http://hirata.as.wakwak.ne.jp/~home/uri/pdf/2011/order/0508-osaka2-nextm.pdf",255873)</f>
        <v>255873</v>
      </c>
      <c r="E47" s="558" t="n">
        <f aca="false">HYPERLINK("http://hirata.as.wakwak.ne.jp/~home/uri/pdf/2011/order/0508-osaka3-nextm.pdf",40379)</f>
        <v>40379</v>
      </c>
      <c r="F47" s="559" t="n">
        <v>519354</v>
      </c>
      <c r="G47" s="557" t="n">
        <f aca="false">HYPERLINK("http://hirata.as.wakwak.ne.jp/~home/uri/pdf/2011/order/0508-tiba1-nextm.pdf",1713845)</f>
        <v>1713845</v>
      </c>
      <c r="H47" s="558" t="n">
        <f aca="false">HYPERLINK("http://hirata.as.wakwak.ne.jp/~home/uri/pdf/2011/order/0508-tiba2-nextm.pdf",146262)</f>
        <v>146262</v>
      </c>
      <c r="I47" s="558" t="n">
        <f aca="false">HYPERLINK("http://hirata.as.wakwak.ne.jp/~home/uri/pdf/2011/order/0508-tiba3-nextm.pdf",30914)</f>
        <v>30914</v>
      </c>
      <c r="J47" s="559" t="n">
        <v>1891021</v>
      </c>
      <c r="K47" s="557" t="n">
        <f aca="false">HYPERLINK("http://hirata.as.wakwak.ne.jp/~home/uri/pdf/2011/order/0508-yama1-nextm.pdf",33747)</f>
        <v>33747</v>
      </c>
      <c r="L47" s="558" t="n">
        <f aca="false">HYPERLINK("http://hirata.as.wakwak.ne.jp/~home/uri/pdf/2011/order/0508-yama2-nextm.pdf",181993)</f>
        <v>181993</v>
      </c>
      <c r="M47" s="558" t="n">
        <f aca="false">HYPERLINK("http://hirata.as.wakwak.ne.jp/~home/uri/pdf/2011/order/0508-yama3-nextm.pdf",22019)</f>
        <v>22019</v>
      </c>
      <c r="N47" s="560" t="n">
        <v>23775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508-osaka1-all.pdf",1225558)</f>
        <v>1225558</v>
      </c>
      <c r="D48" s="564" t="n">
        <f aca="false">HYPERLINK("http://hirata.as.wakwak.ne.jp/~home/uri/pdf/2011/order/0508-osaka2-all.pdf",962618)</f>
        <v>962618</v>
      </c>
      <c r="E48" s="564" t="n">
        <f aca="false">HYPERLINK("http://hirata.as.wakwak.ne.jp/~home/uri/pdf/2011/order/0508-osaka3-all.pdf",299090)</f>
        <v>299090</v>
      </c>
      <c r="F48" s="565" t="n">
        <v>2487266</v>
      </c>
      <c r="G48" s="563" t="n">
        <f aca="false">HYPERLINK("http://hirata.as.wakwak.ne.jp/~home/uri/pdf/2011/order/0508-tiba1-all.pdf",2755725)</f>
        <v>2755725</v>
      </c>
      <c r="H48" s="564" t="n">
        <f aca="false">HYPERLINK("http://hirata.as.wakwak.ne.jp/~home/uri/pdf/2011/order/0508-tiba2-all.pdf",835380)</f>
        <v>835380</v>
      </c>
      <c r="I48" s="564" t="n">
        <f aca="false">HYPERLINK("http://hirata.as.wakwak.ne.jp/~home/uri/pdf/2011/order/0508-tiba3-all.pdf",187460)</f>
        <v>187460</v>
      </c>
      <c r="J48" s="565" t="n">
        <v>3778565</v>
      </c>
      <c r="K48" s="563" t="n">
        <f aca="false">HYPERLINK("http://hirata.as.wakwak.ne.jp/~home/uri/pdf/2011/order/0508-yama1-all.pdf",813893)</f>
        <v>813893</v>
      </c>
      <c r="L48" s="564" t="n">
        <f aca="false">HYPERLINK("http://hirata.as.wakwak.ne.jp/~home/uri/pdf/2011/order/0508-yama2-all.pdf",779683)</f>
        <v>779683</v>
      </c>
      <c r="M48" s="564" t="n">
        <f aca="false">HYPERLINK("http://hirata.as.wakwak.ne.jp/~home/uri/pdf/2011/order/0508-yama3-all.pdf",295667)</f>
        <v>295667</v>
      </c>
      <c r="N48" s="566" t="n">
        <v>188924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509-osaka1-thism.pdf",1141690)</f>
        <v>1141690</v>
      </c>
      <c r="D49" s="569" t="n">
        <f aca="false">HYPERLINK("http://hirata.as.wakwak.ne.jp/~home/uri/pdf/2011/order/0509-osaka2-thism.pdf",425978)</f>
        <v>425978</v>
      </c>
      <c r="E49" s="569" t="n">
        <f aca="false">HYPERLINK("http://hirata.as.wakwak.ne.jp/~home/uri/pdf/2011/order/0509-osaka3-thism.pdf",232000)</f>
        <v>232000</v>
      </c>
      <c r="F49" s="570" t="n">
        <v>1799668</v>
      </c>
      <c r="G49" s="568" t="n">
        <f aca="false">HYPERLINK("http://hirata.as.wakwak.ne.jp/~home/uri/pdf/2011/order/0509-tiba1-thism.pdf",521355)</f>
        <v>521355</v>
      </c>
      <c r="H49" s="569" t="n">
        <f aca="false">HYPERLINK("http://hirata.as.wakwak.ne.jp/~home/uri/pdf/2011/order/0509-tiba2-thism.pdf",555600)</f>
        <v>555600</v>
      </c>
      <c r="I49" s="569" t="n">
        <f aca="false">HYPERLINK("http://hirata.as.wakwak.ne.jp/~home/uri/pdf/2011/order/0509-tiba3-thism.pdf",198044)</f>
        <v>198044</v>
      </c>
      <c r="J49" s="570" t="n">
        <v>1274999</v>
      </c>
      <c r="K49" s="568" t="n">
        <f aca="false">HYPERLINK("http://hirata.as.wakwak.ne.jp/~home/uri/pdf/2011/order/0509-yama1-thism.pdf",811606)</f>
        <v>811606</v>
      </c>
      <c r="L49" s="569" t="n">
        <f aca="false">HYPERLINK("http://hirata.as.wakwak.ne.jp/~home/uri/pdf/2011/order/0509-yama2-thism.pdf",466701)</f>
        <v>466701</v>
      </c>
      <c r="M49" s="569" t="n">
        <f aca="false">HYPERLINK("http://hirata.as.wakwak.ne.jp/~home/uri/pdf/2011/order/0509-yama3-thism.pdf",334022)</f>
        <v>334022</v>
      </c>
      <c r="N49" s="571" t="n">
        <v>161232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0509-osaka1-nextm.pdf",1721070)</f>
        <v>1721070</v>
      </c>
      <c r="D50" s="558" t="n">
        <f aca="false">HYPERLINK("http://hirata.as.wakwak.ne.jp/~home/uri/pdf/2011/order/0509-osaka2-nextm.pdf",177119)</f>
        <v>177119</v>
      </c>
      <c r="E50" s="558" t="n">
        <f aca="false">HYPERLINK("http://hirata.as.wakwak.ne.jp/~home/uri/pdf/2011/order/0509-osaka3-nextm.pdf",212511)</f>
        <v>212511</v>
      </c>
      <c r="F50" s="559" t="n">
        <v>2110700</v>
      </c>
      <c r="G50" s="557" t="n">
        <f aca="false">HYPERLINK("http://hirata.as.wakwak.ne.jp/~home/uri/pdf/2011/order/0509-tiba1-nextm.pdf",576021)</f>
        <v>576021</v>
      </c>
      <c r="H50" s="558" t="n">
        <f aca="false">HYPERLINK("http://hirata.as.wakwak.ne.jp/~home/uri/pdf/2011/order/0509-tiba2-nextm.pdf",190896)</f>
        <v>190896</v>
      </c>
      <c r="I50" s="558" t="n">
        <f aca="false">HYPERLINK("http://hirata.as.wakwak.ne.jp/~home/uri/pdf/2011/order/0509-tiba3-nextm.pdf",212473)</f>
        <v>212473</v>
      </c>
      <c r="J50" s="559" t="n">
        <v>979390</v>
      </c>
      <c r="K50" s="557" t="n">
        <f aca="false">HYPERLINK("http://hirata.as.wakwak.ne.jp/~home/uri/pdf/2011/order/0509-yama1-nextm.pdf",109500)</f>
        <v>109500</v>
      </c>
      <c r="L50" s="558" t="n">
        <f aca="false">HYPERLINK("http://hirata.as.wakwak.ne.jp/~home/uri/pdf/2011/order/0509-yama2-nextm.pdf",5303)</f>
        <v>5303</v>
      </c>
      <c r="M50" s="558" t="n">
        <f aca="false">HYPERLINK("http://hirata.as.wakwak.ne.jp/~home/uri/pdf/2011/order/0509-yama3-nextm.pdf",25905)</f>
        <v>25905</v>
      </c>
      <c r="N50" s="560" t="n">
        <v>14070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509-osaka1-all.pdf",2862760)</f>
        <v>2862760</v>
      </c>
      <c r="D51" s="564" t="n">
        <f aca="false">HYPERLINK("http://hirata.as.wakwak.ne.jp/~home/uri/pdf/2011/order/0509-osaka2-all.pdf",603097)</f>
        <v>603097</v>
      </c>
      <c r="E51" s="564" t="n">
        <f aca="false">HYPERLINK("http://hirata.as.wakwak.ne.jp/~home/uri/pdf/2011/order/0509-osaka3-all.pdf",444511)</f>
        <v>444511</v>
      </c>
      <c r="F51" s="565" t="n">
        <v>3910368</v>
      </c>
      <c r="G51" s="563" t="n">
        <f aca="false">HYPERLINK("http://hirata.as.wakwak.ne.jp/~home/uri/pdf/2011/order/0509-tiba1-all.pdf",1097376)</f>
        <v>1097376</v>
      </c>
      <c r="H51" s="564" t="n">
        <f aca="false">HYPERLINK("http://hirata.as.wakwak.ne.jp/~home/uri/pdf/2011/order/0509-tiba2-all.pdf",746496)</f>
        <v>746496</v>
      </c>
      <c r="I51" s="564" t="n">
        <f aca="false">HYPERLINK("http://hirata.as.wakwak.ne.jp/~home/uri/pdf/2011/order/0509-tiba3-all.pdf",410517)</f>
        <v>410517</v>
      </c>
      <c r="J51" s="565" t="n">
        <v>2254389</v>
      </c>
      <c r="K51" s="563" t="n">
        <f aca="false">HYPERLINK("http://hirata.as.wakwak.ne.jp/~home/uri/pdf/2011/order/0509-yama1-all.pdf",921106)</f>
        <v>921106</v>
      </c>
      <c r="L51" s="564" t="n">
        <f aca="false">HYPERLINK("http://hirata.as.wakwak.ne.jp/~home/uri/pdf/2011/order/0509-yama2-all.pdf",472004)</f>
        <v>472004</v>
      </c>
      <c r="M51" s="564" t="n">
        <f aca="false">HYPERLINK("http://hirata.as.wakwak.ne.jp/~home/uri/pdf/2011/order/0509-yama3-all.pdf",359927)</f>
        <v>359927</v>
      </c>
      <c r="N51" s="566" t="n">
        <v>1753037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510-osaka1-thism.pdf",866424)</f>
        <v>866424</v>
      </c>
      <c r="D52" s="569" t="n">
        <f aca="false">HYPERLINK("http://hirata.as.wakwak.ne.jp/~home/uri/pdf/2011/order/0510-osaka2-thism.pdf",285545)</f>
        <v>285545</v>
      </c>
      <c r="E52" s="569" t="n">
        <f aca="false">HYPERLINK("http://hirata.as.wakwak.ne.jp/~home/uri/pdf/2011/order/0510-osaka3-thism.pdf",96496)</f>
        <v>96496</v>
      </c>
      <c r="F52" s="570" t="n">
        <v>1248465</v>
      </c>
      <c r="G52" s="568" t="n">
        <f aca="false">HYPERLINK("http://hirata.as.wakwak.ne.jp/~home/uri/pdf/2011/order/0510-tiba1-thism.pdf",436050)</f>
        <v>436050</v>
      </c>
      <c r="H52" s="569" t="n">
        <f aca="false">HYPERLINK("http://hirata.as.wakwak.ne.jp/~home/uri/pdf/2011/order/0510-tiba2-thism.pdf",320596)</f>
        <v>320596</v>
      </c>
      <c r="I52" s="569" t="n">
        <f aca="false">HYPERLINK("http://hirata.as.wakwak.ne.jp/~home/uri/pdf/2011/order/0510-tiba3-thism.pdf",169384)</f>
        <v>169384</v>
      </c>
      <c r="J52" s="570" t="n">
        <v>926030</v>
      </c>
      <c r="K52" s="568" t="n">
        <f aca="false">HYPERLINK("http://hirata.as.wakwak.ne.jp/~home/uri/pdf/2011/order/0510-yama1-thism.pdf",1730597)</f>
        <v>1730597</v>
      </c>
      <c r="L52" s="569" t="n">
        <f aca="false">HYPERLINK("http://hirata.as.wakwak.ne.jp/~home/uri/pdf/2011/order/0510-yama2-thism.pdf",237915)</f>
        <v>237915</v>
      </c>
      <c r="M52" s="569" t="n">
        <f aca="false">HYPERLINK("http://hirata.as.wakwak.ne.jp/~home/uri/pdf/2011/order/0510-yama3-thism.pdf",234302)</f>
        <v>234302</v>
      </c>
      <c r="N52" s="571" t="n">
        <v>2202814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0510-osaka1-nextm.pdf",900413)</f>
        <v>900413</v>
      </c>
      <c r="D53" s="558" t="n">
        <f aca="false">HYPERLINK("http://hirata.as.wakwak.ne.jp/~home/uri/pdf/2011/order/0510-osaka2-nextm.pdf",142191)</f>
        <v>142191</v>
      </c>
      <c r="E53" s="558" t="n">
        <f aca="false">HYPERLINK("http://hirata.as.wakwak.ne.jp/~home/uri/pdf/2011/order/0510-osaka3-nextm.pdf",95483)</f>
        <v>95483</v>
      </c>
      <c r="F53" s="559" t="n">
        <v>1138087</v>
      </c>
      <c r="G53" s="557" t="n">
        <f aca="false">HYPERLINK("http://hirata.as.wakwak.ne.jp/~home/uri/pdf/2011/order/0510-tiba1-nextm.pdf",357693)</f>
        <v>357693</v>
      </c>
      <c r="H53" s="558" t="n">
        <f aca="false">HYPERLINK("http://hirata.as.wakwak.ne.jp/~home/uri/pdf/2011/order/0510-tiba2-nextm.pdf",165123)</f>
        <v>165123</v>
      </c>
      <c r="I53" s="558" t="n">
        <f aca="false">HYPERLINK("http://hirata.as.wakwak.ne.jp/~home/uri/pdf/2011/order/0510-tiba3-nextm.pdf",86315)</f>
        <v>86315</v>
      </c>
      <c r="J53" s="559" t="n">
        <v>609131</v>
      </c>
      <c r="K53" s="557" t="n">
        <f aca="false">HYPERLINK("http://hirata.as.wakwak.ne.jp/~home/uri/pdf/2011/order/0510-yama1-nextm.pdf",126788)</f>
        <v>126788</v>
      </c>
      <c r="L53" s="558" t="n">
        <f aca="false">HYPERLINK("http://hirata.as.wakwak.ne.jp/~home/uri/pdf/2011/order/0510-yama2-nextm.pdf",321791)</f>
        <v>321791</v>
      </c>
      <c r="M53" s="558" t="n">
        <f aca="false">HYPERLINK("http://hirata.as.wakwak.ne.jp/~home/uri/pdf/2011/order/0510-yama3-nextm.pdf",383020)</f>
        <v>383020</v>
      </c>
      <c r="N53" s="560" t="n">
        <v>831599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510-osaka1-all.pdf",1766837)</f>
        <v>1766837</v>
      </c>
      <c r="D54" s="564" t="n">
        <f aca="false">HYPERLINK("http://hirata.as.wakwak.ne.jp/~home/uri/pdf/2011/order/0510-osaka2-all.pdf",427736)</f>
        <v>427736</v>
      </c>
      <c r="E54" s="564" t="n">
        <f aca="false">HYPERLINK("http://hirata.as.wakwak.ne.jp/~home/uri/pdf/2011/order/0510-osaka3-all.pdf",191979)</f>
        <v>191979</v>
      </c>
      <c r="F54" s="565" t="n">
        <v>2386552</v>
      </c>
      <c r="G54" s="563" t="n">
        <f aca="false">HYPERLINK("http://hirata.as.wakwak.ne.jp/~home/uri/pdf/2011/order/0510-tiba1-all.pdf",793743)</f>
        <v>793743</v>
      </c>
      <c r="H54" s="564" t="n">
        <f aca="false">HYPERLINK("http://hirata.as.wakwak.ne.jp/~home/uri/pdf/2011/order/0510-tiba2-all.pdf",485719)</f>
        <v>485719</v>
      </c>
      <c r="I54" s="564" t="n">
        <f aca="false">HYPERLINK("http://hirata.as.wakwak.ne.jp/~home/uri/pdf/2011/order/0510-tiba3-all.pdf",255699)</f>
        <v>255699</v>
      </c>
      <c r="J54" s="565" t="n">
        <v>1535161</v>
      </c>
      <c r="K54" s="563" t="n">
        <f aca="false">HYPERLINK("http://hirata.as.wakwak.ne.jp/~home/uri/pdf/2011/order/0510-yama1-all.pdf",1857385)</f>
        <v>1857385</v>
      </c>
      <c r="L54" s="564" t="n">
        <f aca="false">HYPERLINK("http://hirata.as.wakwak.ne.jp/~home/uri/pdf/2011/order/0510-yama2-all.pdf",559706)</f>
        <v>559706</v>
      </c>
      <c r="M54" s="564" t="n">
        <f aca="false">HYPERLINK("http://hirata.as.wakwak.ne.jp/~home/uri/pdf/2011/order/0510-yama3-all.pdf",617322)</f>
        <v>617322</v>
      </c>
      <c r="N54" s="566" t="n">
        <v>3034413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513-osaka1-thism.pdf",548972)</f>
        <v>548972</v>
      </c>
      <c r="D55" s="569" t="n">
        <f aca="false">HYPERLINK("http://hirata.as.wakwak.ne.jp/~home/uri/pdf/2011/order/0513-osaka2-thism.pdf",598285)</f>
        <v>598285</v>
      </c>
      <c r="E55" s="569" t="n">
        <f aca="false">HYPERLINK("http://hirata.as.wakwak.ne.jp/~home/uri/pdf/2011/order/0513-osaka3-thism.pdf",27853)</f>
        <v>27853</v>
      </c>
      <c r="F55" s="570" t="n">
        <v>1175110</v>
      </c>
      <c r="G55" s="568" t="n">
        <f aca="false">HYPERLINK("http://hirata.as.wakwak.ne.jp/~home/uri/pdf/2011/order/0513-tiba1-thism.pdf",324174)</f>
        <v>324174</v>
      </c>
      <c r="H55" s="569" t="n">
        <f aca="false">HYPERLINK("http://hirata.as.wakwak.ne.jp/~home/uri/pdf/2011/order/0513-tiba2-thism.pdf",466746)</f>
        <v>466746</v>
      </c>
      <c r="I55" s="569" t="n">
        <f aca="false">HYPERLINK("http://hirata.as.wakwak.ne.jp/~home/uri/pdf/2011/order/0513-tiba3-thism.pdf",101887)</f>
        <v>101887</v>
      </c>
      <c r="J55" s="570" t="n">
        <v>892807</v>
      </c>
      <c r="K55" s="568" t="n">
        <f aca="false">HYPERLINK("http://hirata.as.wakwak.ne.jp/~home/uri/pdf/2011/order/0513-yama1-thism.pdf",380570)</f>
        <v>380570</v>
      </c>
      <c r="L55" s="569" t="n">
        <f aca="false">HYPERLINK("http://hirata.as.wakwak.ne.jp/~home/uri/pdf/2011/order/0513-yama2-thism.pdf",680872)</f>
        <v>680872</v>
      </c>
      <c r="M55" s="569" t="n">
        <f aca="false">HYPERLINK("http://hirata.as.wakwak.ne.jp/~home/uri/pdf/2011/order/0513-yama3-thism.pdf",380320)</f>
        <v>380320</v>
      </c>
      <c r="N55" s="571" t="n">
        <v>1441762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f aca="false">HYPERLINK("http://hirata.as.wakwak.ne.jp/~home/uri/pdf/2011/order/0513-osaka1-nextm.pdf",323739)</f>
        <v>323739</v>
      </c>
      <c r="D56" s="558" t="n">
        <f aca="false">HYPERLINK("http://hirata.as.wakwak.ne.jp/~home/uri/pdf/2011/order/0513-osaka2-nextm.pdf",1567728)</f>
        <v>1567728</v>
      </c>
      <c r="E56" s="558" t="n">
        <f aca="false">HYPERLINK("http://hirata.as.wakwak.ne.jp/~home/uri/pdf/2011/order/0513-osaka3-nextm.pdf",234425)</f>
        <v>234425</v>
      </c>
      <c r="F56" s="559" t="n">
        <v>2125892</v>
      </c>
      <c r="G56" s="557" t="n">
        <f aca="false">HYPERLINK("http://hirata.as.wakwak.ne.jp/~home/uri/pdf/2011/order/0513-tiba1-nextm.pdf",385884)</f>
        <v>385884</v>
      </c>
      <c r="H56" s="558" t="n">
        <f aca="false">HYPERLINK("http://hirata.as.wakwak.ne.jp/~home/uri/pdf/2011/order/0513-tiba2-nextm.pdf",867805)</f>
        <v>867805</v>
      </c>
      <c r="I56" s="558" t="n">
        <f aca="false">HYPERLINK("http://hirata.as.wakwak.ne.jp/~home/uri/pdf/2011/order/0513-tiba3-nextm.pdf",22413)</f>
        <v>22413</v>
      </c>
      <c r="J56" s="559" t="n">
        <v>1276102</v>
      </c>
      <c r="K56" s="557" t="n">
        <f aca="false">HYPERLINK("http://hirata.as.wakwak.ne.jp/~home/uri/pdf/2011/order/0513-yama1-nextm.pdf",362352)</f>
        <v>362352</v>
      </c>
      <c r="L56" s="558" t="n">
        <f aca="false">HYPERLINK("http://hirata.as.wakwak.ne.jp/~home/uri/pdf/2011/order/0513-yama2-nextm.pdf",102344)</f>
        <v>102344</v>
      </c>
      <c r="M56" s="558" t="n">
        <f aca="false">HYPERLINK("http://hirata.as.wakwak.ne.jp/~home/uri/pdf/2011/order/0513-yama3-nextm.pdf",63877)</f>
        <v>63877</v>
      </c>
      <c r="N56" s="560" t="n">
        <v>528573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513-osaka1-all.pdf",872711)</f>
        <v>872711</v>
      </c>
      <c r="D57" s="564" t="n">
        <f aca="false">HYPERLINK("http://hirata.as.wakwak.ne.jp/~home/uri/pdf/2011/order/0513-osaka2-all.pdf",2166013)</f>
        <v>2166013</v>
      </c>
      <c r="E57" s="564" t="n">
        <f aca="false">HYPERLINK("http://hirata.as.wakwak.ne.jp/~home/uri/pdf/2011/order/0513-osaka3-all.pdf",262278)</f>
        <v>262278</v>
      </c>
      <c r="F57" s="565" t="n">
        <v>3301002</v>
      </c>
      <c r="G57" s="563" t="n">
        <f aca="false">HYPERLINK("http://hirata.as.wakwak.ne.jp/~home/uri/pdf/2011/order/0513-tiba1-all.pdf",710058)</f>
        <v>710058</v>
      </c>
      <c r="H57" s="564" t="n">
        <f aca="false">HYPERLINK("http://hirata.as.wakwak.ne.jp/~home/uri/pdf/2011/order/0513-tiba2-all.pdf",1334551)</f>
        <v>1334551</v>
      </c>
      <c r="I57" s="564" t="n">
        <f aca="false">HYPERLINK("http://hirata.as.wakwak.ne.jp/~home/uri/pdf/2011/order/0513-tiba3-all.pdf",124300)</f>
        <v>124300</v>
      </c>
      <c r="J57" s="565" t="n">
        <v>2168909</v>
      </c>
      <c r="K57" s="563" t="n">
        <f aca="false">HYPERLINK("http://hirata.as.wakwak.ne.jp/~home/uri/pdf/2011/order/0513-yama1-all.pdf",742922)</f>
        <v>742922</v>
      </c>
      <c r="L57" s="564" t="n">
        <f aca="false">HYPERLINK("http://hirata.as.wakwak.ne.jp/~home/uri/pdf/2011/order/0513-yama2-all.pdf",783216)</f>
        <v>783216</v>
      </c>
      <c r="M57" s="564" t="n">
        <f aca="false">HYPERLINK("http://hirata.as.wakwak.ne.jp/~home/uri/pdf/2011/order/0513-yama3-all.pdf",444197)</f>
        <v>444197</v>
      </c>
      <c r="N57" s="566" t="n">
        <v>1970335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13T08:42:15Z</dcterms:modified>
  <cp:revision>0</cp:revision>
  <dc:subject/>
  <dc:title/>
</cp:coreProperties>
</file>