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8421.05263158</c:v>
                </c:pt>
                <c:pt idx="1">
                  <c:v>6736842.10526316</c:v>
                </c:pt>
                <c:pt idx="2">
                  <c:v>10105263.1578947</c:v>
                </c:pt>
                <c:pt idx="3">
                  <c:v>13473684.2105263</c:v>
                </c:pt>
                <c:pt idx="4">
                  <c:v>16842105.2631579</c:v>
                </c:pt>
                <c:pt idx="5">
                  <c:v>20210526.3157895</c:v>
                </c:pt>
                <c:pt idx="6">
                  <c:v>23578947.3684211</c:v>
                </c:pt>
                <c:pt idx="7">
                  <c:v>26947368.4210526</c:v>
                </c:pt>
                <c:pt idx="8">
                  <c:v>30315789.4736842</c:v>
                </c:pt>
                <c:pt idx="9">
                  <c:v>33684210.5263158</c:v>
                </c:pt>
                <c:pt idx="10">
                  <c:v>37052631.5789474</c:v>
                </c:pt>
                <c:pt idx="11">
                  <c:v>40421052.6315789</c:v>
                </c:pt>
                <c:pt idx="12">
                  <c:v>43789473.6842105</c:v>
                </c:pt>
                <c:pt idx="13">
                  <c:v>47157894.7368421</c:v>
                </c:pt>
                <c:pt idx="14">
                  <c:v>50526315.7894737</c:v>
                </c:pt>
                <c:pt idx="15">
                  <c:v>53894736.8421053</c:v>
                </c:pt>
                <c:pt idx="16">
                  <c:v>57263157.8947368</c:v>
                </c:pt>
                <c:pt idx="17">
                  <c:v>60631578.9473684</c:v>
                </c:pt>
                <c:pt idx="18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9263.15789474</c:v>
                </c:pt>
                <c:pt idx="1">
                  <c:v>3058526.31578947</c:v>
                </c:pt>
                <c:pt idx="2">
                  <c:v>4587789.47368421</c:v>
                </c:pt>
                <c:pt idx="3">
                  <c:v>6117052.63157895</c:v>
                </c:pt>
                <c:pt idx="4">
                  <c:v>7646315.78947368</c:v>
                </c:pt>
                <c:pt idx="5">
                  <c:v>9175578.94736842</c:v>
                </c:pt>
                <c:pt idx="6">
                  <c:v>10704842.1052632</c:v>
                </c:pt>
                <c:pt idx="7">
                  <c:v>12234105.2631579</c:v>
                </c:pt>
                <c:pt idx="8">
                  <c:v>13763368.4210526</c:v>
                </c:pt>
                <c:pt idx="9">
                  <c:v>15292631.5789474</c:v>
                </c:pt>
                <c:pt idx="10">
                  <c:v>16821894.7368421</c:v>
                </c:pt>
                <c:pt idx="11">
                  <c:v>18351157.8947368</c:v>
                </c:pt>
                <c:pt idx="12">
                  <c:v>19880421.0526316</c:v>
                </c:pt>
                <c:pt idx="13">
                  <c:v>21409684.2105263</c:v>
                </c:pt>
                <c:pt idx="14">
                  <c:v>22938947.3684211</c:v>
                </c:pt>
                <c:pt idx="15">
                  <c:v>24468210.5263158</c:v>
                </c:pt>
                <c:pt idx="16">
                  <c:v>25997473.6842105</c:v>
                </c:pt>
                <c:pt idx="17">
                  <c:v>27526736.8421053</c:v>
                </c:pt>
                <c:pt idx="18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1838</c:v>
                </c:pt>
                <c:pt idx="1">
                  <c:v>6319535</c:v>
                </c:pt>
                <c:pt idx="2">
                  <c:v>8531099</c:v>
                </c:pt>
                <c:pt idx="3">
                  <c:v>10850760</c:v>
                </c:pt>
                <c:pt idx="4">
                  <c:v>14542613</c:v>
                </c:pt>
                <c:pt idx="5">
                  <c:v>18752392</c:v>
                </c:pt>
                <c:pt idx="6">
                  <c:v>21369530</c:v>
                </c:pt>
                <c:pt idx="7">
                  <c:v>25347945</c:v>
                </c:pt>
                <c:pt idx="8">
                  <c:v>28252616</c:v>
                </c:pt>
                <c:pt idx="9">
                  <c:v>30348983</c:v>
                </c:pt>
                <c:pt idx="10">
                  <c:v>34208507</c:v>
                </c:pt>
                <c:pt idx="11">
                  <c:v>35860473</c:v>
                </c:pt>
                <c:pt idx="12">
                  <c:v>40095176</c:v>
                </c:pt>
                <c:pt idx="13">
                  <c:v>43959135</c:v>
                </c:pt>
                <c:pt idx="14">
                  <c:v>49970843</c:v>
                </c:pt>
                <c:pt idx="15">
                  <c:v>54492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60683</c:v>
                </c:pt>
                <c:pt idx="1">
                  <c:v>4728075</c:v>
                </c:pt>
                <c:pt idx="2">
                  <c:v>6525422</c:v>
                </c:pt>
                <c:pt idx="3">
                  <c:v>8157620</c:v>
                </c:pt>
                <c:pt idx="4">
                  <c:v>8796658</c:v>
                </c:pt>
                <c:pt idx="5">
                  <c:v>9808506</c:v>
                </c:pt>
                <c:pt idx="6">
                  <c:v>10546201</c:v>
                </c:pt>
                <c:pt idx="7">
                  <c:v>11935266</c:v>
                </c:pt>
                <c:pt idx="8">
                  <c:v>12942673</c:v>
                </c:pt>
                <c:pt idx="9">
                  <c:v>13738275</c:v>
                </c:pt>
                <c:pt idx="10">
                  <c:v>16421785</c:v>
                </c:pt>
                <c:pt idx="11">
                  <c:v>17360570</c:v>
                </c:pt>
                <c:pt idx="12">
                  <c:v>17953251</c:v>
                </c:pt>
                <c:pt idx="13">
                  <c:v>18578125</c:v>
                </c:pt>
                <c:pt idx="14">
                  <c:v>19185727</c:v>
                </c:pt>
                <c:pt idx="15">
                  <c:v>19192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9214.452</c:v>
                </c:pt>
                <c:pt idx="1">
                  <c:v>2869068.89</c:v>
                </c:pt>
                <c:pt idx="2">
                  <c:v>3873118.946</c:v>
                </c:pt>
                <c:pt idx="3">
                  <c:v>4926245.04</c:v>
                </c:pt>
                <c:pt idx="4">
                  <c:v>6602346.302</c:v>
                </c:pt>
                <c:pt idx="5">
                  <c:v>8513585.968</c:v>
                </c:pt>
                <c:pt idx="6">
                  <c:v>9701766.62</c:v>
                </c:pt>
                <c:pt idx="7">
                  <c:v>11507967.03</c:v>
                </c:pt>
                <c:pt idx="8">
                  <c:v>12826687.664</c:v>
                </c:pt>
                <c:pt idx="9">
                  <c:v>13778438.282</c:v>
                </c:pt>
                <c:pt idx="10">
                  <c:v>15530662.178</c:v>
                </c:pt>
                <c:pt idx="11">
                  <c:v>16280654.742</c:v>
                </c:pt>
                <c:pt idx="12">
                  <c:v>18203209.904</c:v>
                </c:pt>
                <c:pt idx="13">
                  <c:v>19957447.29</c:v>
                </c:pt>
                <c:pt idx="14">
                  <c:v>22686762.722</c:v>
                </c:pt>
                <c:pt idx="15">
                  <c:v>24739742.55</c:v>
                </c:pt>
                <c:pt idx="16">
                  <c:v>24739742.55</c:v>
                </c:pt>
                <c:pt idx="17">
                  <c:v>24739742.55</c:v>
                </c:pt>
                <c:pt idx="18">
                  <c:v>24739742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383622</c:v>
                </c:pt>
                <c:pt idx="1">
                  <c:v>17623577</c:v>
                </c:pt>
                <c:pt idx="2">
                  <c:v>18397418</c:v>
                </c:pt>
                <c:pt idx="3">
                  <c:v>17582205</c:v>
                </c:pt>
                <c:pt idx="4">
                  <c:v>16183213</c:v>
                </c:pt>
                <c:pt idx="5">
                  <c:v>15541111</c:v>
                </c:pt>
                <c:pt idx="6">
                  <c:v>15549150</c:v>
                </c:pt>
                <c:pt idx="7">
                  <c:v>14441509</c:v>
                </c:pt>
                <c:pt idx="8">
                  <c:v>15490995</c:v>
                </c:pt>
                <c:pt idx="9">
                  <c:v>15160627</c:v>
                </c:pt>
                <c:pt idx="10">
                  <c:v>14793089</c:v>
                </c:pt>
                <c:pt idx="11">
                  <c:v>13944267</c:v>
                </c:pt>
                <c:pt idx="12">
                  <c:v>11352913</c:v>
                </c:pt>
                <c:pt idx="13">
                  <c:v>10607073</c:v>
                </c:pt>
                <c:pt idx="14">
                  <c:v>6690003</c:v>
                </c:pt>
                <c:pt idx="15">
                  <c:v>3625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85855</c:v>
                </c:pt>
                <c:pt idx="6">
                  <c:v>15489521</c:v>
                </c:pt>
                <c:pt idx="7">
                  <c:v>18614777</c:v>
                </c:pt>
                <c:pt idx="8">
                  <c:v>20899090</c:v>
                </c:pt>
                <c:pt idx="9">
                  <c:v>22474051</c:v>
                </c:pt>
                <c:pt idx="10">
                  <c:v>25713526</c:v>
                </c:pt>
                <c:pt idx="11">
                  <c:v>27080336</c:v>
                </c:pt>
                <c:pt idx="12">
                  <c:v>31083376</c:v>
                </c:pt>
                <c:pt idx="13">
                  <c:v>34276044</c:v>
                </c:pt>
                <c:pt idx="14">
                  <c:v>38918834</c:v>
                </c:pt>
                <c:pt idx="15">
                  <c:v>41783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0358"/>
        <c:axId val="57777121"/>
      </c:lineChart>
      <c:catAx>
        <c:axId val="21060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7121"/>
        <c:crossesAt val="0"/>
        <c:auto val="1"/>
        <c:lblAlgn val="ctr"/>
        <c:lblOffset val="100"/>
        <c:noMultiLvlLbl val="0"/>
      </c:catAx>
      <c:valAx>
        <c:axId val="5777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0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894736.84210526</c:v>
                </c:pt>
                <c:pt idx="1">
                  <c:v>7789473.68421053</c:v>
                </c:pt>
                <c:pt idx="2">
                  <c:v>11684210.5263158</c:v>
                </c:pt>
                <c:pt idx="3">
                  <c:v>15578947.3684211</c:v>
                </c:pt>
                <c:pt idx="4">
                  <c:v>19473684.2105263</c:v>
                </c:pt>
                <c:pt idx="5">
                  <c:v>23368421.0526316</c:v>
                </c:pt>
                <c:pt idx="6">
                  <c:v>27263157.8947368</c:v>
                </c:pt>
                <c:pt idx="7">
                  <c:v>31157894.7368421</c:v>
                </c:pt>
                <c:pt idx="8">
                  <c:v>35052631.5789474</c:v>
                </c:pt>
                <c:pt idx="9">
                  <c:v>38947368.4210526</c:v>
                </c:pt>
                <c:pt idx="10">
                  <c:v>42842105.2631579</c:v>
                </c:pt>
                <c:pt idx="11">
                  <c:v>46736842.1052632</c:v>
                </c:pt>
                <c:pt idx="12">
                  <c:v>50631578.9473684</c:v>
                </c:pt>
                <c:pt idx="13">
                  <c:v>54526315.7894737</c:v>
                </c:pt>
                <c:pt idx="14">
                  <c:v>58421052.631579</c:v>
                </c:pt>
                <c:pt idx="15">
                  <c:v>62315789.4736842</c:v>
                </c:pt>
                <c:pt idx="16">
                  <c:v>66210526.3157895</c:v>
                </c:pt>
                <c:pt idx="17">
                  <c:v>70105263.1578948</c:v>
                </c:pt>
                <c:pt idx="18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694210.52631579</c:v>
                </c:pt>
                <c:pt idx="1">
                  <c:v>3388421.05263158</c:v>
                </c:pt>
                <c:pt idx="2">
                  <c:v>5082631.57894737</c:v>
                </c:pt>
                <c:pt idx="3">
                  <c:v>6776842.10526316</c:v>
                </c:pt>
                <c:pt idx="4">
                  <c:v>8471052.63157895</c:v>
                </c:pt>
                <c:pt idx="5">
                  <c:v>10165263.1578947</c:v>
                </c:pt>
                <c:pt idx="6">
                  <c:v>11859473.6842105</c:v>
                </c:pt>
                <c:pt idx="7">
                  <c:v>13553684.2105263</c:v>
                </c:pt>
                <c:pt idx="8">
                  <c:v>15247894.7368421</c:v>
                </c:pt>
                <c:pt idx="9">
                  <c:v>16942105.2631579</c:v>
                </c:pt>
                <c:pt idx="10">
                  <c:v>18636315.7894737</c:v>
                </c:pt>
                <c:pt idx="11">
                  <c:v>20330526.3157895</c:v>
                </c:pt>
                <c:pt idx="12">
                  <c:v>22024736.8421053</c:v>
                </c:pt>
                <c:pt idx="13">
                  <c:v>23718947.3684211</c:v>
                </c:pt>
                <c:pt idx="14">
                  <c:v>25413157.8947368</c:v>
                </c:pt>
                <c:pt idx="15">
                  <c:v>27107368.4210526</c:v>
                </c:pt>
                <c:pt idx="16">
                  <c:v>28801578.9473684</c:v>
                </c:pt>
                <c:pt idx="17">
                  <c:v>30495789.4736842</c:v>
                </c:pt>
                <c:pt idx="18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42638</c:v>
                </c:pt>
                <c:pt idx="1">
                  <c:v>7037123</c:v>
                </c:pt>
                <c:pt idx="2">
                  <c:v>9974696</c:v>
                </c:pt>
                <c:pt idx="3">
                  <c:v>12190957</c:v>
                </c:pt>
                <c:pt idx="4">
                  <c:v>14294038</c:v>
                </c:pt>
                <c:pt idx="5">
                  <c:v>17000439</c:v>
                </c:pt>
                <c:pt idx="6">
                  <c:v>18068031</c:v>
                </c:pt>
                <c:pt idx="7">
                  <c:v>20662906</c:v>
                </c:pt>
                <c:pt idx="8">
                  <c:v>24345974</c:v>
                </c:pt>
                <c:pt idx="9">
                  <c:v>25459069</c:v>
                </c:pt>
                <c:pt idx="10">
                  <c:v>28932928</c:v>
                </c:pt>
                <c:pt idx="11">
                  <c:v>31549825</c:v>
                </c:pt>
                <c:pt idx="12">
                  <c:v>37211618</c:v>
                </c:pt>
                <c:pt idx="13">
                  <c:v>38971698</c:v>
                </c:pt>
                <c:pt idx="14">
                  <c:v>41445745</c:v>
                </c:pt>
                <c:pt idx="15">
                  <c:v>43983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14209</c:v>
                </c:pt>
                <c:pt idx="1">
                  <c:v>3997828</c:v>
                </c:pt>
                <c:pt idx="2">
                  <c:v>4742404</c:v>
                </c:pt>
                <c:pt idx="3">
                  <c:v>5659688</c:v>
                </c:pt>
                <c:pt idx="4">
                  <c:v>6355484</c:v>
                </c:pt>
                <c:pt idx="5">
                  <c:v>7642223</c:v>
                </c:pt>
                <c:pt idx="6">
                  <c:v>8734138</c:v>
                </c:pt>
                <c:pt idx="7">
                  <c:v>10395980</c:v>
                </c:pt>
                <c:pt idx="8">
                  <c:v>11254087</c:v>
                </c:pt>
                <c:pt idx="9">
                  <c:v>12221956</c:v>
                </c:pt>
                <c:pt idx="10">
                  <c:v>13076644</c:v>
                </c:pt>
                <c:pt idx="11">
                  <c:v>13441988</c:v>
                </c:pt>
                <c:pt idx="12">
                  <c:v>15055695</c:v>
                </c:pt>
                <c:pt idx="13">
                  <c:v>15485969</c:v>
                </c:pt>
                <c:pt idx="14">
                  <c:v>15728896</c:v>
                </c:pt>
                <c:pt idx="15">
                  <c:v>15743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4547.53</c:v>
                </c:pt>
                <c:pt idx="1">
                  <c:v>3061148.505</c:v>
                </c:pt>
                <c:pt idx="2">
                  <c:v>4338992.76</c:v>
                </c:pt>
                <c:pt idx="3">
                  <c:v>5303066.295</c:v>
                </c:pt>
                <c:pt idx="4">
                  <c:v>6217906.53</c:v>
                </c:pt>
                <c:pt idx="5">
                  <c:v>7395190.965</c:v>
                </c:pt>
                <c:pt idx="6">
                  <c:v>7859593.485</c:v>
                </c:pt>
                <c:pt idx="7">
                  <c:v>8988364.11</c:v>
                </c:pt>
                <c:pt idx="8">
                  <c:v>10590498.69</c:v>
                </c:pt>
                <c:pt idx="9">
                  <c:v>11074695.015</c:v>
                </c:pt>
                <c:pt idx="10">
                  <c:v>12585823.68</c:v>
                </c:pt>
                <c:pt idx="11">
                  <c:v>13724173.875</c:v>
                </c:pt>
                <c:pt idx="12">
                  <c:v>16187053.83</c:v>
                </c:pt>
                <c:pt idx="13">
                  <c:v>16952688.63</c:v>
                </c:pt>
                <c:pt idx="14">
                  <c:v>18028899.075</c:v>
                </c:pt>
                <c:pt idx="15">
                  <c:v>19132854.69</c:v>
                </c:pt>
                <c:pt idx="16">
                  <c:v>19132854.69</c:v>
                </c:pt>
                <c:pt idx="17">
                  <c:v>19132854.69</c:v>
                </c:pt>
                <c:pt idx="18">
                  <c:v>19132854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361025</c:v>
                </c:pt>
                <c:pt idx="1">
                  <c:v>19114635</c:v>
                </c:pt>
                <c:pt idx="2">
                  <c:v>18281237</c:v>
                </c:pt>
                <c:pt idx="3">
                  <c:v>18177067</c:v>
                </c:pt>
                <c:pt idx="4">
                  <c:v>17242534</c:v>
                </c:pt>
                <c:pt idx="5">
                  <c:v>17628419</c:v>
                </c:pt>
                <c:pt idx="6">
                  <c:v>18201480</c:v>
                </c:pt>
                <c:pt idx="7">
                  <c:v>17262629</c:v>
                </c:pt>
                <c:pt idx="8">
                  <c:v>14937466</c:v>
                </c:pt>
                <c:pt idx="9">
                  <c:v>15270823</c:v>
                </c:pt>
                <c:pt idx="10">
                  <c:v>13472924</c:v>
                </c:pt>
                <c:pt idx="11">
                  <c:v>13265350</c:v>
                </c:pt>
                <c:pt idx="12">
                  <c:v>9158718</c:v>
                </c:pt>
                <c:pt idx="13">
                  <c:v>9300019</c:v>
                </c:pt>
                <c:pt idx="14">
                  <c:v>8100616</c:v>
                </c:pt>
                <c:pt idx="15">
                  <c:v>6537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915953</c:v>
                </c:pt>
                <c:pt idx="14">
                  <c:v>36299496</c:v>
                </c:pt>
                <c:pt idx="15">
                  <c:v>38504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7181"/>
        <c:axId val="84596673"/>
      </c:lineChart>
      <c:catAx>
        <c:axId val="36607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6673"/>
        <c:crossesAt val="0"/>
        <c:auto val="1"/>
        <c:lblAlgn val="ctr"/>
        <c:lblOffset val="100"/>
        <c:noMultiLvlLbl val="0"/>
      </c:catAx>
      <c:valAx>
        <c:axId val="8459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7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52631.57894737</c:v>
                </c:pt>
                <c:pt idx="1">
                  <c:v>5105263.15789474</c:v>
                </c:pt>
                <c:pt idx="2">
                  <c:v>7657894.73684211</c:v>
                </c:pt>
                <c:pt idx="3">
                  <c:v>10210526.3157895</c:v>
                </c:pt>
                <c:pt idx="4">
                  <c:v>12763157.8947368</c:v>
                </c:pt>
                <c:pt idx="5">
                  <c:v>15315789.4736842</c:v>
                </c:pt>
                <c:pt idx="6">
                  <c:v>17868421.0526316</c:v>
                </c:pt>
                <c:pt idx="7">
                  <c:v>20421052.631579</c:v>
                </c:pt>
                <c:pt idx="8">
                  <c:v>22973684.2105263</c:v>
                </c:pt>
                <c:pt idx="9">
                  <c:v>25526315.7894737</c:v>
                </c:pt>
                <c:pt idx="10">
                  <c:v>28078947.3684211</c:v>
                </c:pt>
                <c:pt idx="11">
                  <c:v>30631578.9473684</c:v>
                </c:pt>
                <c:pt idx="12">
                  <c:v>33184210.5263158</c:v>
                </c:pt>
                <c:pt idx="13">
                  <c:v>35736842.1052632</c:v>
                </c:pt>
                <c:pt idx="14">
                  <c:v>38289473.6842105</c:v>
                </c:pt>
                <c:pt idx="15">
                  <c:v>40842105.2631579</c:v>
                </c:pt>
                <c:pt idx="16">
                  <c:v>43394736.8421053</c:v>
                </c:pt>
                <c:pt idx="17">
                  <c:v>45947368.4210526</c:v>
                </c:pt>
                <c:pt idx="18">
                  <c:v>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25263.15789474</c:v>
                </c:pt>
                <c:pt idx="1">
                  <c:v>2450526.31578947</c:v>
                </c:pt>
                <c:pt idx="2">
                  <c:v>3675789.47368421</c:v>
                </c:pt>
                <c:pt idx="3">
                  <c:v>4901052.63157895</c:v>
                </c:pt>
                <c:pt idx="4">
                  <c:v>6126315.78947368</c:v>
                </c:pt>
                <c:pt idx="5">
                  <c:v>7351578.94736842</c:v>
                </c:pt>
                <c:pt idx="6">
                  <c:v>8576842.10526316</c:v>
                </c:pt>
                <c:pt idx="7">
                  <c:v>9802105.2631579</c:v>
                </c:pt>
                <c:pt idx="8">
                  <c:v>11027368.4210526</c:v>
                </c:pt>
                <c:pt idx="9">
                  <c:v>12252631.5789474</c:v>
                </c:pt>
                <c:pt idx="10">
                  <c:v>13477894.7368421</c:v>
                </c:pt>
                <c:pt idx="11">
                  <c:v>14703157.8947368</c:v>
                </c:pt>
                <c:pt idx="12">
                  <c:v>15928421.0526316</c:v>
                </c:pt>
                <c:pt idx="13">
                  <c:v>17153684.2105263</c:v>
                </c:pt>
                <c:pt idx="14">
                  <c:v>18378947.3684211</c:v>
                </c:pt>
                <c:pt idx="15">
                  <c:v>19604210.5263158</c:v>
                </c:pt>
                <c:pt idx="16">
                  <c:v>20829473.6842105</c:v>
                </c:pt>
                <c:pt idx="17">
                  <c:v>22054736.8421053</c:v>
                </c:pt>
                <c:pt idx="18">
                  <c:v>23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5776</c:v>
                </c:pt>
                <c:pt idx="1">
                  <c:v>3353104</c:v>
                </c:pt>
                <c:pt idx="2">
                  <c:v>5101004</c:v>
                </c:pt>
                <c:pt idx="3">
                  <c:v>8065833</c:v>
                </c:pt>
                <c:pt idx="4">
                  <c:v>10027141</c:v>
                </c:pt>
                <c:pt idx="5">
                  <c:v>14191861</c:v>
                </c:pt>
                <c:pt idx="6">
                  <c:v>18118508</c:v>
                </c:pt>
                <c:pt idx="7">
                  <c:v>20930564</c:v>
                </c:pt>
                <c:pt idx="8">
                  <c:v>25573866</c:v>
                </c:pt>
                <c:pt idx="9">
                  <c:v>31367683</c:v>
                </c:pt>
                <c:pt idx="10">
                  <c:v>34747582</c:v>
                </c:pt>
                <c:pt idx="11">
                  <c:v>44372906</c:v>
                </c:pt>
                <c:pt idx="12">
                  <c:v>47050684</c:v>
                </c:pt>
                <c:pt idx="13">
                  <c:v>51338652</c:v>
                </c:pt>
                <c:pt idx="14">
                  <c:v>53812677</c:v>
                </c:pt>
                <c:pt idx="15">
                  <c:v>56313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81092</c:v>
                </c:pt>
                <c:pt idx="1">
                  <c:v>2564304</c:v>
                </c:pt>
                <c:pt idx="2">
                  <c:v>5656375</c:v>
                </c:pt>
                <c:pt idx="3">
                  <c:v>6261025</c:v>
                </c:pt>
                <c:pt idx="4">
                  <c:v>7660093</c:v>
                </c:pt>
                <c:pt idx="5">
                  <c:v>9030389</c:v>
                </c:pt>
                <c:pt idx="6">
                  <c:v>12073029</c:v>
                </c:pt>
                <c:pt idx="7">
                  <c:v>13563020</c:v>
                </c:pt>
                <c:pt idx="8">
                  <c:v>14820772</c:v>
                </c:pt>
                <c:pt idx="9">
                  <c:v>15631163</c:v>
                </c:pt>
                <c:pt idx="10">
                  <c:v>16636022</c:v>
                </c:pt>
                <c:pt idx="11">
                  <c:v>17747007</c:v>
                </c:pt>
                <c:pt idx="12">
                  <c:v>18082148</c:v>
                </c:pt>
                <c:pt idx="13">
                  <c:v>18830545</c:v>
                </c:pt>
                <c:pt idx="14">
                  <c:v>19897799</c:v>
                </c:pt>
                <c:pt idx="15">
                  <c:v>20928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40372.48</c:v>
                </c:pt>
                <c:pt idx="1">
                  <c:v>1609489.92</c:v>
                </c:pt>
                <c:pt idx="2">
                  <c:v>2448481.92</c:v>
                </c:pt>
                <c:pt idx="3">
                  <c:v>3871599.84</c:v>
                </c:pt>
                <c:pt idx="4">
                  <c:v>4813027.68</c:v>
                </c:pt>
                <c:pt idx="5">
                  <c:v>6812093.28</c:v>
                </c:pt>
                <c:pt idx="6">
                  <c:v>8696883.84</c:v>
                </c:pt>
                <c:pt idx="7">
                  <c:v>10046670.72</c:v>
                </c:pt>
                <c:pt idx="8">
                  <c:v>12275455.68</c:v>
                </c:pt>
                <c:pt idx="9">
                  <c:v>15056487.84</c:v>
                </c:pt>
                <c:pt idx="10">
                  <c:v>16678839.36</c:v>
                </c:pt>
                <c:pt idx="11">
                  <c:v>21298994.88</c:v>
                </c:pt>
                <c:pt idx="12">
                  <c:v>22584328.32</c:v>
                </c:pt>
                <c:pt idx="13">
                  <c:v>24642552.96</c:v>
                </c:pt>
                <c:pt idx="14">
                  <c:v>25830084.96</c:v>
                </c:pt>
                <c:pt idx="15">
                  <c:v>27030375.84</c:v>
                </c:pt>
                <c:pt idx="16">
                  <c:v>27030375.84</c:v>
                </c:pt>
                <c:pt idx="17">
                  <c:v>27030375.84</c:v>
                </c:pt>
                <c:pt idx="18">
                  <c:v>2703037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954321</c:v>
                </c:pt>
                <c:pt idx="1">
                  <c:v>14913362</c:v>
                </c:pt>
                <c:pt idx="2">
                  <c:v>15071044</c:v>
                </c:pt>
                <c:pt idx="3">
                  <c:v>13765264</c:v>
                </c:pt>
                <c:pt idx="4">
                  <c:v>14711193</c:v>
                </c:pt>
                <c:pt idx="5">
                  <c:v>12714160</c:v>
                </c:pt>
                <c:pt idx="6">
                  <c:v>11966418</c:v>
                </c:pt>
                <c:pt idx="7">
                  <c:v>11449977</c:v>
                </c:pt>
                <c:pt idx="8">
                  <c:v>12748071</c:v>
                </c:pt>
                <c:pt idx="9">
                  <c:v>12294966</c:v>
                </c:pt>
                <c:pt idx="10">
                  <c:v>11106787</c:v>
                </c:pt>
                <c:pt idx="11">
                  <c:v>8872215</c:v>
                </c:pt>
                <c:pt idx="12">
                  <c:v>7530315</c:v>
                </c:pt>
                <c:pt idx="13">
                  <c:v>4888483</c:v>
                </c:pt>
                <c:pt idx="14">
                  <c:v>4035195</c:v>
                </c:pt>
                <c:pt idx="15">
                  <c:v>3776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5729</c:v>
                </c:pt>
                <c:pt idx="15">
                  <c:v>43646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2552"/>
        <c:axId val="11612802"/>
      </c:lineChart>
      <c:catAx>
        <c:axId val="430225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2802"/>
        <c:crossesAt val="0"/>
        <c:auto val="1"/>
        <c:lblAlgn val="ctr"/>
        <c:lblOffset val="100"/>
        <c:noMultiLvlLbl val="0"/>
      </c:catAx>
      <c:valAx>
        <c:axId val="1161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2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500000</c:v>
                </c:pt>
                <c:pt idx="1">
                  <c:v>19000000</c:v>
                </c:pt>
                <c:pt idx="2">
                  <c:v>28500000</c:v>
                </c:pt>
                <c:pt idx="3">
                  <c:v>38000000</c:v>
                </c:pt>
                <c:pt idx="4">
                  <c:v>47500000</c:v>
                </c:pt>
                <c:pt idx="5">
                  <c:v>57000000</c:v>
                </c:pt>
                <c:pt idx="6">
                  <c:v>66500000</c:v>
                </c:pt>
                <c:pt idx="7">
                  <c:v>76000000</c:v>
                </c:pt>
                <c:pt idx="8">
                  <c:v>85500000</c:v>
                </c:pt>
                <c:pt idx="9">
                  <c:v>95000000</c:v>
                </c:pt>
                <c:pt idx="10">
                  <c:v>104500000</c:v>
                </c:pt>
                <c:pt idx="11">
                  <c:v>114000000</c:v>
                </c:pt>
                <c:pt idx="12">
                  <c:v>123500000</c:v>
                </c:pt>
                <c:pt idx="13">
                  <c:v>133000000</c:v>
                </c:pt>
                <c:pt idx="14">
                  <c:v>142500000</c:v>
                </c:pt>
                <c:pt idx="15">
                  <c:v>152000000</c:v>
                </c:pt>
                <c:pt idx="16">
                  <c:v>161500000</c:v>
                </c:pt>
                <c:pt idx="17">
                  <c:v>171000000</c:v>
                </c:pt>
                <c:pt idx="18">
                  <c:v>18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1834</c:v>
                </c:pt>
                <c:pt idx="1">
                  <c:v>15236582</c:v>
                </c:pt>
                <c:pt idx="2">
                  <c:v>21759267</c:v>
                </c:pt>
                <c:pt idx="3">
                  <c:v>29150318</c:v>
                </c:pt>
                <c:pt idx="4">
                  <c:v>36841737</c:v>
                </c:pt>
                <c:pt idx="5">
                  <c:v>47249381</c:v>
                </c:pt>
                <c:pt idx="6">
                  <c:v>54623102</c:v>
                </c:pt>
                <c:pt idx="7">
                  <c:v>63920428</c:v>
                </c:pt>
                <c:pt idx="8">
                  <c:v>74316595</c:v>
                </c:pt>
                <c:pt idx="9">
                  <c:v>82935038</c:v>
                </c:pt>
                <c:pt idx="10">
                  <c:v>91562526</c:v>
                </c:pt>
                <c:pt idx="11">
                  <c:v>104240663</c:v>
                </c:pt>
                <c:pt idx="12">
                  <c:v>116354946</c:v>
                </c:pt>
                <c:pt idx="13">
                  <c:v>125085781</c:v>
                </c:pt>
                <c:pt idx="14">
                  <c:v>136041711</c:v>
                </c:pt>
                <c:pt idx="15">
                  <c:v>145284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55984</c:v>
                </c:pt>
                <c:pt idx="1">
                  <c:v>11290207</c:v>
                </c:pt>
                <c:pt idx="2">
                  <c:v>16924201</c:v>
                </c:pt>
                <c:pt idx="3">
                  <c:v>20078333</c:v>
                </c:pt>
                <c:pt idx="4">
                  <c:v>22812235</c:v>
                </c:pt>
                <c:pt idx="5">
                  <c:v>26481118</c:v>
                </c:pt>
                <c:pt idx="6">
                  <c:v>31353368</c:v>
                </c:pt>
                <c:pt idx="7">
                  <c:v>35894266</c:v>
                </c:pt>
                <c:pt idx="8">
                  <c:v>39017532</c:v>
                </c:pt>
                <c:pt idx="9">
                  <c:v>41591394</c:v>
                </c:pt>
                <c:pt idx="10">
                  <c:v>46134451</c:v>
                </c:pt>
                <c:pt idx="11">
                  <c:v>48549565</c:v>
                </c:pt>
                <c:pt idx="12">
                  <c:v>51091094</c:v>
                </c:pt>
                <c:pt idx="13">
                  <c:v>52894639</c:v>
                </c:pt>
                <c:pt idx="14">
                  <c:v>54812422</c:v>
                </c:pt>
                <c:pt idx="15">
                  <c:v>55863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698968</c:v>
                </c:pt>
                <c:pt idx="1">
                  <c:v>51651574</c:v>
                </c:pt>
                <c:pt idx="2">
                  <c:v>51749699</c:v>
                </c:pt>
                <c:pt idx="3">
                  <c:v>49524536</c:v>
                </c:pt>
                <c:pt idx="4">
                  <c:v>48136940</c:v>
                </c:pt>
                <c:pt idx="5">
                  <c:v>45883690</c:v>
                </c:pt>
                <c:pt idx="6">
                  <c:v>45717048</c:v>
                </c:pt>
                <c:pt idx="7">
                  <c:v>43154115</c:v>
                </c:pt>
                <c:pt idx="8">
                  <c:v>43176532</c:v>
                </c:pt>
                <c:pt idx="9">
                  <c:v>42726416</c:v>
                </c:pt>
                <c:pt idx="10">
                  <c:v>39372800</c:v>
                </c:pt>
                <c:pt idx="11">
                  <c:v>36081832</c:v>
                </c:pt>
                <c:pt idx="12">
                  <c:v>28041946</c:v>
                </c:pt>
                <c:pt idx="13">
                  <c:v>24795575</c:v>
                </c:pt>
                <c:pt idx="14">
                  <c:v>18825814</c:v>
                </c:pt>
                <c:pt idx="15">
                  <c:v>13939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32285</c:v>
                </c:pt>
                <c:pt idx="1">
                  <c:v>12913840</c:v>
                </c:pt>
                <c:pt idx="2">
                  <c:v>18618777</c:v>
                </c:pt>
                <c:pt idx="3">
                  <c:v>24684504</c:v>
                </c:pt>
                <c:pt idx="4">
                  <c:v>31091241</c:v>
                </c:pt>
                <c:pt idx="5">
                  <c:v>38668406</c:v>
                </c:pt>
                <c:pt idx="6">
                  <c:v>45067170</c:v>
                </c:pt>
                <c:pt idx="7">
                  <c:v>52896718</c:v>
                </c:pt>
                <c:pt idx="8">
                  <c:v>62444323</c:v>
                </c:pt>
                <c:pt idx="9">
                  <c:v>69682309</c:v>
                </c:pt>
                <c:pt idx="10">
                  <c:v>76229661</c:v>
                </c:pt>
                <c:pt idx="11">
                  <c:v>87988885</c:v>
                </c:pt>
                <c:pt idx="12">
                  <c:v>99495162</c:v>
                </c:pt>
                <c:pt idx="13">
                  <c:v>107512899</c:v>
                </c:pt>
                <c:pt idx="14">
                  <c:v>116854059</c:v>
                </c:pt>
                <c:pt idx="15">
                  <c:v>12393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7213"/>
        <c:axId val="14749775"/>
      </c:lineChart>
      <c:catAx>
        <c:axId val="204272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9775"/>
        <c:crossesAt val="0"/>
        <c:auto val="1"/>
        <c:lblAlgn val="ctr"/>
        <c:lblOffset val="100"/>
        <c:noMultiLvlLbl val="0"/>
      </c:catAx>
      <c:valAx>
        <c:axId val="1474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7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83854</c:v>
                </c:pt>
                <c:pt idx="1">
                  <c:v>5225804</c:v>
                </c:pt>
                <c:pt idx="2">
                  <c:v>6908141</c:v>
                </c:pt>
                <c:pt idx="3">
                  <c:v>8807721</c:v>
                </c:pt>
                <c:pt idx="4">
                  <c:v>11617146</c:v>
                </c:pt>
                <c:pt idx="5">
                  <c:v>13385855</c:v>
                </c:pt>
                <c:pt idx="6">
                  <c:v>15489521</c:v>
                </c:pt>
                <c:pt idx="7">
                  <c:v>18614777</c:v>
                </c:pt>
                <c:pt idx="8">
                  <c:v>20899090</c:v>
                </c:pt>
                <c:pt idx="9">
                  <c:v>22474051</c:v>
                </c:pt>
                <c:pt idx="10">
                  <c:v>25713526</c:v>
                </c:pt>
                <c:pt idx="11">
                  <c:v>27080336</c:v>
                </c:pt>
                <c:pt idx="12">
                  <c:v>31083376</c:v>
                </c:pt>
                <c:pt idx="13">
                  <c:v>34276044</c:v>
                </c:pt>
                <c:pt idx="14">
                  <c:v>38918834</c:v>
                </c:pt>
                <c:pt idx="15">
                  <c:v>41783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77674</c:v>
                </c:pt>
                <c:pt idx="1">
                  <c:v>5973136</c:v>
                </c:pt>
                <c:pt idx="2">
                  <c:v>8668125</c:v>
                </c:pt>
                <c:pt idx="3">
                  <c:v>10250779</c:v>
                </c:pt>
                <c:pt idx="4">
                  <c:v>12181829</c:v>
                </c:pt>
                <c:pt idx="5">
                  <c:v>14293296</c:v>
                </c:pt>
                <c:pt idx="6">
                  <c:v>15212844</c:v>
                </c:pt>
                <c:pt idx="7">
                  <c:v>17182365</c:v>
                </c:pt>
                <c:pt idx="8">
                  <c:v>20556472</c:v>
                </c:pt>
                <c:pt idx="9">
                  <c:v>21512838</c:v>
                </c:pt>
                <c:pt idx="10">
                  <c:v>24731848</c:v>
                </c:pt>
                <c:pt idx="11">
                  <c:v>27213458</c:v>
                </c:pt>
                <c:pt idx="12">
                  <c:v>33228393</c:v>
                </c:pt>
                <c:pt idx="13">
                  <c:v>33915953</c:v>
                </c:pt>
                <c:pt idx="14">
                  <c:v>36299496</c:v>
                </c:pt>
                <c:pt idx="15">
                  <c:v>38504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70757</c:v>
                </c:pt>
                <c:pt idx="1">
                  <c:v>1714900</c:v>
                </c:pt>
                <c:pt idx="2">
                  <c:v>3042511</c:v>
                </c:pt>
                <c:pt idx="3">
                  <c:v>5626004</c:v>
                </c:pt>
                <c:pt idx="4">
                  <c:v>7292266</c:v>
                </c:pt>
                <c:pt idx="5">
                  <c:v>10989255</c:v>
                </c:pt>
                <c:pt idx="6">
                  <c:v>14364805</c:v>
                </c:pt>
                <c:pt idx="7">
                  <c:v>17099576</c:v>
                </c:pt>
                <c:pt idx="8">
                  <c:v>20988761</c:v>
                </c:pt>
                <c:pt idx="9">
                  <c:v>25695420</c:v>
                </c:pt>
                <c:pt idx="10">
                  <c:v>25784287</c:v>
                </c:pt>
                <c:pt idx="11">
                  <c:v>33695091</c:v>
                </c:pt>
                <c:pt idx="12">
                  <c:v>35183393</c:v>
                </c:pt>
                <c:pt idx="13">
                  <c:v>39320902</c:v>
                </c:pt>
                <c:pt idx="14">
                  <c:v>41635729</c:v>
                </c:pt>
                <c:pt idx="15">
                  <c:v>43646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1690"/>
        <c:axId val="18021161"/>
      </c:lineChart>
      <c:catAx>
        <c:axId val="762516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1161"/>
        <c:crossesAt val="0"/>
        <c:auto val="1"/>
        <c:lblAlgn val="ctr"/>
        <c:lblOffset val="100"/>
        <c:noMultiLvlLbl val="0"/>
      </c:catAx>
      <c:valAx>
        <c:axId val="18021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1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5109299740644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380</v>
      </c>
      <c r="B4" s="33" t="n">
        <v>2253665</v>
      </c>
      <c r="C4" s="34" t="n">
        <v>0</v>
      </c>
      <c r="D4" s="35" t="n">
        <v>212355</v>
      </c>
      <c r="E4" s="36" t="n">
        <v>157400</v>
      </c>
      <c r="F4" s="36" t="n">
        <v>348418</v>
      </c>
      <c r="G4" s="37" t="n">
        <f aca="false">SUM(B4:D4)</f>
        <v>2466020</v>
      </c>
      <c r="H4" s="38" t="n">
        <v>1726002</v>
      </c>
      <c r="I4" s="39" t="n">
        <v>17383622</v>
      </c>
      <c r="J4" s="39" t="n">
        <v>2389222</v>
      </c>
      <c r="K4" s="40" t="n">
        <v>664586</v>
      </c>
      <c r="L4" s="33" t="n">
        <v>680563</v>
      </c>
      <c r="M4" s="34" t="n">
        <v>869319</v>
      </c>
      <c r="N4" s="41" t="n">
        <v>92756</v>
      </c>
      <c r="O4" s="36" t="n">
        <v>0</v>
      </c>
      <c r="P4" s="36" t="n">
        <v>0</v>
      </c>
      <c r="Q4" s="37" t="n">
        <f aca="false">SUM(L4:N4)</f>
        <v>1642638</v>
      </c>
      <c r="R4" s="38" t="n">
        <v>960642</v>
      </c>
      <c r="S4" s="39" t="n">
        <v>21361025</v>
      </c>
      <c r="T4" s="39" t="n">
        <v>3580089</v>
      </c>
      <c r="U4" s="40" t="n">
        <v>1380001</v>
      </c>
      <c r="V4" s="33" t="n">
        <v>2243669</v>
      </c>
      <c r="W4" s="34" t="n">
        <v>0</v>
      </c>
      <c r="X4" s="34" t="n">
        <v>132107</v>
      </c>
      <c r="Y4" s="35" t="n">
        <v>0</v>
      </c>
      <c r="Z4" s="36" t="n">
        <v>0</v>
      </c>
      <c r="AA4" s="36" t="n">
        <v>0</v>
      </c>
      <c r="AB4" s="37" t="n">
        <f aca="false">SUM(V4:Y4)</f>
        <v>2375776</v>
      </c>
      <c r="AC4" s="38" t="n">
        <v>7035</v>
      </c>
      <c r="AD4" s="39" t="n">
        <v>12954321</v>
      </c>
      <c r="AE4" s="39" t="n">
        <v>1085303</v>
      </c>
      <c r="AF4" s="40" t="n">
        <v>115228</v>
      </c>
      <c r="AG4" s="35" t="n">
        <f aca="false">F4+P4+AA4</f>
        <v>348418</v>
      </c>
      <c r="AH4" s="42" t="n">
        <f aca="false">E4+O4+Z4+G4+Q4+AB4</f>
        <v>6641834</v>
      </c>
    </row>
    <row r="5" s="43" customFormat="true" ht="14.25" hidden="false" customHeight="true" outlineLevel="0" collapsed="false">
      <c r="A5" s="44" t="n">
        <f aca="false">A4+1</f>
        <v>41381</v>
      </c>
      <c r="B5" s="45" t="n">
        <v>2865968</v>
      </c>
      <c r="C5" s="46" t="n">
        <v>0</v>
      </c>
      <c r="D5" s="47" t="n">
        <v>234629</v>
      </c>
      <c r="E5" s="48" t="n">
        <v>3300</v>
      </c>
      <c r="F5" s="48" t="n">
        <v>243800</v>
      </c>
      <c r="G5" s="49" t="n">
        <f aca="false">SUM(B5:D5)</f>
        <v>3100597</v>
      </c>
      <c r="H5" s="50" t="n">
        <v>2451902</v>
      </c>
      <c r="I5" s="51" t="n">
        <v>17623577</v>
      </c>
      <c r="J5" s="51" t="n">
        <v>2564640</v>
      </c>
      <c r="K5" s="52" t="n">
        <v>666566</v>
      </c>
      <c r="L5" s="45" t="n">
        <v>1118749</v>
      </c>
      <c r="M5" s="46" t="n">
        <v>3168412</v>
      </c>
      <c r="N5" s="53" t="n">
        <v>226362</v>
      </c>
      <c r="O5" s="48" t="n">
        <v>0</v>
      </c>
      <c r="P5" s="48" t="n">
        <v>880962</v>
      </c>
      <c r="Q5" s="49" t="n">
        <f aca="false">SUM(L5:N5)</f>
        <v>4513523</v>
      </c>
      <c r="R5" s="50" t="n">
        <v>969042</v>
      </c>
      <c r="S5" s="51" t="n">
        <v>19114635</v>
      </c>
      <c r="T5" s="51" t="n">
        <v>3944705</v>
      </c>
      <c r="U5" s="52" t="n">
        <v>1382701</v>
      </c>
      <c r="V5" s="45" t="n">
        <v>952453</v>
      </c>
      <c r="W5" s="46" t="n">
        <v>0</v>
      </c>
      <c r="X5" s="46" t="n">
        <v>24875</v>
      </c>
      <c r="Y5" s="47" t="n">
        <v>0</v>
      </c>
      <c r="Z5" s="48" t="n">
        <v>0</v>
      </c>
      <c r="AA5" s="48" t="n">
        <v>0</v>
      </c>
      <c r="AB5" s="49" t="n">
        <f aca="false">SUM(V5:Y5)</f>
        <v>977328</v>
      </c>
      <c r="AC5" s="50" t="n">
        <v>7035</v>
      </c>
      <c r="AD5" s="51" t="n">
        <v>14913362</v>
      </c>
      <c r="AE5" s="51" t="n">
        <v>1410780</v>
      </c>
      <c r="AF5" s="52" t="n">
        <v>115228</v>
      </c>
      <c r="AG5" s="47" t="n">
        <f aca="false">F5+P5+AA5</f>
        <v>1124762</v>
      </c>
      <c r="AH5" s="54" t="n">
        <f aca="false">E5+O5+Z5+G5+Q5+AB5</f>
        <v>8594748</v>
      </c>
    </row>
    <row r="6" s="43" customFormat="true" ht="14.25" hidden="false" customHeight="true" outlineLevel="0" collapsed="false">
      <c r="A6" s="44" t="n">
        <f aca="false">A5+1</f>
        <v>41382</v>
      </c>
      <c r="B6" s="45" t="n">
        <v>1720750</v>
      </c>
      <c r="C6" s="46" t="n">
        <v>0</v>
      </c>
      <c r="D6" s="47" t="n">
        <v>129962</v>
      </c>
      <c r="E6" s="48" t="n">
        <v>0</v>
      </c>
      <c r="F6" s="48" t="n">
        <v>360852</v>
      </c>
      <c r="G6" s="49" t="n">
        <f aca="false">SUM(B6:D6)</f>
        <v>1850712</v>
      </c>
      <c r="H6" s="50" t="n">
        <v>2197320</v>
      </c>
      <c r="I6" s="51" t="n">
        <v>18397418</v>
      </c>
      <c r="J6" s="51" t="n">
        <v>2668440</v>
      </c>
      <c r="K6" s="52" t="n">
        <v>703026</v>
      </c>
      <c r="L6" s="45" t="n">
        <v>991250</v>
      </c>
      <c r="M6" s="46" t="n">
        <v>1718237</v>
      </c>
      <c r="N6" s="53" t="n">
        <v>220286</v>
      </c>
      <c r="O6" s="48" t="n">
        <v>0</v>
      </c>
      <c r="P6" s="48" t="n">
        <v>7800</v>
      </c>
      <c r="Q6" s="49" t="n">
        <f aca="false">SUM(L6:N6)</f>
        <v>2929773</v>
      </c>
      <c r="R6" s="50" t="n">
        <v>941200</v>
      </c>
      <c r="S6" s="51" t="n">
        <v>18281237</v>
      </c>
      <c r="T6" s="51" t="n">
        <v>4225782</v>
      </c>
      <c r="U6" s="52" t="n">
        <v>1382701</v>
      </c>
      <c r="V6" s="45" t="n">
        <v>1664645</v>
      </c>
      <c r="W6" s="46" t="n">
        <v>0</v>
      </c>
      <c r="X6" s="46" t="n">
        <v>77555</v>
      </c>
      <c r="Y6" s="47" t="n">
        <v>0</v>
      </c>
      <c r="Z6" s="48" t="n">
        <v>0</v>
      </c>
      <c r="AA6" s="48" t="n">
        <v>5700</v>
      </c>
      <c r="AB6" s="49" t="n">
        <f aca="false">SUM(V6:Y6)</f>
        <v>1742200</v>
      </c>
      <c r="AC6" s="50" t="n">
        <v>7035</v>
      </c>
      <c r="AD6" s="51" t="n">
        <v>15071044</v>
      </c>
      <c r="AE6" s="51" t="n">
        <v>1444627</v>
      </c>
      <c r="AF6" s="52" t="n">
        <v>115228</v>
      </c>
      <c r="AG6" s="47" t="n">
        <f aca="false">F6+P6+AA6</f>
        <v>374352</v>
      </c>
      <c r="AH6" s="54" t="n">
        <f aca="false">E6+O6+Z6+G6+Q6+AB6</f>
        <v>6522685</v>
      </c>
    </row>
    <row r="7" s="43" customFormat="true" ht="14.25" hidden="false" customHeight="true" outlineLevel="0" collapsed="false">
      <c r="A7" s="44" t="n">
        <f aca="false">A6+1</f>
        <v>41383</v>
      </c>
      <c r="B7" s="45" t="n">
        <v>2050832</v>
      </c>
      <c r="C7" s="46" t="n">
        <v>0</v>
      </c>
      <c r="D7" s="47" t="n">
        <v>236264</v>
      </c>
      <c r="E7" s="48" t="n">
        <v>16500</v>
      </c>
      <c r="F7" s="48" t="n">
        <v>16065</v>
      </c>
      <c r="G7" s="49" t="n">
        <f aca="false">SUM(B7:D7)</f>
        <v>2287096</v>
      </c>
      <c r="H7" s="50" t="n">
        <v>2230755</v>
      </c>
      <c r="I7" s="51" t="n">
        <v>17582205</v>
      </c>
      <c r="J7" s="51" t="n">
        <v>2681919</v>
      </c>
      <c r="K7" s="52" t="n">
        <v>745448</v>
      </c>
      <c r="L7" s="45" t="n">
        <v>1167796</v>
      </c>
      <c r="M7" s="46" t="n">
        <v>911899</v>
      </c>
      <c r="N7" s="53" t="n">
        <v>49258</v>
      </c>
      <c r="O7" s="48" t="n">
        <v>708</v>
      </c>
      <c r="P7" s="48" t="n">
        <v>86600</v>
      </c>
      <c r="Q7" s="49" t="n">
        <f aca="false">SUM(L7:N7)</f>
        <v>2128953</v>
      </c>
      <c r="R7" s="50" t="n">
        <v>1480</v>
      </c>
      <c r="S7" s="51" t="n">
        <v>18177067</v>
      </c>
      <c r="T7" s="51" t="n">
        <v>4637771</v>
      </c>
      <c r="U7" s="52" t="n">
        <v>1382701</v>
      </c>
      <c r="V7" s="45" t="n">
        <v>2862913</v>
      </c>
      <c r="W7" s="46" t="n">
        <v>0</v>
      </c>
      <c r="X7" s="46" t="n">
        <v>94881</v>
      </c>
      <c r="Y7" s="47" t="n">
        <v>0</v>
      </c>
      <c r="Z7" s="48" t="n">
        <v>0</v>
      </c>
      <c r="AA7" s="48" t="n">
        <v>7035</v>
      </c>
      <c r="AB7" s="49" t="n">
        <f aca="false">SUM(V7:Y7)</f>
        <v>2957794</v>
      </c>
      <c r="AC7" s="50" t="n">
        <v>15218</v>
      </c>
      <c r="AD7" s="51" t="n">
        <v>13765264</v>
      </c>
      <c r="AE7" s="51" t="n">
        <v>1452656</v>
      </c>
      <c r="AF7" s="52" t="n">
        <v>115228</v>
      </c>
      <c r="AG7" s="47" t="n">
        <f aca="false">F7+P7+AA7</f>
        <v>109700</v>
      </c>
      <c r="AH7" s="54" t="n">
        <f aca="false">E7+O7+Z7+G7+Q7+AB7</f>
        <v>7391051</v>
      </c>
    </row>
    <row r="8" s="43" customFormat="true" ht="14.25" hidden="false" customHeight="true" outlineLevel="0" collapsed="false">
      <c r="A8" s="44" t="n">
        <f aca="false">A7+1</f>
        <v>4138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385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386</v>
      </c>
      <c r="B10" s="45" t="n">
        <v>3226473</v>
      </c>
      <c r="C10" s="46" t="n">
        <v>0</v>
      </c>
      <c r="D10" s="47" t="n">
        <v>319425</v>
      </c>
      <c r="E10" s="48" t="n">
        <v>99200</v>
      </c>
      <c r="F10" s="48" t="n">
        <v>46755</v>
      </c>
      <c r="G10" s="49" t="n">
        <f aca="false">SUM(B10:D10)</f>
        <v>3545898</v>
      </c>
      <c r="H10" s="50" t="n">
        <v>2506750</v>
      </c>
      <c r="I10" s="51" t="n">
        <v>16183213</v>
      </c>
      <c r="J10" s="51" t="n">
        <v>2799469</v>
      </c>
      <c r="K10" s="52" t="n">
        <v>968761</v>
      </c>
      <c r="L10" s="45" t="n">
        <v>1100133</v>
      </c>
      <c r="M10" s="46" t="n">
        <v>977972</v>
      </c>
      <c r="N10" s="53" t="n">
        <v>22126</v>
      </c>
      <c r="O10" s="48" t="n">
        <v>0</v>
      </c>
      <c r="P10" s="48" t="n">
        <v>2850</v>
      </c>
      <c r="Q10" s="49" t="n">
        <f aca="false">SUM(L10:N10)</f>
        <v>2100231</v>
      </c>
      <c r="R10" s="50" t="n">
        <v>1480</v>
      </c>
      <c r="S10" s="51" t="n">
        <v>17242534</v>
      </c>
      <c r="T10" s="51" t="n">
        <v>4707268</v>
      </c>
      <c r="U10" s="52" t="n">
        <v>1559629</v>
      </c>
      <c r="V10" s="45" t="n">
        <v>1880065</v>
      </c>
      <c r="W10" s="46" t="n">
        <v>0</v>
      </c>
      <c r="X10" s="46" t="n">
        <v>66025</v>
      </c>
      <c r="Y10" s="47" t="n">
        <v>0</v>
      </c>
      <c r="Z10" s="48" t="n">
        <v>0</v>
      </c>
      <c r="AA10" s="48" t="n">
        <v>15218</v>
      </c>
      <c r="AB10" s="49" t="n">
        <f aca="false">SUM(V10:Y10)</f>
        <v>1946090</v>
      </c>
      <c r="AC10" s="50" t="n">
        <v>49243</v>
      </c>
      <c r="AD10" s="51" t="n">
        <v>14711193</v>
      </c>
      <c r="AE10" s="51" t="n">
        <v>1529673</v>
      </c>
      <c r="AF10" s="52" t="n">
        <v>115228</v>
      </c>
      <c r="AG10" s="47" t="n">
        <f aca="false">F10+P10+AA10</f>
        <v>64823</v>
      </c>
      <c r="AH10" s="54" t="n">
        <f aca="false">E10+O10+Z10+G10+Q10+AB10</f>
        <v>7691419</v>
      </c>
    </row>
    <row r="11" s="43" customFormat="true" ht="14.25" hidden="false" customHeight="true" outlineLevel="0" collapsed="false">
      <c r="A11" s="44" t="n">
        <f aca="false">A10+1</f>
        <v>41387</v>
      </c>
      <c r="B11" s="45" t="n">
        <v>3227959</v>
      </c>
      <c r="C11" s="46" t="n">
        <v>0</v>
      </c>
      <c r="D11" s="47" t="n">
        <v>396837</v>
      </c>
      <c r="E11" s="48" t="n">
        <v>26870</v>
      </c>
      <c r="F11" s="48" t="n">
        <v>558113</v>
      </c>
      <c r="G11" s="49" t="n">
        <f aca="false">SUM(B11:D11)</f>
        <v>3624796</v>
      </c>
      <c r="H11" s="50" t="n">
        <v>2356282</v>
      </c>
      <c r="I11" s="51" t="n">
        <v>15541111</v>
      </c>
      <c r="J11" s="51" t="n">
        <v>2876312</v>
      </c>
      <c r="K11" s="52" t="n">
        <v>1002454</v>
      </c>
      <c r="L11" s="45" t="n">
        <v>1875545</v>
      </c>
      <c r="M11" s="46" t="n">
        <v>648045</v>
      </c>
      <c r="N11" s="53" t="n">
        <v>101693</v>
      </c>
      <c r="O11" s="48" t="n">
        <v>0</v>
      </c>
      <c r="P11" s="48" t="n">
        <v>81118</v>
      </c>
      <c r="Q11" s="49" t="n">
        <f aca="false">SUM(L11:N11)</f>
        <v>2625283</v>
      </c>
      <c r="R11" s="50" t="n">
        <v>81118</v>
      </c>
      <c r="S11" s="51" t="n">
        <v>17628419</v>
      </c>
      <c r="T11" s="51" t="n">
        <v>5305970</v>
      </c>
      <c r="U11" s="52" t="n">
        <v>1559629</v>
      </c>
      <c r="V11" s="45" t="n">
        <v>4020595</v>
      </c>
      <c r="W11" s="46" t="n">
        <v>0</v>
      </c>
      <c r="X11" s="46" t="n">
        <v>110100</v>
      </c>
      <c r="Y11" s="47" t="n">
        <v>0</v>
      </c>
      <c r="Z11" s="48" t="n">
        <v>0</v>
      </c>
      <c r="AA11" s="48" t="n">
        <v>34025</v>
      </c>
      <c r="AB11" s="49" t="n">
        <f aca="false">SUM(V11:Y11)</f>
        <v>4130695</v>
      </c>
      <c r="AC11" s="50" t="n">
        <v>0</v>
      </c>
      <c r="AD11" s="51" t="n">
        <v>12714160</v>
      </c>
      <c r="AE11" s="51" t="n">
        <v>1570655</v>
      </c>
      <c r="AF11" s="52" t="n">
        <v>119128</v>
      </c>
      <c r="AG11" s="47" t="n">
        <f aca="false">F11+P11+AA11</f>
        <v>673256</v>
      </c>
      <c r="AH11" s="54" t="n">
        <f aca="false">E11+O11+Z11+G11+Q11+AB11</f>
        <v>10407644</v>
      </c>
      <c r="AJ11" s="55"/>
    </row>
    <row r="12" s="43" customFormat="true" ht="14.25" hidden="false" customHeight="true" outlineLevel="0" collapsed="false">
      <c r="A12" s="44" t="n">
        <f aca="false">A11+1</f>
        <v>41388</v>
      </c>
      <c r="B12" s="45" t="n">
        <v>2094667</v>
      </c>
      <c r="C12" s="46" t="n">
        <v>4780</v>
      </c>
      <c r="D12" s="47" t="n">
        <v>375219</v>
      </c>
      <c r="E12" s="48" t="n">
        <v>20542</v>
      </c>
      <c r="F12" s="48" t="n">
        <v>121930</v>
      </c>
      <c r="G12" s="49" t="n">
        <f aca="false">SUM(B12:D12)</f>
        <v>2474666</v>
      </c>
      <c r="H12" s="50" t="n">
        <v>2391642</v>
      </c>
      <c r="I12" s="51" t="n">
        <v>15549150</v>
      </c>
      <c r="J12" s="51" t="n">
        <v>3167945</v>
      </c>
      <c r="K12" s="52" t="n">
        <v>1057959</v>
      </c>
      <c r="L12" s="45" t="n">
        <v>646660</v>
      </c>
      <c r="M12" s="46" t="n">
        <v>388814</v>
      </c>
      <c r="N12" s="53" t="n">
        <v>32118</v>
      </c>
      <c r="O12" s="48" t="n">
        <v>0</v>
      </c>
      <c r="P12" s="48" t="n">
        <v>0</v>
      </c>
      <c r="Q12" s="49" t="n">
        <f aca="false">SUM(L12:N12)</f>
        <v>1067592</v>
      </c>
      <c r="R12" s="50" t="n">
        <v>99900</v>
      </c>
      <c r="S12" s="51" t="n">
        <v>18201480</v>
      </c>
      <c r="T12" s="51" t="n">
        <v>5458418</v>
      </c>
      <c r="U12" s="52" t="n">
        <v>1560469</v>
      </c>
      <c r="V12" s="45" t="n">
        <v>3724633</v>
      </c>
      <c r="W12" s="46" t="n">
        <v>0</v>
      </c>
      <c r="X12" s="46" t="n">
        <v>86288</v>
      </c>
      <c r="Y12" s="47" t="n">
        <v>0</v>
      </c>
      <c r="Z12" s="48" t="n">
        <v>0</v>
      </c>
      <c r="AA12" s="48" t="n">
        <v>115726</v>
      </c>
      <c r="AB12" s="49" t="n">
        <f aca="false">SUM(V12:Y12)</f>
        <v>3810921</v>
      </c>
      <c r="AC12" s="50" t="n">
        <v>0</v>
      </c>
      <c r="AD12" s="51" t="n">
        <v>11966418</v>
      </c>
      <c r="AE12" s="51" t="n">
        <v>2337396</v>
      </c>
      <c r="AF12" s="52" t="n">
        <v>119128</v>
      </c>
      <c r="AG12" s="47" t="n">
        <f aca="false">F12+P12+AA12</f>
        <v>237656</v>
      </c>
      <c r="AH12" s="54" t="n">
        <f aca="false">E12+O12+Z12+G12+Q12+AB12</f>
        <v>7373721</v>
      </c>
      <c r="AJ12" s="55"/>
    </row>
    <row r="13" s="43" customFormat="true" ht="14.25" hidden="false" customHeight="true" outlineLevel="0" collapsed="false">
      <c r="A13" s="44" t="n">
        <f aca="false">A12+1</f>
        <v>41389</v>
      </c>
      <c r="B13" s="45" t="n">
        <v>2987058</v>
      </c>
      <c r="C13" s="46" t="n">
        <v>13220</v>
      </c>
      <c r="D13" s="47" t="n">
        <v>742737</v>
      </c>
      <c r="E13" s="48" t="n">
        <v>147380</v>
      </c>
      <c r="F13" s="48" t="n">
        <v>88020</v>
      </c>
      <c r="G13" s="49" t="n">
        <f aca="false">SUM(B13:D13)</f>
        <v>3743015</v>
      </c>
      <c r="H13" s="50" t="n">
        <v>2373622</v>
      </c>
      <c r="I13" s="51" t="n">
        <v>14441509</v>
      </c>
      <c r="J13" s="51" t="n">
        <v>3307076</v>
      </c>
      <c r="K13" s="52" t="n">
        <v>1059297</v>
      </c>
      <c r="L13" s="45" t="n">
        <v>2055084</v>
      </c>
      <c r="M13" s="46" t="n">
        <v>531431</v>
      </c>
      <c r="N13" s="53" t="n">
        <v>8360</v>
      </c>
      <c r="O13" s="48" t="n">
        <v>0</v>
      </c>
      <c r="P13" s="48" t="n">
        <v>0</v>
      </c>
      <c r="Q13" s="49" t="n">
        <f aca="false">SUM(L13:N13)</f>
        <v>2594875</v>
      </c>
      <c r="R13" s="50" t="n">
        <v>1019700</v>
      </c>
      <c r="S13" s="51" t="n">
        <v>17262629</v>
      </c>
      <c r="T13" s="51" t="n">
        <v>5636529</v>
      </c>
      <c r="U13" s="52" t="n">
        <v>1560469</v>
      </c>
      <c r="V13" s="45" t="n">
        <v>2610284</v>
      </c>
      <c r="W13" s="46" t="n">
        <v>0</v>
      </c>
      <c r="X13" s="46" t="n">
        <v>201772</v>
      </c>
      <c r="Y13" s="47" t="n">
        <v>0</v>
      </c>
      <c r="Z13" s="48" t="n">
        <v>0</v>
      </c>
      <c r="AA13" s="48" t="n">
        <v>0</v>
      </c>
      <c r="AB13" s="49" t="n">
        <f aca="false">SUM(V13:Y13)</f>
        <v>2812056</v>
      </c>
      <c r="AC13" s="50" t="n">
        <v>17144</v>
      </c>
      <c r="AD13" s="51" t="n">
        <v>11449977</v>
      </c>
      <c r="AE13" s="51" t="n">
        <v>1869916</v>
      </c>
      <c r="AF13" s="52" t="n">
        <v>139528</v>
      </c>
      <c r="AG13" s="47" t="n">
        <f aca="false">F13+P13+AA13</f>
        <v>88020</v>
      </c>
      <c r="AH13" s="54" t="n">
        <f aca="false">E13+O13+Z13+G13+Q13+AB13</f>
        <v>9297326</v>
      </c>
      <c r="AJ13" s="55"/>
    </row>
    <row r="14" s="43" customFormat="true" ht="14.25" hidden="false" customHeight="true" outlineLevel="0" collapsed="false">
      <c r="A14" s="44" t="n">
        <f aca="false">A13+1</f>
        <v>41390</v>
      </c>
      <c r="B14" s="45" t="n">
        <v>1556212</v>
      </c>
      <c r="C14" s="46" t="n">
        <v>0</v>
      </c>
      <c r="D14" s="47" t="n">
        <v>524085</v>
      </c>
      <c r="E14" s="48" t="n">
        <v>0</v>
      </c>
      <c r="F14" s="48" t="n">
        <v>824374</v>
      </c>
      <c r="G14" s="49" t="n">
        <f aca="false">SUM(B14:D14)</f>
        <v>2080297</v>
      </c>
      <c r="H14" s="50" t="n">
        <v>3874228</v>
      </c>
      <c r="I14" s="51" t="n">
        <v>15490995</v>
      </c>
      <c r="J14" s="51" t="n">
        <v>3540327</v>
      </c>
      <c r="K14" s="52" t="n">
        <v>1067607</v>
      </c>
      <c r="L14" s="45" t="n">
        <v>2311113</v>
      </c>
      <c r="M14" s="46" t="n">
        <v>1022995</v>
      </c>
      <c r="N14" s="53" t="n">
        <v>277620</v>
      </c>
      <c r="O14" s="48" t="n">
        <v>60840</v>
      </c>
      <c r="P14" s="48" t="n">
        <v>10500</v>
      </c>
      <c r="Q14" s="49" t="n">
        <f aca="false">SUM(L14:N14)</f>
        <v>3611728</v>
      </c>
      <c r="R14" s="50" t="n">
        <v>1115450</v>
      </c>
      <c r="S14" s="51" t="n">
        <v>14937466</v>
      </c>
      <c r="T14" s="51" t="n">
        <v>6550229</v>
      </c>
      <c r="U14" s="52" t="n">
        <v>1624927</v>
      </c>
      <c r="V14" s="45" t="n">
        <v>4508283</v>
      </c>
      <c r="W14" s="46" t="n">
        <v>0</v>
      </c>
      <c r="X14" s="46" t="n">
        <v>135019</v>
      </c>
      <c r="Y14" s="47" t="n">
        <v>0</v>
      </c>
      <c r="Z14" s="48" t="n">
        <v>0</v>
      </c>
      <c r="AA14" s="48" t="n">
        <v>0</v>
      </c>
      <c r="AB14" s="49" t="n">
        <f aca="false">SUM(V14:Y14)</f>
        <v>4643302</v>
      </c>
      <c r="AC14" s="50" t="n">
        <v>17144</v>
      </c>
      <c r="AD14" s="51" t="n">
        <v>12748071</v>
      </c>
      <c r="AE14" s="51" t="n">
        <v>1958793</v>
      </c>
      <c r="AF14" s="52" t="n">
        <v>138552</v>
      </c>
      <c r="AG14" s="47" t="n">
        <f aca="false">F14+P14+AA14</f>
        <v>834874</v>
      </c>
      <c r="AH14" s="54" t="n">
        <f aca="false">E14+O14+Z14+G14+Q14+AB14</f>
        <v>10396167</v>
      </c>
      <c r="AJ14" s="55"/>
    </row>
    <row r="15" s="43" customFormat="true" ht="14.25" hidden="false" customHeight="true" outlineLevel="0" collapsed="false">
      <c r="A15" s="44" t="n">
        <f aca="false">A14+1</f>
        <v>4139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9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39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394</v>
      </c>
      <c r="B18" s="45" t="n">
        <v>1470431</v>
      </c>
      <c r="C18" s="46" t="n">
        <v>13500</v>
      </c>
      <c r="D18" s="47" t="n">
        <v>228276</v>
      </c>
      <c r="E18" s="48" t="n">
        <v>0</v>
      </c>
      <c r="F18" s="48" t="n">
        <v>384160</v>
      </c>
      <c r="G18" s="49" t="n">
        <f aca="false">SUM(B18:D18)</f>
        <v>1712207</v>
      </c>
      <c r="H18" s="50" t="n">
        <v>3707988</v>
      </c>
      <c r="I18" s="51" t="n">
        <v>15160627</v>
      </c>
      <c r="J18" s="51" t="n">
        <v>4059179</v>
      </c>
      <c r="K18" s="52" t="n">
        <v>1334007</v>
      </c>
      <c r="L18" s="45" t="n">
        <v>870149</v>
      </c>
      <c r="M18" s="46" t="n">
        <v>182264</v>
      </c>
      <c r="N18" s="53" t="n">
        <v>18170</v>
      </c>
      <c r="O18" s="48" t="n">
        <v>41836</v>
      </c>
      <c r="P18" s="48" t="n">
        <v>676</v>
      </c>
      <c r="Q18" s="49" t="n">
        <f aca="false">SUM(L18:N18)</f>
        <v>1070583</v>
      </c>
      <c r="R18" s="50" t="n">
        <v>1115450</v>
      </c>
      <c r="S18" s="51" t="n">
        <v>15270823</v>
      </c>
      <c r="T18" s="51" t="n">
        <v>7691183</v>
      </c>
      <c r="U18" s="52" t="n">
        <v>1629951</v>
      </c>
      <c r="V18" s="45" t="n">
        <v>5785932</v>
      </c>
      <c r="W18" s="46" t="n">
        <v>0</v>
      </c>
      <c r="X18" s="46" t="n">
        <v>5985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5793817</v>
      </c>
      <c r="AC18" s="50" t="n">
        <v>17144</v>
      </c>
      <c r="AD18" s="51" t="n">
        <v>12294966</v>
      </c>
      <c r="AE18" s="51" t="n">
        <v>1979713</v>
      </c>
      <c r="AF18" s="52" t="n">
        <v>139824</v>
      </c>
      <c r="AG18" s="47" t="n">
        <f aca="false">F18+P18+AA18</f>
        <v>384836</v>
      </c>
      <c r="AH18" s="54" t="n">
        <f aca="false">E18+O18+Z18+G18+Q18+AB18</f>
        <v>861844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395</v>
      </c>
      <c r="B20" s="45" t="n">
        <v>1525134</v>
      </c>
      <c r="C20" s="46" t="n">
        <v>0</v>
      </c>
      <c r="D20" s="47" t="n">
        <v>266255</v>
      </c>
      <c r="E20" s="48" t="n">
        <v>0</v>
      </c>
      <c r="F20" s="48" t="n">
        <v>2068135</v>
      </c>
      <c r="G20" s="49" t="n">
        <f aca="false">SUM(B20:D20)</f>
        <v>1791389</v>
      </c>
      <c r="H20" s="50" t="n">
        <v>1832333</v>
      </c>
      <c r="I20" s="51" t="n">
        <v>14793089</v>
      </c>
      <c r="J20" s="51" t="n">
        <v>4973464</v>
      </c>
      <c r="K20" s="52" t="n">
        <v>1525571</v>
      </c>
      <c r="L20" s="45" t="n">
        <v>1158224</v>
      </c>
      <c r="M20" s="46" t="n">
        <v>2245285</v>
      </c>
      <c r="N20" s="53" t="n">
        <v>70350</v>
      </c>
      <c r="O20" s="48" t="n">
        <v>0</v>
      </c>
      <c r="P20" s="48" t="n">
        <v>0</v>
      </c>
      <c r="Q20" s="49" t="n">
        <f aca="false">SUM(L20:N20)</f>
        <v>3473859</v>
      </c>
      <c r="R20" s="50" t="n">
        <v>1126250</v>
      </c>
      <c r="S20" s="51" t="n">
        <v>13472924</v>
      </c>
      <c r="T20" s="51" t="n">
        <v>8157215</v>
      </c>
      <c r="U20" s="52" t="n">
        <v>1676931</v>
      </c>
      <c r="V20" s="45" t="n">
        <v>3187742</v>
      </c>
      <c r="W20" s="46" t="n">
        <v>0</v>
      </c>
      <c r="X20" s="46" t="n">
        <v>171198</v>
      </c>
      <c r="Y20" s="47" t="n">
        <v>3300</v>
      </c>
      <c r="Z20" s="48" t="n">
        <v>0</v>
      </c>
      <c r="AA20" s="48" t="n">
        <v>17659</v>
      </c>
      <c r="AB20" s="49" t="n">
        <f aca="false">SUM(V20:Y20)</f>
        <v>3362240</v>
      </c>
      <c r="AC20" s="50" t="n">
        <v>24299</v>
      </c>
      <c r="AD20" s="51" t="n">
        <v>11106787</v>
      </c>
      <c r="AE20" s="51" t="n">
        <v>2184485</v>
      </c>
      <c r="AF20" s="52" t="n">
        <v>139824</v>
      </c>
      <c r="AG20" s="47" t="n">
        <f aca="false">F20+P20+AA20</f>
        <v>2085794</v>
      </c>
      <c r="AH20" s="54" t="n">
        <f aca="false">E20+O20+Z20+G20+Q20+AB20</f>
        <v>8627488</v>
      </c>
      <c r="AJ20" s="55"/>
    </row>
    <row r="21" s="43" customFormat="true" ht="14.25" hidden="false" customHeight="true" outlineLevel="0" collapsed="false">
      <c r="A21" s="44" t="n">
        <f aca="false">A20+1</f>
        <v>41396</v>
      </c>
      <c r="B21" s="45" t="n">
        <v>1418438</v>
      </c>
      <c r="C21" s="46" t="n">
        <v>27580</v>
      </c>
      <c r="D21" s="47" t="n">
        <v>50688</v>
      </c>
      <c r="E21" s="48" t="n">
        <v>4430</v>
      </c>
      <c r="F21" s="48" t="n">
        <v>150830</v>
      </c>
      <c r="G21" s="49" t="n">
        <f aca="false">SUM(B21:D21)</f>
        <v>1496706</v>
      </c>
      <c r="H21" s="50" t="n">
        <v>1753803</v>
      </c>
      <c r="I21" s="51" t="n">
        <v>13944267</v>
      </c>
      <c r="J21" s="51" t="n">
        <v>5261903</v>
      </c>
      <c r="K21" s="52" t="n">
        <v>1633433</v>
      </c>
      <c r="L21" s="45" t="n">
        <v>841069</v>
      </c>
      <c r="M21" s="46" t="n">
        <v>669616</v>
      </c>
      <c r="N21" s="53" t="n">
        <v>1985</v>
      </c>
      <c r="O21" s="48" t="n">
        <v>62307</v>
      </c>
      <c r="P21" s="48" t="n">
        <v>1041920</v>
      </c>
      <c r="Q21" s="49" t="n">
        <f aca="false">SUM(L21:N21)</f>
        <v>1512670</v>
      </c>
      <c r="R21" s="50" t="n">
        <v>280126</v>
      </c>
      <c r="S21" s="51" t="n">
        <v>13265350</v>
      </c>
      <c r="T21" s="51" t="n">
        <v>9154636</v>
      </c>
      <c r="U21" s="52" t="n">
        <v>1682931</v>
      </c>
      <c r="V21" s="45" t="n">
        <v>9529039</v>
      </c>
      <c r="W21" s="46" t="n">
        <v>0</v>
      </c>
      <c r="X21" s="46" t="n">
        <v>72985</v>
      </c>
      <c r="Y21" s="47" t="n">
        <v>0</v>
      </c>
      <c r="Z21" s="48" t="n">
        <v>0</v>
      </c>
      <c r="AA21" s="48" t="n">
        <v>23300</v>
      </c>
      <c r="AB21" s="49" t="n">
        <f aca="false">SUM(V21:Y21)</f>
        <v>9602024</v>
      </c>
      <c r="AC21" s="50" t="n">
        <v>29940</v>
      </c>
      <c r="AD21" s="51" t="n">
        <v>8872215</v>
      </c>
      <c r="AE21" s="51" t="n">
        <v>2914972</v>
      </c>
      <c r="AF21" s="52" t="n">
        <v>139824</v>
      </c>
      <c r="AG21" s="47" t="n">
        <f aca="false">F21+P21+AA21</f>
        <v>1216050</v>
      </c>
      <c r="AH21" s="54" t="n">
        <f aca="false">E21+O21+Z21+G21+Q21+AB21</f>
        <v>12678137</v>
      </c>
      <c r="AJ21" s="55"/>
    </row>
    <row r="22" s="43" customFormat="true" ht="14.25" hidden="false" customHeight="true" outlineLevel="0" collapsed="false">
      <c r="A22" s="44" t="n">
        <f aca="false">A21+1</f>
        <v>4139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3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0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01</v>
      </c>
      <c r="B26" s="45" t="n">
        <v>3836642</v>
      </c>
      <c r="C26" s="46" t="n">
        <v>0</v>
      </c>
      <c r="D26" s="47" t="n">
        <v>128796</v>
      </c>
      <c r="E26" s="48" t="n">
        <v>0</v>
      </c>
      <c r="F26" s="48" t="n">
        <v>269265</v>
      </c>
      <c r="G26" s="49" t="n">
        <f aca="false">SUM(B26:D26)</f>
        <v>3965438</v>
      </c>
      <c r="H26" s="50" t="n">
        <v>1651249</v>
      </c>
      <c r="I26" s="51" t="n">
        <v>11352913</v>
      </c>
      <c r="J26" s="51" t="n">
        <v>6623150</v>
      </c>
      <c r="K26" s="52" t="n">
        <v>1774186</v>
      </c>
      <c r="L26" s="45" t="n">
        <v>1461076</v>
      </c>
      <c r="M26" s="46" t="n">
        <v>3981845</v>
      </c>
      <c r="N26" s="53" t="n">
        <v>28146</v>
      </c>
      <c r="O26" s="48" t="n">
        <v>0</v>
      </c>
      <c r="P26" s="48" t="n">
        <v>190726</v>
      </c>
      <c r="Q26" s="49" t="n">
        <f aca="false">SUM(L26:N26)</f>
        <v>5471067</v>
      </c>
      <c r="R26" s="50" t="n">
        <v>103305</v>
      </c>
      <c r="S26" s="51" t="n">
        <v>9158718</v>
      </c>
      <c r="T26" s="51" t="n">
        <v>9278528</v>
      </c>
      <c r="U26" s="52" t="n">
        <v>1695811</v>
      </c>
      <c r="V26" s="45" t="n">
        <v>2619869</v>
      </c>
      <c r="W26" s="46" t="n">
        <v>0</v>
      </c>
      <c r="X26" s="46" t="n">
        <v>57909</v>
      </c>
      <c r="Y26" s="47" t="n">
        <v>0</v>
      </c>
      <c r="Z26" s="48" t="n">
        <v>0</v>
      </c>
      <c r="AA26" s="48" t="n">
        <v>0</v>
      </c>
      <c r="AB26" s="49" t="n">
        <f aca="false">SUM(V26:Y26)</f>
        <v>2677778</v>
      </c>
      <c r="AC26" s="50" t="n">
        <v>15908</v>
      </c>
      <c r="AD26" s="51" t="n">
        <v>7530315</v>
      </c>
      <c r="AE26" s="51" t="n">
        <v>3658414</v>
      </c>
      <c r="AF26" s="52" t="n">
        <v>142536</v>
      </c>
      <c r="AG26" s="47" t="n">
        <f aca="false">F26+P26+AA26</f>
        <v>459991</v>
      </c>
      <c r="AH26" s="54" t="n">
        <f aca="false">E26+O26+Z26+G26+Q26+AB26</f>
        <v>12114283</v>
      </c>
    </row>
    <row r="27" s="43" customFormat="true" ht="14.25" hidden="false" customHeight="true" outlineLevel="0" collapsed="false">
      <c r="A27" s="44" t="n">
        <f aca="false">A26+1</f>
        <v>41402</v>
      </c>
      <c r="B27" s="45" t="n">
        <v>2426036</v>
      </c>
      <c r="C27" s="46" t="n">
        <v>129999</v>
      </c>
      <c r="D27" s="47" t="n">
        <v>155725</v>
      </c>
      <c r="E27" s="48" t="n">
        <v>14400</v>
      </c>
      <c r="F27" s="48" t="n">
        <v>1137799</v>
      </c>
      <c r="G27" s="49" t="n">
        <f aca="false">SUM(B27:D27)</f>
        <v>2711760</v>
      </c>
      <c r="H27" s="50" t="n">
        <v>539750</v>
      </c>
      <c r="I27" s="51" t="n">
        <v>10607073</v>
      </c>
      <c r="J27" s="51" t="n">
        <v>6949026</v>
      </c>
      <c r="K27" s="52" t="n">
        <v>1807956</v>
      </c>
      <c r="L27" s="45" t="n">
        <v>547506</v>
      </c>
      <c r="M27" s="46" t="n">
        <v>1128067</v>
      </c>
      <c r="N27" s="53" t="n">
        <v>50402</v>
      </c>
      <c r="O27" s="48" t="n">
        <v>0</v>
      </c>
      <c r="P27" s="48" t="n">
        <v>34105</v>
      </c>
      <c r="Q27" s="49" t="n">
        <f aca="false">SUM(L27:N27)</f>
        <v>1725975</v>
      </c>
      <c r="R27" s="50" t="n">
        <v>89400</v>
      </c>
      <c r="S27" s="51" t="n">
        <v>9300019</v>
      </c>
      <c r="T27" s="51" t="n">
        <v>11263922</v>
      </c>
      <c r="U27" s="52" t="n">
        <v>1695811</v>
      </c>
      <c r="V27" s="45" t="n">
        <v>4272085</v>
      </c>
      <c r="W27" s="46" t="n">
        <v>0</v>
      </c>
      <c r="X27" s="46" t="n">
        <v>6615</v>
      </c>
      <c r="Y27" s="47" t="n">
        <v>0</v>
      </c>
      <c r="Z27" s="48" t="n">
        <v>0</v>
      </c>
      <c r="AA27" s="48" t="n">
        <v>9268</v>
      </c>
      <c r="AB27" s="49" t="n">
        <f aca="false">SUM(V27:Y27)</f>
        <v>4278700</v>
      </c>
      <c r="AC27" s="50" t="n">
        <v>6640</v>
      </c>
      <c r="AD27" s="51" t="n">
        <v>4888483</v>
      </c>
      <c r="AE27" s="51" t="n">
        <v>3897078</v>
      </c>
      <c r="AF27" s="52" t="n">
        <v>148783</v>
      </c>
      <c r="AG27" s="47" t="n">
        <f aca="false">F27+P27+AA27</f>
        <v>1181172</v>
      </c>
      <c r="AH27" s="54" t="n">
        <f aca="false">E27+O27+Z27+G27+Q27+AB27</f>
        <v>8730835</v>
      </c>
    </row>
    <row r="28" s="43" customFormat="true" ht="14.25" hidden="false" customHeight="true" outlineLevel="0" collapsed="false">
      <c r="A28" s="44" t="n">
        <f aca="false">A27+1</f>
        <v>41403</v>
      </c>
      <c r="B28" s="45" t="n">
        <v>4993807</v>
      </c>
      <c r="C28" s="46" t="n">
        <v>39134</v>
      </c>
      <c r="D28" s="47" t="n">
        <v>679067</v>
      </c>
      <c r="E28" s="48" t="n">
        <v>295850</v>
      </c>
      <c r="F28" s="48" t="n">
        <v>3850</v>
      </c>
      <c r="G28" s="49" t="n">
        <f aca="false">SUM(B28:D28)</f>
        <v>5712008</v>
      </c>
      <c r="H28" s="50" t="n">
        <v>544240</v>
      </c>
      <c r="I28" s="51" t="n">
        <v>6690003</v>
      </c>
      <c r="J28" s="51" t="n">
        <v>9066869</v>
      </c>
      <c r="K28" s="52" t="n">
        <v>1859215</v>
      </c>
      <c r="L28" s="45" t="n">
        <v>1822566</v>
      </c>
      <c r="M28" s="46" t="n">
        <v>399183</v>
      </c>
      <c r="N28" s="53" t="n">
        <v>252298</v>
      </c>
      <c r="O28" s="48" t="n">
        <v>0</v>
      </c>
      <c r="P28" s="48" t="n">
        <v>0</v>
      </c>
      <c r="Q28" s="49" t="n">
        <f aca="false">SUM(L28:N28)</f>
        <v>2474047</v>
      </c>
      <c r="R28" s="50" t="n">
        <v>364340</v>
      </c>
      <c r="S28" s="51" t="n">
        <v>8100616</v>
      </c>
      <c r="T28" s="51" t="n">
        <v>12231728</v>
      </c>
      <c r="U28" s="52" t="n">
        <v>1695811</v>
      </c>
      <c r="V28" s="45" t="n">
        <v>2192176</v>
      </c>
      <c r="W28" s="46" t="n">
        <v>0</v>
      </c>
      <c r="X28" s="46" t="n">
        <v>281849</v>
      </c>
      <c r="Y28" s="47" t="n">
        <v>0</v>
      </c>
      <c r="Z28" s="48" t="n">
        <v>0</v>
      </c>
      <c r="AA28" s="48" t="n">
        <v>0</v>
      </c>
      <c r="AB28" s="49" t="n">
        <f aca="false">SUM(V28:Y28)</f>
        <v>2474025</v>
      </c>
      <c r="AC28" s="50" t="n">
        <v>6640</v>
      </c>
      <c r="AD28" s="51" t="n">
        <v>4035195</v>
      </c>
      <c r="AE28" s="51" t="n">
        <v>4013229</v>
      </c>
      <c r="AF28" s="52" t="n">
        <v>167932</v>
      </c>
      <c r="AG28" s="47" t="n">
        <f aca="false">F28+P28+AA28</f>
        <v>3850</v>
      </c>
      <c r="AH28" s="54" t="n">
        <f aca="false">E28+O28+Z28+G28+Q28+AB28</f>
        <v>10955930</v>
      </c>
    </row>
    <row r="29" s="43" customFormat="true" ht="14.25" hidden="false" customHeight="true" outlineLevel="0" collapsed="false">
      <c r="A29" s="44" t="n">
        <f aca="false">A28+1</f>
        <v>41404</v>
      </c>
      <c r="B29" s="45" t="n">
        <v>4074413</v>
      </c>
      <c r="C29" s="46" t="n">
        <v>0</v>
      </c>
      <c r="D29" s="47" t="n">
        <v>173199</v>
      </c>
      <c r="E29" s="48" t="n">
        <v>0</v>
      </c>
      <c r="F29" s="48" t="n">
        <v>274370</v>
      </c>
      <c r="G29" s="49" t="n">
        <f aca="false">SUM(B29:D29)</f>
        <v>4247612</v>
      </c>
      <c r="H29" s="50" t="n">
        <v>594810</v>
      </c>
      <c r="I29" s="51" t="n">
        <v>3625497</v>
      </c>
      <c r="J29" s="51" t="n">
        <v>10143039</v>
      </c>
      <c r="K29" s="52" t="n">
        <v>1986896</v>
      </c>
      <c r="L29" s="45" t="n">
        <v>1068142</v>
      </c>
      <c r="M29" s="46" t="n">
        <v>1019609</v>
      </c>
      <c r="N29" s="53" t="n">
        <v>450078</v>
      </c>
      <c r="O29" s="48" t="n">
        <v>0</v>
      </c>
      <c r="P29" s="48" t="n">
        <v>0</v>
      </c>
      <c r="Q29" s="49" t="n">
        <f aca="false">SUM(L29:N29)</f>
        <v>2537829</v>
      </c>
      <c r="R29" s="50" t="n">
        <v>392740</v>
      </c>
      <c r="S29" s="51" t="n">
        <v>6537965</v>
      </c>
      <c r="T29" s="51" t="n">
        <v>12765398</v>
      </c>
      <c r="U29" s="52" t="n">
        <v>1696255</v>
      </c>
      <c r="V29" s="45" t="n">
        <v>2322327</v>
      </c>
      <c r="W29" s="46" t="n">
        <v>0</v>
      </c>
      <c r="X29" s="46" t="n">
        <v>134739</v>
      </c>
      <c r="Y29" s="47" t="n">
        <v>0</v>
      </c>
      <c r="Z29" s="48" t="n">
        <v>0</v>
      </c>
      <c r="AA29" s="48" t="n">
        <v>43540</v>
      </c>
      <c r="AB29" s="49" t="n">
        <f aca="false">SUM(V29:Y29)</f>
        <v>2457066</v>
      </c>
      <c r="AC29" s="50" t="n">
        <v>0</v>
      </c>
      <c r="AD29" s="51" t="n">
        <v>3776427</v>
      </c>
      <c r="AE29" s="51" t="n">
        <v>4837909</v>
      </c>
      <c r="AF29" s="52" t="n">
        <v>175853</v>
      </c>
      <c r="AG29" s="47" t="n">
        <f aca="false">F29+P29+AA29</f>
        <v>317910</v>
      </c>
      <c r="AH29" s="54" t="n">
        <f aca="false">E29+O29+Z29+G29+Q29+AB29</f>
        <v>9242507</v>
      </c>
    </row>
    <row r="30" s="43" customFormat="true" ht="14.25" hidden="false" customHeight="true" outlineLevel="0" collapsed="false">
      <c r="A30" s="44" t="n">
        <f aca="false">A29+1</f>
        <v>414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728485</v>
      </c>
      <c r="C35" s="69" t="n">
        <f aca="false">SUM(C4:C34)</f>
        <v>228213</v>
      </c>
      <c r="D35" s="70" t="n">
        <f aca="false">SUM(D4:D34)</f>
        <v>4853519</v>
      </c>
      <c r="E35" s="71" t="n">
        <f aca="false">SUM(E4:E34)</f>
        <v>785872</v>
      </c>
      <c r="F35" s="72" t="n">
        <f aca="false">SUM(F4:F34)</f>
        <v>6896736</v>
      </c>
      <c r="G35" s="73" t="n">
        <f aca="false">SUM(G4:G34)</f>
        <v>46810217</v>
      </c>
      <c r="H35" s="74" t="s">
        <v>24</v>
      </c>
      <c r="I35" s="75" t="n">
        <v>15755432</v>
      </c>
      <c r="J35" s="75"/>
      <c r="K35" s="75"/>
      <c r="L35" s="68" t="n">
        <f aca="false">SUM(L4:L34)</f>
        <v>19715625</v>
      </c>
      <c r="M35" s="69" t="n">
        <f aca="false">SUM(M4:M34)</f>
        <v>19862993</v>
      </c>
      <c r="N35" s="70" t="n">
        <f aca="false">SUM(N4:N34)</f>
        <v>1902008</v>
      </c>
      <c r="O35" s="71" t="n">
        <f aca="false">SUM(O4:O34)</f>
        <v>165691</v>
      </c>
      <c r="P35" s="72" t="n">
        <f aca="false">SUM(P4:P34)</f>
        <v>2337257</v>
      </c>
      <c r="Q35" s="76" t="n">
        <f aca="false">SUM(Q4:Q34)</f>
        <v>41480626</v>
      </c>
      <c r="R35" s="74" t="s">
        <v>24</v>
      </c>
      <c r="S35" s="75" t="n">
        <v>20999618</v>
      </c>
      <c r="T35" s="75"/>
      <c r="U35" s="75"/>
      <c r="V35" s="68" t="n">
        <f aca="false">SUM(V4:V34)</f>
        <v>54376710</v>
      </c>
      <c r="W35" s="69" t="n">
        <f aca="false">SUM(W4:W34)</f>
        <v>0</v>
      </c>
      <c r="X35" s="70" t="n">
        <f aca="false">SUM(X4:X34)</f>
        <v>1659902</v>
      </c>
      <c r="Y35" s="77" t="n">
        <f aca="false">SUM(Y4:Y34)</f>
        <v>5200</v>
      </c>
      <c r="Z35" s="78" t="n">
        <f aca="false">SUM(Z4:Z34)</f>
        <v>0</v>
      </c>
      <c r="AA35" s="79" t="n">
        <f aca="false">SUM(AA4:AA34)</f>
        <v>271471</v>
      </c>
      <c r="AB35" s="80" t="n">
        <f aca="false">SUM(AB4:AB34)</f>
        <v>56041812</v>
      </c>
      <c r="AC35" s="74" t="s">
        <v>24</v>
      </c>
      <c r="AD35" s="75" t="n">
        <v>8790189</v>
      </c>
      <c r="AE35" s="75"/>
      <c r="AF35" s="75"/>
      <c r="AG35" s="81" t="n">
        <f aca="false">SUM(AG4:AG34)</f>
        <v>9505464</v>
      </c>
      <c r="AH35" s="81" t="n">
        <f aca="false">SUM(AH4:AH34)</f>
        <v>14528421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596089</v>
      </c>
      <c r="H38" s="94" t="n">
        <f aca="false">O35+Q35</f>
        <v>41646317</v>
      </c>
      <c r="I38" s="95" t="n">
        <f aca="false">Z35+AB35</f>
        <v>56041812</v>
      </c>
      <c r="J38" s="96" t="n">
        <f aca="false">G38+H38+I38</f>
        <v>14528421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492825</v>
      </c>
      <c r="H39" s="99" t="n">
        <f aca="false">O35+P35+Q35</f>
        <v>43983574</v>
      </c>
      <c r="I39" s="100" t="n">
        <f aca="false">Z35+AA35+AB35</f>
        <v>56313283</v>
      </c>
      <c r="J39" s="101" t="n">
        <f aca="false">AG35+AH35</f>
        <v>1547896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4000000</v>
      </c>
      <c r="I40" s="108" t="n">
        <v>48500000</v>
      </c>
      <c r="J40" s="109" t="n">
        <f aca="false">G40+H40+I40</f>
        <v>18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1450390625</v>
      </c>
      <c r="H41" s="113" t="n">
        <f aca="false">H39/H40</f>
        <v>0.594372621621622</v>
      </c>
      <c r="I41" s="114" t="n">
        <f aca="false">I39/I40</f>
        <v>1.1610986185567</v>
      </c>
      <c r="J41" s="115" t="n">
        <f aca="false">J39/J40</f>
        <v>0.82997148525469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54000000</v>
      </c>
      <c r="I42" s="108" t="n">
        <v>62000000</v>
      </c>
      <c r="J42" s="109" t="n">
        <f aca="false">G42+H42+I42</f>
        <v>178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78916532258065</v>
      </c>
      <c r="H43" s="113" t="n">
        <f aca="false">IF(H42="","",H39/H42)</f>
        <v>0.81451062962963</v>
      </c>
      <c r="I43" s="114" t="n">
        <f aca="false">IF(I42="","",I39/I42)</f>
        <v>0.908278758064516</v>
      </c>
      <c r="J43" s="115" t="n">
        <f aca="false">IF(J42=0,0,J39/J42)</f>
        <v>0.8696049550561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5820820</v>
      </c>
      <c r="D44" s="124"/>
      <c r="E44" s="125" t="s">
        <v>43</v>
      </c>
      <c r="F44" s="125"/>
      <c r="G44" s="126" t="n">
        <f aca="false">IF(G42="","",G39-G42)</f>
        <v>-7507175</v>
      </c>
      <c r="H44" s="127" t="n">
        <f aca="false">IF(H42="","",H39-H42)</f>
        <v>-10016426</v>
      </c>
      <c r="I44" s="128" t="n">
        <f aca="false">IF(I42="","",I39-I42)</f>
        <v>-5686717</v>
      </c>
      <c r="J44" s="129" t="n">
        <f aca="false">IF(J42=0,0,J39-J42)</f>
        <v>-2321031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009120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41542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4433265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4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178331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3</v>
      </c>
      <c r="D10" s="220" t="n">
        <v>3095002</v>
      </c>
      <c r="E10" s="221" t="n">
        <v>2886219</v>
      </c>
      <c r="F10" s="222" t="n">
        <v>208783</v>
      </c>
      <c r="G10" s="223" t="n">
        <v>17383622</v>
      </c>
      <c r="H10" s="224" t="n">
        <v>2389222</v>
      </c>
      <c r="I10" s="225" t="n">
        <v>664586</v>
      </c>
      <c r="J10" s="226" t="n">
        <f aca="false">E4/Q2</f>
        <v>3368421.05263158</v>
      </c>
      <c r="K10" s="227" t="n">
        <v>2971838</v>
      </c>
      <c r="L10" s="228" t="n">
        <f aca="false">J10*$E$6</f>
        <v>1529263.15789474</v>
      </c>
      <c r="M10" s="229" t="n">
        <v>2383854</v>
      </c>
      <c r="N10" s="230" t="n">
        <v>2971838</v>
      </c>
      <c r="O10" s="231" t="n">
        <v>4260683</v>
      </c>
      <c r="P10" s="231" t="n">
        <v>2383854</v>
      </c>
      <c r="Q10" s="232" t="n">
        <f aca="false">HYPERLINK("http://hirata.as.wakwak.ne.jp/~home/uri/pdf/2011/zairyousiire/20130416-osaka.pdf",4260683)</f>
        <v>4260683</v>
      </c>
      <c r="R10" s="233" t="n">
        <f aca="false">K10*$E$6</f>
        <v>1349214.45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81</v>
      </c>
      <c r="D11" s="236" t="n">
        <v>3517950</v>
      </c>
      <c r="E11" s="237" t="n">
        <v>3344238</v>
      </c>
      <c r="F11" s="238" t="n">
        <v>173712</v>
      </c>
      <c r="G11" s="239" t="n">
        <v>17623577</v>
      </c>
      <c r="H11" s="240" t="n">
        <v>2564640</v>
      </c>
      <c r="I11" s="241" t="n">
        <v>666566</v>
      </c>
      <c r="J11" s="242" t="n">
        <f aca="false">J10*2</f>
        <v>6736842.10526316</v>
      </c>
      <c r="K11" s="243" t="n">
        <v>3347697</v>
      </c>
      <c r="L11" s="244" t="n">
        <f aca="false">J11*$E$6</f>
        <v>3058526.31578947</v>
      </c>
      <c r="M11" s="245" t="n">
        <v>2841950</v>
      </c>
      <c r="N11" s="246" t="n">
        <v>6319535</v>
      </c>
      <c r="O11" s="247" t="n">
        <v>4728075</v>
      </c>
      <c r="P11" s="247" t="n">
        <v>5225804</v>
      </c>
      <c r="Q11" s="248" t="n">
        <f aca="false">HYPERLINK("http://hirata.as.wakwak.ne.jp/~home/uri/pdf/2011/zairyousiire/20130417-osaka.pdf",467392)</f>
        <v>467392</v>
      </c>
      <c r="R11" s="233" t="n">
        <f aca="false">K11*$E$6+R10</f>
        <v>2869068.89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7</v>
      </c>
      <c r="D12" s="236" t="n">
        <v>2813213</v>
      </c>
      <c r="E12" s="237" t="n">
        <v>2672953</v>
      </c>
      <c r="F12" s="238" t="n">
        <v>140260</v>
      </c>
      <c r="G12" s="239" t="n">
        <v>18397418</v>
      </c>
      <c r="H12" s="240" t="n">
        <v>2668440</v>
      </c>
      <c r="I12" s="241" t="n">
        <v>703026</v>
      </c>
      <c r="J12" s="242" t="n">
        <f aca="false">J10*3</f>
        <v>10105263.1578947</v>
      </c>
      <c r="K12" s="243" t="n">
        <v>2211564</v>
      </c>
      <c r="L12" s="244" t="n">
        <f aca="false">J12*$E$6</f>
        <v>4587789.47368421</v>
      </c>
      <c r="M12" s="245" t="n">
        <v>1682337</v>
      </c>
      <c r="N12" s="246" t="n">
        <v>8531099</v>
      </c>
      <c r="O12" s="247" t="n">
        <v>6525422</v>
      </c>
      <c r="P12" s="247" t="n">
        <v>6908141</v>
      </c>
      <c r="Q12" s="248" t="n">
        <f aca="false">HYPERLINK("http://hirata.as.wakwak.ne.jp/~home/uri/pdf/2011/zairyousiire/20130418-osaka.pdf",1797347)</f>
        <v>1797347</v>
      </c>
      <c r="R12" s="233" t="n">
        <f aca="false">K12*$E$6+R11</f>
        <v>3873118.9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8</v>
      </c>
      <c r="D13" s="236" t="n">
        <v>1527784</v>
      </c>
      <c r="E13" s="237" t="n">
        <v>1471883</v>
      </c>
      <c r="F13" s="238" t="n">
        <v>55901</v>
      </c>
      <c r="G13" s="239" t="n">
        <v>17582205</v>
      </c>
      <c r="H13" s="240" t="n">
        <v>2681919</v>
      </c>
      <c r="I13" s="241" t="n">
        <v>745448</v>
      </c>
      <c r="J13" s="242" t="n">
        <f aca="false">J10*4</f>
        <v>13473684.2105263</v>
      </c>
      <c r="K13" s="243" t="n">
        <v>2319661</v>
      </c>
      <c r="L13" s="244" t="n">
        <f aca="false">J13*$E$6</f>
        <v>6117052.63157895</v>
      </c>
      <c r="M13" s="245" t="n">
        <v>1899580</v>
      </c>
      <c r="N13" s="246" t="n">
        <v>10850760</v>
      </c>
      <c r="O13" s="247" t="n">
        <v>8157620</v>
      </c>
      <c r="P13" s="247" t="n">
        <v>8807721</v>
      </c>
      <c r="Q13" s="249" t="n">
        <f aca="false">HYPERLINK("http://hirata.as.wakwak.ne.jp/~home/uri/pdf/2011/zairyousiire/20130419-osaka.pdf",1632198)</f>
        <v>1632198</v>
      </c>
      <c r="R13" s="233" t="n">
        <f aca="false">K13*$E$6+R12</f>
        <v>4926245.0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5</v>
      </c>
      <c r="D14" s="236" t="n">
        <v>2471142</v>
      </c>
      <c r="E14" s="237" t="n">
        <v>2131170</v>
      </c>
      <c r="F14" s="238" t="n">
        <v>339972</v>
      </c>
      <c r="G14" s="239" t="n">
        <v>16183213</v>
      </c>
      <c r="H14" s="240" t="n">
        <v>2799469</v>
      </c>
      <c r="I14" s="241" t="n">
        <v>968761</v>
      </c>
      <c r="J14" s="242" t="n">
        <f aca="false">J10*5</f>
        <v>16842105.2631579</v>
      </c>
      <c r="K14" s="250" t="n">
        <v>3691853</v>
      </c>
      <c r="L14" s="244" t="n">
        <f aca="false">J14*$E$6</f>
        <v>7646315.78947368</v>
      </c>
      <c r="M14" s="251" t="n">
        <v>2809425</v>
      </c>
      <c r="N14" s="246" t="n">
        <v>14542613</v>
      </c>
      <c r="O14" s="247" t="n">
        <v>8796658</v>
      </c>
      <c r="P14" s="247" t="n">
        <v>11617146</v>
      </c>
      <c r="Q14" s="249" t="n">
        <f aca="false">HYPERLINK("http://hirata.as.wakwak.ne.jp/~home/uri/pdf/2011/zairyousiire/20130422-osaka.pdf",639038)</f>
        <v>639038</v>
      </c>
      <c r="R14" s="233" t="n">
        <f aca="false">K14*$E$6+R13</f>
        <v>6602346.302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6</v>
      </c>
      <c r="D15" s="236" t="n">
        <v>3093230</v>
      </c>
      <c r="E15" s="237" t="n">
        <v>2997250</v>
      </c>
      <c r="F15" s="238" t="n">
        <v>95980</v>
      </c>
      <c r="G15" s="239" t="n">
        <v>15541111</v>
      </c>
      <c r="H15" s="240" t="n">
        <v>2876312</v>
      </c>
      <c r="I15" s="241" t="n">
        <v>1002454</v>
      </c>
      <c r="J15" s="242" t="n">
        <f aca="false">J10*6</f>
        <v>20210526.3157895</v>
      </c>
      <c r="K15" s="250" t="n">
        <v>4209779</v>
      </c>
      <c r="L15" s="244" t="n">
        <f aca="false">J15*$E$6</f>
        <v>9175578.94736842</v>
      </c>
      <c r="M15" s="251" t="n">
        <v>1768709</v>
      </c>
      <c r="N15" s="246" t="n">
        <v>18752392</v>
      </c>
      <c r="O15" s="247" t="n">
        <v>9808506</v>
      </c>
      <c r="P15" s="247" t="n">
        <v>13385855</v>
      </c>
      <c r="Q15" s="249" t="n">
        <f aca="false">HYPERLINK("http://hirata.as.wakwak.ne.jp/~home/uri/pdf/2011/zairyousiire/20130423-osaka.pdf",1011848)</f>
        <v>1011848</v>
      </c>
      <c r="R15" s="233" t="n">
        <f aca="false">K15*$E$6+R14</f>
        <v>8513585.96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95</v>
      </c>
      <c r="D16" s="236" t="n">
        <v>2811493</v>
      </c>
      <c r="E16" s="237" t="n">
        <v>2469238</v>
      </c>
      <c r="F16" s="238" t="n">
        <v>342255</v>
      </c>
      <c r="G16" s="239" t="n">
        <v>15549150</v>
      </c>
      <c r="H16" s="240" t="n">
        <v>3167945</v>
      </c>
      <c r="I16" s="241" t="n">
        <v>1057959</v>
      </c>
      <c r="J16" s="242" t="n">
        <f aca="false">J10*7</f>
        <v>23578947.3684211</v>
      </c>
      <c r="K16" s="250" t="n">
        <v>2617138</v>
      </c>
      <c r="L16" s="244" t="n">
        <f aca="false">J16*$E$6</f>
        <v>10704842.1052632</v>
      </c>
      <c r="M16" s="251" t="n">
        <v>2103666</v>
      </c>
      <c r="N16" s="246" t="n">
        <v>21369530</v>
      </c>
      <c r="O16" s="247" t="n">
        <v>10546201</v>
      </c>
      <c r="P16" s="247" t="n">
        <v>15489521</v>
      </c>
      <c r="Q16" s="249" t="n">
        <f aca="false">HYPERLINK("http://hirata.as.wakwak.ne.jp/~home/uri/pdf/2011/zairyousiire/20130424-osaka.pdf",737695)</f>
        <v>737695</v>
      </c>
      <c r="R16" s="233" t="n">
        <f aca="false">K16*$E$6+R15</f>
        <v>9701766.6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472</v>
      </c>
      <c r="D17" s="236" t="n">
        <v>2794659</v>
      </c>
      <c r="E17" s="237" t="n">
        <v>2657240</v>
      </c>
      <c r="F17" s="238" t="n">
        <v>137419</v>
      </c>
      <c r="G17" s="239" t="n">
        <v>14441509</v>
      </c>
      <c r="H17" s="240" t="n">
        <v>3307076</v>
      </c>
      <c r="I17" s="241" t="n">
        <v>1059297</v>
      </c>
      <c r="J17" s="242" t="n">
        <f aca="false">J10*8</f>
        <v>26947368.4210526</v>
      </c>
      <c r="K17" s="250" t="n">
        <v>3978415</v>
      </c>
      <c r="L17" s="244" t="n">
        <f aca="false">J17*$E$6</f>
        <v>12234105.2631579</v>
      </c>
      <c r="M17" s="251" t="n">
        <v>3125256</v>
      </c>
      <c r="N17" s="246" t="n">
        <v>25347945</v>
      </c>
      <c r="O17" s="247" t="n">
        <v>11935266</v>
      </c>
      <c r="P17" s="247" t="n">
        <v>18614777</v>
      </c>
      <c r="Q17" s="249" t="n">
        <f aca="false">HYPERLINK("http://hirata.as.wakwak.ne.jp/~home/uri/pdf/2011/zairyousiire/20130425-osaka.pdf",1389065)</f>
        <v>1389065</v>
      </c>
      <c r="R17" s="233" t="n">
        <f aca="false">K17*$E$6+R16</f>
        <v>11507967.03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6</v>
      </c>
      <c r="D18" s="236" t="n">
        <v>3378804</v>
      </c>
      <c r="E18" s="237" t="n">
        <v>3171353</v>
      </c>
      <c r="F18" s="238" t="n">
        <v>207451</v>
      </c>
      <c r="G18" s="239" t="n">
        <v>15490995</v>
      </c>
      <c r="H18" s="240" t="n">
        <v>3540327</v>
      </c>
      <c r="I18" s="241" t="n">
        <v>1067607</v>
      </c>
      <c r="J18" s="242" t="n">
        <f aca="false">J10*9</f>
        <v>30315789.4736842</v>
      </c>
      <c r="K18" s="250" t="n">
        <v>2904671</v>
      </c>
      <c r="L18" s="244" t="n">
        <f aca="false">J18*$E$6</f>
        <v>13763368.4210526</v>
      </c>
      <c r="M18" s="251" t="n">
        <v>2284313</v>
      </c>
      <c r="N18" s="246" t="n">
        <v>28252616</v>
      </c>
      <c r="O18" s="247" t="n">
        <v>12942673</v>
      </c>
      <c r="P18" s="247" t="n">
        <v>20899090</v>
      </c>
      <c r="Q18" s="249" t="n">
        <f aca="false">HYPERLINK("http://hirata.as.wakwak.ne.jp/~home/uri/pdf/2011/zairyousiire/20130426-osaka.pdf",1007407)</f>
        <v>1007407</v>
      </c>
      <c r="R18" s="233" t="n">
        <f aca="false">K18*$E$6+R17</f>
        <v>12826687.6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20</v>
      </c>
      <c r="D19" s="236" t="n">
        <v>2199559</v>
      </c>
      <c r="E19" s="237" t="n">
        <v>1425745</v>
      </c>
      <c r="F19" s="238" t="n">
        <v>773814</v>
      </c>
      <c r="G19" s="239" t="n">
        <v>15160627</v>
      </c>
      <c r="H19" s="240" t="n">
        <v>4059179</v>
      </c>
      <c r="I19" s="241" t="n">
        <v>1334007</v>
      </c>
      <c r="J19" s="242" t="n">
        <f aca="false">J10*10</f>
        <v>33684210.5263158</v>
      </c>
      <c r="K19" s="250" t="n">
        <v>2096367</v>
      </c>
      <c r="L19" s="244" t="n">
        <f aca="false">J19*$E$6</f>
        <v>15292631.5789474</v>
      </c>
      <c r="M19" s="251" t="n">
        <v>1574961</v>
      </c>
      <c r="N19" s="246" t="n">
        <v>30348983</v>
      </c>
      <c r="O19" s="247" t="n">
        <v>13738275</v>
      </c>
      <c r="P19" s="247" t="n">
        <v>22474051</v>
      </c>
      <c r="Q19" s="249" t="n">
        <f aca="false">HYPERLINK("http://hirata.as.wakwak.ne.jp/~home/uri/pdf/2011/zairyousiire/20130430-osaka.pdf",795602)</f>
        <v>795602</v>
      </c>
      <c r="R19" s="233" t="n">
        <f aca="false">K19*$E$6+R18</f>
        <v>13778438.282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43</v>
      </c>
      <c r="D20" s="236" t="n">
        <v>2529700</v>
      </c>
      <c r="E20" s="237" t="n">
        <v>1472351</v>
      </c>
      <c r="F20" s="238" t="n">
        <v>1057349</v>
      </c>
      <c r="G20" s="239" t="n">
        <v>14793089</v>
      </c>
      <c r="H20" s="240" t="n">
        <v>4973464</v>
      </c>
      <c r="I20" s="241" t="n">
        <v>1525571</v>
      </c>
      <c r="J20" s="242" t="n">
        <f aca="false">J10*11</f>
        <v>37052631.5789474</v>
      </c>
      <c r="K20" s="250" t="n">
        <v>3859524</v>
      </c>
      <c r="L20" s="244" t="n">
        <f aca="false">J20*$E$6</f>
        <v>16821894.7368421</v>
      </c>
      <c r="M20" s="251" t="n">
        <v>3239475</v>
      </c>
      <c r="N20" s="246" t="n">
        <v>34208507</v>
      </c>
      <c r="O20" s="247" t="n">
        <v>16421785</v>
      </c>
      <c r="P20" s="247" t="n">
        <v>25713526</v>
      </c>
      <c r="Q20" s="249" t="n">
        <f aca="false">HYPERLINK("http://hirata.as.wakwak.ne.jp/~home/uri/pdf/2011/zairyousiire/20130501-osaka.pdf",2683510)</f>
        <v>2683510</v>
      </c>
      <c r="R20" s="233" t="n">
        <f aca="false">K20*$E$6+R19</f>
        <v>15530662.17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72</v>
      </c>
      <c r="D21" s="236" t="n">
        <v>1240935</v>
      </c>
      <c r="E21" s="237" t="n">
        <v>732774</v>
      </c>
      <c r="F21" s="238" t="n">
        <v>508161</v>
      </c>
      <c r="G21" s="239" t="n">
        <v>13944267</v>
      </c>
      <c r="H21" s="240" t="n">
        <v>5261903</v>
      </c>
      <c r="I21" s="241" t="n">
        <v>1633433</v>
      </c>
      <c r="J21" s="242" t="n">
        <f aca="false">J10*12</f>
        <v>40421052.6315789</v>
      </c>
      <c r="K21" s="250" t="n">
        <v>1651966</v>
      </c>
      <c r="L21" s="244" t="n">
        <f aca="false">J21*$E$6</f>
        <v>18351157.8947368</v>
      </c>
      <c r="M21" s="251" t="n">
        <v>1366810</v>
      </c>
      <c r="N21" s="246" t="n">
        <v>35860473</v>
      </c>
      <c r="O21" s="247" t="n">
        <v>17360570</v>
      </c>
      <c r="P21" s="247" t="n">
        <v>27080336</v>
      </c>
      <c r="Q21" s="249" t="n">
        <f aca="false">HYPERLINK("http://hirata.as.wakwak.ne.jp/~home/uri/pdf/2011/zairyousiire/20130502-osaka.pdf",938785)</f>
        <v>938785</v>
      </c>
      <c r="R21" s="233" t="n">
        <f aca="false">K21*$E$6+R20</f>
        <v>16280654.742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309</v>
      </c>
      <c r="D22" s="236" t="n">
        <v>2874670</v>
      </c>
      <c r="E22" s="237" t="n">
        <v>1383878</v>
      </c>
      <c r="F22" s="238" t="n">
        <v>1490792</v>
      </c>
      <c r="G22" s="239" t="n">
        <v>11352913</v>
      </c>
      <c r="H22" s="240" t="n">
        <v>6623150</v>
      </c>
      <c r="I22" s="241" t="n">
        <v>1774186</v>
      </c>
      <c r="J22" s="242" t="n">
        <f aca="false">J10*13</f>
        <v>43789473.6842105</v>
      </c>
      <c r="K22" s="250" t="n">
        <v>4234703</v>
      </c>
      <c r="L22" s="244" t="n">
        <f aca="false">J22*$E$6</f>
        <v>19880421.0526316</v>
      </c>
      <c r="M22" s="251" t="n">
        <v>4003040</v>
      </c>
      <c r="N22" s="246" t="n">
        <v>40095176</v>
      </c>
      <c r="O22" s="247" t="n">
        <v>17953251</v>
      </c>
      <c r="P22" s="247" t="n">
        <v>31083376</v>
      </c>
      <c r="Q22" s="249" t="n">
        <f aca="false">HYPERLINK("http://hirata.as.wakwak.ne.jp/~home/uri/pdf/2011/zairyousiire/20130507-osaka.pdf",592681)</f>
        <v>592681</v>
      </c>
      <c r="R22" s="233" t="n">
        <f aca="false">K22*$E$6+R21</f>
        <v>18203209.904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68</v>
      </c>
      <c r="D23" s="236" t="n">
        <v>2487266</v>
      </c>
      <c r="E23" s="237" t="n">
        <v>1967912</v>
      </c>
      <c r="F23" s="238" t="n">
        <v>519354</v>
      </c>
      <c r="G23" s="239" t="n">
        <v>10607073</v>
      </c>
      <c r="H23" s="240" t="n">
        <v>6949026</v>
      </c>
      <c r="I23" s="241" t="n">
        <v>1807956</v>
      </c>
      <c r="J23" s="242" t="n">
        <f aca="false">J10*14</f>
        <v>47157894.7368421</v>
      </c>
      <c r="K23" s="250" t="n">
        <v>3863959</v>
      </c>
      <c r="L23" s="244" t="n">
        <f aca="false">J23*$E$6</f>
        <v>21409684.2105263</v>
      </c>
      <c r="M23" s="251" t="n">
        <v>3192668</v>
      </c>
      <c r="N23" s="246" t="n">
        <v>43959135</v>
      </c>
      <c r="O23" s="247" t="n">
        <v>18578125</v>
      </c>
      <c r="P23" s="247" t="n">
        <v>34276044</v>
      </c>
      <c r="Q23" s="249" t="n">
        <f aca="false">HYPERLINK("http://hirata.as.wakwak.ne.jp/~home/uri/pdf/2011/zairyousiire/20130508-osaka.pdf",624874)</f>
        <v>624874</v>
      </c>
      <c r="R23" s="233" t="n">
        <f aca="false">K23*$E$6+R22</f>
        <v>19957447.29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60</v>
      </c>
      <c r="D24" s="236" t="n">
        <v>3910368</v>
      </c>
      <c r="E24" s="237" t="n">
        <v>1799668</v>
      </c>
      <c r="F24" s="238" t="n">
        <v>2110700</v>
      </c>
      <c r="G24" s="239" t="n">
        <v>6690003</v>
      </c>
      <c r="H24" s="240" t="n">
        <v>9066869</v>
      </c>
      <c r="I24" s="241" t="n">
        <v>1859215</v>
      </c>
      <c r="J24" s="242" t="n">
        <f aca="false">J10*15</f>
        <v>50526315.7894737</v>
      </c>
      <c r="K24" s="250" t="n">
        <v>6011708</v>
      </c>
      <c r="L24" s="244" t="n">
        <f aca="false">J24*$E$6</f>
        <v>22938947.3684211</v>
      </c>
      <c r="M24" s="251" t="n">
        <v>4642790</v>
      </c>
      <c r="N24" s="246" t="n">
        <v>49970843</v>
      </c>
      <c r="O24" s="247" t="n">
        <v>19185727</v>
      </c>
      <c r="P24" s="247" t="n">
        <v>38918834</v>
      </c>
      <c r="Q24" s="249" t="n">
        <f aca="false">HYPERLINK("http://hirata.as.wakwak.ne.jp/~home/uri/pdf/2011/zairyousiire/20130509-osaka.pdf",607602)</f>
        <v>607602</v>
      </c>
      <c r="R24" s="233" t="n">
        <f aca="false">K24*$E$6+R23</f>
        <v>22686762.72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46</v>
      </c>
      <c r="D25" s="236" t="n">
        <v>2386552</v>
      </c>
      <c r="E25" s="237" t="n">
        <v>1248465</v>
      </c>
      <c r="F25" s="238" t="n">
        <v>1138087</v>
      </c>
      <c r="G25" s="239" t="n">
        <v>3625497</v>
      </c>
      <c r="H25" s="240" t="n">
        <v>10143039</v>
      </c>
      <c r="I25" s="241" t="n">
        <v>1986896</v>
      </c>
      <c r="J25" s="242" t="n">
        <f aca="false">J10*16</f>
        <v>53894736.8421053</v>
      </c>
      <c r="K25" s="250" t="n">
        <v>4521982</v>
      </c>
      <c r="L25" s="244" t="n">
        <f aca="false">J25*$E$6</f>
        <v>24468210.5263158</v>
      </c>
      <c r="M25" s="251" t="n">
        <v>2864477</v>
      </c>
      <c r="N25" s="246" t="n">
        <v>54492825</v>
      </c>
      <c r="O25" s="247" t="n">
        <v>19192177</v>
      </c>
      <c r="P25" s="247" t="n">
        <v>41783311</v>
      </c>
      <c r="Q25" s="249" t="n">
        <f aca="false">HYPERLINK("http://hirata.as.wakwak.ne.jp/~home/uri/pdf/2011/zairyousiire/20130510-osaka.pdf",6450)</f>
        <v>6450</v>
      </c>
      <c r="R25" s="233" t="n">
        <f aca="false">K25*$E$6+R24</f>
        <v>24739742.55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7263157.8947368</v>
      </c>
      <c r="K26" s="250"/>
      <c r="L26" s="244" t="n">
        <f aca="false">J26*$E$6</f>
        <v>25997473.6842105</v>
      </c>
      <c r="M26" s="251"/>
      <c r="N26" s="246"/>
      <c r="O26" s="247"/>
      <c r="P26" s="247"/>
      <c r="Q26" s="249"/>
      <c r="R26" s="233" t="n">
        <f aca="false">K26*$E$6+R25</f>
        <v>24739742.55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631578.9473684</v>
      </c>
      <c r="K27" s="250"/>
      <c r="L27" s="244" t="n">
        <f aca="false">J27*$E$6</f>
        <v>27526736.8421053</v>
      </c>
      <c r="M27" s="251"/>
      <c r="N27" s="246"/>
      <c r="O27" s="247"/>
      <c r="P27" s="247"/>
      <c r="Q27" s="249"/>
      <c r="R27" s="233" t="n">
        <f aca="false">K27*$E$6+R26</f>
        <v>24739742.55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4000000</v>
      </c>
      <c r="K28" s="250"/>
      <c r="L28" s="244" t="n">
        <f aca="false">J28*$E$6</f>
        <v>29056000</v>
      </c>
      <c r="M28" s="251"/>
      <c r="N28" s="246"/>
      <c r="O28" s="247"/>
      <c r="P28" s="247"/>
      <c r="Q28" s="249"/>
      <c r="R28" s="233" t="n">
        <f aca="false">K28*$E$6+R27</f>
        <v>24739742.5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001</v>
      </c>
      <c r="D34" s="266" t="n">
        <f aca="false">SUM(D10:D33)</f>
        <v>43132327</v>
      </c>
      <c r="E34" s="267" t="n">
        <f aca="false">SUM(E10:E33)</f>
        <v>33832337</v>
      </c>
      <c r="F34" s="268" t="n">
        <f aca="false">SUM(F10:F33)</f>
        <v>9299990</v>
      </c>
      <c r="G34" s="269" t="s">
        <v>83</v>
      </c>
      <c r="H34" s="269"/>
      <c r="I34" s="269"/>
      <c r="J34" s="270" t="n">
        <f aca="false">MAX(J10:J33)</f>
        <v>64000000</v>
      </c>
      <c r="K34" s="271" t="n">
        <f aca="false">SUM(K10:K33)</f>
        <v>54492825</v>
      </c>
      <c r="L34" s="272" t="n">
        <f aca="false">MAX(L10:L33)</f>
        <v>29056000</v>
      </c>
      <c r="M34" s="273" t="n">
        <f aca="false">SUM(M10:M33)</f>
        <v>41783311</v>
      </c>
      <c r="N34" s="274" t="n">
        <f aca="false">MAX(N10:N33)</f>
        <v>54492825</v>
      </c>
      <c r="O34" s="275" t="n">
        <f aca="false">MAX(O10:O33)</f>
        <v>19192177</v>
      </c>
      <c r="P34" s="275" t="n">
        <f aca="false">MAX(P10:P33)</f>
        <v>41783311</v>
      </c>
      <c r="Q34" s="276" t="n">
        <f aca="false">SUM(Q10:Q33)</f>
        <v>19192177</v>
      </c>
      <c r="R34" s="277" t="n">
        <f aca="false">MAX(R10:R33)</f>
        <v>24739742.5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75960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8226440625</v>
      </c>
      <c r="D40" s="290" t="n">
        <f aca="false">IF(Q10="","",O10/N10)</f>
        <v>1.43368615651324</v>
      </c>
      <c r="E40" s="291" t="n">
        <f aca="false">IF(Q10="","",O10/P10)</f>
        <v>1.7873087026302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380559765625</v>
      </c>
      <c r="D41" s="290" t="n">
        <f aca="false">IF(Q11="","",O11/N11)</f>
        <v>0.748168180095529</v>
      </c>
      <c r="E41" s="291" t="n">
        <f aca="false">IF(Q11="","",O11/P11)</f>
        <v>0.90475551704579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4223338541667</v>
      </c>
      <c r="D42" s="290" t="n">
        <f aca="false">IF(Q12="","",O12/N12)</f>
        <v>0.764898168454029</v>
      </c>
      <c r="E42" s="291" t="n">
        <f aca="false">IF(Q12="","",O12/P12)</f>
        <v>0.944598843596273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0532984375</v>
      </c>
      <c r="D43" s="290" t="n">
        <f aca="false">IF(Q13="","",O13/N13)</f>
        <v>0.751801717114746</v>
      </c>
      <c r="E43" s="291" t="n">
        <f aca="false">IF(Q13="","",O13/P13)</f>
        <v>0.9261896465612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63467646875</v>
      </c>
      <c r="D44" s="290" t="n">
        <f aca="false">IF(Q14="","",O14/N14)</f>
        <v>0.60488840623071</v>
      </c>
      <c r="E44" s="291" t="n">
        <f aca="false">IF(Q14="","",O14/P14)</f>
        <v>0.75721334654828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7852729166667</v>
      </c>
      <c r="D45" s="290" t="n">
        <f aca="false">IF(Q15="","",O15/N15)</f>
        <v>0.523053592309717</v>
      </c>
      <c r="E45" s="291" t="n">
        <f aca="false">IF(Q15="","",O15/P15)</f>
        <v>0.73275155005040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0629703125</v>
      </c>
      <c r="D46" s="290" t="n">
        <f aca="false">IF(Q16="","",O16/N16)</f>
        <v>0.493515814339389</v>
      </c>
      <c r="E46" s="291" t="n">
        <f aca="false">IF(Q16="","",O16/P16)</f>
        <v>0.68086037005276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40646396484375</v>
      </c>
      <c r="D47" s="290" t="n">
        <f aca="false">IF(Q17="","",O17/N17)</f>
        <v>0.470857341689829</v>
      </c>
      <c r="E47" s="291" t="n">
        <f aca="false">IF(Q17="","",O17/P17)</f>
        <v>0.6411715810509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31943930555556</v>
      </c>
      <c r="D48" s="290" t="n">
        <f aca="false">IF(Q18="","",O18/N18)</f>
        <v>0.458105295452995</v>
      </c>
      <c r="E48" s="291" t="n">
        <f aca="false">IF(Q18="","",O18/P18)</f>
        <v>0.61929361517654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009854328125</v>
      </c>
      <c r="D49" s="290" t="n">
        <f aca="false">IF(Q19="","",O19/N19)</f>
        <v>0.452676618521286</v>
      </c>
      <c r="E49" s="291" t="n">
        <f aca="false">IF(Q19="","",O19/P19)</f>
        <v>0.61129499973102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923240955965909</v>
      </c>
      <c r="D50" s="290" t="n">
        <f aca="false">IF(Q20="","",O20/N20)</f>
        <v>0.480049743182303</v>
      </c>
      <c r="E50" s="291" t="n">
        <f aca="false">IF(Q20="","",O20/P20)</f>
        <v>0.638643840599691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88717316015625</v>
      </c>
      <c r="D51" s="290" t="n">
        <f aca="false">IF(Q21="","",O21/N21)</f>
        <v>0.484114361793276</v>
      </c>
      <c r="E51" s="291" t="n">
        <f aca="false">IF(Q21="","",O21/P21)</f>
        <v>0.641076609980024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15635028846154</v>
      </c>
      <c r="D52" s="290" t="n">
        <f aca="false">IF(Q22="","",O22/N22)</f>
        <v>0.447765860910549</v>
      </c>
      <c r="E52" s="291" t="n">
        <f aca="false">IF(Q22="","",O22/P22)</f>
        <v>0.577583689751075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32169157366071</v>
      </c>
      <c r="D53" s="290" t="n">
        <f aca="false">IF(Q23="","",O23/N23)</f>
        <v>0.422622624398774</v>
      </c>
      <c r="E53" s="291" t="n">
        <f aca="false">IF(Q23="","",O23/P23)</f>
        <v>0.542014854456366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89006267708333</v>
      </c>
      <c r="D54" s="290" t="n">
        <f aca="false">IF(Q24="","",O24/N24)</f>
        <v>0.383938429855986</v>
      </c>
      <c r="E54" s="291" t="n">
        <f aca="false">IF(Q24="","",O24/P24)</f>
        <v>0.49296767215585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01109733886719</v>
      </c>
      <c r="D55" s="290" t="n">
        <f aca="false">IF(Q25="","",O25/N25)</f>
        <v>0.352196403838487</v>
      </c>
      <c r="E55" s="291" t="n">
        <f aca="false">IF(Q25="","",O25/P25)</f>
        <v>0.459326380334005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2196403838487</v>
      </c>
      <c r="E64" s="295" t="n">
        <f aca="false">MAX(O10:O33)/MAX(P10:P33)</f>
        <v>0.4593263803340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850406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9</v>
      </c>
      <c r="D10" s="220" t="n">
        <v>3293018</v>
      </c>
      <c r="E10" s="221" t="n">
        <v>3291874</v>
      </c>
      <c r="F10" s="222" t="n">
        <v>1144</v>
      </c>
      <c r="G10" s="223" t="n">
        <v>21361025</v>
      </c>
      <c r="H10" s="224" t="n">
        <v>3580089</v>
      </c>
      <c r="I10" s="225" t="n">
        <v>1380001</v>
      </c>
      <c r="J10" s="226" t="n">
        <f aca="false">E4/Q2</f>
        <v>3894736.84210526</v>
      </c>
      <c r="K10" s="227" t="n">
        <v>1642638</v>
      </c>
      <c r="L10" s="228" t="n">
        <f aca="false">J10*$E$6</f>
        <v>1694210.52631579</v>
      </c>
      <c r="M10" s="229" t="n">
        <v>1177674</v>
      </c>
      <c r="N10" s="230" t="n">
        <v>1642638</v>
      </c>
      <c r="O10" s="231" t="n">
        <v>2014209</v>
      </c>
      <c r="P10" s="231" t="n">
        <v>1177674</v>
      </c>
      <c r="Q10" s="232" t="n">
        <f aca="false">HYPERLINK("http://hirata.as.wakwak.ne.jp/~home/uri/pdf/2011/zairyousiire/20130416-tiba.pdf",2014209)</f>
        <v>2014209</v>
      </c>
      <c r="R10" s="233" t="n">
        <f aca="false">K10*$E$6</f>
        <v>714547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454</v>
      </c>
      <c r="D11" s="236" t="n">
        <v>2633429</v>
      </c>
      <c r="E11" s="237" t="n">
        <v>2264333</v>
      </c>
      <c r="F11" s="238" t="n">
        <v>369096</v>
      </c>
      <c r="G11" s="239" t="n">
        <v>19114635</v>
      </c>
      <c r="H11" s="240" t="n">
        <v>3944705</v>
      </c>
      <c r="I11" s="241" t="n">
        <v>1382701</v>
      </c>
      <c r="J11" s="242" t="n">
        <f aca="false">J10*2</f>
        <v>7789473.68421053</v>
      </c>
      <c r="K11" s="243" t="n">
        <v>5394485</v>
      </c>
      <c r="L11" s="244" t="n">
        <f aca="false">J11*$E$6</f>
        <v>3388421.05263158</v>
      </c>
      <c r="M11" s="245" t="n">
        <v>4795462</v>
      </c>
      <c r="N11" s="246" t="n">
        <v>7037123</v>
      </c>
      <c r="O11" s="247" t="n">
        <v>3997828</v>
      </c>
      <c r="P11" s="247" t="n">
        <v>5973136</v>
      </c>
      <c r="Q11" s="248" t="n">
        <f aca="false">HYPERLINK("http://hirata.as.wakwak.ne.jp/~home/uri/pdf/2011/zairyousiire/20130417-tiba.pdf",1983619)</f>
        <v>1983619</v>
      </c>
      <c r="R11" s="233" t="n">
        <f aca="false">K11*$E$6+R10</f>
        <v>3061148.505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3</v>
      </c>
      <c r="D12" s="236" t="n">
        <v>2487988</v>
      </c>
      <c r="E12" s="237" t="n">
        <v>2443901</v>
      </c>
      <c r="F12" s="238" t="n">
        <v>44087</v>
      </c>
      <c r="G12" s="239" t="n">
        <v>18281237</v>
      </c>
      <c r="H12" s="240" t="n">
        <v>4225782</v>
      </c>
      <c r="I12" s="241" t="n">
        <v>1382701</v>
      </c>
      <c r="J12" s="242" t="n">
        <f aca="false">J10*3</f>
        <v>11684210.5263158</v>
      </c>
      <c r="K12" s="243" t="n">
        <v>2937573</v>
      </c>
      <c r="L12" s="244" t="n">
        <f aca="false">J12*$E$6</f>
        <v>5082631.57894737</v>
      </c>
      <c r="M12" s="245" t="n">
        <v>2694989</v>
      </c>
      <c r="N12" s="246" t="n">
        <v>9974696</v>
      </c>
      <c r="O12" s="247" t="n">
        <v>4742404</v>
      </c>
      <c r="P12" s="247" t="n">
        <v>8668125</v>
      </c>
      <c r="Q12" s="248" t="n">
        <f aca="false">HYPERLINK("http://hirata.as.wakwak.ne.jp/~home/uri/pdf/2011/zairyousiire/20130418-tiba.pdf",744576)</f>
        <v>744576</v>
      </c>
      <c r="R12" s="233" t="n">
        <f aca="false">K12*$E$6+R11</f>
        <v>4338992.7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2454308</v>
      </c>
      <c r="E13" s="237" t="n">
        <v>2136470</v>
      </c>
      <c r="F13" s="238" t="n">
        <v>317838</v>
      </c>
      <c r="G13" s="239" t="n">
        <v>18177067</v>
      </c>
      <c r="H13" s="240" t="n">
        <v>4637771</v>
      </c>
      <c r="I13" s="241" t="n">
        <v>1382701</v>
      </c>
      <c r="J13" s="242" t="n">
        <f aca="false">J10*4</f>
        <v>15578947.3684211</v>
      </c>
      <c r="K13" s="243" t="n">
        <v>2216261</v>
      </c>
      <c r="L13" s="244" t="n">
        <f aca="false">J13*$E$6</f>
        <v>6776842.10526316</v>
      </c>
      <c r="M13" s="245" t="n">
        <v>1582654</v>
      </c>
      <c r="N13" s="246" t="n">
        <v>12190957</v>
      </c>
      <c r="O13" s="247" t="n">
        <v>5659688</v>
      </c>
      <c r="P13" s="247" t="n">
        <v>10250779</v>
      </c>
      <c r="Q13" s="249" t="n">
        <f aca="false">HYPERLINK("http://hirata.as.wakwak.ne.jp/~home/uri/pdf/2011/zairyousiire/20130419-tiba.pdf",917284)</f>
        <v>917284</v>
      </c>
      <c r="R13" s="233" t="n">
        <f aca="false">K13*$E$6+R12</f>
        <v>5303066.29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53</v>
      </c>
      <c r="D14" s="236" t="n">
        <v>1414093</v>
      </c>
      <c r="E14" s="237" t="n">
        <v>1169840</v>
      </c>
      <c r="F14" s="238" t="n">
        <v>244253</v>
      </c>
      <c r="G14" s="239" t="n">
        <v>17242534</v>
      </c>
      <c r="H14" s="240" t="n">
        <v>4707268</v>
      </c>
      <c r="I14" s="241" t="n">
        <v>1559629</v>
      </c>
      <c r="J14" s="242" t="n">
        <f aca="false">J10*5</f>
        <v>19473684.2105263</v>
      </c>
      <c r="K14" s="250" t="n">
        <v>2103081</v>
      </c>
      <c r="L14" s="244" t="n">
        <f aca="false">J14*$E$6</f>
        <v>8471052.63157895</v>
      </c>
      <c r="M14" s="251" t="n">
        <v>1931050</v>
      </c>
      <c r="N14" s="246" t="n">
        <v>14294038</v>
      </c>
      <c r="O14" s="247" t="n">
        <v>6355484</v>
      </c>
      <c r="P14" s="247" t="n">
        <v>12181829</v>
      </c>
      <c r="Q14" s="249" t="n">
        <f aca="false">HYPERLINK("http://hirata.as.wakwak.ne.jp/~home/uri/pdf/2011/zairyousiire/20130422-tiba.pdf",695796)</f>
        <v>695796</v>
      </c>
      <c r="R14" s="233" t="n">
        <f aca="false">K14*$E$6+R13</f>
        <v>6217906.5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4</v>
      </c>
      <c r="D15" s="236" t="n">
        <v>3610877</v>
      </c>
      <c r="E15" s="237" t="n">
        <v>3012043</v>
      </c>
      <c r="F15" s="238" t="n">
        <v>598834</v>
      </c>
      <c r="G15" s="239" t="n">
        <v>17628419</v>
      </c>
      <c r="H15" s="240" t="n">
        <v>5305970</v>
      </c>
      <c r="I15" s="241" t="n">
        <v>1559629</v>
      </c>
      <c r="J15" s="242" t="n">
        <f aca="false">J10*6</f>
        <v>23368421.0526316</v>
      </c>
      <c r="K15" s="250" t="n">
        <v>2706401</v>
      </c>
      <c r="L15" s="244" t="n">
        <f aca="false">J15*$E$6</f>
        <v>10165263.1578947</v>
      </c>
      <c r="M15" s="251" t="n">
        <v>2111467</v>
      </c>
      <c r="N15" s="246" t="n">
        <v>17000439</v>
      </c>
      <c r="O15" s="247" t="n">
        <v>7642223</v>
      </c>
      <c r="P15" s="247" t="n">
        <v>14293296</v>
      </c>
      <c r="Q15" s="249" t="n">
        <f aca="false">HYPERLINK("http://hirata.as.wakwak.ne.jp/~home/uri/pdf/2011/zairyousiire/20130423-tiba.pdf",1286739)</f>
        <v>1286739</v>
      </c>
      <c r="R15" s="233" t="n">
        <f aca="false">K15*$E$6+R14</f>
        <v>7395190.96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13</v>
      </c>
      <c r="D16" s="236" t="n">
        <v>1988905</v>
      </c>
      <c r="E16" s="237" t="n">
        <v>1832555</v>
      </c>
      <c r="F16" s="238" t="n">
        <v>156350</v>
      </c>
      <c r="G16" s="239" t="n">
        <v>18201480</v>
      </c>
      <c r="H16" s="240" t="n">
        <v>5458418</v>
      </c>
      <c r="I16" s="241" t="n">
        <v>1560469</v>
      </c>
      <c r="J16" s="242" t="n">
        <f aca="false">J10*7</f>
        <v>27263157.8947368</v>
      </c>
      <c r="K16" s="250" t="n">
        <v>1067592</v>
      </c>
      <c r="L16" s="244" t="n">
        <f aca="false">J16*$E$6</f>
        <v>11859473.6842105</v>
      </c>
      <c r="M16" s="251" t="n">
        <v>919548</v>
      </c>
      <c r="N16" s="246" t="n">
        <v>18068031</v>
      </c>
      <c r="O16" s="247" t="n">
        <v>8734138</v>
      </c>
      <c r="P16" s="247" t="n">
        <v>15212844</v>
      </c>
      <c r="Q16" s="249" t="n">
        <f aca="false">HYPERLINK("http://hirata.as.wakwak.ne.jp/~home/uri/pdf/2011/zairyousiire/20130424-tiba.pdf",1091915)</f>
        <v>1091915</v>
      </c>
      <c r="R16" s="233" t="n">
        <f aca="false">K16*$E$6+R15</f>
        <v>7859593.485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86</v>
      </c>
      <c r="D17" s="236" t="n">
        <v>1834375</v>
      </c>
      <c r="E17" s="237" t="n">
        <v>1657284</v>
      </c>
      <c r="F17" s="238" t="n">
        <v>177091</v>
      </c>
      <c r="G17" s="239" t="n">
        <v>17262629</v>
      </c>
      <c r="H17" s="240" t="n">
        <v>5636529</v>
      </c>
      <c r="I17" s="241" t="n">
        <v>1560469</v>
      </c>
      <c r="J17" s="242" t="n">
        <f aca="false">J10*8</f>
        <v>31157894.7368421</v>
      </c>
      <c r="K17" s="250" t="n">
        <v>2594875</v>
      </c>
      <c r="L17" s="244" t="n">
        <f aca="false">J17*$E$6</f>
        <v>13553684.2105263</v>
      </c>
      <c r="M17" s="251" t="n">
        <v>1969521</v>
      </c>
      <c r="N17" s="246" t="n">
        <v>20662906</v>
      </c>
      <c r="O17" s="247" t="n">
        <v>10395980</v>
      </c>
      <c r="P17" s="247" t="n">
        <v>17182365</v>
      </c>
      <c r="Q17" s="249" t="n">
        <f aca="false">HYPERLINK("http://hirata.as.wakwak.ne.jp/~home/uri/pdf/2011/zairyousiire/20130425-tiba.pdf",1661842)</f>
        <v>1661842</v>
      </c>
      <c r="R17" s="233" t="n">
        <f aca="false">K17*$E$6+R16</f>
        <v>8988364.1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89</v>
      </c>
      <c r="D18" s="236" t="n">
        <v>2279801</v>
      </c>
      <c r="E18" s="237" t="n">
        <v>1291963</v>
      </c>
      <c r="F18" s="238" t="n">
        <v>987838</v>
      </c>
      <c r="G18" s="239" t="n">
        <v>14937466</v>
      </c>
      <c r="H18" s="240" t="n">
        <v>6550229</v>
      </c>
      <c r="I18" s="241" t="n">
        <v>1624927</v>
      </c>
      <c r="J18" s="242" t="n">
        <f aca="false">J10*9</f>
        <v>35052631.5789474</v>
      </c>
      <c r="K18" s="250" t="n">
        <v>3683068</v>
      </c>
      <c r="L18" s="244" t="n">
        <f aca="false">J18*$E$6</f>
        <v>15247894.7368421</v>
      </c>
      <c r="M18" s="251" t="n">
        <v>3374107</v>
      </c>
      <c r="N18" s="246" t="n">
        <v>24345974</v>
      </c>
      <c r="O18" s="247" t="n">
        <v>11254087</v>
      </c>
      <c r="P18" s="247" t="n">
        <v>20556472</v>
      </c>
      <c r="Q18" s="249" t="n">
        <f aca="false">HYPERLINK("http://hirata.as.wakwak.ne.jp/~home/uri/pdf/2011/zairyousiire/20130426-tiba.pdf",858107)</f>
        <v>858107</v>
      </c>
      <c r="R18" s="233" t="n">
        <f aca="false">K18*$E$6+R17</f>
        <v>10590498.6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51</v>
      </c>
      <c r="D19" s="236" t="n">
        <v>2577376</v>
      </c>
      <c r="E19" s="237" t="n">
        <v>1431398</v>
      </c>
      <c r="F19" s="238" t="n">
        <v>1145978</v>
      </c>
      <c r="G19" s="239" t="n">
        <v>15270823</v>
      </c>
      <c r="H19" s="240" t="n">
        <v>7691183</v>
      </c>
      <c r="I19" s="241" t="n">
        <v>1629951</v>
      </c>
      <c r="J19" s="242" t="n">
        <f aca="false">J10*10</f>
        <v>38947368.4210526</v>
      </c>
      <c r="K19" s="250" t="n">
        <v>1113095</v>
      </c>
      <c r="L19" s="244" t="n">
        <f aca="false">J19*$E$6</f>
        <v>16942105.2631579</v>
      </c>
      <c r="M19" s="251" t="n">
        <v>956366</v>
      </c>
      <c r="N19" s="246" t="n">
        <v>25459069</v>
      </c>
      <c r="O19" s="247" t="n">
        <v>12221956</v>
      </c>
      <c r="P19" s="247" t="n">
        <v>21512838</v>
      </c>
      <c r="Q19" s="249" t="n">
        <f aca="false">HYPERLINK("http://hirata.as.wakwak.ne.jp/~home/uri/pdf/2011/zairyousiire/20130430-tiba.pdf",967869)</f>
        <v>967869</v>
      </c>
      <c r="R19" s="233" t="n">
        <f aca="false">K19*$E$6+R18</f>
        <v>11074695.015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49</v>
      </c>
      <c r="D20" s="236" t="n">
        <v>2192845</v>
      </c>
      <c r="E20" s="237" t="n">
        <v>1667821</v>
      </c>
      <c r="F20" s="238" t="n">
        <v>525024</v>
      </c>
      <c r="G20" s="239" t="n">
        <v>13472924</v>
      </c>
      <c r="H20" s="240" t="n">
        <v>8157215</v>
      </c>
      <c r="I20" s="241" t="n">
        <v>1676931</v>
      </c>
      <c r="J20" s="242" t="n">
        <f aca="false">J10*11</f>
        <v>42842105.2631579</v>
      </c>
      <c r="K20" s="250" t="n">
        <v>3473859</v>
      </c>
      <c r="L20" s="244" t="n">
        <f aca="false">J20*$E$6</f>
        <v>18636315.7894737</v>
      </c>
      <c r="M20" s="251" t="n">
        <v>3219010</v>
      </c>
      <c r="N20" s="246" t="n">
        <v>28932928</v>
      </c>
      <c r="O20" s="247" t="n">
        <v>13076644</v>
      </c>
      <c r="P20" s="247" t="n">
        <v>24731848</v>
      </c>
      <c r="Q20" s="249" t="n">
        <f aca="false">HYPERLINK("http://hirata.as.wakwak.ne.jp/~home/uri/pdf/2011/zairyousiire/20130501-tiba.pdf",854688)</f>
        <v>854688</v>
      </c>
      <c r="R20" s="233" t="n">
        <f aca="false">K20*$E$6+R19</f>
        <v>12585823.68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320</v>
      </c>
      <c r="D21" s="236" t="n">
        <v>2308517</v>
      </c>
      <c r="E21" s="237" t="n">
        <v>1305096</v>
      </c>
      <c r="F21" s="238" t="n">
        <v>1003421</v>
      </c>
      <c r="G21" s="239" t="n">
        <v>13265350</v>
      </c>
      <c r="H21" s="240" t="n">
        <v>9154636</v>
      </c>
      <c r="I21" s="241" t="n">
        <v>1682931</v>
      </c>
      <c r="J21" s="242" t="n">
        <f aca="false">J10*12</f>
        <v>46736842.1052632</v>
      </c>
      <c r="K21" s="250" t="n">
        <v>2616897</v>
      </c>
      <c r="L21" s="244" t="n">
        <f aca="false">J21*$E$6</f>
        <v>20330526.3157895</v>
      </c>
      <c r="M21" s="251" t="n">
        <v>2481610</v>
      </c>
      <c r="N21" s="246" t="n">
        <v>31549825</v>
      </c>
      <c r="O21" s="247" t="n">
        <v>13441988</v>
      </c>
      <c r="P21" s="247" t="n">
        <v>27213458</v>
      </c>
      <c r="Q21" s="249" t="n">
        <f aca="false">HYPERLINK("http://hirata.as.wakwak.ne.jp/~home/uri/pdf/2011/zairyousiire/20130502-tiba.pdf",365344)</f>
        <v>365344</v>
      </c>
      <c r="R21" s="233" t="n">
        <f aca="false">K21*$E$6+R20</f>
        <v>13724173.875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97</v>
      </c>
      <c r="D22" s="236" t="n">
        <v>1545621</v>
      </c>
      <c r="E22" s="237" t="n">
        <v>1452515</v>
      </c>
      <c r="F22" s="238" t="n">
        <v>93106</v>
      </c>
      <c r="G22" s="239" t="n">
        <v>9158718</v>
      </c>
      <c r="H22" s="240" t="n">
        <v>9278528</v>
      </c>
      <c r="I22" s="241" t="n">
        <v>1695811</v>
      </c>
      <c r="J22" s="242" t="n">
        <f aca="false">J10*13</f>
        <v>50631578.9473684</v>
      </c>
      <c r="K22" s="250" t="n">
        <v>5661793</v>
      </c>
      <c r="L22" s="244" t="n">
        <f aca="false">J22*$E$6</f>
        <v>22024736.8421053</v>
      </c>
      <c r="M22" s="251" t="n">
        <v>6014935</v>
      </c>
      <c r="N22" s="246" t="n">
        <v>37211618</v>
      </c>
      <c r="O22" s="247" t="n">
        <v>15055695</v>
      </c>
      <c r="P22" s="247" t="n">
        <v>33228393</v>
      </c>
      <c r="Q22" s="249" t="n">
        <f aca="false">HYPERLINK("http://hirata.as.wakwak.ne.jp/~home/uri/pdf/2011/zairyousiire/20130507-tiba.pdf",1613707)</f>
        <v>1613707</v>
      </c>
      <c r="R22" s="233" t="n">
        <f aca="false">K22*$E$6+R21</f>
        <v>16187053.83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462</v>
      </c>
      <c r="D23" s="236" t="n">
        <v>3778565</v>
      </c>
      <c r="E23" s="237" t="n">
        <v>1887544</v>
      </c>
      <c r="F23" s="238" t="n">
        <v>1891021</v>
      </c>
      <c r="G23" s="239" t="n">
        <v>9300019</v>
      </c>
      <c r="H23" s="240" t="n">
        <v>11263922</v>
      </c>
      <c r="I23" s="241" t="n">
        <v>1695811</v>
      </c>
      <c r="J23" s="242" t="n">
        <f aca="false">J10*14</f>
        <v>54526315.7894737</v>
      </c>
      <c r="K23" s="250" t="n">
        <v>1760080</v>
      </c>
      <c r="L23" s="244" t="n">
        <f aca="false">J23*$E$6</f>
        <v>23718947.3684211</v>
      </c>
      <c r="M23" s="251" t="n">
        <v>687560</v>
      </c>
      <c r="N23" s="246" t="n">
        <v>38971698</v>
      </c>
      <c r="O23" s="247" t="n">
        <v>15485969</v>
      </c>
      <c r="P23" s="247" t="n">
        <v>33915953</v>
      </c>
      <c r="Q23" s="249" t="n">
        <f aca="false">HYPERLINK("http://hirata.as.wakwak.ne.jp/~home/uri/pdf/2011/zairyousiire/20130508-tiba.pdf",430274)</f>
        <v>430274</v>
      </c>
      <c r="R23" s="233" t="n">
        <f aca="false">K23*$E$6+R22</f>
        <v>16952688.63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56</v>
      </c>
      <c r="D24" s="236" t="n">
        <v>2254389</v>
      </c>
      <c r="E24" s="237" t="n">
        <v>1274999</v>
      </c>
      <c r="F24" s="238" t="n">
        <v>979390</v>
      </c>
      <c r="G24" s="239" t="n">
        <v>8100616</v>
      </c>
      <c r="H24" s="240" t="n">
        <v>12231728</v>
      </c>
      <c r="I24" s="241" t="n">
        <v>1695811</v>
      </c>
      <c r="J24" s="242" t="n">
        <f aca="false">J10*15</f>
        <v>58421052.631579</v>
      </c>
      <c r="K24" s="250" t="n">
        <v>2474047</v>
      </c>
      <c r="L24" s="244" t="n">
        <f aca="false">J24*$E$6</f>
        <v>25413157.8947368</v>
      </c>
      <c r="M24" s="251" t="n">
        <v>2383543</v>
      </c>
      <c r="N24" s="246" t="n">
        <v>41445745</v>
      </c>
      <c r="O24" s="247" t="n">
        <v>15728896</v>
      </c>
      <c r="P24" s="247" t="n">
        <v>36299496</v>
      </c>
      <c r="Q24" s="249" t="n">
        <f aca="false">HYPERLINK("http://hirata.as.wakwak.ne.jp/~home/uri/pdf/2011/zairyousiire/20130509-tiba.pdf",242927)</f>
        <v>242927</v>
      </c>
      <c r="R24" s="233" t="n">
        <f aca="false">K24*$E$6+R23</f>
        <v>18028899.07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85</v>
      </c>
      <c r="D25" s="236" t="n">
        <v>1535161</v>
      </c>
      <c r="E25" s="237" t="n">
        <v>926030</v>
      </c>
      <c r="F25" s="238" t="n">
        <v>609131</v>
      </c>
      <c r="G25" s="239" t="n">
        <v>6537965</v>
      </c>
      <c r="H25" s="240" t="n">
        <v>12765398</v>
      </c>
      <c r="I25" s="241" t="n">
        <v>1696255</v>
      </c>
      <c r="J25" s="242" t="n">
        <f aca="false">J10*16</f>
        <v>62315789.4736842</v>
      </c>
      <c r="K25" s="250" t="n">
        <v>2537829</v>
      </c>
      <c r="L25" s="244" t="n">
        <f aca="false">J25*$E$6</f>
        <v>27107368.4210526</v>
      </c>
      <c r="M25" s="251" t="n">
        <v>2204565</v>
      </c>
      <c r="N25" s="246" t="n">
        <v>43983574</v>
      </c>
      <c r="O25" s="247" t="n">
        <v>15743356</v>
      </c>
      <c r="P25" s="247" t="n">
        <v>38504061</v>
      </c>
      <c r="Q25" s="249" t="n">
        <f aca="false">HYPERLINK("http://hirata.as.wakwak.ne.jp/~home/uri/pdf/2011/zairyousiire/20130510-tiba.pdf",14460)</f>
        <v>14460</v>
      </c>
      <c r="R25" s="233" t="n">
        <f aca="false">K25*$E$6+R24</f>
        <v>19132854.69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6210526.3157895</v>
      </c>
      <c r="K26" s="250"/>
      <c r="L26" s="244" t="n">
        <f aca="false">J26*$E$6</f>
        <v>28801578.9473684</v>
      </c>
      <c r="M26" s="251"/>
      <c r="N26" s="246"/>
      <c r="O26" s="247"/>
      <c r="P26" s="247"/>
      <c r="Q26" s="249"/>
      <c r="R26" s="233" t="n">
        <f aca="false">K26*$E$6+R25</f>
        <v>19132854.69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70105263.1578948</v>
      </c>
      <c r="K27" s="250"/>
      <c r="L27" s="244" t="n">
        <f aca="false">J27*$E$6</f>
        <v>30495789.4736842</v>
      </c>
      <c r="M27" s="251"/>
      <c r="N27" s="246"/>
      <c r="O27" s="247"/>
      <c r="P27" s="247"/>
      <c r="Q27" s="249"/>
      <c r="R27" s="233" t="n">
        <f aca="false">K27*$E$6+R26</f>
        <v>19132854.69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4000000</v>
      </c>
      <c r="K28" s="250"/>
      <c r="L28" s="244" t="n">
        <f aca="false">J28*$E$6</f>
        <v>32190000</v>
      </c>
      <c r="M28" s="251"/>
      <c r="N28" s="246"/>
      <c r="O28" s="247"/>
      <c r="P28" s="247"/>
      <c r="Q28" s="249"/>
      <c r="R28" s="233" t="n">
        <f aca="false">K28*$E$6+R27</f>
        <v>19132854.69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251</v>
      </c>
      <c r="D34" s="266" t="n">
        <f aca="false">SUM(D10:D33)</f>
        <v>38189268</v>
      </c>
      <c r="E34" s="267" t="n">
        <f aca="false">SUM(E10:E33)</f>
        <v>29045666</v>
      </c>
      <c r="F34" s="268" t="n">
        <f aca="false">SUM(F10:F33)</f>
        <v>9143602</v>
      </c>
      <c r="G34" s="269" t="s">
        <v>83</v>
      </c>
      <c r="H34" s="269"/>
      <c r="I34" s="269"/>
      <c r="J34" s="270" t="n">
        <f aca="false">MAX(J10:J33)</f>
        <v>74000000</v>
      </c>
      <c r="K34" s="271" t="n">
        <f aca="false">SUM(K10:K33)</f>
        <v>43983574</v>
      </c>
      <c r="L34" s="272" t="n">
        <f aca="false">MAX(L10:L33)</f>
        <v>32190000</v>
      </c>
      <c r="M34" s="273" t="n">
        <f aca="false">SUM(M10:M33)</f>
        <v>38504061</v>
      </c>
      <c r="N34" s="274" t="n">
        <f aca="false">MAX(N10:N33)</f>
        <v>43983574</v>
      </c>
      <c r="O34" s="275" t="n">
        <f aca="false">MAX(O10:O33)</f>
        <v>15743356</v>
      </c>
      <c r="P34" s="275" t="n">
        <f aca="false">MAX(P10:P33)</f>
        <v>38504061</v>
      </c>
      <c r="Q34" s="276" t="n">
        <f aca="false">SUM(Q10:Q33)</f>
        <v>15743356</v>
      </c>
      <c r="R34" s="277" t="n">
        <f aca="false">MAX(R10:R33)</f>
        <v>19132854.6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4164631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421758405405405</v>
      </c>
      <c r="D40" s="290" t="n">
        <f aca="false">IF(Q10="","",O10/N10)</f>
        <v>1.22620382579728</v>
      </c>
      <c r="E40" s="291" t="n">
        <f aca="false">IF(Q10="","",O10/P10)</f>
        <v>1.7103281553299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3414439189189</v>
      </c>
      <c r="D41" s="290" t="n">
        <f aca="false">IF(Q11="","",O11/N11)</f>
        <v>0.5681054601433</v>
      </c>
      <c r="E41" s="291" t="n">
        <f aca="false">IF(Q11="","",O11/P11)</f>
        <v>0.66930135191966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3690198198198</v>
      </c>
      <c r="D42" s="290" t="n">
        <f aca="false">IF(Q12="","",O12/N12)</f>
        <v>0.47544346213659</v>
      </c>
      <c r="E42" s="291" t="n">
        <f aca="false">IF(Q12="","",O12/P12)</f>
        <v>0.547108400028841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252764527027</v>
      </c>
      <c r="D43" s="290" t="n">
        <f aca="false">IF(Q13="","",O13/N13)</f>
        <v>0.464252970459989</v>
      </c>
      <c r="E43" s="291" t="n">
        <f aca="false">IF(Q13="","",O13/P13)</f>
        <v>0.55212272159998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4018167567568</v>
      </c>
      <c r="D44" s="290" t="n">
        <f aca="false">IF(Q14="","",O14/N14)</f>
        <v>0.444624814905347</v>
      </c>
      <c r="E44" s="291" t="n">
        <f aca="false">IF(Q14="","",O14/P14)</f>
        <v>0.52171837250383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27496263513514</v>
      </c>
      <c r="D45" s="290" t="n">
        <f aca="false">IF(Q15="","",O15/N15)</f>
        <v>0.449530920936806</v>
      </c>
      <c r="E45" s="291" t="n">
        <f aca="false">IF(Q15="","",O15/P15)</f>
        <v>0.53467184895632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2727005791506</v>
      </c>
      <c r="D46" s="290" t="n">
        <f aca="false">IF(Q16="","",O16/N16)</f>
        <v>0.483402867750227</v>
      </c>
      <c r="E46" s="291" t="n">
        <f aca="false">IF(Q16="","",O16/P16)</f>
        <v>0.5741292029287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663167591216216</v>
      </c>
      <c r="D47" s="290" t="n">
        <f aca="false">IF(Q17="","",O17/N17)</f>
        <v>0.503122842450138</v>
      </c>
      <c r="E47" s="291" t="n">
        <f aca="false">IF(Q17="","",O17/P17)</f>
        <v>0.6050377814695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694554813813814</v>
      </c>
      <c r="D48" s="290" t="n">
        <f aca="false">IF(Q18="","",O18/N18)</f>
        <v>0.46225659322564</v>
      </c>
      <c r="E48" s="291" t="n">
        <f aca="false">IF(Q18="","",O18/P18)</f>
        <v>0.54747171596371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53678798648649</v>
      </c>
      <c r="D49" s="290" t="n">
        <f aca="false">IF(Q19="","",O19/N19)</f>
        <v>0.480062959097208</v>
      </c>
      <c r="E49" s="291" t="n">
        <f aca="false">IF(Q19="","",O19/P19)</f>
        <v>0.56812383377776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675338614250614</v>
      </c>
      <c r="D50" s="290" t="n">
        <f aca="false">IF(Q20="","",O20/N20)</f>
        <v>0.451964073598082</v>
      </c>
      <c r="E50" s="291" t="n">
        <f aca="false">IF(Q20="","",O20/P20)</f>
        <v>0.52873703574435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675052561936937</v>
      </c>
      <c r="D51" s="290" t="n">
        <f aca="false">IF(Q21="","",O21/N21)</f>
        <v>0.426055865603058</v>
      </c>
      <c r="E51" s="291" t="n">
        <f aca="false">IF(Q21="","",O21/P21)</f>
        <v>0.49394634081416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734948796257796</v>
      </c>
      <c r="D52" s="290" t="n">
        <f aca="false">IF(Q22="","",O22/N22)</f>
        <v>0.404596623559879</v>
      </c>
      <c r="E52" s="291" t="n">
        <f aca="false">IF(Q22="","",O22/P22)</f>
        <v>0.45309729543646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714731913127413</v>
      </c>
      <c r="D53" s="290" t="n">
        <f aca="false">IF(Q23="","",O23/N23)</f>
        <v>0.39736449256073</v>
      </c>
      <c r="E53" s="291" t="n">
        <f aca="false">IF(Q23="","",O23/P23)</f>
        <v>0.45659837422230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709431671171171</v>
      </c>
      <c r="D54" s="290" t="n">
        <f aca="false">IF(Q24="","",O24/N24)</f>
        <v>0.379505688702182</v>
      </c>
      <c r="E54" s="291" t="n">
        <f aca="false">IF(Q24="","",O24/P24)</f>
        <v>0.433308936300383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05817488175676</v>
      </c>
      <c r="D55" s="290" t="n">
        <f aca="false">IF(Q25="","",O25/N25)</f>
        <v>0.357937169908021</v>
      </c>
      <c r="E55" s="291" t="n">
        <f aca="false">IF(Q25="","",O25/P25)</f>
        <v>0.408875209292859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937169908021</v>
      </c>
      <c r="E64" s="295" t="n">
        <f aca="false">MAX(O10:O33)/MAX(P10:P33)</f>
        <v>0.4088752092928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36464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55</v>
      </c>
      <c r="D10" s="220" t="n">
        <v>979741</v>
      </c>
      <c r="E10" s="221" t="n">
        <v>973413</v>
      </c>
      <c r="F10" s="222" t="n">
        <v>6328</v>
      </c>
      <c r="G10" s="223" t="n">
        <v>12954321</v>
      </c>
      <c r="H10" s="224" t="n">
        <v>1085303</v>
      </c>
      <c r="I10" s="225" t="n">
        <v>115228</v>
      </c>
      <c r="J10" s="226" t="n">
        <f aca="false">E4/Q2</f>
        <v>2552631.57894737</v>
      </c>
      <c r="K10" s="227" t="n">
        <v>2375776</v>
      </c>
      <c r="L10" s="228" t="n">
        <f aca="false">J10*$E$6</f>
        <v>1225263.15789474</v>
      </c>
      <c r="M10" s="229" t="n">
        <v>1970757</v>
      </c>
      <c r="N10" s="230" t="n">
        <v>2375776</v>
      </c>
      <c r="O10" s="231" t="n">
        <v>1881092</v>
      </c>
      <c r="P10" s="231" t="n">
        <v>1970757</v>
      </c>
      <c r="Q10" s="232" t="n">
        <f aca="false">HYPERLINK("http://hirata.as.wakwak.ne.jp/~home/uri/pdf/2011/zairyousiire/20130416-yama.pdf",1881092)</f>
        <v>1881092</v>
      </c>
      <c r="R10" s="233" t="n">
        <f aca="false">K10*$E$6</f>
        <v>1140372.4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7</v>
      </c>
      <c r="D11" s="236" t="n">
        <v>3266158</v>
      </c>
      <c r="E11" s="237" t="n">
        <v>2940521</v>
      </c>
      <c r="F11" s="238" t="n">
        <v>325637</v>
      </c>
      <c r="G11" s="239" t="n">
        <v>14913362</v>
      </c>
      <c r="H11" s="240" t="n">
        <v>1410780</v>
      </c>
      <c r="I11" s="241" t="n">
        <v>115228</v>
      </c>
      <c r="J11" s="242" t="n">
        <f aca="false">J10*2</f>
        <v>5105263.15789474</v>
      </c>
      <c r="K11" s="243" t="n">
        <v>977328</v>
      </c>
      <c r="L11" s="244" t="n">
        <f aca="false">J11*$E$6</f>
        <v>2450526.31578947</v>
      </c>
      <c r="M11" s="245" t="n">
        <v>-255857</v>
      </c>
      <c r="N11" s="246" t="n">
        <v>3353104</v>
      </c>
      <c r="O11" s="247" t="n">
        <v>2564304</v>
      </c>
      <c r="P11" s="247" t="n">
        <v>1714900</v>
      </c>
      <c r="Q11" s="248" t="n">
        <f aca="false">HYPERLINK("http://hirata.as.wakwak.ne.jp/~home/uri/pdf/2011/zairyousiire/20130417-yama.pdf",683212)</f>
        <v>683212</v>
      </c>
      <c r="R11" s="233" t="n">
        <f aca="false">K11*$E$6+R10</f>
        <v>1609489.9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33765</v>
      </c>
      <c r="E12" s="237" t="n">
        <v>1878008</v>
      </c>
      <c r="F12" s="238" t="n">
        <v>55757</v>
      </c>
      <c r="G12" s="239" t="n">
        <v>15071044</v>
      </c>
      <c r="H12" s="240" t="n">
        <v>1444627</v>
      </c>
      <c r="I12" s="241" t="n">
        <v>115228</v>
      </c>
      <c r="J12" s="242" t="n">
        <f aca="false">J10*3</f>
        <v>7657894.73684211</v>
      </c>
      <c r="K12" s="243" t="n">
        <v>1747900</v>
      </c>
      <c r="L12" s="244" t="n">
        <f aca="false">J12*$E$6</f>
        <v>3675789.47368421</v>
      </c>
      <c r="M12" s="245" t="n">
        <v>1327611</v>
      </c>
      <c r="N12" s="246" t="n">
        <v>5101004</v>
      </c>
      <c r="O12" s="247" t="n">
        <v>5656375</v>
      </c>
      <c r="P12" s="247" t="n">
        <v>3042511</v>
      </c>
      <c r="Q12" s="248" t="n">
        <f aca="false">HYPERLINK("http://hirata.as.wakwak.ne.jp/~home/uri/pdf/2011/zairyousiire/20130418-yama.pdf",3092071)</f>
        <v>3092071</v>
      </c>
      <c r="R12" s="233" t="n">
        <f aca="false">K12*$E$6+R11</f>
        <v>2448481.9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79</v>
      </c>
      <c r="D13" s="236" t="n">
        <v>1646462</v>
      </c>
      <c r="E13" s="237" t="n">
        <v>1638433</v>
      </c>
      <c r="F13" s="238" t="n">
        <v>8029</v>
      </c>
      <c r="G13" s="239" t="n">
        <v>13765264</v>
      </c>
      <c r="H13" s="240" t="n">
        <v>1452656</v>
      </c>
      <c r="I13" s="241" t="n">
        <v>115228</v>
      </c>
      <c r="J13" s="242" t="n">
        <f aca="false">J10*4</f>
        <v>10210526.3157895</v>
      </c>
      <c r="K13" s="243" t="n">
        <v>2964829</v>
      </c>
      <c r="L13" s="244" t="n">
        <f aca="false">J13*$E$6</f>
        <v>4901052.63157895</v>
      </c>
      <c r="M13" s="245" t="n">
        <v>2583493</v>
      </c>
      <c r="N13" s="246" t="n">
        <v>8065833</v>
      </c>
      <c r="O13" s="247" t="n">
        <v>6261025</v>
      </c>
      <c r="P13" s="247" t="n">
        <v>5626004</v>
      </c>
      <c r="Q13" s="249" t="n">
        <f aca="false">HYPERLINK("http://hirata.as.wakwak.ne.jp/~home/uri/pdf/2011/zairyousiire/20130419-yama.pdf",604650)</f>
        <v>604650</v>
      </c>
      <c r="R13" s="233" t="n">
        <f aca="false">K13*$E$6+R12</f>
        <v>3871599.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18</v>
      </c>
      <c r="D14" s="236" t="n">
        <v>3023943</v>
      </c>
      <c r="E14" s="237" t="n">
        <v>2946926</v>
      </c>
      <c r="F14" s="238" t="n">
        <v>77017</v>
      </c>
      <c r="G14" s="239" t="n">
        <v>14711193</v>
      </c>
      <c r="H14" s="240" t="n">
        <v>1529673</v>
      </c>
      <c r="I14" s="241" t="n">
        <v>115228</v>
      </c>
      <c r="J14" s="242" t="n">
        <f aca="false">J10*5</f>
        <v>12763157.8947368</v>
      </c>
      <c r="K14" s="250" t="n">
        <v>1961308</v>
      </c>
      <c r="L14" s="244" t="n">
        <f aca="false">J14*$E$6</f>
        <v>6126315.78947368</v>
      </c>
      <c r="M14" s="251" t="n">
        <v>1666262</v>
      </c>
      <c r="N14" s="246" t="n">
        <v>10027141</v>
      </c>
      <c r="O14" s="247" t="n">
        <v>7660093</v>
      </c>
      <c r="P14" s="247" t="n">
        <v>7292266</v>
      </c>
      <c r="Q14" s="249" t="n">
        <f aca="false">HYPERLINK("http://hirata.as.wakwak.ne.jp/~home/uri/pdf/2011/zairyousiire/20130422-yama.pdf",1399068)</f>
        <v>1399068</v>
      </c>
      <c r="R14" s="233" t="n">
        <f aca="false">K14*$E$6+R13</f>
        <v>4813027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39</v>
      </c>
      <c r="D15" s="236" t="n">
        <v>2158133</v>
      </c>
      <c r="E15" s="237" t="n">
        <v>2097555</v>
      </c>
      <c r="F15" s="238" t="n">
        <v>60578</v>
      </c>
      <c r="G15" s="239" t="n">
        <v>12714160</v>
      </c>
      <c r="H15" s="240" t="n">
        <v>1570655</v>
      </c>
      <c r="I15" s="241" t="n">
        <v>119128</v>
      </c>
      <c r="J15" s="242" t="n">
        <f aca="false">J10*6</f>
        <v>15315789.4736842</v>
      </c>
      <c r="K15" s="250" t="n">
        <v>4164720</v>
      </c>
      <c r="L15" s="244" t="n">
        <f aca="false">J15*$E$6</f>
        <v>7351578.94736842</v>
      </c>
      <c r="M15" s="251" t="n">
        <v>3696989</v>
      </c>
      <c r="N15" s="246" t="n">
        <v>14191861</v>
      </c>
      <c r="O15" s="247" t="n">
        <v>9030389</v>
      </c>
      <c r="P15" s="247" t="n">
        <v>10989255</v>
      </c>
      <c r="Q15" s="249" t="n">
        <f aca="false">HYPERLINK("http://hirata.as.wakwak.ne.jp/~home/uri/pdf/2011/zairyousiire/20130423-yama.pdf",1370296)</f>
        <v>1370296</v>
      </c>
      <c r="R15" s="233" t="n">
        <f aca="false">K15*$E$6+R14</f>
        <v>6812093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02</v>
      </c>
      <c r="D16" s="236" t="n">
        <v>3821299</v>
      </c>
      <c r="E16" s="237" t="n">
        <v>3053522</v>
      </c>
      <c r="F16" s="238" t="n">
        <v>767777</v>
      </c>
      <c r="G16" s="239" t="n">
        <v>11966418</v>
      </c>
      <c r="H16" s="240" t="n">
        <v>2337396</v>
      </c>
      <c r="I16" s="241" t="n">
        <v>119128</v>
      </c>
      <c r="J16" s="242" t="n">
        <f aca="false">J10*7</f>
        <v>17868421.0526316</v>
      </c>
      <c r="K16" s="250" t="n">
        <v>3926647</v>
      </c>
      <c r="L16" s="244" t="n">
        <f aca="false">J16*$E$6</f>
        <v>8576842.10526316</v>
      </c>
      <c r="M16" s="251" t="n">
        <v>3375550</v>
      </c>
      <c r="N16" s="246" t="n">
        <v>18118508</v>
      </c>
      <c r="O16" s="247" t="n">
        <v>12073029</v>
      </c>
      <c r="P16" s="247" t="n">
        <v>14364805</v>
      </c>
      <c r="Q16" s="249" t="n">
        <f aca="false">HYPERLINK("http://hirata.as.wakwak.ne.jp/~home/uri/pdf/2011/zairyousiire/20130424-yama.pdf",3042640)</f>
        <v>3042640</v>
      </c>
      <c r="R16" s="233" t="n">
        <f aca="false">K16*$E$6+R15</f>
        <v>8696883.8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73</v>
      </c>
      <c r="D17" s="236" t="n">
        <v>2324383</v>
      </c>
      <c r="E17" s="237" t="n">
        <v>2292213</v>
      </c>
      <c r="F17" s="238" t="n">
        <v>32170</v>
      </c>
      <c r="G17" s="239" t="n">
        <v>11449977</v>
      </c>
      <c r="H17" s="240" t="n">
        <v>1869916</v>
      </c>
      <c r="I17" s="241" t="n">
        <v>139528</v>
      </c>
      <c r="J17" s="242" t="n">
        <f aca="false">J10*8</f>
        <v>20421052.631579</v>
      </c>
      <c r="K17" s="250" t="n">
        <v>2812056</v>
      </c>
      <c r="L17" s="244" t="n">
        <f aca="false">J17*$E$6</f>
        <v>9802105.2631579</v>
      </c>
      <c r="M17" s="251" t="n">
        <v>2734771</v>
      </c>
      <c r="N17" s="246" t="n">
        <v>20930564</v>
      </c>
      <c r="O17" s="247" t="n">
        <v>13563020</v>
      </c>
      <c r="P17" s="247" t="n">
        <v>17099576</v>
      </c>
      <c r="Q17" s="249" t="n">
        <f aca="false">HYPERLINK("http://hirata.as.wakwak.ne.jp/~home/uri/pdf/2011/zairyousiire/20130425-yama.pdf",1489991)</f>
        <v>1489991</v>
      </c>
      <c r="R17" s="233" t="n">
        <f aca="false">K17*$E$6+R16</f>
        <v>10046670.72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330</v>
      </c>
      <c r="D18" s="236" t="n">
        <v>6028860</v>
      </c>
      <c r="E18" s="237" t="n">
        <v>5939983</v>
      </c>
      <c r="F18" s="238" t="n">
        <v>88877</v>
      </c>
      <c r="G18" s="239" t="n">
        <v>12748071</v>
      </c>
      <c r="H18" s="240" t="n">
        <v>1958793</v>
      </c>
      <c r="I18" s="241" t="n">
        <v>138552</v>
      </c>
      <c r="J18" s="242" t="n">
        <f aca="false">J10*9</f>
        <v>22973684.2105263</v>
      </c>
      <c r="K18" s="250" t="n">
        <v>4643302</v>
      </c>
      <c r="L18" s="244" t="n">
        <f aca="false">J18*$E$6</f>
        <v>11027368.4210526</v>
      </c>
      <c r="M18" s="251" t="n">
        <v>3889185</v>
      </c>
      <c r="N18" s="246" t="n">
        <v>25573866</v>
      </c>
      <c r="O18" s="247" t="n">
        <v>14820772</v>
      </c>
      <c r="P18" s="247" t="n">
        <v>20988761</v>
      </c>
      <c r="Q18" s="249" t="n">
        <f aca="false">HYPERLINK("http://hirata.as.wakwak.ne.jp/~home/uri/pdf/2011/zairyousiire/20130426-yama.pdf",1257752)</f>
        <v>1257752</v>
      </c>
      <c r="R18" s="233" t="n">
        <f aca="false">K18*$E$6+R17</f>
        <v>12275455.6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460</v>
      </c>
      <c r="D19" s="236" t="n">
        <v>5376960</v>
      </c>
      <c r="E19" s="237" t="n">
        <v>5353883</v>
      </c>
      <c r="F19" s="238" t="n">
        <v>23077</v>
      </c>
      <c r="G19" s="239" t="n">
        <v>12294966</v>
      </c>
      <c r="H19" s="240" t="n">
        <v>1979713</v>
      </c>
      <c r="I19" s="241" t="n">
        <v>139824</v>
      </c>
      <c r="J19" s="242" t="n">
        <f aca="false">J10*10</f>
        <v>25526315.7894737</v>
      </c>
      <c r="K19" s="250" t="n">
        <v>5793817</v>
      </c>
      <c r="L19" s="244" t="n">
        <f aca="false">J19*$E$6</f>
        <v>12252631.5789474</v>
      </c>
      <c r="M19" s="251" t="n">
        <v>4706659</v>
      </c>
      <c r="N19" s="246" t="n">
        <v>31367683</v>
      </c>
      <c r="O19" s="247" t="n">
        <v>15631163</v>
      </c>
      <c r="P19" s="247" t="n">
        <v>25695420</v>
      </c>
      <c r="Q19" s="249" t="n">
        <f aca="false">HYPERLINK("http://hirata.as.wakwak.ne.jp/~home/uri/pdf/2011/zairyousiire/20130430-yama.pdf",810391)</f>
        <v>810391</v>
      </c>
      <c r="R19" s="233" t="n">
        <f aca="false">K19*$E$6+R18</f>
        <v>15056487.84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64</v>
      </c>
      <c r="D20" s="236" t="n">
        <v>2463461</v>
      </c>
      <c r="E20" s="237" t="n">
        <v>2242165</v>
      </c>
      <c r="F20" s="238" t="n">
        <v>221296</v>
      </c>
      <c r="G20" s="239" t="n">
        <v>11106787</v>
      </c>
      <c r="H20" s="240" t="n">
        <v>2184485</v>
      </c>
      <c r="I20" s="241" t="n">
        <v>139824</v>
      </c>
      <c r="J20" s="242" t="n">
        <f aca="false">J10*11</f>
        <v>28078947.3684211</v>
      </c>
      <c r="K20" s="250" t="n">
        <v>3379899</v>
      </c>
      <c r="L20" s="244" t="n">
        <f aca="false">J20*$E$6</f>
        <v>13477894.7368421</v>
      </c>
      <c r="M20" s="251" t="n">
        <v>88867</v>
      </c>
      <c r="N20" s="246" t="n">
        <v>34747582</v>
      </c>
      <c r="O20" s="247" t="n">
        <v>16636022</v>
      </c>
      <c r="P20" s="247" t="n">
        <v>25784287</v>
      </c>
      <c r="Q20" s="249" t="n">
        <f aca="false">HYPERLINK("http://hirata.as.wakwak.ne.jp/~home/uri/pdf/2011/zairyousiire/20130501-yama.pdf",1004859)</f>
        <v>1004859</v>
      </c>
      <c r="R20" s="233" t="n">
        <f aca="false">K20*$E$6+R19</f>
        <v>16678839.3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259</v>
      </c>
      <c r="D21" s="236" t="n">
        <v>8092041</v>
      </c>
      <c r="E21" s="237" t="n">
        <v>7361554</v>
      </c>
      <c r="F21" s="238" t="n">
        <v>730487</v>
      </c>
      <c r="G21" s="239" t="n">
        <v>8872215</v>
      </c>
      <c r="H21" s="240" t="n">
        <v>2914972</v>
      </c>
      <c r="I21" s="241" t="n">
        <v>139824</v>
      </c>
      <c r="J21" s="242" t="n">
        <f aca="false">J10*12</f>
        <v>30631578.9473684</v>
      </c>
      <c r="K21" s="250" t="n">
        <v>9625324</v>
      </c>
      <c r="L21" s="244" t="n">
        <f aca="false">J21*$E$6</f>
        <v>14703157.8947368</v>
      </c>
      <c r="M21" s="251" t="n">
        <v>7910804</v>
      </c>
      <c r="N21" s="246" t="n">
        <v>44372906</v>
      </c>
      <c r="O21" s="247" t="n">
        <v>17747007</v>
      </c>
      <c r="P21" s="247" t="n">
        <v>33695091</v>
      </c>
      <c r="Q21" s="249" t="n">
        <f aca="false">HYPERLINK("http://hirata.as.wakwak.ne.jp/~home/uri/pdf/2011/zairyousiire/20130502-yama.pdf",1110985)</f>
        <v>1110985</v>
      </c>
      <c r="R21" s="233" t="n">
        <f aca="false">K21*$E$6+R20</f>
        <v>21298994.88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258</v>
      </c>
      <c r="D22" s="236" t="n">
        <v>2082032</v>
      </c>
      <c r="E22" s="237" t="n">
        <v>1335878</v>
      </c>
      <c r="F22" s="238" t="n">
        <v>746154</v>
      </c>
      <c r="G22" s="239" t="n">
        <v>7530315</v>
      </c>
      <c r="H22" s="240" t="n">
        <v>3658414</v>
      </c>
      <c r="I22" s="241" t="n">
        <v>142536</v>
      </c>
      <c r="J22" s="242" t="n">
        <f aca="false">J10*13</f>
        <v>33184210.5263158</v>
      </c>
      <c r="K22" s="250" t="n">
        <v>2677778</v>
      </c>
      <c r="L22" s="244" t="n">
        <f aca="false">J22*$E$6</f>
        <v>15928421.0526316</v>
      </c>
      <c r="M22" s="251" t="n">
        <v>1488302</v>
      </c>
      <c r="N22" s="246" t="n">
        <v>47050684</v>
      </c>
      <c r="O22" s="247" t="n">
        <v>18082148</v>
      </c>
      <c r="P22" s="247" t="n">
        <v>35183393</v>
      </c>
      <c r="Q22" s="249" t="n">
        <f aca="false">HYPERLINK("http://hirata.as.wakwak.ne.jp/~home/uri/pdf/2011/zairyousiire/20130507-yama.pdf",335141)</f>
        <v>335141</v>
      </c>
      <c r="R22" s="233" t="n">
        <f aca="false">K22*$E$6+R21</f>
        <v>22584328.32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296</v>
      </c>
      <c r="D23" s="236" t="n">
        <v>1889243</v>
      </c>
      <c r="E23" s="237" t="n">
        <v>1651484</v>
      </c>
      <c r="F23" s="238" t="n">
        <v>237759</v>
      </c>
      <c r="G23" s="239" t="n">
        <v>4888483</v>
      </c>
      <c r="H23" s="240" t="n">
        <v>3897078</v>
      </c>
      <c r="I23" s="241" t="n">
        <v>148783</v>
      </c>
      <c r="J23" s="242" t="n">
        <f aca="false">J10*14</f>
        <v>35736842.1052632</v>
      </c>
      <c r="K23" s="250" t="n">
        <v>4287968</v>
      </c>
      <c r="L23" s="244" t="n">
        <f aca="false">J23*$E$6</f>
        <v>17153684.2105263</v>
      </c>
      <c r="M23" s="251" t="n">
        <v>4137509</v>
      </c>
      <c r="N23" s="246" t="n">
        <v>51338652</v>
      </c>
      <c r="O23" s="247" t="n">
        <v>18830545</v>
      </c>
      <c r="P23" s="247" t="n">
        <v>39320902</v>
      </c>
      <c r="Q23" s="249" t="n">
        <f aca="false">HYPERLINK("http://hirata.as.wakwak.ne.jp/~home/uri/pdf/2011/zairyousiire/20130508-yama.pdf",748397)</f>
        <v>748397</v>
      </c>
      <c r="R23" s="233" t="n">
        <f aca="false">K23*$E$6+R22</f>
        <v>24642552.9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346</v>
      </c>
      <c r="D24" s="236" t="n">
        <v>1753037</v>
      </c>
      <c r="E24" s="237" t="n">
        <v>1612329</v>
      </c>
      <c r="F24" s="238" t="n">
        <v>140708</v>
      </c>
      <c r="G24" s="239" t="n">
        <v>4035195</v>
      </c>
      <c r="H24" s="240" t="n">
        <v>4013229</v>
      </c>
      <c r="I24" s="241" t="n">
        <v>167932</v>
      </c>
      <c r="J24" s="242" t="n">
        <f aca="false">J10*15</f>
        <v>38289473.6842105</v>
      </c>
      <c r="K24" s="250" t="n">
        <v>2474025</v>
      </c>
      <c r="L24" s="244" t="n">
        <f aca="false">J24*$E$6</f>
        <v>18378947.3684211</v>
      </c>
      <c r="M24" s="251" t="n">
        <v>2314827</v>
      </c>
      <c r="N24" s="246" t="n">
        <v>53812677</v>
      </c>
      <c r="O24" s="247" t="n">
        <v>19897799</v>
      </c>
      <c r="P24" s="247" t="n">
        <v>41635729</v>
      </c>
      <c r="Q24" s="249" t="n">
        <f aca="false">HYPERLINK("http://hirata.as.wakwak.ne.jp/~home/uri/pdf/2011/zairyousiire/20130509-yama.pdf",1067254)</f>
        <v>1067254</v>
      </c>
      <c r="R24" s="233" t="n">
        <f aca="false">K24*$E$6+R23</f>
        <v>25830084.9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300</v>
      </c>
      <c r="D25" s="236" t="n">
        <v>3034413</v>
      </c>
      <c r="E25" s="237" t="n">
        <v>2202814</v>
      </c>
      <c r="F25" s="238" t="n">
        <v>831599</v>
      </c>
      <c r="G25" s="239" t="n">
        <v>3776427</v>
      </c>
      <c r="H25" s="240" t="n">
        <v>4837909</v>
      </c>
      <c r="I25" s="241" t="n">
        <v>175853</v>
      </c>
      <c r="J25" s="242" t="n">
        <f aca="false">J10*16</f>
        <v>40842105.2631579</v>
      </c>
      <c r="K25" s="250" t="n">
        <v>2500606</v>
      </c>
      <c r="L25" s="244" t="n">
        <f aca="false">J25*$E$6</f>
        <v>19604210.5263158</v>
      </c>
      <c r="M25" s="251" t="n">
        <v>2010690</v>
      </c>
      <c r="N25" s="246" t="n">
        <v>56313283</v>
      </c>
      <c r="O25" s="247" t="n">
        <v>20928139</v>
      </c>
      <c r="P25" s="247" t="n">
        <v>43646419</v>
      </c>
      <c r="Q25" s="249" t="n">
        <f aca="false">HYPERLINK("http://hirata.as.wakwak.ne.jp/~home/uri/pdf/2011/zairyousiire/20130510-yama.pdf",1030340)</f>
        <v>1030340</v>
      </c>
      <c r="R25" s="233" t="n">
        <f aca="false">K25*$E$6+R24</f>
        <v>27030375.84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3394736.8421053</v>
      </c>
      <c r="K26" s="250"/>
      <c r="L26" s="244" t="n">
        <f aca="false">J26*$E$6</f>
        <v>20829473.6842105</v>
      </c>
      <c r="M26" s="251"/>
      <c r="N26" s="246"/>
      <c r="O26" s="247"/>
      <c r="P26" s="247"/>
      <c r="Q26" s="249"/>
      <c r="R26" s="233" t="n">
        <f aca="false">K26*$E$6+R25</f>
        <v>27030375.84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5947368.4210526</v>
      </c>
      <c r="K27" s="250"/>
      <c r="L27" s="244" t="n">
        <f aca="false">J27*$E$6</f>
        <v>22054736.8421053</v>
      </c>
      <c r="M27" s="251"/>
      <c r="N27" s="246"/>
      <c r="O27" s="247"/>
      <c r="P27" s="247"/>
      <c r="Q27" s="249"/>
      <c r="R27" s="233" t="n">
        <f aca="false">K27*$E$6+R26</f>
        <v>27030375.8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8500000</v>
      </c>
      <c r="K28" s="250"/>
      <c r="L28" s="244" t="n">
        <f aca="false">J28*$E$6</f>
        <v>23280000</v>
      </c>
      <c r="M28" s="251"/>
      <c r="N28" s="246"/>
      <c r="O28" s="247"/>
      <c r="P28" s="247"/>
      <c r="Q28" s="249"/>
      <c r="R28" s="233" t="n">
        <f aca="false">K28*$E$6+R27</f>
        <v>27030375.8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18</v>
      </c>
      <c r="D34" s="266" t="n">
        <f aca="false">SUM(D10:D33)</f>
        <v>49873931</v>
      </c>
      <c r="E34" s="267" t="n">
        <f aca="false">SUM(E10:E33)</f>
        <v>45520681</v>
      </c>
      <c r="F34" s="268" t="n">
        <f aca="false">SUM(F10:F33)</f>
        <v>4353250</v>
      </c>
      <c r="G34" s="269" t="s">
        <v>83</v>
      </c>
      <c r="H34" s="269"/>
      <c r="I34" s="269"/>
      <c r="J34" s="270" t="n">
        <f aca="false">MAX(J10:J33)</f>
        <v>48500000</v>
      </c>
      <c r="K34" s="271" t="n">
        <f aca="false">SUM(K10:K33)</f>
        <v>56313283</v>
      </c>
      <c r="L34" s="272" t="n">
        <f aca="false">MAX(L10:L33)</f>
        <v>23280000</v>
      </c>
      <c r="M34" s="273" t="n">
        <f aca="false">SUM(M10:M33)</f>
        <v>43646419</v>
      </c>
      <c r="N34" s="274" t="n">
        <f aca="false">MAX(N10:N33)</f>
        <v>56313283</v>
      </c>
      <c r="O34" s="275" t="n">
        <f aca="false">MAX(O10:O33)</f>
        <v>20928139</v>
      </c>
      <c r="P34" s="275" t="n">
        <f aca="false">MAX(P10:P33)</f>
        <v>43646419</v>
      </c>
      <c r="Q34" s="276" t="n">
        <f aca="false">SUM(Q10:Q33)</f>
        <v>20928139</v>
      </c>
      <c r="R34" s="277" t="n">
        <f aca="false">MAX(R10:R33)</f>
        <v>27030375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5604181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30716371134021</v>
      </c>
      <c r="D40" s="290" t="n">
        <f aca="false">IF(Q10="","",O10/N10)</f>
        <v>0.791780033134437</v>
      </c>
      <c r="E40" s="291" t="n">
        <f aca="false">IF(Q10="","",O10/P10)</f>
        <v>0.9545022547173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56793567010309</v>
      </c>
      <c r="D41" s="290" t="n">
        <f aca="false">IF(Q11="","",O11/N11)</f>
        <v>0.764755283462726</v>
      </c>
      <c r="E41" s="291" t="n">
        <f aca="false">IF(Q11="","",O11/P11)</f>
        <v>1.4953081812350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66110487972509</v>
      </c>
      <c r="D42" s="290" t="n">
        <f aca="false">IF(Q12="","",O12/N12)</f>
        <v>1.10887484110971</v>
      </c>
      <c r="E42" s="291" t="n">
        <f aca="false">IF(Q12="","",O12/P12)</f>
        <v>1.85911406729507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89952716494845</v>
      </c>
      <c r="D43" s="290" t="n">
        <f aca="false">IF(Q13="","",O13/N13)</f>
        <v>0.776240346161395</v>
      </c>
      <c r="E43" s="291" t="n">
        <f aca="false">IF(Q13="","",O13/P13)</f>
        <v>1.1128724757394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85631665979381</v>
      </c>
      <c r="D44" s="290" t="n">
        <f aca="false">IF(Q14="","",O14/N14)</f>
        <v>0.76393590156955</v>
      </c>
      <c r="E44" s="291" t="n">
        <f aca="false">IF(Q14="","",O14/P14)</f>
        <v>1.0504406997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2661635395189</v>
      </c>
      <c r="D45" s="290" t="n">
        <f aca="false">IF(Q15="","",O15/N15)</f>
        <v>0.636307599123188</v>
      </c>
      <c r="E45" s="291" t="n">
        <f aca="false">IF(Q15="","",O15/P15)</f>
        <v>0.82174715210448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1399602945508</v>
      </c>
      <c r="D46" s="290" t="n">
        <f aca="false">IF(Q16="","",O16/N16)</f>
        <v>0.666336819786706</v>
      </c>
      <c r="E46" s="291" t="n">
        <f aca="false">IF(Q16="","",O16/P16)</f>
        <v>0.840458955064131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2495029896907</v>
      </c>
      <c r="D47" s="290" t="n">
        <f aca="false">IF(Q17="","",O17/N17)</f>
        <v>0.648000694104564</v>
      </c>
      <c r="E47" s="291" t="n">
        <f aca="false">IF(Q17="","",O17/P17)</f>
        <v>0.793178731449248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318087972509</v>
      </c>
      <c r="D48" s="290" t="n">
        <f aca="false">IF(Q18="","",O18/N18)</f>
        <v>0.579528022865217</v>
      </c>
      <c r="E48" s="291" t="n">
        <f aca="false">IF(Q18="","",O18/P18)</f>
        <v>0.70612896111399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2883706597938</v>
      </c>
      <c r="D49" s="290" t="n">
        <f aca="false">IF(Q19="","",O19/N19)</f>
        <v>0.498320612332125</v>
      </c>
      <c r="E49" s="291" t="n">
        <f aca="false">IF(Q19="","",O19/P19)</f>
        <v>0.60832486878984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3749589128397</v>
      </c>
      <c r="D50" s="290" t="n">
        <f aca="false">IF(Q20="","",O20/N20)</f>
        <v>0.478767760012769</v>
      </c>
      <c r="E50" s="291" t="n">
        <f aca="false">IF(Q20="","",O20/P20)</f>
        <v>0.645200001070419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1.44860002405498</v>
      </c>
      <c r="D51" s="290" t="n">
        <f aca="false">IF(Q21="","",O21/N21)</f>
        <v>0.399951425313456</v>
      </c>
      <c r="E51" s="291" t="n">
        <f aca="false">IF(Q21="","",O21/P21)</f>
        <v>0.526694140698418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1.41786359397304</v>
      </c>
      <c r="D52" s="290" t="n">
        <f aca="false">IF(Q22="","",O22/N22)</f>
        <v>0.384312117545411</v>
      </c>
      <c r="E52" s="291" t="n">
        <f aca="false">IF(Q22="","",O22/P22)</f>
        <v>0.513939857932406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1.4365749455081</v>
      </c>
      <c r="D53" s="290" t="n">
        <f aca="false">IF(Q23="","",O23/N23)</f>
        <v>0.366790795364086</v>
      </c>
      <c r="E53" s="291" t="n">
        <f aca="false">IF(Q23="","",O23/P23)</f>
        <v>0.478894024353765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1.40541699381443</v>
      </c>
      <c r="D54" s="290" t="n">
        <f aca="false">IF(Q24="","",O24/N24)</f>
        <v>0.369760437675308</v>
      </c>
      <c r="E54" s="291" t="n">
        <f aca="false">IF(Q24="","",O24/P24)</f>
        <v>0.477902020161578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1.37880460953608</v>
      </c>
      <c r="D55" s="290" t="n">
        <f aca="false">IF(Q25="","",O25/N25)</f>
        <v>0.371637700469355</v>
      </c>
      <c r="E55" s="291" t="n">
        <f aca="false">IF(Q25="","",O25/P25)</f>
        <v>0.479492693318093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5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1637700469355</v>
      </c>
      <c r="E64" s="295" t="n">
        <f aca="false">MAX(O10:O33)/MAX(P10:P33)</f>
        <v>0.4794926933180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5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8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239337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8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7367761</v>
      </c>
      <c r="E10" s="221" t="n">
        <v>7151506</v>
      </c>
      <c r="F10" s="222" t="n">
        <v>216255</v>
      </c>
      <c r="G10" s="223" t="n">
        <v>51698968</v>
      </c>
      <c r="H10" s="224" t="n">
        <v>7054614</v>
      </c>
      <c r="I10" s="225" t="n">
        <v>2159815</v>
      </c>
      <c r="J10" s="226" t="n">
        <f aca="false">E4/Q2</f>
        <v>9500000</v>
      </c>
      <c r="K10" s="227" t="n">
        <v>6641834</v>
      </c>
      <c r="L10" s="228" t="n">
        <f aca="false">J10*$E$6</f>
        <v>0</v>
      </c>
      <c r="M10" s="229" t="n">
        <v>5532285</v>
      </c>
      <c r="N10" s="230" t="n">
        <v>6641834</v>
      </c>
      <c r="O10" s="231" t="n">
        <v>8155984</v>
      </c>
      <c r="P10" s="231" t="n">
        <v>5532285</v>
      </c>
      <c r="Q10" s="232" t="n">
        <v>8155984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172</v>
      </c>
      <c r="D11" s="236" t="n">
        <v>9417537</v>
      </c>
      <c r="E11" s="237" t="n">
        <v>8549092</v>
      </c>
      <c r="F11" s="238" t="n">
        <v>868445</v>
      </c>
      <c r="G11" s="239" t="n">
        <v>51651574</v>
      </c>
      <c r="H11" s="240" t="n">
        <v>7920125</v>
      </c>
      <c r="I11" s="241" t="n">
        <v>2164495</v>
      </c>
      <c r="J11" s="242" t="n">
        <f aca="false">J10*2</f>
        <v>19000000</v>
      </c>
      <c r="K11" s="243" t="n">
        <v>8594748</v>
      </c>
      <c r="L11" s="244" t="n">
        <f aca="false">J11*$E$6</f>
        <v>0</v>
      </c>
      <c r="M11" s="245" t="n">
        <v>7381555</v>
      </c>
      <c r="N11" s="246" t="n">
        <v>15236582</v>
      </c>
      <c r="O11" s="247" t="n">
        <v>11290207</v>
      </c>
      <c r="P11" s="247" t="n">
        <v>12913840</v>
      </c>
      <c r="Q11" s="248" t="n">
        <v>3134223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2</v>
      </c>
      <c r="D12" s="236" t="n">
        <v>7234966</v>
      </c>
      <c r="E12" s="237" t="n">
        <v>6994862</v>
      </c>
      <c r="F12" s="238" t="n">
        <v>240104</v>
      </c>
      <c r="G12" s="239" t="n">
        <v>51749699</v>
      </c>
      <c r="H12" s="240" t="n">
        <v>8338849</v>
      </c>
      <c r="I12" s="241" t="n">
        <v>2200955</v>
      </c>
      <c r="J12" s="242" t="n">
        <f aca="false">J10*3</f>
        <v>28500000</v>
      </c>
      <c r="K12" s="243" t="n">
        <v>6522685</v>
      </c>
      <c r="L12" s="244" t="n">
        <f aca="false">J12*$E$6</f>
        <v>0</v>
      </c>
      <c r="M12" s="245" t="n">
        <v>5704937</v>
      </c>
      <c r="N12" s="246" t="n">
        <v>21759267</v>
      </c>
      <c r="O12" s="247" t="n">
        <v>16924201</v>
      </c>
      <c r="P12" s="247" t="n">
        <v>18618777</v>
      </c>
      <c r="Q12" s="248" t="n">
        <v>563399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677</v>
      </c>
      <c r="D13" s="236" t="n">
        <v>5628554</v>
      </c>
      <c r="E13" s="237" t="n">
        <v>5246786</v>
      </c>
      <c r="F13" s="238" t="n">
        <v>381768</v>
      </c>
      <c r="G13" s="239" t="n">
        <v>49524536</v>
      </c>
      <c r="H13" s="240" t="n">
        <v>8772346</v>
      </c>
      <c r="I13" s="241" t="n">
        <v>2243377</v>
      </c>
      <c r="J13" s="242" t="n">
        <f aca="false">J10*4</f>
        <v>38000000</v>
      </c>
      <c r="K13" s="243" t="n">
        <v>7391051</v>
      </c>
      <c r="L13" s="244" t="n">
        <f aca="false">J13*$E$6</f>
        <v>0</v>
      </c>
      <c r="M13" s="245" t="n">
        <v>6065727</v>
      </c>
      <c r="N13" s="246" t="n">
        <v>29150318</v>
      </c>
      <c r="O13" s="247" t="n">
        <v>20078333</v>
      </c>
      <c r="P13" s="247" t="n">
        <v>24684504</v>
      </c>
      <c r="Q13" s="249" t="n">
        <v>315413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016</v>
      </c>
      <c r="D14" s="236" t="n">
        <v>6909178</v>
      </c>
      <c r="E14" s="237" t="n">
        <v>6247936</v>
      </c>
      <c r="F14" s="238" t="n">
        <v>661242</v>
      </c>
      <c r="G14" s="239" t="n">
        <v>48136940</v>
      </c>
      <c r="H14" s="240" t="n">
        <v>9036410</v>
      </c>
      <c r="I14" s="241" t="n">
        <v>2643618</v>
      </c>
      <c r="J14" s="242" t="n">
        <f aca="false">J10*5</f>
        <v>47500000</v>
      </c>
      <c r="K14" s="250" t="n">
        <v>7691419</v>
      </c>
      <c r="L14" s="244" t="n">
        <f aca="false">J14*$E$6</f>
        <v>0</v>
      </c>
      <c r="M14" s="251" t="n">
        <v>6406737</v>
      </c>
      <c r="N14" s="246" t="n">
        <v>36841737</v>
      </c>
      <c r="O14" s="247" t="n">
        <v>22812235</v>
      </c>
      <c r="P14" s="247" t="n">
        <v>31091241</v>
      </c>
      <c r="Q14" s="249" t="n">
        <v>273390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19</v>
      </c>
      <c r="D15" s="236" t="n">
        <v>8862240</v>
      </c>
      <c r="E15" s="237" t="n">
        <v>8106848</v>
      </c>
      <c r="F15" s="238" t="n">
        <v>755392</v>
      </c>
      <c r="G15" s="239" t="n">
        <v>45883690</v>
      </c>
      <c r="H15" s="240" t="n">
        <v>9752937</v>
      </c>
      <c r="I15" s="241" t="n">
        <v>2681211</v>
      </c>
      <c r="J15" s="242" t="n">
        <f aca="false">J10*6</f>
        <v>57000000</v>
      </c>
      <c r="K15" s="250" t="n">
        <v>10407644</v>
      </c>
      <c r="L15" s="244" t="n">
        <f aca="false">J15*$E$6</f>
        <v>0</v>
      </c>
      <c r="M15" s="251" t="n">
        <v>7577165</v>
      </c>
      <c r="N15" s="246" t="n">
        <v>47249381</v>
      </c>
      <c r="O15" s="247" t="n">
        <v>26481118</v>
      </c>
      <c r="P15" s="247" t="n">
        <v>38668406</v>
      </c>
      <c r="Q15" s="249" t="n">
        <v>366888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910</v>
      </c>
      <c r="D16" s="236" t="n">
        <v>8621697</v>
      </c>
      <c r="E16" s="237" t="n">
        <v>7355315</v>
      </c>
      <c r="F16" s="238" t="n">
        <v>1266382</v>
      </c>
      <c r="G16" s="239" t="n">
        <v>45717048</v>
      </c>
      <c r="H16" s="240" t="n">
        <v>10963759</v>
      </c>
      <c r="I16" s="241" t="n">
        <v>2737556</v>
      </c>
      <c r="J16" s="242" t="n">
        <f aca="false">J10*7</f>
        <v>66500000</v>
      </c>
      <c r="K16" s="250" t="n">
        <v>7373721</v>
      </c>
      <c r="L16" s="244" t="n">
        <f aca="false">J16*$E$6</f>
        <v>0</v>
      </c>
      <c r="M16" s="251" t="n">
        <v>6398764</v>
      </c>
      <c r="N16" s="246" t="n">
        <v>54623102</v>
      </c>
      <c r="O16" s="247" t="n">
        <v>31353368</v>
      </c>
      <c r="P16" s="247" t="n">
        <v>45067170</v>
      </c>
      <c r="Q16" s="249" t="n">
        <v>487225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131</v>
      </c>
      <c r="D17" s="236" t="n">
        <v>6953417</v>
      </c>
      <c r="E17" s="237" t="n">
        <v>6606737</v>
      </c>
      <c r="F17" s="238" t="n">
        <v>346680</v>
      </c>
      <c r="G17" s="239" t="n">
        <v>43154115</v>
      </c>
      <c r="H17" s="240" t="n">
        <v>10813521</v>
      </c>
      <c r="I17" s="241" t="n">
        <v>2759294</v>
      </c>
      <c r="J17" s="242" t="n">
        <f aca="false">J10*8</f>
        <v>76000000</v>
      </c>
      <c r="K17" s="250" t="n">
        <v>9297326</v>
      </c>
      <c r="L17" s="244" t="n">
        <f aca="false">J17*$E$6</f>
        <v>0</v>
      </c>
      <c r="M17" s="251" t="n">
        <v>7829548</v>
      </c>
      <c r="N17" s="246" t="n">
        <v>63920428</v>
      </c>
      <c r="O17" s="247" t="n">
        <v>35894266</v>
      </c>
      <c r="P17" s="247" t="n">
        <v>52896718</v>
      </c>
      <c r="Q17" s="249" t="n">
        <v>454089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905</v>
      </c>
      <c r="D18" s="236" t="n">
        <v>11687465</v>
      </c>
      <c r="E18" s="237" t="n">
        <v>10403299</v>
      </c>
      <c r="F18" s="238" t="n">
        <v>1284166</v>
      </c>
      <c r="G18" s="239" t="n">
        <v>43176532</v>
      </c>
      <c r="H18" s="240" t="n">
        <v>12049349</v>
      </c>
      <c r="I18" s="241" t="n">
        <v>2831086</v>
      </c>
      <c r="J18" s="242" t="n">
        <f aca="false">J10*9</f>
        <v>85500000</v>
      </c>
      <c r="K18" s="250" t="n">
        <v>10396167</v>
      </c>
      <c r="L18" s="244" t="n">
        <f aca="false">J18*$E$6</f>
        <v>0</v>
      </c>
      <c r="M18" s="251" t="n">
        <v>9547605</v>
      </c>
      <c r="N18" s="246" t="n">
        <v>74316595</v>
      </c>
      <c r="O18" s="247" t="n">
        <v>39017532</v>
      </c>
      <c r="P18" s="247" t="n">
        <v>62444323</v>
      </c>
      <c r="Q18" s="249" t="n">
        <v>312326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131</v>
      </c>
      <c r="D19" s="236" t="n">
        <v>10153895</v>
      </c>
      <c r="E19" s="237" t="n">
        <v>8211026</v>
      </c>
      <c r="F19" s="238" t="n">
        <v>1942869</v>
      </c>
      <c r="G19" s="239" t="n">
        <v>42726416</v>
      </c>
      <c r="H19" s="240" t="n">
        <v>13730075</v>
      </c>
      <c r="I19" s="241" t="n">
        <v>3103782</v>
      </c>
      <c r="J19" s="242" t="n">
        <f aca="false">J10*10</f>
        <v>95000000</v>
      </c>
      <c r="K19" s="250" t="n">
        <v>8618443</v>
      </c>
      <c r="L19" s="244" t="n">
        <f aca="false">J19*$E$6</f>
        <v>0</v>
      </c>
      <c r="M19" s="251" t="n">
        <v>7237986</v>
      </c>
      <c r="N19" s="246" t="n">
        <v>82935038</v>
      </c>
      <c r="O19" s="247" t="n">
        <v>41591394</v>
      </c>
      <c r="P19" s="247" t="n">
        <v>69682309</v>
      </c>
      <c r="Q19" s="249" t="n">
        <v>257386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7186006</v>
      </c>
      <c r="E20" s="237" t="n">
        <v>5382337</v>
      </c>
      <c r="F20" s="238" t="n">
        <v>1803669</v>
      </c>
      <c r="G20" s="239" t="n">
        <v>39372800</v>
      </c>
      <c r="H20" s="240" t="n">
        <v>15315164</v>
      </c>
      <c r="I20" s="241" t="n">
        <v>3342326</v>
      </c>
      <c r="J20" s="242" t="n">
        <f aca="false">J10*11</f>
        <v>104500000</v>
      </c>
      <c r="K20" s="250" t="n">
        <v>8627488</v>
      </c>
      <c r="L20" s="244" t="n">
        <f aca="false">J20*$E$6</f>
        <v>0</v>
      </c>
      <c r="M20" s="251" t="n">
        <v>6547352</v>
      </c>
      <c r="N20" s="246" t="n">
        <v>91562526</v>
      </c>
      <c r="O20" s="247" t="n">
        <v>46134451</v>
      </c>
      <c r="P20" s="247" t="n">
        <v>76229661</v>
      </c>
      <c r="Q20" s="249" t="n">
        <v>454305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 t="n">
        <v>851</v>
      </c>
      <c r="D21" s="236" t="n">
        <v>11641493</v>
      </c>
      <c r="E21" s="237" t="n">
        <v>9399424</v>
      </c>
      <c r="F21" s="238" t="n">
        <v>2242069</v>
      </c>
      <c r="G21" s="239" t="n">
        <v>36081832</v>
      </c>
      <c r="H21" s="240" t="n">
        <v>17331511</v>
      </c>
      <c r="I21" s="241" t="n">
        <v>3456188</v>
      </c>
      <c r="J21" s="242" t="n">
        <f aca="false">J10*12</f>
        <v>114000000</v>
      </c>
      <c r="K21" s="250" t="n">
        <v>12678137</v>
      </c>
      <c r="L21" s="244" t="n">
        <f aca="false">J21*$E$6</f>
        <v>0</v>
      </c>
      <c r="M21" s="251" t="n">
        <v>11759224</v>
      </c>
      <c r="N21" s="246" t="n">
        <v>104240663</v>
      </c>
      <c r="O21" s="247" t="n">
        <v>48549565</v>
      </c>
      <c r="P21" s="247" t="n">
        <v>87988885</v>
      </c>
      <c r="Q21" s="249" t="n">
        <v>2415114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7</v>
      </c>
      <c r="C22" s="235" t="n">
        <v>864</v>
      </c>
      <c r="D22" s="236" t="n">
        <v>6502323</v>
      </c>
      <c r="E22" s="237" t="n">
        <v>4172271</v>
      </c>
      <c r="F22" s="238" t="n">
        <v>2330052</v>
      </c>
      <c r="G22" s="239" t="n">
        <v>28041946</v>
      </c>
      <c r="H22" s="240" t="n">
        <v>19560092</v>
      </c>
      <c r="I22" s="241" t="n">
        <v>3612533</v>
      </c>
      <c r="J22" s="242" t="n">
        <f aca="false">J10*13</f>
        <v>123500000</v>
      </c>
      <c r="K22" s="250" t="n">
        <v>12114283</v>
      </c>
      <c r="L22" s="244" t="n">
        <f aca="false">J22*$E$6</f>
        <v>0</v>
      </c>
      <c r="M22" s="251" t="n">
        <v>11506277</v>
      </c>
      <c r="N22" s="246" t="n">
        <v>116354946</v>
      </c>
      <c r="O22" s="247" t="n">
        <v>51091094</v>
      </c>
      <c r="P22" s="247" t="n">
        <v>99495162</v>
      </c>
      <c r="Q22" s="249" t="n">
        <v>254152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8</v>
      </c>
      <c r="C23" s="235" t="n">
        <v>1026</v>
      </c>
      <c r="D23" s="236" t="n">
        <v>8155074</v>
      </c>
      <c r="E23" s="237" t="n">
        <v>5506940</v>
      </c>
      <c r="F23" s="238" t="n">
        <v>2648134</v>
      </c>
      <c r="G23" s="239" t="n">
        <v>24795575</v>
      </c>
      <c r="H23" s="240" t="n">
        <v>22110026</v>
      </c>
      <c r="I23" s="241" t="n">
        <v>3652550</v>
      </c>
      <c r="J23" s="242" t="n">
        <f aca="false">J10*14</f>
        <v>133000000</v>
      </c>
      <c r="K23" s="250" t="n">
        <v>8730835</v>
      </c>
      <c r="L23" s="244" t="n">
        <f aca="false">J23*$E$6</f>
        <v>0</v>
      </c>
      <c r="M23" s="251" t="n">
        <v>8017737</v>
      </c>
      <c r="N23" s="246" t="n">
        <v>125085781</v>
      </c>
      <c r="O23" s="247" t="n">
        <v>52894639</v>
      </c>
      <c r="P23" s="247" t="n">
        <v>107512899</v>
      </c>
      <c r="Q23" s="249" t="n">
        <v>1803545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 t="n">
        <v>1062</v>
      </c>
      <c r="D24" s="236" t="n">
        <v>7917794</v>
      </c>
      <c r="E24" s="237" t="n">
        <v>4686996</v>
      </c>
      <c r="F24" s="238" t="n">
        <v>3230798</v>
      </c>
      <c r="G24" s="239" t="n">
        <v>18825814</v>
      </c>
      <c r="H24" s="240" t="n">
        <v>25311826</v>
      </c>
      <c r="I24" s="241" t="n">
        <v>3722958</v>
      </c>
      <c r="J24" s="242" t="n">
        <f aca="false">J10*15</f>
        <v>142500000</v>
      </c>
      <c r="K24" s="250" t="n">
        <v>10955930</v>
      </c>
      <c r="L24" s="244" t="n">
        <f aca="false">J24*$E$6</f>
        <v>0</v>
      </c>
      <c r="M24" s="251" t="n">
        <v>9341160</v>
      </c>
      <c r="N24" s="246" t="n">
        <v>136041711</v>
      </c>
      <c r="O24" s="247" t="n">
        <v>54812422</v>
      </c>
      <c r="P24" s="247" t="n">
        <v>116854059</v>
      </c>
      <c r="Q24" s="249" t="n">
        <v>191778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831</v>
      </c>
      <c r="D25" s="236" t="n">
        <v>6956126</v>
      </c>
      <c r="E25" s="237" t="n">
        <v>4377309</v>
      </c>
      <c r="F25" s="238" t="n">
        <v>2578817</v>
      </c>
      <c r="G25" s="239" t="n">
        <v>13939889</v>
      </c>
      <c r="H25" s="240" t="n">
        <v>27746346</v>
      </c>
      <c r="I25" s="241" t="n">
        <v>3859004</v>
      </c>
      <c r="J25" s="242" t="n">
        <f aca="false">J10*16</f>
        <v>152000000</v>
      </c>
      <c r="K25" s="250" t="n">
        <v>9242507</v>
      </c>
      <c r="L25" s="244" t="n">
        <f aca="false">J25*$E$6</f>
        <v>0</v>
      </c>
      <c r="M25" s="251" t="n">
        <v>7079732</v>
      </c>
      <c r="N25" s="246" t="n">
        <v>145284218</v>
      </c>
      <c r="O25" s="247" t="n">
        <v>55863672</v>
      </c>
      <c r="P25" s="247" t="n">
        <v>123933791</v>
      </c>
      <c r="Q25" s="249" t="n">
        <v>1051250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615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710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805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070</v>
      </c>
      <c r="D34" s="266" t="n">
        <f aca="false">SUM(D10:D33)</f>
        <v>131195526</v>
      </c>
      <c r="E34" s="267" t="n">
        <f aca="false">SUM(E10:E33)</f>
        <v>108398684</v>
      </c>
      <c r="F34" s="268" t="n">
        <f aca="false">SUM(F10:F33)</f>
        <v>22796842</v>
      </c>
      <c r="G34" s="269" t="s">
        <v>94</v>
      </c>
      <c r="H34" s="269"/>
      <c r="I34" s="269"/>
      <c r="J34" s="270" t="n">
        <f aca="false">MAX(J10:J33)</f>
        <v>180500000</v>
      </c>
      <c r="K34" s="271" t="n">
        <f aca="false">SUM(K10:K33)</f>
        <v>145284218</v>
      </c>
      <c r="L34" s="272" t="n">
        <f aca="false">MAX(L10:L33)</f>
        <v>0</v>
      </c>
      <c r="M34" s="273" t="n">
        <f aca="false">SUM(M10:M33)</f>
        <v>123933791</v>
      </c>
      <c r="N34" s="274" t="n">
        <f aca="false">MAX(N10:N33)</f>
        <v>145284218</v>
      </c>
      <c r="O34" s="275" t="n">
        <f aca="false">MAX(O10:O33)</f>
        <v>55863672</v>
      </c>
      <c r="P34" s="275" t="n">
        <f aca="false">MAX(P10:P33)</f>
        <v>123933791</v>
      </c>
      <c r="Q34" s="276" t="n">
        <f aca="false">SUM(Q10:Q33)</f>
        <v>5586367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99140421052632</v>
      </c>
      <c r="D40" s="290" t="n">
        <f aca="false">IF(Q10="","",O10/N10)</f>
        <v>1.22797167167984</v>
      </c>
      <c r="E40" s="291" t="n">
        <f aca="false">IF(Q10="","",O10/P10)</f>
        <v>1.474252320695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1925368421053</v>
      </c>
      <c r="D41" s="290" t="n">
        <f aca="false">IF(Q11="","",O11/N11)</f>
        <v>0.74099341965278</v>
      </c>
      <c r="E41" s="291" t="n">
        <f aca="false">IF(Q11="","",O11/P11)</f>
        <v>0.8742718664626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63483052631579</v>
      </c>
      <c r="D42" s="290" t="n">
        <f aca="false">IF(Q12="","",O12/N12)</f>
        <v>0.777792790538395</v>
      </c>
      <c r="E42" s="291" t="n">
        <f aca="false">IF(Q12="","",O12/P12)</f>
        <v>0.908985643901315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767113631578947</v>
      </c>
      <c r="D43" s="290" t="n">
        <f aca="false">IF(Q13="","",O13/N13)</f>
        <v>0.688786070875796</v>
      </c>
      <c r="E43" s="291" t="n">
        <f aca="false">IF(Q13="","",O13/P13)</f>
        <v>0.81339827610066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5615515789474</v>
      </c>
      <c r="D44" s="290" t="n">
        <f aca="false">IF(Q14="","",O14/N14)</f>
        <v>0.619195425014841</v>
      </c>
      <c r="E44" s="291" t="n">
        <f aca="false">IF(Q14="","",O14/P14)</f>
        <v>0.73371902395275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893650877193</v>
      </c>
      <c r="D45" s="290" t="n">
        <f aca="false">IF(Q15="","",O15/N15)</f>
        <v>0.5604542840466</v>
      </c>
      <c r="E45" s="291" t="n">
        <f aca="false">IF(Q15="","",O15/P15)</f>
        <v>0.6848256946510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21400030075188</v>
      </c>
      <c r="D46" s="290" t="n">
        <f aca="false">IF(Q16="","",O16/N16)</f>
        <v>0.573994644244115</v>
      </c>
      <c r="E46" s="291" t="n">
        <f aca="false">IF(Q16="","",O16/P16)</f>
        <v>0.695703058346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41058263157895</v>
      </c>
      <c r="D47" s="290" t="n">
        <f aca="false">IF(Q17="","",O17/N17)</f>
        <v>0.56154608351496</v>
      </c>
      <c r="E47" s="291" t="n">
        <f aca="false">IF(Q17="","",O17/P17)</f>
        <v>0.67857264792874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69199941520468</v>
      </c>
      <c r="D48" s="290" t="n">
        <f aca="false">IF(Q18="","",O18/N18)</f>
        <v>0.525017756801156</v>
      </c>
      <c r="E48" s="291" t="n">
        <f aca="false">IF(Q18="","",O18/P18)</f>
        <v>0.62483713691635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730004</v>
      </c>
      <c r="D49" s="290" t="n">
        <f aca="false">IF(Q19="","",O19/N19)</f>
        <v>0.501493638912904</v>
      </c>
      <c r="E49" s="291" t="n">
        <f aca="false">IF(Q19="","",O19/P19)</f>
        <v>0.596871639256386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0.876196421052632</v>
      </c>
      <c r="D50" s="290" t="n">
        <f aca="false">IF(Q20="","",O20/N20)</f>
        <v>0.503857342249383</v>
      </c>
      <c r="E50" s="291" t="n">
        <f aca="false">IF(Q20="","",O20/P20)</f>
        <v>0.605203412881503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n">
        <f aca="false">IF(K21="","",N21/J21)</f>
        <v>0.914391780701754</v>
      </c>
      <c r="D51" s="290" t="n">
        <f aca="false">IF(Q21="","",O21/N21)</f>
        <v>0.465744975163867</v>
      </c>
      <c r="E51" s="291" t="n">
        <f aca="false">IF(Q21="","",O21/P21)</f>
        <v>0.551769294496686</v>
      </c>
      <c r="S51" s="151"/>
      <c r="T51" s="151"/>
      <c r="U51" s="151"/>
    </row>
    <row r="52" customFormat="false" ht="11.25" hidden="false" customHeight="true" outlineLevel="0" collapsed="false">
      <c r="B52" s="234" t="n">
        <v>7</v>
      </c>
      <c r="C52" s="289" t="n">
        <f aca="false">IF(K22="","",N22/J22)</f>
        <v>0.942145311740891</v>
      </c>
      <c r="D52" s="290" t="n">
        <f aca="false">IF(Q22="","",O22/N22)</f>
        <v>0.439096882052612</v>
      </c>
      <c r="E52" s="291" t="n">
        <f aca="false">IF(Q22="","",O22/P22)</f>
        <v>0.513503299788587</v>
      </c>
      <c r="S52" s="151"/>
      <c r="T52" s="151"/>
      <c r="U52" s="151"/>
    </row>
    <row r="53" customFormat="false" ht="11.25" hidden="false" customHeight="true" outlineLevel="0" collapsed="false">
      <c r="B53" s="234" t="n">
        <v>8</v>
      </c>
      <c r="C53" s="289" t="n">
        <f aca="false">IF(K23="","",N23/J23)</f>
        <v>0.940494593984962</v>
      </c>
      <c r="D53" s="290" t="n">
        <f aca="false">IF(Q23="","",O23/N23)</f>
        <v>0.422866920421595</v>
      </c>
      <c r="E53" s="291" t="n">
        <f aca="false">IF(Q23="","",O23/P23)</f>
        <v>0.491984119970572</v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n">
        <f aca="false">IF(K24="","",N24/J24)</f>
        <v>0.954678673684211</v>
      </c>
      <c r="D54" s="290" t="n">
        <f aca="false">IF(Q24="","",O24/N24)</f>
        <v>0.402908943125539</v>
      </c>
      <c r="E54" s="291" t="n">
        <f aca="false">IF(Q24="","",O24/P24)</f>
        <v>0.469067334665713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955817223684211</v>
      </c>
      <c r="D55" s="290" t="n">
        <f aca="false">IF(Q25="","",O25/N25)</f>
        <v>0.384513010215604</v>
      </c>
      <c r="E55" s="291" t="n">
        <f aca="false">IF(Q25="","",O25/P25)</f>
        <v>0.450754161147221</v>
      </c>
      <c r="S55" s="151"/>
      <c r="T55" s="151"/>
      <c r="U55" s="151"/>
    </row>
    <row r="56" customFormat="false" ht="11.25" hidden="false" customHeight="true" outlineLevel="0" collapsed="false">
      <c r="B56" s="234" t="n">
        <v>13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4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513010215604</v>
      </c>
      <c r="E64" s="295" t="n">
        <f aca="false">MAX(O10:O33)/MAX(P10:P33)</f>
        <v>0.4507541611472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71838</v>
      </c>
      <c r="D10" s="338" t="n">
        <f aca="false">$E10/$E$39</f>
        <v>110876.930232558</v>
      </c>
      <c r="E10" s="339" t="n">
        <v>2383854</v>
      </c>
      <c r="F10" s="340" t="n">
        <v>2383854</v>
      </c>
      <c r="G10" s="341" t="n">
        <v>1642638</v>
      </c>
      <c r="H10" s="342" t="n">
        <f aca="false">$I10/$G$39</f>
        <v>69274.9411764706</v>
      </c>
      <c r="I10" s="339" t="n">
        <v>1177674</v>
      </c>
      <c r="J10" s="340" t="n">
        <v>1177674</v>
      </c>
      <c r="K10" s="343" t="n">
        <v>2375776</v>
      </c>
      <c r="L10" s="342" t="n">
        <f aca="false">$M10/$H$39</f>
        <v>157660.56</v>
      </c>
      <c r="M10" s="339" t="n">
        <v>1970757</v>
      </c>
      <c r="N10" s="151" t="n">
        <v>1970757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3347697</v>
      </c>
      <c r="D11" s="346" t="n">
        <f aca="false">$E11/$E$39</f>
        <v>132183.720930233</v>
      </c>
      <c r="E11" s="347" t="n">
        <v>2841950</v>
      </c>
      <c r="F11" s="348" t="n">
        <v>5225804</v>
      </c>
      <c r="G11" s="349" t="n">
        <v>5394485</v>
      </c>
      <c r="H11" s="350" t="n">
        <f aca="false">$I11/$G$39</f>
        <v>282086</v>
      </c>
      <c r="I11" s="347" t="n">
        <v>4795462</v>
      </c>
      <c r="J11" s="348" t="n">
        <v>5973136</v>
      </c>
      <c r="K11" s="351" t="n">
        <v>977328</v>
      </c>
      <c r="L11" s="350" t="n">
        <f aca="false">$M11/$H$39</f>
        <v>-20468.56</v>
      </c>
      <c r="M11" s="347" t="n">
        <v>-255857</v>
      </c>
      <c r="N11" s="352" t="n">
        <v>1714900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211564</v>
      </c>
      <c r="D12" s="346" t="n">
        <f aca="false">$E12/$E$39</f>
        <v>78248.2325581395</v>
      </c>
      <c r="E12" s="347" t="n">
        <v>1682337</v>
      </c>
      <c r="F12" s="348" t="n">
        <v>6908141</v>
      </c>
      <c r="G12" s="349" t="n">
        <v>2937573</v>
      </c>
      <c r="H12" s="350" t="n">
        <f aca="false">$I12/$G$39</f>
        <v>158528.764705882</v>
      </c>
      <c r="I12" s="347" t="n">
        <v>2694989</v>
      </c>
      <c r="J12" s="348" t="n">
        <v>8668125</v>
      </c>
      <c r="K12" s="351" t="n">
        <v>1747900</v>
      </c>
      <c r="L12" s="350" t="n">
        <f aca="false">$M12/$H$39</f>
        <v>106208.88</v>
      </c>
      <c r="M12" s="347" t="n">
        <v>1327611</v>
      </c>
      <c r="N12" s="352" t="n">
        <v>3042511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319661</v>
      </c>
      <c r="D13" s="346" t="n">
        <f aca="false">$E13/$E$39</f>
        <v>88352.5581395349</v>
      </c>
      <c r="E13" s="347" t="n">
        <v>1899580</v>
      </c>
      <c r="F13" s="348" t="n">
        <v>8807721</v>
      </c>
      <c r="G13" s="349" t="n">
        <v>2216261</v>
      </c>
      <c r="H13" s="350" t="n">
        <f aca="false">$I13/$G$39</f>
        <v>93097.2941176471</v>
      </c>
      <c r="I13" s="347" t="n">
        <v>1582654</v>
      </c>
      <c r="J13" s="348" t="n">
        <v>10250779</v>
      </c>
      <c r="K13" s="351" t="n">
        <v>2964829</v>
      </c>
      <c r="L13" s="350" t="n">
        <f aca="false">$M13/$H$39</f>
        <v>206679.44</v>
      </c>
      <c r="M13" s="347" t="n">
        <v>2583493</v>
      </c>
      <c r="N13" s="352" t="n">
        <v>562600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691853</v>
      </c>
      <c r="D14" s="346" t="n">
        <f aca="false">$E14/$E$39</f>
        <v>130670.930232558</v>
      </c>
      <c r="E14" s="347" t="n">
        <v>2809425</v>
      </c>
      <c r="F14" s="348" t="n">
        <v>11617146</v>
      </c>
      <c r="G14" s="349" t="n">
        <v>2103081</v>
      </c>
      <c r="H14" s="350" t="n">
        <f aca="false">$I14/$G$39</f>
        <v>113591.176470588</v>
      </c>
      <c r="I14" s="347" t="n">
        <v>1931050</v>
      </c>
      <c r="J14" s="348" t="n">
        <v>12181829</v>
      </c>
      <c r="K14" s="351" t="n">
        <v>1961308</v>
      </c>
      <c r="L14" s="350" t="n">
        <f aca="false">$M14/$H$39</f>
        <v>133300.96</v>
      </c>
      <c r="M14" s="347" t="n">
        <v>1666262</v>
      </c>
      <c r="N14" s="352" t="n">
        <v>7292266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4209779</v>
      </c>
      <c r="D15" s="346" t="n">
        <f aca="false">$E15/$E$39</f>
        <v>82265.5348837209</v>
      </c>
      <c r="E15" s="347" t="n">
        <v>1768709</v>
      </c>
      <c r="F15" s="348" t="n">
        <v>13385855</v>
      </c>
      <c r="G15" s="349" t="n">
        <v>2706401</v>
      </c>
      <c r="H15" s="350" t="n">
        <f aca="false">$I15/$G$39</f>
        <v>124203.941176471</v>
      </c>
      <c r="I15" s="347" t="n">
        <v>2111467</v>
      </c>
      <c r="J15" s="348" t="n">
        <v>14293296</v>
      </c>
      <c r="K15" s="351" t="n">
        <v>4164720</v>
      </c>
      <c r="L15" s="350" t="n">
        <f aca="false">$M15/$H$39</f>
        <v>295759.12</v>
      </c>
      <c r="M15" s="347" t="n">
        <v>3696989</v>
      </c>
      <c r="N15" s="352" t="n">
        <v>10989255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2617138</v>
      </c>
      <c r="D16" s="346" t="n">
        <f aca="false">$E16/$E$39</f>
        <v>97844.9302325581</v>
      </c>
      <c r="E16" s="347" t="n">
        <v>2103666</v>
      </c>
      <c r="F16" s="348" t="n">
        <v>15489521</v>
      </c>
      <c r="G16" s="349" t="n">
        <v>1067592</v>
      </c>
      <c r="H16" s="350" t="n">
        <f aca="false">$I16/$G$39</f>
        <v>54091.0588235294</v>
      </c>
      <c r="I16" s="347" t="n">
        <v>919548</v>
      </c>
      <c r="J16" s="348" t="n">
        <v>15212844</v>
      </c>
      <c r="K16" s="351" t="n">
        <v>3926647</v>
      </c>
      <c r="L16" s="350" t="n">
        <f aca="false">$M16/$H$39</f>
        <v>270044</v>
      </c>
      <c r="M16" s="347" t="n">
        <v>3375550</v>
      </c>
      <c r="N16" s="352" t="n">
        <v>14364805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978415</v>
      </c>
      <c r="D17" s="346" t="n">
        <f aca="false">$E17/$E$39</f>
        <v>145360.744186047</v>
      </c>
      <c r="E17" s="347" t="n">
        <v>3125256</v>
      </c>
      <c r="F17" s="348" t="n">
        <v>18614777</v>
      </c>
      <c r="G17" s="349" t="n">
        <v>2594875</v>
      </c>
      <c r="H17" s="350" t="n">
        <f aca="false">$I17/$G$39</f>
        <v>115854.176470588</v>
      </c>
      <c r="I17" s="347" t="n">
        <v>1969521</v>
      </c>
      <c r="J17" s="348" t="n">
        <v>17182365</v>
      </c>
      <c r="K17" s="351" t="n">
        <v>2812056</v>
      </c>
      <c r="L17" s="350" t="n">
        <f aca="false">$M17/$H$39</f>
        <v>218781.68</v>
      </c>
      <c r="M17" s="347" t="n">
        <v>2734771</v>
      </c>
      <c r="N17" s="352" t="n">
        <v>17099576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904671</v>
      </c>
      <c r="D18" s="346" t="n">
        <f aca="false">$E18/$E$39</f>
        <v>106247.11627907</v>
      </c>
      <c r="E18" s="347" t="n">
        <v>2284313</v>
      </c>
      <c r="F18" s="348" t="n">
        <v>20899090</v>
      </c>
      <c r="G18" s="349" t="n">
        <v>3683068</v>
      </c>
      <c r="H18" s="350" t="n">
        <f aca="false">$I18/$G$39</f>
        <v>198476.882352941</v>
      </c>
      <c r="I18" s="347" t="n">
        <v>3374107</v>
      </c>
      <c r="J18" s="348" t="n">
        <v>20556472</v>
      </c>
      <c r="K18" s="351" t="n">
        <v>4643302</v>
      </c>
      <c r="L18" s="350" t="n">
        <f aca="false">$M18/$H$39</f>
        <v>311134.8</v>
      </c>
      <c r="M18" s="347" t="n">
        <v>3889185</v>
      </c>
      <c r="N18" s="352" t="n">
        <v>20988761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96367</v>
      </c>
      <c r="D19" s="346" t="n">
        <f aca="false">$E19/$E$39</f>
        <v>73254</v>
      </c>
      <c r="E19" s="347" t="n">
        <v>1574961</v>
      </c>
      <c r="F19" s="348" t="n">
        <v>22474051</v>
      </c>
      <c r="G19" s="349" t="n">
        <v>1113095</v>
      </c>
      <c r="H19" s="350" t="n">
        <f aca="false">$I19/$G$39</f>
        <v>56256.8235294118</v>
      </c>
      <c r="I19" s="347" t="n">
        <v>956366</v>
      </c>
      <c r="J19" s="348" t="n">
        <v>21512838</v>
      </c>
      <c r="K19" s="351" t="n">
        <v>5793817</v>
      </c>
      <c r="L19" s="350" t="n">
        <f aca="false">$M19/$H$39</f>
        <v>376532.72</v>
      </c>
      <c r="M19" s="347" t="n">
        <v>4706659</v>
      </c>
      <c r="N19" s="352" t="n">
        <v>25695420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3859524</v>
      </c>
      <c r="D20" s="346" t="n">
        <f aca="false">$E20/$E$39</f>
        <v>150673.255813954</v>
      </c>
      <c r="E20" s="347" t="n">
        <v>3239475</v>
      </c>
      <c r="F20" s="348" t="n">
        <v>25713526</v>
      </c>
      <c r="G20" s="349" t="n">
        <v>3473859</v>
      </c>
      <c r="H20" s="350" t="n">
        <f aca="false">$I20/$G$39</f>
        <v>189353.529411765</v>
      </c>
      <c r="I20" s="347" t="n">
        <v>3219010</v>
      </c>
      <c r="J20" s="348" t="n">
        <v>24731848</v>
      </c>
      <c r="K20" s="351" t="n">
        <v>3379899</v>
      </c>
      <c r="L20" s="350" t="n">
        <f aca="false">$M20/$H$39</f>
        <v>7109.36</v>
      </c>
      <c r="M20" s="347" t="n">
        <v>88867</v>
      </c>
      <c r="N20" s="352" t="n">
        <v>25784287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 t="n">
        <v>1651966</v>
      </c>
      <c r="D21" s="346" t="n">
        <f aca="false">$E21/$E$39</f>
        <v>63572.5581395349</v>
      </c>
      <c r="E21" s="347" t="n">
        <v>1366810</v>
      </c>
      <c r="F21" s="348" t="n">
        <v>27080336</v>
      </c>
      <c r="G21" s="349" t="n">
        <v>2616897</v>
      </c>
      <c r="H21" s="350" t="n">
        <f aca="false">$I21/$G$39</f>
        <v>145977.058823529</v>
      </c>
      <c r="I21" s="347" t="n">
        <v>2481610</v>
      </c>
      <c r="J21" s="348" t="n">
        <v>27213458</v>
      </c>
      <c r="K21" s="351" t="n">
        <v>9625324</v>
      </c>
      <c r="L21" s="350" t="n">
        <f aca="false">$M21/$H$39</f>
        <v>632864.32</v>
      </c>
      <c r="M21" s="347" t="n">
        <v>7910804</v>
      </c>
      <c r="N21" s="352" t="n">
        <v>33695091</v>
      </c>
      <c r="O21" s="151"/>
      <c r="P21" s="151"/>
    </row>
    <row r="22" customFormat="false" ht="11.25" hidden="false" customHeight="true" outlineLevel="0" collapsed="false">
      <c r="B22" s="344" t="n">
        <v>7</v>
      </c>
      <c r="C22" s="345" t="n">
        <v>4234703</v>
      </c>
      <c r="D22" s="346" t="n">
        <f aca="false">$E22/$E$39</f>
        <v>186187.906976744</v>
      </c>
      <c r="E22" s="347" t="n">
        <v>4003040</v>
      </c>
      <c r="F22" s="348" t="n">
        <v>31083376</v>
      </c>
      <c r="G22" s="349" t="n">
        <v>5661793</v>
      </c>
      <c r="H22" s="350" t="n">
        <f aca="false">$I22/$G$39</f>
        <v>353819.705882353</v>
      </c>
      <c r="I22" s="347" t="n">
        <v>6014935</v>
      </c>
      <c r="J22" s="348" t="n">
        <v>33228393</v>
      </c>
      <c r="K22" s="351" t="n">
        <v>2677778</v>
      </c>
      <c r="L22" s="350" t="n">
        <f aca="false">$M22/$H$39</f>
        <v>119064.16</v>
      </c>
      <c r="M22" s="347" t="n">
        <v>1488302</v>
      </c>
      <c r="N22" s="352" t="n">
        <v>35183393</v>
      </c>
      <c r="O22" s="151"/>
      <c r="P22" s="151"/>
    </row>
    <row r="23" customFormat="false" ht="11.25" hidden="false" customHeight="true" outlineLevel="0" collapsed="false">
      <c r="B23" s="344" t="n">
        <v>8</v>
      </c>
      <c r="C23" s="345" t="n">
        <v>3863959</v>
      </c>
      <c r="D23" s="346" t="n">
        <f aca="false">$E23/$E$39</f>
        <v>148496.186046512</v>
      </c>
      <c r="E23" s="347" t="n">
        <v>3192668</v>
      </c>
      <c r="F23" s="348" t="n">
        <v>34276044</v>
      </c>
      <c r="G23" s="349" t="n">
        <v>1760080</v>
      </c>
      <c r="H23" s="350" t="n">
        <f aca="false">$I23/$G$39</f>
        <v>40444.7058823529</v>
      </c>
      <c r="I23" s="347" t="n">
        <v>687560</v>
      </c>
      <c r="J23" s="348" t="n">
        <v>33915953</v>
      </c>
      <c r="K23" s="351" t="n">
        <v>4287968</v>
      </c>
      <c r="L23" s="350" t="n">
        <f aca="false">$M23/$H$39</f>
        <v>331000.72</v>
      </c>
      <c r="M23" s="347" t="n">
        <v>4137509</v>
      </c>
      <c r="N23" s="352" t="n">
        <v>39320902</v>
      </c>
      <c r="O23" s="151"/>
      <c r="P23" s="151"/>
    </row>
    <row r="24" customFormat="false" ht="11.25" hidden="false" customHeight="true" outlineLevel="0" collapsed="false">
      <c r="B24" s="344" t="n">
        <v>9</v>
      </c>
      <c r="C24" s="345" t="n">
        <v>6011708</v>
      </c>
      <c r="D24" s="346" t="n">
        <f aca="false">$E24/$E$39</f>
        <v>215943.720930233</v>
      </c>
      <c r="E24" s="347" t="n">
        <v>4642790</v>
      </c>
      <c r="F24" s="348" t="n">
        <v>38918834</v>
      </c>
      <c r="G24" s="349" t="n">
        <v>2474047</v>
      </c>
      <c r="H24" s="350" t="n">
        <f aca="false">$I24/$G$39</f>
        <v>140208.411764706</v>
      </c>
      <c r="I24" s="347" t="n">
        <v>2383543</v>
      </c>
      <c r="J24" s="348" t="n">
        <v>36299496</v>
      </c>
      <c r="K24" s="351" t="n">
        <v>2474025</v>
      </c>
      <c r="L24" s="350" t="n">
        <f aca="false">$M24/$H$39</f>
        <v>185186.16</v>
      </c>
      <c r="M24" s="347" t="n">
        <v>2314827</v>
      </c>
      <c r="N24" s="352" t="n">
        <v>41635729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4521982</v>
      </c>
      <c r="D25" s="346" t="n">
        <f aca="false">$E25/$E$39</f>
        <v>133231.488372093</v>
      </c>
      <c r="E25" s="347" t="n">
        <v>2864477</v>
      </c>
      <c r="F25" s="348" t="n">
        <v>41783311</v>
      </c>
      <c r="G25" s="349" t="n">
        <v>2537829</v>
      </c>
      <c r="H25" s="350" t="n">
        <f aca="false">$I25/$G$39</f>
        <v>129680.294117647</v>
      </c>
      <c r="I25" s="347" t="n">
        <v>2204565</v>
      </c>
      <c r="J25" s="348" t="n">
        <v>38504061</v>
      </c>
      <c r="K25" s="351" t="n">
        <v>2500606</v>
      </c>
      <c r="L25" s="350" t="n">
        <f aca="false">$M25/$H$39</f>
        <v>160855.2</v>
      </c>
      <c r="M25" s="347" t="n">
        <v>2010690</v>
      </c>
      <c r="N25" s="151" t="n">
        <v>43646419</v>
      </c>
      <c r="O25" s="151"/>
      <c r="P25" s="151"/>
    </row>
    <row r="26" customFormat="false" ht="11.25" hidden="false" customHeight="true" outlineLevel="0" collapsed="false">
      <c r="B26" s="344" t="n">
        <v>13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4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4492825</v>
      </c>
      <c r="D34" s="360" t="n">
        <f aca="false">SUM(D10:D33)</f>
        <v>1943409.81395349</v>
      </c>
      <c r="E34" s="361" t="n">
        <f aca="false">SUM(E10:E33)</f>
        <v>41783311</v>
      </c>
      <c r="F34" s="362"/>
      <c r="G34" s="363" t="n">
        <f aca="false">SUM(G10:G33)</f>
        <v>43983574</v>
      </c>
      <c r="H34" s="360" t="n">
        <f aca="false">SUM(H10:H33)</f>
        <v>2264944.76470588</v>
      </c>
      <c r="I34" s="361" t="n">
        <f aca="false">SUM(I10:I33)</f>
        <v>38504061</v>
      </c>
      <c r="J34" s="364"/>
      <c r="K34" s="365" t="n">
        <f aca="false">SUM(K10:K33)</f>
        <v>56313283</v>
      </c>
      <c r="L34" s="366" t="n">
        <f aca="false">SUM(L10:L33)</f>
        <v>3491713.52</v>
      </c>
      <c r="M34" s="361" t="n">
        <f aca="false">SUM(M10:M33)</f>
        <v>4364641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405801.5625</v>
      </c>
      <c r="D35" s="369" t="n">
        <f aca="false">$E35/E39</f>
        <v>121463.113372093</v>
      </c>
      <c r="E35" s="370" t="n">
        <f aca="false">$E34/日別売上!$N$1</f>
        <v>2611456.9375</v>
      </c>
      <c r="F35" s="362"/>
      <c r="G35" s="371" t="n">
        <f aca="false">$G34/日別売上!$N$1</f>
        <v>2748973.375</v>
      </c>
      <c r="H35" s="360" t="n">
        <f aca="false">$I35/G39</f>
        <v>141559.047794118</v>
      </c>
      <c r="I35" s="370" t="n">
        <f aca="false">$I34/日別売上!$N$1</f>
        <v>2406503.8125</v>
      </c>
      <c r="J35" s="364"/>
      <c r="K35" s="372" t="n">
        <f aca="false">$K34/日別売上!$N$1</f>
        <v>3519580.1875</v>
      </c>
      <c r="L35" s="366" t="n">
        <f aca="false">$M35/H39</f>
        <v>218232.095</v>
      </c>
      <c r="M35" s="370" t="n">
        <f aca="false">$M34/日別売上!$N$1</f>
        <v>2727901.187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5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416-osaka.pdf",532224)</f>
        <v>532224</v>
      </c>
      <c r="D10" s="439" t="n">
        <v>12080</v>
      </c>
      <c r="E10" s="440" t="n">
        <v>0</v>
      </c>
      <c r="F10" s="441" t="n">
        <v>60130</v>
      </c>
      <c r="G10" s="442" t="n">
        <f aca="false">HYPERLINK("http://hirata.as.wakwak.ne.jp/~home/uri/pdf/2011/naiseizaiko/20130416-osaka.pdf",16450)</f>
        <v>16450</v>
      </c>
      <c r="H10" s="443" t="n">
        <v>157400</v>
      </c>
      <c r="I10" s="444" t="n">
        <v>348418</v>
      </c>
      <c r="J10" s="445" t="n">
        <v>2466020</v>
      </c>
      <c r="K10" s="446"/>
      <c r="L10" s="447" t="n">
        <v>238385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417-osaka.pdf",440565)</f>
        <v>440565</v>
      </c>
      <c r="D11" s="450" t="n">
        <v>0</v>
      </c>
      <c r="E11" s="451" t="n">
        <v>35642</v>
      </c>
      <c r="F11" s="452" t="n">
        <v>29540</v>
      </c>
      <c r="G11" s="453" t="n">
        <v>0</v>
      </c>
      <c r="H11" s="454" t="n">
        <v>3300</v>
      </c>
      <c r="I11" s="455" t="n">
        <v>243800</v>
      </c>
      <c r="J11" s="456" t="n">
        <v>3100597</v>
      </c>
      <c r="K11" s="457"/>
      <c r="L11" s="458" t="n">
        <v>284195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418-osaka.pdf",504287)</f>
        <v>504287</v>
      </c>
      <c r="D12" s="450" t="n">
        <v>0</v>
      </c>
      <c r="E12" s="451" t="n">
        <v>0</v>
      </c>
      <c r="F12" s="452" t="n">
        <v>24940</v>
      </c>
      <c r="G12" s="453" t="n">
        <v>0</v>
      </c>
      <c r="H12" s="454" t="n">
        <v>0</v>
      </c>
      <c r="I12" s="455" t="n">
        <v>360852</v>
      </c>
      <c r="J12" s="456" t="n">
        <v>1850712</v>
      </c>
      <c r="K12" s="457"/>
      <c r="L12" s="458" t="n">
        <v>168233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30419-osaka.pdf",459869)</f>
        <v>459869</v>
      </c>
      <c r="D13" s="450" t="n">
        <v>13740</v>
      </c>
      <c r="E13" s="451" t="n">
        <v>0</v>
      </c>
      <c r="F13" s="452" t="n">
        <v>73545</v>
      </c>
      <c r="G13" s="453" t="n">
        <f aca="false">HYPERLINK("http://hirata.as.wakwak.ne.jp/~home/uri/pdf/2011/naiseizaiko/20130419-osaka.pdf",127073)</f>
        <v>127073</v>
      </c>
      <c r="H13" s="454" t="n">
        <v>16500</v>
      </c>
      <c r="I13" s="455" t="n">
        <v>16065</v>
      </c>
      <c r="J13" s="456" t="n">
        <v>2287096</v>
      </c>
      <c r="K13" s="457"/>
      <c r="L13" s="458" t="n">
        <v>189958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422-osaka.pdf",835735)</f>
        <v>835735</v>
      </c>
      <c r="D14" s="450" t="n">
        <v>27400</v>
      </c>
      <c r="E14" s="451" t="n">
        <v>15218</v>
      </c>
      <c r="F14" s="452" t="n">
        <v>4075</v>
      </c>
      <c r="G14" s="453" t="n">
        <v>0</v>
      </c>
      <c r="H14" s="454" t="n">
        <v>99200</v>
      </c>
      <c r="I14" s="455" t="n">
        <v>46755</v>
      </c>
      <c r="J14" s="459" t="n">
        <v>3545898</v>
      </c>
      <c r="K14" s="457"/>
      <c r="L14" s="460" t="n">
        <v>2809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423-osaka.pdf",2407662)</f>
        <v>2407662</v>
      </c>
      <c r="D15" s="450" t="n">
        <v>0</v>
      </c>
      <c r="E15" s="451" t="n">
        <v>43218</v>
      </c>
      <c r="F15" s="452" t="n">
        <v>23090</v>
      </c>
      <c r="G15" s="453" t="n">
        <f aca="false">HYPERLINK("http://hirata.as.wakwak.ne.jp/~home/uri/pdf/2011/naiseizaiko/20130423-osaka.pdf",32900)</f>
        <v>32900</v>
      </c>
      <c r="H15" s="454" t="n">
        <v>26870</v>
      </c>
      <c r="I15" s="455" t="n">
        <v>558113</v>
      </c>
      <c r="J15" s="459" t="n">
        <v>3624796</v>
      </c>
      <c r="K15" s="457"/>
      <c r="L15" s="460" t="n">
        <v>176870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424-osaka.pdf",577462)</f>
        <v>577462</v>
      </c>
      <c r="D16" s="450" t="n">
        <v>0</v>
      </c>
      <c r="E16" s="451" t="n">
        <v>10026</v>
      </c>
      <c r="F16" s="452" t="n">
        <v>12260</v>
      </c>
      <c r="G16" s="453" t="n">
        <f aca="false">HYPERLINK("http://hirata.as.wakwak.ne.jp/~home/uri/pdf/2011/naiseizaiko/20130424-osaka.pdf",86276)</f>
        <v>86276</v>
      </c>
      <c r="H16" s="454" t="n">
        <v>20542</v>
      </c>
      <c r="I16" s="455" t="n">
        <v>121930</v>
      </c>
      <c r="J16" s="459" t="n">
        <v>2474666</v>
      </c>
      <c r="K16" s="457"/>
      <c r="L16" s="460" t="n">
        <v>210366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425-osaka.pdf",915584)</f>
        <v>915584</v>
      </c>
      <c r="D17" s="450" t="n">
        <v>0</v>
      </c>
      <c r="E17" s="451" t="n">
        <v>0</v>
      </c>
      <c r="F17" s="452" t="n">
        <v>69875</v>
      </c>
      <c r="G17" s="453" t="n">
        <f aca="false">HYPERLINK("http://hirata.as.wakwak.ne.jp/~home/uri/pdf/2011/naiseizaiko/20130425-osaka.pdf",132300)</f>
        <v>132300</v>
      </c>
      <c r="H17" s="454" t="n">
        <v>147380</v>
      </c>
      <c r="I17" s="455" t="n">
        <v>88020</v>
      </c>
      <c r="J17" s="459" t="n">
        <v>3743015</v>
      </c>
      <c r="K17" s="457"/>
      <c r="L17" s="460" t="n">
        <v>312525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30426-osaka.pdf",725721)</f>
        <v>725721</v>
      </c>
      <c r="D18" s="450" t="n">
        <v>3598</v>
      </c>
      <c r="E18" s="451" t="n">
        <v>0</v>
      </c>
      <c r="F18" s="452" t="n">
        <v>31785</v>
      </c>
      <c r="G18" s="453" t="n">
        <f aca="false">HYPERLINK("http://hirata.as.wakwak.ne.jp/~home/uri/pdf/2011/naiseizaiko/20130426-osaka.pdf",140746)</f>
        <v>140746</v>
      </c>
      <c r="H18" s="454" t="n">
        <v>0</v>
      </c>
      <c r="I18" s="455" t="n">
        <v>824374</v>
      </c>
      <c r="J18" s="459" t="n">
        <v>2080297</v>
      </c>
      <c r="K18" s="457"/>
      <c r="L18" s="460" t="n">
        <v>22843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30430-osaka.pdf",334109)</f>
        <v>334109</v>
      </c>
      <c r="D19" s="450" t="n">
        <v>9182</v>
      </c>
      <c r="E19" s="451" t="n">
        <v>0</v>
      </c>
      <c r="F19" s="452" t="n">
        <v>197315</v>
      </c>
      <c r="G19" s="453" t="n">
        <f aca="false">HYPERLINK("http://hirata.as.wakwak.ne.jp/~home/uri/pdf/2011/naiseizaiko/20130430-osaka.pdf",19200)</f>
        <v>19200</v>
      </c>
      <c r="H19" s="454" t="n">
        <v>0</v>
      </c>
      <c r="I19" s="455" t="n">
        <v>384160</v>
      </c>
      <c r="J19" s="459" t="n">
        <v>1712207</v>
      </c>
      <c r="K19" s="457"/>
      <c r="L19" s="460" t="n">
        <v>157496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1</v>
      </c>
      <c r="C20" s="449" t="n">
        <f aca="false">HYPERLINK("http://hirata.as.wakwak.ne.jp/~home/uri/pdf/2011/zaikouri/20130501-osaka.pdf",769710)</f>
        <v>769710</v>
      </c>
      <c r="D20" s="450" t="n">
        <v>25380</v>
      </c>
      <c r="E20" s="451" t="n">
        <v>17659</v>
      </c>
      <c r="F20" s="452" t="n">
        <v>26900</v>
      </c>
      <c r="G20" s="453" t="n">
        <f aca="false">HYPERLINK("http://hirata.as.wakwak.ne.jp/~home/uri/pdf/2011/naiseizaiko/20130501-osaka.pdf",219600)</f>
        <v>219600</v>
      </c>
      <c r="H20" s="454" t="n">
        <v>0</v>
      </c>
      <c r="I20" s="455" t="n">
        <v>2068135</v>
      </c>
      <c r="J20" s="459" t="n">
        <v>1791389</v>
      </c>
      <c r="K20" s="457"/>
      <c r="L20" s="460" t="n">
        <v>323947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2</v>
      </c>
      <c r="C21" s="449" t="n">
        <f aca="false">HYPERLINK("http://hirata.as.wakwak.ne.jp/~home/uri/pdf/2011/zaikouri/20130502-osaka.pdf",213113)</f>
        <v>213113</v>
      </c>
      <c r="D21" s="450" t="n">
        <v>1819</v>
      </c>
      <c r="E21" s="451" t="n">
        <v>5070</v>
      </c>
      <c r="F21" s="452" t="n">
        <v>88920</v>
      </c>
      <c r="G21" s="453" t="n">
        <f aca="false">HYPERLINK("http://hirata.as.wakwak.ne.jp/~home/uri/pdf/2011/naiseizaiko/20130502-osaka.pdf",23766)</f>
        <v>23766</v>
      </c>
      <c r="H21" s="454" t="n">
        <v>4430</v>
      </c>
      <c r="I21" s="455" t="n">
        <v>150830</v>
      </c>
      <c r="J21" s="459" t="n">
        <v>1496706</v>
      </c>
      <c r="K21" s="457"/>
      <c r="L21" s="460" t="n">
        <v>136681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7</v>
      </c>
      <c r="C22" s="449" t="n">
        <f aca="false">HYPERLINK("http://hirata.as.wakwak.ne.jp/~home/uri/pdf/2011/zaikouri/20130507-osaka.pdf",526006)</f>
        <v>526006</v>
      </c>
      <c r="D22" s="450" t="n">
        <v>55568</v>
      </c>
      <c r="E22" s="451" t="n">
        <v>0</v>
      </c>
      <c r="F22" s="452" t="n">
        <v>38130</v>
      </c>
      <c r="G22" s="453" t="n">
        <f aca="false">HYPERLINK("http://hirata.as.wakwak.ne.jp/~home/uri/pdf/2011/naiseizaiko/20130507-osaka.pdf",388041)</f>
        <v>388041</v>
      </c>
      <c r="H22" s="454" t="n">
        <v>0</v>
      </c>
      <c r="I22" s="455" t="n">
        <v>269265</v>
      </c>
      <c r="J22" s="459" t="n">
        <v>3965438</v>
      </c>
      <c r="K22" s="457"/>
      <c r="L22" s="460" t="n">
        <v>400304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8</v>
      </c>
      <c r="C23" s="449" t="n">
        <f aca="false">HYPERLINK("http://hirata.as.wakwak.ne.jp/~home/uri/pdf/2011/zaikouri/20130508-osaka.pdf",730735)</f>
        <v>730735</v>
      </c>
      <c r="D23" s="450" t="n">
        <v>10308</v>
      </c>
      <c r="E23" s="451" t="n">
        <v>9268</v>
      </c>
      <c r="F23" s="452" t="n">
        <v>18930</v>
      </c>
      <c r="G23" s="453" t="n">
        <f aca="false">HYPERLINK("http://hirata.as.wakwak.ne.jp/~home/uri/pdf/2011/naiseizaiko/20130508-osaka.pdf",97950)</f>
        <v>97950</v>
      </c>
      <c r="H23" s="454" t="n">
        <v>14400</v>
      </c>
      <c r="I23" s="455" t="n">
        <v>1137799</v>
      </c>
      <c r="J23" s="459" t="n">
        <v>2711760</v>
      </c>
      <c r="K23" s="457"/>
      <c r="L23" s="460" t="n">
        <v>3192668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 t="n">
        <f aca="false">HYPERLINK("http://hirata.as.wakwak.ne.jp/~home/uri/pdf/2011/zaikouri/20130509-osaka.pdf",1371258)</f>
        <v>1371258</v>
      </c>
      <c r="D24" s="450" t="n">
        <v>0</v>
      </c>
      <c r="E24" s="451" t="n">
        <v>0</v>
      </c>
      <c r="F24" s="452" t="n">
        <v>20460</v>
      </c>
      <c r="G24" s="453" t="n">
        <f aca="false">HYPERLINK("http://hirata.as.wakwak.ne.jp/~home/uri/pdf/2011/naiseizaiko/20130509-osaka.pdf",22800)</f>
        <v>22800</v>
      </c>
      <c r="H24" s="454" t="n">
        <v>295850</v>
      </c>
      <c r="I24" s="455" t="n">
        <v>3850</v>
      </c>
      <c r="J24" s="459" t="n">
        <v>5712008</v>
      </c>
      <c r="K24" s="457"/>
      <c r="L24" s="460" t="n">
        <v>4642790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30510-osaka.pdf",1883330)</f>
        <v>1883330</v>
      </c>
      <c r="D25" s="450" t="n">
        <v>0</v>
      </c>
      <c r="E25" s="451" t="n">
        <v>0</v>
      </c>
      <c r="F25" s="452" t="n">
        <v>6450</v>
      </c>
      <c r="G25" s="453" t="n">
        <f aca="false">HYPERLINK("http://hirata.as.wakwak.ne.jp/~home/uri/pdf/2011/naiseizaiko/20130510-osaka.pdf",232275)</f>
        <v>232275</v>
      </c>
      <c r="H25" s="454" t="n">
        <v>0</v>
      </c>
      <c r="I25" s="455" t="n">
        <v>274370</v>
      </c>
      <c r="J25" s="459" t="n">
        <v>4247612</v>
      </c>
      <c r="K25" s="457"/>
      <c r="L25" s="460" t="n">
        <v>2864477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3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4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227370</v>
      </c>
      <c r="D34" s="473" t="n">
        <f aca="false">SUM(D10:D33)</f>
        <v>159075</v>
      </c>
      <c r="E34" s="474" t="n">
        <f aca="false">SUM(E10:E33)</f>
        <v>136101</v>
      </c>
      <c r="F34" s="475" t="n">
        <f aca="false">SUM(F10:F33)</f>
        <v>726345</v>
      </c>
      <c r="G34" s="476" t="n">
        <f aca="false">SUM(G10:G33)</f>
        <v>1539377</v>
      </c>
      <c r="H34" s="477" t="n">
        <f aca="false">SUM(H10:H33)</f>
        <v>785872</v>
      </c>
      <c r="I34" s="478" t="n">
        <f aca="false">SUM(I10:I33)</f>
        <v>6896736</v>
      </c>
      <c r="J34" s="479" t="n">
        <f aca="false">SUM(J10:J33)</f>
        <v>46810217</v>
      </c>
      <c r="K34" s="480" t="n">
        <f aca="false">MAX(K10:K33)</f>
        <v>0</v>
      </c>
      <c r="L34" s="481" t="n">
        <f aca="false">SUM(L10:L33)</f>
        <v>41783311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248891</v>
      </c>
      <c r="D35" s="483"/>
      <c r="E35" s="483"/>
      <c r="F35" s="483"/>
      <c r="G35" s="483" t="n">
        <f aca="false">SUM(G34:I34)</f>
        <v>9221985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416-tiba.pdf",116970)</f>
        <v>116970</v>
      </c>
      <c r="D39" s="439" t="n">
        <v>25880</v>
      </c>
      <c r="E39" s="440" t="n">
        <v>329244</v>
      </c>
      <c r="F39" s="441" t="n">
        <v>0</v>
      </c>
      <c r="G39" s="442" t="n">
        <f aca="false">HYPERLINK("http://hirata.as.wakwak.ne.jp/~home/uri/pdf/2011/naiseizaiko/20130416-tiba.pdf",7130)</f>
        <v>7130</v>
      </c>
      <c r="H39" s="443" t="n">
        <v>0</v>
      </c>
      <c r="I39" s="444" t="n">
        <v>0</v>
      </c>
      <c r="J39" s="445" t="n">
        <v>1642638</v>
      </c>
      <c r="K39" s="446"/>
      <c r="L39" s="447" t="n">
        <v>117767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417-tiba.pdf",576223)</f>
        <v>576223</v>
      </c>
      <c r="D40" s="450" t="n">
        <v>0</v>
      </c>
      <c r="E40" s="451" t="n">
        <v>67500</v>
      </c>
      <c r="F40" s="452" t="n">
        <v>5250</v>
      </c>
      <c r="G40" s="453" t="n">
        <f aca="false">HYPERLINK("http://hirata.as.wakwak.ne.jp/~home/uri/pdf/2011/naiseizaiko/20130417-tiba.pdf",49950)</f>
        <v>49950</v>
      </c>
      <c r="H40" s="454" t="n">
        <v>0</v>
      </c>
      <c r="I40" s="455" t="n">
        <v>880962</v>
      </c>
      <c r="J40" s="456" t="n">
        <v>4513523</v>
      </c>
      <c r="K40" s="457"/>
      <c r="L40" s="458" t="n">
        <v>479546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418-tiba.pdf",313404)</f>
        <v>313404</v>
      </c>
      <c r="D41" s="450" t="n">
        <v>0</v>
      </c>
      <c r="E41" s="451" t="n">
        <v>18680</v>
      </c>
      <c r="F41" s="452" t="n">
        <v>0</v>
      </c>
      <c r="G41" s="453" t="n">
        <f aca="false">HYPERLINK("http://hirata.as.wakwak.ne.jp/~home/uri/pdf/2011/naiseizaiko/20130418-tiba.pdf",89500)</f>
        <v>89500</v>
      </c>
      <c r="H41" s="454" t="n">
        <v>0</v>
      </c>
      <c r="I41" s="455" t="n">
        <v>7800</v>
      </c>
      <c r="J41" s="456" t="n">
        <v>2929773</v>
      </c>
      <c r="K41" s="457"/>
      <c r="L41" s="458" t="n">
        <v>269498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30419-tiba.pdf",319917)</f>
        <v>319917</v>
      </c>
      <c r="D42" s="450" t="n">
        <v>45815</v>
      </c>
      <c r="E42" s="451" t="n">
        <v>7935</v>
      </c>
      <c r="F42" s="452" t="n">
        <v>308640</v>
      </c>
      <c r="G42" s="453" t="n">
        <f aca="false">HYPERLINK("http://hirata.as.wakwak.ne.jp/~home/uri/pdf/2011/naiseizaiko/20130419-tiba.pdf",48700)</f>
        <v>48700</v>
      </c>
      <c r="H42" s="454" t="n">
        <v>708</v>
      </c>
      <c r="I42" s="455" t="n">
        <v>86600</v>
      </c>
      <c r="J42" s="456" t="n">
        <v>2128953</v>
      </c>
      <c r="K42" s="457"/>
      <c r="L42" s="458" t="n">
        <v>158265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422-tiba.pdf",239003)</f>
        <v>239003</v>
      </c>
      <c r="D43" s="450" t="n">
        <v>9423</v>
      </c>
      <c r="E43" s="451" t="n">
        <v>0</v>
      </c>
      <c r="F43" s="452" t="n">
        <v>34465</v>
      </c>
      <c r="G43" s="453" t="n">
        <f aca="false">HYPERLINK("http://hirata.as.wakwak.ne.jp/~home/uri/pdf/2011/naiseizaiko/20130422-tiba.pdf",110860)</f>
        <v>110860</v>
      </c>
      <c r="H43" s="454" t="n">
        <v>0</v>
      </c>
      <c r="I43" s="455" t="n">
        <v>2850</v>
      </c>
      <c r="J43" s="459" t="n">
        <v>2100231</v>
      </c>
      <c r="K43" s="457"/>
      <c r="L43" s="460" t="n">
        <v>193105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423-tiba.pdf",221079)</f>
        <v>221079</v>
      </c>
      <c r="D44" s="450" t="n">
        <v>4930</v>
      </c>
      <c r="E44" s="451" t="n">
        <v>395225</v>
      </c>
      <c r="F44" s="452" t="n">
        <v>0</v>
      </c>
      <c r="G44" s="453" t="n">
        <f aca="false">HYPERLINK("http://hirata.as.wakwak.ne.jp/~home/uri/pdf/2011/naiseizaiko/20130423-tiba.pdf",26300)</f>
        <v>26300</v>
      </c>
      <c r="H44" s="454" t="n">
        <v>0</v>
      </c>
      <c r="I44" s="455" t="n">
        <v>81118</v>
      </c>
      <c r="J44" s="459" t="n">
        <v>2625283</v>
      </c>
      <c r="K44" s="457"/>
      <c r="L44" s="460" t="n">
        <v>2111467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424-tiba.pdf",129593)</f>
        <v>129593</v>
      </c>
      <c r="D45" s="450" t="n">
        <v>3521</v>
      </c>
      <c r="E45" s="451" t="n">
        <v>6110</v>
      </c>
      <c r="F45" s="452" t="n">
        <v>16020</v>
      </c>
      <c r="G45" s="453" t="n">
        <f aca="false">HYPERLINK("http://hirata.as.wakwak.ne.jp/~home/uri/pdf/2011/naiseizaiko/20130424-tiba.pdf",7200)</f>
        <v>7200</v>
      </c>
      <c r="H45" s="454" t="n">
        <v>0</v>
      </c>
      <c r="I45" s="455" t="n">
        <v>0</v>
      </c>
      <c r="J45" s="459" t="n">
        <v>1067592</v>
      </c>
      <c r="K45" s="457"/>
      <c r="L45" s="460" t="n">
        <v>91954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425-tiba.pdf",622204)</f>
        <v>622204</v>
      </c>
      <c r="D46" s="450" t="n">
        <v>0</v>
      </c>
      <c r="E46" s="451" t="n">
        <v>34600</v>
      </c>
      <c r="F46" s="452" t="n">
        <v>2150</v>
      </c>
      <c r="G46" s="453" t="n">
        <f aca="false">HYPERLINK("http://hirata.as.wakwak.ne.jp/~home/uri/pdf/2011/naiseizaiko/20130425-tiba.pdf",33600)</f>
        <v>33600</v>
      </c>
      <c r="H46" s="454" t="n">
        <v>0</v>
      </c>
      <c r="I46" s="455" t="n">
        <v>0</v>
      </c>
      <c r="J46" s="459" t="n">
        <v>2594875</v>
      </c>
      <c r="K46" s="457"/>
      <c r="L46" s="460" t="n">
        <v>1969521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30426-tiba.pdf",328296)</f>
        <v>328296</v>
      </c>
      <c r="D47" s="450" t="n">
        <v>21838</v>
      </c>
      <c r="E47" s="451" t="n">
        <v>481597</v>
      </c>
      <c r="F47" s="452" t="n">
        <v>0</v>
      </c>
      <c r="G47" s="453" t="n">
        <f aca="false">HYPERLINK("http://hirata.as.wakwak.ne.jp/~home/uri/pdf/2011/naiseizaiko/20130426-tiba.pdf",522770)</f>
        <v>522770</v>
      </c>
      <c r="H47" s="454" t="n">
        <v>60840</v>
      </c>
      <c r="I47" s="455" t="n">
        <v>10500</v>
      </c>
      <c r="J47" s="459" t="n">
        <v>3611728</v>
      </c>
      <c r="K47" s="457"/>
      <c r="L47" s="460" t="n">
        <v>33741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30430-tiba.pdf",72224)</f>
        <v>72224</v>
      </c>
      <c r="D48" s="450" t="n">
        <v>0</v>
      </c>
      <c r="E48" s="451" t="n">
        <v>7000</v>
      </c>
      <c r="F48" s="452" t="n">
        <v>77505</v>
      </c>
      <c r="G48" s="453" t="n">
        <v>0</v>
      </c>
      <c r="H48" s="454" t="n">
        <v>41836</v>
      </c>
      <c r="I48" s="455" t="n">
        <v>676</v>
      </c>
      <c r="J48" s="459" t="n">
        <v>1070583</v>
      </c>
      <c r="K48" s="457"/>
      <c r="L48" s="460" t="n">
        <v>95636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1</v>
      </c>
      <c r="C49" s="449" t="n">
        <f aca="false">HYPERLINK("http://hirata.as.wakwak.ne.jp/~home/uri/pdf/2011/zaikouri/20130501-tiba.pdf",253439)</f>
        <v>253439</v>
      </c>
      <c r="D49" s="450" t="n">
        <v>0</v>
      </c>
      <c r="E49" s="451" t="n">
        <v>0</v>
      </c>
      <c r="F49" s="452" t="n">
        <v>1410</v>
      </c>
      <c r="G49" s="453" t="n">
        <v>0</v>
      </c>
      <c r="H49" s="454" t="n">
        <v>0</v>
      </c>
      <c r="I49" s="455" t="n">
        <v>0</v>
      </c>
      <c r="J49" s="459" t="n">
        <v>3473859</v>
      </c>
      <c r="K49" s="457"/>
      <c r="L49" s="460" t="n">
        <v>3219010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2</v>
      </c>
      <c r="C50" s="449" t="n">
        <f aca="false">HYPERLINK("http://hirata.as.wakwak.ne.jp/~home/uri/pdf/2011/zaikouri/20130502-tiba.pdf",128131)</f>
        <v>128131</v>
      </c>
      <c r="D50" s="450" t="n">
        <v>48490</v>
      </c>
      <c r="E50" s="451" t="n">
        <v>128716</v>
      </c>
      <c r="F50" s="452" t="n">
        <v>3790</v>
      </c>
      <c r="G50" s="453" t="n">
        <f aca="false">HYPERLINK("http://hirata.as.wakwak.ne.jp/~home/uri/pdf/2011/naiseizaiko/20130502-tiba.pdf",173840)</f>
        <v>173840</v>
      </c>
      <c r="H50" s="454" t="n">
        <v>62307</v>
      </c>
      <c r="I50" s="455" t="n">
        <v>1041920</v>
      </c>
      <c r="J50" s="459" t="n">
        <v>1512670</v>
      </c>
      <c r="K50" s="457"/>
      <c r="L50" s="460" t="n">
        <v>248161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7</v>
      </c>
      <c r="C51" s="449" t="n">
        <f aca="false">HYPERLINK("http://hirata.as.wakwak.ne.jp/~home/uri/pdf/2011/zaikouri/20130507-tiba.pdf",506099)</f>
        <v>506099</v>
      </c>
      <c r="D51" s="450" t="n">
        <v>23459</v>
      </c>
      <c r="E51" s="451" t="n">
        <v>0</v>
      </c>
      <c r="F51" s="452" t="n">
        <v>31740</v>
      </c>
      <c r="G51" s="453" t="n">
        <f aca="false">HYPERLINK("http://hirata.as.wakwak.ne.jp/~home/uri/pdf/2011/naiseizaiko/20130507-tiba.pdf",914440)</f>
        <v>914440</v>
      </c>
      <c r="H51" s="454" t="n">
        <v>0</v>
      </c>
      <c r="I51" s="455" t="n">
        <v>190726</v>
      </c>
      <c r="J51" s="459" t="n">
        <v>5471067</v>
      </c>
      <c r="K51" s="457"/>
      <c r="L51" s="460" t="n">
        <v>601493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8</v>
      </c>
      <c r="C52" s="449" t="n">
        <f aca="false">HYPERLINK("http://hirata.as.wakwak.ne.jp/~home/uri/pdf/2011/zaikouri/20130508-tiba.pdf",184132)</f>
        <v>184132</v>
      </c>
      <c r="D52" s="450" t="n">
        <v>0</v>
      </c>
      <c r="E52" s="451" t="n">
        <v>891088</v>
      </c>
      <c r="F52" s="452" t="n">
        <v>20200</v>
      </c>
      <c r="G52" s="453" t="n">
        <f aca="false">HYPERLINK("http://hirata.as.wakwak.ne.jp/~home/uri/pdf/2011/naiseizaiko/20130508-tiba.pdf",22900)</f>
        <v>22900</v>
      </c>
      <c r="H52" s="454" t="n">
        <v>0</v>
      </c>
      <c r="I52" s="455" t="n">
        <v>34105</v>
      </c>
      <c r="J52" s="459" t="n">
        <v>1725975</v>
      </c>
      <c r="K52" s="457"/>
      <c r="L52" s="460" t="n">
        <v>68756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 t="n">
        <f aca="false">HYPERLINK("http://hirata.as.wakwak.ne.jp/~home/uri/pdf/2011/zaikouri/20130509-tiba.pdf",100304)</f>
        <v>100304</v>
      </c>
      <c r="D53" s="450" t="n">
        <v>0</v>
      </c>
      <c r="E53" s="451" t="n">
        <v>0</v>
      </c>
      <c r="F53" s="452" t="n">
        <v>0</v>
      </c>
      <c r="G53" s="453" t="n">
        <f aca="false">HYPERLINK("http://hirata.as.wakwak.ne.jp/~home/uri/pdf/2011/naiseizaiko/20130509-tiba.pdf",9800)</f>
        <v>9800</v>
      </c>
      <c r="H53" s="454" t="n">
        <v>0</v>
      </c>
      <c r="I53" s="455" t="n">
        <v>0</v>
      </c>
      <c r="J53" s="459" t="n">
        <v>2474047</v>
      </c>
      <c r="K53" s="457"/>
      <c r="L53" s="460" t="n">
        <v>2383543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.as.wakwak.ne.jp/~home/uri/pdf/2011/zaikouri/20130510-tiba.pdf",335088)</f>
        <v>335088</v>
      </c>
      <c r="D54" s="450" t="n">
        <v>16836</v>
      </c>
      <c r="E54" s="451" t="n">
        <v>6640</v>
      </c>
      <c r="F54" s="452" t="n">
        <v>0</v>
      </c>
      <c r="G54" s="453" t="n">
        <f aca="false">HYPERLINK("http://hirata.as.wakwak.ne.jp/~home/uri/pdf/2011/naiseizaiko/20130510-tiba.pdf",25300)</f>
        <v>25300</v>
      </c>
      <c r="H54" s="454" t="n">
        <v>0</v>
      </c>
      <c r="I54" s="455" t="n">
        <v>0</v>
      </c>
      <c r="J54" s="459" t="n">
        <v>2537829</v>
      </c>
      <c r="K54" s="457"/>
      <c r="L54" s="460" t="n">
        <v>2204565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3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4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4446106</v>
      </c>
      <c r="D63" s="473" t="n">
        <f aca="false">SUM(D39:D62)</f>
        <v>200192</v>
      </c>
      <c r="E63" s="474" t="n">
        <f aca="false">SUM(E39:E62)</f>
        <v>2374335</v>
      </c>
      <c r="F63" s="475" t="n">
        <f aca="false">SUM(F39:F62)</f>
        <v>501170</v>
      </c>
      <c r="G63" s="476" t="n">
        <f aca="false">SUM(G39:G62)</f>
        <v>2042290</v>
      </c>
      <c r="H63" s="477" t="n">
        <f aca="false">SUM(H39:H62)</f>
        <v>165691</v>
      </c>
      <c r="I63" s="478" t="n">
        <f aca="false">SUM(I39:I62)</f>
        <v>2337257</v>
      </c>
      <c r="J63" s="479" t="n">
        <f aca="false">SUM(J39:J62)</f>
        <v>41480626</v>
      </c>
      <c r="K63" s="480" t="n">
        <f aca="false">MAX(K39:K62)</f>
        <v>0</v>
      </c>
      <c r="L63" s="481" t="n">
        <f aca="false">SUM(L39:L62)</f>
        <v>3850406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7521803</v>
      </c>
      <c r="D64" s="483"/>
      <c r="E64" s="483"/>
      <c r="F64" s="483"/>
      <c r="G64" s="483" t="n">
        <f aca="false">SUM(G63:I63)</f>
        <v>454523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416-yama.pdf",980945)</f>
        <v>980945</v>
      </c>
      <c r="D68" s="439" t="n">
        <v>0</v>
      </c>
      <c r="E68" s="440" t="n">
        <v>19174</v>
      </c>
      <c r="F68" s="441" t="n">
        <v>0</v>
      </c>
      <c r="G68" s="442" t="n">
        <f aca="false">HYPERLINK("http://hirata.as.wakwak.ne.jp/~home/uri/pdf/2011/naiseizaiko/20130416-yama.pdf",595100)</f>
        <v>595100</v>
      </c>
      <c r="H68" s="443" t="n">
        <v>0</v>
      </c>
      <c r="I68" s="444" t="n">
        <v>0</v>
      </c>
      <c r="J68" s="445" t="n">
        <v>2375776</v>
      </c>
      <c r="K68" s="446"/>
      <c r="L68" s="447" t="n">
        <v>1970757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417-yama.pdf",190075)</f>
        <v>190075</v>
      </c>
      <c r="D69" s="450" t="n">
        <v>20520</v>
      </c>
      <c r="E69" s="451" t="n">
        <v>1021620</v>
      </c>
      <c r="F69" s="452" t="n">
        <v>970</v>
      </c>
      <c r="G69" s="453" t="n">
        <v>0</v>
      </c>
      <c r="H69" s="454" t="n">
        <v>0</v>
      </c>
      <c r="I69" s="455" t="n">
        <v>0</v>
      </c>
      <c r="J69" s="456" t="n">
        <v>977328</v>
      </c>
      <c r="K69" s="457"/>
      <c r="L69" s="458" t="n">
        <v>-255857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418-yama.pdf",104567)</f>
        <v>104567</v>
      </c>
      <c r="D70" s="450" t="n">
        <v>0</v>
      </c>
      <c r="E70" s="451" t="n">
        <v>286172</v>
      </c>
      <c r="F70" s="452" t="n">
        <v>96150</v>
      </c>
      <c r="G70" s="453" t="n">
        <f aca="false">HYPERLINK("http://hirata.as.wakwak.ne.jp/~home/uri/pdf/2011/naiseizaiko/20130418-yama.pdf",66600)</f>
        <v>66600</v>
      </c>
      <c r="H70" s="454" t="n">
        <v>0</v>
      </c>
      <c r="I70" s="455" t="n">
        <v>5700</v>
      </c>
      <c r="J70" s="456" t="n">
        <v>1742200</v>
      </c>
      <c r="K70" s="457"/>
      <c r="L70" s="458" t="n">
        <v>1327611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30419-yama.pdf",306171)</f>
        <v>306171</v>
      </c>
      <c r="D71" s="450" t="n">
        <v>0</v>
      </c>
      <c r="E71" s="451" t="n">
        <v>101765</v>
      </c>
      <c r="F71" s="452" t="n">
        <v>0</v>
      </c>
      <c r="G71" s="453" t="n">
        <f aca="false">HYPERLINK("http://hirata.as.wakwak.ne.jp/~home/uri/pdf/2011/naiseizaiko/20130419-yama.pdf",26600)</f>
        <v>26600</v>
      </c>
      <c r="H71" s="454" t="n">
        <v>0</v>
      </c>
      <c r="I71" s="455" t="n">
        <v>7035</v>
      </c>
      <c r="J71" s="456" t="n">
        <v>2957794</v>
      </c>
      <c r="K71" s="457"/>
      <c r="L71" s="458" t="n">
        <v>258349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422-yama.pdf",388146)</f>
        <v>388146</v>
      </c>
      <c r="D72" s="450" t="n">
        <v>0</v>
      </c>
      <c r="E72" s="451" t="n">
        <v>49605</v>
      </c>
      <c r="F72" s="452" t="n">
        <v>81795</v>
      </c>
      <c r="G72" s="453" t="n">
        <f aca="false">HYPERLINK("http://hirata.as.wakwak.ne.jp/~home/uri/pdf/2011/naiseizaiko/20130422-yama.pdf",224500)</f>
        <v>224500</v>
      </c>
      <c r="H72" s="454" t="n">
        <v>0</v>
      </c>
      <c r="I72" s="455" t="n">
        <v>15218</v>
      </c>
      <c r="J72" s="459" t="n">
        <v>1946090</v>
      </c>
      <c r="K72" s="457"/>
      <c r="L72" s="460" t="n">
        <v>166626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423-yama.pdf",432448)</f>
        <v>432448</v>
      </c>
      <c r="D73" s="450" t="n">
        <v>0</v>
      </c>
      <c r="E73" s="451" t="n">
        <v>81263</v>
      </c>
      <c r="F73" s="452" t="n">
        <v>0</v>
      </c>
      <c r="G73" s="453" t="n">
        <f aca="false">HYPERLINK("http://hirata.as.wakwak.ne.jp/~home/uri/pdf/2011/naiseizaiko/20130423-yama.pdf",45980)</f>
        <v>45980</v>
      </c>
      <c r="H73" s="454" t="n">
        <v>0</v>
      </c>
      <c r="I73" s="455" t="n">
        <v>34025</v>
      </c>
      <c r="J73" s="459" t="n">
        <v>4130695</v>
      </c>
      <c r="K73" s="457"/>
      <c r="L73" s="460" t="n">
        <v>3696989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424-yama.pdf",546319)</f>
        <v>546319</v>
      </c>
      <c r="D74" s="450" t="n">
        <v>0</v>
      </c>
      <c r="E74" s="451" t="n">
        <v>86420</v>
      </c>
      <c r="F74" s="452" t="n">
        <v>108</v>
      </c>
      <c r="G74" s="453" t="n">
        <f aca="false">HYPERLINK("http://hirata.as.wakwak.ne.jp/~home/uri/pdf/2011/naiseizaiko/20130424-yama.pdf",81750)</f>
        <v>81750</v>
      </c>
      <c r="H74" s="454" t="n">
        <v>0</v>
      </c>
      <c r="I74" s="455" t="n">
        <v>115726</v>
      </c>
      <c r="J74" s="459" t="n">
        <v>3810921</v>
      </c>
      <c r="K74" s="457"/>
      <c r="L74" s="460" t="n">
        <v>3375550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425-yama.pdf",233285)</f>
        <v>233285</v>
      </c>
      <c r="D75" s="450" t="n">
        <v>1540</v>
      </c>
      <c r="E75" s="451" t="n">
        <v>33220</v>
      </c>
      <c r="F75" s="452" t="n">
        <v>3640</v>
      </c>
      <c r="G75" s="453" t="n">
        <f aca="false">HYPERLINK("http://hirata.as.wakwak.ne.jp/~home/uri/pdf/2011/naiseizaiko/20130425-yama.pdf",194400)</f>
        <v>194400</v>
      </c>
      <c r="H75" s="454" t="n">
        <v>0</v>
      </c>
      <c r="I75" s="455" t="n">
        <v>0</v>
      </c>
      <c r="J75" s="459" t="n">
        <v>2812056</v>
      </c>
      <c r="K75" s="457"/>
      <c r="L75" s="460" t="n">
        <v>2734771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30426-yama.pdf",552640)</f>
        <v>552640</v>
      </c>
      <c r="D76" s="450" t="n">
        <v>0</v>
      </c>
      <c r="E76" s="451" t="n">
        <v>353277</v>
      </c>
      <c r="F76" s="452" t="n">
        <v>3220</v>
      </c>
      <c r="G76" s="453" t="n">
        <f aca="false">HYPERLINK("http://hirata.as.wakwak.ne.jp/~home/uri/pdf/2011/naiseizaiko/20130426-yama.pdf",155020)</f>
        <v>155020</v>
      </c>
      <c r="H76" s="454" t="n">
        <v>0</v>
      </c>
      <c r="I76" s="455" t="n">
        <v>0</v>
      </c>
      <c r="J76" s="459" t="n">
        <v>4643302</v>
      </c>
      <c r="K76" s="457"/>
      <c r="L76" s="460" t="n">
        <v>38891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30430-yama.pdf",1449602)</f>
        <v>1449602</v>
      </c>
      <c r="D77" s="450" t="n">
        <v>0</v>
      </c>
      <c r="E77" s="451" t="n">
        <v>377836</v>
      </c>
      <c r="F77" s="452" t="n">
        <v>51320</v>
      </c>
      <c r="G77" s="453" t="n">
        <f aca="false">HYPERLINK("http://hirata.as.wakwak.ne.jp/~home/uri/pdf/2011/naiseizaiko/20130430-yama.pdf",791600)</f>
        <v>791600</v>
      </c>
      <c r="H77" s="454" t="n">
        <v>0</v>
      </c>
      <c r="I77" s="455" t="n">
        <v>0</v>
      </c>
      <c r="J77" s="459" t="n">
        <v>5793817</v>
      </c>
      <c r="K77" s="457"/>
      <c r="L77" s="460" t="n">
        <v>4706659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1</v>
      </c>
      <c r="C78" s="449" t="n">
        <f aca="false">HYPERLINK("http://hirata.as.wakwak.ne.jp/~home/uri/pdf/2011/zaikouri/20130501-yama.pdf",1341558)</f>
        <v>1341558</v>
      </c>
      <c r="D78" s="450" t="n">
        <v>31680</v>
      </c>
      <c r="E78" s="451" t="n">
        <v>2068135</v>
      </c>
      <c r="F78" s="452" t="n">
        <v>29100</v>
      </c>
      <c r="G78" s="453" t="n">
        <f aca="false">HYPERLINK("http://hirata.as.wakwak.ne.jp/~home/uri/pdf/2011/naiseizaiko/20130501-yama.pdf",179441)</f>
        <v>179441</v>
      </c>
      <c r="H78" s="454" t="n">
        <v>0</v>
      </c>
      <c r="I78" s="455" t="n">
        <v>17659</v>
      </c>
      <c r="J78" s="459" t="n">
        <v>3362240</v>
      </c>
      <c r="K78" s="457"/>
      <c r="L78" s="460" t="n">
        <v>8886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2</v>
      </c>
      <c r="C79" s="449" t="n">
        <f aca="false">HYPERLINK("http://hirata.as.wakwak.ne.jp/~home/uri/pdf/2011/zaikouri/20130502-yama.pdf",795164)</f>
        <v>795164</v>
      </c>
      <c r="D79" s="450" t="n">
        <v>9720</v>
      </c>
      <c r="E79" s="451" t="n">
        <v>1058964</v>
      </c>
      <c r="F79" s="452" t="n">
        <v>0</v>
      </c>
      <c r="G79" s="453" t="n">
        <f aca="false">HYPERLINK("http://hirata.as.wakwak.ne.jp/~home/uri/pdf/2011/naiseizaiko/20130502-yama.pdf",149328)</f>
        <v>149328</v>
      </c>
      <c r="H79" s="454" t="n">
        <v>0</v>
      </c>
      <c r="I79" s="455" t="n">
        <v>23300</v>
      </c>
      <c r="J79" s="459" t="n">
        <v>9602024</v>
      </c>
      <c r="K79" s="457"/>
      <c r="L79" s="460" t="n">
        <v>7910804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7</v>
      </c>
      <c r="C80" s="449" t="n">
        <f aca="false">HYPERLINK("http://hirata.as.wakwak.ne.jp/~home/uri/pdf/2011/zaikouri/20130507-yama.pdf",814585)</f>
        <v>814585</v>
      </c>
      <c r="D80" s="450" t="n">
        <v>0</v>
      </c>
      <c r="E80" s="451" t="n">
        <v>459991</v>
      </c>
      <c r="F80" s="452" t="n">
        <v>0</v>
      </c>
      <c r="G80" s="453" t="n">
        <f aca="false">HYPERLINK("http://hirata.as.wakwak.ne.jp/~home/uri/pdf/2011/naiseizaiko/20130507-yama.pdf",85100)</f>
        <v>85100</v>
      </c>
      <c r="H80" s="454" t="n">
        <v>0</v>
      </c>
      <c r="I80" s="455" t="n">
        <v>0</v>
      </c>
      <c r="J80" s="459" t="n">
        <v>2677778</v>
      </c>
      <c r="K80" s="457"/>
      <c r="L80" s="460" t="n">
        <v>1488302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8</v>
      </c>
      <c r="C81" s="449" t="n">
        <f aca="false">HYPERLINK("http://hirata.as.wakwak.ne.jp/~home/uri/pdf/2011/zaikouri/20130508-yama.pdf",202443)</f>
        <v>202443</v>
      </c>
      <c r="D81" s="450" t="n">
        <v>0</v>
      </c>
      <c r="E81" s="451" t="n">
        <v>240816</v>
      </c>
      <c r="F81" s="452" t="n">
        <v>0</v>
      </c>
      <c r="G81" s="453" t="n">
        <f aca="false">HYPERLINK("http://hirata.as.wakwak.ne.jp/~home/uri/pdf/2011/naiseizaiko/20130508-yama.pdf",292800)</f>
        <v>292800</v>
      </c>
      <c r="H81" s="454" t="n">
        <v>0</v>
      </c>
      <c r="I81" s="455" t="n">
        <v>9268</v>
      </c>
      <c r="J81" s="459" t="n">
        <v>4278700</v>
      </c>
      <c r="K81" s="457"/>
      <c r="L81" s="460" t="n">
        <v>4137509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 t="n">
        <f aca="false">HYPERLINK("http://hirata.as.wakwak.ne.jp/~home/uri/pdf/2011/zaikouri/20130509-yama.pdf",379979)</f>
        <v>379979</v>
      </c>
      <c r="D82" s="450" t="n">
        <v>0</v>
      </c>
      <c r="E82" s="451" t="n">
        <v>3850</v>
      </c>
      <c r="F82" s="452" t="n">
        <v>0</v>
      </c>
      <c r="G82" s="453" t="n">
        <f aca="false">HYPERLINK("http://hirata.as.wakwak.ne.jp/~home/uri/pdf/2011/naiseizaiko/20130509-yama.pdf",224631)</f>
        <v>224631</v>
      </c>
      <c r="H82" s="454" t="n">
        <v>0</v>
      </c>
      <c r="I82" s="455" t="n">
        <v>0</v>
      </c>
      <c r="J82" s="459" t="n">
        <v>2474025</v>
      </c>
      <c r="K82" s="457"/>
      <c r="L82" s="460" t="n">
        <v>231482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.as.wakwak.ne.jp/~home/uri/pdf/2011/zaikouri/20130510-yama.pdf",170466)</f>
        <v>170466</v>
      </c>
      <c r="D83" s="450" t="n">
        <v>0</v>
      </c>
      <c r="E83" s="451" t="n">
        <v>251930</v>
      </c>
      <c r="F83" s="452" t="n">
        <v>67520</v>
      </c>
      <c r="G83" s="453" t="n">
        <v>0</v>
      </c>
      <c r="H83" s="454" t="n">
        <v>0</v>
      </c>
      <c r="I83" s="455" t="n">
        <v>43540</v>
      </c>
      <c r="J83" s="459" t="n">
        <v>2457066</v>
      </c>
      <c r="K83" s="457"/>
      <c r="L83" s="460" t="n">
        <v>2010690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3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4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8888393</v>
      </c>
      <c r="D92" s="473" t="n">
        <f aca="false">SUM(D68:D91)</f>
        <v>63460</v>
      </c>
      <c r="E92" s="474" t="n">
        <f aca="false">SUM(E68:E91)</f>
        <v>6494038</v>
      </c>
      <c r="F92" s="475" t="n">
        <f aca="false">SUM(F68:F91)</f>
        <v>333823</v>
      </c>
      <c r="G92" s="476" t="n">
        <f aca="false">SUM(G68:G91)</f>
        <v>3112850</v>
      </c>
      <c r="H92" s="477" t="n">
        <f aca="false">SUM(H68:H91)</f>
        <v>0</v>
      </c>
      <c r="I92" s="478" t="n">
        <f aca="false">SUM(I68:I91)</f>
        <v>271471</v>
      </c>
      <c r="J92" s="479" t="n">
        <f aca="false">SUM(J68:J91)</f>
        <v>56041812</v>
      </c>
      <c r="K92" s="480" t="n">
        <f aca="false">MAX(K68:K91)</f>
        <v>0</v>
      </c>
      <c r="L92" s="481" t="n">
        <f aca="false">SUM(L68:L91)</f>
        <v>4364641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15779714</v>
      </c>
      <c r="D93" s="483"/>
      <c r="E93" s="483"/>
      <c r="F93" s="483"/>
      <c r="G93" s="483" t="n">
        <f aca="false">SUM(G92:I92)</f>
        <v>3384321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5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603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-603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2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7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177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177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8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54800</v>
      </c>
      <c r="E25" s="512" t="n">
        <v>0</v>
      </c>
      <c r="F25" s="451" t="n">
        <v>0</v>
      </c>
      <c r="G25" s="452" t="n">
        <v>8340</v>
      </c>
      <c r="H25" s="454" t="n">
        <v>0</v>
      </c>
      <c r="I25" s="513" t="n">
        <v>0</v>
      </c>
      <c r="J25" s="455" t="n">
        <v>0</v>
      </c>
      <c r="K25" s="516" t="n">
        <v>6486</v>
      </c>
      <c r="L25" s="515" t="n">
        <v>-5665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3</v>
      </c>
      <c r="C26" s="511" t="n">
        <v>173702</v>
      </c>
      <c r="D26" s="450" t="n">
        <v>31350</v>
      </c>
      <c r="E26" s="512" t="n">
        <v>0</v>
      </c>
      <c r="F26" s="451" t="n">
        <v>0</v>
      </c>
      <c r="G26" s="452" t="n">
        <v>930</v>
      </c>
      <c r="H26" s="454" t="n">
        <v>101600</v>
      </c>
      <c r="I26" s="513" t="n">
        <v>0</v>
      </c>
      <c r="J26" s="455" t="n">
        <v>46590</v>
      </c>
      <c r="K26" s="516" t="n">
        <v>1821775</v>
      </c>
      <c r="L26" s="515" t="n">
        <v>1763983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4</v>
      </c>
      <c r="C27" s="511" t="n">
        <v>78983</v>
      </c>
      <c r="D27" s="450" t="n">
        <v>9680</v>
      </c>
      <c r="E27" s="512" t="n">
        <v>0</v>
      </c>
      <c r="F27" s="451" t="n">
        <v>274940</v>
      </c>
      <c r="G27" s="452" t="n">
        <v>18810</v>
      </c>
      <c r="H27" s="454" t="n">
        <v>176000</v>
      </c>
      <c r="I27" s="513" t="n">
        <v>0</v>
      </c>
      <c r="J27" s="455" t="n">
        <v>389100</v>
      </c>
      <c r="K27" s="516" t="n">
        <v>984211</v>
      </c>
      <c r="L27" s="515" t="n">
        <v>116689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176371</v>
      </c>
      <c r="D28" s="450" t="n">
        <v>0</v>
      </c>
      <c r="E28" s="512" t="n">
        <v>0</v>
      </c>
      <c r="F28" s="451" t="n">
        <v>0</v>
      </c>
      <c r="G28" s="452" t="n">
        <v>126570</v>
      </c>
      <c r="H28" s="454" t="n">
        <v>0</v>
      </c>
      <c r="I28" s="513" t="n">
        <v>0</v>
      </c>
      <c r="J28" s="455" t="n">
        <v>159120</v>
      </c>
      <c r="K28" s="516" t="n">
        <v>813025</v>
      </c>
      <c r="L28" s="515" t="n">
        <v>669204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429056</v>
      </c>
      <c r="D34" s="473" t="n">
        <f aca="false">SUM(D10:D33)</f>
        <v>95830</v>
      </c>
      <c r="E34" s="523" t="n">
        <f aca="false">SUM(E10:E33)</f>
        <v>0</v>
      </c>
      <c r="F34" s="474" t="n">
        <f aca="false">SUM(F10:F33)</f>
        <v>274940</v>
      </c>
      <c r="G34" s="475" t="n">
        <f aca="false">SUM(G10:G33)</f>
        <v>162450</v>
      </c>
      <c r="H34" s="477" t="n">
        <f aca="false">SUM(H10:H33)</f>
        <v>277600</v>
      </c>
      <c r="I34" s="524" t="n">
        <f aca="false">SUM(I10:I33)</f>
        <v>0</v>
      </c>
      <c r="J34" s="478" t="n">
        <f aca="false">SUM(J10:J33)</f>
        <v>594810</v>
      </c>
      <c r="K34" s="525" t="n">
        <f aca="false">SUM(K10:K33)</f>
        <v>3625497</v>
      </c>
      <c r="L34" s="526" t="n">
        <f aca="false">SUM(L10:L33)</f>
        <v>353563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962276</v>
      </c>
      <c r="D35" s="528"/>
      <c r="E35" s="528"/>
      <c r="F35" s="528"/>
      <c r="G35" s="528"/>
      <c r="H35" s="529" t="n">
        <f aca="false">SUM(H34:K34)</f>
        <v>449790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2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7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8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2840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2840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3</v>
      </c>
      <c r="C55" s="511" t="n">
        <v>383020</v>
      </c>
      <c r="D55" s="450" t="n">
        <v>45793</v>
      </c>
      <c r="E55" s="512" t="n">
        <v>0</v>
      </c>
      <c r="F55" s="451" t="n">
        <v>0</v>
      </c>
      <c r="G55" s="452" t="n">
        <v>26805</v>
      </c>
      <c r="H55" s="454" t="n">
        <v>17010</v>
      </c>
      <c r="I55" s="513" t="n">
        <v>135360</v>
      </c>
      <c r="J55" s="455" t="n">
        <v>0</v>
      </c>
      <c r="K55" s="516" t="n">
        <v>2258616</v>
      </c>
      <c r="L55" s="515" t="n">
        <v>195536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4</v>
      </c>
      <c r="C56" s="511" t="n">
        <v>26460</v>
      </c>
      <c r="D56" s="450" t="n">
        <v>0</v>
      </c>
      <c r="E56" s="512" t="n">
        <v>0</v>
      </c>
      <c r="F56" s="451" t="n">
        <v>0</v>
      </c>
      <c r="G56" s="452" t="n">
        <v>3525</v>
      </c>
      <c r="H56" s="454" t="n">
        <v>0</v>
      </c>
      <c r="I56" s="513" t="n">
        <v>0</v>
      </c>
      <c r="J56" s="455" t="n">
        <v>274940</v>
      </c>
      <c r="K56" s="516" t="n">
        <v>2607104</v>
      </c>
      <c r="L56" s="515" t="n">
        <v>285205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13853</v>
      </c>
      <c r="E57" s="512" t="n">
        <v>0</v>
      </c>
      <c r="F57" s="451" t="n">
        <v>7600</v>
      </c>
      <c r="G57" s="452" t="n">
        <v>0</v>
      </c>
      <c r="H57" s="454" t="n">
        <v>0</v>
      </c>
      <c r="I57" s="513" t="n">
        <v>98172</v>
      </c>
      <c r="J57" s="455" t="n">
        <v>89400</v>
      </c>
      <c r="K57" s="516" t="n">
        <v>1672245</v>
      </c>
      <c r="L57" s="515" t="n">
        <v>183836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09480</v>
      </c>
      <c r="D63" s="473" t="n">
        <f aca="false">SUM(D39:D62)</f>
        <v>59646</v>
      </c>
      <c r="E63" s="523" t="n">
        <f aca="false">SUM(E39:E62)</f>
        <v>28400</v>
      </c>
      <c r="F63" s="474" t="n">
        <f aca="false">SUM(F39:F62)</f>
        <v>7600</v>
      </c>
      <c r="G63" s="475" t="n">
        <f aca="false">SUM(G39:G62)</f>
        <v>30330</v>
      </c>
      <c r="H63" s="477" t="n">
        <f aca="false">SUM(H39:H62)</f>
        <v>17010</v>
      </c>
      <c r="I63" s="524" t="n">
        <f aca="false">SUM(I39:I62)</f>
        <v>233532</v>
      </c>
      <c r="J63" s="478" t="n">
        <f aca="false">SUM(J39:J62)</f>
        <v>392740</v>
      </c>
      <c r="K63" s="525" t="n">
        <f aca="false">SUM(K39:K62)</f>
        <v>6537965</v>
      </c>
      <c r="L63" s="526" t="n">
        <f aca="false">SUM(L39:L62)</f>
        <v>664579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35456</v>
      </c>
      <c r="D64" s="528"/>
      <c r="E64" s="528"/>
      <c r="F64" s="528"/>
      <c r="G64" s="528"/>
      <c r="H64" s="529" t="n">
        <f aca="false">SUM(H63:K63)</f>
        <v>718124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2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7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8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3300</v>
      </c>
      <c r="L81" s="515" t="n">
        <v>4330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3890</v>
      </c>
      <c r="L82" s="515" t="n">
        <v>2389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-28400</v>
      </c>
      <c r="F83" s="451" t="n">
        <v>28400</v>
      </c>
      <c r="G83" s="452" t="n">
        <v>1520</v>
      </c>
      <c r="H83" s="454" t="n">
        <v>0</v>
      </c>
      <c r="I83" s="513" t="n">
        <v>0</v>
      </c>
      <c r="J83" s="455" t="n">
        <v>0</v>
      </c>
      <c r="K83" s="516" t="n">
        <v>960</v>
      </c>
      <c r="L83" s="515" t="n">
        <v>-56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3</v>
      </c>
      <c r="C84" s="511" t="n">
        <v>145419</v>
      </c>
      <c r="D84" s="450" t="n">
        <v>0</v>
      </c>
      <c r="E84" s="512" t="n">
        <v>0</v>
      </c>
      <c r="F84" s="451" t="n">
        <v>46590</v>
      </c>
      <c r="G84" s="452" t="n">
        <v>6900</v>
      </c>
      <c r="H84" s="454" t="n">
        <v>0</v>
      </c>
      <c r="I84" s="513" t="n">
        <v>0</v>
      </c>
      <c r="J84" s="455" t="n">
        <v>0</v>
      </c>
      <c r="K84" s="516" t="n">
        <v>947541</v>
      </c>
      <c r="L84" s="515" t="n">
        <v>74863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4</v>
      </c>
      <c r="C85" s="511" t="n">
        <v>6588</v>
      </c>
      <c r="D85" s="450" t="n">
        <v>0</v>
      </c>
      <c r="E85" s="512" t="n">
        <v>0</v>
      </c>
      <c r="F85" s="451" t="n">
        <v>3891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143024</v>
      </c>
      <c r="L85" s="515" t="n">
        <v>1747336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720</v>
      </c>
      <c r="D86" s="450" t="n">
        <v>0</v>
      </c>
      <c r="E86" s="512" t="n">
        <v>0</v>
      </c>
      <c r="F86" s="451" t="n">
        <v>240920</v>
      </c>
      <c r="G86" s="452" t="n">
        <v>3650</v>
      </c>
      <c r="H86" s="454" t="n">
        <v>0</v>
      </c>
      <c r="I86" s="513" t="n">
        <v>0</v>
      </c>
      <c r="J86" s="455" t="n">
        <v>0</v>
      </c>
      <c r="K86" s="516" t="n">
        <v>611076</v>
      </c>
      <c r="L86" s="515" t="n">
        <v>36578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52727</v>
      </c>
      <c r="D92" s="473" t="n">
        <f aca="false">SUM(D68:D91)</f>
        <v>0</v>
      </c>
      <c r="E92" s="523" t="n">
        <f aca="false">SUM(E68:E91)</f>
        <v>-28400</v>
      </c>
      <c r="F92" s="474" t="n">
        <f aca="false">SUM(F68:F91)</f>
        <v>705010</v>
      </c>
      <c r="G92" s="475" t="n">
        <f aca="false">SUM(G68:G91)</f>
        <v>1207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3769791</v>
      </c>
      <c r="L92" s="526" t="n">
        <f aca="false">SUM(L68:L91)</f>
        <v>2928384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41407</v>
      </c>
      <c r="D93" s="528"/>
      <c r="E93" s="528"/>
      <c r="F93" s="528"/>
      <c r="G93" s="528"/>
      <c r="H93" s="529" t="n">
        <f aca="false">SUM(H92:K92)</f>
        <v>376979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5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416-osaka1-thism.pdf",832272)</f>
        <v>832272</v>
      </c>
      <c r="D7" s="552" t="n">
        <f aca="false">HYPERLINK("http://hirata.as.wakwak.ne.jp/~home/uri/pdf/2011/order/0416-osaka2-thism.pdf",1310819)</f>
        <v>1310819</v>
      </c>
      <c r="E7" s="552" t="n">
        <f aca="false">HYPERLINK("http://hirata.as.wakwak.ne.jp/~home/uri/pdf/2011/order/0416-osaka3-thism.pdf",743128)</f>
        <v>743128</v>
      </c>
      <c r="F7" s="553" t="n">
        <v>2886219</v>
      </c>
      <c r="G7" s="551" t="n">
        <f aca="false">HYPERLINK("http://hirata.as.wakwak.ne.jp/~home/uri/pdf/2011/order/0416-tiba1-thism.pdf",1875023)</f>
        <v>1875023</v>
      </c>
      <c r="H7" s="552" t="n">
        <f aca="false">HYPERLINK("http://hirata.as.wakwak.ne.jp/~home/uri/pdf/2011/order/0416-tiba2-thism.pdf",1064450)</f>
        <v>1064450</v>
      </c>
      <c r="I7" s="552" t="n">
        <f aca="false">HYPERLINK("http://hirata.as.wakwak.ne.jp/~home/uri/pdf/2011/order/0416-tiba3-thism.pdf",352401)</f>
        <v>352401</v>
      </c>
      <c r="J7" s="553" t="n">
        <v>3291874</v>
      </c>
      <c r="K7" s="551" t="n">
        <f aca="false">HYPERLINK("http://hirata.as.wakwak.ne.jp/~home/uri/pdf/2011/order/0416-yama1-thism.pdf",318073)</f>
        <v>318073</v>
      </c>
      <c r="L7" s="552" t="n">
        <f aca="false">HYPERLINK("http://hirata.as.wakwak.ne.jp/~home/uri/pdf/2011/order/0416-yama2-thism.pdf",405490)</f>
        <v>405490</v>
      </c>
      <c r="M7" s="552" t="n">
        <f aca="false">HYPERLINK("http://hirata.as.wakwak.ne.jp/~home/uri/pdf/2011/order/0416-yama3-thism.pdf",249850)</f>
        <v>249850</v>
      </c>
      <c r="N7" s="554" t="n">
        <v>97341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416-osaka1-nextm.pdf",208783)</f>
        <v>208783</v>
      </c>
      <c r="D8" s="558" t="n">
        <v>0</v>
      </c>
      <c r="E8" s="558" t="n">
        <v>0</v>
      </c>
      <c r="F8" s="559" t="n">
        <v>208783</v>
      </c>
      <c r="G8" s="557" t="n">
        <f aca="false">HYPERLINK("http://hirata.as.wakwak.ne.jp/~home/uri/pdf/2011/order/0416-tiba1-nextm.pdf",1144)</f>
        <v>1144</v>
      </c>
      <c r="H8" s="558" t="n">
        <v>0</v>
      </c>
      <c r="I8" s="558" t="n">
        <v>0</v>
      </c>
      <c r="J8" s="559" t="n">
        <v>1144</v>
      </c>
      <c r="K8" s="557" t="n">
        <f aca="false">HYPERLINK("http://hirata.as.wakwak.ne.jp/~home/uri/pdf/2011/order/0416-yama1-nextm.pdf",1727)</f>
        <v>1727</v>
      </c>
      <c r="L8" s="558" t="n">
        <f aca="false">HYPERLINK("http://hirata.as.wakwak.ne.jp/~home/uri/pdf/2011/order/0416-yama2-nextm.pdf",4601)</f>
        <v>4601</v>
      </c>
      <c r="M8" s="558" t="n">
        <v>0</v>
      </c>
      <c r="N8" s="560" t="n">
        <v>6328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416-osaka1-all.pdf",1041055)</f>
        <v>1041055</v>
      </c>
      <c r="D9" s="564" t="n">
        <f aca="false">HYPERLINK("http://hirata.as.wakwak.ne.jp/~home/uri/pdf/2011/order/0416-osaka2-all.pdf",1310819)</f>
        <v>1310819</v>
      </c>
      <c r="E9" s="564" t="n">
        <f aca="false">HYPERLINK("http://hirata.as.wakwak.ne.jp/~home/uri/pdf/2011/order/0416-osaka3-all.pdf",743128)</f>
        <v>743128</v>
      </c>
      <c r="F9" s="565" t="n">
        <v>3095002</v>
      </c>
      <c r="G9" s="563" t="n">
        <f aca="false">HYPERLINK("http://hirata.as.wakwak.ne.jp/~home/uri/pdf/2011/order/0416-tiba1-all.pdf",1876167)</f>
        <v>1876167</v>
      </c>
      <c r="H9" s="564" t="n">
        <f aca="false">HYPERLINK("http://hirata.as.wakwak.ne.jp/~home/uri/pdf/2011/order/0416-tiba2-all.pdf",1064450)</f>
        <v>1064450</v>
      </c>
      <c r="I9" s="564" t="n">
        <f aca="false">HYPERLINK("http://hirata.as.wakwak.ne.jp/~home/uri/pdf/2011/order/0416-tiba3-all.pdf",352401)</f>
        <v>352401</v>
      </c>
      <c r="J9" s="565" t="n">
        <v>3293018</v>
      </c>
      <c r="K9" s="563" t="n">
        <f aca="false">HYPERLINK("http://hirata.as.wakwak.ne.jp/~home/uri/pdf/2011/order/0416-yama1-all.pdf",319800)</f>
        <v>319800</v>
      </c>
      <c r="L9" s="564" t="n">
        <f aca="false">HYPERLINK("http://hirata.as.wakwak.ne.jp/~home/uri/pdf/2011/order/0416-yama2-all.pdf",410091)</f>
        <v>410091</v>
      </c>
      <c r="M9" s="564" t="n">
        <f aca="false">HYPERLINK("http://hirata.as.wakwak.ne.jp/~home/uri/pdf/2011/order/0416-yama3-all.pdf",249850)</f>
        <v>249850</v>
      </c>
      <c r="N9" s="566" t="n">
        <v>979741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417-osaka1-thism.pdf",1893133)</f>
        <v>1893133</v>
      </c>
      <c r="D10" s="569" t="n">
        <f aca="false">HYPERLINK("http://hirata.as.wakwak.ne.jp/~home/uri/pdf/2011/order/0417-osaka2-thism.pdf",703635)</f>
        <v>703635</v>
      </c>
      <c r="E10" s="569" t="n">
        <f aca="false">HYPERLINK("http://hirata.as.wakwak.ne.jp/~home/uri/pdf/2011/order/0417-osaka3-thism.pdf",747470)</f>
        <v>747470</v>
      </c>
      <c r="F10" s="570" t="n">
        <v>3344238</v>
      </c>
      <c r="G10" s="568" t="n">
        <f aca="false">HYPERLINK("http://hirata.as.wakwak.ne.jp/~home/uri/pdf/2011/order/0417-tiba1-thism.pdf",765334)</f>
        <v>765334</v>
      </c>
      <c r="H10" s="569" t="n">
        <f aca="false">HYPERLINK("http://hirata.as.wakwak.ne.jp/~home/uri/pdf/2011/order/0417-tiba2-thism.pdf",1168952)</f>
        <v>1168952</v>
      </c>
      <c r="I10" s="569" t="n">
        <f aca="false">HYPERLINK("http://hirata.as.wakwak.ne.jp/~home/uri/pdf/2011/order/0417-tiba3-thism.pdf",330047)</f>
        <v>330047</v>
      </c>
      <c r="J10" s="570" t="n">
        <v>2264333</v>
      </c>
      <c r="K10" s="568" t="n">
        <f aca="false">HYPERLINK("http://hirata.as.wakwak.ne.jp/~home/uri/pdf/2011/order/0417-yama1-thism.pdf",1629736)</f>
        <v>1629736</v>
      </c>
      <c r="L10" s="569" t="n">
        <f aca="false">HYPERLINK("http://hirata.as.wakwak.ne.jp/~home/uri/pdf/2011/order/0417-yama2-thism.pdf",931276)</f>
        <v>931276</v>
      </c>
      <c r="M10" s="569" t="n">
        <f aca="false">HYPERLINK("http://hirata.as.wakwak.ne.jp/~home/uri/pdf/2011/order/0417-yama3-thism.pdf",379509)</f>
        <v>379509</v>
      </c>
      <c r="N10" s="571" t="n">
        <v>2940521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417-osaka1-nextm.pdf",153)</f>
        <v>153</v>
      </c>
      <c r="D11" s="558" t="n">
        <f aca="false">HYPERLINK("http://hirata.as.wakwak.ne.jp/~home/uri/pdf/2011/order/0417-osaka2-nextm.pdf",126366)</f>
        <v>126366</v>
      </c>
      <c r="E11" s="558" t="n">
        <f aca="false">HYPERLINK("http://hirata.as.wakwak.ne.jp/~home/uri/pdf/2011/order/0417-osaka3-nextm.pdf",47193)</f>
        <v>47193</v>
      </c>
      <c r="F11" s="559" t="n">
        <v>173712</v>
      </c>
      <c r="G11" s="557" t="n">
        <f aca="false">HYPERLINK("http://hirata.as.wakwak.ne.jp/~home/uri/pdf/2011/order/0417-tiba1-nextm.pdf",323001)</f>
        <v>323001</v>
      </c>
      <c r="H11" s="558" t="n">
        <f aca="false">HYPERLINK("http://hirata.as.wakwak.ne.jp/~home/uri/pdf/2011/order/0417-tiba2-nextm.pdf",15385)</f>
        <v>15385</v>
      </c>
      <c r="I11" s="558" t="n">
        <f aca="false">HYPERLINK("http://hirata.as.wakwak.ne.jp/~home/uri/pdf/2011/order/0417-tiba3-nextm.pdf",30710)</f>
        <v>30710</v>
      </c>
      <c r="J11" s="559" t="n">
        <v>369096</v>
      </c>
      <c r="K11" s="557" t="n">
        <f aca="false">HYPERLINK("http://hirata.as.wakwak.ne.jp/~home/uri/pdf/2011/order/0417-yama1-nextm.pdf",143985)</f>
        <v>143985</v>
      </c>
      <c r="L11" s="558" t="n">
        <f aca="false">HYPERLINK("http://hirata.as.wakwak.ne.jp/~home/uri/pdf/2011/order/0417-yama2-nextm.pdf",133652)</f>
        <v>133652</v>
      </c>
      <c r="M11" s="558" t="n">
        <f aca="false">HYPERLINK("http://hirata.as.wakwak.ne.jp/~home/uri/pdf/2011/order/0417-yama3-nextm.pdf",48000)</f>
        <v>48000</v>
      </c>
      <c r="N11" s="560" t="n">
        <v>32563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417-osaka1-all.pdf",1893286)</f>
        <v>1893286</v>
      </c>
      <c r="D12" s="564" t="n">
        <f aca="false">HYPERLINK("http://hirata.as.wakwak.ne.jp/~home/uri/pdf/2011/order/0417-osaka2-all.pdf",830001)</f>
        <v>830001</v>
      </c>
      <c r="E12" s="564" t="n">
        <f aca="false">HYPERLINK("http://hirata.as.wakwak.ne.jp/~home/uri/pdf/2011/order/0417-osaka3-all.pdf",794663)</f>
        <v>794663</v>
      </c>
      <c r="F12" s="565" t="n">
        <v>3517950</v>
      </c>
      <c r="G12" s="563" t="n">
        <f aca="false">HYPERLINK("http://hirata.as.wakwak.ne.jp/~home/uri/pdf/2011/order/0417-tiba1-all.pdf",1088335)</f>
        <v>1088335</v>
      </c>
      <c r="H12" s="564" t="n">
        <f aca="false">HYPERLINK("http://hirata.as.wakwak.ne.jp/~home/uri/pdf/2011/order/0417-tiba2-all.pdf",1184337)</f>
        <v>1184337</v>
      </c>
      <c r="I12" s="564" t="n">
        <f aca="false">HYPERLINK("http://hirata.as.wakwak.ne.jp/~home/uri/pdf/2011/order/0417-tiba3-all.pdf",360757)</f>
        <v>360757</v>
      </c>
      <c r="J12" s="565" t="n">
        <v>2633429</v>
      </c>
      <c r="K12" s="563" t="n">
        <f aca="false">HYPERLINK("http://hirata.as.wakwak.ne.jp/~home/uri/pdf/2011/order/0417-yama1-all.pdf",1773721)</f>
        <v>1773721</v>
      </c>
      <c r="L12" s="564" t="n">
        <f aca="false">HYPERLINK("http://hirata.as.wakwak.ne.jp/~home/uri/pdf/2011/order/0417-yama2-all.pdf",1064928)</f>
        <v>1064928</v>
      </c>
      <c r="M12" s="564" t="n">
        <f aca="false">HYPERLINK("http://hirata.as.wakwak.ne.jp/~home/uri/pdf/2011/order/0417-yama3-all.pdf",427509)</f>
        <v>427509</v>
      </c>
      <c r="N12" s="566" t="n">
        <v>326615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418-osaka1-thism.pdf",1641044)</f>
        <v>1641044</v>
      </c>
      <c r="D13" s="569" t="n">
        <f aca="false">HYPERLINK("http://hirata.as.wakwak.ne.jp/~home/uri/pdf/2011/order/0418-osaka2-thism.pdf",728182)</f>
        <v>728182</v>
      </c>
      <c r="E13" s="569" t="n">
        <f aca="false">HYPERLINK("http://hirata.as.wakwak.ne.jp/~home/uri/pdf/2011/order/0418-osaka3-thism.pdf",303727)</f>
        <v>303727</v>
      </c>
      <c r="F13" s="570" t="n">
        <v>2672953</v>
      </c>
      <c r="G13" s="568" t="n">
        <f aca="false">HYPERLINK("http://hirata.as.wakwak.ne.jp/~home/uri/pdf/2011/order/0418-tiba1-thism.pdf",1171841)</f>
        <v>1171841</v>
      </c>
      <c r="H13" s="569" t="n">
        <f aca="false">HYPERLINK("http://hirata.as.wakwak.ne.jp/~home/uri/pdf/2011/order/0418-tiba2-thism.pdf",870129)</f>
        <v>870129</v>
      </c>
      <c r="I13" s="569" t="n">
        <f aca="false">HYPERLINK("http://hirata.as.wakwak.ne.jp/~home/uri/pdf/2011/order/0418-tiba3-thism.pdf",401931)</f>
        <v>401931</v>
      </c>
      <c r="J13" s="570" t="n">
        <v>2443901</v>
      </c>
      <c r="K13" s="568" t="n">
        <f aca="false">HYPERLINK("http://hirata.as.wakwak.ne.jp/~home/uri/pdf/2011/order/0418-yama1-thism.pdf",1098937)</f>
        <v>1098937</v>
      </c>
      <c r="L13" s="569" t="n">
        <f aca="false">HYPERLINK("http://hirata.as.wakwak.ne.jp/~home/uri/pdf/2011/order/0418-yama2-thism.pdf",567304)</f>
        <v>567304</v>
      </c>
      <c r="M13" s="569" t="n">
        <f aca="false">HYPERLINK("http://hirata.as.wakwak.ne.jp/~home/uri/pdf/2011/order/0418-yama3-thism.pdf",211767)</f>
        <v>211767</v>
      </c>
      <c r="N13" s="571" t="n">
        <v>1878008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418-osaka1-nextm.pdf",22468)</f>
        <v>22468</v>
      </c>
      <c r="D14" s="558" t="n">
        <f aca="false">HYPERLINK("http://hirata.as.wakwak.ne.jp/~home/uri/pdf/2011/order/0418-osaka2-nextm.pdf",17980)</f>
        <v>17980</v>
      </c>
      <c r="E14" s="558" t="n">
        <f aca="false">HYPERLINK("http://hirata.as.wakwak.ne.jp/~home/uri/pdf/2011/order/0418-osaka3-nextm.pdf",99812)</f>
        <v>99812</v>
      </c>
      <c r="F14" s="559" t="n">
        <v>140260</v>
      </c>
      <c r="G14" s="557" t="n">
        <f aca="false">HYPERLINK("http://hirata.as.wakwak.ne.jp/~home/uri/pdf/2011/order/0418-tiba1-nextm.pdf",12305)</f>
        <v>12305</v>
      </c>
      <c r="H14" s="558" t="n">
        <f aca="false">HYPERLINK("http://hirata.as.wakwak.ne.jp/~home/uri/pdf/2011/order/0418-tiba2-nextm.pdf",31782)</f>
        <v>31782</v>
      </c>
      <c r="I14" s="558" t="n">
        <v>0</v>
      </c>
      <c r="J14" s="559" t="n">
        <v>44087</v>
      </c>
      <c r="K14" s="557" t="n">
        <f aca="false">HYPERLINK("http://hirata.as.wakwak.ne.jp/~home/uri/pdf/2011/order/0418-yama1-nextm.pdf",2008)</f>
        <v>2008</v>
      </c>
      <c r="L14" s="558" t="n">
        <f aca="false">HYPERLINK("http://hirata.as.wakwak.ne.jp/~home/uri/pdf/2011/order/0418-yama2-nextm.pdf",2954)</f>
        <v>2954</v>
      </c>
      <c r="M14" s="558" t="n">
        <f aca="false">HYPERLINK("http://hirata.as.wakwak.ne.jp/~home/uri/pdf/2011/order/0418-yama3-nextm.pdf",50795)</f>
        <v>50795</v>
      </c>
      <c r="N14" s="560" t="n">
        <v>55757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418-osaka1-all.pdf",1663512)</f>
        <v>1663512</v>
      </c>
      <c r="D15" s="564" t="n">
        <f aca="false">HYPERLINK("http://hirata.as.wakwak.ne.jp/~home/uri/pdf/2011/order/0418-osaka2-all.pdf",746162)</f>
        <v>746162</v>
      </c>
      <c r="E15" s="564" t="n">
        <f aca="false">HYPERLINK("http://hirata.as.wakwak.ne.jp/~home/uri/pdf/2011/order/0418-osaka3-all.pdf",403539)</f>
        <v>403539</v>
      </c>
      <c r="F15" s="565" t="n">
        <v>2813213</v>
      </c>
      <c r="G15" s="563" t="n">
        <f aca="false">HYPERLINK("http://hirata.as.wakwak.ne.jp/~home/uri/pdf/2011/order/0418-tiba1-all.pdf",1184146)</f>
        <v>1184146</v>
      </c>
      <c r="H15" s="564" t="n">
        <f aca="false">HYPERLINK("http://hirata.as.wakwak.ne.jp/~home/uri/pdf/2011/order/0418-tiba2-all.pdf",901911)</f>
        <v>901911</v>
      </c>
      <c r="I15" s="564" t="n">
        <f aca="false">HYPERLINK("http://hirata.as.wakwak.ne.jp/~home/uri/pdf/2011/order/0418-tiba3-all.pdf",401931)</f>
        <v>401931</v>
      </c>
      <c r="J15" s="565" t="n">
        <v>2487988</v>
      </c>
      <c r="K15" s="563" t="n">
        <f aca="false">HYPERLINK("http://hirata.as.wakwak.ne.jp/~home/uri/pdf/2011/order/0418-yama1-all.pdf",1100945)</f>
        <v>1100945</v>
      </c>
      <c r="L15" s="564" t="n">
        <f aca="false">HYPERLINK("http://hirata.as.wakwak.ne.jp/~home/uri/pdf/2011/order/0418-yama2-all.pdf",570258)</f>
        <v>570258</v>
      </c>
      <c r="M15" s="564" t="n">
        <f aca="false">HYPERLINK("http://hirata.as.wakwak.ne.jp/~home/uri/pdf/2011/order/0418-yama3-all.pdf",262562)</f>
        <v>262562</v>
      </c>
      <c r="N15" s="566" t="n">
        <v>193376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419-osaka1-thism.pdf",800666)</f>
        <v>800666</v>
      </c>
      <c r="D16" s="569" t="n">
        <f aca="false">HYPERLINK("http://hirata.as.wakwak.ne.jp/~home/uri/pdf/2011/order/0419-osaka2-thism.pdf",458093)</f>
        <v>458093</v>
      </c>
      <c r="E16" s="569" t="n">
        <f aca="false">HYPERLINK("http://hirata.as.wakwak.ne.jp/~home/uri/pdf/2011/order/0419-osaka3-thism.pdf",213124)</f>
        <v>213124</v>
      </c>
      <c r="F16" s="570" t="n">
        <v>1471883</v>
      </c>
      <c r="G16" s="568" t="n">
        <f aca="false">HYPERLINK("http://hirata.as.wakwak.ne.jp/~home/uri/pdf/2011/order/0419-tiba1-thism.pdf",1045763)</f>
        <v>1045763</v>
      </c>
      <c r="H16" s="569" t="n">
        <f aca="false">HYPERLINK("http://hirata.as.wakwak.ne.jp/~home/uri/pdf/2011/order/0419-tiba2-thism.pdf",736846)</f>
        <v>736846</v>
      </c>
      <c r="I16" s="569" t="n">
        <f aca="false">HYPERLINK("http://hirata.as.wakwak.ne.jp/~home/uri/pdf/2011/order/0419-tiba3-thism.pdf",353861)</f>
        <v>353861</v>
      </c>
      <c r="J16" s="570" t="n">
        <v>2136470</v>
      </c>
      <c r="K16" s="568" t="n">
        <f aca="false">HYPERLINK("http://hirata.as.wakwak.ne.jp/~home/uri/pdf/2011/order/0419-yama1-thism.pdf",847346)</f>
        <v>847346</v>
      </c>
      <c r="L16" s="569" t="n">
        <f aca="false">HYPERLINK("http://hirata.as.wakwak.ne.jp/~home/uri/pdf/2011/order/0419-yama2-thism.pdf",226971)</f>
        <v>226971</v>
      </c>
      <c r="M16" s="569" t="n">
        <f aca="false">HYPERLINK("http://hirata.as.wakwak.ne.jp/~home/uri/pdf/2011/order/0419-yama3-thism.pdf",564116)</f>
        <v>564116</v>
      </c>
      <c r="N16" s="571" t="n">
        <v>1638433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0419-osaka1-nextm.pdf",53112)</f>
        <v>53112</v>
      </c>
      <c r="D17" s="558" t="n">
        <f aca="false">HYPERLINK("http://hirata.as.wakwak.ne.jp/~home/uri/pdf/2011/order/0419-osaka2-nextm.pdf",2789)</f>
        <v>2789</v>
      </c>
      <c r="E17" s="558" t="n">
        <v>0</v>
      </c>
      <c r="F17" s="559" t="n">
        <v>55901</v>
      </c>
      <c r="G17" s="557" t="n">
        <f aca="false">HYPERLINK("http://hirata.as.wakwak.ne.jp/~home/uri/pdf/2011/order/0419-tiba1-nextm.pdf",257250)</f>
        <v>257250</v>
      </c>
      <c r="H17" s="558" t="n">
        <f aca="false">HYPERLINK("http://hirata.as.wakwak.ne.jp/~home/uri/pdf/2011/order/0419-tiba2-nextm.pdf",60588)</f>
        <v>60588</v>
      </c>
      <c r="I17" s="558" t="n">
        <v>0</v>
      </c>
      <c r="J17" s="559" t="n">
        <v>317838</v>
      </c>
      <c r="K17" s="557" t="n">
        <f aca="false">HYPERLINK("http://hirata.as.wakwak.ne.jp/~home/uri/pdf/2011/order/0419-yama1-nextm.pdf",7183)</f>
        <v>7183</v>
      </c>
      <c r="L17" s="558" t="n">
        <f aca="false">HYPERLINK("http://hirata.as.wakwak.ne.jp/~home/uri/pdf/2011/order/0419-yama2-nextm.pdf",846)</f>
        <v>846</v>
      </c>
      <c r="M17" s="558" t="n">
        <v>0</v>
      </c>
      <c r="N17" s="560" t="n">
        <v>802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419-osaka1-all.pdf",853778)</f>
        <v>853778</v>
      </c>
      <c r="D18" s="564" t="n">
        <f aca="false">HYPERLINK("http://hirata.as.wakwak.ne.jp/~home/uri/pdf/2011/order/0419-osaka2-all.pdf",460882)</f>
        <v>460882</v>
      </c>
      <c r="E18" s="564" t="n">
        <f aca="false">HYPERLINK("http://hirata.as.wakwak.ne.jp/~home/uri/pdf/2011/order/0419-osaka3-all.pdf",213124)</f>
        <v>213124</v>
      </c>
      <c r="F18" s="565" t="n">
        <v>1527784</v>
      </c>
      <c r="G18" s="563" t="n">
        <f aca="false">HYPERLINK("http://hirata.as.wakwak.ne.jp/~home/uri/pdf/2011/order/0419-tiba1-all.pdf",1303013)</f>
        <v>1303013</v>
      </c>
      <c r="H18" s="564" t="n">
        <f aca="false">HYPERLINK("http://hirata.as.wakwak.ne.jp/~home/uri/pdf/2011/order/0419-tiba2-all.pdf",797434)</f>
        <v>797434</v>
      </c>
      <c r="I18" s="564" t="n">
        <f aca="false">HYPERLINK("http://hirata.as.wakwak.ne.jp/~home/uri/pdf/2011/order/0419-tiba3-all.pdf",353861)</f>
        <v>353861</v>
      </c>
      <c r="J18" s="565" t="n">
        <v>2454308</v>
      </c>
      <c r="K18" s="563" t="n">
        <f aca="false">HYPERLINK("http://hirata.as.wakwak.ne.jp/~home/uri/pdf/2011/order/0419-yama1-all.pdf",854529)</f>
        <v>854529</v>
      </c>
      <c r="L18" s="564" t="n">
        <f aca="false">HYPERLINK("http://hirata.as.wakwak.ne.jp/~home/uri/pdf/2011/order/0419-yama2-all.pdf",227817)</f>
        <v>227817</v>
      </c>
      <c r="M18" s="564" t="n">
        <f aca="false">HYPERLINK("http://hirata.as.wakwak.ne.jp/~home/uri/pdf/2011/order/0419-yama3-all.pdf",564116)</f>
        <v>564116</v>
      </c>
      <c r="N18" s="566" t="n">
        <v>164646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422-osaka1-thism.pdf",918645)</f>
        <v>918645</v>
      </c>
      <c r="D19" s="569" t="n">
        <f aca="false">HYPERLINK("http://hirata.as.wakwak.ne.jp/~home/uri/pdf/2011/order/0422-osaka2-thism.pdf",714217)</f>
        <v>714217</v>
      </c>
      <c r="E19" s="569" t="n">
        <f aca="false">HYPERLINK("http://hirata.as.wakwak.ne.jp/~home/uri/pdf/2011/order/0422-osaka3-thism.pdf",498308)</f>
        <v>498308</v>
      </c>
      <c r="F19" s="570" t="n">
        <v>2131170</v>
      </c>
      <c r="G19" s="568" t="n">
        <f aca="false">HYPERLINK("http://hirata.as.wakwak.ne.jp/~home/uri/pdf/2011/order/0422-tiba1-thism.pdf",368863)</f>
        <v>368863</v>
      </c>
      <c r="H19" s="569" t="n">
        <f aca="false">HYPERLINK("http://hirata.as.wakwak.ne.jp/~home/uri/pdf/2011/order/0422-tiba2-thism.pdf",549930)</f>
        <v>549930</v>
      </c>
      <c r="I19" s="569" t="n">
        <f aca="false">HYPERLINK("http://hirata.as.wakwak.ne.jp/~home/uri/pdf/2011/order/0422-tiba3-thism.pdf",251047)</f>
        <v>251047</v>
      </c>
      <c r="J19" s="570" t="n">
        <v>1169840</v>
      </c>
      <c r="K19" s="568" t="n">
        <f aca="false">HYPERLINK("http://hirata.as.wakwak.ne.jp/~home/uri/pdf/2011/order/0422-yama1-thism.pdf",1907120)</f>
        <v>1907120</v>
      </c>
      <c r="L19" s="569" t="n">
        <f aca="false">HYPERLINK("http://hirata.as.wakwak.ne.jp/~home/uri/pdf/2011/order/0422-yama2-thism.pdf",659754)</f>
        <v>659754</v>
      </c>
      <c r="M19" s="569" t="n">
        <f aca="false">HYPERLINK("http://hirata.as.wakwak.ne.jp/~home/uri/pdf/2011/order/0422-yama3-thism.pdf",380052)</f>
        <v>380052</v>
      </c>
      <c r="N19" s="571" t="n">
        <v>2946926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422-osaka1-nextm.pdf",229741)</f>
        <v>229741</v>
      </c>
      <c r="D20" s="558" t="n">
        <f aca="false">HYPERLINK("http://hirata.as.wakwak.ne.jp/~home/uri/pdf/2011/order/0422-osaka2-nextm.pdf",110231)</f>
        <v>110231</v>
      </c>
      <c r="E20" s="558" t="n">
        <v>0</v>
      </c>
      <c r="F20" s="559" t="n">
        <v>339972</v>
      </c>
      <c r="G20" s="557" t="n">
        <v>0</v>
      </c>
      <c r="H20" s="558" t="n">
        <f aca="false">HYPERLINK("http://hirata.as.wakwak.ne.jp/~home/uri/pdf/2011/order/0422-tiba2-nextm.pdf",27365)</f>
        <v>27365</v>
      </c>
      <c r="I20" s="558" t="n">
        <f aca="false">HYPERLINK("http://hirata.as.wakwak.ne.jp/~home/uri/pdf/2011/order/0422-tiba3-nextm.pdf",216888)</f>
        <v>216888</v>
      </c>
      <c r="J20" s="559" t="n">
        <v>244253</v>
      </c>
      <c r="K20" s="557" t="n">
        <f aca="false">HYPERLINK("http://hirata.as.wakwak.ne.jp/~home/uri/pdf/2011/order/0422-yama1-nextm.pdf",72483)</f>
        <v>72483</v>
      </c>
      <c r="L20" s="558" t="n">
        <f aca="false">HYPERLINK("http://hirata.as.wakwak.ne.jp/~home/uri/pdf/2011/order/0422-yama2-nextm.pdf",4534)</f>
        <v>4534</v>
      </c>
      <c r="M20" s="558" t="n">
        <v>0</v>
      </c>
      <c r="N20" s="560" t="n">
        <v>770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422-osaka1-all.pdf",1148386)</f>
        <v>1148386</v>
      </c>
      <c r="D21" s="564" t="n">
        <f aca="false">HYPERLINK("http://hirata.as.wakwak.ne.jp/~home/uri/pdf/2011/order/0422-osaka2-all.pdf",824448)</f>
        <v>824448</v>
      </c>
      <c r="E21" s="564" t="n">
        <f aca="false">HYPERLINK("http://hirata.as.wakwak.ne.jp/~home/uri/pdf/2011/order/0422-osaka3-all.pdf",498308)</f>
        <v>498308</v>
      </c>
      <c r="F21" s="565" t="n">
        <v>2471142</v>
      </c>
      <c r="G21" s="563" t="n">
        <f aca="false">HYPERLINK("http://hirata.as.wakwak.ne.jp/~home/uri/pdf/2011/order/0422-tiba1-all.pdf",368863)</f>
        <v>368863</v>
      </c>
      <c r="H21" s="564" t="n">
        <f aca="false">HYPERLINK("http://hirata.as.wakwak.ne.jp/~home/uri/pdf/2011/order/0422-tiba2-all.pdf",577295)</f>
        <v>577295</v>
      </c>
      <c r="I21" s="564" t="n">
        <f aca="false">HYPERLINK("http://hirata.as.wakwak.ne.jp/~home/uri/pdf/2011/order/0422-tiba3-all.pdf",467935)</f>
        <v>467935</v>
      </c>
      <c r="J21" s="565" t="n">
        <v>1414093</v>
      </c>
      <c r="K21" s="563" t="n">
        <f aca="false">HYPERLINK("http://hirata.as.wakwak.ne.jp/~home/uri/pdf/2011/order/0422-yama1-all.pdf",1979603)</f>
        <v>1979603</v>
      </c>
      <c r="L21" s="564" t="n">
        <f aca="false">HYPERLINK("http://hirata.as.wakwak.ne.jp/~home/uri/pdf/2011/order/0422-yama2-all.pdf",664288)</f>
        <v>664288</v>
      </c>
      <c r="M21" s="564" t="n">
        <f aca="false">HYPERLINK("http://hirata.as.wakwak.ne.jp/~home/uri/pdf/2011/order/0422-yama3-all.pdf",380052)</f>
        <v>380052</v>
      </c>
      <c r="N21" s="566" t="n">
        <v>30239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423-osaka1-thism.pdf",1568631)</f>
        <v>1568631</v>
      </c>
      <c r="D22" s="569" t="n">
        <f aca="false">HYPERLINK("http://hirata.as.wakwak.ne.jp/~home/uri/pdf/2011/order/0423-osaka2-thism.pdf",1032863)</f>
        <v>1032863</v>
      </c>
      <c r="E22" s="569" t="n">
        <f aca="false">HYPERLINK("http://hirata.as.wakwak.ne.jp/~home/uri/pdf/2011/order/0423-osaka3-thism.pdf",395756)</f>
        <v>395756</v>
      </c>
      <c r="F22" s="570" t="n">
        <v>2997250</v>
      </c>
      <c r="G22" s="568" t="n">
        <f aca="false">HYPERLINK("http://hirata.as.wakwak.ne.jp/~home/uri/pdf/2011/order/0423-tiba1-thism.pdf",833559)</f>
        <v>833559</v>
      </c>
      <c r="H22" s="569" t="n">
        <f aca="false">HYPERLINK("http://hirata.as.wakwak.ne.jp/~home/uri/pdf/2011/order/0423-tiba2-thism.pdf",1393748)</f>
        <v>1393748</v>
      </c>
      <c r="I22" s="569" t="n">
        <f aca="false">HYPERLINK("http://hirata.as.wakwak.ne.jp/~home/uri/pdf/2011/order/0423-tiba3-thism.pdf",784736)</f>
        <v>784736</v>
      </c>
      <c r="J22" s="570" t="n">
        <v>3012043</v>
      </c>
      <c r="K22" s="568" t="n">
        <f aca="false">HYPERLINK("http://hirata.as.wakwak.ne.jp/~home/uri/pdf/2011/order/0423-yama1-thism.pdf",1217467)</f>
        <v>1217467</v>
      </c>
      <c r="L22" s="569" t="n">
        <f aca="false">HYPERLINK("http://hirata.as.wakwak.ne.jp/~home/uri/pdf/2011/order/0423-yama2-thism.pdf",398584)</f>
        <v>398584</v>
      </c>
      <c r="M22" s="569" t="n">
        <f aca="false">HYPERLINK("http://hirata.as.wakwak.ne.jp/~home/uri/pdf/2011/order/0423-yama3-thism.pdf",481504)</f>
        <v>481504</v>
      </c>
      <c r="N22" s="571" t="n">
        <v>2097555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423-osaka1-nextm.pdf",29655)</f>
        <v>29655</v>
      </c>
      <c r="D23" s="558" t="n">
        <f aca="false">HYPERLINK("http://hirata.as.wakwak.ne.jp/~home/uri/pdf/2011/order/0423-osaka2-nextm.pdf",66325)</f>
        <v>66325</v>
      </c>
      <c r="E23" s="558" t="n">
        <v>0</v>
      </c>
      <c r="F23" s="559" t="n">
        <v>95980</v>
      </c>
      <c r="G23" s="557" t="n">
        <f aca="false">HYPERLINK("http://hirata.as.wakwak.ne.jp/~home/uri/pdf/2011/order/0423-tiba1-nextm.pdf",598834)</f>
        <v>598834</v>
      </c>
      <c r="H23" s="558" t="n">
        <v>0</v>
      </c>
      <c r="I23" s="558" t="n">
        <v>0</v>
      </c>
      <c r="J23" s="559" t="n">
        <v>598834</v>
      </c>
      <c r="K23" s="557" t="n">
        <f aca="false">HYPERLINK("http://hirata.as.wakwak.ne.jp/~home/uri/pdf/2011/order/0423-yama1-nextm.pdf",55618)</f>
        <v>55618</v>
      </c>
      <c r="L23" s="558" t="n">
        <f aca="false">HYPERLINK("http://hirata.as.wakwak.ne.jp/~home/uri/pdf/2011/order/0423-yama2-nextm.pdf",1460)</f>
        <v>1460</v>
      </c>
      <c r="M23" s="558" t="n">
        <f aca="false">HYPERLINK("http://hirata.as.wakwak.ne.jp/~home/uri/pdf/2011/order/0423-yama3-nextm.pdf",3500)</f>
        <v>3500</v>
      </c>
      <c r="N23" s="560" t="n">
        <v>60578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423-osaka1-all.pdf",1598286)</f>
        <v>1598286</v>
      </c>
      <c r="D24" s="564" t="n">
        <f aca="false">HYPERLINK("http://hirata.as.wakwak.ne.jp/~home/uri/pdf/2011/order/0423-osaka2-all.pdf",1099188)</f>
        <v>1099188</v>
      </c>
      <c r="E24" s="564" t="n">
        <f aca="false">HYPERLINK("http://hirata.as.wakwak.ne.jp/~home/uri/pdf/2011/order/0423-osaka3-all.pdf",395756)</f>
        <v>395756</v>
      </c>
      <c r="F24" s="565" t="n">
        <v>3093230</v>
      </c>
      <c r="G24" s="563" t="n">
        <f aca="false">HYPERLINK("http://hirata.as.wakwak.ne.jp/~home/uri/pdf/2011/order/0423-tiba1-all.pdf",1432393)</f>
        <v>1432393</v>
      </c>
      <c r="H24" s="564" t="n">
        <f aca="false">HYPERLINK("http://hirata.as.wakwak.ne.jp/~home/uri/pdf/2011/order/0423-tiba2-all.pdf",1393748)</f>
        <v>1393748</v>
      </c>
      <c r="I24" s="564" t="n">
        <f aca="false">HYPERLINK("http://hirata.as.wakwak.ne.jp/~home/uri/pdf/2011/order/0423-tiba3-all.pdf",784736)</f>
        <v>784736</v>
      </c>
      <c r="J24" s="565" t="n">
        <v>3610877</v>
      </c>
      <c r="K24" s="563" t="n">
        <f aca="false">HYPERLINK("http://hirata.as.wakwak.ne.jp/~home/uri/pdf/2011/order/0423-yama1-all.pdf",1273085)</f>
        <v>1273085</v>
      </c>
      <c r="L24" s="564" t="n">
        <f aca="false">HYPERLINK("http://hirata.as.wakwak.ne.jp/~home/uri/pdf/2011/order/0423-yama2-all.pdf",400044)</f>
        <v>400044</v>
      </c>
      <c r="M24" s="564" t="n">
        <f aca="false">HYPERLINK("http://hirata.as.wakwak.ne.jp/~home/uri/pdf/2011/order/0423-yama3-all.pdf",485004)</f>
        <v>485004</v>
      </c>
      <c r="N24" s="566" t="n">
        <v>215813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424-osaka1-thism.pdf",1338388)</f>
        <v>1338388</v>
      </c>
      <c r="D25" s="569" t="n">
        <f aca="false">HYPERLINK("http://hirata.as.wakwak.ne.jp/~home/uri/pdf/2011/order/0424-osaka2-thism.pdf",978127)</f>
        <v>978127</v>
      </c>
      <c r="E25" s="569" t="n">
        <f aca="false">HYPERLINK("http://hirata.as.wakwak.ne.jp/~home/uri/pdf/2011/order/0424-osaka3-thism.pdf",152723)</f>
        <v>152723</v>
      </c>
      <c r="F25" s="570" t="n">
        <v>2469238</v>
      </c>
      <c r="G25" s="568" t="n">
        <f aca="false">HYPERLINK("http://hirata.as.wakwak.ne.jp/~home/uri/pdf/2011/order/0424-tiba1-thism.pdf",785610)</f>
        <v>785610</v>
      </c>
      <c r="H25" s="569" t="n">
        <f aca="false">HYPERLINK("http://hirata.as.wakwak.ne.jp/~home/uri/pdf/2011/order/0424-tiba2-thism.pdf",682331)</f>
        <v>682331</v>
      </c>
      <c r="I25" s="569" t="n">
        <f aca="false">HYPERLINK("http://hirata.as.wakwak.ne.jp/~home/uri/pdf/2011/order/0424-tiba3-thism.pdf",364614)</f>
        <v>364614</v>
      </c>
      <c r="J25" s="570" t="n">
        <v>1832555</v>
      </c>
      <c r="K25" s="568" t="n">
        <f aca="false">HYPERLINK("http://hirata.as.wakwak.ne.jp/~home/uri/pdf/2011/order/0424-yama1-thism.pdf",1874914)</f>
        <v>1874914</v>
      </c>
      <c r="L25" s="569" t="n">
        <f aca="false">HYPERLINK("http://hirata.as.wakwak.ne.jp/~home/uri/pdf/2011/order/0424-yama2-thism.pdf",775248)</f>
        <v>775248</v>
      </c>
      <c r="M25" s="569" t="n">
        <f aca="false">HYPERLINK("http://hirata.as.wakwak.ne.jp/~home/uri/pdf/2011/order/0424-yama3-thism.pdf",403360)</f>
        <v>403360</v>
      </c>
      <c r="N25" s="571" t="n">
        <v>305352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424-osaka1-nextm.pdf",90169)</f>
        <v>90169</v>
      </c>
      <c r="D26" s="558" t="n">
        <f aca="false">HYPERLINK("http://hirata.as.wakwak.ne.jp/~home/uri/pdf/2011/order/0424-osaka2-nextm.pdf",152592)</f>
        <v>152592</v>
      </c>
      <c r="E26" s="558" t="n">
        <f aca="false">HYPERLINK("http://hirata.as.wakwak.ne.jp/~home/uri/pdf/2011/order/0424-osaka3-nextm.pdf",99494)</f>
        <v>99494</v>
      </c>
      <c r="F26" s="559" t="n">
        <v>342255</v>
      </c>
      <c r="G26" s="557" t="n">
        <f aca="false">HYPERLINK("http://hirata.as.wakwak.ne.jp/~home/uri/pdf/2011/order/0424-tiba1-nextm.pdf",48970)</f>
        <v>48970</v>
      </c>
      <c r="H26" s="558" t="n">
        <v>0</v>
      </c>
      <c r="I26" s="558" t="n">
        <f aca="false">HYPERLINK("http://hirata.as.wakwak.ne.jp/~home/uri/pdf/2011/order/0424-tiba3-nextm.pdf",107380)</f>
        <v>107380</v>
      </c>
      <c r="J26" s="559" t="n">
        <v>156350</v>
      </c>
      <c r="K26" s="557" t="n">
        <f aca="false">HYPERLINK("http://hirata.as.wakwak.ne.jp/~home/uri/pdf/2011/order/0424-yama1-nextm.pdf",544)</f>
        <v>544</v>
      </c>
      <c r="L26" s="558" t="n">
        <f aca="false">HYPERLINK("http://hirata.as.wakwak.ne.jp/~home/uri/pdf/2011/order/0424-yama2-nextm.pdf",2166)</f>
        <v>2166</v>
      </c>
      <c r="M26" s="558" t="n">
        <f aca="false">HYPERLINK("http://hirata.as.wakwak.ne.jp/~home/uri/pdf/2011/order/0424-yama3-nextm.pdf",765067)</f>
        <v>765067</v>
      </c>
      <c r="N26" s="560" t="n">
        <v>76777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424-osaka1-all.pdf",1428557)</f>
        <v>1428557</v>
      </c>
      <c r="D27" s="564" t="n">
        <f aca="false">HYPERLINK("http://hirata.as.wakwak.ne.jp/~home/uri/pdf/2011/order/0424-osaka2-all.pdf",1130719)</f>
        <v>1130719</v>
      </c>
      <c r="E27" s="564" t="n">
        <f aca="false">HYPERLINK("http://hirata.as.wakwak.ne.jp/~home/uri/pdf/2011/order/0424-osaka3-all.pdf",252217)</f>
        <v>252217</v>
      </c>
      <c r="F27" s="565" t="n">
        <v>2811493</v>
      </c>
      <c r="G27" s="563" t="n">
        <f aca="false">HYPERLINK("http://hirata.as.wakwak.ne.jp/~home/uri/pdf/2011/order/0424-tiba1-all.pdf",834580)</f>
        <v>834580</v>
      </c>
      <c r="H27" s="564" t="n">
        <f aca="false">HYPERLINK("http://hirata.as.wakwak.ne.jp/~home/uri/pdf/2011/order/0424-tiba2-all.pdf",682331)</f>
        <v>682331</v>
      </c>
      <c r="I27" s="564" t="n">
        <f aca="false">HYPERLINK("http://hirata.as.wakwak.ne.jp/~home/uri/pdf/2011/order/0424-tiba3-all.pdf",471994)</f>
        <v>471994</v>
      </c>
      <c r="J27" s="565" t="n">
        <v>1988905</v>
      </c>
      <c r="K27" s="563" t="n">
        <f aca="false">HYPERLINK("http://hirata.as.wakwak.ne.jp/~home/uri/pdf/2011/order/0424-yama1-all.pdf",1875458)</f>
        <v>1875458</v>
      </c>
      <c r="L27" s="564" t="n">
        <f aca="false">HYPERLINK("http://hirata.as.wakwak.ne.jp/~home/uri/pdf/2011/order/0424-yama2-all.pdf",777414)</f>
        <v>777414</v>
      </c>
      <c r="M27" s="564" t="n">
        <f aca="false">HYPERLINK("http://hirata.as.wakwak.ne.jp/~home/uri/pdf/2011/order/0424-yama3-all.pdf",1168427)</f>
        <v>1168427</v>
      </c>
      <c r="N27" s="566" t="n">
        <v>3821299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425-osaka1-thism.pdf",1112193)</f>
        <v>1112193</v>
      </c>
      <c r="D28" s="569" t="n">
        <f aca="false">HYPERLINK("http://hirata.as.wakwak.ne.jp/~home/uri/pdf/2011/order/0425-osaka2-thism.pdf",1173933)</f>
        <v>1173933</v>
      </c>
      <c r="E28" s="569" t="n">
        <f aca="false">HYPERLINK("http://hirata.as.wakwak.ne.jp/~home/uri/pdf/2011/order/0425-osaka3-thism.pdf",371114)</f>
        <v>371114</v>
      </c>
      <c r="F28" s="570" t="n">
        <v>2657240</v>
      </c>
      <c r="G28" s="568" t="n">
        <f aca="false">HYPERLINK("http://hirata.as.wakwak.ne.jp/~home/uri/pdf/2011/order/0425-tiba1-thism.pdf",380977)</f>
        <v>380977</v>
      </c>
      <c r="H28" s="569" t="n">
        <f aca="false">HYPERLINK("http://hirata.as.wakwak.ne.jp/~home/uri/pdf/2011/order/0425-tiba2-thism.pdf",794496)</f>
        <v>794496</v>
      </c>
      <c r="I28" s="569" t="n">
        <f aca="false">HYPERLINK("http://hirata.as.wakwak.ne.jp/~home/uri/pdf/2011/order/0425-tiba3-thism.pdf",481811)</f>
        <v>481811</v>
      </c>
      <c r="J28" s="570" t="n">
        <v>1657284</v>
      </c>
      <c r="K28" s="568" t="n">
        <f aca="false">HYPERLINK("http://hirata.as.wakwak.ne.jp/~home/uri/pdf/2011/order/0425-yama1-thism.pdf",1332793)</f>
        <v>1332793</v>
      </c>
      <c r="L28" s="569" t="n">
        <f aca="false">HYPERLINK("http://hirata.as.wakwak.ne.jp/~home/uri/pdf/2011/order/0425-yama2-thism.pdf",841983)</f>
        <v>841983</v>
      </c>
      <c r="M28" s="569" t="n">
        <f aca="false">HYPERLINK("http://hirata.as.wakwak.ne.jp/~home/uri/pdf/2011/order/0425-yama3-thism.pdf",117437)</f>
        <v>117437</v>
      </c>
      <c r="N28" s="571" t="n">
        <v>229221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425-osaka1-nextm.pdf",125243)</f>
        <v>125243</v>
      </c>
      <c r="D29" s="558" t="n">
        <f aca="false">HYPERLINK("http://hirata.as.wakwak.ne.jp/~home/uri/pdf/2011/order/0425-osaka2-nextm.pdf",7526)</f>
        <v>7526</v>
      </c>
      <c r="E29" s="558" t="n">
        <f aca="false">HYPERLINK("http://hirata.as.wakwak.ne.jp/~home/uri/pdf/2011/order/0425-osaka3-nextm.pdf",4650)</f>
        <v>4650</v>
      </c>
      <c r="F29" s="559" t="n">
        <v>137419</v>
      </c>
      <c r="G29" s="557" t="n">
        <v>0</v>
      </c>
      <c r="H29" s="558" t="n">
        <f aca="false">HYPERLINK("http://hirata.as.wakwak.ne.jp/~home/uri/pdf/2011/order/0425-tiba2-nextm.pdf",117490)</f>
        <v>117490</v>
      </c>
      <c r="I29" s="558" t="n">
        <f aca="false">HYPERLINK("http://hirata.as.wakwak.ne.jp/~home/uri/pdf/2011/order/0425-tiba3-nextm.pdf",59601)</f>
        <v>59601</v>
      </c>
      <c r="J29" s="559" t="n">
        <v>177091</v>
      </c>
      <c r="K29" s="557" t="n">
        <f aca="false">HYPERLINK("http://hirata.as.wakwak.ne.jp/~home/uri/pdf/2011/order/0425-yama1-nextm.pdf",1640)</f>
        <v>1640</v>
      </c>
      <c r="L29" s="558" t="n">
        <f aca="false">HYPERLINK("http://hirata.as.wakwak.ne.jp/~home/uri/pdf/2011/order/0425-yama2-nextm.pdf",10130)</f>
        <v>10130</v>
      </c>
      <c r="M29" s="558" t="n">
        <f aca="false">HYPERLINK("http://hirata.as.wakwak.ne.jp/~home/uri/pdf/2011/order/0425-yama3-nextm.pdf",20400)</f>
        <v>20400</v>
      </c>
      <c r="N29" s="560" t="n">
        <v>3217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425-osaka1-all.pdf",1237436)</f>
        <v>1237436</v>
      </c>
      <c r="D30" s="564" t="n">
        <f aca="false">HYPERLINK("http://hirata.as.wakwak.ne.jp/~home/uri/pdf/2011/order/0425-osaka2-all.pdf",1181459)</f>
        <v>1181459</v>
      </c>
      <c r="E30" s="564" t="n">
        <f aca="false">HYPERLINK("http://hirata.as.wakwak.ne.jp/~home/uri/pdf/2011/order/0425-osaka3-all.pdf",375764)</f>
        <v>375764</v>
      </c>
      <c r="F30" s="565" t="n">
        <v>2794659</v>
      </c>
      <c r="G30" s="563" t="n">
        <f aca="false">HYPERLINK("http://hirata.as.wakwak.ne.jp/~home/uri/pdf/2011/order/0425-tiba1-all.pdf",380977)</f>
        <v>380977</v>
      </c>
      <c r="H30" s="564" t="n">
        <f aca="false">HYPERLINK("http://hirata.as.wakwak.ne.jp/~home/uri/pdf/2011/order/0425-tiba2-all.pdf",911986)</f>
        <v>911986</v>
      </c>
      <c r="I30" s="564" t="n">
        <f aca="false">HYPERLINK("http://hirata.as.wakwak.ne.jp/~home/uri/pdf/2011/order/0425-tiba3-all.pdf",541412)</f>
        <v>541412</v>
      </c>
      <c r="J30" s="565" t="n">
        <v>1834375</v>
      </c>
      <c r="K30" s="563" t="n">
        <f aca="false">HYPERLINK("http://hirata.as.wakwak.ne.jp/~home/uri/pdf/2011/order/0425-yama1-all.pdf",1334433)</f>
        <v>1334433</v>
      </c>
      <c r="L30" s="564" t="n">
        <f aca="false">HYPERLINK("http://hirata.as.wakwak.ne.jp/~home/uri/pdf/2011/order/0425-yama2-all.pdf",852113)</f>
        <v>852113</v>
      </c>
      <c r="M30" s="564" t="n">
        <f aca="false">HYPERLINK("http://hirata.as.wakwak.ne.jp/~home/uri/pdf/2011/order/0425-yama3-all.pdf",137837)</f>
        <v>137837</v>
      </c>
      <c r="N30" s="566" t="n">
        <v>232438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426-osaka1-thism.pdf",961103)</f>
        <v>961103</v>
      </c>
      <c r="D31" s="569" t="n">
        <f aca="false">HYPERLINK("http://hirata.as.wakwak.ne.jp/~home/uri/pdf/2011/order/0426-osaka2-thism.pdf",2048716)</f>
        <v>2048716</v>
      </c>
      <c r="E31" s="569" t="n">
        <f aca="false">HYPERLINK("http://hirata.as.wakwak.ne.jp/~home/uri/pdf/2011/order/0426-osaka3-thism.pdf",161534)</f>
        <v>161534</v>
      </c>
      <c r="F31" s="570" t="n">
        <v>3171353</v>
      </c>
      <c r="G31" s="568" t="n">
        <f aca="false">HYPERLINK("http://hirata.as.wakwak.ne.jp/~home/uri/pdf/2011/order/0426-tiba1-thism.pdf",345148)</f>
        <v>345148</v>
      </c>
      <c r="H31" s="569" t="n">
        <f aca="false">HYPERLINK("http://hirata.as.wakwak.ne.jp/~home/uri/pdf/2011/order/0426-tiba2-thism.pdf",318437)</f>
        <v>318437</v>
      </c>
      <c r="I31" s="569" t="n">
        <f aca="false">HYPERLINK("http://hirata.as.wakwak.ne.jp/~home/uri/pdf/2011/order/0426-tiba3-thism.pdf",628378)</f>
        <v>628378</v>
      </c>
      <c r="J31" s="570" t="n">
        <v>1291963</v>
      </c>
      <c r="K31" s="568" t="n">
        <f aca="false">HYPERLINK("http://hirata.as.wakwak.ne.jp/~home/uri/pdf/2011/order/0426-yama1-thism.pdf",2642737)</f>
        <v>2642737</v>
      </c>
      <c r="L31" s="569" t="n">
        <f aca="false">HYPERLINK("http://hirata.as.wakwak.ne.jp/~home/uri/pdf/2011/order/0426-yama2-thism.pdf",847951)</f>
        <v>847951</v>
      </c>
      <c r="M31" s="569" t="n">
        <f aca="false">HYPERLINK("http://hirata.as.wakwak.ne.jp/~home/uri/pdf/2011/order/0426-yama3-thism.pdf",2449295)</f>
        <v>2449295</v>
      </c>
      <c r="N31" s="571" t="n">
        <v>5939983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0426-osaka1-nextm.pdf",100768)</f>
        <v>100768</v>
      </c>
      <c r="D32" s="558" t="n">
        <f aca="false">HYPERLINK("http://hirata.as.wakwak.ne.jp/~home/uri/pdf/2011/order/0426-osaka2-nextm.pdf",80330)</f>
        <v>80330</v>
      </c>
      <c r="E32" s="558" t="n">
        <f aca="false">HYPERLINK("http://hirata.as.wakwak.ne.jp/~home/uri/pdf/2011/order/0426-osaka3-nextm.pdf",26353)</f>
        <v>26353</v>
      </c>
      <c r="F32" s="559" t="n">
        <v>207451</v>
      </c>
      <c r="G32" s="557" t="n">
        <f aca="false">HYPERLINK("http://hirata.as.wakwak.ne.jp/~home/uri/pdf/2011/order/0426-tiba1-nextm.pdf",899104)</f>
        <v>899104</v>
      </c>
      <c r="H32" s="558" t="n">
        <f aca="false">HYPERLINK("http://hirata.as.wakwak.ne.jp/~home/uri/pdf/2011/order/0426-tiba2-nextm.pdf",88734)</f>
        <v>88734</v>
      </c>
      <c r="I32" s="558" t="n">
        <v>0</v>
      </c>
      <c r="J32" s="559" t="n">
        <v>987838</v>
      </c>
      <c r="K32" s="557" t="n">
        <f aca="false">HYPERLINK("http://hirata.as.wakwak.ne.jp/~home/uri/pdf/2011/order/0426-yama1-nextm.pdf",2982)</f>
        <v>2982</v>
      </c>
      <c r="L32" s="558" t="n">
        <f aca="false">HYPERLINK("http://hirata.as.wakwak.ne.jp/~home/uri/pdf/2011/order/0426-yama2-nextm.pdf",26319)</f>
        <v>26319</v>
      </c>
      <c r="M32" s="558" t="n">
        <f aca="false">HYPERLINK("http://hirata.as.wakwak.ne.jp/~home/uri/pdf/2011/order/0426-yama3-nextm.pdf",59576)</f>
        <v>59576</v>
      </c>
      <c r="N32" s="560" t="n">
        <v>8887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426-osaka1-all.pdf",1061871)</f>
        <v>1061871</v>
      </c>
      <c r="D33" s="564" t="n">
        <f aca="false">HYPERLINK("http://hirata.as.wakwak.ne.jp/~home/uri/pdf/2011/order/0426-osaka2-all.pdf",2129046)</f>
        <v>2129046</v>
      </c>
      <c r="E33" s="564" t="n">
        <f aca="false">HYPERLINK("http://hirata.as.wakwak.ne.jp/~home/uri/pdf/2011/order/0426-osaka3-all.pdf",187887)</f>
        <v>187887</v>
      </c>
      <c r="F33" s="565" t="n">
        <v>3378804</v>
      </c>
      <c r="G33" s="563" t="n">
        <f aca="false">HYPERLINK("http://hirata.as.wakwak.ne.jp/~home/uri/pdf/2011/order/0426-tiba1-all.pdf",1244252)</f>
        <v>1244252</v>
      </c>
      <c r="H33" s="564" t="n">
        <f aca="false">HYPERLINK("http://hirata.as.wakwak.ne.jp/~home/uri/pdf/2011/order/0426-tiba2-all.pdf",407171)</f>
        <v>407171</v>
      </c>
      <c r="I33" s="564" t="n">
        <f aca="false">HYPERLINK("http://hirata.as.wakwak.ne.jp/~home/uri/pdf/2011/order/0426-tiba3-all.pdf",628378)</f>
        <v>628378</v>
      </c>
      <c r="J33" s="565" t="n">
        <v>2279801</v>
      </c>
      <c r="K33" s="563" t="n">
        <f aca="false">HYPERLINK("http://hirata.as.wakwak.ne.jp/~home/uri/pdf/2011/order/0426-yama1-all.pdf",2645719)</f>
        <v>2645719</v>
      </c>
      <c r="L33" s="564" t="n">
        <f aca="false">HYPERLINK("http://hirata.as.wakwak.ne.jp/~home/uri/pdf/2011/order/0426-yama2-all.pdf",874270)</f>
        <v>874270</v>
      </c>
      <c r="M33" s="564" t="n">
        <f aca="false">HYPERLINK("http://hirata.as.wakwak.ne.jp/~home/uri/pdf/2011/order/0426-yama3-all.pdf",2508871)</f>
        <v>2508871</v>
      </c>
      <c r="N33" s="566" t="n">
        <v>6028860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430-osaka1-thism.pdf",365228)</f>
        <v>365228</v>
      </c>
      <c r="D34" s="569" t="n">
        <f aca="false">HYPERLINK("http://hirata.as.wakwak.ne.jp/~home/uri/pdf/2011/order/0430-osaka2-thism.pdf",458835)</f>
        <v>458835</v>
      </c>
      <c r="E34" s="569" t="n">
        <f aca="false">HYPERLINK("http://hirata.as.wakwak.ne.jp/~home/uri/pdf/2011/order/0430-osaka3-thism.pdf",601682)</f>
        <v>601682</v>
      </c>
      <c r="F34" s="570" t="n">
        <v>1425745</v>
      </c>
      <c r="G34" s="568" t="n">
        <f aca="false">HYPERLINK("http://hirata.as.wakwak.ne.jp/~home/uri/pdf/2011/order/0430-tiba1-thism.pdf",737123)</f>
        <v>737123</v>
      </c>
      <c r="H34" s="569" t="n">
        <f aca="false">HYPERLINK("http://hirata.as.wakwak.ne.jp/~home/uri/pdf/2011/order/0430-tiba2-thism.pdf",338977)</f>
        <v>338977</v>
      </c>
      <c r="I34" s="569" t="n">
        <f aca="false">HYPERLINK("http://hirata.as.wakwak.ne.jp/~home/uri/pdf/2011/order/0430-tiba3-thism.pdf",355298)</f>
        <v>355298</v>
      </c>
      <c r="J34" s="570" t="n">
        <v>1431398</v>
      </c>
      <c r="K34" s="568" t="n">
        <f aca="false">HYPERLINK("http://hirata.as.wakwak.ne.jp/~home/uri/pdf/2011/order/0430-yama1-thism.pdf",1020809)</f>
        <v>1020809</v>
      </c>
      <c r="L34" s="569" t="n">
        <f aca="false">HYPERLINK("http://hirata.as.wakwak.ne.jp/~home/uri/pdf/2011/order/0430-yama2-thism.pdf",1185516)</f>
        <v>1185516</v>
      </c>
      <c r="M34" s="569" t="n">
        <f aca="false">HYPERLINK("http://hirata.as.wakwak.ne.jp/~home/uri/pdf/2011/order/0430-yama3-thism.pdf",3147558)</f>
        <v>3147558</v>
      </c>
      <c r="N34" s="571" t="n">
        <v>5353883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0430-osaka1-nextm.pdf",301193)</f>
        <v>301193</v>
      </c>
      <c r="D35" s="558" t="n">
        <f aca="false">HYPERLINK("http://hirata.as.wakwak.ne.jp/~home/uri/pdf/2011/order/0430-osaka2-nextm.pdf",143872)</f>
        <v>143872</v>
      </c>
      <c r="E35" s="558" t="n">
        <f aca="false">HYPERLINK("http://hirata.as.wakwak.ne.jp/~home/uri/pdf/2011/order/0430-osaka3-nextm.pdf",328749)</f>
        <v>328749</v>
      </c>
      <c r="F35" s="559" t="n">
        <v>773814</v>
      </c>
      <c r="G35" s="557" t="n">
        <f aca="false">HYPERLINK("http://hirata.as.wakwak.ne.jp/~home/uri/pdf/2011/order/0430-tiba1-nextm.pdf",95138)</f>
        <v>95138</v>
      </c>
      <c r="H35" s="558" t="n">
        <f aca="false">HYPERLINK("http://hirata.as.wakwak.ne.jp/~home/uri/pdf/2011/order/0430-tiba2-nextm.pdf",52496)</f>
        <v>52496</v>
      </c>
      <c r="I35" s="558" t="n">
        <f aca="false">HYPERLINK("http://hirata.as.wakwak.ne.jp/~home/uri/pdf/2011/order/0430-tiba3-nextm.pdf",998344)</f>
        <v>998344</v>
      </c>
      <c r="J35" s="559" t="n">
        <v>1145978</v>
      </c>
      <c r="K35" s="557" t="n">
        <f aca="false">HYPERLINK("http://hirata.as.wakwak.ne.jp/~home/uri/pdf/2011/order/0430-yama1-nextm.pdf",5214)</f>
        <v>5214</v>
      </c>
      <c r="L35" s="558" t="n">
        <f aca="false">HYPERLINK("http://hirata.as.wakwak.ne.jp/~home/uri/pdf/2011/order/0430-yama2-nextm.pdf",13863)</f>
        <v>13863</v>
      </c>
      <c r="M35" s="558" t="n">
        <f aca="false">HYPERLINK("http://hirata.as.wakwak.ne.jp/~home/uri/pdf/2011/order/0430-yama3-nextm.pdf",4000)</f>
        <v>4000</v>
      </c>
      <c r="N35" s="560" t="n">
        <v>2307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430-osaka1-all.pdf",666421)</f>
        <v>666421</v>
      </c>
      <c r="D36" s="564" t="n">
        <f aca="false">HYPERLINK("http://hirata.as.wakwak.ne.jp/~home/uri/pdf/2011/order/0430-osaka2-all.pdf",602707)</f>
        <v>602707</v>
      </c>
      <c r="E36" s="564" t="n">
        <f aca="false">HYPERLINK("http://hirata.as.wakwak.ne.jp/~home/uri/pdf/2011/order/0430-osaka3-all.pdf",930431)</f>
        <v>930431</v>
      </c>
      <c r="F36" s="565" t="n">
        <v>2199559</v>
      </c>
      <c r="G36" s="563" t="n">
        <f aca="false">HYPERLINK("http://hirata.as.wakwak.ne.jp/~home/uri/pdf/2011/order/0430-tiba1-all.pdf",832261)</f>
        <v>832261</v>
      </c>
      <c r="H36" s="564" t="n">
        <f aca="false">HYPERLINK("http://hirata.as.wakwak.ne.jp/~home/uri/pdf/2011/order/0430-tiba2-all.pdf",391473)</f>
        <v>391473</v>
      </c>
      <c r="I36" s="564" t="n">
        <f aca="false">HYPERLINK("http://hirata.as.wakwak.ne.jp/~home/uri/pdf/2011/order/0430-tiba3-all.pdf",1353642)</f>
        <v>1353642</v>
      </c>
      <c r="J36" s="565" t="n">
        <v>2577376</v>
      </c>
      <c r="K36" s="563" t="n">
        <f aca="false">HYPERLINK("http://hirata.as.wakwak.ne.jp/~home/uri/pdf/2011/order/0430-yama1-all.pdf",1026023)</f>
        <v>1026023</v>
      </c>
      <c r="L36" s="564" t="n">
        <f aca="false">HYPERLINK("http://hirata.as.wakwak.ne.jp/~home/uri/pdf/2011/order/0430-yama2-all.pdf",1199379)</f>
        <v>1199379</v>
      </c>
      <c r="M36" s="564" t="n">
        <f aca="false">HYPERLINK("http://hirata.as.wakwak.ne.jp/~home/uri/pdf/2011/order/0430-yama3-all.pdf",3151558)</f>
        <v>3151558</v>
      </c>
      <c r="N36" s="566" t="n">
        <v>5376960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01-osaka1-thism.pdf",689202)</f>
        <v>689202</v>
      </c>
      <c r="D37" s="569" t="n">
        <f aca="false">HYPERLINK("http://hirata.as.wakwak.ne.jp/~home/uri/pdf/2011/order/0501-osaka2-thism.pdf",575204)</f>
        <v>575204</v>
      </c>
      <c r="E37" s="569" t="n">
        <f aca="false">HYPERLINK("http://hirata.as.wakwak.ne.jp/~home/uri/pdf/2011/order/0501-osaka3-thism.pdf",207945)</f>
        <v>207945</v>
      </c>
      <c r="F37" s="570" t="n">
        <v>1472351</v>
      </c>
      <c r="G37" s="568" t="n">
        <f aca="false">HYPERLINK("http://hirata.as.wakwak.ne.jp/~home/uri/pdf/2011/order/0501-tiba1-thism.pdf",454290)</f>
        <v>454290</v>
      </c>
      <c r="H37" s="569" t="n">
        <f aca="false">HYPERLINK("http://hirata.as.wakwak.ne.jp/~home/uri/pdf/2011/order/0501-tiba2-thism.pdf",966699)</f>
        <v>966699</v>
      </c>
      <c r="I37" s="569" t="n">
        <f aca="false">HYPERLINK("http://hirata.as.wakwak.ne.jp/~home/uri/pdf/2011/order/0501-tiba3-thism.pdf",246832)</f>
        <v>246832</v>
      </c>
      <c r="J37" s="570" t="n">
        <v>1667821</v>
      </c>
      <c r="K37" s="568" t="n">
        <f aca="false">HYPERLINK("http://hirata.as.wakwak.ne.jp/~home/uri/pdf/2011/order/0501-yama1-thism.pdf",466951)</f>
        <v>466951</v>
      </c>
      <c r="L37" s="569" t="n">
        <f aca="false">HYPERLINK("http://hirata.as.wakwak.ne.jp/~home/uri/pdf/2011/order/0501-yama2-thism.pdf",861475)</f>
        <v>861475</v>
      </c>
      <c r="M37" s="569" t="n">
        <f aca="false">HYPERLINK("http://hirata.as.wakwak.ne.jp/~home/uri/pdf/2011/order/0501-yama3-thism.pdf",913739)</f>
        <v>913739</v>
      </c>
      <c r="N37" s="571" t="n">
        <v>2242165</v>
      </c>
    </row>
    <row r="38" customFormat="false" ht="12" hidden="false" customHeight="false" outlineLevel="0" collapsed="false">
      <c r="A38" s="555" t="n">
        <v>1</v>
      </c>
      <c r="B38" s="556" t="s">
        <v>146</v>
      </c>
      <c r="C38" s="557" t="n">
        <f aca="false">HYPERLINK("http://hirata.as.wakwak.ne.jp/~home/uri/pdf/2011/order/0501-osaka1-nextm.pdf",667585)</f>
        <v>667585</v>
      </c>
      <c r="D38" s="558" t="n">
        <f aca="false">HYPERLINK("http://hirata.as.wakwak.ne.jp/~home/uri/pdf/2011/order/0501-osaka2-nextm.pdf",313009)</f>
        <v>313009</v>
      </c>
      <c r="E38" s="558" t="n">
        <f aca="false">HYPERLINK("http://hirata.as.wakwak.ne.jp/~home/uri/pdf/2011/order/0501-osaka3-nextm.pdf",76755)</f>
        <v>76755</v>
      </c>
      <c r="F38" s="559" t="n">
        <v>1057349</v>
      </c>
      <c r="G38" s="557" t="n">
        <f aca="false">HYPERLINK("http://hirata.as.wakwak.ne.jp/~home/uri/pdf/2011/order/0501-tiba1-nextm.pdf",407942)</f>
        <v>407942</v>
      </c>
      <c r="H38" s="558" t="n">
        <f aca="false">HYPERLINK("http://hirata.as.wakwak.ne.jp/~home/uri/pdf/2011/order/0501-tiba2-nextm.pdf",58905)</f>
        <v>58905</v>
      </c>
      <c r="I38" s="558" t="n">
        <f aca="false">HYPERLINK("http://hirata.as.wakwak.ne.jp/~home/uri/pdf/2011/order/0501-tiba3-nextm.pdf",58177)</f>
        <v>58177</v>
      </c>
      <c r="J38" s="559" t="n">
        <v>525024</v>
      </c>
      <c r="K38" s="557" t="n">
        <f aca="false">HYPERLINK("http://hirata.as.wakwak.ne.jp/~home/uri/pdf/2011/order/0501-yama1-nextm.pdf",217580)</f>
        <v>217580</v>
      </c>
      <c r="L38" s="558" t="n">
        <f aca="false">HYPERLINK("http://hirata.as.wakwak.ne.jp/~home/uri/pdf/2011/order/0501-yama2-nextm.pdf",3716)</f>
        <v>3716</v>
      </c>
      <c r="M38" s="558" t="n">
        <v>0</v>
      </c>
      <c r="N38" s="560" t="n">
        <v>221296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01-osaka1-all.pdf",1356787)</f>
        <v>1356787</v>
      </c>
      <c r="D39" s="564" t="n">
        <f aca="false">HYPERLINK("http://hirata.as.wakwak.ne.jp/~home/uri/pdf/2011/order/0501-osaka2-all.pdf",888213)</f>
        <v>888213</v>
      </c>
      <c r="E39" s="564" t="n">
        <f aca="false">HYPERLINK("http://hirata.as.wakwak.ne.jp/~home/uri/pdf/2011/order/0501-osaka3-all.pdf",284700)</f>
        <v>284700</v>
      </c>
      <c r="F39" s="565" t="n">
        <v>2529700</v>
      </c>
      <c r="G39" s="563" t="n">
        <f aca="false">HYPERLINK("http://hirata.as.wakwak.ne.jp/~home/uri/pdf/2011/order/0501-tiba1-all.pdf",862232)</f>
        <v>862232</v>
      </c>
      <c r="H39" s="564" t="n">
        <f aca="false">HYPERLINK("http://hirata.as.wakwak.ne.jp/~home/uri/pdf/2011/order/0501-tiba2-all.pdf",1025604)</f>
        <v>1025604</v>
      </c>
      <c r="I39" s="564" t="n">
        <f aca="false">HYPERLINK("http://hirata.as.wakwak.ne.jp/~home/uri/pdf/2011/order/0501-tiba3-all.pdf",305009)</f>
        <v>305009</v>
      </c>
      <c r="J39" s="565" t="n">
        <v>2192845</v>
      </c>
      <c r="K39" s="563" t="n">
        <f aca="false">HYPERLINK("http://hirata.as.wakwak.ne.jp/~home/uri/pdf/2011/order/0501-yama1-all.pdf",684531)</f>
        <v>684531</v>
      </c>
      <c r="L39" s="564" t="n">
        <f aca="false">HYPERLINK("http://hirata.as.wakwak.ne.jp/~home/uri/pdf/2011/order/0501-yama2-all.pdf",865191)</f>
        <v>865191</v>
      </c>
      <c r="M39" s="564" t="n">
        <f aca="false">HYPERLINK("http://hirata.as.wakwak.ne.jp/~home/uri/pdf/2011/order/0501-yama3-all.pdf",913739)</f>
        <v>913739</v>
      </c>
      <c r="N39" s="566" t="n">
        <v>2463461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02-osaka1-thism.pdf",478338)</f>
        <v>478338</v>
      </c>
      <c r="D40" s="569" t="n">
        <f aca="false">HYPERLINK("http://hirata.as.wakwak.ne.jp/~home/uri/pdf/2011/order/0502-osaka2-thism.pdf",221335)</f>
        <v>221335</v>
      </c>
      <c r="E40" s="569" t="n">
        <f aca="false">HYPERLINK("http://hirata.as.wakwak.ne.jp/~home/uri/pdf/2011/order/0502-osaka3-thism.pdf",33101)</f>
        <v>33101</v>
      </c>
      <c r="F40" s="570" t="n">
        <v>732774</v>
      </c>
      <c r="G40" s="568" t="n">
        <f aca="false">HYPERLINK("http://hirata.as.wakwak.ne.jp/~home/uri/pdf/2011/order/0502-tiba1-thism.pdf",786680)</f>
        <v>786680</v>
      </c>
      <c r="H40" s="569" t="n">
        <f aca="false">HYPERLINK("http://hirata.as.wakwak.ne.jp/~home/uri/pdf/2011/order/0502-tiba2-thism.pdf",340079)</f>
        <v>340079</v>
      </c>
      <c r="I40" s="569" t="n">
        <f aca="false">HYPERLINK("http://hirata.as.wakwak.ne.jp/~home/uri/pdf/2011/order/0502-tiba3-thism.pdf",178337)</f>
        <v>178337</v>
      </c>
      <c r="J40" s="570" t="n">
        <v>1305096</v>
      </c>
      <c r="K40" s="568" t="n">
        <f aca="false">HYPERLINK("http://hirata.as.wakwak.ne.jp/~home/uri/pdf/2011/order/0502-yama1-thism.pdf",635803)</f>
        <v>635803</v>
      </c>
      <c r="L40" s="569" t="n">
        <f aca="false">HYPERLINK("http://hirata.as.wakwak.ne.jp/~home/uri/pdf/2011/order/0502-yama2-thism.pdf",2321163)</f>
        <v>2321163</v>
      </c>
      <c r="M40" s="569" t="n">
        <f aca="false">HYPERLINK("http://hirata.as.wakwak.ne.jp/~home/uri/pdf/2011/order/0502-yama3-thism.pdf",4404588)</f>
        <v>4404588</v>
      </c>
      <c r="N40" s="571" t="n">
        <v>7361554</v>
      </c>
    </row>
    <row r="41" customFormat="false" ht="12" hidden="false" customHeight="false" outlineLevel="0" collapsed="false">
      <c r="A41" s="555" t="n">
        <v>2</v>
      </c>
      <c r="B41" s="556" t="s">
        <v>146</v>
      </c>
      <c r="C41" s="557" t="n">
        <f aca="false">HYPERLINK("http://hirata.as.wakwak.ne.jp/~home/uri/pdf/2011/order/0502-osaka1-nextm.pdf",337630)</f>
        <v>337630</v>
      </c>
      <c r="D41" s="558" t="n">
        <f aca="false">HYPERLINK("http://hirata.as.wakwak.ne.jp/~home/uri/pdf/2011/order/0502-osaka2-nextm.pdf",94258)</f>
        <v>94258</v>
      </c>
      <c r="E41" s="558" t="n">
        <f aca="false">HYPERLINK("http://hirata.as.wakwak.ne.jp/~home/uri/pdf/2011/order/0502-osaka3-nextm.pdf",76273)</f>
        <v>76273</v>
      </c>
      <c r="F41" s="559" t="n">
        <v>508161</v>
      </c>
      <c r="G41" s="557" t="n">
        <f aca="false">HYPERLINK("http://hirata.as.wakwak.ne.jp/~home/uri/pdf/2011/order/0502-tiba1-nextm.pdf",153520)</f>
        <v>153520</v>
      </c>
      <c r="H41" s="558" t="n">
        <f aca="false">HYPERLINK("http://hirata.as.wakwak.ne.jp/~home/uri/pdf/2011/order/0502-tiba2-nextm.pdf",723901)</f>
        <v>723901</v>
      </c>
      <c r="I41" s="558" t="n">
        <f aca="false">HYPERLINK("http://hirata.as.wakwak.ne.jp/~home/uri/pdf/2011/order/0502-tiba3-nextm.pdf",126000)</f>
        <v>126000</v>
      </c>
      <c r="J41" s="559" t="n">
        <v>1003421</v>
      </c>
      <c r="K41" s="557" t="n">
        <f aca="false">HYPERLINK("http://hirata.as.wakwak.ne.jp/~home/uri/pdf/2011/order/0502-yama1-nextm.pdf",254838)</f>
        <v>254838</v>
      </c>
      <c r="L41" s="558" t="n">
        <f aca="false">HYPERLINK("http://hirata.as.wakwak.ne.jp/~home/uri/pdf/2011/order/0502-yama2-nextm.pdf",21555)</f>
        <v>21555</v>
      </c>
      <c r="M41" s="558" t="n">
        <f aca="false">HYPERLINK("http://hirata.as.wakwak.ne.jp/~home/uri/pdf/2011/order/0502-yama3-nextm.pdf",454094)</f>
        <v>454094</v>
      </c>
      <c r="N41" s="560" t="n">
        <v>73048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02-osaka1-all.pdf",815968)</f>
        <v>815968</v>
      </c>
      <c r="D42" s="564" t="n">
        <f aca="false">HYPERLINK("http://hirata.as.wakwak.ne.jp/~home/uri/pdf/2011/order/0502-osaka2-all.pdf",315593)</f>
        <v>315593</v>
      </c>
      <c r="E42" s="564" t="n">
        <f aca="false">HYPERLINK("http://hirata.as.wakwak.ne.jp/~home/uri/pdf/2011/order/0502-osaka3-all.pdf",109374)</f>
        <v>109374</v>
      </c>
      <c r="F42" s="565" t="n">
        <v>1240935</v>
      </c>
      <c r="G42" s="563" t="n">
        <f aca="false">HYPERLINK("http://hirata.as.wakwak.ne.jp/~home/uri/pdf/2011/order/0502-tiba1-all.pdf",940200)</f>
        <v>940200</v>
      </c>
      <c r="H42" s="564" t="n">
        <f aca="false">HYPERLINK("http://hirata.as.wakwak.ne.jp/~home/uri/pdf/2011/order/0502-tiba2-all.pdf",1063980)</f>
        <v>1063980</v>
      </c>
      <c r="I42" s="564" t="n">
        <f aca="false">HYPERLINK("http://hirata.as.wakwak.ne.jp/~home/uri/pdf/2011/order/0502-tiba3-all.pdf",304337)</f>
        <v>304337</v>
      </c>
      <c r="J42" s="565" t="n">
        <v>2308517</v>
      </c>
      <c r="K42" s="563" t="n">
        <f aca="false">HYPERLINK("http://hirata.as.wakwak.ne.jp/~home/uri/pdf/2011/order/0502-yama1-all.pdf",890641)</f>
        <v>890641</v>
      </c>
      <c r="L42" s="564" t="n">
        <f aca="false">HYPERLINK("http://hirata.as.wakwak.ne.jp/~home/uri/pdf/2011/order/0502-yama2-all.pdf",2342718)</f>
        <v>2342718</v>
      </c>
      <c r="M42" s="564" t="n">
        <f aca="false">HYPERLINK("http://hirata.as.wakwak.ne.jp/~home/uri/pdf/2011/order/0502-yama3-all.pdf",4858682)</f>
        <v>4858682</v>
      </c>
      <c r="N42" s="566" t="n">
        <v>809204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507-osaka1-thism.pdf",207546)</f>
        <v>207546</v>
      </c>
      <c r="D43" s="569" t="n">
        <f aca="false">HYPERLINK("http://hirata.as.wakwak.ne.jp/~home/uri/pdf/2011/order/0507-osaka2-thism.pdf",584253)</f>
        <v>584253</v>
      </c>
      <c r="E43" s="569" t="n">
        <f aca="false">HYPERLINK("http://hirata.as.wakwak.ne.jp/~home/uri/pdf/2011/order/0507-osaka3-thism.pdf",592079)</f>
        <v>592079</v>
      </c>
      <c r="F43" s="570" t="n">
        <v>1383878</v>
      </c>
      <c r="G43" s="568" t="n">
        <f aca="false">HYPERLINK("http://hirata.as.wakwak.ne.jp/~home/uri/pdf/2011/order/0507-tiba1-thism.pdf",847157)</f>
        <v>847157</v>
      </c>
      <c r="H43" s="569" t="n">
        <f aca="false">HYPERLINK("http://hirata.as.wakwak.ne.jp/~home/uri/pdf/2011/order/0507-tiba2-thism.pdf",319246)</f>
        <v>319246</v>
      </c>
      <c r="I43" s="569" t="n">
        <f aca="false">HYPERLINK("http://hirata.as.wakwak.ne.jp/~home/uri/pdf/2011/order/0507-tiba3-thism.pdf",286112)</f>
        <v>286112</v>
      </c>
      <c r="J43" s="570" t="n">
        <v>1452515</v>
      </c>
      <c r="K43" s="568" t="n">
        <f aca="false">HYPERLINK("http://hirata.as.wakwak.ne.jp/~home/uri/pdf/2011/order/0507-yama1-thism.pdf",703815)</f>
        <v>703815</v>
      </c>
      <c r="L43" s="569" t="n">
        <f aca="false">HYPERLINK("http://hirata.as.wakwak.ne.jp/~home/uri/pdf/2011/order/0507-yama2-thism.pdf",156014)</f>
        <v>156014</v>
      </c>
      <c r="M43" s="569" t="n">
        <f aca="false">HYPERLINK("http://hirata.as.wakwak.ne.jp/~home/uri/pdf/2011/order/0507-yama3-thism.pdf",476049)</f>
        <v>476049</v>
      </c>
      <c r="N43" s="571" t="n">
        <v>1335878</v>
      </c>
    </row>
    <row r="44" customFormat="false" ht="12" hidden="false" customHeight="false" outlineLevel="0" collapsed="false">
      <c r="A44" s="555" t="n">
        <v>7</v>
      </c>
      <c r="B44" s="556" t="s">
        <v>146</v>
      </c>
      <c r="C44" s="557" t="n">
        <f aca="false">HYPERLINK("http://hirata.as.wakwak.ne.jp/~home/uri/pdf/2011/order/0507-osaka1-nextm.pdf",1013448)</f>
        <v>1013448</v>
      </c>
      <c r="D44" s="558" t="n">
        <f aca="false">HYPERLINK("http://hirata.as.wakwak.ne.jp/~home/uri/pdf/2011/order/0507-osaka2-nextm.pdf",358224)</f>
        <v>358224</v>
      </c>
      <c r="E44" s="558" t="n">
        <f aca="false">HYPERLINK("http://hirata.as.wakwak.ne.jp/~home/uri/pdf/2011/order/0507-osaka3-nextm.pdf",119120)</f>
        <v>119120</v>
      </c>
      <c r="F44" s="559" t="n">
        <v>1490792</v>
      </c>
      <c r="G44" s="557" t="n">
        <f aca="false">HYPERLINK("http://hirata.as.wakwak.ne.jp/~home/uri/pdf/2011/order/0507-tiba1-nextm.pdf",39356)</f>
        <v>39356</v>
      </c>
      <c r="H44" s="558" t="n">
        <f aca="false">HYPERLINK("http://hirata.as.wakwak.ne.jp/~home/uri/pdf/2011/order/0507-tiba2-nextm.pdf",51202)</f>
        <v>51202</v>
      </c>
      <c r="I44" s="558" t="n">
        <f aca="false">HYPERLINK("http://hirata.as.wakwak.ne.jp/~home/uri/pdf/2011/order/0507-tiba3-nextm.pdf",2548)</f>
        <v>2548</v>
      </c>
      <c r="J44" s="559" t="n">
        <v>93106</v>
      </c>
      <c r="K44" s="557" t="n">
        <f aca="false">HYPERLINK("http://hirata.as.wakwak.ne.jp/~home/uri/pdf/2011/order/0507-yama1-nextm.pdf",629229)</f>
        <v>629229</v>
      </c>
      <c r="L44" s="558" t="n">
        <f aca="false">HYPERLINK("http://hirata.as.wakwak.ne.jp/~home/uri/pdf/2011/order/0507-yama2-nextm.pdf",92613)</f>
        <v>92613</v>
      </c>
      <c r="M44" s="558" t="n">
        <f aca="false">HYPERLINK("http://hirata.as.wakwak.ne.jp/~home/uri/pdf/2011/order/0507-yama3-nextm.pdf",24312)</f>
        <v>24312</v>
      </c>
      <c r="N44" s="560" t="n">
        <v>74615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507-osaka1-all.pdf",1220994)</f>
        <v>1220994</v>
      </c>
      <c r="D45" s="564" t="n">
        <f aca="false">HYPERLINK("http://hirata.as.wakwak.ne.jp/~home/uri/pdf/2011/order/0507-osaka2-all.pdf",942477)</f>
        <v>942477</v>
      </c>
      <c r="E45" s="564" t="n">
        <f aca="false">HYPERLINK("http://hirata.as.wakwak.ne.jp/~home/uri/pdf/2011/order/0507-osaka3-all.pdf",711199)</f>
        <v>711199</v>
      </c>
      <c r="F45" s="565" t="n">
        <v>2874670</v>
      </c>
      <c r="G45" s="563" t="n">
        <f aca="false">HYPERLINK("http://hirata.as.wakwak.ne.jp/~home/uri/pdf/2011/order/0507-tiba1-all.pdf",886513)</f>
        <v>886513</v>
      </c>
      <c r="H45" s="564" t="n">
        <f aca="false">HYPERLINK("http://hirata.as.wakwak.ne.jp/~home/uri/pdf/2011/order/0507-tiba2-all.pdf",370448)</f>
        <v>370448</v>
      </c>
      <c r="I45" s="564" t="n">
        <f aca="false">HYPERLINK("http://hirata.as.wakwak.ne.jp/~home/uri/pdf/2011/order/0507-tiba3-all.pdf",288660)</f>
        <v>288660</v>
      </c>
      <c r="J45" s="565" t="n">
        <v>1545621</v>
      </c>
      <c r="K45" s="563" t="n">
        <f aca="false">HYPERLINK("http://hirata.as.wakwak.ne.jp/~home/uri/pdf/2011/order/0507-yama1-all.pdf",1333044)</f>
        <v>1333044</v>
      </c>
      <c r="L45" s="564" t="n">
        <f aca="false">HYPERLINK("http://hirata.as.wakwak.ne.jp/~home/uri/pdf/2011/order/0507-yama2-all.pdf",248627)</f>
        <v>248627</v>
      </c>
      <c r="M45" s="564" t="n">
        <f aca="false">HYPERLINK("http://hirata.as.wakwak.ne.jp/~home/uri/pdf/2011/order/0507-yama3-all.pdf",500361)</f>
        <v>500361</v>
      </c>
      <c r="N45" s="566" t="n">
        <v>2082032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508-osaka1-thism.pdf",1002456)</f>
        <v>1002456</v>
      </c>
      <c r="D46" s="569" t="n">
        <f aca="false">HYPERLINK("http://hirata.as.wakwak.ne.jp/~home/uri/pdf/2011/order/0508-osaka2-thism.pdf",706745)</f>
        <v>706745</v>
      </c>
      <c r="E46" s="569" t="n">
        <f aca="false">HYPERLINK("http://hirata.as.wakwak.ne.jp/~home/uri/pdf/2011/order/0508-osaka3-thism.pdf",258711)</f>
        <v>258711</v>
      </c>
      <c r="F46" s="570" t="n">
        <v>1967912</v>
      </c>
      <c r="G46" s="568" t="n">
        <f aca="false">HYPERLINK("http://hirata.as.wakwak.ne.jp/~home/uri/pdf/2011/order/0508-tiba1-thism.pdf",1041880)</f>
        <v>1041880</v>
      </c>
      <c r="H46" s="569" t="n">
        <f aca="false">HYPERLINK("http://hirata.as.wakwak.ne.jp/~home/uri/pdf/2011/order/0508-tiba2-thism.pdf",689118)</f>
        <v>689118</v>
      </c>
      <c r="I46" s="569" t="n">
        <f aca="false">HYPERLINK("http://hirata.as.wakwak.ne.jp/~home/uri/pdf/2011/order/0508-tiba3-thism.pdf",156546)</f>
        <v>156546</v>
      </c>
      <c r="J46" s="570" t="n">
        <v>1887544</v>
      </c>
      <c r="K46" s="568" t="n">
        <f aca="false">HYPERLINK("http://hirata.as.wakwak.ne.jp/~home/uri/pdf/2011/order/0508-yama1-thism.pdf",780146)</f>
        <v>780146</v>
      </c>
      <c r="L46" s="569" t="n">
        <f aca="false">HYPERLINK("http://hirata.as.wakwak.ne.jp/~home/uri/pdf/2011/order/0508-yama2-thism.pdf",597690)</f>
        <v>597690</v>
      </c>
      <c r="M46" s="569" t="n">
        <f aca="false">HYPERLINK("http://hirata.as.wakwak.ne.jp/~home/uri/pdf/2011/order/0508-yama3-thism.pdf",273648)</f>
        <v>273648</v>
      </c>
      <c r="N46" s="571" t="n">
        <v>1651484</v>
      </c>
    </row>
    <row r="47" customFormat="false" ht="12" hidden="false" customHeight="false" outlineLevel="0" collapsed="false">
      <c r="A47" s="555" t="n">
        <v>8</v>
      </c>
      <c r="B47" s="556" t="s">
        <v>146</v>
      </c>
      <c r="C47" s="557" t="n">
        <f aca="false">HYPERLINK("http://hirata.as.wakwak.ne.jp/~home/uri/pdf/2011/order/0508-osaka1-nextm.pdf",223102)</f>
        <v>223102</v>
      </c>
      <c r="D47" s="558" t="n">
        <f aca="false">HYPERLINK("http://hirata.as.wakwak.ne.jp/~home/uri/pdf/2011/order/0508-osaka2-nextm.pdf",255873)</f>
        <v>255873</v>
      </c>
      <c r="E47" s="558" t="n">
        <f aca="false">HYPERLINK("http://hirata.as.wakwak.ne.jp/~home/uri/pdf/2011/order/0508-osaka3-nextm.pdf",40379)</f>
        <v>40379</v>
      </c>
      <c r="F47" s="559" t="n">
        <v>519354</v>
      </c>
      <c r="G47" s="557" t="n">
        <f aca="false">HYPERLINK("http://hirata.as.wakwak.ne.jp/~home/uri/pdf/2011/order/0508-tiba1-nextm.pdf",1713845)</f>
        <v>1713845</v>
      </c>
      <c r="H47" s="558" t="n">
        <f aca="false">HYPERLINK("http://hirata.as.wakwak.ne.jp/~home/uri/pdf/2011/order/0508-tiba2-nextm.pdf",146262)</f>
        <v>146262</v>
      </c>
      <c r="I47" s="558" t="n">
        <f aca="false">HYPERLINK("http://hirata.as.wakwak.ne.jp/~home/uri/pdf/2011/order/0508-tiba3-nextm.pdf",30914)</f>
        <v>30914</v>
      </c>
      <c r="J47" s="559" t="n">
        <v>1891021</v>
      </c>
      <c r="K47" s="557" t="n">
        <f aca="false">HYPERLINK("http://hirata.as.wakwak.ne.jp/~home/uri/pdf/2011/order/0508-yama1-nextm.pdf",33747)</f>
        <v>33747</v>
      </c>
      <c r="L47" s="558" t="n">
        <f aca="false">HYPERLINK("http://hirata.as.wakwak.ne.jp/~home/uri/pdf/2011/order/0508-yama2-nextm.pdf",181993)</f>
        <v>181993</v>
      </c>
      <c r="M47" s="558" t="n">
        <f aca="false">HYPERLINK("http://hirata.as.wakwak.ne.jp/~home/uri/pdf/2011/order/0508-yama3-nextm.pdf",22019)</f>
        <v>22019</v>
      </c>
      <c r="N47" s="560" t="n">
        <v>23775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508-osaka1-all.pdf",1225558)</f>
        <v>1225558</v>
      </c>
      <c r="D48" s="564" t="n">
        <f aca="false">HYPERLINK("http://hirata.as.wakwak.ne.jp/~home/uri/pdf/2011/order/0508-osaka2-all.pdf",962618)</f>
        <v>962618</v>
      </c>
      <c r="E48" s="564" t="n">
        <f aca="false">HYPERLINK("http://hirata.as.wakwak.ne.jp/~home/uri/pdf/2011/order/0508-osaka3-all.pdf",299090)</f>
        <v>299090</v>
      </c>
      <c r="F48" s="565" t="n">
        <v>2487266</v>
      </c>
      <c r="G48" s="563" t="n">
        <f aca="false">HYPERLINK("http://hirata.as.wakwak.ne.jp/~home/uri/pdf/2011/order/0508-tiba1-all.pdf",2755725)</f>
        <v>2755725</v>
      </c>
      <c r="H48" s="564" t="n">
        <f aca="false">HYPERLINK("http://hirata.as.wakwak.ne.jp/~home/uri/pdf/2011/order/0508-tiba2-all.pdf",835380)</f>
        <v>835380</v>
      </c>
      <c r="I48" s="564" t="n">
        <f aca="false">HYPERLINK("http://hirata.as.wakwak.ne.jp/~home/uri/pdf/2011/order/0508-tiba3-all.pdf",187460)</f>
        <v>187460</v>
      </c>
      <c r="J48" s="565" t="n">
        <v>3778565</v>
      </c>
      <c r="K48" s="563" t="n">
        <f aca="false">HYPERLINK("http://hirata.as.wakwak.ne.jp/~home/uri/pdf/2011/order/0508-yama1-all.pdf",813893)</f>
        <v>813893</v>
      </c>
      <c r="L48" s="564" t="n">
        <f aca="false">HYPERLINK("http://hirata.as.wakwak.ne.jp/~home/uri/pdf/2011/order/0508-yama2-all.pdf",779683)</f>
        <v>779683</v>
      </c>
      <c r="M48" s="564" t="n">
        <f aca="false">HYPERLINK("http://hirata.as.wakwak.ne.jp/~home/uri/pdf/2011/order/0508-yama3-all.pdf",295667)</f>
        <v>295667</v>
      </c>
      <c r="N48" s="566" t="n">
        <v>188924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509-osaka1-thism.pdf",1141690)</f>
        <v>1141690</v>
      </c>
      <c r="D49" s="569" t="n">
        <f aca="false">HYPERLINK("http://hirata.as.wakwak.ne.jp/~home/uri/pdf/2011/order/0509-osaka2-thism.pdf",425978)</f>
        <v>425978</v>
      </c>
      <c r="E49" s="569" t="n">
        <f aca="false">HYPERLINK("http://hirata.as.wakwak.ne.jp/~home/uri/pdf/2011/order/0509-osaka3-thism.pdf",232000)</f>
        <v>232000</v>
      </c>
      <c r="F49" s="570" t="n">
        <v>1799668</v>
      </c>
      <c r="G49" s="568" t="n">
        <f aca="false">HYPERLINK("http://hirata.as.wakwak.ne.jp/~home/uri/pdf/2011/order/0509-tiba1-thism.pdf",521355)</f>
        <v>521355</v>
      </c>
      <c r="H49" s="569" t="n">
        <f aca="false">HYPERLINK("http://hirata.as.wakwak.ne.jp/~home/uri/pdf/2011/order/0509-tiba2-thism.pdf",555600)</f>
        <v>555600</v>
      </c>
      <c r="I49" s="569" t="n">
        <f aca="false">HYPERLINK("http://hirata.as.wakwak.ne.jp/~home/uri/pdf/2011/order/0509-tiba3-thism.pdf",198044)</f>
        <v>198044</v>
      </c>
      <c r="J49" s="570" t="n">
        <v>1274999</v>
      </c>
      <c r="K49" s="568" t="n">
        <f aca="false">HYPERLINK("http://hirata.as.wakwak.ne.jp/~home/uri/pdf/2011/order/0509-yama1-thism.pdf",811606)</f>
        <v>811606</v>
      </c>
      <c r="L49" s="569" t="n">
        <f aca="false">HYPERLINK("http://hirata.as.wakwak.ne.jp/~home/uri/pdf/2011/order/0509-yama2-thism.pdf",466701)</f>
        <v>466701</v>
      </c>
      <c r="M49" s="569" t="n">
        <f aca="false">HYPERLINK("http://hirata.as.wakwak.ne.jp/~home/uri/pdf/2011/order/0509-yama3-thism.pdf",334022)</f>
        <v>334022</v>
      </c>
      <c r="N49" s="571" t="n">
        <v>1612329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f aca="false">HYPERLINK("http://hirata.as.wakwak.ne.jp/~home/uri/pdf/2011/order/0509-osaka1-nextm.pdf",1721070)</f>
        <v>1721070</v>
      </c>
      <c r="D50" s="558" t="n">
        <f aca="false">HYPERLINK("http://hirata.as.wakwak.ne.jp/~home/uri/pdf/2011/order/0509-osaka2-nextm.pdf",177119)</f>
        <v>177119</v>
      </c>
      <c r="E50" s="558" t="n">
        <f aca="false">HYPERLINK("http://hirata.as.wakwak.ne.jp/~home/uri/pdf/2011/order/0509-osaka3-nextm.pdf",212511)</f>
        <v>212511</v>
      </c>
      <c r="F50" s="559" t="n">
        <v>2110700</v>
      </c>
      <c r="G50" s="557" t="n">
        <f aca="false">HYPERLINK("http://hirata.as.wakwak.ne.jp/~home/uri/pdf/2011/order/0509-tiba1-nextm.pdf",576021)</f>
        <v>576021</v>
      </c>
      <c r="H50" s="558" t="n">
        <f aca="false">HYPERLINK("http://hirata.as.wakwak.ne.jp/~home/uri/pdf/2011/order/0509-tiba2-nextm.pdf",190896)</f>
        <v>190896</v>
      </c>
      <c r="I50" s="558" t="n">
        <f aca="false">HYPERLINK("http://hirata.as.wakwak.ne.jp/~home/uri/pdf/2011/order/0509-tiba3-nextm.pdf",212473)</f>
        <v>212473</v>
      </c>
      <c r="J50" s="559" t="n">
        <v>979390</v>
      </c>
      <c r="K50" s="557" t="n">
        <f aca="false">HYPERLINK("http://hirata.as.wakwak.ne.jp/~home/uri/pdf/2011/order/0509-yama1-nextm.pdf",109500)</f>
        <v>109500</v>
      </c>
      <c r="L50" s="558" t="n">
        <f aca="false">HYPERLINK("http://hirata.as.wakwak.ne.jp/~home/uri/pdf/2011/order/0509-yama2-nextm.pdf",5303)</f>
        <v>5303</v>
      </c>
      <c r="M50" s="558" t="n">
        <f aca="false">HYPERLINK("http://hirata.as.wakwak.ne.jp/~home/uri/pdf/2011/order/0509-yama3-nextm.pdf",25905)</f>
        <v>25905</v>
      </c>
      <c r="N50" s="560" t="n">
        <v>140708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509-osaka1-all.pdf",2862760)</f>
        <v>2862760</v>
      </c>
      <c r="D51" s="564" t="n">
        <f aca="false">HYPERLINK("http://hirata.as.wakwak.ne.jp/~home/uri/pdf/2011/order/0509-osaka2-all.pdf",603097)</f>
        <v>603097</v>
      </c>
      <c r="E51" s="564" t="n">
        <f aca="false">HYPERLINK("http://hirata.as.wakwak.ne.jp/~home/uri/pdf/2011/order/0509-osaka3-all.pdf",444511)</f>
        <v>444511</v>
      </c>
      <c r="F51" s="565" t="n">
        <v>3910368</v>
      </c>
      <c r="G51" s="563" t="n">
        <f aca="false">HYPERLINK("http://hirata.as.wakwak.ne.jp/~home/uri/pdf/2011/order/0509-tiba1-all.pdf",1097376)</f>
        <v>1097376</v>
      </c>
      <c r="H51" s="564" t="n">
        <f aca="false">HYPERLINK("http://hirata.as.wakwak.ne.jp/~home/uri/pdf/2011/order/0509-tiba2-all.pdf",746496)</f>
        <v>746496</v>
      </c>
      <c r="I51" s="564" t="n">
        <f aca="false">HYPERLINK("http://hirata.as.wakwak.ne.jp/~home/uri/pdf/2011/order/0509-tiba3-all.pdf",410517)</f>
        <v>410517</v>
      </c>
      <c r="J51" s="565" t="n">
        <v>2254389</v>
      </c>
      <c r="K51" s="563" t="n">
        <f aca="false">HYPERLINK("http://hirata.as.wakwak.ne.jp/~home/uri/pdf/2011/order/0509-yama1-all.pdf",921106)</f>
        <v>921106</v>
      </c>
      <c r="L51" s="564" t="n">
        <f aca="false">HYPERLINK("http://hirata.as.wakwak.ne.jp/~home/uri/pdf/2011/order/0509-yama2-all.pdf",472004)</f>
        <v>472004</v>
      </c>
      <c r="M51" s="564" t="n">
        <f aca="false">HYPERLINK("http://hirata.as.wakwak.ne.jp/~home/uri/pdf/2011/order/0509-yama3-all.pdf",359927)</f>
        <v>359927</v>
      </c>
      <c r="N51" s="566" t="n">
        <v>1753037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510-osaka1-thism.pdf",866424)</f>
        <v>866424</v>
      </c>
      <c r="D52" s="569" t="n">
        <f aca="false">HYPERLINK("http://hirata.as.wakwak.ne.jp/~home/uri/pdf/2011/order/0510-osaka2-thism.pdf",285545)</f>
        <v>285545</v>
      </c>
      <c r="E52" s="569" t="n">
        <f aca="false">HYPERLINK("http://hirata.as.wakwak.ne.jp/~home/uri/pdf/2011/order/0510-osaka3-thism.pdf",96496)</f>
        <v>96496</v>
      </c>
      <c r="F52" s="570" t="n">
        <v>1248465</v>
      </c>
      <c r="G52" s="568" t="n">
        <f aca="false">HYPERLINK("http://hirata.as.wakwak.ne.jp/~home/uri/pdf/2011/order/0510-tiba1-thism.pdf",436050)</f>
        <v>436050</v>
      </c>
      <c r="H52" s="569" t="n">
        <f aca="false">HYPERLINK("http://hirata.as.wakwak.ne.jp/~home/uri/pdf/2011/order/0510-tiba2-thism.pdf",320596)</f>
        <v>320596</v>
      </c>
      <c r="I52" s="569" t="n">
        <f aca="false">HYPERLINK("http://hirata.as.wakwak.ne.jp/~home/uri/pdf/2011/order/0510-tiba3-thism.pdf",169384)</f>
        <v>169384</v>
      </c>
      <c r="J52" s="570" t="n">
        <v>926030</v>
      </c>
      <c r="K52" s="568" t="n">
        <f aca="false">HYPERLINK("http://hirata.as.wakwak.ne.jp/~home/uri/pdf/2011/order/0510-yama1-thism.pdf",1730597)</f>
        <v>1730597</v>
      </c>
      <c r="L52" s="569" t="n">
        <f aca="false">HYPERLINK("http://hirata.as.wakwak.ne.jp/~home/uri/pdf/2011/order/0510-yama2-thism.pdf",237915)</f>
        <v>237915</v>
      </c>
      <c r="M52" s="569" t="n">
        <f aca="false">HYPERLINK("http://hirata.as.wakwak.ne.jp/~home/uri/pdf/2011/order/0510-yama3-thism.pdf",234302)</f>
        <v>234302</v>
      </c>
      <c r="N52" s="571" t="n">
        <v>2202814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0510-osaka1-nextm.pdf",900413)</f>
        <v>900413</v>
      </c>
      <c r="D53" s="558" t="n">
        <f aca="false">HYPERLINK("http://hirata.as.wakwak.ne.jp/~home/uri/pdf/2011/order/0510-osaka2-nextm.pdf",142191)</f>
        <v>142191</v>
      </c>
      <c r="E53" s="558" t="n">
        <f aca="false">HYPERLINK("http://hirata.as.wakwak.ne.jp/~home/uri/pdf/2011/order/0510-osaka3-nextm.pdf",95483)</f>
        <v>95483</v>
      </c>
      <c r="F53" s="559" t="n">
        <v>1138087</v>
      </c>
      <c r="G53" s="557" t="n">
        <f aca="false">HYPERLINK("http://hirata.as.wakwak.ne.jp/~home/uri/pdf/2011/order/0510-tiba1-nextm.pdf",357693)</f>
        <v>357693</v>
      </c>
      <c r="H53" s="558" t="n">
        <f aca="false">HYPERLINK("http://hirata.as.wakwak.ne.jp/~home/uri/pdf/2011/order/0510-tiba2-nextm.pdf",165123)</f>
        <v>165123</v>
      </c>
      <c r="I53" s="558" t="n">
        <f aca="false">HYPERLINK("http://hirata.as.wakwak.ne.jp/~home/uri/pdf/2011/order/0510-tiba3-nextm.pdf",86315)</f>
        <v>86315</v>
      </c>
      <c r="J53" s="559" t="n">
        <v>609131</v>
      </c>
      <c r="K53" s="557" t="n">
        <f aca="false">HYPERLINK("http://hirata.as.wakwak.ne.jp/~home/uri/pdf/2011/order/0510-yama1-nextm.pdf",126788)</f>
        <v>126788</v>
      </c>
      <c r="L53" s="558" t="n">
        <f aca="false">HYPERLINK("http://hirata.as.wakwak.ne.jp/~home/uri/pdf/2011/order/0510-yama2-nextm.pdf",321791)</f>
        <v>321791</v>
      </c>
      <c r="M53" s="558" t="n">
        <f aca="false">HYPERLINK("http://hirata.as.wakwak.ne.jp/~home/uri/pdf/2011/order/0510-yama3-nextm.pdf",383020)</f>
        <v>383020</v>
      </c>
      <c r="N53" s="560" t="n">
        <v>831599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510-osaka1-all.pdf",1766837)</f>
        <v>1766837</v>
      </c>
      <c r="D54" s="564" t="n">
        <f aca="false">HYPERLINK("http://hirata.as.wakwak.ne.jp/~home/uri/pdf/2011/order/0510-osaka2-all.pdf",427736)</f>
        <v>427736</v>
      </c>
      <c r="E54" s="564" t="n">
        <f aca="false">HYPERLINK("http://hirata.as.wakwak.ne.jp/~home/uri/pdf/2011/order/0510-osaka3-all.pdf",191979)</f>
        <v>191979</v>
      </c>
      <c r="F54" s="565" t="n">
        <v>2386552</v>
      </c>
      <c r="G54" s="563" t="n">
        <f aca="false">HYPERLINK("http://hirata.as.wakwak.ne.jp/~home/uri/pdf/2011/order/0510-tiba1-all.pdf",793743)</f>
        <v>793743</v>
      </c>
      <c r="H54" s="564" t="n">
        <f aca="false">HYPERLINK("http://hirata.as.wakwak.ne.jp/~home/uri/pdf/2011/order/0510-tiba2-all.pdf",485719)</f>
        <v>485719</v>
      </c>
      <c r="I54" s="564" t="n">
        <f aca="false">HYPERLINK("http://hirata.as.wakwak.ne.jp/~home/uri/pdf/2011/order/0510-tiba3-all.pdf",255699)</f>
        <v>255699</v>
      </c>
      <c r="J54" s="565" t="n">
        <v>1535161</v>
      </c>
      <c r="K54" s="563" t="n">
        <f aca="false">HYPERLINK("http://hirata.as.wakwak.ne.jp/~home/uri/pdf/2011/order/0510-yama1-all.pdf",1857385)</f>
        <v>1857385</v>
      </c>
      <c r="L54" s="564" t="n">
        <f aca="false">HYPERLINK("http://hirata.as.wakwak.ne.jp/~home/uri/pdf/2011/order/0510-yama2-all.pdf",559706)</f>
        <v>559706</v>
      </c>
      <c r="M54" s="564" t="n">
        <f aca="false">HYPERLINK("http://hirata.as.wakwak.ne.jp/~home/uri/pdf/2011/order/0510-yama3-all.pdf",617322)</f>
        <v>617322</v>
      </c>
      <c r="N54" s="566" t="n">
        <v>3034413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3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4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10T08:26:13Z</dcterms:modified>
  <cp:revision>0</cp:revision>
  <dc:subject/>
  <dc:title/>
</cp:coreProperties>
</file>