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68421.05263158</c:v>
                </c:pt>
                <c:pt idx="1">
                  <c:v>6736842.10526316</c:v>
                </c:pt>
                <c:pt idx="2">
                  <c:v>10105263.1578947</c:v>
                </c:pt>
                <c:pt idx="3">
                  <c:v>13473684.2105263</c:v>
                </c:pt>
                <c:pt idx="4">
                  <c:v>16842105.2631579</c:v>
                </c:pt>
                <c:pt idx="5">
                  <c:v>20210526.3157895</c:v>
                </c:pt>
                <c:pt idx="6">
                  <c:v>23578947.3684211</c:v>
                </c:pt>
                <c:pt idx="7">
                  <c:v>26947368.4210526</c:v>
                </c:pt>
                <c:pt idx="8">
                  <c:v>30315789.4736842</c:v>
                </c:pt>
                <c:pt idx="9">
                  <c:v>33684210.5263158</c:v>
                </c:pt>
                <c:pt idx="10">
                  <c:v>37052631.5789474</c:v>
                </c:pt>
                <c:pt idx="11">
                  <c:v>40421052.6315789</c:v>
                </c:pt>
                <c:pt idx="12">
                  <c:v>43789473.6842105</c:v>
                </c:pt>
                <c:pt idx="13">
                  <c:v>47157894.7368421</c:v>
                </c:pt>
                <c:pt idx="14">
                  <c:v>50526315.7894737</c:v>
                </c:pt>
                <c:pt idx="15">
                  <c:v>53894736.8421053</c:v>
                </c:pt>
                <c:pt idx="16">
                  <c:v>57263157.8947368</c:v>
                </c:pt>
                <c:pt idx="17">
                  <c:v>60631578.9473684</c:v>
                </c:pt>
                <c:pt idx="18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29263.15789474</c:v>
                </c:pt>
                <c:pt idx="1">
                  <c:v>3058526.31578947</c:v>
                </c:pt>
                <c:pt idx="2">
                  <c:v>4587789.47368421</c:v>
                </c:pt>
                <c:pt idx="3">
                  <c:v>6117052.63157895</c:v>
                </c:pt>
                <c:pt idx="4">
                  <c:v>7646315.78947368</c:v>
                </c:pt>
                <c:pt idx="5">
                  <c:v>9175578.94736842</c:v>
                </c:pt>
                <c:pt idx="6">
                  <c:v>10704842.1052632</c:v>
                </c:pt>
                <c:pt idx="7">
                  <c:v>12234105.2631579</c:v>
                </c:pt>
                <c:pt idx="8">
                  <c:v>13763368.4210526</c:v>
                </c:pt>
                <c:pt idx="9">
                  <c:v>15292631.5789474</c:v>
                </c:pt>
                <c:pt idx="10">
                  <c:v>16821894.7368421</c:v>
                </c:pt>
                <c:pt idx="11">
                  <c:v>18351157.8947368</c:v>
                </c:pt>
                <c:pt idx="12">
                  <c:v>19880421.0526316</c:v>
                </c:pt>
                <c:pt idx="13">
                  <c:v>21409684.2105263</c:v>
                </c:pt>
                <c:pt idx="14">
                  <c:v>22938947.3684211</c:v>
                </c:pt>
                <c:pt idx="15">
                  <c:v>24468210.5263158</c:v>
                </c:pt>
                <c:pt idx="16">
                  <c:v>25997473.6842105</c:v>
                </c:pt>
                <c:pt idx="17">
                  <c:v>27526736.8421053</c:v>
                </c:pt>
                <c:pt idx="18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71838</c:v>
                </c:pt>
                <c:pt idx="1">
                  <c:v>6319535</c:v>
                </c:pt>
                <c:pt idx="2">
                  <c:v>8531099</c:v>
                </c:pt>
                <c:pt idx="3">
                  <c:v>10850760</c:v>
                </c:pt>
                <c:pt idx="4">
                  <c:v>14542613</c:v>
                </c:pt>
                <c:pt idx="5">
                  <c:v>18752392</c:v>
                </c:pt>
                <c:pt idx="6">
                  <c:v>21369530</c:v>
                </c:pt>
                <c:pt idx="7">
                  <c:v>25347945</c:v>
                </c:pt>
                <c:pt idx="8">
                  <c:v>271072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60683</c:v>
                </c:pt>
                <c:pt idx="1">
                  <c:v>4728075</c:v>
                </c:pt>
                <c:pt idx="2">
                  <c:v>6525422</c:v>
                </c:pt>
                <c:pt idx="3">
                  <c:v>8145290</c:v>
                </c:pt>
                <c:pt idx="4">
                  <c:v>8784328</c:v>
                </c:pt>
                <c:pt idx="5">
                  <c:v>9796176</c:v>
                </c:pt>
                <c:pt idx="6">
                  <c:v>10533871</c:v>
                </c:pt>
                <c:pt idx="7">
                  <c:v>11657981</c:v>
                </c:pt>
                <c:pt idx="8">
                  <c:v>116579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9214.452</c:v>
                </c:pt>
                <c:pt idx="1">
                  <c:v>2869068.89</c:v>
                </c:pt>
                <c:pt idx="2">
                  <c:v>3873118.946</c:v>
                </c:pt>
                <c:pt idx="3">
                  <c:v>4926245.04</c:v>
                </c:pt>
                <c:pt idx="4">
                  <c:v>6602346.302</c:v>
                </c:pt>
                <c:pt idx="5">
                  <c:v>8513585.968</c:v>
                </c:pt>
                <c:pt idx="6">
                  <c:v>9701766.62</c:v>
                </c:pt>
                <c:pt idx="7">
                  <c:v>11507967.03</c:v>
                </c:pt>
                <c:pt idx="8">
                  <c:v>12306710.114</c:v>
                </c:pt>
                <c:pt idx="9">
                  <c:v>12306710.114</c:v>
                </c:pt>
                <c:pt idx="10">
                  <c:v>12306710.114</c:v>
                </c:pt>
                <c:pt idx="11">
                  <c:v>12306710.114</c:v>
                </c:pt>
                <c:pt idx="12">
                  <c:v>12306710.114</c:v>
                </c:pt>
                <c:pt idx="13">
                  <c:v>12306710.114</c:v>
                </c:pt>
                <c:pt idx="14">
                  <c:v>12306710.114</c:v>
                </c:pt>
                <c:pt idx="15">
                  <c:v>12306710.114</c:v>
                </c:pt>
                <c:pt idx="16">
                  <c:v>12306710.114</c:v>
                </c:pt>
                <c:pt idx="17">
                  <c:v>12306710.114</c:v>
                </c:pt>
                <c:pt idx="18">
                  <c:v>12306710.1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383622</c:v>
                </c:pt>
                <c:pt idx="1">
                  <c:v>17623577</c:v>
                </c:pt>
                <c:pt idx="2">
                  <c:v>18397418</c:v>
                </c:pt>
                <c:pt idx="3">
                  <c:v>17582205</c:v>
                </c:pt>
                <c:pt idx="4">
                  <c:v>16183213</c:v>
                </c:pt>
                <c:pt idx="5">
                  <c:v>15541111</c:v>
                </c:pt>
                <c:pt idx="6">
                  <c:v>15549150</c:v>
                </c:pt>
                <c:pt idx="7">
                  <c:v>14441509</c:v>
                </c:pt>
                <c:pt idx="8">
                  <c:v>136357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83854</c:v>
                </c:pt>
                <c:pt idx="1">
                  <c:v>5225804</c:v>
                </c:pt>
                <c:pt idx="2">
                  <c:v>6908141</c:v>
                </c:pt>
                <c:pt idx="3">
                  <c:v>8820051</c:v>
                </c:pt>
                <c:pt idx="4">
                  <c:v>11629476</c:v>
                </c:pt>
                <c:pt idx="5">
                  <c:v>13398185</c:v>
                </c:pt>
                <c:pt idx="6">
                  <c:v>15578651</c:v>
                </c:pt>
                <c:pt idx="7">
                  <c:v>18800268</c:v>
                </c:pt>
                <c:pt idx="8">
                  <c:v>20130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04975"/>
        <c:axId val="96006472"/>
      </c:lineChart>
      <c:catAx>
        <c:axId val="571049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06472"/>
        <c:crossesAt val="0"/>
        <c:auto val="1"/>
        <c:lblAlgn val="ctr"/>
        <c:lblOffset val="100"/>
        <c:noMultiLvlLbl val="0"/>
      </c:catAx>
      <c:valAx>
        <c:axId val="96006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049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894736.84210526</c:v>
                </c:pt>
                <c:pt idx="1">
                  <c:v>7789473.68421053</c:v>
                </c:pt>
                <c:pt idx="2">
                  <c:v>11684210.5263158</c:v>
                </c:pt>
                <c:pt idx="3">
                  <c:v>15578947.3684211</c:v>
                </c:pt>
                <c:pt idx="4">
                  <c:v>19473684.2105263</c:v>
                </c:pt>
                <c:pt idx="5">
                  <c:v>23368421.0526316</c:v>
                </c:pt>
                <c:pt idx="6">
                  <c:v>27263157.8947368</c:v>
                </c:pt>
                <c:pt idx="7">
                  <c:v>31157894.7368421</c:v>
                </c:pt>
                <c:pt idx="8">
                  <c:v>35052631.5789474</c:v>
                </c:pt>
                <c:pt idx="9">
                  <c:v>38947368.4210526</c:v>
                </c:pt>
                <c:pt idx="10">
                  <c:v>42842105.2631579</c:v>
                </c:pt>
                <c:pt idx="11">
                  <c:v>46736842.1052632</c:v>
                </c:pt>
                <c:pt idx="12">
                  <c:v>50631578.9473684</c:v>
                </c:pt>
                <c:pt idx="13">
                  <c:v>54526315.7894737</c:v>
                </c:pt>
                <c:pt idx="14">
                  <c:v>58421052.631579</c:v>
                </c:pt>
                <c:pt idx="15">
                  <c:v>62315789.4736842</c:v>
                </c:pt>
                <c:pt idx="16">
                  <c:v>66210526.3157895</c:v>
                </c:pt>
                <c:pt idx="17">
                  <c:v>70105263.1578948</c:v>
                </c:pt>
                <c:pt idx="18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694210.52631579</c:v>
                </c:pt>
                <c:pt idx="1">
                  <c:v>3388421.05263158</c:v>
                </c:pt>
                <c:pt idx="2">
                  <c:v>5082631.57894737</c:v>
                </c:pt>
                <c:pt idx="3">
                  <c:v>6776842.10526316</c:v>
                </c:pt>
                <c:pt idx="4">
                  <c:v>8471052.63157895</c:v>
                </c:pt>
                <c:pt idx="5">
                  <c:v>10165263.1578947</c:v>
                </c:pt>
                <c:pt idx="6">
                  <c:v>11859473.6842105</c:v>
                </c:pt>
                <c:pt idx="7">
                  <c:v>13553684.2105263</c:v>
                </c:pt>
                <c:pt idx="8">
                  <c:v>15247894.7368421</c:v>
                </c:pt>
                <c:pt idx="9">
                  <c:v>16942105.2631579</c:v>
                </c:pt>
                <c:pt idx="10">
                  <c:v>18636315.7894737</c:v>
                </c:pt>
                <c:pt idx="11">
                  <c:v>20330526.3157895</c:v>
                </c:pt>
                <c:pt idx="12">
                  <c:v>22024736.8421053</c:v>
                </c:pt>
                <c:pt idx="13">
                  <c:v>23718947.3684211</c:v>
                </c:pt>
                <c:pt idx="14">
                  <c:v>25413157.8947368</c:v>
                </c:pt>
                <c:pt idx="15">
                  <c:v>27107368.4210526</c:v>
                </c:pt>
                <c:pt idx="16">
                  <c:v>28801578.9473684</c:v>
                </c:pt>
                <c:pt idx="17">
                  <c:v>30495789.4736842</c:v>
                </c:pt>
                <c:pt idx="18">
                  <c:v>321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42638</c:v>
                </c:pt>
                <c:pt idx="1">
                  <c:v>7037123</c:v>
                </c:pt>
                <c:pt idx="2">
                  <c:v>9974696</c:v>
                </c:pt>
                <c:pt idx="3">
                  <c:v>12190957</c:v>
                </c:pt>
                <c:pt idx="4">
                  <c:v>14294038</c:v>
                </c:pt>
                <c:pt idx="5">
                  <c:v>17000439</c:v>
                </c:pt>
                <c:pt idx="6">
                  <c:v>18068031</c:v>
                </c:pt>
                <c:pt idx="7">
                  <c:v>20662906</c:v>
                </c:pt>
                <c:pt idx="8">
                  <c:v>206729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14209</c:v>
                </c:pt>
                <c:pt idx="1">
                  <c:v>3997828</c:v>
                </c:pt>
                <c:pt idx="2">
                  <c:v>4742404</c:v>
                </c:pt>
                <c:pt idx="3">
                  <c:v>5659688</c:v>
                </c:pt>
                <c:pt idx="4">
                  <c:v>6355484</c:v>
                </c:pt>
                <c:pt idx="5">
                  <c:v>7642223</c:v>
                </c:pt>
                <c:pt idx="6">
                  <c:v>8734138</c:v>
                </c:pt>
                <c:pt idx="7">
                  <c:v>10395980</c:v>
                </c:pt>
                <c:pt idx="8">
                  <c:v>106036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4547.53</c:v>
                </c:pt>
                <c:pt idx="1">
                  <c:v>3061148.505</c:v>
                </c:pt>
                <c:pt idx="2">
                  <c:v>4338992.76</c:v>
                </c:pt>
                <c:pt idx="3">
                  <c:v>5303066.295</c:v>
                </c:pt>
                <c:pt idx="4">
                  <c:v>6217906.53</c:v>
                </c:pt>
                <c:pt idx="5">
                  <c:v>7395190.965</c:v>
                </c:pt>
                <c:pt idx="6">
                  <c:v>7859593.485</c:v>
                </c:pt>
                <c:pt idx="7">
                  <c:v>8988364.11</c:v>
                </c:pt>
                <c:pt idx="8">
                  <c:v>8992714.11</c:v>
                </c:pt>
                <c:pt idx="9">
                  <c:v>8992714.11</c:v>
                </c:pt>
                <c:pt idx="10">
                  <c:v>8992714.11</c:v>
                </c:pt>
                <c:pt idx="11">
                  <c:v>8992714.11</c:v>
                </c:pt>
                <c:pt idx="12">
                  <c:v>8992714.11</c:v>
                </c:pt>
                <c:pt idx="13">
                  <c:v>8992714.11</c:v>
                </c:pt>
                <c:pt idx="14">
                  <c:v>8992714.11</c:v>
                </c:pt>
                <c:pt idx="15">
                  <c:v>8992714.11</c:v>
                </c:pt>
                <c:pt idx="16">
                  <c:v>8992714.11</c:v>
                </c:pt>
                <c:pt idx="17">
                  <c:v>8992714.11</c:v>
                </c:pt>
                <c:pt idx="18">
                  <c:v>8992714.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361025</c:v>
                </c:pt>
                <c:pt idx="1">
                  <c:v>19114635</c:v>
                </c:pt>
                <c:pt idx="2">
                  <c:v>18281237</c:v>
                </c:pt>
                <c:pt idx="3">
                  <c:v>18177067</c:v>
                </c:pt>
                <c:pt idx="4">
                  <c:v>17242534</c:v>
                </c:pt>
                <c:pt idx="5">
                  <c:v>17628419</c:v>
                </c:pt>
                <c:pt idx="6">
                  <c:v>18201480</c:v>
                </c:pt>
                <c:pt idx="7">
                  <c:v>17262629</c:v>
                </c:pt>
                <c:pt idx="8">
                  <c:v>176134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77674</c:v>
                </c:pt>
                <c:pt idx="1">
                  <c:v>5973136</c:v>
                </c:pt>
                <c:pt idx="2">
                  <c:v>8668125</c:v>
                </c:pt>
                <c:pt idx="3">
                  <c:v>10250779</c:v>
                </c:pt>
                <c:pt idx="4">
                  <c:v>12181829</c:v>
                </c:pt>
                <c:pt idx="5">
                  <c:v>14293296</c:v>
                </c:pt>
                <c:pt idx="6">
                  <c:v>15212844</c:v>
                </c:pt>
                <c:pt idx="7">
                  <c:v>17182365</c:v>
                </c:pt>
                <c:pt idx="8">
                  <c:v>17317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906"/>
        <c:axId val="5752187"/>
      </c:lineChart>
      <c:catAx>
        <c:axId val="6899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2187"/>
        <c:crossesAt val="0"/>
        <c:auto val="1"/>
        <c:lblAlgn val="ctr"/>
        <c:lblOffset val="100"/>
        <c:noMultiLvlLbl val="0"/>
      </c:catAx>
      <c:valAx>
        <c:axId val="5752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9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52631.57894737</c:v>
                </c:pt>
                <c:pt idx="1">
                  <c:v>5105263.15789474</c:v>
                </c:pt>
                <c:pt idx="2">
                  <c:v>7657894.73684211</c:v>
                </c:pt>
                <c:pt idx="3">
                  <c:v>10210526.3157895</c:v>
                </c:pt>
                <c:pt idx="4">
                  <c:v>12763157.8947368</c:v>
                </c:pt>
                <c:pt idx="5">
                  <c:v>15315789.4736842</c:v>
                </c:pt>
                <c:pt idx="6">
                  <c:v>17868421.0526316</c:v>
                </c:pt>
                <c:pt idx="7">
                  <c:v>20421052.631579</c:v>
                </c:pt>
                <c:pt idx="8">
                  <c:v>22973684.2105263</c:v>
                </c:pt>
                <c:pt idx="9">
                  <c:v>25526315.7894737</c:v>
                </c:pt>
                <c:pt idx="10">
                  <c:v>28078947.3684211</c:v>
                </c:pt>
                <c:pt idx="11">
                  <c:v>30631578.9473684</c:v>
                </c:pt>
                <c:pt idx="12">
                  <c:v>33184210.5263158</c:v>
                </c:pt>
                <c:pt idx="13">
                  <c:v>35736842.1052632</c:v>
                </c:pt>
                <c:pt idx="14">
                  <c:v>38289473.6842105</c:v>
                </c:pt>
                <c:pt idx="15">
                  <c:v>40842105.2631579</c:v>
                </c:pt>
                <c:pt idx="16">
                  <c:v>43394736.8421053</c:v>
                </c:pt>
                <c:pt idx="17">
                  <c:v>45947368.4210526</c:v>
                </c:pt>
                <c:pt idx="18">
                  <c:v>4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25263.15789474</c:v>
                </c:pt>
                <c:pt idx="1">
                  <c:v>2450526.31578947</c:v>
                </c:pt>
                <c:pt idx="2">
                  <c:v>3675789.47368421</c:v>
                </c:pt>
                <c:pt idx="3">
                  <c:v>4901052.63157895</c:v>
                </c:pt>
                <c:pt idx="4">
                  <c:v>6126315.78947368</c:v>
                </c:pt>
                <c:pt idx="5">
                  <c:v>7351578.94736842</c:v>
                </c:pt>
                <c:pt idx="6">
                  <c:v>8576842.10526316</c:v>
                </c:pt>
                <c:pt idx="7">
                  <c:v>9802105.2631579</c:v>
                </c:pt>
                <c:pt idx="8">
                  <c:v>11027368.4210526</c:v>
                </c:pt>
                <c:pt idx="9">
                  <c:v>12252631.5789474</c:v>
                </c:pt>
                <c:pt idx="10">
                  <c:v>13477894.7368421</c:v>
                </c:pt>
                <c:pt idx="11">
                  <c:v>14703157.8947368</c:v>
                </c:pt>
                <c:pt idx="12">
                  <c:v>15928421.0526316</c:v>
                </c:pt>
                <c:pt idx="13">
                  <c:v>17153684.2105263</c:v>
                </c:pt>
                <c:pt idx="14">
                  <c:v>18378947.3684211</c:v>
                </c:pt>
                <c:pt idx="15">
                  <c:v>19604210.5263158</c:v>
                </c:pt>
                <c:pt idx="16">
                  <c:v>20829473.6842105</c:v>
                </c:pt>
                <c:pt idx="17">
                  <c:v>22054736.8421053</c:v>
                </c:pt>
                <c:pt idx="18">
                  <c:v>23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375776</c:v>
                </c:pt>
                <c:pt idx="1">
                  <c:v>3353104</c:v>
                </c:pt>
                <c:pt idx="2">
                  <c:v>5101004</c:v>
                </c:pt>
                <c:pt idx="3">
                  <c:v>8065833</c:v>
                </c:pt>
                <c:pt idx="4">
                  <c:v>10027141</c:v>
                </c:pt>
                <c:pt idx="5">
                  <c:v>14191861</c:v>
                </c:pt>
                <c:pt idx="6">
                  <c:v>18118508</c:v>
                </c:pt>
                <c:pt idx="7">
                  <c:v>20930564</c:v>
                </c:pt>
                <c:pt idx="8">
                  <c:v>209305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81092</c:v>
                </c:pt>
                <c:pt idx="1">
                  <c:v>2564304</c:v>
                </c:pt>
                <c:pt idx="2">
                  <c:v>5656375</c:v>
                </c:pt>
                <c:pt idx="3">
                  <c:v>6261025</c:v>
                </c:pt>
                <c:pt idx="4">
                  <c:v>7388313</c:v>
                </c:pt>
                <c:pt idx="5">
                  <c:v>8758609</c:v>
                </c:pt>
                <c:pt idx="6">
                  <c:v>11801249</c:v>
                </c:pt>
                <c:pt idx="7">
                  <c:v>13228840</c:v>
                </c:pt>
                <c:pt idx="8">
                  <c:v>132320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40372.48</c:v>
                </c:pt>
                <c:pt idx="1">
                  <c:v>1609489.92</c:v>
                </c:pt>
                <c:pt idx="2">
                  <c:v>2448481.92</c:v>
                </c:pt>
                <c:pt idx="3">
                  <c:v>3871599.84</c:v>
                </c:pt>
                <c:pt idx="4">
                  <c:v>4813027.68</c:v>
                </c:pt>
                <c:pt idx="5">
                  <c:v>6812093.28</c:v>
                </c:pt>
                <c:pt idx="6">
                  <c:v>8696883.84</c:v>
                </c:pt>
                <c:pt idx="7">
                  <c:v>10046670.72</c:v>
                </c:pt>
                <c:pt idx="8">
                  <c:v>10046670.72</c:v>
                </c:pt>
                <c:pt idx="9">
                  <c:v>10046670.72</c:v>
                </c:pt>
                <c:pt idx="10">
                  <c:v>10046670.72</c:v>
                </c:pt>
                <c:pt idx="11">
                  <c:v>10046670.72</c:v>
                </c:pt>
                <c:pt idx="12">
                  <c:v>10046670.72</c:v>
                </c:pt>
                <c:pt idx="13">
                  <c:v>10046670.72</c:v>
                </c:pt>
                <c:pt idx="14">
                  <c:v>10046670.72</c:v>
                </c:pt>
                <c:pt idx="15">
                  <c:v>10046670.72</c:v>
                </c:pt>
                <c:pt idx="16">
                  <c:v>10046670.72</c:v>
                </c:pt>
                <c:pt idx="17">
                  <c:v>10046670.72</c:v>
                </c:pt>
                <c:pt idx="18">
                  <c:v>10046670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954321</c:v>
                </c:pt>
                <c:pt idx="1">
                  <c:v>14913362</c:v>
                </c:pt>
                <c:pt idx="2">
                  <c:v>15071044</c:v>
                </c:pt>
                <c:pt idx="3">
                  <c:v>13765264</c:v>
                </c:pt>
                <c:pt idx="4">
                  <c:v>14711193</c:v>
                </c:pt>
                <c:pt idx="5">
                  <c:v>12714160</c:v>
                </c:pt>
                <c:pt idx="6">
                  <c:v>11966418</c:v>
                </c:pt>
                <c:pt idx="7">
                  <c:v>11449977</c:v>
                </c:pt>
                <c:pt idx="8">
                  <c:v>140936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70757</c:v>
                </c:pt>
                <c:pt idx="1">
                  <c:v>1715760</c:v>
                </c:pt>
                <c:pt idx="2">
                  <c:v>3043371</c:v>
                </c:pt>
                <c:pt idx="3">
                  <c:v>5626864</c:v>
                </c:pt>
                <c:pt idx="4">
                  <c:v>7293126</c:v>
                </c:pt>
                <c:pt idx="5">
                  <c:v>10990975</c:v>
                </c:pt>
                <c:pt idx="6">
                  <c:v>14411225</c:v>
                </c:pt>
                <c:pt idx="7">
                  <c:v>16999190</c:v>
                </c:pt>
                <c:pt idx="8">
                  <c:v>16995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2525"/>
        <c:axId val="21627889"/>
      </c:lineChart>
      <c:catAx>
        <c:axId val="36625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27889"/>
        <c:crossesAt val="0"/>
        <c:auto val="1"/>
        <c:lblAlgn val="ctr"/>
        <c:lblOffset val="100"/>
        <c:noMultiLvlLbl val="0"/>
      </c:catAx>
      <c:valAx>
        <c:axId val="21627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25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500000</c:v>
                </c:pt>
                <c:pt idx="1">
                  <c:v>19000000</c:v>
                </c:pt>
                <c:pt idx="2">
                  <c:v>28500000</c:v>
                </c:pt>
                <c:pt idx="3">
                  <c:v>38000000</c:v>
                </c:pt>
                <c:pt idx="4">
                  <c:v>47500000</c:v>
                </c:pt>
                <c:pt idx="5">
                  <c:v>57000000</c:v>
                </c:pt>
                <c:pt idx="6">
                  <c:v>66500000</c:v>
                </c:pt>
                <c:pt idx="7">
                  <c:v>76000000</c:v>
                </c:pt>
                <c:pt idx="8">
                  <c:v>85500000</c:v>
                </c:pt>
                <c:pt idx="9">
                  <c:v>95000000</c:v>
                </c:pt>
                <c:pt idx="10">
                  <c:v>104500000</c:v>
                </c:pt>
                <c:pt idx="11">
                  <c:v>114000000</c:v>
                </c:pt>
                <c:pt idx="12">
                  <c:v>123500000</c:v>
                </c:pt>
                <c:pt idx="13">
                  <c:v>133000000</c:v>
                </c:pt>
                <c:pt idx="14">
                  <c:v>142500000</c:v>
                </c:pt>
                <c:pt idx="15">
                  <c:v>152000000</c:v>
                </c:pt>
                <c:pt idx="16">
                  <c:v>161500000</c:v>
                </c:pt>
                <c:pt idx="17">
                  <c:v>171000000</c:v>
                </c:pt>
                <c:pt idx="18">
                  <c:v>18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641834</c:v>
                </c:pt>
                <c:pt idx="1">
                  <c:v>15236582</c:v>
                </c:pt>
                <c:pt idx="2">
                  <c:v>21759267</c:v>
                </c:pt>
                <c:pt idx="3">
                  <c:v>29150318</c:v>
                </c:pt>
                <c:pt idx="4">
                  <c:v>36841737</c:v>
                </c:pt>
                <c:pt idx="5">
                  <c:v>47249381</c:v>
                </c:pt>
                <c:pt idx="6">
                  <c:v>54623102</c:v>
                </c:pt>
                <c:pt idx="7">
                  <c:v>63920428</c:v>
                </c:pt>
                <c:pt idx="8">
                  <c:v>656897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155984</c:v>
                </c:pt>
                <c:pt idx="1">
                  <c:v>11290207</c:v>
                </c:pt>
                <c:pt idx="2">
                  <c:v>16924201</c:v>
                </c:pt>
                <c:pt idx="3">
                  <c:v>20066003</c:v>
                </c:pt>
                <c:pt idx="4">
                  <c:v>22528125</c:v>
                </c:pt>
                <c:pt idx="5">
                  <c:v>26197008</c:v>
                </c:pt>
                <c:pt idx="6">
                  <c:v>31069258</c:v>
                </c:pt>
                <c:pt idx="7">
                  <c:v>35282801</c:v>
                </c:pt>
                <c:pt idx="8">
                  <c:v>354936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698968</c:v>
                </c:pt>
                <c:pt idx="1">
                  <c:v>51651574</c:v>
                </c:pt>
                <c:pt idx="2">
                  <c:v>51749699</c:v>
                </c:pt>
                <c:pt idx="3">
                  <c:v>49524536</c:v>
                </c:pt>
                <c:pt idx="4">
                  <c:v>48136940</c:v>
                </c:pt>
                <c:pt idx="5">
                  <c:v>45883690</c:v>
                </c:pt>
                <c:pt idx="6">
                  <c:v>45717048</c:v>
                </c:pt>
                <c:pt idx="7">
                  <c:v>43154115</c:v>
                </c:pt>
                <c:pt idx="8">
                  <c:v>453429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532285</c:v>
                </c:pt>
                <c:pt idx="1">
                  <c:v>12914700</c:v>
                </c:pt>
                <c:pt idx="2">
                  <c:v>18619637</c:v>
                </c:pt>
                <c:pt idx="3">
                  <c:v>24697694</c:v>
                </c:pt>
                <c:pt idx="4">
                  <c:v>31104431</c:v>
                </c:pt>
                <c:pt idx="5">
                  <c:v>38682456</c:v>
                </c:pt>
                <c:pt idx="6">
                  <c:v>45202720</c:v>
                </c:pt>
                <c:pt idx="7">
                  <c:v>52981823</c:v>
                </c:pt>
                <c:pt idx="8">
                  <c:v>54443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68429"/>
        <c:axId val="57322483"/>
      </c:lineChart>
      <c:catAx>
        <c:axId val="628684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22483"/>
        <c:crossesAt val="0"/>
        <c:auto val="1"/>
        <c:lblAlgn val="ctr"/>
        <c:lblOffset val="100"/>
        <c:noMultiLvlLbl val="0"/>
      </c:catAx>
      <c:valAx>
        <c:axId val="57322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684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83854</c:v>
                </c:pt>
                <c:pt idx="1">
                  <c:v>5225804</c:v>
                </c:pt>
                <c:pt idx="2">
                  <c:v>6908141</c:v>
                </c:pt>
                <c:pt idx="3">
                  <c:v>8820051</c:v>
                </c:pt>
                <c:pt idx="4">
                  <c:v>11629476</c:v>
                </c:pt>
                <c:pt idx="5">
                  <c:v>13398185</c:v>
                </c:pt>
                <c:pt idx="6">
                  <c:v>15578651</c:v>
                </c:pt>
                <c:pt idx="7">
                  <c:v>18800268</c:v>
                </c:pt>
                <c:pt idx="8">
                  <c:v>20130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77674</c:v>
                </c:pt>
                <c:pt idx="1">
                  <c:v>5973136</c:v>
                </c:pt>
                <c:pt idx="2">
                  <c:v>8668125</c:v>
                </c:pt>
                <c:pt idx="3">
                  <c:v>10250779</c:v>
                </c:pt>
                <c:pt idx="4">
                  <c:v>12181829</c:v>
                </c:pt>
                <c:pt idx="5">
                  <c:v>14293296</c:v>
                </c:pt>
                <c:pt idx="6">
                  <c:v>15212844</c:v>
                </c:pt>
                <c:pt idx="7">
                  <c:v>17182365</c:v>
                </c:pt>
                <c:pt idx="8">
                  <c:v>173178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70757</c:v>
                </c:pt>
                <c:pt idx="1">
                  <c:v>1715760</c:v>
                </c:pt>
                <c:pt idx="2">
                  <c:v>3043371</c:v>
                </c:pt>
                <c:pt idx="3">
                  <c:v>5626864</c:v>
                </c:pt>
                <c:pt idx="4">
                  <c:v>7293126</c:v>
                </c:pt>
                <c:pt idx="5">
                  <c:v>10990975</c:v>
                </c:pt>
                <c:pt idx="6">
                  <c:v>14411225</c:v>
                </c:pt>
                <c:pt idx="7">
                  <c:v>16999190</c:v>
                </c:pt>
                <c:pt idx="8">
                  <c:v>16995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758"/>
        <c:axId val="32586807"/>
      </c:lineChart>
      <c:catAx>
        <c:axId val="1267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86807"/>
        <c:crossesAt val="0"/>
        <c:auto val="1"/>
        <c:lblAlgn val="ctr"/>
        <c:lblOffset val="100"/>
        <c:noMultiLvlLbl val="0"/>
      </c:catAx>
      <c:valAx>
        <c:axId val="325868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5109299740644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380</v>
      </c>
      <c r="B4" s="33" t="n">
        <v>2253665</v>
      </c>
      <c r="C4" s="34" t="n">
        <v>0</v>
      </c>
      <c r="D4" s="35" t="n">
        <v>212355</v>
      </c>
      <c r="E4" s="36" t="n">
        <v>157400</v>
      </c>
      <c r="F4" s="36" t="n">
        <v>348418</v>
      </c>
      <c r="G4" s="37" t="n">
        <f aca="false">SUM(B4:D4)</f>
        <v>2466020</v>
      </c>
      <c r="H4" s="38" t="n">
        <v>1726002</v>
      </c>
      <c r="I4" s="39" t="n">
        <v>17383622</v>
      </c>
      <c r="J4" s="39" t="n">
        <v>2389222</v>
      </c>
      <c r="K4" s="40" t="n">
        <v>664586</v>
      </c>
      <c r="L4" s="33" t="n">
        <v>680563</v>
      </c>
      <c r="M4" s="34" t="n">
        <v>869319</v>
      </c>
      <c r="N4" s="41" t="n">
        <v>92756</v>
      </c>
      <c r="O4" s="36" t="n">
        <v>0</v>
      </c>
      <c r="P4" s="36" t="n">
        <v>0</v>
      </c>
      <c r="Q4" s="37" t="n">
        <f aca="false">SUM(L4:N4)</f>
        <v>1642638</v>
      </c>
      <c r="R4" s="38" t="n">
        <v>960642</v>
      </c>
      <c r="S4" s="39" t="n">
        <v>21361025</v>
      </c>
      <c r="T4" s="39" t="n">
        <v>3580089</v>
      </c>
      <c r="U4" s="40" t="n">
        <v>1380001</v>
      </c>
      <c r="V4" s="33" t="n">
        <v>2243669</v>
      </c>
      <c r="W4" s="34" t="n">
        <v>0</v>
      </c>
      <c r="X4" s="34" t="n">
        <v>132107</v>
      </c>
      <c r="Y4" s="35" t="n">
        <v>0</v>
      </c>
      <c r="Z4" s="36" t="n">
        <v>0</v>
      </c>
      <c r="AA4" s="36" t="n">
        <v>0</v>
      </c>
      <c r="AB4" s="37" t="n">
        <f aca="false">SUM(V4:Y4)</f>
        <v>2375776</v>
      </c>
      <c r="AC4" s="38" t="n">
        <v>7035</v>
      </c>
      <c r="AD4" s="39" t="n">
        <v>12954321</v>
      </c>
      <c r="AE4" s="39" t="n">
        <v>1085303</v>
      </c>
      <c r="AF4" s="40" t="n">
        <v>115228</v>
      </c>
      <c r="AG4" s="35" t="n">
        <f aca="false">F4+P4+AA4</f>
        <v>348418</v>
      </c>
      <c r="AH4" s="42" t="n">
        <f aca="false">E4+O4+Z4+G4+Q4+AB4</f>
        <v>6641834</v>
      </c>
    </row>
    <row r="5" s="43" customFormat="true" ht="14.25" hidden="false" customHeight="true" outlineLevel="0" collapsed="false">
      <c r="A5" s="44" t="n">
        <f aca="false">A4+1</f>
        <v>41381</v>
      </c>
      <c r="B5" s="45" t="n">
        <v>2865968</v>
      </c>
      <c r="C5" s="46" t="n">
        <v>0</v>
      </c>
      <c r="D5" s="47" t="n">
        <v>234629</v>
      </c>
      <c r="E5" s="48" t="n">
        <v>3300</v>
      </c>
      <c r="F5" s="48" t="n">
        <v>243800</v>
      </c>
      <c r="G5" s="49" t="n">
        <f aca="false">SUM(B5:D5)</f>
        <v>3100597</v>
      </c>
      <c r="H5" s="50" t="n">
        <v>2451902</v>
      </c>
      <c r="I5" s="51" t="n">
        <v>17623577</v>
      </c>
      <c r="J5" s="51" t="n">
        <v>2564640</v>
      </c>
      <c r="K5" s="52" t="n">
        <v>666566</v>
      </c>
      <c r="L5" s="45" t="n">
        <v>1118749</v>
      </c>
      <c r="M5" s="46" t="n">
        <v>3168412</v>
      </c>
      <c r="N5" s="53" t="n">
        <v>226362</v>
      </c>
      <c r="O5" s="48" t="n">
        <v>0</v>
      </c>
      <c r="P5" s="48" t="n">
        <v>880962</v>
      </c>
      <c r="Q5" s="49" t="n">
        <f aca="false">SUM(L5:N5)</f>
        <v>4513523</v>
      </c>
      <c r="R5" s="50" t="n">
        <v>969042</v>
      </c>
      <c r="S5" s="51" t="n">
        <v>19114635</v>
      </c>
      <c r="T5" s="51" t="n">
        <v>3944705</v>
      </c>
      <c r="U5" s="52" t="n">
        <v>1382701</v>
      </c>
      <c r="V5" s="45" t="n">
        <v>952453</v>
      </c>
      <c r="W5" s="46" t="n">
        <v>0</v>
      </c>
      <c r="X5" s="46" t="n">
        <v>24875</v>
      </c>
      <c r="Y5" s="47" t="n">
        <v>0</v>
      </c>
      <c r="Z5" s="48" t="n">
        <v>0</v>
      </c>
      <c r="AA5" s="48" t="n">
        <v>0</v>
      </c>
      <c r="AB5" s="49" t="n">
        <f aca="false">SUM(V5:Y5)</f>
        <v>977328</v>
      </c>
      <c r="AC5" s="50" t="n">
        <v>7035</v>
      </c>
      <c r="AD5" s="51" t="n">
        <v>14913362</v>
      </c>
      <c r="AE5" s="51" t="n">
        <v>1410780</v>
      </c>
      <c r="AF5" s="52" t="n">
        <v>115228</v>
      </c>
      <c r="AG5" s="47" t="n">
        <f aca="false">F5+P5+AA5</f>
        <v>1124762</v>
      </c>
      <c r="AH5" s="54" t="n">
        <f aca="false">E5+O5+Z5+G5+Q5+AB5</f>
        <v>8594748</v>
      </c>
    </row>
    <row r="6" s="43" customFormat="true" ht="14.25" hidden="false" customHeight="true" outlineLevel="0" collapsed="false">
      <c r="A6" s="44" t="n">
        <f aca="false">A5+1</f>
        <v>41382</v>
      </c>
      <c r="B6" s="45" t="n">
        <v>1720750</v>
      </c>
      <c r="C6" s="46" t="n">
        <v>0</v>
      </c>
      <c r="D6" s="47" t="n">
        <v>129962</v>
      </c>
      <c r="E6" s="48" t="n">
        <v>0</v>
      </c>
      <c r="F6" s="48" t="n">
        <v>360852</v>
      </c>
      <c r="G6" s="49" t="n">
        <f aca="false">SUM(B6:D6)</f>
        <v>1850712</v>
      </c>
      <c r="H6" s="50" t="n">
        <v>2197320</v>
      </c>
      <c r="I6" s="51" t="n">
        <v>18397418</v>
      </c>
      <c r="J6" s="51" t="n">
        <v>2668440</v>
      </c>
      <c r="K6" s="52" t="n">
        <v>703026</v>
      </c>
      <c r="L6" s="45" t="n">
        <v>991250</v>
      </c>
      <c r="M6" s="46" t="n">
        <v>1718237</v>
      </c>
      <c r="N6" s="53" t="n">
        <v>220286</v>
      </c>
      <c r="O6" s="48" t="n">
        <v>0</v>
      </c>
      <c r="P6" s="48" t="n">
        <v>7800</v>
      </c>
      <c r="Q6" s="49" t="n">
        <f aca="false">SUM(L6:N6)</f>
        <v>2929773</v>
      </c>
      <c r="R6" s="50" t="n">
        <v>941200</v>
      </c>
      <c r="S6" s="51" t="n">
        <v>18281237</v>
      </c>
      <c r="T6" s="51" t="n">
        <v>4225782</v>
      </c>
      <c r="U6" s="52" t="n">
        <v>1382701</v>
      </c>
      <c r="V6" s="45" t="n">
        <v>1664645</v>
      </c>
      <c r="W6" s="46" t="n">
        <v>0</v>
      </c>
      <c r="X6" s="46" t="n">
        <v>77555</v>
      </c>
      <c r="Y6" s="47" t="n">
        <v>0</v>
      </c>
      <c r="Z6" s="48" t="n">
        <v>0</v>
      </c>
      <c r="AA6" s="48" t="n">
        <v>5700</v>
      </c>
      <c r="AB6" s="49" t="n">
        <f aca="false">SUM(V6:Y6)</f>
        <v>1742200</v>
      </c>
      <c r="AC6" s="50" t="n">
        <v>7035</v>
      </c>
      <c r="AD6" s="51" t="n">
        <v>15071044</v>
      </c>
      <c r="AE6" s="51" t="n">
        <v>1444627</v>
      </c>
      <c r="AF6" s="52" t="n">
        <v>115228</v>
      </c>
      <c r="AG6" s="47" t="n">
        <f aca="false">F6+P6+AA6</f>
        <v>374352</v>
      </c>
      <c r="AH6" s="54" t="n">
        <f aca="false">E6+O6+Z6+G6+Q6+AB6</f>
        <v>6522685</v>
      </c>
    </row>
    <row r="7" s="43" customFormat="true" ht="14.25" hidden="false" customHeight="true" outlineLevel="0" collapsed="false">
      <c r="A7" s="44" t="n">
        <f aca="false">A6+1</f>
        <v>41383</v>
      </c>
      <c r="B7" s="45" t="n">
        <v>2050832</v>
      </c>
      <c r="C7" s="46" t="n">
        <v>0</v>
      </c>
      <c r="D7" s="47" t="n">
        <v>236264</v>
      </c>
      <c r="E7" s="48" t="n">
        <v>16500</v>
      </c>
      <c r="F7" s="48" t="n">
        <v>16065</v>
      </c>
      <c r="G7" s="49" t="n">
        <f aca="false">SUM(B7:D7)</f>
        <v>2287096</v>
      </c>
      <c r="H7" s="50" t="n">
        <v>2230755</v>
      </c>
      <c r="I7" s="51" t="n">
        <v>17582205</v>
      </c>
      <c r="J7" s="51" t="n">
        <v>2681919</v>
      </c>
      <c r="K7" s="52" t="n">
        <v>745448</v>
      </c>
      <c r="L7" s="45" t="n">
        <v>1167796</v>
      </c>
      <c r="M7" s="46" t="n">
        <v>911899</v>
      </c>
      <c r="N7" s="53" t="n">
        <v>49258</v>
      </c>
      <c r="O7" s="48" t="n">
        <v>708</v>
      </c>
      <c r="P7" s="48" t="n">
        <v>86600</v>
      </c>
      <c r="Q7" s="49" t="n">
        <f aca="false">SUM(L7:N7)</f>
        <v>2128953</v>
      </c>
      <c r="R7" s="50" t="n">
        <v>1480</v>
      </c>
      <c r="S7" s="51" t="n">
        <v>18177067</v>
      </c>
      <c r="T7" s="51" t="n">
        <v>4637771</v>
      </c>
      <c r="U7" s="52" t="n">
        <v>1382701</v>
      </c>
      <c r="V7" s="45" t="n">
        <v>2862913</v>
      </c>
      <c r="W7" s="46" t="n">
        <v>0</v>
      </c>
      <c r="X7" s="46" t="n">
        <v>94881</v>
      </c>
      <c r="Y7" s="47" t="n">
        <v>0</v>
      </c>
      <c r="Z7" s="48" t="n">
        <v>0</v>
      </c>
      <c r="AA7" s="48" t="n">
        <v>7035</v>
      </c>
      <c r="AB7" s="49" t="n">
        <f aca="false">SUM(V7:Y7)</f>
        <v>2957794</v>
      </c>
      <c r="AC7" s="50" t="n">
        <v>15218</v>
      </c>
      <c r="AD7" s="51" t="n">
        <v>13765264</v>
      </c>
      <c r="AE7" s="51" t="n">
        <v>1452656</v>
      </c>
      <c r="AF7" s="52" t="n">
        <v>115228</v>
      </c>
      <c r="AG7" s="47" t="n">
        <f aca="false">F7+P7+AA7</f>
        <v>109700</v>
      </c>
      <c r="AH7" s="54" t="n">
        <f aca="false">E7+O7+Z7+G7+Q7+AB7</f>
        <v>7391051</v>
      </c>
    </row>
    <row r="8" s="43" customFormat="true" ht="14.25" hidden="false" customHeight="true" outlineLevel="0" collapsed="false">
      <c r="A8" s="44" t="n">
        <f aca="false">A7+1</f>
        <v>4138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385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386</v>
      </c>
      <c r="B10" s="45" t="n">
        <v>3226473</v>
      </c>
      <c r="C10" s="46" t="n">
        <v>0</v>
      </c>
      <c r="D10" s="47" t="n">
        <v>319425</v>
      </c>
      <c r="E10" s="48" t="n">
        <v>99200</v>
      </c>
      <c r="F10" s="48" t="n">
        <v>46755</v>
      </c>
      <c r="G10" s="49" t="n">
        <f aca="false">SUM(B10:D10)</f>
        <v>3545898</v>
      </c>
      <c r="H10" s="50" t="n">
        <v>2506750</v>
      </c>
      <c r="I10" s="51" t="n">
        <v>16183213</v>
      </c>
      <c r="J10" s="51" t="n">
        <v>2799469</v>
      </c>
      <c r="K10" s="52" t="n">
        <v>968761</v>
      </c>
      <c r="L10" s="45" t="n">
        <v>1100133</v>
      </c>
      <c r="M10" s="46" t="n">
        <v>977972</v>
      </c>
      <c r="N10" s="53" t="n">
        <v>22126</v>
      </c>
      <c r="O10" s="48" t="n">
        <v>0</v>
      </c>
      <c r="P10" s="48" t="n">
        <v>2850</v>
      </c>
      <c r="Q10" s="49" t="n">
        <f aca="false">SUM(L10:N10)</f>
        <v>2100231</v>
      </c>
      <c r="R10" s="50" t="n">
        <v>1480</v>
      </c>
      <c r="S10" s="51" t="n">
        <v>17242534</v>
      </c>
      <c r="T10" s="51" t="n">
        <v>4707268</v>
      </c>
      <c r="U10" s="52" t="n">
        <v>1559629</v>
      </c>
      <c r="V10" s="45" t="n">
        <v>1880065</v>
      </c>
      <c r="W10" s="46" t="n">
        <v>0</v>
      </c>
      <c r="X10" s="46" t="n">
        <v>66025</v>
      </c>
      <c r="Y10" s="47" t="n">
        <v>0</v>
      </c>
      <c r="Z10" s="48" t="n">
        <v>0</v>
      </c>
      <c r="AA10" s="48" t="n">
        <v>15218</v>
      </c>
      <c r="AB10" s="49" t="n">
        <f aca="false">SUM(V10:Y10)</f>
        <v>1946090</v>
      </c>
      <c r="AC10" s="50" t="n">
        <v>49243</v>
      </c>
      <c r="AD10" s="51" t="n">
        <v>14711193</v>
      </c>
      <c r="AE10" s="51" t="n">
        <v>1529673</v>
      </c>
      <c r="AF10" s="52" t="n">
        <v>115228</v>
      </c>
      <c r="AG10" s="47" t="n">
        <f aca="false">F10+P10+AA10</f>
        <v>64823</v>
      </c>
      <c r="AH10" s="54" t="n">
        <f aca="false">E10+O10+Z10+G10+Q10+AB10</f>
        <v>7691419</v>
      </c>
    </row>
    <row r="11" s="43" customFormat="true" ht="14.25" hidden="false" customHeight="true" outlineLevel="0" collapsed="false">
      <c r="A11" s="44" t="n">
        <f aca="false">A10+1</f>
        <v>41387</v>
      </c>
      <c r="B11" s="45" t="n">
        <v>3227959</v>
      </c>
      <c r="C11" s="46" t="n">
        <v>0</v>
      </c>
      <c r="D11" s="47" t="n">
        <v>396837</v>
      </c>
      <c r="E11" s="48" t="n">
        <v>26870</v>
      </c>
      <c r="F11" s="48" t="n">
        <v>558113</v>
      </c>
      <c r="G11" s="49" t="n">
        <f aca="false">SUM(B11:D11)</f>
        <v>3624796</v>
      </c>
      <c r="H11" s="50" t="n">
        <v>2356282</v>
      </c>
      <c r="I11" s="51" t="n">
        <v>15541111</v>
      </c>
      <c r="J11" s="51" t="n">
        <v>2876312</v>
      </c>
      <c r="K11" s="52" t="n">
        <v>1002454</v>
      </c>
      <c r="L11" s="45" t="n">
        <v>1875545</v>
      </c>
      <c r="M11" s="46" t="n">
        <v>648045</v>
      </c>
      <c r="N11" s="53" t="n">
        <v>101693</v>
      </c>
      <c r="O11" s="48" t="n">
        <v>0</v>
      </c>
      <c r="P11" s="48" t="n">
        <v>81118</v>
      </c>
      <c r="Q11" s="49" t="n">
        <f aca="false">SUM(L11:N11)</f>
        <v>2625283</v>
      </c>
      <c r="R11" s="50" t="n">
        <v>81118</v>
      </c>
      <c r="S11" s="51" t="n">
        <v>17628419</v>
      </c>
      <c r="T11" s="51" t="n">
        <v>5305970</v>
      </c>
      <c r="U11" s="52" t="n">
        <v>1559629</v>
      </c>
      <c r="V11" s="45" t="n">
        <v>4020595</v>
      </c>
      <c r="W11" s="46" t="n">
        <v>0</v>
      </c>
      <c r="X11" s="46" t="n">
        <v>110100</v>
      </c>
      <c r="Y11" s="47" t="n">
        <v>0</v>
      </c>
      <c r="Z11" s="48" t="n">
        <v>0</v>
      </c>
      <c r="AA11" s="48" t="n">
        <v>34025</v>
      </c>
      <c r="AB11" s="49" t="n">
        <f aca="false">SUM(V11:Y11)</f>
        <v>4130695</v>
      </c>
      <c r="AC11" s="50" t="n">
        <v>0</v>
      </c>
      <c r="AD11" s="51" t="n">
        <v>12714160</v>
      </c>
      <c r="AE11" s="51" t="n">
        <v>1570655</v>
      </c>
      <c r="AF11" s="52" t="n">
        <v>119128</v>
      </c>
      <c r="AG11" s="47" t="n">
        <f aca="false">F11+P11+AA11</f>
        <v>673256</v>
      </c>
      <c r="AH11" s="54" t="n">
        <f aca="false">E11+O11+Z11+G11+Q11+AB11</f>
        <v>10407644</v>
      </c>
      <c r="AJ11" s="55"/>
    </row>
    <row r="12" s="43" customFormat="true" ht="14.25" hidden="false" customHeight="true" outlineLevel="0" collapsed="false">
      <c r="A12" s="44" t="n">
        <f aca="false">A11+1</f>
        <v>41388</v>
      </c>
      <c r="B12" s="45" t="n">
        <v>2094667</v>
      </c>
      <c r="C12" s="46" t="n">
        <v>4780</v>
      </c>
      <c r="D12" s="47" t="n">
        <v>375219</v>
      </c>
      <c r="E12" s="48" t="n">
        <v>20542</v>
      </c>
      <c r="F12" s="48" t="n">
        <v>121930</v>
      </c>
      <c r="G12" s="49" t="n">
        <f aca="false">SUM(B12:D12)</f>
        <v>2474666</v>
      </c>
      <c r="H12" s="50" t="n">
        <v>2391642</v>
      </c>
      <c r="I12" s="51" t="n">
        <v>15549150</v>
      </c>
      <c r="J12" s="51" t="n">
        <v>3167945</v>
      </c>
      <c r="K12" s="52" t="n">
        <v>1057959</v>
      </c>
      <c r="L12" s="45" t="n">
        <v>646660</v>
      </c>
      <c r="M12" s="46" t="n">
        <v>388814</v>
      </c>
      <c r="N12" s="53" t="n">
        <v>32118</v>
      </c>
      <c r="O12" s="48" t="n">
        <v>0</v>
      </c>
      <c r="P12" s="48" t="n">
        <v>0</v>
      </c>
      <c r="Q12" s="49" t="n">
        <f aca="false">SUM(L12:N12)</f>
        <v>1067592</v>
      </c>
      <c r="R12" s="50" t="n">
        <v>99900</v>
      </c>
      <c r="S12" s="51" t="n">
        <v>18201480</v>
      </c>
      <c r="T12" s="51" t="n">
        <v>5458418</v>
      </c>
      <c r="U12" s="52" t="n">
        <v>1560469</v>
      </c>
      <c r="V12" s="45" t="n">
        <v>3724633</v>
      </c>
      <c r="W12" s="46" t="n">
        <v>0</v>
      </c>
      <c r="X12" s="46" t="n">
        <v>86288</v>
      </c>
      <c r="Y12" s="47" t="n">
        <v>0</v>
      </c>
      <c r="Z12" s="48" t="n">
        <v>0</v>
      </c>
      <c r="AA12" s="48" t="n">
        <v>115726</v>
      </c>
      <c r="AB12" s="49" t="n">
        <f aca="false">SUM(V12:Y12)</f>
        <v>3810921</v>
      </c>
      <c r="AC12" s="50" t="n">
        <v>0</v>
      </c>
      <c r="AD12" s="51" t="n">
        <v>11966418</v>
      </c>
      <c r="AE12" s="51" t="n">
        <v>2337396</v>
      </c>
      <c r="AF12" s="52" t="n">
        <v>119128</v>
      </c>
      <c r="AG12" s="47" t="n">
        <f aca="false">F12+P12+AA12</f>
        <v>237656</v>
      </c>
      <c r="AH12" s="54" t="n">
        <f aca="false">E12+O12+Z12+G12+Q12+AB12</f>
        <v>7373721</v>
      </c>
      <c r="AJ12" s="55"/>
    </row>
    <row r="13" s="43" customFormat="true" ht="14.25" hidden="false" customHeight="true" outlineLevel="0" collapsed="false">
      <c r="A13" s="44" t="n">
        <f aca="false">A12+1</f>
        <v>41389</v>
      </c>
      <c r="B13" s="45" t="n">
        <v>2987058</v>
      </c>
      <c r="C13" s="46" t="n">
        <v>13220</v>
      </c>
      <c r="D13" s="47" t="n">
        <v>742737</v>
      </c>
      <c r="E13" s="48" t="n">
        <v>147380</v>
      </c>
      <c r="F13" s="48" t="n">
        <v>88020</v>
      </c>
      <c r="G13" s="49" t="n">
        <f aca="false">SUM(B13:D13)</f>
        <v>3743015</v>
      </c>
      <c r="H13" s="50" t="n">
        <v>2373622</v>
      </c>
      <c r="I13" s="51" t="n">
        <v>14441509</v>
      </c>
      <c r="J13" s="51" t="n">
        <v>3307076</v>
      </c>
      <c r="K13" s="52" t="n">
        <v>1059297</v>
      </c>
      <c r="L13" s="45" t="n">
        <v>2055084</v>
      </c>
      <c r="M13" s="46" t="n">
        <v>531431</v>
      </c>
      <c r="N13" s="53" t="n">
        <v>8360</v>
      </c>
      <c r="O13" s="48" t="n">
        <v>0</v>
      </c>
      <c r="P13" s="48" t="n">
        <v>0</v>
      </c>
      <c r="Q13" s="49" t="n">
        <f aca="false">SUM(L13:N13)</f>
        <v>2594875</v>
      </c>
      <c r="R13" s="50" t="n">
        <v>1019700</v>
      </c>
      <c r="S13" s="51" t="n">
        <v>17262629</v>
      </c>
      <c r="T13" s="51" t="n">
        <v>5636529</v>
      </c>
      <c r="U13" s="52" t="n">
        <v>1560469</v>
      </c>
      <c r="V13" s="45" t="n">
        <v>2610284</v>
      </c>
      <c r="W13" s="46" t="n">
        <v>0</v>
      </c>
      <c r="X13" s="46" t="n">
        <v>201772</v>
      </c>
      <c r="Y13" s="47" t="n">
        <v>0</v>
      </c>
      <c r="Z13" s="48" t="n">
        <v>0</v>
      </c>
      <c r="AA13" s="48" t="n">
        <v>0</v>
      </c>
      <c r="AB13" s="49" t="n">
        <f aca="false">SUM(V13:Y13)</f>
        <v>2812056</v>
      </c>
      <c r="AC13" s="50" t="n">
        <v>17144</v>
      </c>
      <c r="AD13" s="51" t="n">
        <v>11449977</v>
      </c>
      <c r="AE13" s="51" t="n">
        <v>1869916</v>
      </c>
      <c r="AF13" s="52" t="n">
        <v>139528</v>
      </c>
      <c r="AG13" s="47" t="n">
        <f aca="false">F13+P13+AA13</f>
        <v>88020</v>
      </c>
      <c r="AH13" s="54" t="n">
        <f aca="false">E13+O13+Z13+G13+Q13+AB13</f>
        <v>9297326</v>
      </c>
      <c r="AJ13" s="55"/>
    </row>
    <row r="14" s="43" customFormat="true" ht="14.25" hidden="false" customHeight="true" outlineLevel="0" collapsed="false">
      <c r="A14" s="44" t="n">
        <f aca="false">A13+1</f>
        <v>41390</v>
      </c>
      <c r="B14" s="45" t="n">
        <v>1440346</v>
      </c>
      <c r="C14" s="46" t="n">
        <v>0</v>
      </c>
      <c r="D14" s="47" t="n">
        <v>319000</v>
      </c>
      <c r="E14" s="48" t="n">
        <v>0</v>
      </c>
      <c r="F14" s="48" t="n">
        <v>0</v>
      </c>
      <c r="G14" s="49" t="n">
        <f aca="false">SUM(B14:D14)</f>
        <v>1759346</v>
      </c>
      <c r="H14" s="50" t="n">
        <v>4747482</v>
      </c>
      <c r="I14" s="51" t="n">
        <v>13635796</v>
      </c>
      <c r="J14" s="51" t="n">
        <v>3400674</v>
      </c>
      <c r="K14" s="52" t="n">
        <v>1066467</v>
      </c>
      <c r="L14" s="45" t="n">
        <v>0</v>
      </c>
      <c r="M14" s="46" t="n">
        <v>0</v>
      </c>
      <c r="N14" s="53" t="n">
        <v>0</v>
      </c>
      <c r="O14" s="48" t="n">
        <v>10000</v>
      </c>
      <c r="P14" s="48" t="n">
        <v>0</v>
      </c>
      <c r="Q14" s="49" t="n">
        <f aca="false">SUM(L14:N14)</f>
        <v>0</v>
      </c>
      <c r="R14" s="50" t="n">
        <v>1125950</v>
      </c>
      <c r="S14" s="51" t="n">
        <v>17613437</v>
      </c>
      <c r="T14" s="51" t="n">
        <v>6471175</v>
      </c>
      <c r="U14" s="52" t="n">
        <v>1624927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17144</v>
      </c>
      <c r="AD14" s="51" t="n">
        <v>14093690</v>
      </c>
      <c r="AE14" s="51" t="n">
        <v>1872898</v>
      </c>
      <c r="AF14" s="52" t="n">
        <v>138552</v>
      </c>
      <c r="AG14" s="47" t="n">
        <f aca="false">F14+P14+AA14</f>
        <v>0</v>
      </c>
      <c r="AH14" s="54" t="n">
        <f aca="false">E14+O14+Z14+G14+Q14+AB14</f>
        <v>1769346</v>
      </c>
      <c r="AJ14" s="55"/>
    </row>
    <row r="15" s="43" customFormat="true" ht="14.25" hidden="false" customHeight="true" outlineLevel="0" collapsed="false">
      <c r="A15" s="44" t="n">
        <f aca="false">A14+1</f>
        <v>41391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92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39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39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39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39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39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9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39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40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40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40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40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40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40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0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0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40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40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1867718</v>
      </c>
      <c r="C35" s="69" t="n">
        <f aca="false">SUM(C4:C34)</f>
        <v>18000</v>
      </c>
      <c r="D35" s="70" t="n">
        <f aca="false">SUM(D4:D34)</f>
        <v>2966428</v>
      </c>
      <c r="E35" s="71" t="n">
        <f aca="false">SUM(E4:E34)</f>
        <v>471192</v>
      </c>
      <c r="F35" s="72" t="n">
        <f aca="false">SUM(F4:F34)</f>
        <v>1783953</v>
      </c>
      <c r="G35" s="73" t="n">
        <f aca="false">SUM(G4:G34)</f>
        <v>24852146</v>
      </c>
      <c r="H35" s="74" t="s">
        <v>24</v>
      </c>
      <c r="I35" s="75" t="n">
        <v>18102937</v>
      </c>
      <c r="J35" s="75"/>
      <c r="K35" s="75"/>
      <c r="L35" s="68" t="n">
        <f aca="false">SUM(L4:L34)</f>
        <v>9635780</v>
      </c>
      <c r="M35" s="69" t="n">
        <f aca="false">SUM(M4:M34)</f>
        <v>9214129</v>
      </c>
      <c r="N35" s="70" t="n">
        <f aca="false">SUM(N4:N34)</f>
        <v>752959</v>
      </c>
      <c r="O35" s="71" t="n">
        <f aca="false">SUM(O4:O34)</f>
        <v>10708</v>
      </c>
      <c r="P35" s="72" t="n">
        <f aca="false">SUM(P4:P34)</f>
        <v>1059330</v>
      </c>
      <c r="Q35" s="76" t="n">
        <f aca="false">SUM(Q4:Q34)</f>
        <v>19602868</v>
      </c>
      <c r="R35" s="74" t="s">
        <v>24</v>
      </c>
      <c r="S35" s="75" t="n">
        <v>25709539</v>
      </c>
      <c r="T35" s="75"/>
      <c r="U35" s="75"/>
      <c r="V35" s="68" t="n">
        <f aca="false">SUM(V4:V34)</f>
        <v>19959257</v>
      </c>
      <c r="W35" s="69" t="n">
        <f aca="false">SUM(W4:W34)</f>
        <v>0</v>
      </c>
      <c r="X35" s="70" t="n">
        <f aca="false">SUM(X4:X34)</f>
        <v>79360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77704</v>
      </c>
      <c r="AB35" s="80" t="n">
        <f aca="false">SUM(AB4:AB34)</f>
        <v>20752860</v>
      </c>
      <c r="AC35" s="74" t="s">
        <v>24</v>
      </c>
      <c r="AD35" s="75" t="n">
        <v>16105140</v>
      </c>
      <c r="AE35" s="75"/>
      <c r="AF35" s="75"/>
      <c r="AG35" s="81" t="n">
        <f aca="false">SUM(AG4:AG34)</f>
        <v>3020987</v>
      </c>
      <c r="AH35" s="81" t="n">
        <f aca="false">SUM(AH4:AH34)</f>
        <v>6568977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5323338</v>
      </c>
      <c r="H38" s="94" t="n">
        <f aca="false">O35+Q35</f>
        <v>19613576</v>
      </c>
      <c r="I38" s="95" t="n">
        <f aca="false">Z35+AB35</f>
        <v>20752860</v>
      </c>
      <c r="J38" s="96" t="n">
        <f aca="false">G38+H38+I38</f>
        <v>6568977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7107291</v>
      </c>
      <c r="H39" s="99" t="n">
        <f aca="false">O35+P35+Q35</f>
        <v>20672906</v>
      </c>
      <c r="I39" s="100" t="n">
        <f aca="false">Z35+AA35+AB35</f>
        <v>20930564</v>
      </c>
      <c r="J39" s="101" t="n">
        <f aca="false">AG35+AH35</f>
        <v>6871076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74000000</v>
      </c>
      <c r="I40" s="108" t="n">
        <v>48500000</v>
      </c>
      <c r="J40" s="109" t="n">
        <f aca="false">G40+H40+I40</f>
        <v>18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23551421875</v>
      </c>
      <c r="H41" s="113" t="n">
        <f aca="false">H39/H40</f>
        <v>0.279363594594595</v>
      </c>
      <c r="I41" s="114" t="n">
        <f aca="false">I39/I40</f>
        <v>0.431558020618557</v>
      </c>
      <c r="J41" s="115" t="n">
        <f aca="false">J39/J40</f>
        <v>0.36842231099195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1462755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23212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51299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520787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4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013012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43</v>
      </c>
      <c r="D10" s="220" t="n">
        <v>3095002</v>
      </c>
      <c r="E10" s="221" t="n">
        <v>2886219</v>
      </c>
      <c r="F10" s="222" t="n">
        <v>208783</v>
      </c>
      <c r="G10" s="223" t="n">
        <v>17383622</v>
      </c>
      <c r="H10" s="224" t="n">
        <v>2389222</v>
      </c>
      <c r="I10" s="225" t="n">
        <v>664586</v>
      </c>
      <c r="J10" s="226" t="n">
        <f aca="false">E4/Q2</f>
        <v>3368421.05263158</v>
      </c>
      <c r="K10" s="227" t="n">
        <v>2971838</v>
      </c>
      <c r="L10" s="228" t="n">
        <f aca="false">J10*$E$6</f>
        <v>1529263.15789474</v>
      </c>
      <c r="M10" s="229" t="n">
        <v>2383854</v>
      </c>
      <c r="N10" s="230" t="n">
        <v>2971838</v>
      </c>
      <c r="O10" s="231" t="n">
        <v>4260683</v>
      </c>
      <c r="P10" s="231" t="n">
        <v>2383854</v>
      </c>
      <c r="Q10" s="232" t="n">
        <f aca="false">HYPERLINK("http://hirata.as.wakwak.ne.jp/~home/uri/pdf/2011/zairyousiire/20130416-osaka.pdf",4260683)</f>
        <v>4260683</v>
      </c>
      <c r="R10" s="233" t="n">
        <f aca="false">K10*$E$6</f>
        <v>1349214.45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81</v>
      </c>
      <c r="D11" s="236" t="n">
        <v>3517950</v>
      </c>
      <c r="E11" s="237" t="n">
        <v>3344238</v>
      </c>
      <c r="F11" s="238" t="n">
        <v>173712</v>
      </c>
      <c r="G11" s="239" t="n">
        <v>17623577</v>
      </c>
      <c r="H11" s="240" t="n">
        <v>2564640</v>
      </c>
      <c r="I11" s="241" t="n">
        <v>666566</v>
      </c>
      <c r="J11" s="242" t="n">
        <f aca="false">J10*2</f>
        <v>6736842.10526316</v>
      </c>
      <c r="K11" s="243" t="n">
        <v>3347697</v>
      </c>
      <c r="L11" s="244" t="n">
        <f aca="false">J11*$E$6</f>
        <v>3058526.31578947</v>
      </c>
      <c r="M11" s="245" t="n">
        <v>2841950</v>
      </c>
      <c r="N11" s="246" t="n">
        <v>6319535</v>
      </c>
      <c r="O11" s="247" t="n">
        <v>4728075</v>
      </c>
      <c r="P11" s="247" t="n">
        <v>5225804</v>
      </c>
      <c r="Q11" s="248" t="n">
        <f aca="false">HYPERLINK("http://hirata.as.wakwak.ne.jp/~home/uri/pdf/2011/zairyousiire/20130417-osaka.pdf",467392)</f>
        <v>467392</v>
      </c>
      <c r="R11" s="233" t="n">
        <f aca="false">K11*$E$6+R10</f>
        <v>2869068.89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7</v>
      </c>
      <c r="D12" s="236" t="n">
        <v>2813213</v>
      </c>
      <c r="E12" s="237" t="n">
        <v>2672953</v>
      </c>
      <c r="F12" s="238" t="n">
        <v>140260</v>
      </c>
      <c r="G12" s="239" t="n">
        <v>18397418</v>
      </c>
      <c r="H12" s="240" t="n">
        <v>2668440</v>
      </c>
      <c r="I12" s="241" t="n">
        <v>703026</v>
      </c>
      <c r="J12" s="242" t="n">
        <f aca="false">J10*3</f>
        <v>10105263.1578947</v>
      </c>
      <c r="K12" s="243" t="n">
        <v>2211564</v>
      </c>
      <c r="L12" s="244" t="n">
        <f aca="false">J12*$E$6</f>
        <v>4587789.47368421</v>
      </c>
      <c r="M12" s="245" t="n">
        <v>1682337</v>
      </c>
      <c r="N12" s="246" t="n">
        <v>8531099</v>
      </c>
      <c r="O12" s="247" t="n">
        <v>6525422</v>
      </c>
      <c r="P12" s="247" t="n">
        <v>6908141</v>
      </c>
      <c r="Q12" s="248" t="n">
        <f aca="false">HYPERLINK("http://hirata.as.wakwak.ne.jp/~home/uri/pdf/2011/zairyousiire/20130418-osaka.pdf",1797347)</f>
        <v>1797347</v>
      </c>
      <c r="R12" s="233" t="n">
        <f aca="false">K12*$E$6+R11</f>
        <v>3873118.946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88</v>
      </c>
      <c r="D13" s="236" t="n">
        <v>1527784</v>
      </c>
      <c r="E13" s="237" t="n">
        <v>1471883</v>
      </c>
      <c r="F13" s="238" t="n">
        <v>55901</v>
      </c>
      <c r="G13" s="239" t="n">
        <v>17582205</v>
      </c>
      <c r="H13" s="240" t="n">
        <v>2681919</v>
      </c>
      <c r="I13" s="241" t="n">
        <v>745448</v>
      </c>
      <c r="J13" s="242" t="n">
        <f aca="false">J10*4</f>
        <v>13473684.2105263</v>
      </c>
      <c r="K13" s="243" t="n">
        <v>2319661</v>
      </c>
      <c r="L13" s="244" t="n">
        <f aca="false">J13*$E$6</f>
        <v>6117052.63157895</v>
      </c>
      <c r="M13" s="245" t="n">
        <v>1911910</v>
      </c>
      <c r="N13" s="246" t="n">
        <v>10850760</v>
      </c>
      <c r="O13" s="247" t="n">
        <v>8145290</v>
      </c>
      <c r="P13" s="247" t="n">
        <v>8820051</v>
      </c>
      <c r="Q13" s="249" t="n">
        <f aca="false">HYPERLINK("http://hirata.as.wakwak.ne.jp/~home/uri/pdf/2011/zairyousiire/20130419-osaka.pdf",1619868)</f>
        <v>1619868</v>
      </c>
      <c r="R13" s="233" t="n">
        <f aca="false">K13*$E$6+R12</f>
        <v>4926245.0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45</v>
      </c>
      <c r="D14" s="236" t="n">
        <v>2471142</v>
      </c>
      <c r="E14" s="237" t="n">
        <v>2131170</v>
      </c>
      <c r="F14" s="238" t="n">
        <v>339972</v>
      </c>
      <c r="G14" s="239" t="n">
        <v>16183213</v>
      </c>
      <c r="H14" s="240" t="n">
        <v>2799469</v>
      </c>
      <c r="I14" s="241" t="n">
        <v>968761</v>
      </c>
      <c r="J14" s="242" t="n">
        <f aca="false">J10*5</f>
        <v>16842105.2631579</v>
      </c>
      <c r="K14" s="250" t="n">
        <v>3691853</v>
      </c>
      <c r="L14" s="244" t="n">
        <f aca="false">J14*$E$6</f>
        <v>7646315.78947368</v>
      </c>
      <c r="M14" s="251" t="n">
        <v>2809425</v>
      </c>
      <c r="N14" s="246" t="n">
        <v>14542613</v>
      </c>
      <c r="O14" s="247" t="n">
        <v>8784328</v>
      </c>
      <c r="P14" s="247" t="n">
        <v>11629476</v>
      </c>
      <c r="Q14" s="249" t="n">
        <f aca="false">HYPERLINK("http://hirata.as.wakwak.ne.jp/~home/uri/pdf/2011/zairyousiire/20130422-osaka.pdf",639038)</f>
        <v>639038</v>
      </c>
      <c r="R14" s="233" t="n">
        <f aca="false">K14*$E$6+R13</f>
        <v>6602346.30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76</v>
      </c>
      <c r="D15" s="236" t="n">
        <v>3093230</v>
      </c>
      <c r="E15" s="237" t="n">
        <v>2997250</v>
      </c>
      <c r="F15" s="238" t="n">
        <v>95980</v>
      </c>
      <c r="G15" s="239" t="n">
        <v>15541111</v>
      </c>
      <c r="H15" s="240" t="n">
        <v>2876312</v>
      </c>
      <c r="I15" s="241" t="n">
        <v>1002454</v>
      </c>
      <c r="J15" s="242" t="n">
        <f aca="false">J10*6</f>
        <v>20210526.3157895</v>
      </c>
      <c r="K15" s="250" t="n">
        <v>4209779</v>
      </c>
      <c r="L15" s="244" t="n">
        <f aca="false">J15*$E$6</f>
        <v>9175578.94736842</v>
      </c>
      <c r="M15" s="251" t="n">
        <v>1768709</v>
      </c>
      <c r="N15" s="246" t="n">
        <v>18752392</v>
      </c>
      <c r="O15" s="247" t="n">
        <v>9796176</v>
      </c>
      <c r="P15" s="247" t="n">
        <v>13398185</v>
      </c>
      <c r="Q15" s="249" t="n">
        <f aca="false">HYPERLINK("http://hirata.as.wakwak.ne.jp/~home/uri/pdf/2011/zairyousiire/20130423-osaka.pdf",1011848)</f>
        <v>1011848</v>
      </c>
      <c r="R15" s="233" t="n">
        <f aca="false">K15*$E$6+R14</f>
        <v>8513585.96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95</v>
      </c>
      <c r="D16" s="236" t="n">
        <v>2811493</v>
      </c>
      <c r="E16" s="237" t="n">
        <v>2469238</v>
      </c>
      <c r="F16" s="238" t="n">
        <v>342255</v>
      </c>
      <c r="G16" s="239" t="n">
        <v>15549150</v>
      </c>
      <c r="H16" s="240" t="n">
        <v>3167945</v>
      </c>
      <c r="I16" s="241" t="n">
        <v>1057959</v>
      </c>
      <c r="J16" s="242" t="n">
        <f aca="false">J10*7</f>
        <v>23578947.3684211</v>
      </c>
      <c r="K16" s="250" t="n">
        <v>2617138</v>
      </c>
      <c r="L16" s="244" t="n">
        <f aca="false">J16*$E$6</f>
        <v>10704842.1052632</v>
      </c>
      <c r="M16" s="251" t="n">
        <v>2180466</v>
      </c>
      <c r="N16" s="246" t="n">
        <v>21369530</v>
      </c>
      <c r="O16" s="247" t="n">
        <v>10533871</v>
      </c>
      <c r="P16" s="247" t="n">
        <v>15578651</v>
      </c>
      <c r="Q16" s="249" t="n">
        <f aca="false">HYPERLINK("http://hirata.as.wakwak.ne.jp/~home/uri/pdf/2011/zairyousiire/20130424-osaka.pdf",737695)</f>
        <v>737695</v>
      </c>
      <c r="R16" s="233" t="n">
        <f aca="false">K16*$E$6+R15</f>
        <v>9701766.6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472</v>
      </c>
      <c r="D17" s="236" t="n">
        <v>2794659</v>
      </c>
      <c r="E17" s="237" t="n">
        <v>2657240</v>
      </c>
      <c r="F17" s="238" t="n">
        <v>137419</v>
      </c>
      <c r="G17" s="239" t="n">
        <v>14441509</v>
      </c>
      <c r="H17" s="240" t="n">
        <v>3307076</v>
      </c>
      <c r="I17" s="241" t="n">
        <v>1059297</v>
      </c>
      <c r="J17" s="242" t="n">
        <f aca="false">J10*8</f>
        <v>26947368.4210526</v>
      </c>
      <c r="K17" s="250" t="n">
        <v>3978415</v>
      </c>
      <c r="L17" s="244" t="n">
        <f aca="false">J17*$E$6</f>
        <v>12234105.2631579</v>
      </c>
      <c r="M17" s="251" t="n">
        <v>3221617</v>
      </c>
      <c r="N17" s="246" t="n">
        <v>25347945</v>
      </c>
      <c r="O17" s="247" t="n">
        <v>11657981</v>
      </c>
      <c r="P17" s="247" t="n">
        <v>18800268</v>
      </c>
      <c r="Q17" s="249" t="n">
        <f aca="false">HYPERLINK("http://hirata.as.wakwak.ne.jp/~home/uri/pdf/2011/zairyousiire/20130425-osaka.pdf",1124110)</f>
        <v>1124110</v>
      </c>
      <c r="R17" s="233" t="n">
        <f aca="false">K17*$E$6+R16</f>
        <v>11507967.03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141</v>
      </c>
      <c r="D18" s="236" t="n">
        <v>1061871</v>
      </c>
      <c r="E18" s="237" t="n">
        <v>961103</v>
      </c>
      <c r="F18" s="238" t="n">
        <v>100768</v>
      </c>
      <c r="G18" s="239" t="n">
        <v>13635796</v>
      </c>
      <c r="H18" s="240" t="n">
        <v>3400674</v>
      </c>
      <c r="I18" s="241" t="n">
        <v>1066467</v>
      </c>
      <c r="J18" s="242" t="n">
        <f aca="false">J10*9</f>
        <v>30315789.4736842</v>
      </c>
      <c r="K18" s="250" t="n">
        <v>1759346</v>
      </c>
      <c r="L18" s="244" t="n">
        <f aca="false">J18*$E$6</f>
        <v>13763368.4210526</v>
      </c>
      <c r="M18" s="251" t="n">
        <v>1329852</v>
      </c>
      <c r="N18" s="246" t="n">
        <v>27107291</v>
      </c>
      <c r="O18" s="247" t="n">
        <v>11657981</v>
      </c>
      <c r="P18" s="247" t="n">
        <v>20130120</v>
      </c>
      <c r="Q18" s="249" t="n">
        <v>0</v>
      </c>
      <c r="R18" s="233" t="n">
        <f aca="false">K18*$E$6+R17</f>
        <v>12306710.11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684210.5263158</v>
      </c>
      <c r="K19" s="250"/>
      <c r="L19" s="244" t="n">
        <f aca="false">J19*$E$6</f>
        <v>15292631.5789474</v>
      </c>
      <c r="M19" s="251"/>
      <c r="N19" s="246"/>
      <c r="O19" s="247"/>
      <c r="P19" s="247"/>
      <c r="Q19" s="249"/>
      <c r="R19" s="233" t="n">
        <f aca="false">K19*$E$6+R18</f>
        <v>12306710.114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7052631.5789474</v>
      </c>
      <c r="K20" s="250"/>
      <c r="L20" s="244" t="n">
        <f aca="false">J20*$E$6</f>
        <v>16821894.7368421</v>
      </c>
      <c r="M20" s="251"/>
      <c r="N20" s="246"/>
      <c r="O20" s="247"/>
      <c r="P20" s="247"/>
      <c r="Q20" s="249"/>
      <c r="R20" s="233" t="n">
        <f aca="false">K20*$E$6+R19</f>
        <v>12306710.114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0421052.6315789</v>
      </c>
      <c r="K21" s="250"/>
      <c r="L21" s="244" t="n">
        <f aca="false">J21*$E$6</f>
        <v>18351157.8947368</v>
      </c>
      <c r="M21" s="251"/>
      <c r="N21" s="246"/>
      <c r="O21" s="247"/>
      <c r="P21" s="247"/>
      <c r="Q21" s="249"/>
      <c r="R21" s="233" t="n">
        <f aca="false">K21*$E$6+R20</f>
        <v>12306710.114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3789473.6842105</v>
      </c>
      <c r="K22" s="250"/>
      <c r="L22" s="244" t="n">
        <f aca="false">J22*$E$6</f>
        <v>19880421.0526316</v>
      </c>
      <c r="M22" s="251"/>
      <c r="N22" s="246"/>
      <c r="O22" s="247"/>
      <c r="P22" s="247"/>
      <c r="Q22" s="249"/>
      <c r="R22" s="233" t="n">
        <f aca="false">K22*$E$6+R21</f>
        <v>12306710.114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7157894.7368421</v>
      </c>
      <c r="K23" s="250"/>
      <c r="L23" s="244" t="n">
        <f aca="false">J23*$E$6</f>
        <v>21409684.2105263</v>
      </c>
      <c r="M23" s="251"/>
      <c r="N23" s="246"/>
      <c r="O23" s="247"/>
      <c r="P23" s="247"/>
      <c r="Q23" s="249"/>
      <c r="R23" s="233" t="n">
        <f aca="false">K23*$E$6+R22</f>
        <v>12306710.114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0526315.7894737</v>
      </c>
      <c r="K24" s="250"/>
      <c r="L24" s="244" t="n">
        <f aca="false">J24*$E$6</f>
        <v>22938947.3684211</v>
      </c>
      <c r="M24" s="251"/>
      <c r="N24" s="246"/>
      <c r="O24" s="247"/>
      <c r="P24" s="247"/>
      <c r="Q24" s="249"/>
      <c r="R24" s="233" t="n">
        <f aca="false">K24*$E$6+R23</f>
        <v>12306710.114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3894736.8421053</v>
      </c>
      <c r="K25" s="250"/>
      <c r="L25" s="244" t="n">
        <f aca="false">J25*$E$6</f>
        <v>24468210.5263158</v>
      </c>
      <c r="M25" s="251"/>
      <c r="N25" s="246"/>
      <c r="O25" s="247"/>
      <c r="P25" s="247"/>
      <c r="Q25" s="249"/>
      <c r="R25" s="233" t="n">
        <f aca="false">K25*$E$6+R24</f>
        <v>12306710.114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7263157.8947368</v>
      </c>
      <c r="K26" s="250"/>
      <c r="L26" s="244" t="n">
        <f aca="false">J26*$E$6</f>
        <v>25997473.6842105</v>
      </c>
      <c r="M26" s="251"/>
      <c r="N26" s="246"/>
      <c r="O26" s="247"/>
      <c r="P26" s="247"/>
      <c r="Q26" s="249"/>
      <c r="R26" s="233" t="n">
        <f aca="false">K26*$E$6+R25</f>
        <v>12306710.114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0631578.9473684</v>
      </c>
      <c r="K27" s="250"/>
      <c r="L27" s="244" t="n">
        <f aca="false">J27*$E$6</f>
        <v>27526736.8421053</v>
      </c>
      <c r="M27" s="251"/>
      <c r="N27" s="246"/>
      <c r="O27" s="247"/>
      <c r="P27" s="247"/>
      <c r="Q27" s="249"/>
      <c r="R27" s="233" t="n">
        <f aca="false">K27*$E$6+R26</f>
        <v>12306710.114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4000000</v>
      </c>
      <c r="K28" s="250"/>
      <c r="L28" s="244" t="n">
        <f aca="false">J28*$E$6</f>
        <v>29056000</v>
      </c>
      <c r="M28" s="251"/>
      <c r="N28" s="246"/>
      <c r="O28" s="247"/>
      <c r="P28" s="247"/>
      <c r="Q28" s="249"/>
      <c r="R28" s="233" t="n">
        <f aca="false">K28*$E$6+R27</f>
        <v>12306710.114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838</v>
      </c>
      <c r="D34" s="266" t="n">
        <f aca="false">SUM(D10:D33)</f>
        <v>23186344</v>
      </c>
      <c r="E34" s="267" t="n">
        <f aca="false">SUM(E10:E33)</f>
        <v>21591294</v>
      </c>
      <c r="F34" s="268" t="n">
        <f aca="false">SUM(F10:F33)</f>
        <v>1595050</v>
      </c>
      <c r="G34" s="269" t="s">
        <v>83</v>
      </c>
      <c r="H34" s="269"/>
      <c r="I34" s="269"/>
      <c r="J34" s="270" t="n">
        <f aca="false">MAX(J10:J33)</f>
        <v>64000000</v>
      </c>
      <c r="K34" s="271" t="n">
        <f aca="false">SUM(K10:K33)</f>
        <v>27107291</v>
      </c>
      <c r="L34" s="272" t="n">
        <f aca="false">MAX(L10:L33)</f>
        <v>29056000</v>
      </c>
      <c r="M34" s="273" t="n">
        <f aca="false">SUM(M10:M33)</f>
        <v>20130120</v>
      </c>
      <c r="N34" s="274" t="n">
        <f aca="false">MAX(N10:N33)</f>
        <v>27107291</v>
      </c>
      <c r="O34" s="275" t="n">
        <f aca="false">MAX(O10:O33)</f>
        <v>11657981</v>
      </c>
      <c r="P34" s="275" t="n">
        <f aca="false">MAX(P10:P33)</f>
        <v>20130120</v>
      </c>
      <c r="Q34" s="276" t="n">
        <f aca="false">SUM(Q10:Q33)</f>
        <v>11657981</v>
      </c>
      <c r="R34" s="277" t="n">
        <f aca="false">MAX(R10:R33)</f>
        <v>12306710.11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532333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8226440625</v>
      </c>
      <c r="D40" s="290" t="n">
        <f aca="false">IF(Q10="","",O10/N10)</f>
        <v>1.43368615651324</v>
      </c>
      <c r="E40" s="291" t="n">
        <f aca="false">IF(Q10="","",O10/P10)</f>
        <v>1.7873087026302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380559765625</v>
      </c>
      <c r="D41" s="290" t="n">
        <f aca="false">IF(Q11="","",O11/N11)</f>
        <v>0.748168180095529</v>
      </c>
      <c r="E41" s="291" t="n">
        <f aca="false">IF(Q11="","",O11/P11)</f>
        <v>0.90475551704579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44223338541667</v>
      </c>
      <c r="D42" s="290" t="n">
        <f aca="false">IF(Q12="","",O12/N12)</f>
        <v>0.764898168454029</v>
      </c>
      <c r="E42" s="291" t="n">
        <f aca="false">IF(Q12="","",O12/P12)</f>
        <v>0.944598843596273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80532984375</v>
      </c>
      <c r="D43" s="290" t="n">
        <f aca="false">IF(Q13="","",O13/N13)</f>
        <v>0.750665391179973</v>
      </c>
      <c r="E43" s="291" t="n">
        <f aca="false">IF(Q13="","",O13/P13)</f>
        <v>0.92349692762547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63467646875</v>
      </c>
      <c r="D44" s="290" t="n">
        <f aca="false">IF(Q14="","",O14/N14)</f>
        <v>0.604040553097301</v>
      </c>
      <c r="E44" s="291" t="n">
        <f aca="false">IF(Q14="","",O14/P14)</f>
        <v>0.755350284054071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27852729166667</v>
      </c>
      <c r="D45" s="290" t="n">
        <f aca="false">IF(Q15="","",O15/N15)</f>
        <v>0.52239607619124</v>
      </c>
      <c r="E45" s="291" t="n">
        <f aca="false">IF(Q15="","",O15/P15)</f>
        <v>0.7311569440189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0629703125</v>
      </c>
      <c r="D46" s="290" t="n">
        <f aca="false">IF(Q16="","",O16/N16)</f>
        <v>0.492938824578734</v>
      </c>
      <c r="E46" s="291" t="n">
        <f aca="false">IF(Q16="","",O16/P16)</f>
        <v>0.67617350180063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40646396484375</v>
      </c>
      <c r="D47" s="290" t="n">
        <f aca="false">IF(Q17="","",O17/N17)</f>
        <v>0.459918190606773</v>
      </c>
      <c r="E47" s="291" t="n">
        <f aca="false">IF(Q17="","",O17/P17)</f>
        <v>0.620096532666449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894164112847222</v>
      </c>
      <c r="D48" s="290" t="n">
        <f aca="false">IF(Q18="","",O18/N18)</f>
        <v>0.430068094963824</v>
      </c>
      <c r="E48" s="291" t="n">
        <f aca="false">IF(Q18="","",O18/P18)</f>
        <v>0.579131222267925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0068094963824</v>
      </c>
      <c r="E64" s="295" t="n">
        <f aca="false">MAX(O10:O33)/MAX(P10:P33)</f>
        <v>0.57913122226792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7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731786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1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9</v>
      </c>
      <c r="D10" s="220" t="n">
        <v>3293018</v>
      </c>
      <c r="E10" s="221" t="n">
        <v>3291874</v>
      </c>
      <c r="F10" s="222" t="n">
        <v>1144</v>
      </c>
      <c r="G10" s="223" t="n">
        <v>21361025</v>
      </c>
      <c r="H10" s="224" t="n">
        <v>3580089</v>
      </c>
      <c r="I10" s="225" t="n">
        <v>1380001</v>
      </c>
      <c r="J10" s="226" t="n">
        <f aca="false">E4/Q2</f>
        <v>3894736.84210526</v>
      </c>
      <c r="K10" s="227" t="n">
        <v>1642638</v>
      </c>
      <c r="L10" s="228" t="n">
        <f aca="false">J10*$E$6</f>
        <v>1694210.52631579</v>
      </c>
      <c r="M10" s="229" t="n">
        <v>1177674</v>
      </c>
      <c r="N10" s="230" t="n">
        <v>1642638</v>
      </c>
      <c r="O10" s="231" t="n">
        <v>2014209</v>
      </c>
      <c r="P10" s="231" t="n">
        <v>1177674</v>
      </c>
      <c r="Q10" s="232" t="n">
        <f aca="false">HYPERLINK("http://hirata.as.wakwak.ne.jp/~home/uri/pdf/2011/zairyousiire/20130416-tiba.pdf",2014209)</f>
        <v>2014209</v>
      </c>
      <c r="R10" s="233" t="n">
        <f aca="false">K10*$E$6</f>
        <v>714547.53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454</v>
      </c>
      <c r="D11" s="236" t="n">
        <v>2633429</v>
      </c>
      <c r="E11" s="237" t="n">
        <v>2264333</v>
      </c>
      <c r="F11" s="238" t="n">
        <v>369096</v>
      </c>
      <c r="G11" s="239" t="n">
        <v>19114635</v>
      </c>
      <c r="H11" s="240" t="n">
        <v>3944705</v>
      </c>
      <c r="I11" s="241" t="n">
        <v>1382701</v>
      </c>
      <c r="J11" s="242" t="n">
        <f aca="false">J10*2</f>
        <v>7789473.68421053</v>
      </c>
      <c r="K11" s="243" t="n">
        <v>5394485</v>
      </c>
      <c r="L11" s="244" t="n">
        <f aca="false">J11*$E$6</f>
        <v>3388421.05263158</v>
      </c>
      <c r="M11" s="245" t="n">
        <v>4795462</v>
      </c>
      <c r="N11" s="246" t="n">
        <v>7037123</v>
      </c>
      <c r="O11" s="247" t="n">
        <v>3997828</v>
      </c>
      <c r="P11" s="247" t="n">
        <v>5973136</v>
      </c>
      <c r="Q11" s="248" t="n">
        <f aca="false">HYPERLINK("http://hirata.as.wakwak.ne.jp/~home/uri/pdf/2011/zairyousiire/20130417-tiba.pdf",1983619)</f>
        <v>1983619</v>
      </c>
      <c r="R11" s="233" t="n">
        <f aca="false">K11*$E$6+R10</f>
        <v>3061148.505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3</v>
      </c>
      <c r="D12" s="236" t="n">
        <v>2487988</v>
      </c>
      <c r="E12" s="237" t="n">
        <v>2443901</v>
      </c>
      <c r="F12" s="238" t="n">
        <v>44087</v>
      </c>
      <c r="G12" s="239" t="n">
        <v>18281237</v>
      </c>
      <c r="H12" s="240" t="n">
        <v>4225782</v>
      </c>
      <c r="I12" s="241" t="n">
        <v>1382701</v>
      </c>
      <c r="J12" s="242" t="n">
        <f aca="false">J10*3</f>
        <v>11684210.5263158</v>
      </c>
      <c r="K12" s="243" t="n">
        <v>2937573</v>
      </c>
      <c r="L12" s="244" t="n">
        <f aca="false">J12*$E$6</f>
        <v>5082631.57894737</v>
      </c>
      <c r="M12" s="245" t="n">
        <v>2694989</v>
      </c>
      <c r="N12" s="246" t="n">
        <v>9974696</v>
      </c>
      <c r="O12" s="247" t="n">
        <v>4742404</v>
      </c>
      <c r="P12" s="247" t="n">
        <v>8668125</v>
      </c>
      <c r="Q12" s="248" t="n">
        <f aca="false">HYPERLINK("http://hirata.as.wakwak.ne.jp/~home/uri/pdf/2011/zairyousiire/20130418-tiba.pdf",744576)</f>
        <v>744576</v>
      </c>
      <c r="R12" s="233" t="n">
        <f aca="false">K12*$E$6+R11</f>
        <v>4338992.76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10</v>
      </c>
      <c r="D13" s="236" t="n">
        <v>2454308</v>
      </c>
      <c r="E13" s="237" t="n">
        <v>2136470</v>
      </c>
      <c r="F13" s="238" t="n">
        <v>317838</v>
      </c>
      <c r="G13" s="239" t="n">
        <v>18177067</v>
      </c>
      <c r="H13" s="240" t="n">
        <v>4637771</v>
      </c>
      <c r="I13" s="241" t="n">
        <v>1382701</v>
      </c>
      <c r="J13" s="242" t="n">
        <f aca="false">J10*4</f>
        <v>15578947.3684211</v>
      </c>
      <c r="K13" s="243" t="n">
        <v>2216261</v>
      </c>
      <c r="L13" s="244" t="n">
        <f aca="false">J13*$E$6</f>
        <v>6776842.10526316</v>
      </c>
      <c r="M13" s="245" t="n">
        <v>1582654</v>
      </c>
      <c r="N13" s="246" t="n">
        <v>12190957</v>
      </c>
      <c r="O13" s="247" t="n">
        <v>5659688</v>
      </c>
      <c r="P13" s="247" t="n">
        <v>10250779</v>
      </c>
      <c r="Q13" s="249" t="n">
        <f aca="false">HYPERLINK("http://hirata.as.wakwak.ne.jp/~home/uri/pdf/2011/zairyousiire/20130419-tiba.pdf",917284)</f>
        <v>917284</v>
      </c>
      <c r="R13" s="233" t="n">
        <f aca="false">K13*$E$6+R12</f>
        <v>5303066.29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53</v>
      </c>
      <c r="D14" s="236" t="n">
        <v>1414093</v>
      </c>
      <c r="E14" s="237" t="n">
        <v>1169840</v>
      </c>
      <c r="F14" s="238" t="n">
        <v>244253</v>
      </c>
      <c r="G14" s="239" t="n">
        <v>17242534</v>
      </c>
      <c r="H14" s="240" t="n">
        <v>4707268</v>
      </c>
      <c r="I14" s="241" t="n">
        <v>1559629</v>
      </c>
      <c r="J14" s="242" t="n">
        <f aca="false">J10*5</f>
        <v>19473684.2105263</v>
      </c>
      <c r="K14" s="250" t="n">
        <v>2103081</v>
      </c>
      <c r="L14" s="244" t="n">
        <f aca="false">J14*$E$6</f>
        <v>8471052.63157895</v>
      </c>
      <c r="M14" s="251" t="n">
        <v>1931050</v>
      </c>
      <c r="N14" s="246" t="n">
        <v>14294038</v>
      </c>
      <c r="O14" s="247" t="n">
        <v>6355484</v>
      </c>
      <c r="P14" s="247" t="n">
        <v>12181829</v>
      </c>
      <c r="Q14" s="249" t="n">
        <f aca="false">HYPERLINK("http://hirata.as.wakwak.ne.jp/~home/uri/pdf/2011/zairyousiire/20130422-tiba.pdf",695796)</f>
        <v>695796</v>
      </c>
      <c r="R14" s="233" t="n">
        <f aca="false">K14*$E$6+R13</f>
        <v>6217906.53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04</v>
      </c>
      <c r="D15" s="236" t="n">
        <v>3610877</v>
      </c>
      <c r="E15" s="237" t="n">
        <v>3012043</v>
      </c>
      <c r="F15" s="238" t="n">
        <v>598834</v>
      </c>
      <c r="G15" s="239" t="n">
        <v>17628419</v>
      </c>
      <c r="H15" s="240" t="n">
        <v>5305970</v>
      </c>
      <c r="I15" s="241" t="n">
        <v>1559629</v>
      </c>
      <c r="J15" s="242" t="n">
        <f aca="false">J10*6</f>
        <v>23368421.0526316</v>
      </c>
      <c r="K15" s="250" t="n">
        <v>2706401</v>
      </c>
      <c r="L15" s="244" t="n">
        <f aca="false">J15*$E$6</f>
        <v>10165263.1578947</v>
      </c>
      <c r="M15" s="251" t="n">
        <v>2111467</v>
      </c>
      <c r="N15" s="246" t="n">
        <v>17000439</v>
      </c>
      <c r="O15" s="247" t="n">
        <v>7642223</v>
      </c>
      <c r="P15" s="247" t="n">
        <v>14293296</v>
      </c>
      <c r="Q15" s="249" t="n">
        <f aca="false">HYPERLINK("http://hirata.as.wakwak.ne.jp/~home/uri/pdf/2011/zairyousiire/20130423-tiba.pdf",1286739)</f>
        <v>1286739</v>
      </c>
      <c r="R15" s="233" t="n">
        <f aca="false">K15*$E$6+R14</f>
        <v>7395190.96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13</v>
      </c>
      <c r="D16" s="236" t="n">
        <v>1988905</v>
      </c>
      <c r="E16" s="237" t="n">
        <v>1832555</v>
      </c>
      <c r="F16" s="238" t="n">
        <v>156350</v>
      </c>
      <c r="G16" s="239" t="n">
        <v>18201480</v>
      </c>
      <c r="H16" s="240" t="n">
        <v>5458418</v>
      </c>
      <c r="I16" s="241" t="n">
        <v>1560469</v>
      </c>
      <c r="J16" s="242" t="n">
        <f aca="false">J10*7</f>
        <v>27263157.8947368</v>
      </c>
      <c r="K16" s="250" t="n">
        <v>1067592</v>
      </c>
      <c r="L16" s="244" t="n">
        <f aca="false">J16*$E$6</f>
        <v>11859473.6842105</v>
      </c>
      <c r="M16" s="251" t="n">
        <v>919548</v>
      </c>
      <c r="N16" s="246" t="n">
        <v>18068031</v>
      </c>
      <c r="O16" s="247" t="n">
        <v>8734138</v>
      </c>
      <c r="P16" s="247" t="n">
        <v>15212844</v>
      </c>
      <c r="Q16" s="249" t="n">
        <f aca="false">HYPERLINK("http://hirata.as.wakwak.ne.jp/~home/uri/pdf/2011/zairyousiire/20130424-tiba.pdf",1091915)</f>
        <v>1091915</v>
      </c>
      <c r="R16" s="233" t="n">
        <f aca="false">K16*$E$6+R15</f>
        <v>7859593.485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86</v>
      </c>
      <c r="D17" s="236" t="n">
        <v>1834375</v>
      </c>
      <c r="E17" s="237" t="n">
        <v>1657284</v>
      </c>
      <c r="F17" s="238" t="n">
        <v>177091</v>
      </c>
      <c r="G17" s="239" t="n">
        <v>17262629</v>
      </c>
      <c r="H17" s="240" t="n">
        <v>5636529</v>
      </c>
      <c r="I17" s="241" t="n">
        <v>1560469</v>
      </c>
      <c r="J17" s="242" t="n">
        <f aca="false">J10*8</f>
        <v>31157894.7368421</v>
      </c>
      <c r="K17" s="250" t="n">
        <v>2594875</v>
      </c>
      <c r="L17" s="244" t="n">
        <f aca="false">J17*$E$6</f>
        <v>13553684.2105263</v>
      </c>
      <c r="M17" s="251" t="n">
        <v>1969521</v>
      </c>
      <c r="N17" s="246" t="n">
        <v>20662906</v>
      </c>
      <c r="O17" s="247" t="n">
        <v>10395980</v>
      </c>
      <c r="P17" s="247" t="n">
        <v>17182365</v>
      </c>
      <c r="Q17" s="249" t="n">
        <f aca="false">HYPERLINK("http://hirata.as.wakwak.ne.jp/~home/uri/pdf/2011/zairyousiire/20130425-tiba.pdf",1661842)</f>
        <v>1661842</v>
      </c>
      <c r="R17" s="233" t="n">
        <f aca="false">K17*$E$6+R16</f>
        <v>8988364.11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173</v>
      </c>
      <c r="D18" s="236" t="n">
        <v>1244252</v>
      </c>
      <c r="E18" s="237" t="n">
        <v>345148</v>
      </c>
      <c r="F18" s="238" t="n">
        <v>899104</v>
      </c>
      <c r="G18" s="239" t="n">
        <v>17613437</v>
      </c>
      <c r="H18" s="240" t="n">
        <v>6471175</v>
      </c>
      <c r="I18" s="241" t="n">
        <v>1624927</v>
      </c>
      <c r="J18" s="242" t="n">
        <f aca="false">J10*9</f>
        <v>35052631.5789474</v>
      </c>
      <c r="K18" s="250" t="n">
        <v>10000</v>
      </c>
      <c r="L18" s="244" t="n">
        <f aca="false">J18*$E$6</f>
        <v>15247894.7368421</v>
      </c>
      <c r="M18" s="251" t="n">
        <v>135500</v>
      </c>
      <c r="N18" s="246" t="n">
        <v>20672906</v>
      </c>
      <c r="O18" s="247" t="n">
        <v>10603630</v>
      </c>
      <c r="P18" s="247" t="n">
        <v>17317865</v>
      </c>
      <c r="Q18" s="249" t="n">
        <f aca="false">HYPERLINK("http://hirata.as.wakwak.ne.jp/~home/uri/pdf/2011/zairyousiire/20130426-tiba.pdf",207650)</f>
        <v>207650</v>
      </c>
      <c r="R18" s="233" t="n">
        <f aca="false">K18*$E$6+R17</f>
        <v>8992714.11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8947368.4210526</v>
      </c>
      <c r="K19" s="250"/>
      <c r="L19" s="244" t="n">
        <f aca="false">J19*$E$6</f>
        <v>16942105.2631579</v>
      </c>
      <c r="M19" s="251"/>
      <c r="N19" s="246"/>
      <c r="O19" s="247"/>
      <c r="P19" s="247"/>
      <c r="Q19" s="249"/>
      <c r="R19" s="233" t="n">
        <f aca="false">K19*$E$6+R18</f>
        <v>8992714.11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2842105.2631579</v>
      </c>
      <c r="K20" s="250"/>
      <c r="L20" s="244" t="n">
        <f aca="false">J20*$E$6</f>
        <v>18636315.7894737</v>
      </c>
      <c r="M20" s="251"/>
      <c r="N20" s="246"/>
      <c r="O20" s="247"/>
      <c r="P20" s="247"/>
      <c r="Q20" s="249"/>
      <c r="R20" s="233" t="n">
        <f aca="false">K20*$E$6+R19</f>
        <v>8992714.11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6736842.1052632</v>
      </c>
      <c r="K21" s="250"/>
      <c r="L21" s="244" t="n">
        <f aca="false">J21*$E$6</f>
        <v>20330526.3157895</v>
      </c>
      <c r="M21" s="251"/>
      <c r="N21" s="246"/>
      <c r="O21" s="247"/>
      <c r="P21" s="247"/>
      <c r="Q21" s="249"/>
      <c r="R21" s="233" t="n">
        <f aca="false">K21*$E$6+R20</f>
        <v>8992714.11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50631578.9473684</v>
      </c>
      <c r="K22" s="250"/>
      <c r="L22" s="244" t="n">
        <f aca="false">J22*$E$6</f>
        <v>22024736.8421053</v>
      </c>
      <c r="M22" s="251"/>
      <c r="N22" s="246"/>
      <c r="O22" s="247"/>
      <c r="P22" s="247"/>
      <c r="Q22" s="249"/>
      <c r="R22" s="233" t="n">
        <f aca="false">K22*$E$6+R21</f>
        <v>8992714.11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4526315.7894737</v>
      </c>
      <c r="K23" s="250"/>
      <c r="L23" s="244" t="n">
        <f aca="false">J23*$E$6</f>
        <v>23718947.3684211</v>
      </c>
      <c r="M23" s="251"/>
      <c r="N23" s="246"/>
      <c r="O23" s="247"/>
      <c r="P23" s="247"/>
      <c r="Q23" s="249"/>
      <c r="R23" s="233" t="n">
        <f aca="false">K23*$E$6+R22</f>
        <v>8992714.11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8421052.631579</v>
      </c>
      <c r="K24" s="250"/>
      <c r="L24" s="244" t="n">
        <f aca="false">J24*$E$6</f>
        <v>25413157.8947368</v>
      </c>
      <c r="M24" s="251"/>
      <c r="N24" s="246"/>
      <c r="O24" s="247"/>
      <c r="P24" s="247"/>
      <c r="Q24" s="249"/>
      <c r="R24" s="233" t="n">
        <f aca="false">K24*$E$6+R23</f>
        <v>8992714.11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62315789.4736842</v>
      </c>
      <c r="K25" s="250"/>
      <c r="L25" s="244" t="n">
        <f aca="false">J25*$E$6</f>
        <v>27107368.4210526</v>
      </c>
      <c r="M25" s="251"/>
      <c r="N25" s="246"/>
      <c r="O25" s="247"/>
      <c r="P25" s="247"/>
      <c r="Q25" s="249"/>
      <c r="R25" s="233" t="n">
        <f aca="false">K25*$E$6+R24</f>
        <v>8992714.11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6210526.3157895</v>
      </c>
      <c r="K26" s="250"/>
      <c r="L26" s="244" t="n">
        <f aca="false">J26*$E$6</f>
        <v>28801578.9473684</v>
      </c>
      <c r="M26" s="251"/>
      <c r="N26" s="246"/>
      <c r="O26" s="247"/>
      <c r="P26" s="247"/>
      <c r="Q26" s="249"/>
      <c r="R26" s="233" t="n">
        <f aca="false">K26*$E$6+R25</f>
        <v>8992714.11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70105263.1578948</v>
      </c>
      <c r="K27" s="250"/>
      <c r="L27" s="244" t="n">
        <f aca="false">J27*$E$6</f>
        <v>30495789.4736842</v>
      </c>
      <c r="M27" s="251"/>
      <c r="N27" s="246"/>
      <c r="O27" s="247"/>
      <c r="P27" s="247"/>
      <c r="Q27" s="249"/>
      <c r="R27" s="233" t="n">
        <f aca="false">K27*$E$6+R26</f>
        <v>8992714.11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74000000</v>
      </c>
      <c r="K28" s="250"/>
      <c r="L28" s="244" t="n">
        <f aca="false">J28*$E$6</f>
        <v>32190000</v>
      </c>
      <c r="M28" s="251"/>
      <c r="N28" s="246"/>
      <c r="O28" s="247"/>
      <c r="P28" s="247"/>
      <c r="Q28" s="249"/>
      <c r="R28" s="233" t="n">
        <f aca="false">K28*$E$6+R27</f>
        <v>8992714.11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715</v>
      </c>
      <c r="D34" s="266" t="n">
        <f aca="false">SUM(D10:D33)</f>
        <v>20961245</v>
      </c>
      <c r="E34" s="267" t="n">
        <f aca="false">SUM(E10:E33)</f>
        <v>18153448</v>
      </c>
      <c r="F34" s="268" t="n">
        <f aca="false">SUM(F10:F33)</f>
        <v>2807797</v>
      </c>
      <c r="G34" s="269" t="s">
        <v>83</v>
      </c>
      <c r="H34" s="269"/>
      <c r="I34" s="269"/>
      <c r="J34" s="270" t="n">
        <f aca="false">MAX(J10:J33)</f>
        <v>74000000</v>
      </c>
      <c r="K34" s="271" t="n">
        <f aca="false">SUM(K10:K33)</f>
        <v>20672906</v>
      </c>
      <c r="L34" s="272" t="n">
        <f aca="false">MAX(L10:L33)</f>
        <v>32190000</v>
      </c>
      <c r="M34" s="273" t="n">
        <f aca="false">SUM(M10:M33)</f>
        <v>17317865</v>
      </c>
      <c r="N34" s="274" t="n">
        <f aca="false">MAX(N10:N33)</f>
        <v>20672906</v>
      </c>
      <c r="O34" s="275" t="n">
        <f aca="false">MAX(O10:O33)</f>
        <v>10603630</v>
      </c>
      <c r="P34" s="275" t="n">
        <f aca="false">MAX(P10:P33)</f>
        <v>17317865</v>
      </c>
      <c r="Q34" s="276" t="n">
        <f aca="false">SUM(Q10:Q33)</f>
        <v>10603630</v>
      </c>
      <c r="R34" s="277" t="n">
        <f aca="false">MAX(R10:R33)</f>
        <v>8992714.11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961357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421758405405405</v>
      </c>
      <c r="D40" s="290" t="n">
        <f aca="false">IF(Q10="","",O10/N10)</f>
        <v>1.22620382579728</v>
      </c>
      <c r="E40" s="291" t="n">
        <f aca="false">IF(Q10="","",O10/P10)</f>
        <v>1.7103281553299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03414439189189</v>
      </c>
      <c r="D41" s="290" t="n">
        <f aca="false">IF(Q11="","",O11/N11)</f>
        <v>0.5681054601433</v>
      </c>
      <c r="E41" s="291" t="n">
        <f aca="false">IF(Q11="","",O11/P11)</f>
        <v>0.66930135191966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3690198198198</v>
      </c>
      <c r="D42" s="290" t="n">
        <f aca="false">IF(Q12="","",O12/N12)</f>
        <v>0.47544346213659</v>
      </c>
      <c r="E42" s="291" t="n">
        <f aca="false">IF(Q12="","",O12/P12)</f>
        <v>0.547108400028841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78252764527027</v>
      </c>
      <c r="D43" s="290" t="n">
        <f aca="false">IF(Q13="","",O13/N13)</f>
        <v>0.464252970459989</v>
      </c>
      <c r="E43" s="291" t="n">
        <f aca="false">IF(Q13="","",O13/P13)</f>
        <v>0.55212272159998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34018167567568</v>
      </c>
      <c r="D44" s="290" t="n">
        <f aca="false">IF(Q14="","",O14/N14)</f>
        <v>0.444624814905347</v>
      </c>
      <c r="E44" s="291" t="n">
        <f aca="false">IF(Q14="","",O14/P14)</f>
        <v>0.52171837250383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27496263513514</v>
      </c>
      <c r="D45" s="290" t="n">
        <f aca="false">IF(Q15="","",O15/N15)</f>
        <v>0.449530920936806</v>
      </c>
      <c r="E45" s="291" t="n">
        <f aca="false">IF(Q15="","",O15/P15)</f>
        <v>0.53467184895632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662727005791506</v>
      </c>
      <c r="D46" s="290" t="n">
        <f aca="false">IF(Q16="","",O16/N16)</f>
        <v>0.483402867750227</v>
      </c>
      <c r="E46" s="291" t="n">
        <f aca="false">IF(Q16="","",O16/P16)</f>
        <v>0.57412920292878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663167591216216</v>
      </c>
      <c r="D47" s="290" t="n">
        <f aca="false">IF(Q17="","",O17/N17)</f>
        <v>0.503122842450138</v>
      </c>
      <c r="E47" s="291" t="n">
        <f aca="false">IF(Q17="","",O17/P17)</f>
        <v>0.605037781469548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589767588588589</v>
      </c>
      <c r="D48" s="290" t="n">
        <f aca="false">IF(Q18="","",O18/N18)</f>
        <v>0.512924017552249</v>
      </c>
      <c r="E48" s="291" t="n">
        <f aca="false">IF(Q18="","",O18/P18)</f>
        <v>0.612294298402257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12924017552249</v>
      </c>
      <c r="E64" s="295" t="n">
        <f aca="false">MAX(O10:O33)/MAX(P10:P33)</f>
        <v>0.61229429840225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8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699597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3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55</v>
      </c>
      <c r="D10" s="220" t="n">
        <v>979741</v>
      </c>
      <c r="E10" s="221" t="n">
        <v>973413</v>
      </c>
      <c r="F10" s="222" t="n">
        <v>6328</v>
      </c>
      <c r="G10" s="223" t="n">
        <v>12954321</v>
      </c>
      <c r="H10" s="224" t="n">
        <v>1085303</v>
      </c>
      <c r="I10" s="225" t="n">
        <v>115228</v>
      </c>
      <c r="J10" s="226" t="n">
        <f aca="false">E4/Q2</f>
        <v>2552631.57894737</v>
      </c>
      <c r="K10" s="227" t="n">
        <v>2375776</v>
      </c>
      <c r="L10" s="228" t="n">
        <f aca="false">J10*$E$6</f>
        <v>1225263.15789474</v>
      </c>
      <c r="M10" s="229" t="n">
        <v>1970757</v>
      </c>
      <c r="N10" s="230" t="n">
        <v>2375776</v>
      </c>
      <c r="O10" s="231" t="n">
        <v>1881092</v>
      </c>
      <c r="P10" s="231" t="n">
        <v>1970757</v>
      </c>
      <c r="Q10" s="232" t="n">
        <f aca="false">HYPERLINK("http://hirata.as.wakwak.ne.jp/~home/uri/pdf/2011/zairyousiire/20130416-yama.pdf",1881092)</f>
        <v>1881092</v>
      </c>
      <c r="R10" s="233" t="n">
        <f aca="false">K10*$E$6</f>
        <v>1140372.4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37</v>
      </c>
      <c r="D11" s="236" t="n">
        <v>3266158</v>
      </c>
      <c r="E11" s="237" t="n">
        <v>2940521</v>
      </c>
      <c r="F11" s="238" t="n">
        <v>325637</v>
      </c>
      <c r="G11" s="239" t="n">
        <v>14913362</v>
      </c>
      <c r="H11" s="240" t="n">
        <v>1410780</v>
      </c>
      <c r="I11" s="241" t="n">
        <v>115228</v>
      </c>
      <c r="J11" s="242" t="n">
        <f aca="false">J10*2</f>
        <v>5105263.15789474</v>
      </c>
      <c r="K11" s="243" t="n">
        <v>977328</v>
      </c>
      <c r="L11" s="244" t="n">
        <f aca="false">J11*$E$6</f>
        <v>2450526.31578947</v>
      </c>
      <c r="M11" s="245" t="n">
        <v>-254997</v>
      </c>
      <c r="N11" s="246" t="n">
        <v>3353104</v>
      </c>
      <c r="O11" s="247" t="n">
        <v>2564304</v>
      </c>
      <c r="P11" s="247" t="n">
        <v>1715760</v>
      </c>
      <c r="Q11" s="248" t="n">
        <f aca="false">HYPERLINK("http://hirata.as.wakwak.ne.jp/~home/uri/pdf/2011/zairyousiire/20130417-yama.pdf",683212)</f>
        <v>683212</v>
      </c>
      <c r="R11" s="233" t="n">
        <f aca="false">K11*$E$6+R10</f>
        <v>1609489.9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02</v>
      </c>
      <c r="D12" s="236" t="n">
        <v>1933765</v>
      </c>
      <c r="E12" s="237" t="n">
        <v>1878008</v>
      </c>
      <c r="F12" s="238" t="n">
        <v>55757</v>
      </c>
      <c r="G12" s="239" t="n">
        <v>15071044</v>
      </c>
      <c r="H12" s="240" t="n">
        <v>1444627</v>
      </c>
      <c r="I12" s="241" t="n">
        <v>115228</v>
      </c>
      <c r="J12" s="242" t="n">
        <f aca="false">J10*3</f>
        <v>7657894.73684211</v>
      </c>
      <c r="K12" s="243" t="n">
        <v>1747900</v>
      </c>
      <c r="L12" s="244" t="n">
        <f aca="false">J12*$E$6</f>
        <v>3675789.47368421</v>
      </c>
      <c r="M12" s="245" t="n">
        <v>1327611</v>
      </c>
      <c r="N12" s="246" t="n">
        <v>5101004</v>
      </c>
      <c r="O12" s="247" t="n">
        <v>5656375</v>
      </c>
      <c r="P12" s="247" t="n">
        <v>3043371</v>
      </c>
      <c r="Q12" s="248" t="n">
        <f aca="false">HYPERLINK("http://hirata.as.wakwak.ne.jp/~home/uri/pdf/2011/zairyousiire/20130418-yama.pdf",3092071)</f>
        <v>3092071</v>
      </c>
      <c r="R12" s="233" t="n">
        <f aca="false">K12*$E$6+R11</f>
        <v>2448481.92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179</v>
      </c>
      <c r="D13" s="236" t="n">
        <v>1646462</v>
      </c>
      <c r="E13" s="237" t="n">
        <v>1638433</v>
      </c>
      <c r="F13" s="238" t="n">
        <v>8029</v>
      </c>
      <c r="G13" s="239" t="n">
        <v>13765264</v>
      </c>
      <c r="H13" s="240" t="n">
        <v>1452656</v>
      </c>
      <c r="I13" s="241" t="n">
        <v>115228</v>
      </c>
      <c r="J13" s="242" t="n">
        <f aca="false">J10*4</f>
        <v>10210526.3157895</v>
      </c>
      <c r="K13" s="243" t="n">
        <v>2964829</v>
      </c>
      <c r="L13" s="244" t="n">
        <f aca="false">J13*$E$6</f>
        <v>4901052.63157895</v>
      </c>
      <c r="M13" s="245" t="n">
        <v>2583493</v>
      </c>
      <c r="N13" s="246" t="n">
        <v>8065833</v>
      </c>
      <c r="O13" s="247" t="n">
        <v>6261025</v>
      </c>
      <c r="P13" s="247" t="n">
        <v>5626864</v>
      </c>
      <c r="Q13" s="249" t="n">
        <f aca="false">HYPERLINK("http://hirata.as.wakwak.ne.jp/~home/uri/pdf/2011/zairyousiire/20130419-yama.pdf",604650)</f>
        <v>604650</v>
      </c>
      <c r="R13" s="233" t="n">
        <f aca="false">K13*$E$6+R12</f>
        <v>3871599.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18</v>
      </c>
      <c r="D14" s="236" t="n">
        <v>3023943</v>
      </c>
      <c r="E14" s="237" t="n">
        <v>2946926</v>
      </c>
      <c r="F14" s="238" t="n">
        <v>77017</v>
      </c>
      <c r="G14" s="239" t="n">
        <v>14711193</v>
      </c>
      <c r="H14" s="240" t="n">
        <v>1529673</v>
      </c>
      <c r="I14" s="241" t="n">
        <v>115228</v>
      </c>
      <c r="J14" s="242" t="n">
        <f aca="false">J10*5</f>
        <v>12763157.8947368</v>
      </c>
      <c r="K14" s="250" t="n">
        <v>1961308</v>
      </c>
      <c r="L14" s="244" t="n">
        <f aca="false">J14*$E$6</f>
        <v>6126315.78947368</v>
      </c>
      <c r="M14" s="251" t="n">
        <v>1666262</v>
      </c>
      <c r="N14" s="246" t="n">
        <v>10027141</v>
      </c>
      <c r="O14" s="247" t="n">
        <v>7388313</v>
      </c>
      <c r="P14" s="247" t="n">
        <v>7293126</v>
      </c>
      <c r="Q14" s="249" t="n">
        <f aca="false">HYPERLINK("http://hirata.as.wakwak.ne.jp/~home/uri/pdf/2011/zairyousiire/20130422-yama.pdf",1127288)</f>
        <v>1127288</v>
      </c>
      <c r="R14" s="233" t="n">
        <f aca="false">K14*$E$6+R13</f>
        <v>4813027.6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39</v>
      </c>
      <c r="D15" s="236" t="n">
        <v>2158133</v>
      </c>
      <c r="E15" s="237" t="n">
        <v>2097555</v>
      </c>
      <c r="F15" s="238" t="n">
        <v>60578</v>
      </c>
      <c r="G15" s="239" t="n">
        <v>12714160</v>
      </c>
      <c r="H15" s="240" t="n">
        <v>1570655</v>
      </c>
      <c r="I15" s="241" t="n">
        <v>119128</v>
      </c>
      <c r="J15" s="242" t="n">
        <f aca="false">J10*6</f>
        <v>15315789.4736842</v>
      </c>
      <c r="K15" s="250" t="n">
        <v>4164720</v>
      </c>
      <c r="L15" s="244" t="n">
        <f aca="false">J15*$E$6</f>
        <v>7351578.94736842</v>
      </c>
      <c r="M15" s="251" t="n">
        <v>3697849</v>
      </c>
      <c r="N15" s="246" t="n">
        <v>14191861</v>
      </c>
      <c r="O15" s="247" t="n">
        <v>8758609</v>
      </c>
      <c r="P15" s="247" t="n">
        <v>10990975</v>
      </c>
      <c r="Q15" s="249" t="n">
        <f aca="false">HYPERLINK("http://hirata.as.wakwak.ne.jp/~home/uri/pdf/2011/zairyousiire/20130423-yama.pdf",1370296)</f>
        <v>1370296</v>
      </c>
      <c r="R15" s="233" t="n">
        <f aca="false">K15*$E$6+R14</f>
        <v>6812093.2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02</v>
      </c>
      <c r="D16" s="236" t="n">
        <v>3821299</v>
      </c>
      <c r="E16" s="237" t="n">
        <v>3053522</v>
      </c>
      <c r="F16" s="238" t="n">
        <v>767777</v>
      </c>
      <c r="G16" s="239" t="n">
        <v>11966418</v>
      </c>
      <c r="H16" s="240" t="n">
        <v>2337396</v>
      </c>
      <c r="I16" s="241" t="n">
        <v>119128</v>
      </c>
      <c r="J16" s="242" t="n">
        <f aca="false">J10*7</f>
        <v>17868421.0526316</v>
      </c>
      <c r="K16" s="250" t="n">
        <v>3926647</v>
      </c>
      <c r="L16" s="244" t="n">
        <f aca="false">J16*$E$6</f>
        <v>8576842.10526316</v>
      </c>
      <c r="M16" s="251" t="n">
        <v>3420250</v>
      </c>
      <c r="N16" s="246" t="n">
        <v>18118508</v>
      </c>
      <c r="O16" s="247" t="n">
        <v>11801249</v>
      </c>
      <c r="P16" s="247" t="n">
        <v>14411225</v>
      </c>
      <c r="Q16" s="249" t="n">
        <f aca="false">HYPERLINK("http://hirata.as.wakwak.ne.jp/~home/uri/pdf/2011/zairyousiire/20130424-yama.pdf",3042640)</f>
        <v>3042640</v>
      </c>
      <c r="R16" s="233" t="n">
        <f aca="false">K16*$E$6+R15</f>
        <v>8696883.8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73</v>
      </c>
      <c r="D17" s="236" t="n">
        <v>2324383</v>
      </c>
      <c r="E17" s="237" t="n">
        <v>2292213</v>
      </c>
      <c r="F17" s="238" t="n">
        <v>32170</v>
      </c>
      <c r="G17" s="239" t="n">
        <v>11449977</v>
      </c>
      <c r="H17" s="240" t="n">
        <v>1869916</v>
      </c>
      <c r="I17" s="241" t="n">
        <v>139528</v>
      </c>
      <c r="J17" s="242" t="n">
        <f aca="false">J10*8</f>
        <v>20421052.631579</v>
      </c>
      <c r="K17" s="250" t="n">
        <v>2812056</v>
      </c>
      <c r="L17" s="244" t="n">
        <f aca="false">J17*$E$6</f>
        <v>9802105.2631579</v>
      </c>
      <c r="M17" s="251" t="n">
        <v>2587965</v>
      </c>
      <c r="N17" s="246" t="n">
        <v>20930564</v>
      </c>
      <c r="O17" s="247" t="n">
        <v>13228840</v>
      </c>
      <c r="P17" s="247" t="n">
        <v>16999190</v>
      </c>
      <c r="Q17" s="249" t="n">
        <f aca="false">HYPERLINK("http://hirata.as.wakwak.ne.jp/~home/uri/pdf/2011/zairyousiire/20130425-yama.pdf",1427591)</f>
        <v>1427591</v>
      </c>
      <c r="R17" s="233" t="n">
        <f aca="false">K17*$E$6+R16</f>
        <v>10046670.72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150</v>
      </c>
      <c r="D18" s="236" t="n">
        <v>2645719</v>
      </c>
      <c r="E18" s="237" t="n">
        <v>2642737</v>
      </c>
      <c r="F18" s="238" t="n">
        <v>2982</v>
      </c>
      <c r="G18" s="239" t="n">
        <v>14093690</v>
      </c>
      <c r="H18" s="240" t="n">
        <v>1872898</v>
      </c>
      <c r="I18" s="241" t="n">
        <v>138552</v>
      </c>
      <c r="J18" s="242" t="n">
        <f aca="false">J10*9</f>
        <v>22973684.2105263</v>
      </c>
      <c r="K18" s="250" t="n">
        <v>0</v>
      </c>
      <c r="L18" s="244" t="n">
        <f aca="false">J18*$E$6</f>
        <v>11027368.4210526</v>
      </c>
      <c r="M18" s="251" t="n">
        <v>-3220</v>
      </c>
      <c r="N18" s="246" t="n">
        <v>20930564</v>
      </c>
      <c r="O18" s="247" t="n">
        <v>13232060</v>
      </c>
      <c r="P18" s="247" t="n">
        <v>16995970</v>
      </c>
      <c r="Q18" s="249" t="n">
        <f aca="false">HYPERLINK("http://hirata.as.wakwak.ne.jp/~home/uri/pdf/2011/zairyousiire/20130426-yama.pdf",3220)</f>
        <v>3220</v>
      </c>
      <c r="R18" s="233" t="n">
        <f aca="false">K18*$E$6+R17</f>
        <v>10046670.7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5526315.7894737</v>
      </c>
      <c r="K19" s="250"/>
      <c r="L19" s="244" t="n">
        <f aca="false">J19*$E$6</f>
        <v>12252631.5789474</v>
      </c>
      <c r="M19" s="251"/>
      <c r="N19" s="246"/>
      <c r="O19" s="247"/>
      <c r="P19" s="247"/>
      <c r="Q19" s="249"/>
      <c r="R19" s="233" t="n">
        <f aca="false">K19*$E$6+R18</f>
        <v>10046670.72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8078947.3684211</v>
      </c>
      <c r="K20" s="250"/>
      <c r="L20" s="244" t="n">
        <f aca="false">J20*$E$6</f>
        <v>13477894.7368421</v>
      </c>
      <c r="M20" s="251"/>
      <c r="N20" s="246"/>
      <c r="O20" s="247"/>
      <c r="P20" s="247"/>
      <c r="Q20" s="249"/>
      <c r="R20" s="233" t="n">
        <f aca="false">K20*$E$6+R19</f>
        <v>10046670.72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0631578.9473684</v>
      </c>
      <c r="K21" s="250"/>
      <c r="L21" s="244" t="n">
        <f aca="false">J21*$E$6</f>
        <v>14703157.8947368</v>
      </c>
      <c r="M21" s="251"/>
      <c r="N21" s="246"/>
      <c r="O21" s="247"/>
      <c r="P21" s="247"/>
      <c r="Q21" s="249"/>
      <c r="R21" s="233" t="n">
        <f aca="false">K21*$E$6+R20</f>
        <v>10046670.72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3184210.5263158</v>
      </c>
      <c r="K22" s="250"/>
      <c r="L22" s="244" t="n">
        <f aca="false">J22*$E$6</f>
        <v>15928421.0526316</v>
      </c>
      <c r="M22" s="251"/>
      <c r="N22" s="246"/>
      <c r="O22" s="247"/>
      <c r="P22" s="247"/>
      <c r="Q22" s="249"/>
      <c r="R22" s="233" t="n">
        <f aca="false">K22*$E$6+R21</f>
        <v>10046670.72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5736842.1052632</v>
      </c>
      <c r="K23" s="250"/>
      <c r="L23" s="244" t="n">
        <f aca="false">J23*$E$6</f>
        <v>17153684.2105263</v>
      </c>
      <c r="M23" s="251"/>
      <c r="N23" s="246"/>
      <c r="O23" s="247"/>
      <c r="P23" s="247"/>
      <c r="Q23" s="249"/>
      <c r="R23" s="233" t="n">
        <f aca="false">K23*$E$6+R22</f>
        <v>10046670.72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8289473.6842105</v>
      </c>
      <c r="K24" s="250"/>
      <c r="L24" s="244" t="n">
        <f aca="false">J24*$E$6</f>
        <v>18378947.3684211</v>
      </c>
      <c r="M24" s="251"/>
      <c r="N24" s="246"/>
      <c r="O24" s="247"/>
      <c r="P24" s="247"/>
      <c r="Q24" s="249"/>
      <c r="R24" s="233" t="n">
        <f aca="false">K24*$E$6+R23</f>
        <v>10046670.72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0842105.2631579</v>
      </c>
      <c r="K25" s="250"/>
      <c r="L25" s="244" t="n">
        <f aca="false">J25*$E$6</f>
        <v>19604210.5263158</v>
      </c>
      <c r="M25" s="251"/>
      <c r="N25" s="246"/>
      <c r="O25" s="247"/>
      <c r="P25" s="247"/>
      <c r="Q25" s="249"/>
      <c r="R25" s="233" t="n">
        <f aca="false">K25*$E$6+R24</f>
        <v>10046670.72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3394736.8421053</v>
      </c>
      <c r="K26" s="250"/>
      <c r="L26" s="244" t="n">
        <f aca="false">J26*$E$6</f>
        <v>20829473.6842105</v>
      </c>
      <c r="M26" s="251"/>
      <c r="N26" s="246"/>
      <c r="O26" s="247"/>
      <c r="P26" s="247"/>
      <c r="Q26" s="249"/>
      <c r="R26" s="233" t="n">
        <f aca="false">K26*$E$6+R25</f>
        <v>10046670.72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5947368.4210526</v>
      </c>
      <c r="K27" s="250"/>
      <c r="L27" s="244" t="n">
        <f aca="false">J27*$E$6</f>
        <v>22054736.8421053</v>
      </c>
      <c r="M27" s="251"/>
      <c r="N27" s="246"/>
      <c r="O27" s="247"/>
      <c r="P27" s="247"/>
      <c r="Q27" s="249"/>
      <c r="R27" s="233" t="n">
        <f aca="false">K27*$E$6+R26</f>
        <v>10046670.72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8500000</v>
      </c>
      <c r="K28" s="250"/>
      <c r="L28" s="244" t="n">
        <f aca="false">J28*$E$6</f>
        <v>23280000</v>
      </c>
      <c r="M28" s="251"/>
      <c r="N28" s="246"/>
      <c r="O28" s="247"/>
      <c r="P28" s="247"/>
      <c r="Q28" s="249"/>
      <c r="R28" s="233" t="n">
        <f aca="false">K28*$E$6+R27</f>
        <v>10046670.7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455</v>
      </c>
      <c r="D34" s="266" t="n">
        <f aca="false">SUM(D10:D33)</f>
        <v>21799603</v>
      </c>
      <c r="E34" s="267" t="n">
        <f aca="false">SUM(E10:E33)</f>
        <v>20463328</v>
      </c>
      <c r="F34" s="268" t="n">
        <f aca="false">SUM(F10:F33)</f>
        <v>1336275</v>
      </c>
      <c r="G34" s="269" t="s">
        <v>83</v>
      </c>
      <c r="H34" s="269"/>
      <c r="I34" s="269"/>
      <c r="J34" s="270" t="n">
        <f aca="false">MAX(J10:J33)</f>
        <v>48500000</v>
      </c>
      <c r="K34" s="271" t="n">
        <f aca="false">SUM(K10:K33)</f>
        <v>20930564</v>
      </c>
      <c r="L34" s="272" t="n">
        <f aca="false">MAX(L10:L33)</f>
        <v>23280000</v>
      </c>
      <c r="M34" s="273" t="n">
        <f aca="false">SUM(M10:M33)</f>
        <v>16995970</v>
      </c>
      <c r="N34" s="274" t="n">
        <f aca="false">MAX(N10:N33)</f>
        <v>20930564</v>
      </c>
      <c r="O34" s="275" t="n">
        <f aca="false">MAX(O10:O33)</f>
        <v>13232060</v>
      </c>
      <c r="P34" s="275" t="n">
        <f aca="false">MAX(P10:P33)</f>
        <v>16999190</v>
      </c>
      <c r="Q34" s="276" t="n">
        <f aca="false">SUM(Q10:Q33)</f>
        <v>13232060</v>
      </c>
      <c r="R34" s="277" t="n">
        <f aca="false">MAX(R10:R33)</f>
        <v>10046670.7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075286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30716371134021</v>
      </c>
      <c r="D40" s="290" t="n">
        <f aca="false">IF(Q10="","",O10/N10)</f>
        <v>0.791780033134437</v>
      </c>
      <c r="E40" s="291" t="n">
        <f aca="false">IF(Q10="","",O10/P10)</f>
        <v>0.9545022547173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56793567010309</v>
      </c>
      <c r="D41" s="290" t="n">
        <f aca="false">IF(Q11="","",O11/N11)</f>
        <v>0.764755283462726</v>
      </c>
      <c r="E41" s="291" t="n">
        <f aca="false">IF(Q11="","",O11/P11)</f>
        <v>1.494558679535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666110487972509</v>
      </c>
      <c r="D42" s="290" t="n">
        <f aca="false">IF(Q12="","",O12/N12)</f>
        <v>1.10887484110971</v>
      </c>
      <c r="E42" s="291" t="n">
        <f aca="false">IF(Q12="","",O12/P12)</f>
        <v>1.85858871626233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789952716494845</v>
      </c>
      <c r="D43" s="290" t="n">
        <f aca="false">IF(Q13="","",O13/N13)</f>
        <v>0.776240346161395</v>
      </c>
      <c r="E43" s="291" t="n">
        <f aca="false">IF(Q13="","",O13/P13)</f>
        <v>1.1127023862670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85631665979381</v>
      </c>
      <c r="D44" s="290" t="n">
        <f aca="false">IF(Q14="","",O14/N14)</f>
        <v>0.736831465718892</v>
      </c>
      <c r="E44" s="291" t="n">
        <f aca="false">IF(Q14="","",O14/P14)</f>
        <v>1.0130516050319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2661635395189</v>
      </c>
      <c r="D45" s="290" t="n">
        <f aca="false">IF(Q15="","",O15/N15)</f>
        <v>0.617157186080106</v>
      </c>
      <c r="E45" s="291" t="n">
        <f aca="false">IF(Q15="","",O15/P15)</f>
        <v>0.7968909946569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1399602945508</v>
      </c>
      <c r="D46" s="290" t="n">
        <f aca="false">IF(Q16="","",O16/N16)</f>
        <v>0.651336688429312</v>
      </c>
      <c r="E46" s="291" t="n">
        <f aca="false">IF(Q16="","",O16/P16)</f>
        <v>0.81889284221154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2495029896907</v>
      </c>
      <c r="D47" s="290" t="n">
        <f aca="false">IF(Q17="","",O17/N17)</f>
        <v>0.632034569159245</v>
      </c>
      <c r="E47" s="291" t="n">
        <f aca="false">IF(Q17="","",O17/P17)</f>
        <v>0.778204137961868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911066932416953</v>
      </c>
      <c r="D48" s="290" t="n">
        <f aca="false">IF(Q18="","",O18/N18)</f>
        <v>0.632188411167516</v>
      </c>
      <c r="E48" s="291" t="n">
        <f aca="false">IF(Q18="","",O18/P18)</f>
        <v>0.778541030609021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32188411167516</v>
      </c>
      <c r="E64" s="295" t="n">
        <f aca="false">MAX(O10:O33)/MAX(P10:P33)</f>
        <v>0.77839355875191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80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5444395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4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27</v>
      </c>
      <c r="D10" s="220" t="n">
        <v>7367761</v>
      </c>
      <c r="E10" s="221" t="n">
        <v>7151506</v>
      </c>
      <c r="F10" s="222" t="n">
        <v>216255</v>
      </c>
      <c r="G10" s="223" t="n">
        <v>51698968</v>
      </c>
      <c r="H10" s="224" t="n">
        <v>7054614</v>
      </c>
      <c r="I10" s="225" t="n">
        <v>2159815</v>
      </c>
      <c r="J10" s="226" t="n">
        <f aca="false">E4/Q2</f>
        <v>9500000</v>
      </c>
      <c r="K10" s="227" t="n">
        <v>6641834</v>
      </c>
      <c r="L10" s="228" t="n">
        <f aca="false">J10*$E$6</f>
        <v>0</v>
      </c>
      <c r="M10" s="229" t="n">
        <v>5532285</v>
      </c>
      <c r="N10" s="230" t="n">
        <v>6641834</v>
      </c>
      <c r="O10" s="231" t="n">
        <v>8155984</v>
      </c>
      <c r="P10" s="231" t="n">
        <v>5532285</v>
      </c>
      <c r="Q10" s="232" t="n">
        <v>8155984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172</v>
      </c>
      <c r="D11" s="236" t="n">
        <v>9417537</v>
      </c>
      <c r="E11" s="237" t="n">
        <v>8549092</v>
      </c>
      <c r="F11" s="238" t="n">
        <v>868445</v>
      </c>
      <c r="G11" s="239" t="n">
        <v>51651574</v>
      </c>
      <c r="H11" s="240" t="n">
        <v>7920125</v>
      </c>
      <c r="I11" s="241" t="n">
        <v>2164495</v>
      </c>
      <c r="J11" s="242" t="n">
        <f aca="false">J10*2</f>
        <v>19000000</v>
      </c>
      <c r="K11" s="243" t="n">
        <v>8594748</v>
      </c>
      <c r="L11" s="244" t="n">
        <f aca="false">J11*$E$6</f>
        <v>0</v>
      </c>
      <c r="M11" s="245" t="n">
        <v>7382415</v>
      </c>
      <c r="N11" s="246" t="n">
        <v>15236582</v>
      </c>
      <c r="O11" s="247" t="n">
        <v>11290207</v>
      </c>
      <c r="P11" s="247" t="n">
        <v>12914700</v>
      </c>
      <c r="Q11" s="248" t="n">
        <v>3134223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92</v>
      </c>
      <c r="D12" s="236" t="n">
        <v>7234966</v>
      </c>
      <c r="E12" s="237" t="n">
        <v>6994862</v>
      </c>
      <c r="F12" s="238" t="n">
        <v>240104</v>
      </c>
      <c r="G12" s="239" t="n">
        <v>51749699</v>
      </c>
      <c r="H12" s="240" t="n">
        <v>8338849</v>
      </c>
      <c r="I12" s="241" t="n">
        <v>2200955</v>
      </c>
      <c r="J12" s="242" t="n">
        <f aca="false">J10*3</f>
        <v>28500000</v>
      </c>
      <c r="K12" s="243" t="n">
        <v>6522685</v>
      </c>
      <c r="L12" s="244" t="n">
        <f aca="false">J12*$E$6</f>
        <v>0</v>
      </c>
      <c r="M12" s="245" t="n">
        <v>5704937</v>
      </c>
      <c r="N12" s="246" t="n">
        <v>21759267</v>
      </c>
      <c r="O12" s="247" t="n">
        <v>16924201</v>
      </c>
      <c r="P12" s="247" t="n">
        <v>18619637</v>
      </c>
      <c r="Q12" s="248" t="n">
        <v>563399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677</v>
      </c>
      <c r="D13" s="236" t="n">
        <v>5628554</v>
      </c>
      <c r="E13" s="237" t="n">
        <v>5246786</v>
      </c>
      <c r="F13" s="238" t="n">
        <v>381768</v>
      </c>
      <c r="G13" s="239" t="n">
        <v>49524536</v>
      </c>
      <c r="H13" s="240" t="n">
        <v>8772346</v>
      </c>
      <c r="I13" s="241" t="n">
        <v>2243377</v>
      </c>
      <c r="J13" s="242" t="n">
        <f aca="false">J10*4</f>
        <v>38000000</v>
      </c>
      <c r="K13" s="243" t="n">
        <v>7391051</v>
      </c>
      <c r="L13" s="244" t="n">
        <f aca="false">J13*$E$6</f>
        <v>0</v>
      </c>
      <c r="M13" s="245" t="n">
        <v>6078057</v>
      </c>
      <c r="N13" s="246" t="n">
        <v>29150318</v>
      </c>
      <c r="O13" s="247" t="n">
        <v>20066003</v>
      </c>
      <c r="P13" s="247" t="n">
        <v>24697694</v>
      </c>
      <c r="Q13" s="249" t="n">
        <v>3141802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016</v>
      </c>
      <c r="D14" s="236" t="n">
        <v>6909178</v>
      </c>
      <c r="E14" s="237" t="n">
        <v>6247936</v>
      </c>
      <c r="F14" s="238" t="n">
        <v>661242</v>
      </c>
      <c r="G14" s="239" t="n">
        <v>48136940</v>
      </c>
      <c r="H14" s="240" t="n">
        <v>9036410</v>
      </c>
      <c r="I14" s="241" t="n">
        <v>2643618</v>
      </c>
      <c r="J14" s="242" t="n">
        <f aca="false">J10*5</f>
        <v>47500000</v>
      </c>
      <c r="K14" s="250" t="n">
        <v>7691419</v>
      </c>
      <c r="L14" s="244" t="n">
        <f aca="false">J14*$E$6</f>
        <v>0</v>
      </c>
      <c r="M14" s="251" t="n">
        <v>6406737</v>
      </c>
      <c r="N14" s="246" t="n">
        <v>36841737</v>
      </c>
      <c r="O14" s="247" t="n">
        <v>22528125</v>
      </c>
      <c r="P14" s="247" t="n">
        <v>31104431</v>
      </c>
      <c r="Q14" s="249" t="n">
        <v>2462122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919</v>
      </c>
      <c r="D15" s="236" t="n">
        <v>8862240</v>
      </c>
      <c r="E15" s="237" t="n">
        <v>8106848</v>
      </c>
      <c r="F15" s="238" t="n">
        <v>755392</v>
      </c>
      <c r="G15" s="239" t="n">
        <v>45883690</v>
      </c>
      <c r="H15" s="240" t="n">
        <v>9752937</v>
      </c>
      <c r="I15" s="241" t="n">
        <v>2681211</v>
      </c>
      <c r="J15" s="242" t="n">
        <f aca="false">J10*6</f>
        <v>57000000</v>
      </c>
      <c r="K15" s="250" t="n">
        <v>10407644</v>
      </c>
      <c r="L15" s="244" t="n">
        <f aca="false">J15*$E$6</f>
        <v>0</v>
      </c>
      <c r="M15" s="251" t="n">
        <v>7578025</v>
      </c>
      <c r="N15" s="246" t="n">
        <v>47249381</v>
      </c>
      <c r="O15" s="247" t="n">
        <v>26197008</v>
      </c>
      <c r="P15" s="247" t="n">
        <v>38682456</v>
      </c>
      <c r="Q15" s="249" t="n">
        <v>3668883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910</v>
      </c>
      <c r="D16" s="236" t="n">
        <v>8621697</v>
      </c>
      <c r="E16" s="237" t="n">
        <v>7355315</v>
      </c>
      <c r="F16" s="238" t="n">
        <v>1266382</v>
      </c>
      <c r="G16" s="239" t="n">
        <v>45717048</v>
      </c>
      <c r="H16" s="240" t="n">
        <v>10963759</v>
      </c>
      <c r="I16" s="241" t="n">
        <v>2737556</v>
      </c>
      <c r="J16" s="242" t="n">
        <f aca="false">J10*7</f>
        <v>66500000</v>
      </c>
      <c r="K16" s="250" t="n">
        <v>7373721</v>
      </c>
      <c r="L16" s="244" t="n">
        <f aca="false">J16*$E$6</f>
        <v>0</v>
      </c>
      <c r="M16" s="251" t="n">
        <v>6520264</v>
      </c>
      <c r="N16" s="246" t="n">
        <v>54623102</v>
      </c>
      <c r="O16" s="247" t="n">
        <v>31069258</v>
      </c>
      <c r="P16" s="247" t="n">
        <v>45202720</v>
      </c>
      <c r="Q16" s="249" t="n">
        <v>487225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131</v>
      </c>
      <c r="D17" s="236" t="n">
        <v>6953417</v>
      </c>
      <c r="E17" s="237" t="n">
        <v>6606737</v>
      </c>
      <c r="F17" s="238" t="n">
        <v>346680</v>
      </c>
      <c r="G17" s="239" t="n">
        <v>43154115</v>
      </c>
      <c r="H17" s="240" t="n">
        <v>10813521</v>
      </c>
      <c r="I17" s="241" t="n">
        <v>2759294</v>
      </c>
      <c r="J17" s="242" t="n">
        <f aca="false">J10*8</f>
        <v>76000000</v>
      </c>
      <c r="K17" s="250" t="n">
        <v>9297326</v>
      </c>
      <c r="L17" s="244" t="n">
        <f aca="false">J17*$E$6</f>
        <v>0</v>
      </c>
      <c r="M17" s="251" t="n">
        <v>7779103</v>
      </c>
      <c r="N17" s="246" t="n">
        <v>63920428</v>
      </c>
      <c r="O17" s="247" t="n">
        <v>35282801</v>
      </c>
      <c r="P17" s="247" t="n">
        <v>52981823</v>
      </c>
      <c r="Q17" s="249" t="n">
        <v>4213543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464</v>
      </c>
      <c r="D18" s="236" t="n">
        <v>4951842</v>
      </c>
      <c r="E18" s="237" t="n">
        <v>3948988</v>
      </c>
      <c r="F18" s="238" t="n">
        <v>1002854</v>
      </c>
      <c r="G18" s="239" t="n">
        <v>45342923</v>
      </c>
      <c r="H18" s="240" t="n">
        <v>11744747</v>
      </c>
      <c r="I18" s="241" t="n">
        <v>2829946</v>
      </c>
      <c r="J18" s="242" t="n">
        <f aca="false">J10*9</f>
        <v>85500000</v>
      </c>
      <c r="K18" s="250" t="n">
        <v>1769346</v>
      </c>
      <c r="L18" s="244" t="n">
        <f aca="false">J18*$E$6</f>
        <v>0</v>
      </c>
      <c r="M18" s="251" t="n">
        <v>1462132</v>
      </c>
      <c r="N18" s="246" t="n">
        <v>65689774</v>
      </c>
      <c r="O18" s="247" t="n">
        <v>35493671</v>
      </c>
      <c r="P18" s="247" t="n">
        <v>54443955</v>
      </c>
      <c r="Q18" s="249" t="n">
        <v>210870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9500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0450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140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23500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3300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425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520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6150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7100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805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8008</v>
      </c>
      <c r="D34" s="266" t="n">
        <f aca="false">SUM(D10:D33)</f>
        <v>65947192</v>
      </c>
      <c r="E34" s="267" t="n">
        <f aca="false">SUM(E10:E33)</f>
        <v>60208070</v>
      </c>
      <c r="F34" s="268" t="n">
        <f aca="false">SUM(F10:F33)</f>
        <v>5739122</v>
      </c>
      <c r="G34" s="269" t="s">
        <v>94</v>
      </c>
      <c r="H34" s="269"/>
      <c r="I34" s="269"/>
      <c r="J34" s="270" t="n">
        <f aca="false">MAX(J10:J33)</f>
        <v>180500000</v>
      </c>
      <c r="K34" s="271" t="n">
        <f aca="false">SUM(K10:K33)</f>
        <v>65689774</v>
      </c>
      <c r="L34" s="272" t="n">
        <f aca="false">MAX(L10:L33)</f>
        <v>0</v>
      </c>
      <c r="M34" s="273" t="n">
        <f aca="false">SUM(M10:M33)</f>
        <v>54443955</v>
      </c>
      <c r="N34" s="274" t="n">
        <f aca="false">MAX(N10:N33)</f>
        <v>65689774</v>
      </c>
      <c r="O34" s="275" t="n">
        <f aca="false">MAX(O10:O33)</f>
        <v>35493671</v>
      </c>
      <c r="P34" s="275" t="n">
        <f aca="false">MAX(P10:P33)</f>
        <v>54443955</v>
      </c>
      <c r="Q34" s="276" t="n">
        <f aca="false">SUM(Q10:Q33)</f>
        <v>35493671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99140421052632</v>
      </c>
      <c r="D40" s="290" t="n">
        <f aca="false">IF(Q10="","",O10/N10)</f>
        <v>1.22797167167984</v>
      </c>
      <c r="E40" s="291" t="n">
        <f aca="false">IF(Q10="","",O10/P10)</f>
        <v>1.474252320695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01925368421053</v>
      </c>
      <c r="D41" s="290" t="n">
        <f aca="false">IF(Q11="","",O11/N11)</f>
        <v>0.74099341965278</v>
      </c>
      <c r="E41" s="291" t="n">
        <f aca="false">IF(Q11="","",O11/P11)</f>
        <v>0.874213648013504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63483052631579</v>
      </c>
      <c r="D42" s="290" t="n">
        <f aca="false">IF(Q12="","",O12/N12)</f>
        <v>0.777792790538395</v>
      </c>
      <c r="E42" s="291" t="n">
        <f aca="false">IF(Q12="","",O12/P12)</f>
        <v>0.908943659857601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767113631578947</v>
      </c>
      <c r="D43" s="290" t="n">
        <f aca="false">IF(Q13="","",O13/N13)</f>
        <v>0.688363090927516</v>
      </c>
      <c r="E43" s="291" t="n">
        <f aca="false">IF(Q13="","",O13/P13)</f>
        <v>0.81246463738679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75615515789474</v>
      </c>
      <c r="D44" s="290" t="n">
        <f aca="false">IF(Q14="","",O14/N14)</f>
        <v>0.611483790788692</v>
      </c>
      <c r="E44" s="291" t="n">
        <f aca="false">IF(Q14="","",O14/P14)</f>
        <v>0.72427381809363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2893650877193</v>
      </c>
      <c r="D45" s="290" t="n">
        <f aca="false">IF(Q15="","",O15/N15)</f>
        <v>0.554441295220354</v>
      </c>
      <c r="E45" s="291" t="n">
        <f aca="false">IF(Q15="","",O15/P15)</f>
        <v>0.677232283286253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21400030075188</v>
      </c>
      <c r="D46" s="290" t="n">
        <f aca="false">IF(Q16="","",O16/N16)</f>
        <v>0.568793365122325</v>
      </c>
      <c r="E46" s="291" t="n">
        <f aca="false">IF(Q16="","",O16/P16)</f>
        <v>0.687331603053976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41058263157895</v>
      </c>
      <c r="D47" s="290" t="n">
        <f aca="false">IF(Q17="","",O17/N17)</f>
        <v>0.55198004932007</v>
      </c>
      <c r="E47" s="291" t="n">
        <f aca="false">IF(Q17="","",O17/P17)</f>
        <v>0.665941619260628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768301450292398</v>
      </c>
      <c r="D48" s="290" t="n">
        <f aca="false">IF(Q18="","",O18/N18)</f>
        <v>0.540322623122436</v>
      </c>
      <c r="E48" s="291" t="n">
        <f aca="false">IF(Q18="","",O18/P18)</f>
        <v>0.651930430109275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40322623122436</v>
      </c>
      <c r="E64" s="295" t="n">
        <f aca="false">MAX(O10:O33)/MAX(P10:P33)</f>
        <v>0.65193043010927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5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971838</v>
      </c>
      <c r="D10" s="338" t="n">
        <f aca="false">$E10/$E$39</f>
        <v>110876.930232558</v>
      </c>
      <c r="E10" s="339" t="n">
        <v>2383854</v>
      </c>
      <c r="F10" s="340" t="n">
        <v>2383854</v>
      </c>
      <c r="G10" s="341" t="n">
        <v>1642638</v>
      </c>
      <c r="H10" s="342" t="n">
        <f aca="false">$I10/$G$39</f>
        <v>69274.9411764706</v>
      </c>
      <c r="I10" s="339" t="n">
        <v>1177674</v>
      </c>
      <c r="J10" s="340" t="n">
        <v>1177674</v>
      </c>
      <c r="K10" s="343" t="n">
        <v>2375776</v>
      </c>
      <c r="L10" s="342" t="n">
        <f aca="false">$M10/$H$39</f>
        <v>157660.56</v>
      </c>
      <c r="M10" s="339" t="n">
        <v>1970757</v>
      </c>
      <c r="N10" s="151" t="n">
        <v>1970757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3347697</v>
      </c>
      <c r="D11" s="346" t="n">
        <f aca="false">$E11/$E$39</f>
        <v>132183.720930233</v>
      </c>
      <c r="E11" s="347" t="n">
        <v>2841950</v>
      </c>
      <c r="F11" s="348" t="n">
        <v>5225804</v>
      </c>
      <c r="G11" s="349" t="n">
        <v>5394485</v>
      </c>
      <c r="H11" s="350" t="n">
        <f aca="false">$I11/$G$39</f>
        <v>282086</v>
      </c>
      <c r="I11" s="347" t="n">
        <v>4795462</v>
      </c>
      <c r="J11" s="348" t="n">
        <v>5973136</v>
      </c>
      <c r="K11" s="351" t="n">
        <v>977328</v>
      </c>
      <c r="L11" s="350" t="n">
        <f aca="false">$M11/$H$39</f>
        <v>-20399.76</v>
      </c>
      <c r="M11" s="347" t="n">
        <v>-254997</v>
      </c>
      <c r="N11" s="352" t="n">
        <v>1715760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211564</v>
      </c>
      <c r="D12" s="346" t="n">
        <f aca="false">$E12/$E$39</f>
        <v>78248.2325581395</v>
      </c>
      <c r="E12" s="347" t="n">
        <v>1682337</v>
      </c>
      <c r="F12" s="348" t="n">
        <v>6908141</v>
      </c>
      <c r="G12" s="349" t="n">
        <v>2937573</v>
      </c>
      <c r="H12" s="350" t="n">
        <f aca="false">$I12/$G$39</f>
        <v>158528.764705882</v>
      </c>
      <c r="I12" s="347" t="n">
        <v>2694989</v>
      </c>
      <c r="J12" s="348" t="n">
        <v>8668125</v>
      </c>
      <c r="K12" s="351" t="n">
        <v>1747900</v>
      </c>
      <c r="L12" s="350" t="n">
        <f aca="false">$M12/$H$39</f>
        <v>106208.88</v>
      </c>
      <c r="M12" s="347" t="n">
        <v>1327611</v>
      </c>
      <c r="N12" s="352" t="n">
        <v>3043371</v>
      </c>
      <c r="O12" s="151"/>
      <c r="P12" s="151"/>
    </row>
    <row r="13" customFormat="false" ht="11.25" hidden="false" customHeight="true" outlineLevel="0" collapsed="false">
      <c r="B13" s="344" t="n">
        <v>19</v>
      </c>
      <c r="C13" s="345" t="n">
        <v>2319661</v>
      </c>
      <c r="D13" s="346" t="n">
        <f aca="false">$E13/$E$39</f>
        <v>88926.0465116279</v>
      </c>
      <c r="E13" s="347" t="n">
        <v>1911910</v>
      </c>
      <c r="F13" s="348" t="n">
        <v>8820051</v>
      </c>
      <c r="G13" s="349" t="n">
        <v>2216261</v>
      </c>
      <c r="H13" s="350" t="n">
        <f aca="false">$I13/$G$39</f>
        <v>93097.2941176471</v>
      </c>
      <c r="I13" s="347" t="n">
        <v>1582654</v>
      </c>
      <c r="J13" s="348" t="n">
        <v>10250779</v>
      </c>
      <c r="K13" s="351" t="n">
        <v>2964829</v>
      </c>
      <c r="L13" s="350" t="n">
        <f aca="false">$M13/$H$39</f>
        <v>206679.44</v>
      </c>
      <c r="M13" s="347" t="n">
        <v>2583493</v>
      </c>
      <c r="N13" s="352" t="n">
        <v>5626864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691853</v>
      </c>
      <c r="D14" s="346" t="n">
        <f aca="false">$E14/$E$39</f>
        <v>130670.930232558</v>
      </c>
      <c r="E14" s="347" t="n">
        <v>2809425</v>
      </c>
      <c r="F14" s="348" t="n">
        <v>11629476</v>
      </c>
      <c r="G14" s="349" t="n">
        <v>2103081</v>
      </c>
      <c r="H14" s="350" t="n">
        <f aca="false">$I14/$G$39</f>
        <v>113591.176470588</v>
      </c>
      <c r="I14" s="347" t="n">
        <v>1931050</v>
      </c>
      <c r="J14" s="348" t="n">
        <v>12181829</v>
      </c>
      <c r="K14" s="351" t="n">
        <v>1961308</v>
      </c>
      <c r="L14" s="350" t="n">
        <f aca="false">$M14/$H$39</f>
        <v>133300.96</v>
      </c>
      <c r="M14" s="347" t="n">
        <v>1666262</v>
      </c>
      <c r="N14" s="352" t="n">
        <v>7293126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4209779</v>
      </c>
      <c r="D15" s="346" t="n">
        <f aca="false">$E15/$E$39</f>
        <v>82265.5348837209</v>
      </c>
      <c r="E15" s="347" t="n">
        <v>1768709</v>
      </c>
      <c r="F15" s="348" t="n">
        <v>13398185</v>
      </c>
      <c r="G15" s="349" t="n">
        <v>2706401</v>
      </c>
      <c r="H15" s="350" t="n">
        <f aca="false">$I15/$G$39</f>
        <v>124203.941176471</v>
      </c>
      <c r="I15" s="347" t="n">
        <v>2111467</v>
      </c>
      <c r="J15" s="348" t="n">
        <v>14293296</v>
      </c>
      <c r="K15" s="351" t="n">
        <v>4164720</v>
      </c>
      <c r="L15" s="350" t="n">
        <f aca="false">$M15/$H$39</f>
        <v>295827.92</v>
      </c>
      <c r="M15" s="347" t="n">
        <v>3697849</v>
      </c>
      <c r="N15" s="352" t="n">
        <v>10990975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2617138</v>
      </c>
      <c r="D16" s="346" t="n">
        <f aca="false">$E16/$E$39</f>
        <v>101417.023255814</v>
      </c>
      <c r="E16" s="347" t="n">
        <v>2180466</v>
      </c>
      <c r="F16" s="348" t="n">
        <v>15578651</v>
      </c>
      <c r="G16" s="349" t="n">
        <v>1067592</v>
      </c>
      <c r="H16" s="350" t="n">
        <f aca="false">$I16/$G$39</f>
        <v>54091.0588235294</v>
      </c>
      <c r="I16" s="347" t="n">
        <v>919548</v>
      </c>
      <c r="J16" s="348" t="n">
        <v>15212844</v>
      </c>
      <c r="K16" s="351" t="n">
        <v>3926647</v>
      </c>
      <c r="L16" s="350" t="n">
        <f aca="false">$M16/$H$39</f>
        <v>273620</v>
      </c>
      <c r="M16" s="347" t="n">
        <v>3420250</v>
      </c>
      <c r="N16" s="352" t="n">
        <v>14411225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3978415</v>
      </c>
      <c r="D17" s="346" t="n">
        <f aca="false">$E17/$E$39</f>
        <v>149842.651162791</v>
      </c>
      <c r="E17" s="347" t="n">
        <v>3221617</v>
      </c>
      <c r="F17" s="348" t="n">
        <v>18800268</v>
      </c>
      <c r="G17" s="349" t="n">
        <v>2594875</v>
      </c>
      <c r="H17" s="350" t="n">
        <f aca="false">$I17/$G$39</f>
        <v>115854.176470588</v>
      </c>
      <c r="I17" s="347" t="n">
        <v>1969521</v>
      </c>
      <c r="J17" s="348" t="n">
        <v>17182365</v>
      </c>
      <c r="K17" s="351" t="n">
        <v>2812056</v>
      </c>
      <c r="L17" s="350" t="n">
        <f aca="false">$M17/$H$39</f>
        <v>207037.2</v>
      </c>
      <c r="M17" s="347" t="n">
        <v>2587965</v>
      </c>
      <c r="N17" s="352" t="n">
        <v>16999190</v>
      </c>
      <c r="O17" s="151"/>
      <c r="P17" s="151"/>
    </row>
    <row r="18" customFormat="false" ht="11.25" hidden="false" customHeight="true" outlineLevel="0" collapsed="false">
      <c r="B18" s="344" t="n">
        <v>26</v>
      </c>
      <c r="C18" s="345" t="n">
        <v>1759346</v>
      </c>
      <c r="D18" s="346" t="n">
        <f aca="false">$E18/$E$39</f>
        <v>61853.5813953488</v>
      </c>
      <c r="E18" s="347" t="n">
        <v>1329852</v>
      </c>
      <c r="F18" s="348" t="n">
        <v>20130120</v>
      </c>
      <c r="G18" s="349" t="n">
        <v>10000</v>
      </c>
      <c r="H18" s="350" t="n">
        <f aca="false">$I18/$G$39</f>
        <v>7970.58823529412</v>
      </c>
      <c r="I18" s="347" t="n">
        <v>135500</v>
      </c>
      <c r="J18" s="348" t="n">
        <v>17317865</v>
      </c>
      <c r="K18" s="351" t="n">
        <v>0</v>
      </c>
      <c r="L18" s="350" t="n">
        <f aca="false">$M18/$H$39</f>
        <v>-257.6</v>
      </c>
      <c r="M18" s="347" t="n">
        <v>-3220</v>
      </c>
      <c r="N18" s="352" t="n">
        <v>16995970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1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2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7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8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9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3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4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7107291</v>
      </c>
      <c r="D34" s="360" t="n">
        <f aca="false">SUM(D10:D33)</f>
        <v>936284.651162791</v>
      </c>
      <c r="E34" s="361" t="n">
        <f aca="false">SUM(E10:E33)</f>
        <v>20130120</v>
      </c>
      <c r="F34" s="362"/>
      <c r="G34" s="363" t="n">
        <f aca="false">SUM(G10:G33)</f>
        <v>20672906</v>
      </c>
      <c r="H34" s="360" t="n">
        <f aca="false">SUM(H10:H33)</f>
        <v>1018697.94117647</v>
      </c>
      <c r="I34" s="361" t="n">
        <f aca="false">SUM(I10:I33)</f>
        <v>17317865</v>
      </c>
      <c r="J34" s="364"/>
      <c r="K34" s="365" t="n">
        <f aca="false">SUM(K10:K33)</f>
        <v>20930564</v>
      </c>
      <c r="L34" s="366" t="n">
        <f aca="false">SUM(L10:L33)</f>
        <v>1359677.6</v>
      </c>
      <c r="M34" s="361" t="n">
        <f aca="false">SUM(M10:M33)</f>
        <v>1699597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011921.22222222</v>
      </c>
      <c r="D35" s="369" t="n">
        <f aca="false">$E35/E39</f>
        <v>104031.627906977</v>
      </c>
      <c r="E35" s="370" t="n">
        <f aca="false">$E34/日別売上!$N$1</f>
        <v>2236680</v>
      </c>
      <c r="F35" s="362"/>
      <c r="G35" s="371" t="n">
        <f aca="false">$G34/日別売上!$N$1</f>
        <v>2296989.55555556</v>
      </c>
      <c r="H35" s="360" t="n">
        <f aca="false">$I35/G39</f>
        <v>113188.660130719</v>
      </c>
      <c r="I35" s="370" t="n">
        <f aca="false">$I34/日別売上!$N$1</f>
        <v>1924207.22222222</v>
      </c>
      <c r="J35" s="364"/>
      <c r="K35" s="372" t="n">
        <f aca="false">$K34/日別売上!$N$1</f>
        <v>2325618.22222222</v>
      </c>
      <c r="L35" s="366" t="n">
        <f aca="false">$M35/H39</f>
        <v>151075.288888889</v>
      </c>
      <c r="M35" s="370" t="n">
        <f aca="false">$M34/日別売上!$N$1</f>
        <v>1888441.11111111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5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416-osaka.pdf",532224)</f>
        <v>532224</v>
      </c>
      <c r="D10" s="439" t="n">
        <v>12080</v>
      </c>
      <c r="E10" s="440" t="n">
        <v>0</v>
      </c>
      <c r="F10" s="441" t="n">
        <v>60130</v>
      </c>
      <c r="G10" s="442" t="n">
        <f aca="false">HYPERLINK("http://hirata.as.wakwak.ne.jp/~home/uri/pdf/2011/naiseizaiko/20130416-osaka.pdf",16450)</f>
        <v>16450</v>
      </c>
      <c r="H10" s="443" t="n">
        <v>157400</v>
      </c>
      <c r="I10" s="444" t="n">
        <v>348418</v>
      </c>
      <c r="J10" s="445" t="n">
        <v>2466020</v>
      </c>
      <c r="K10" s="446"/>
      <c r="L10" s="447" t="n">
        <v>2383854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30417-osaka.pdf",440565)</f>
        <v>440565</v>
      </c>
      <c r="D11" s="450" t="n">
        <v>0</v>
      </c>
      <c r="E11" s="451" t="n">
        <v>35642</v>
      </c>
      <c r="F11" s="452" t="n">
        <v>29540</v>
      </c>
      <c r="G11" s="453" t="n">
        <v>0</v>
      </c>
      <c r="H11" s="454" t="n">
        <v>3300</v>
      </c>
      <c r="I11" s="455" t="n">
        <v>243800</v>
      </c>
      <c r="J11" s="456" t="n">
        <v>3100597</v>
      </c>
      <c r="K11" s="457"/>
      <c r="L11" s="458" t="n">
        <v>2841950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30418-osaka.pdf",504287)</f>
        <v>504287</v>
      </c>
      <c r="D12" s="450" t="n">
        <v>0</v>
      </c>
      <c r="E12" s="451" t="n">
        <v>0</v>
      </c>
      <c r="F12" s="452" t="n">
        <v>24940</v>
      </c>
      <c r="G12" s="453" t="n">
        <v>0</v>
      </c>
      <c r="H12" s="454" t="n">
        <v>0</v>
      </c>
      <c r="I12" s="455" t="n">
        <v>360852</v>
      </c>
      <c r="J12" s="456" t="n">
        <v>1850712</v>
      </c>
      <c r="K12" s="457"/>
      <c r="L12" s="458" t="n">
        <v>1682337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19</v>
      </c>
      <c r="C13" s="449" t="n">
        <f aca="false">HYPERLINK("http://hirata.as.wakwak.ne.jp/~home/uri/pdf/2011/zaikouri/20130419-osaka.pdf",459869)</f>
        <v>459869</v>
      </c>
      <c r="D13" s="450" t="n">
        <v>13740</v>
      </c>
      <c r="E13" s="451" t="n">
        <v>0</v>
      </c>
      <c r="F13" s="452" t="n">
        <v>61215</v>
      </c>
      <c r="G13" s="453" t="n">
        <f aca="false">HYPERLINK("http://hirata.as.wakwak.ne.jp/~home/uri/pdf/2011/naiseizaiko/20130419-osaka.pdf",127073)</f>
        <v>127073</v>
      </c>
      <c r="H13" s="454" t="n">
        <v>16500</v>
      </c>
      <c r="I13" s="455" t="n">
        <v>16065</v>
      </c>
      <c r="J13" s="456" t="n">
        <v>2287096</v>
      </c>
      <c r="K13" s="457"/>
      <c r="L13" s="458" t="n">
        <v>1911910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422-osaka.pdf",835735)</f>
        <v>835735</v>
      </c>
      <c r="D14" s="450" t="n">
        <v>27400</v>
      </c>
      <c r="E14" s="451" t="n">
        <v>15218</v>
      </c>
      <c r="F14" s="452" t="n">
        <v>4075</v>
      </c>
      <c r="G14" s="453" t="n">
        <v>0</v>
      </c>
      <c r="H14" s="454" t="n">
        <v>99200</v>
      </c>
      <c r="I14" s="455" t="n">
        <v>46755</v>
      </c>
      <c r="J14" s="459" t="n">
        <v>3545898</v>
      </c>
      <c r="K14" s="457"/>
      <c r="L14" s="460" t="n">
        <v>2809425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30423-osaka.pdf",2407662)</f>
        <v>2407662</v>
      </c>
      <c r="D15" s="450" t="n">
        <v>0</v>
      </c>
      <c r="E15" s="451" t="n">
        <v>43218</v>
      </c>
      <c r="F15" s="452" t="n">
        <v>23090</v>
      </c>
      <c r="G15" s="453" t="n">
        <f aca="false">HYPERLINK("http://hirata.as.wakwak.ne.jp/~home/uri/pdf/2011/naiseizaiko/20130423-osaka.pdf",32900)</f>
        <v>32900</v>
      </c>
      <c r="H15" s="454" t="n">
        <v>26870</v>
      </c>
      <c r="I15" s="455" t="n">
        <v>558113</v>
      </c>
      <c r="J15" s="459" t="n">
        <v>3624796</v>
      </c>
      <c r="K15" s="457"/>
      <c r="L15" s="460" t="n">
        <v>1768709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30424-osaka.pdf",500662)</f>
        <v>500662</v>
      </c>
      <c r="D16" s="450" t="n">
        <v>0</v>
      </c>
      <c r="E16" s="451" t="n">
        <v>10026</v>
      </c>
      <c r="F16" s="452" t="n">
        <v>12260</v>
      </c>
      <c r="G16" s="453" t="n">
        <f aca="false">HYPERLINK("http://hirata.as.wakwak.ne.jp/~home/uri/pdf/2011/naiseizaiko/20130424-osaka.pdf",86276)</f>
        <v>86276</v>
      </c>
      <c r="H16" s="454" t="n">
        <v>20542</v>
      </c>
      <c r="I16" s="455" t="n">
        <v>121930</v>
      </c>
      <c r="J16" s="459" t="n">
        <v>2474666</v>
      </c>
      <c r="K16" s="457"/>
      <c r="L16" s="460" t="n">
        <v>2180466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.as.wakwak.ne.jp/~home/uri/pdf/2011/zaikouri/20130425-osaka.pdf",889098)</f>
        <v>889098</v>
      </c>
      <c r="D17" s="450" t="n">
        <v>0</v>
      </c>
      <c r="E17" s="451" t="n">
        <v>0</v>
      </c>
      <c r="F17" s="452" t="n">
        <v>0</v>
      </c>
      <c r="G17" s="453" t="n">
        <f aca="false">HYPERLINK("http://hirata.as.wakwak.ne.jp/~home/uri/pdf/2011/naiseizaiko/20130425-osaka.pdf",132300)</f>
        <v>132300</v>
      </c>
      <c r="H17" s="454" t="n">
        <v>147380</v>
      </c>
      <c r="I17" s="455" t="n">
        <v>88020</v>
      </c>
      <c r="J17" s="459" t="n">
        <v>3743015</v>
      </c>
      <c r="K17" s="457"/>
      <c r="L17" s="460" t="n">
        <v>3221617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6</v>
      </c>
      <c r="C18" s="449" t="n">
        <f aca="false">HYPERLINK("http://hirata.as.wakwak.ne.jp/~home/uri/pdf/2011/zaikouri/20130426-osaka.pdf",429494)</f>
        <v>429494</v>
      </c>
      <c r="D18" s="450" t="n">
        <v>0</v>
      </c>
      <c r="E18" s="451" t="n">
        <v>0</v>
      </c>
      <c r="F18" s="452" t="n">
        <v>0</v>
      </c>
      <c r="G18" s="453" t="n">
        <v>0</v>
      </c>
      <c r="H18" s="454" t="n">
        <v>0</v>
      </c>
      <c r="I18" s="455" t="n">
        <v>0</v>
      </c>
      <c r="J18" s="459" t="n">
        <v>1759346</v>
      </c>
      <c r="K18" s="457"/>
      <c r="L18" s="460" t="n">
        <v>1329852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1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2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7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8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9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3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4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5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6999596</v>
      </c>
      <c r="D34" s="473" t="n">
        <f aca="false">SUM(D10:D33)</f>
        <v>53220</v>
      </c>
      <c r="E34" s="474" t="n">
        <f aca="false">SUM(E10:E33)</f>
        <v>104104</v>
      </c>
      <c r="F34" s="475" t="n">
        <f aca="false">SUM(F10:F33)</f>
        <v>215250</v>
      </c>
      <c r="G34" s="476" t="n">
        <f aca="false">SUM(G10:G33)</f>
        <v>394999</v>
      </c>
      <c r="H34" s="477" t="n">
        <f aca="false">SUM(H10:H33)</f>
        <v>471192</v>
      </c>
      <c r="I34" s="478" t="n">
        <f aca="false">SUM(I10:I33)</f>
        <v>1783953</v>
      </c>
      <c r="J34" s="479" t="n">
        <f aca="false">SUM(J10:J33)</f>
        <v>24852146</v>
      </c>
      <c r="K34" s="480" t="n">
        <f aca="false">MAX(K10:K33)</f>
        <v>0</v>
      </c>
      <c r="L34" s="481" t="n">
        <f aca="false">SUM(L10:L33)</f>
        <v>20130120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7372170</v>
      </c>
      <c r="D35" s="483"/>
      <c r="E35" s="483"/>
      <c r="F35" s="483"/>
      <c r="G35" s="483" t="n">
        <f aca="false">SUM(G34:I34)</f>
        <v>2650144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416-tiba.pdf",116970)</f>
        <v>116970</v>
      </c>
      <c r="D39" s="439" t="n">
        <v>25880</v>
      </c>
      <c r="E39" s="440" t="n">
        <v>329244</v>
      </c>
      <c r="F39" s="441" t="n">
        <v>0</v>
      </c>
      <c r="G39" s="442" t="n">
        <f aca="false">HYPERLINK("http://hirata.as.wakwak.ne.jp/~home/uri/pdf/2011/naiseizaiko/20130416-tiba.pdf",7130)</f>
        <v>7130</v>
      </c>
      <c r="H39" s="443" t="n">
        <v>0</v>
      </c>
      <c r="I39" s="444" t="n">
        <v>0</v>
      </c>
      <c r="J39" s="445" t="n">
        <v>1642638</v>
      </c>
      <c r="K39" s="446"/>
      <c r="L39" s="447" t="n">
        <v>117767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30417-tiba.pdf",576223)</f>
        <v>576223</v>
      </c>
      <c r="D40" s="450" t="n">
        <v>0</v>
      </c>
      <c r="E40" s="451" t="n">
        <v>67500</v>
      </c>
      <c r="F40" s="452" t="n">
        <v>5250</v>
      </c>
      <c r="G40" s="453" t="n">
        <f aca="false">HYPERLINK("http://hirata.as.wakwak.ne.jp/~home/uri/pdf/2011/naiseizaiko/20130417-tiba.pdf",49950)</f>
        <v>49950</v>
      </c>
      <c r="H40" s="454" t="n">
        <v>0</v>
      </c>
      <c r="I40" s="455" t="n">
        <v>880962</v>
      </c>
      <c r="J40" s="456" t="n">
        <v>4513523</v>
      </c>
      <c r="K40" s="457"/>
      <c r="L40" s="458" t="n">
        <v>4795462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30418-tiba.pdf",313404)</f>
        <v>313404</v>
      </c>
      <c r="D41" s="450" t="n">
        <v>0</v>
      </c>
      <c r="E41" s="451" t="n">
        <v>18680</v>
      </c>
      <c r="F41" s="452" t="n">
        <v>0</v>
      </c>
      <c r="G41" s="453" t="n">
        <f aca="false">HYPERLINK("http://hirata.as.wakwak.ne.jp/~home/uri/pdf/2011/naiseizaiko/20130418-tiba.pdf",89500)</f>
        <v>89500</v>
      </c>
      <c r="H41" s="454" t="n">
        <v>0</v>
      </c>
      <c r="I41" s="455" t="n">
        <v>7800</v>
      </c>
      <c r="J41" s="456" t="n">
        <v>2929773</v>
      </c>
      <c r="K41" s="457"/>
      <c r="L41" s="458" t="n">
        <v>269498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19</v>
      </c>
      <c r="C42" s="449" t="n">
        <f aca="false">HYPERLINK("http://hirata.as.wakwak.ne.jp/~home/uri/pdf/2011/zaikouri/20130419-tiba.pdf",319917)</f>
        <v>319917</v>
      </c>
      <c r="D42" s="450" t="n">
        <v>45815</v>
      </c>
      <c r="E42" s="451" t="n">
        <v>7935</v>
      </c>
      <c r="F42" s="452" t="n">
        <v>308640</v>
      </c>
      <c r="G42" s="453" t="n">
        <f aca="false">HYPERLINK("http://hirata.as.wakwak.ne.jp/~home/uri/pdf/2011/naiseizaiko/20130419-tiba.pdf",48700)</f>
        <v>48700</v>
      </c>
      <c r="H42" s="454" t="n">
        <v>708</v>
      </c>
      <c r="I42" s="455" t="n">
        <v>86600</v>
      </c>
      <c r="J42" s="456" t="n">
        <v>2128953</v>
      </c>
      <c r="K42" s="457"/>
      <c r="L42" s="458" t="n">
        <v>1582654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30422-tiba.pdf",239003)</f>
        <v>239003</v>
      </c>
      <c r="D43" s="450" t="n">
        <v>9423</v>
      </c>
      <c r="E43" s="451" t="n">
        <v>0</v>
      </c>
      <c r="F43" s="452" t="n">
        <v>34465</v>
      </c>
      <c r="G43" s="453" t="n">
        <f aca="false">HYPERLINK("http://hirata.as.wakwak.ne.jp/~home/uri/pdf/2011/naiseizaiko/20130422-tiba.pdf",110860)</f>
        <v>110860</v>
      </c>
      <c r="H43" s="454" t="n">
        <v>0</v>
      </c>
      <c r="I43" s="455" t="n">
        <v>2850</v>
      </c>
      <c r="J43" s="459" t="n">
        <v>2100231</v>
      </c>
      <c r="K43" s="457"/>
      <c r="L43" s="460" t="n">
        <v>1931050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30423-tiba.pdf",221079)</f>
        <v>221079</v>
      </c>
      <c r="D44" s="450" t="n">
        <v>4930</v>
      </c>
      <c r="E44" s="451" t="n">
        <v>395225</v>
      </c>
      <c r="F44" s="452" t="n">
        <v>0</v>
      </c>
      <c r="G44" s="453" t="n">
        <f aca="false">HYPERLINK("http://hirata.as.wakwak.ne.jp/~home/uri/pdf/2011/naiseizaiko/20130423-tiba.pdf",26300)</f>
        <v>26300</v>
      </c>
      <c r="H44" s="454" t="n">
        <v>0</v>
      </c>
      <c r="I44" s="455" t="n">
        <v>81118</v>
      </c>
      <c r="J44" s="459" t="n">
        <v>2625283</v>
      </c>
      <c r="K44" s="457"/>
      <c r="L44" s="460" t="n">
        <v>2111467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30424-tiba.pdf",129593)</f>
        <v>129593</v>
      </c>
      <c r="D45" s="450" t="n">
        <v>3521</v>
      </c>
      <c r="E45" s="451" t="n">
        <v>6110</v>
      </c>
      <c r="F45" s="452" t="n">
        <v>16020</v>
      </c>
      <c r="G45" s="453" t="n">
        <f aca="false">HYPERLINK("http://hirata.as.wakwak.ne.jp/~home/uri/pdf/2011/naiseizaiko/20130424-tiba.pdf",7200)</f>
        <v>7200</v>
      </c>
      <c r="H45" s="454" t="n">
        <v>0</v>
      </c>
      <c r="I45" s="455" t="n">
        <v>0</v>
      </c>
      <c r="J45" s="459" t="n">
        <v>1067592</v>
      </c>
      <c r="K45" s="457"/>
      <c r="L45" s="460" t="n">
        <v>919548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.as.wakwak.ne.jp/~home/uri/pdf/2011/zaikouri/20130425-tiba.pdf",622204)</f>
        <v>622204</v>
      </c>
      <c r="D46" s="450" t="n">
        <v>0</v>
      </c>
      <c r="E46" s="451" t="n">
        <v>34600</v>
      </c>
      <c r="F46" s="452" t="n">
        <v>2150</v>
      </c>
      <c r="G46" s="453" t="n">
        <f aca="false">HYPERLINK("http://hirata.as.wakwak.ne.jp/~home/uri/pdf/2011/naiseizaiko/20130425-tiba.pdf",33600)</f>
        <v>33600</v>
      </c>
      <c r="H46" s="454" t="n">
        <v>0</v>
      </c>
      <c r="I46" s="455" t="n">
        <v>0</v>
      </c>
      <c r="J46" s="459" t="n">
        <v>2594875</v>
      </c>
      <c r="K46" s="457"/>
      <c r="L46" s="460" t="n">
        <v>1969521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6</v>
      </c>
      <c r="C47" s="449" t="n">
        <v>0</v>
      </c>
      <c r="D47" s="450" t="n">
        <v>0</v>
      </c>
      <c r="E47" s="451" t="n">
        <v>0</v>
      </c>
      <c r="F47" s="452" t="n">
        <v>0</v>
      </c>
      <c r="G47" s="453" t="n">
        <f aca="false">HYPERLINK("http://hirata.as.wakwak.ne.jp/~home/uri/pdf/2011/naiseizaiko/20130426-tiba.pdf",125500)</f>
        <v>125500</v>
      </c>
      <c r="H47" s="454" t="n">
        <v>10000</v>
      </c>
      <c r="I47" s="455" t="n">
        <v>0</v>
      </c>
      <c r="J47" s="459" t="n">
        <v>0</v>
      </c>
      <c r="K47" s="457"/>
      <c r="L47" s="460" t="n">
        <v>135500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1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2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7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8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9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3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4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5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538393</v>
      </c>
      <c r="D63" s="473" t="n">
        <f aca="false">SUM(D39:D62)</f>
        <v>89569</v>
      </c>
      <c r="E63" s="474" t="n">
        <f aca="false">SUM(E39:E62)</f>
        <v>859294</v>
      </c>
      <c r="F63" s="475" t="n">
        <f aca="false">SUM(F39:F62)</f>
        <v>366525</v>
      </c>
      <c r="G63" s="476" t="n">
        <f aca="false">SUM(G39:G62)</f>
        <v>498740</v>
      </c>
      <c r="H63" s="477" t="n">
        <f aca="false">SUM(H39:H62)</f>
        <v>10708</v>
      </c>
      <c r="I63" s="478" t="n">
        <f aca="false">SUM(I39:I62)</f>
        <v>1059330</v>
      </c>
      <c r="J63" s="479" t="n">
        <f aca="false">SUM(J39:J62)</f>
        <v>19602868</v>
      </c>
      <c r="K63" s="480" t="n">
        <f aca="false">MAX(K39:K62)</f>
        <v>0</v>
      </c>
      <c r="L63" s="481" t="n">
        <f aca="false">SUM(L39:L62)</f>
        <v>17317865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3853781</v>
      </c>
      <c r="D64" s="483"/>
      <c r="E64" s="483"/>
      <c r="F64" s="483"/>
      <c r="G64" s="483" t="n">
        <f aca="false">SUM(G63:I63)</f>
        <v>1568778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416-yama.pdf",980945)</f>
        <v>980945</v>
      </c>
      <c r="D68" s="439" t="n">
        <v>0</v>
      </c>
      <c r="E68" s="440" t="n">
        <v>19174</v>
      </c>
      <c r="F68" s="441" t="n">
        <v>0</v>
      </c>
      <c r="G68" s="442" t="n">
        <f aca="false">HYPERLINK("http://hirata.as.wakwak.ne.jp/~home/uri/pdf/2011/naiseizaiko/20130416-yama.pdf",595100)</f>
        <v>595100</v>
      </c>
      <c r="H68" s="443" t="n">
        <v>0</v>
      </c>
      <c r="I68" s="444" t="n">
        <v>0</v>
      </c>
      <c r="J68" s="445" t="n">
        <v>2375776</v>
      </c>
      <c r="K68" s="446"/>
      <c r="L68" s="447" t="n">
        <v>1970757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30417-yama.pdf",189215)</f>
        <v>189215</v>
      </c>
      <c r="D69" s="450" t="n">
        <v>20520</v>
      </c>
      <c r="E69" s="451" t="n">
        <v>1021620</v>
      </c>
      <c r="F69" s="452" t="n">
        <v>970</v>
      </c>
      <c r="G69" s="453" t="n">
        <v>0</v>
      </c>
      <c r="H69" s="454" t="n">
        <v>0</v>
      </c>
      <c r="I69" s="455" t="n">
        <v>0</v>
      </c>
      <c r="J69" s="456" t="n">
        <v>977328</v>
      </c>
      <c r="K69" s="457"/>
      <c r="L69" s="458" t="n">
        <v>-254997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.as.wakwak.ne.jp/~home/uri/pdf/2011/zaikouri/20130418-yama.pdf",104567)</f>
        <v>104567</v>
      </c>
      <c r="D70" s="450" t="n">
        <v>0</v>
      </c>
      <c r="E70" s="451" t="n">
        <v>286172</v>
      </c>
      <c r="F70" s="452" t="n">
        <v>96150</v>
      </c>
      <c r="G70" s="453" t="n">
        <f aca="false">HYPERLINK("http://hirata.as.wakwak.ne.jp/~home/uri/pdf/2011/naiseizaiko/20130418-yama.pdf",66600)</f>
        <v>66600</v>
      </c>
      <c r="H70" s="454" t="n">
        <v>0</v>
      </c>
      <c r="I70" s="455" t="n">
        <v>5700</v>
      </c>
      <c r="J70" s="456" t="n">
        <v>1742200</v>
      </c>
      <c r="K70" s="457"/>
      <c r="L70" s="458" t="n">
        <v>1327611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19</v>
      </c>
      <c r="C71" s="449" t="n">
        <f aca="false">HYPERLINK("http://hirata.as.wakwak.ne.jp/~home/uri/pdf/2011/zaikouri/20130419-yama.pdf",306171)</f>
        <v>306171</v>
      </c>
      <c r="D71" s="450" t="n">
        <v>0</v>
      </c>
      <c r="E71" s="451" t="n">
        <v>101765</v>
      </c>
      <c r="F71" s="452" t="n">
        <v>0</v>
      </c>
      <c r="G71" s="453" t="n">
        <f aca="false">HYPERLINK("http://hirata.as.wakwak.ne.jp/~home/uri/pdf/2011/naiseizaiko/20130419-yama.pdf",26600)</f>
        <v>26600</v>
      </c>
      <c r="H71" s="454" t="n">
        <v>0</v>
      </c>
      <c r="I71" s="455" t="n">
        <v>7035</v>
      </c>
      <c r="J71" s="456" t="n">
        <v>2957794</v>
      </c>
      <c r="K71" s="457"/>
      <c r="L71" s="458" t="n">
        <v>2583493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30422-yama.pdf",388146)</f>
        <v>388146</v>
      </c>
      <c r="D72" s="450" t="n">
        <v>0</v>
      </c>
      <c r="E72" s="451" t="n">
        <v>49605</v>
      </c>
      <c r="F72" s="452" t="n">
        <v>81795</v>
      </c>
      <c r="G72" s="453" t="n">
        <f aca="false">HYPERLINK("http://hirata.as.wakwak.ne.jp/~home/uri/pdf/2011/naiseizaiko/20130422-yama.pdf",224500)</f>
        <v>224500</v>
      </c>
      <c r="H72" s="454" t="n">
        <v>0</v>
      </c>
      <c r="I72" s="455" t="n">
        <v>15218</v>
      </c>
      <c r="J72" s="459" t="n">
        <v>1946090</v>
      </c>
      <c r="K72" s="457"/>
      <c r="L72" s="460" t="n">
        <v>1666262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30423-yama.pdf",431588)</f>
        <v>431588</v>
      </c>
      <c r="D73" s="450" t="n">
        <v>0</v>
      </c>
      <c r="E73" s="451" t="n">
        <v>81263</v>
      </c>
      <c r="F73" s="452" t="n">
        <v>0</v>
      </c>
      <c r="G73" s="453" t="n">
        <f aca="false">HYPERLINK("http://hirata.as.wakwak.ne.jp/~home/uri/pdf/2011/naiseizaiko/20130423-yama.pdf",45980)</f>
        <v>45980</v>
      </c>
      <c r="H73" s="454" t="n">
        <v>0</v>
      </c>
      <c r="I73" s="455" t="n">
        <v>34025</v>
      </c>
      <c r="J73" s="459" t="n">
        <v>4130695</v>
      </c>
      <c r="K73" s="457"/>
      <c r="L73" s="460" t="n">
        <v>3697849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30424-yama.pdf",520269)</f>
        <v>520269</v>
      </c>
      <c r="D74" s="450" t="n">
        <v>0</v>
      </c>
      <c r="E74" s="451" t="n">
        <v>86420</v>
      </c>
      <c r="F74" s="452" t="n">
        <v>108</v>
      </c>
      <c r="G74" s="453" t="n">
        <f aca="false">HYPERLINK("http://hirata.as.wakwak.ne.jp/~home/uri/pdf/2011/naiseizaiko/20130424-yama.pdf",100400)</f>
        <v>100400</v>
      </c>
      <c r="H74" s="454" t="n">
        <v>0</v>
      </c>
      <c r="I74" s="455" t="n">
        <v>115726</v>
      </c>
      <c r="J74" s="459" t="n">
        <v>3810921</v>
      </c>
      <c r="K74" s="457"/>
      <c r="L74" s="460" t="n">
        <v>3420250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 t="n">
        <f aca="false">HYPERLINK("http://hirata.as.wakwak.ne.jp/~home/uri/pdf/2011/zaikouri/20130425-yama.pdf",185691)</f>
        <v>185691</v>
      </c>
      <c r="D75" s="450" t="n">
        <v>1540</v>
      </c>
      <c r="E75" s="451" t="n">
        <v>33220</v>
      </c>
      <c r="F75" s="452" t="n">
        <v>3640</v>
      </c>
      <c r="G75" s="453" t="n">
        <v>0</v>
      </c>
      <c r="H75" s="454" t="n">
        <v>0</v>
      </c>
      <c r="I75" s="455" t="n">
        <v>0</v>
      </c>
      <c r="J75" s="459" t="n">
        <v>2812056</v>
      </c>
      <c r="K75" s="457"/>
      <c r="L75" s="460" t="n">
        <v>2587965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6</v>
      </c>
      <c r="C76" s="449" t="n">
        <v>0</v>
      </c>
      <c r="D76" s="450" t="n">
        <v>0</v>
      </c>
      <c r="E76" s="451" t="n">
        <v>0</v>
      </c>
      <c r="F76" s="452" t="n">
        <v>3220</v>
      </c>
      <c r="G76" s="453" t="n">
        <v>0</v>
      </c>
      <c r="H76" s="454" t="n">
        <v>0</v>
      </c>
      <c r="I76" s="455" t="n">
        <v>0</v>
      </c>
      <c r="J76" s="459" t="n">
        <v>0</v>
      </c>
      <c r="K76" s="457"/>
      <c r="L76" s="460" t="n">
        <v>-3220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1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2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7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8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9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3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4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5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3106592</v>
      </c>
      <c r="D92" s="473" t="n">
        <f aca="false">SUM(D68:D91)</f>
        <v>22060</v>
      </c>
      <c r="E92" s="474" t="n">
        <f aca="false">SUM(E68:E91)</f>
        <v>1679239</v>
      </c>
      <c r="F92" s="475" t="n">
        <f aca="false">SUM(F68:F91)</f>
        <v>185883</v>
      </c>
      <c r="G92" s="476" t="n">
        <f aca="false">SUM(G68:G91)</f>
        <v>1059180</v>
      </c>
      <c r="H92" s="477" t="n">
        <f aca="false">SUM(H68:H91)</f>
        <v>0</v>
      </c>
      <c r="I92" s="478" t="n">
        <f aca="false">SUM(I68:I91)</f>
        <v>177704</v>
      </c>
      <c r="J92" s="479" t="n">
        <f aca="false">SUM(J68:J91)</f>
        <v>20752860</v>
      </c>
      <c r="K92" s="480" t="n">
        <f aca="false">MAX(K68:K91)</f>
        <v>0</v>
      </c>
      <c r="L92" s="481" t="n">
        <f aca="false">SUM(L68:L91)</f>
        <v>16995970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4993774</v>
      </c>
      <c r="D93" s="483"/>
      <c r="E93" s="483"/>
      <c r="F93" s="483"/>
      <c r="G93" s="483" t="n">
        <f aca="false">SUM(G92:I92)</f>
        <v>1236884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5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19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603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-603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23010</v>
      </c>
      <c r="H17" s="454" t="n">
        <v>0</v>
      </c>
      <c r="I17" s="513" t="n">
        <v>0</v>
      </c>
      <c r="J17" s="455" t="n">
        <v>0</v>
      </c>
      <c r="K17" s="516" t="n">
        <v>364380</v>
      </c>
      <c r="L17" s="515" t="n">
        <v>34137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6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41585</v>
      </c>
      <c r="H18" s="454" t="n">
        <v>0</v>
      </c>
      <c r="I18" s="513" t="n">
        <v>0</v>
      </c>
      <c r="J18" s="455" t="n">
        <v>755054</v>
      </c>
      <c r="K18" s="516" t="n">
        <v>2325</v>
      </c>
      <c r="L18" s="515" t="n">
        <v>715794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37518</v>
      </c>
      <c r="D19" s="450" t="n">
        <v>8250</v>
      </c>
      <c r="E19" s="512" t="n">
        <v>0</v>
      </c>
      <c r="F19" s="451" t="n">
        <v>0</v>
      </c>
      <c r="G19" s="452" t="n">
        <v>27010</v>
      </c>
      <c r="H19" s="454" t="n">
        <v>0</v>
      </c>
      <c r="I19" s="513" t="n">
        <v>0</v>
      </c>
      <c r="J19" s="455" t="n">
        <v>377160</v>
      </c>
      <c r="K19" s="516" t="n">
        <v>840726</v>
      </c>
      <c r="L19" s="515" t="n">
        <v>1145108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1</v>
      </c>
      <c r="C20" s="511" t="n">
        <v>1587</v>
      </c>
      <c r="D20" s="450" t="n">
        <v>13200</v>
      </c>
      <c r="E20" s="512" t="n">
        <v>0</v>
      </c>
      <c r="F20" s="451" t="n">
        <v>17144</v>
      </c>
      <c r="G20" s="452" t="n">
        <v>41830</v>
      </c>
      <c r="H20" s="454" t="n">
        <v>0</v>
      </c>
      <c r="I20" s="513" t="n">
        <v>0</v>
      </c>
      <c r="J20" s="455" t="n">
        <v>2063973</v>
      </c>
      <c r="K20" s="516" t="n">
        <v>1194170</v>
      </c>
      <c r="L20" s="515" t="n">
        <v>3184382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2</v>
      </c>
      <c r="C21" s="511" t="n">
        <v>31097</v>
      </c>
      <c r="D21" s="450" t="n">
        <v>0</v>
      </c>
      <c r="E21" s="512" t="n">
        <v>0</v>
      </c>
      <c r="F21" s="451" t="n">
        <v>0</v>
      </c>
      <c r="G21" s="452" t="n">
        <v>33760</v>
      </c>
      <c r="H21" s="454" t="n">
        <v>0</v>
      </c>
      <c r="I21" s="513" t="n">
        <v>0</v>
      </c>
      <c r="J21" s="455" t="n">
        <v>150830</v>
      </c>
      <c r="K21" s="516" t="n">
        <v>1157770</v>
      </c>
      <c r="L21" s="515" t="n">
        <v>1243743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7</v>
      </c>
      <c r="C22" s="511" t="n">
        <v>77982</v>
      </c>
      <c r="D22" s="450" t="n">
        <v>0</v>
      </c>
      <c r="E22" s="512" t="n">
        <v>0</v>
      </c>
      <c r="F22" s="451" t="n">
        <v>0</v>
      </c>
      <c r="G22" s="452" t="n">
        <v>14270</v>
      </c>
      <c r="H22" s="454" t="n">
        <v>0</v>
      </c>
      <c r="I22" s="513" t="n">
        <v>0</v>
      </c>
      <c r="J22" s="455" t="n">
        <v>228315</v>
      </c>
      <c r="K22" s="516" t="n">
        <v>3040563</v>
      </c>
      <c r="L22" s="515" t="n">
        <v>3176626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8</v>
      </c>
      <c r="C23" s="511" t="n">
        <v>23708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1004800</v>
      </c>
      <c r="K23" s="516" t="n">
        <v>1422225</v>
      </c>
      <c r="L23" s="515" t="n">
        <v>2403317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9</v>
      </c>
      <c r="C24" s="511" t="n">
        <v>389674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295850</v>
      </c>
      <c r="I24" s="513" t="n">
        <v>0</v>
      </c>
      <c r="J24" s="455" t="n">
        <v>0</v>
      </c>
      <c r="K24" s="516" t="n">
        <v>3222353</v>
      </c>
      <c r="L24" s="515" t="n">
        <v>3128529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98667</v>
      </c>
      <c r="D25" s="450" t="n">
        <v>5480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1520315</v>
      </c>
      <c r="L25" s="515" t="n">
        <v>1366848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3</v>
      </c>
      <c r="C26" s="511" t="n">
        <v>16</v>
      </c>
      <c r="D26" s="450" t="n">
        <v>0</v>
      </c>
      <c r="E26" s="512" t="n">
        <v>0</v>
      </c>
      <c r="F26" s="451" t="n">
        <v>0</v>
      </c>
      <c r="G26" s="452" t="n">
        <v>0</v>
      </c>
      <c r="H26" s="454" t="n">
        <v>88000</v>
      </c>
      <c r="I26" s="513" t="n">
        <v>0</v>
      </c>
      <c r="J26" s="455" t="n">
        <v>98500</v>
      </c>
      <c r="K26" s="516" t="n">
        <v>510820</v>
      </c>
      <c r="L26" s="515" t="n">
        <v>697304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4</v>
      </c>
      <c r="C27" s="511" t="n">
        <v>16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101861</v>
      </c>
      <c r="L27" s="515" t="n">
        <v>101845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5</v>
      </c>
      <c r="C28" s="511" t="n">
        <v>852</v>
      </c>
      <c r="D28" s="450" t="n">
        <v>0</v>
      </c>
      <c r="E28" s="512" t="n">
        <v>0</v>
      </c>
      <c r="F28" s="451" t="n">
        <v>0</v>
      </c>
      <c r="G28" s="452" t="n">
        <v>8460</v>
      </c>
      <c r="H28" s="454" t="n">
        <v>0</v>
      </c>
      <c r="I28" s="513" t="n">
        <v>0</v>
      </c>
      <c r="J28" s="455" t="n">
        <v>0</v>
      </c>
      <c r="K28" s="516" t="n">
        <v>258288</v>
      </c>
      <c r="L28" s="515" t="n">
        <v>248976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661117</v>
      </c>
      <c r="D34" s="473" t="n">
        <f aca="false">SUM(D10:D33)</f>
        <v>76250</v>
      </c>
      <c r="E34" s="523" t="n">
        <f aca="false">SUM(E10:E33)</f>
        <v>0</v>
      </c>
      <c r="F34" s="474" t="n">
        <f aca="false">SUM(F10:F33)</f>
        <v>17144</v>
      </c>
      <c r="G34" s="475" t="n">
        <f aca="false">SUM(G10:G33)</f>
        <v>195955</v>
      </c>
      <c r="H34" s="477" t="n">
        <f aca="false">SUM(H10:H33)</f>
        <v>383850</v>
      </c>
      <c r="I34" s="524" t="n">
        <f aca="false">SUM(I10:I33)</f>
        <v>0</v>
      </c>
      <c r="J34" s="478" t="n">
        <f aca="false">SUM(J10:J33)</f>
        <v>4678632</v>
      </c>
      <c r="K34" s="525" t="n">
        <f aca="false">SUM(K10:K33)</f>
        <v>13635796</v>
      </c>
      <c r="L34" s="526" t="n">
        <f aca="false">SUM(L10:L33)</f>
        <v>17747812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950466</v>
      </c>
      <c r="D35" s="528"/>
      <c r="E35" s="528"/>
      <c r="F35" s="528"/>
      <c r="G35" s="528"/>
      <c r="H35" s="529" t="n">
        <f aca="false">SUM(H34:K34)</f>
        <v>18698278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19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16852</v>
      </c>
      <c r="L46" s="515" t="n">
        <v>16852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6</v>
      </c>
      <c r="C47" s="511" t="n">
        <v>93927</v>
      </c>
      <c r="D47" s="450" t="n">
        <v>21838</v>
      </c>
      <c r="E47" s="512" t="n">
        <v>0</v>
      </c>
      <c r="F47" s="451" t="n">
        <v>481597</v>
      </c>
      <c r="G47" s="452" t="n">
        <v>0</v>
      </c>
      <c r="H47" s="454" t="n">
        <v>0</v>
      </c>
      <c r="I47" s="513" t="n">
        <v>10000</v>
      </c>
      <c r="J47" s="455" t="n">
        <v>10500</v>
      </c>
      <c r="K47" s="516" t="n">
        <v>3379642</v>
      </c>
      <c r="L47" s="515" t="n">
        <v>280278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77505</v>
      </c>
      <c r="H48" s="454" t="n">
        <v>0</v>
      </c>
      <c r="I48" s="513" t="n">
        <v>41836</v>
      </c>
      <c r="J48" s="455" t="n">
        <v>0</v>
      </c>
      <c r="K48" s="516" t="n">
        <v>1543274</v>
      </c>
      <c r="L48" s="515" t="n">
        <v>1507605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1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1410</v>
      </c>
      <c r="H49" s="454" t="n">
        <v>0</v>
      </c>
      <c r="I49" s="513" t="n">
        <v>0</v>
      </c>
      <c r="J49" s="455" t="n">
        <v>0</v>
      </c>
      <c r="K49" s="516" t="n">
        <v>1892095</v>
      </c>
      <c r="L49" s="515" t="n">
        <v>1890685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2</v>
      </c>
      <c r="C50" s="511" t="n">
        <v>0</v>
      </c>
      <c r="D50" s="450" t="n">
        <v>34366</v>
      </c>
      <c r="E50" s="512" t="n">
        <v>0</v>
      </c>
      <c r="F50" s="451" t="n">
        <v>128716</v>
      </c>
      <c r="G50" s="452" t="n">
        <v>0</v>
      </c>
      <c r="H50" s="454" t="n">
        <v>0</v>
      </c>
      <c r="I50" s="513" t="n">
        <v>62307</v>
      </c>
      <c r="J50" s="455" t="n">
        <v>1026050</v>
      </c>
      <c r="K50" s="516" t="n">
        <v>930154</v>
      </c>
      <c r="L50" s="515" t="n">
        <v>1855429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7</v>
      </c>
      <c r="C51" s="511" t="n">
        <v>0</v>
      </c>
      <c r="D51" s="450" t="n">
        <v>19652</v>
      </c>
      <c r="E51" s="512" t="n">
        <v>0</v>
      </c>
      <c r="F51" s="451" t="n">
        <v>0</v>
      </c>
      <c r="G51" s="452" t="n">
        <v>21750</v>
      </c>
      <c r="H51" s="454" t="n">
        <v>0</v>
      </c>
      <c r="I51" s="513" t="n">
        <v>0</v>
      </c>
      <c r="J51" s="455" t="n">
        <v>0</v>
      </c>
      <c r="K51" s="516" t="n">
        <v>1495587</v>
      </c>
      <c r="L51" s="515" t="n">
        <v>1454185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8</v>
      </c>
      <c r="C52" s="511" t="n">
        <v>0</v>
      </c>
      <c r="D52" s="450" t="n">
        <v>0</v>
      </c>
      <c r="E52" s="512" t="n">
        <v>0</v>
      </c>
      <c r="F52" s="451" t="n">
        <v>88800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413591</v>
      </c>
      <c r="L52" s="515" t="n">
        <v>-474409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9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3777478</v>
      </c>
      <c r="L53" s="515" t="n">
        <v>3777478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819350</v>
      </c>
      <c r="L54" s="515" t="n">
        <v>81935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3</v>
      </c>
      <c r="C55" s="511" t="n">
        <v>0</v>
      </c>
      <c r="D55" s="450" t="n">
        <v>15856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1523895</v>
      </c>
      <c r="L55" s="515" t="n">
        <v>1365335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4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1639870</v>
      </c>
      <c r="L56" s="515" t="n">
        <v>163987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5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89400</v>
      </c>
      <c r="K57" s="516" t="n">
        <v>181364</v>
      </c>
      <c r="L57" s="515" t="n">
        <v>270764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93927</v>
      </c>
      <c r="D63" s="473" t="n">
        <f aca="false">SUM(D39:D62)</f>
        <v>234416</v>
      </c>
      <c r="E63" s="523" t="n">
        <f aca="false">SUM(E39:E62)</f>
        <v>0</v>
      </c>
      <c r="F63" s="474" t="n">
        <f aca="false">SUM(F39:F62)</f>
        <v>1498313</v>
      </c>
      <c r="G63" s="475" t="n">
        <f aca="false">SUM(G39:G62)</f>
        <v>100665</v>
      </c>
      <c r="H63" s="477" t="n">
        <f aca="false">SUM(H39:H62)</f>
        <v>0</v>
      </c>
      <c r="I63" s="524" t="n">
        <f aca="false">SUM(I39:I62)</f>
        <v>114143</v>
      </c>
      <c r="J63" s="478" t="n">
        <f aca="false">SUM(J39:J62)</f>
        <v>1125950</v>
      </c>
      <c r="K63" s="525" t="n">
        <f aca="false">SUM(K39:K62)</f>
        <v>17613152</v>
      </c>
      <c r="L63" s="526" t="n">
        <f aca="false">SUM(L39:L62)</f>
        <v>16925924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927321</v>
      </c>
      <c r="D64" s="528"/>
      <c r="E64" s="528"/>
      <c r="F64" s="528"/>
      <c r="G64" s="528"/>
      <c r="H64" s="529" t="n">
        <f aca="false">SUM(H63:K63)</f>
        <v>18853245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19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212500</v>
      </c>
      <c r="L74" s="515" t="n">
        <v>21250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109971</v>
      </c>
      <c r="L75" s="515" t="n">
        <v>109971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6</v>
      </c>
      <c r="C76" s="511" t="n">
        <v>109454</v>
      </c>
      <c r="D76" s="450" t="n">
        <v>0</v>
      </c>
      <c r="E76" s="512" t="n">
        <v>0</v>
      </c>
      <c r="F76" s="451" t="n">
        <v>283957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1538399</v>
      </c>
      <c r="L76" s="515" t="n">
        <v>1144988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119715</v>
      </c>
      <c r="D77" s="450" t="n">
        <v>0</v>
      </c>
      <c r="E77" s="512" t="n">
        <v>0</v>
      </c>
      <c r="F77" s="451" t="n">
        <v>377160</v>
      </c>
      <c r="G77" s="452" t="n">
        <v>51320</v>
      </c>
      <c r="H77" s="454" t="n">
        <v>0</v>
      </c>
      <c r="I77" s="513" t="n">
        <v>0</v>
      </c>
      <c r="J77" s="455" t="n">
        <v>0</v>
      </c>
      <c r="K77" s="516" t="n">
        <v>1131562</v>
      </c>
      <c r="L77" s="515" t="n">
        <v>583367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1</v>
      </c>
      <c r="C78" s="511" t="n">
        <v>27970</v>
      </c>
      <c r="D78" s="450" t="n">
        <v>31680</v>
      </c>
      <c r="E78" s="512" t="n">
        <v>0</v>
      </c>
      <c r="F78" s="451" t="n">
        <v>2063973</v>
      </c>
      <c r="G78" s="452" t="n">
        <v>29100</v>
      </c>
      <c r="H78" s="454" t="n">
        <v>0</v>
      </c>
      <c r="I78" s="513" t="n">
        <v>0</v>
      </c>
      <c r="J78" s="455" t="n">
        <v>17144</v>
      </c>
      <c r="K78" s="516" t="n">
        <v>2120797</v>
      </c>
      <c r="L78" s="515" t="n">
        <v>-14782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2</v>
      </c>
      <c r="C79" s="511" t="n">
        <v>121025</v>
      </c>
      <c r="D79" s="450" t="n">
        <v>9720</v>
      </c>
      <c r="E79" s="512" t="n">
        <v>0</v>
      </c>
      <c r="F79" s="451" t="n">
        <v>1048164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2842528</v>
      </c>
      <c r="L79" s="515" t="n">
        <v>1663619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7</v>
      </c>
      <c r="C80" s="511" t="n">
        <v>29238</v>
      </c>
      <c r="D80" s="450" t="n">
        <v>0</v>
      </c>
      <c r="E80" s="512" t="n">
        <v>0</v>
      </c>
      <c r="F80" s="451" t="n">
        <v>228315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1430358</v>
      </c>
      <c r="L80" s="515" t="n">
        <v>1172805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8</v>
      </c>
      <c r="C81" s="511" t="n">
        <v>56070</v>
      </c>
      <c r="D81" s="450" t="n">
        <v>0</v>
      </c>
      <c r="E81" s="512" t="n">
        <v>0</v>
      </c>
      <c r="F81" s="451" t="n">
        <v>11680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2418578</v>
      </c>
      <c r="L81" s="515" t="n">
        <v>2245708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9</v>
      </c>
      <c r="C82" s="511" t="n">
        <v>18962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806017</v>
      </c>
      <c r="L82" s="515" t="n">
        <v>787055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2387</v>
      </c>
      <c r="D83" s="450" t="n">
        <v>0</v>
      </c>
      <c r="E83" s="512" t="n">
        <v>0</v>
      </c>
      <c r="F83" s="451" t="n">
        <v>0</v>
      </c>
      <c r="G83" s="452" t="n">
        <v>51830</v>
      </c>
      <c r="H83" s="454" t="n">
        <v>0</v>
      </c>
      <c r="I83" s="513" t="n">
        <v>0</v>
      </c>
      <c r="J83" s="455" t="n">
        <v>0</v>
      </c>
      <c r="K83" s="516" t="n">
        <v>816513</v>
      </c>
      <c r="L83" s="515" t="n">
        <v>762296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3</v>
      </c>
      <c r="C84" s="511" t="n">
        <v>0</v>
      </c>
      <c r="D84" s="450" t="n">
        <v>0</v>
      </c>
      <c r="E84" s="512" t="n">
        <v>0</v>
      </c>
      <c r="F84" s="451" t="n">
        <v>9850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246358</v>
      </c>
      <c r="L84" s="515" t="n">
        <v>147858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4</v>
      </c>
      <c r="C85" s="511" t="n">
        <v>772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322760</v>
      </c>
      <c r="L85" s="515" t="n">
        <v>321988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5</v>
      </c>
      <c r="C86" s="511" t="n">
        <v>0</v>
      </c>
      <c r="D86" s="450" t="n">
        <v>0</v>
      </c>
      <c r="E86" s="512" t="n">
        <v>0</v>
      </c>
      <c r="F86" s="451" t="n">
        <v>8940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90713</v>
      </c>
      <c r="L86" s="515" t="n">
        <v>1313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485593</v>
      </c>
      <c r="D92" s="473" t="n">
        <f aca="false">SUM(D68:D91)</f>
        <v>41400</v>
      </c>
      <c r="E92" s="523" t="n">
        <f aca="false">SUM(E68:E91)</f>
        <v>0</v>
      </c>
      <c r="F92" s="474" t="n">
        <f aca="false">SUM(F68:F91)</f>
        <v>4306269</v>
      </c>
      <c r="G92" s="475" t="n">
        <f aca="false">SUM(G68:G91)</f>
        <v>13225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17144</v>
      </c>
      <c r="K92" s="525" t="n">
        <f aca="false">SUM(K68:K91)</f>
        <v>14087054</v>
      </c>
      <c r="L92" s="526" t="n">
        <f aca="false">SUM(L68:L91)</f>
        <v>9138686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4965512</v>
      </c>
      <c r="D93" s="528"/>
      <c r="E93" s="528"/>
      <c r="F93" s="528"/>
      <c r="G93" s="528"/>
      <c r="H93" s="529" t="n">
        <f aca="false">SUM(H92:K92)</f>
        <v>14104198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5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416-osaka1-thism.pdf",832272)</f>
        <v>832272</v>
      </c>
      <c r="D7" s="552" t="n">
        <f aca="false">HYPERLINK("http://hirata.as.wakwak.ne.jp/~home/uri/pdf/2011/order/0416-osaka2-thism.pdf",1310819)</f>
        <v>1310819</v>
      </c>
      <c r="E7" s="552" t="n">
        <f aca="false">HYPERLINK("http://hirata.as.wakwak.ne.jp/~home/uri/pdf/2011/order/0416-osaka3-thism.pdf",743128)</f>
        <v>743128</v>
      </c>
      <c r="F7" s="553" t="n">
        <v>2886219</v>
      </c>
      <c r="G7" s="551" t="n">
        <f aca="false">HYPERLINK("http://hirata.as.wakwak.ne.jp/~home/uri/pdf/2011/order/0416-tiba1-thism.pdf",1875023)</f>
        <v>1875023</v>
      </c>
      <c r="H7" s="552" t="n">
        <f aca="false">HYPERLINK("http://hirata.as.wakwak.ne.jp/~home/uri/pdf/2011/order/0416-tiba2-thism.pdf",1064450)</f>
        <v>1064450</v>
      </c>
      <c r="I7" s="552" t="n">
        <f aca="false">HYPERLINK("http://hirata.as.wakwak.ne.jp/~home/uri/pdf/2011/order/0416-tiba3-thism.pdf",352401)</f>
        <v>352401</v>
      </c>
      <c r="J7" s="553" t="n">
        <v>3291874</v>
      </c>
      <c r="K7" s="551" t="n">
        <f aca="false">HYPERLINK("http://hirata.as.wakwak.ne.jp/~home/uri/pdf/2011/order/0416-yama1-thism.pdf",318073)</f>
        <v>318073</v>
      </c>
      <c r="L7" s="552" t="n">
        <f aca="false">HYPERLINK("http://hirata.as.wakwak.ne.jp/~home/uri/pdf/2011/order/0416-yama2-thism.pdf",405490)</f>
        <v>405490</v>
      </c>
      <c r="M7" s="552" t="n">
        <f aca="false">HYPERLINK("http://hirata.as.wakwak.ne.jp/~home/uri/pdf/2011/order/0416-yama3-thism.pdf",249850)</f>
        <v>249850</v>
      </c>
      <c r="N7" s="554" t="n">
        <v>973413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416-osaka1-nextm.pdf",208783)</f>
        <v>208783</v>
      </c>
      <c r="D8" s="558" t="n">
        <v>0</v>
      </c>
      <c r="E8" s="558" t="n">
        <v>0</v>
      </c>
      <c r="F8" s="559" t="n">
        <v>208783</v>
      </c>
      <c r="G8" s="557" t="n">
        <f aca="false">HYPERLINK("http://hirata.as.wakwak.ne.jp/~home/uri/pdf/2011/order/0416-tiba1-nextm.pdf",1144)</f>
        <v>1144</v>
      </c>
      <c r="H8" s="558" t="n">
        <v>0</v>
      </c>
      <c r="I8" s="558" t="n">
        <v>0</v>
      </c>
      <c r="J8" s="559" t="n">
        <v>1144</v>
      </c>
      <c r="K8" s="557" t="n">
        <f aca="false">HYPERLINK("http://hirata.as.wakwak.ne.jp/~home/uri/pdf/2011/order/0416-yama1-nextm.pdf",1727)</f>
        <v>1727</v>
      </c>
      <c r="L8" s="558" t="n">
        <f aca="false">HYPERLINK("http://hirata.as.wakwak.ne.jp/~home/uri/pdf/2011/order/0416-yama2-nextm.pdf",4601)</f>
        <v>4601</v>
      </c>
      <c r="M8" s="558" t="n">
        <v>0</v>
      </c>
      <c r="N8" s="560" t="n">
        <v>6328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416-osaka1-all.pdf",1041055)</f>
        <v>1041055</v>
      </c>
      <c r="D9" s="564" t="n">
        <f aca="false">HYPERLINK("http://hirata.as.wakwak.ne.jp/~home/uri/pdf/2011/order/0416-osaka2-all.pdf",1310819)</f>
        <v>1310819</v>
      </c>
      <c r="E9" s="564" t="n">
        <f aca="false">HYPERLINK("http://hirata.as.wakwak.ne.jp/~home/uri/pdf/2011/order/0416-osaka3-all.pdf",743128)</f>
        <v>743128</v>
      </c>
      <c r="F9" s="565" t="n">
        <v>3095002</v>
      </c>
      <c r="G9" s="563" t="n">
        <f aca="false">HYPERLINK("http://hirata.as.wakwak.ne.jp/~home/uri/pdf/2011/order/0416-tiba1-all.pdf",1876167)</f>
        <v>1876167</v>
      </c>
      <c r="H9" s="564" t="n">
        <f aca="false">HYPERLINK("http://hirata.as.wakwak.ne.jp/~home/uri/pdf/2011/order/0416-tiba2-all.pdf",1064450)</f>
        <v>1064450</v>
      </c>
      <c r="I9" s="564" t="n">
        <f aca="false">HYPERLINK("http://hirata.as.wakwak.ne.jp/~home/uri/pdf/2011/order/0416-tiba3-all.pdf",352401)</f>
        <v>352401</v>
      </c>
      <c r="J9" s="565" t="n">
        <v>3293018</v>
      </c>
      <c r="K9" s="563" t="n">
        <f aca="false">HYPERLINK("http://hirata.as.wakwak.ne.jp/~home/uri/pdf/2011/order/0416-yama1-all.pdf",319800)</f>
        <v>319800</v>
      </c>
      <c r="L9" s="564" t="n">
        <f aca="false">HYPERLINK("http://hirata.as.wakwak.ne.jp/~home/uri/pdf/2011/order/0416-yama2-all.pdf",410091)</f>
        <v>410091</v>
      </c>
      <c r="M9" s="564" t="n">
        <f aca="false">HYPERLINK("http://hirata.as.wakwak.ne.jp/~home/uri/pdf/2011/order/0416-yama3-all.pdf",249850)</f>
        <v>249850</v>
      </c>
      <c r="N9" s="566" t="n">
        <v>979741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417-osaka1-thism.pdf",1893133)</f>
        <v>1893133</v>
      </c>
      <c r="D10" s="569" t="n">
        <f aca="false">HYPERLINK("http://hirata.as.wakwak.ne.jp/~home/uri/pdf/2011/order/0417-osaka2-thism.pdf",703635)</f>
        <v>703635</v>
      </c>
      <c r="E10" s="569" t="n">
        <f aca="false">HYPERLINK("http://hirata.as.wakwak.ne.jp/~home/uri/pdf/2011/order/0417-osaka3-thism.pdf",747470)</f>
        <v>747470</v>
      </c>
      <c r="F10" s="570" t="n">
        <v>3344238</v>
      </c>
      <c r="G10" s="568" t="n">
        <f aca="false">HYPERLINK("http://hirata.as.wakwak.ne.jp/~home/uri/pdf/2011/order/0417-tiba1-thism.pdf",765334)</f>
        <v>765334</v>
      </c>
      <c r="H10" s="569" t="n">
        <f aca="false">HYPERLINK("http://hirata.as.wakwak.ne.jp/~home/uri/pdf/2011/order/0417-tiba2-thism.pdf",1168952)</f>
        <v>1168952</v>
      </c>
      <c r="I10" s="569" t="n">
        <f aca="false">HYPERLINK("http://hirata.as.wakwak.ne.jp/~home/uri/pdf/2011/order/0417-tiba3-thism.pdf",330047)</f>
        <v>330047</v>
      </c>
      <c r="J10" s="570" t="n">
        <v>2264333</v>
      </c>
      <c r="K10" s="568" t="n">
        <f aca="false">HYPERLINK("http://hirata.as.wakwak.ne.jp/~home/uri/pdf/2011/order/0417-yama1-thism.pdf",1629736)</f>
        <v>1629736</v>
      </c>
      <c r="L10" s="569" t="n">
        <f aca="false">HYPERLINK("http://hirata.as.wakwak.ne.jp/~home/uri/pdf/2011/order/0417-yama2-thism.pdf",931276)</f>
        <v>931276</v>
      </c>
      <c r="M10" s="569" t="n">
        <f aca="false">HYPERLINK("http://hirata.as.wakwak.ne.jp/~home/uri/pdf/2011/order/0417-yama3-thism.pdf",379509)</f>
        <v>379509</v>
      </c>
      <c r="N10" s="571" t="n">
        <v>2940521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417-osaka1-nextm.pdf",153)</f>
        <v>153</v>
      </c>
      <c r="D11" s="558" t="n">
        <f aca="false">HYPERLINK("http://hirata.as.wakwak.ne.jp/~home/uri/pdf/2011/order/0417-osaka2-nextm.pdf",126366)</f>
        <v>126366</v>
      </c>
      <c r="E11" s="558" t="n">
        <f aca="false">HYPERLINK("http://hirata.as.wakwak.ne.jp/~home/uri/pdf/2011/order/0417-osaka3-nextm.pdf",47193)</f>
        <v>47193</v>
      </c>
      <c r="F11" s="559" t="n">
        <v>173712</v>
      </c>
      <c r="G11" s="557" t="n">
        <f aca="false">HYPERLINK("http://hirata.as.wakwak.ne.jp/~home/uri/pdf/2011/order/0417-tiba1-nextm.pdf",323001)</f>
        <v>323001</v>
      </c>
      <c r="H11" s="558" t="n">
        <f aca="false">HYPERLINK("http://hirata.as.wakwak.ne.jp/~home/uri/pdf/2011/order/0417-tiba2-nextm.pdf",15385)</f>
        <v>15385</v>
      </c>
      <c r="I11" s="558" t="n">
        <f aca="false">HYPERLINK("http://hirata.as.wakwak.ne.jp/~home/uri/pdf/2011/order/0417-tiba3-nextm.pdf",30710)</f>
        <v>30710</v>
      </c>
      <c r="J11" s="559" t="n">
        <v>369096</v>
      </c>
      <c r="K11" s="557" t="n">
        <f aca="false">HYPERLINK("http://hirata.as.wakwak.ne.jp/~home/uri/pdf/2011/order/0417-yama1-nextm.pdf",143985)</f>
        <v>143985</v>
      </c>
      <c r="L11" s="558" t="n">
        <f aca="false">HYPERLINK("http://hirata.as.wakwak.ne.jp/~home/uri/pdf/2011/order/0417-yama2-nextm.pdf",133652)</f>
        <v>133652</v>
      </c>
      <c r="M11" s="558" t="n">
        <f aca="false">HYPERLINK("http://hirata.as.wakwak.ne.jp/~home/uri/pdf/2011/order/0417-yama3-nextm.pdf",48000)</f>
        <v>48000</v>
      </c>
      <c r="N11" s="560" t="n">
        <v>325637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417-osaka1-all.pdf",1893286)</f>
        <v>1893286</v>
      </c>
      <c r="D12" s="564" t="n">
        <f aca="false">HYPERLINK("http://hirata.as.wakwak.ne.jp/~home/uri/pdf/2011/order/0417-osaka2-all.pdf",830001)</f>
        <v>830001</v>
      </c>
      <c r="E12" s="564" t="n">
        <f aca="false">HYPERLINK("http://hirata.as.wakwak.ne.jp/~home/uri/pdf/2011/order/0417-osaka3-all.pdf",794663)</f>
        <v>794663</v>
      </c>
      <c r="F12" s="565" t="n">
        <v>3517950</v>
      </c>
      <c r="G12" s="563" t="n">
        <f aca="false">HYPERLINK("http://hirata.as.wakwak.ne.jp/~home/uri/pdf/2011/order/0417-tiba1-all.pdf",1088335)</f>
        <v>1088335</v>
      </c>
      <c r="H12" s="564" t="n">
        <f aca="false">HYPERLINK("http://hirata.as.wakwak.ne.jp/~home/uri/pdf/2011/order/0417-tiba2-all.pdf",1184337)</f>
        <v>1184337</v>
      </c>
      <c r="I12" s="564" t="n">
        <f aca="false">HYPERLINK("http://hirata.as.wakwak.ne.jp/~home/uri/pdf/2011/order/0417-tiba3-all.pdf",360757)</f>
        <v>360757</v>
      </c>
      <c r="J12" s="565" t="n">
        <v>2633429</v>
      </c>
      <c r="K12" s="563" t="n">
        <f aca="false">HYPERLINK("http://hirata.as.wakwak.ne.jp/~home/uri/pdf/2011/order/0417-yama1-all.pdf",1773721)</f>
        <v>1773721</v>
      </c>
      <c r="L12" s="564" t="n">
        <f aca="false">HYPERLINK("http://hirata.as.wakwak.ne.jp/~home/uri/pdf/2011/order/0417-yama2-all.pdf",1064928)</f>
        <v>1064928</v>
      </c>
      <c r="M12" s="564" t="n">
        <f aca="false">HYPERLINK("http://hirata.as.wakwak.ne.jp/~home/uri/pdf/2011/order/0417-yama3-all.pdf",427509)</f>
        <v>427509</v>
      </c>
      <c r="N12" s="566" t="n">
        <v>3266158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418-osaka1-thism.pdf",1641044)</f>
        <v>1641044</v>
      </c>
      <c r="D13" s="569" t="n">
        <f aca="false">HYPERLINK("http://hirata.as.wakwak.ne.jp/~home/uri/pdf/2011/order/0418-osaka2-thism.pdf",728182)</f>
        <v>728182</v>
      </c>
      <c r="E13" s="569" t="n">
        <f aca="false">HYPERLINK("http://hirata.as.wakwak.ne.jp/~home/uri/pdf/2011/order/0418-osaka3-thism.pdf",303727)</f>
        <v>303727</v>
      </c>
      <c r="F13" s="570" t="n">
        <v>2672953</v>
      </c>
      <c r="G13" s="568" t="n">
        <f aca="false">HYPERLINK("http://hirata.as.wakwak.ne.jp/~home/uri/pdf/2011/order/0418-tiba1-thism.pdf",1171841)</f>
        <v>1171841</v>
      </c>
      <c r="H13" s="569" t="n">
        <f aca="false">HYPERLINK("http://hirata.as.wakwak.ne.jp/~home/uri/pdf/2011/order/0418-tiba2-thism.pdf",870129)</f>
        <v>870129</v>
      </c>
      <c r="I13" s="569" t="n">
        <f aca="false">HYPERLINK("http://hirata.as.wakwak.ne.jp/~home/uri/pdf/2011/order/0418-tiba3-thism.pdf",401931)</f>
        <v>401931</v>
      </c>
      <c r="J13" s="570" t="n">
        <v>2443901</v>
      </c>
      <c r="K13" s="568" t="n">
        <f aca="false">HYPERLINK("http://hirata.as.wakwak.ne.jp/~home/uri/pdf/2011/order/0418-yama1-thism.pdf",1098937)</f>
        <v>1098937</v>
      </c>
      <c r="L13" s="569" t="n">
        <f aca="false">HYPERLINK("http://hirata.as.wakwak.ne.jp/~home/uri/pdf/2011/order/0418-yama2-thism.pdf",567304)</f>
        <v>567304</v>
      </c>
      <c r="M13" s="569" t="n">
        <f aca="false">HYPERLINK("http://hirata.as.wakwak.ne.jp/~home/uri/pdf/2011/order/0418-yama3-thism.pdf",211767)</f>
        <v>211767</v>
      </c>
      <c r="N13" s="571" t="n">
        <v>1878008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.as.wakwak.ne.jp/~home/uri/pdf/2011/order/0418-osaka1-nextm.pdf",22468)</f>
        <v>22468</v>
      </c>
      <c r="D14" s="558" t="n">
        <f aca="false">HYPERLINK("http://hirata.as.wakwak.ne.jp/~home/uri/pdf/2011/order/0418-osaka2-nextm.pdf",17980)</f>
        <v>17980</v>
      </c>
      <c r="E14" s="558" t="n">
        <f aca="false">HYPERLINK("http://hirata.as.wakwak.ne.jp/~home/uri/pdf/2011/order/0418-osaka3-nextm.pdf",99812)</f>
        <v>99812</v>
      </c>
      <c r="F14" s="559" t="n">
        <v>140260</v>
      </c>
      <c r="G14" s="557" t="n">
        <f aca="false">HYPERLINK("http://hirata.as.wakwak.ne.jp/~home/uri/pdf/2011/order/0418-tiba1-nextm.pdf",12305)</f>
        <v>12305</v>
      </c>
      <c r="H14" s="558" t="n">
        <f aca="false">HYPERLINK("http://hirata.as.wakwak.ne.jp/~home/uri/pdf/2011/order/0418-tiba2-nextm.pdf",31782)</f>
        <v>31782</v>
      </c>
      <c r="I14" s="558" t="n">
        <v>0</v>
      </c>
      <c r="J14" s="559" t="n">
        <v>44087</v>
      </c>
      <c r="K14" s="557" t="n">
        <f aca="false">HYPERLINK("http://hirata.as.wakwak.ne.jp/~home/uri/pdf/2011/order/0418-yama1-nextm.pdf",2008)</f>
        <v>2008</v>
      </c>
      <c r="L14" s="558" t="n">
        <f aca="false">HYPERLINK("http://hirata.as.wakwak.ne.jp/~home/uri/pdf/2011/order/0418-yama2-nextm.pdf",2954)</f>
        <v>2954</v>
      </c>
      <c r="M14" s="558" t="n">
        <f aca="false">HYPERLINK("http://hirata.as.wakwak.ne.jp/~home/uri/pdf/2011/order/0418-yama3-nextm.pdf",50795)</f>
        <v>50795</v>
      </c>
      <c r="N14" s="560" t="n">
        <v>55757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418-osaka1-all.pdf",1663512)</f>
        <v>1663512</v>
      </c>
      <c r="D15" s="564" t="n">
        <f aca="false">HYPERLINK("http://hirata.as.wakwak.ne.jp/~home/uri/pdf/2011/order/0418-osaka2-all.pdf",746162)</f>
        <v>746162</v>
      </c>
      <c r="E15" s="564" t="n">
        <f aca="false">HYPERLINK("http://hirata.as.wakwak.ne.jp/~home/uri/pdf/2011/order/0418-osaka3-all.pdf",403539)</f>
        <v>403539</v>
      </c>
      <c r="F15" s="565" t="n">
        <v>2813213</v>
      </c>
      <c r="G15" s="563" t="n">
        <f aca="false">HYPERLINK("http://hirata.as.wakwak.ne.jp/~home/uri/pdf/2011/order/0418-tiba1-all.pdf",1184146)</f>
        <v>1184146</v>
      </c>
      <c r="H15" s="564" t="n">
        <f aca="false">HYPERLINK("http://hirata.as.wakwak.ne.jp/~home/uri/pdf/2011/order/0418-tiba2-all.pdf",901911)</f>
        <v>901911</v>
      </c>
      <c r="I15" s="564" t="n">
        <f aca="false">HYPERLINK("http://hirata.as.wakwak.ne.jp/~home/uri/pdf/2011/order/0418-tiba3-all.pdf",401931)</f>
        <v>401931</v>
      </c>
      <c r="J15" s="565" t="n">
        <v>2487988</v>
      </c>
      <c r="K15" s="563" t="n">
        <f aca="false">HYPERLINK("http://hirata.as.wakwak.ne.jp/~home/uri/pdf/2011/order/0418-yama1-all.pdf",1100945)</f>
        <v>1100945</v>
      </c>
      <c r="L15" s="564" t="n">
        <f aca="false">HYPERLINK("http://hirata.as.wakwak.ne.jp/~home/uri/pdf/2011/order/0418-yama2-all.pdf",570258)</f>
        <v>570258</v>
      </c>
      <c r="M15" s="564" t="n">
        <f aca="false">HYPERLINK("http://hirata.as.wakwak.ne.jp/~home/uri/pdf/2011/order/0418-yama3-all.pdf",262562)</f>
        <v>262562</v>
      </c>
      <c r="N15" s="566" t="n">
        <v>1933765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419-osaka1-thism.pdf",800666)</f>
        <v>800666</v>
      </c>
      <c r="D16" s="569" t="n">
        <f aca="false">HYPERLINK("http://hirata.as.wakwak.ne.jp/~home/uri/pdf/2011/order/0419-osaka2-thism.pdf",458093)</f>
        <v>458093</v>
      </c>
      <c r="E16" s="569" t="n">
        <f aca="false">HYPERLINK("http://hirata.as.wakwak.ne.jp/~home/uri/pdf/2011/order/0419-osaka3-thism.pdf",213124)</f>
        <v>213124</v>
      </c>
      <c r="F16" s="570" t="n">
        <v>1471883</v>
      </c>
      <c r="G16" s="568" t="n">
        <f aca="false">HYPERLINK("http://hirata.as.wakwak.ne.jp/~home/uri/pdf/2011/order/0419-tiba1-thism.pdf",1045763)</f>
        <v>1045763</v>
      </c>
      <c r="H16" s="569" t="n">
        <f aca="false">HYPERLINK("http://hirata.as.wakwak.ne.jp/~home/uri/pdf/2011/order/0419-tiba2-thism.pdf",736846)</f>
        <v>736846</v>
      </c>
      <c r="I16" s="569" t="n">
        <f aca="false">HYPERLINK("http://hirata.as.wakwak.ne.jp/~home/uri/pdf/2011/order/0419-tiba3-thism.pdf",353861)</f>
        <v>353861</v>
      </c>
      <c r="J16" s="570" t="n">
        <v>2136470</v>
      </c>
      <c r="K16" s="568" t="n">
        <f aca="false">HYPERLINK("http://hirata.as.wakwak.ne.jp/~home/uri/pdf/2011/order/0419-yama1-thism.pdf",847346)</f>
        <v>847346</v>
      </c>
      <c r="L16" s="569" t="n">
        <f aca="false">HYPERLINK("http://hirata.as.wakwak.ne.jp/~home/uri/pdf/2011/order/0419-yama2-thism.pdf",226971)</f>
        <v>226971</v>
      </c>
      <c r="M16" s="569" t="n">
        <f aca="false">HYPERLINK("http://hirata.as.wakwak.ne.jp/~home/uri/pdf/2011/order/0419-yama3-thism.pdf",564116)</f>
        <v>564116</v>
      </c>
      <c r="N16" s="571" t="n">
        <v>1638433</v>
      </c>
    </row>
    <row r="17" customFormat="false" ht="12" hidden="false" customHeight="false" outlineLevel="0" collapsed="false">
      <c r="A17" s="555" t="n">
        <v>19</v>
      </c>
      <c r="B17" s="556" t="s">
        <v>146</v>
      </c>
      <c r="C17" s="557" t="n">
        <f aca="false">HYPERLINK("http://hirata.as.wakwak.ne.jp/~home/uri/pdf/2011/order/0419-osaka1-nextm.pdf",53112)</f>
        <v>53112</v>
      </c>
      <c r="D17" s="558" t="n">
        <f aca="false">HYPERLINK("http://hirata.as.wakwak.ne.jp/~home/uri/pdf/2011/order/0419-osaka2-nextm.pdf",2789)</f>
        <v>2789</v>
      </c>
      <c r="E17" s="558" t="n">
        <v>0</v>
      </c>
      <c r="F17" s="559" t="n">
        <v>55901</v>
      </c>
      <c r="G17" s="557" t="n">
        <f aca="false">HYPERLINK("http://hirata.as.wakwak.ne.jp/~home/uri/pdf/2011/order/0419-tiba1-nextm.pdf",257250)</f>
        <v>257250</v>
      </c>
      <c r="H17" s="558" t="n">
        <f aca="false">HYPERLINK("http://hirata.as.wakwak.ne.jp/~home/uri/pdf/2011/order/0419-tiba2-nextm.pdf",60588)</f>
        <v>60588</v>
      </c>
      <c r="I17" s="558" t="n">
        <v>0</v>
      </c>
      <c r="J17" s="559" t="n">
        <v>317838</v>
      </c>
      <c r="K17" s="557" t="n">
        <f aca="false">HYPERLINK("http://hirata.as.wakwak.ne.jp/~home/uri/pdf/2011/order/0419-yama1-nextm.pdf",7183)</f>
        <v>7183</v>
      </c>
      <c r="L17" s="558" t="n">
        <f aca="false">HYPERLINK("http://hirata.as.wakwak.ne.jp/~home/uri/pdf/2011/order/0419-yama2-nextm.pdf",846)</f>
        <v>846</v>
      </c>
      <c r="M17" s="558" t="n">
        <v>0</v>
      </c>
      <c r="N17" s="560" t="n">
        <v>8029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419-osaka1-all.pdf",853778)</f>
        <v>853778</v>
      </c>
      <c r="D18" s="564" t="n">
        <f aca="false">HYPERLINK("http://hirata.as.wakwak.ne.jp/~home/uri/pdf/2011/order/0419-osaka2-all.pdf",460882)</f>
        <v>460882</v>
      </c>
      <c r="E18" s="564" t="n">
        <f aca="false">HYPERLINK("http://hirata.as.wakwak.ne.jp/~home/uri/pdf/2011/order/0419-osaka3-all.pdf",213124)</f>
        <v>213124</v>
      </c>
      <c r="F18" s="565" t="n">
        <v>1527784</v>
      </c>
      <c r="G18" s="563" t="n">
        <f aca="false">HYPERLINK("http://hirata.as.wakwak.ne.jp/~home/uri/pdf/2011/order/0419-tiba1-all.pdf",1303013)</f>
        <v>1303013</v>
      </c>
      <c r="H18" s="564" t="n">
        <f aca="false">HYPERLINK("http://hirata.as.wakwak.ne.jp/~home/uri/pdf/2011/order/0419-tiba2-all.pdf",797434)</f>
        <v>797434</v>
      </c>
      <c r="I18" s="564" t="n">
        <f aca="false">HYPERLINK("http://hirata.as.wakwak.ne.jp/~home/uri/pdf/2011/order/0419-tiba3-all.pdf",353861)</f>
        <v>353861</v>
      </c>
      <c r="J18" s="565" t="n">
        <v>2454308</v>
      </c>
      <c r="K18" s="563" t="n">
        <f aca="false">HYPERLINK("http://hirata.as.wakwak.ne.jp/~home/uri/pdf/2011/order/0419-yama1-all.pdf",854529)</f>
        <v>854529</v>
      </c>
      <c r="L18" s="564" t="n">
        <f aca="false">HYPERLINK("http://hirata.as.wakwak.ne.jp/~home/uri/pdf/2011/order/0419-yama2-all.pdf",227817)</f>
        <v>227817</v>
      </c>
      <c r="M18" s="564" t="n">
        <f aca="false">HYPERLINK("http://hirata.as.wakwak.ne.jp/~home/uri/pdf/2011/order/0419-yama3-all.pdf",564116)</f>
        <v>564116</v>
      </c>
      <c r="N18" s="566" t="n">
        <v>1646462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422-osaka1-thism.pdf",918645)</f>
        <v>918645</v>
      </c>
      <c r="D19" s="569" t="n">
        <f aca="false">HYPERLINK("http://hirata.as.wakwak.ne.jp/~home/uri/pdf/2011/order/0422-osaka2-thism.pdf",714217)</f>
        <v>714217</v>
      </c>
      <c r="E19" s="569" t="n">
        <f aca="false">HYPERLINK("http://hirata.as.wakwak.ne.jp/~home/uri/pdf/2011/order/0422-osaka3-thism.pdf",498308)</f>
        <v>498308</v>
      </c>
      <c r="F19" s="570" t="n">
        <v>2131170</v>
      </c>
      <c r="G19" s="568" t="n">
        <f aca="false">HYPERLINK("http://hirata.as.wakwak.ne.jp/~home/uri/pdf/2011/order/0422-tiba1-thism.pdf",368863)</f>
        <v>368863</v>
      </c>
      <c r="H19" s="569" t="n">
        <f aca="false">HYPERLINK("http://hirata.as.wakwak.ne.jp/~home/uri/pdf/2011/order/0422-tiba2-thism.pdf",549930)</f>
        <v>549930</v>
      </c>
      <c r="I19" s="569" t="n">
        <f aca="false">HYPERLINK("http://hirata.as.wakwak.ne.jp/~home/uri/pdf/2011/order/0422-tiba3-thism.pdf",251047)</f>
        <v>251047</v>
      </c>
      <c r="J19" s="570" t="n">
        <v>1169840</v>
      </c>
      <c r="K19" s="568" t="n">
        <f aca="false">HYPERLINK("http://hirata.as.wakwak.ne.jp/~home/uri/pdf/2011/order/0422-yama1-thism.pdf",1907120)</f>
        <v>1907120</v>
      </c>
      <c r="L19" s="569" t="n">
        <f aca="false">HYPERLINK("http://hirata.as.wakwak.ne.jp/~home/uri/pdf/2011/order/0422-yama2-thism.pdf",659754)</f>
        <v>659754</v>
      </c>
      <c r="M19" s="569" t="n">
        <f aca="false">HYPERLINK("http://hirata.as.wakwak.ne.jp/~home/uri/pdf/2011/order/0422-yama3-thism.pdf",380052)</f>
        <v>380052</v>
      </c>
      <c r="N19" s="571" t="n">
        <v>2946926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422-osaka1-nextm.pdf",229741)</f>
        <v>229741</v>
      </c>
      <c r="D20" s="558" t="n">
        <f aca="false">HYPERLINK("http://hirata.as.wakwak.ne.jp/~home/uri/pdf/2011/order/0422-osaka2-nextm.pdf",110231)</f>
        <v>110231</v>
      </c>
      <c r="E20" s="558" t="n">
        <v>0</v>
      </c>
      <c r="F20" s="559" t="n">
        <v>339972</v>
      </c>
      <c r="G20" s="557" t="n">
        <v>0</v>
      </c>
      <c r="H20" s="558" t="n">
        <f aca="false">HYPERLINK("http://hirata.as.wakwak.ne.jp/~home/uri/pdf/2011/order/0422-tiba2-nextm.pdf",27365)</f>
        <v>27365</v>
      </c>
      <c r="I20" s="558" t="n">
        <f aca="false">HYPERLINK("http://hirata.as.wakwak.ne.jp/~home/uri/pdf/2011/order/0422-tiba3-nextm.pdf",216888)</f>
        <v>216888</v>
      </c>
      <c r="J20" s="559" t="n">
        <v>244253</v>
      </c>
      <c r="K20" s="557" t="n">
        <f aca="false">HYPERLINK("http://hirata.as.wakwak.ne.jp/~home/uri/pdf/2011/order/0422-yama1-nextm.pdf",72483)</f>
        <v>72483</v>
      </c>
      <c r="L20" s="558" t="n">
        <f aca="false">HYPERLINK("http://hirata.as.wakwak.ne.jp/~home/uri/pdf/2011/order/0422-yama2-nextm.pdf",4534)</f>
        <v>4534</v>
      </c>
      <c r="M20" s="558" t="n">
        <v>0</v>
      </c>
      <c r="N20" s="560" t="n">
        <v>77017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422-osaka1-all.pdf",1148386)</f>
        <v>1148386</v>
      </c>
      <c r="D21" s="564" t="n">
        <f aca="false">HYPERLINK("http://hirata.as.wakwak.ne.jp/~home/uri/pdf/2011/order/0422-osaka2-all.pdf",824448)</f>
        <v>824448</v>
      </c>
      <c r="E21" s="564" t="n">
        <f aca="false">HYPERLINK("http://hirata.as.wakwak.ne.jp/~home/uri/pdf/2011/order/0422-osaka3-all.pdf",498308)</f>
        <v>498308</v>
      </c>
      <c r="F21" s="565" t="n">
        <v>2471142</v>
      </c>
      <c r="G21" s="563" t="n">
        <f aca="false">HYPERLINK("http://hirata.as.wakwak.ne.jp/~home/uri/pdf/2011/order/0422-tiba1-all.pdf",368863)</f>
        <v>368863</v>
      </c>
      <c r="H21" s="564" t="n">
        <f aca="false">HYPERLINK("http://hirata.as.wakwak.ne.jp/~home/uri/pdf/2011/order/0422-tiba2-all.pdf",577295)</f>
        <v>577295</v>
      </c>
      <c r="I21" s="564" t="n">
        <f aca="false">HYPERLINK("http://hirata.as.wakwak.ne.jp/~home/uri/pdf/2011/order/0422-tiba3-all.pdf",467935)</f>
        <v>467935</v>
      </c>
      <c r="J21" s="565" t="n">
        <v>1414093</v>
      </c>
      <c r="K21" s="563" t="n">
        <f aca="false">HYPERLINK("http://hirata.as.wakwak.ne.jp/~home/uri/pdf/2011/order/0422-yama1-all.pdf",1979603)</f>
        <v>1979603</v>
      </c>
      <c r="L21" s="564" t="n">
        <f aca="false">HYPERLINK("http://hirata.as.wakwak.ne.jp/~home/uri/pdf/2011/order/0422-yama2-all.pdf",664288)</f>
        <v>664288</v>
      </c>
      <c r="M21" s="564" t="n">
        <f aca="false">HYPERLINK("http://hirata.as.wakwak.ne.jp/~home/uri/pdf/2011/order/0422-yama3-all.pdf",380052)</f>
        <v>380052</v>
      </c>
      <c r="N21" s="566" t="n">
        <v>3023943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423-osaka1-thism.pdf",1568631)</f>
        <v>1568631</v>
      </c>
      <c r="D22" s="569" t="n">
        <f aca="false">HYPERLINK("http://hirata.as.wakwak.ne.jp/~home/uri/pdf/2011/order/0423-osaka2-thism.pdf",1032863)</f>
        <v>1032863</v>
      </c>
      <c r="E22" s="569" t="n">
        <f aca="false">HYPERLINK("http://hirata.as.wakwak.ne.jp/~home/uri/pdf/2011/order/0423-osaka3-thism.pdf",395756)</f>
        <v>395756</v>
      </c>
      <c r="F22" s="570" t="n">
        <v>2997250</v>
      </c>
      <c r="G22" s="568" t="n">
        <f aca="false">HYPERLINK("http://hirata.as.wakwak.ne.jp/~home/uri/pdf/2011/order/0423-tiba1-thism.pdf",833559)</f>
        <v>833559</v>
      </c>
      <c r="H22" s="569" t="n">
        <f aca="false">HYPERLINK("http://hirata.as.wakwak.ne.jp/~home/uri/pdf/2011/order/0423-tiba2-thism.pdf",1393748)</f>
        <v>1393748</v>
      </c>
      <c r="I22" s="569" t="n">
        <f aca="false">HYPERLINK("http://hirata.as.wakwak.ne.jp/~home/uri/pdf/2011/order/0423-tiba3-thism.pdf",784736)</f>
        <v>784736</v>
      </c>
      <c r="J22" s="570" t="n">
        <v>3012043</v>
      </c>
      <c r="K22" s="568" t="n">
        <f aca="false">HYPERLINK("http://hirata.as.wakwak.ne.jp/~home/uri/pdf/2011/order/0423-yama1-thism.pdf",1217467)</f>
        <v>1217467</v>
      </c>
      <c r="L22" s="569" t="n">
        <f aca="false">HYPERLINK("http://hirata.as.wakwak.ne.jp/~home/uri/pdf/2011/order/0423-yama2-thism.pdf",398584)</f>
        <v>398584</v>
      </c>
      <c r="M22" s="569" t="n">
        <f aca="false">HYPERLINK("http://hirata.as.wakwak.ne.jp/~home/uri/pdf/2011/order/0423-yama3-thism.pdf",481504)</f>
        <v>481504</v>
      </c>
      <c r="N22" s="571" t="n">
        <v>2097555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0423-osaka1-nextm.pdf",29655)</f>
        <v>29655</v>
      </c>
      <c r="D23" s="558" t="n">
        <f aca="false">HYPERLINK("http://hirata.as.wakwak.ne.jp/~home/uri/pdf/2011/order/0423-osaka2-nextm.pdf",66325)</f>
        <v>66325</v>
      </c>
      <c r="E23" s="558" t="n">
        <v>0</v>
      </c>
      <c r="F23" s="559" t="n">
        <v>95980</v>
      </c>
      <c r="G23" s="557" t="n">
        <f aca="false">HYPERLINK("http://hirata.as.wakwak.ne.jp/~home/uri/pdf/2011/order/0423-tiba1-nextm.pdf",598834)</f>
        <v>598834</v>
      </c>
      <c r="H23" s="558" t="n">
        <v>0</v>
      </c>
      <c r="I23" s="558" t="n">
        <v>0</v>
      </c>
      <c r="J23" s="559" t="n">
        <v>598834</v>
      </c>
      <c r="K23" s="557" t="n">
        <f aca="false">HYPERLINK("http://hirata.as.wakwak.ne.jp/~home/uri/pdf/2011/order/0423-yama1-nextm.pdf",55618)</f>
        <v>55618</v>
      </c>
      <c r="L23" s="558" t="n">
        <f aca="false">HYPERLINK("http://hirata.as.wakwak.ne.jp/~home/uri/pdf/2011/order/0423-yama2-nextm.pdf",1460)</f>
        <v>1460</v>
      </c>
      <c r="M23" s="558" t="n">
        <f aca="false">HYPERLINK("http://hirata.as.wakwak.ne.jp/~home/uri/pdf/2011/order/0423-yama3-nextm.pdf",3500)</f>
        <v>3500</v>
      </c>
      <c r="N23" s="560" t="n">
        <v>60578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423-osaka1-all.pdf",1598286)</f>
        <v>1598286</v>
      </c>
      <c r="D24" s="564" t="n">
        <f aca="false">HYPERLINK("http://hirata.as.wakwak.ne.jp/~home/uri/pdf/2011/order/0423-osaka2-all.pdf",1099188)</f>
        <v>1099188</v>
      </c>
      <c r="E24" s="564" t="n">
        <f aca="false">HYPERLINK("http://hirata.as.wakwak.ne.jp/~home/uri/pdf/2011/order/0423-osaka3-all.pdf",395756)</f>
        <v>395756</v>
      </c>
      <c r="F24" s="565" t="n">
        <v>3093230</v>
      </c>
      <c r="G24" s="563" t="n">
        <f aca="false">HYPERLINK("http://hirata.as.wakwak.ne.jp/~home/uri/pdf/2011/order/0423-tiba1-all.pdf",1432393)</f>
        <v>1432393</v>
      </c>
      <c r="H24" s="564" t="n">
        <f aca="false">HYPERLINK("http://hirata.as.wakwak.ne.jp/~home/uri/pdf/2011/order/0423-tiba2-all.pdf",1393748)</f>
        <v>1393748</v>
      </c>
      <c r="I24" s="564" t="n">
        <f aca="false">HYPERLINK("http://hirata.as.wakwak.ne.jp/~home/uri/pdf/2011/order/0423-tiba3-all.pdf",784736)</f>
        <v>784736</v>
      </c>
      <c r="J24" s="565" t="n">
        <v>3610877</v>
      </c>
      <c r="K24" s="563" t="n">
        <f aca="false">HYPERLINK("http://hirata.as.wakwak.ne.jp/~home/uri/pdf/2011/order/0423-yama1-all.pdf",1273085)</f>
        <v>1273085</v>
      </c>
      <c r="L24" s="564" t="n">
        <f aca="false">HYPERLINK("http://hirata.as.wakwak.ne.jp/~home/uri/pdf/2011/order/0423-yama2-all.pdf",400044)</f>
        <v>400044</v>
      </c>
      <c r="M24" s="564" t="n">
        <f aca="false">HYPERLINK("http://hirata.as.wakwak.ne.jp/~home/uri/pdf/2011/order/0423-yama3-all.pdf",485004)</f>
        <v>485004</v>
      </c>
      <c r="N24" s="566" t="n">
        <v>2158133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424-osaka1-thism.pdf",1338388)</f>
        <v>1338388</v>
      </c>
      <c r="D25" s="569" t="n">
        <f aca="false">HYPERLINK("http://hirata.as.wakwak.ne.jp/~home/uri/pdf/2011/order/0424-osaka2-thism.pdf",978127)</f>
        <v>978127</v>
      </c>
      <c r="E25" s="569" t="n">
        <f aca="false">HYPERLINK("http://hirata.as.wakwak.ne.jp/~home/uri/pdf/2011/order/0424-osaka3-thism.pdf",152723)</f>
        <v>152723</v>
      </c>
      <c r="F25" s="570" t="n">
        <v>2469238</v>
      </c>
      <c r="G25" s="568" t="n">
        <f aca="false">HYPERLINK("http://hirata.as.wakwak.ne.jp/~home/uri/pdf/2011/order/0424-tiba1-thism.pdf",785610)</f>
        <v>785610</v>
      </c>
      <c r="H25" s="569" t="n">
        <f aca="false">HYPERLINK("http://hirata.as.wakwak.ne.jp/~home/uri/pdf/2011/order/0424-tiba2-thism.pdf",682331)</f>
        <v>682331</v>
      </c>
      <c r="I25" s="569" t="n">
        <f aca="false">HYPERLINK("http://hirata.as.wakwak.ne.jp/~home/uri/pdf/2011/order/0424-tiba3-thism.pdf",364614)</f>
        <v>364614</v>
      </c>
      <c r="J25" s="570" t="n">
        <v>1832555</v>
      </c>
      <c r="K25" s="568" t="n">
        <f aca="false">HYPERLINK("http://hirata.as.wakwak.ne.jp/~home/uri/pdf/2011/order/0424-yama1-thism.pdf",1874914)</f>
        <v>1874914</v>
      </c>
      <c r="L25" s="569" t="n">
        <f aca="false">HYPERLINK("http://hirata.as.wakwak.ne.jp/~home/uri/pdf/2011/order/0424-yama2-thism.pdf",775248)</f>
        <v>775248</v>
      </c>
      <c r="M25" s="569" t="n">
        <f aca="false">HYPERLINK("http://hirata.as.wakwak.ne.jp/~home/uri/pdf/2011/order/0424-yama3-thism.pdf",403360)</f>
        <v>403360</v>
      </c>
      <c r="N25" s="571" t="n">
        <v>3053522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f aca="false">HYPERLINK("http://hirata.as.wakwak.ne.jp/~home/uri/pdf/2011/order/0424-osaka1-nextm.pdf",90169)</f>
        <v>90169</v>
      </c>
      <c r="D26" s="558" t="n">
        <f aca="false">HYPERLINK("http://hirata.as.wakwak.ne.jp/~home/uri/pdf/2011/order/0424-osaka2-nextm.pdf",152592)</f>
        <v>152592</v>
      </c>
      <c r="E26" s="558" t="n">
        <f aca="false">HYPERLINK("http://hirata.as.wakwak.ne.jp/~home/uri/pdf/2011/order/0424-osaka3-nextm.pdf",99494)</f>
        <v>99494</v>
      </c>
      <c r="F26" s="559" t="n">
        <v>342255</v>
      </c>
      <c r="G26" s="557" t="n">
        <f aca="false">HYPERLINK("http://hirata.as.wakwak.ne.jp/~home/uri/pdf/2011/order/0424-tiba1-nextm.pdf",48970)</f>
        <v>48970</v>
      </c>
      <c r="H26" s="558" t="n">
        <v>0</v>
      </c>
      <c r="I26" s="558" t="n">
        <f aca="false">HYPERLINK("http://hirata.as.wakwak.ne.jp/~home/uri/pdf/2011/order/0424-tiba3-nextm.pdf",107380)</f>
        <v>107380</v>
      </c>
      <c r="J26" s="559" t="n">
        <v>156350</v>
      </c>
      <c r="K26" s="557" t="n">
        <f aca="false">HYPERLINK("http://hirata.as.wakwak.ne.jp/~home/uri/pdf/2011/order/0424-yama1-nextm.pdf",544)</f>
        <v>544</v>
      </c>
      <c r="L26" s="558" t="n">
        <f aca="false">HYPERLINK("http://hirata.as.wakwak.ne.jp/~home/uri/pdf/2011/order/0424-yama2-nextm.pdf",2166)</f>
        <v>2166</v>
      </c>
      <c r="M26" s="558" t="n">
        <f aca="false">HYPERLINK("http://hirata.as.wakwak.ne.jp/~home/uri/pdf/2011/order/0424-yama3-nextm.pdf",765067)</f>
        <v>765067</v>
      </c>
      <c r="N26" s="560" t="n">
        <v>767777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424-osaka1-all.pdf",1428557)</f>
        <v>1428557</v>
      </c>
      <c r="D27" s="564" t="n">
        <f aca="false">HYPERLINK("http://hirata.as.wakwak.ne.jp/~home/uri/pdf/2011/order/0424-osaka2-all.pdf",1130719)</f>
        <v>1130719</v>
      </c>
      <c r="E27" s="564" t="n">
        <f aca="false">HYPERLINK("http://hirata.as.wakwak.ne.jp/~home/uri/pdf/2011/order/0424-osaka3-all.pdf",252217)</f>
        <v>252217</v>
      </c>
      <c r="F27" s="565" t="n">
        <v>2811493</v>
      </c>
      <c r="G27" s="563" t="n">
        <f aca="false">HYPERLINK("http://hirata.as.wakwak.ne.jp/~home/uri/pdf/2011/order/0424-tiba1-all.pdf",834580)</f>
        <v>834580</v>
      </c>
      <c r="H27" s="564" t="n">
        <f aca="false">HYPERLINK("http://hirata.as.wakwak.ne.jp/~home/uri/pdf/2011/order/0424-tiba2-all.pdf",682331)</f>
        <v>682331</v>
      </c>
      <c r="I27" s="564" t="n">
        <f aca="false">HYPERLINK("http://hirata.as.wakwak.ne.jp/~home/uri/pdf/2011/order/0424-tiba3-all.pdf",471994)</f>
        <v>471994</v>
      </c>
      <c r="J27" s="565" t="n">
        <v>1988905</v>
      </c>
      <c r="K27" s="563" t="n">
        <f aca="false">HYPERLINK("http://hirata.as.wakwak.ne.jp/~home/uri/pdf/2011/order/0424-yama1-all.pdf",1875458)</f>
        <v>1875458</v>
      </c>
      <c r="L27" s="564" t="n">
        <f aca="false">HYPERLINK("http://hirata.as.wakwak.ne.jp/~home/uri/pdf/2011/order/0424-yama2-all.pdf",777414)</f>
        <v>777414</v>
      </c>
      <c r="M27" s="564" t="n">
        <f aca="false">HYPERLINK("http://hirata.as.wakwak.ne.jp/~home/uri/pdf/2011/order/0424-yama3-all.pdf",1168427)</f>
        <v>1168427</v>
      </c>
      <c r="N27" s="566" t="n">
        <v>3821299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425-osaka1-thism.pdf",1112193)</f>
        <v>1112193</v>
      </c>
      <c r="D28" s="569" t="n">
        <f aca="false">HYPERLINK("http://hirata.as.wakwak.ne.jp/~home/uri/pdf/2011/order/0425-osaka2-thism.pdf",1173933)</f>
        <v>1173933</v>
      </c>
      <c r="E28" s="569" t="n">
        <f aca="false">HYPERLINK("http://hirata.as.wakwak.ne.jp/~home/uri/pdf/2011/order/0425-osaka3-thism.pdf",371114)</f>
        <v>371114</v>
      </c>
      <c r="F28" s="570" t="n">
        <v>2657240</v>
      </c>
      <c r="G28" s="568" t="n">
        <f aca="false">HYPERLINK("http://hirata.as.wakwak.ne.jp/~home/uri/pdf/2011/order/0425-tiba1-thism.pdf",380977)</f>
        <v>380977</v>
      </c>
      <c r="H28" s="569" t="n">
        <f aca="false">HYPERLINK("http://hirata.as.wakwak.ne.jp/~home/uri/pdf/2011/order/0425-tiba2-thism.pdf",794496)</f>
        <v>794496</v>
      </c>
      <c r="I28" s="569" t="n">
        <f aca="false">HYPERLINK("http://hirata.as.wakwak.ne.jp/~home/uri/pdf/2011/order/0425-tiba3-thism.pdf",481811)</f>
        <v>481811</v>
      </c>
      <c r="J28" s="570" t="n">
        <v>1657284</v>
      </c>
      <c r="K28" s="568" t="n">
        <f aca="false">HYPERLINK("http://hirata.as.wakwak.ne.jp/~home/uri/pdf/2011/order/0425-yama1-thism.pdf",1332793)</f>
        <v>1332793</v>
      </c>
      <c r="L28" s="569" t="n">
        <f aca="false">HYPERLINK("http://hirata.as.wakwak.ne.jp/~home/uri/pdf/2011/order/0425-yama2-thism.pdf",841983)</f>
        <v>841983</v>
      </c>
      <c r="M28" s="569" t="n">
        <f aca="false">HYPERLINK("http://hirata.as.wakwak.ne.jp/~home/uri/pdf/2011/order/0425-yama3-thism.pdf",117437)</f>
        <v>117437</v>
      </c>
      <c r="N28" s="571" t="n">
        <v>2292213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f aca="false">HYPERLINK("http://hirata.as.wakwak.ne.jp/~home/uri/pdf/2011/order/0425-osaka1-nextm.pdf",125243)</f>
        <v>125243</v>
      </c>
      <c r="D29" s="558" t="n">
        <f aca="false">HYPERLINK("http://hirata.as.wakwak.ne.jp/~home/uri/pdf/2011/order/0425-osaka2-nextm.pdf",7526)</f>
        <v>7526</v>
      </c>
      <c r="E29" s="558" t="n">
        <f aca="false">HYPERLINK("http://hirata.as.wakwak.ne.jp/~home/uri/pdf/2011/order/0425-osaka3-nextm.pdf",4650)</f>
        <v>4650</v>
      </c>
      <c r="F29" s="559" t="n">
        <v>137419</v>
      </c>
      <c r="G29" s="557" t="n">
        <v>0</v>
      </c>
      <c r="H29" s="558" t="n">
        <f aca="false">HYPERLINK("http://hirata.as.wakwak.ne.jp/~home/uri/pdf/2011/order/0425-tiba2-nextm.pdf",117490)</f>
        <v>117490</v>
      </c>
      <c r="I29" s="558" t="n">
        <f aca="false">HYPERLINK("http://hirata.as.wakwak.ne.jp/~home/uri/pdf/2011/order/0425-tiba3-nextm.pdf",59601)</f>
        <v>59601</v>
      </c>
      <c r="J29" s="559" t="n">
        <v>177091</v>
      </c>
      <c r="K29" s="557" t="n">
        <f aca="false">HYPERLINK("http://hirata.as.wakwak.ne.jp/~home/uri/pdf/2011/order/0425-yama1-nextm.pdf",1640)</f>
        <v>1640</v>
      </c>
      <c r="L29" s="558" t="n">
        <f aca="false">HYPERLINK("http://hirata.as.wakwak.ne.jp/~home/uri/pdf/2011/order/0425-yama2-nextm.pdf",10130)</f>
        <v>10130</v>
      </c>
      <c r="M29" s="558" t="n">
        <f aca="false">HYPERLINK("http://hirata.as.wakwak.ne.jp/~home/uri/pdf/2011/order/0425-yama3-nextm.pdf",20400)</f>
        <v>20400</v>
      </c>
      <c r="N29" s="560" t="n">
        <v>32170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425-osaka1-all.pdf",1237436)</f>
        <v>1237436</v>
      </c>
      <c r="D30" s="564" t="n">
        <f aca="false">HYPERLINK("http://hirata.as.wakwak.ne.jp/~home/uri/pdf/2011/order/0425-osaka2-all.pdf",1181459)</f>
        <v>1181459</v>
      </c>
      <c r="E30" s="564" t="n">
        <f aca="false">HYPERLINK("http://hirata.as.wakwak.ne.jp/~home/uri/pdf/2011/order/0425-osaka3-all.pdf",375764)</f>
        <v>375764</v>
      </c>
      <c r="F30" s="565" t="n">
        <v>2794659</v>
      </c>
      <c r="G30" s="563" t="n">
        <f aca="false">HYPERLINK("http://hirata.as.wakwak.ne.jp/~home/uri/pdf/2011/order/0425-tiba1-all.pdf",380977)</f>
        <v>380977</v>
      </c>
      <c r="H30" s="564" t="n">
        <f aca="false">HYPERLINK("http://hirata.as.wakwak.ne.jp/~home/uri/pdf/2011/order/0425-tiba2-all.pdf",911986)</f>
        <v>911986</v>
      </c>
      <c r="I30" s="564" t="n">
        <f aca="false">HYPERLINK("http://hirata.as.wakwak.ne.jp/~home/uri/pdf/2011/order/0425-tiba3-all.pdf",541412)</f>
        <v>541412</v>
      </c>
      <c r="J30" s="565" t="n">
        <v>1834375</v>
      </c>
      <c r="K30" s="563" t="n">
        <f aca="false">HYPERLINK("http://hirata.as.wakwak.ne.jp/~home/uri/pdf/2011/order/0425-yama1-all.pdf",1334433)</f>
        <v>1334433</v>
      </c>
      <c r="L30" s="564" t="n">
        <f aca="false">HYPERLINK("http://hirata.as.wakwak.ne.jp/~home/uri/pdf/2011/order/0425-yama2-all.pdf",852113)</f>
        <v>852113</v>
      </c>
      <c r="M30" s="564" t="n">
        <f aca="false">HYPERLINK("http://hirata.as.wakwak.ne.jp/~home/uri/pdf/2011/order/0425-yama3-all.pdf",137837)</f>
        <v>137837</v>
      </c>
      <c r="N30" s="566" t="n">
        <v>2324383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426-osaka1-thism.pdf",961103)</f>
        <v>961103</v>
      </c>
      <c r="D31" s="569" t="n">
        <v>0</v>
      </c>
      <c r="E31" s="569" t="n">
        <v>0</v>
      </c>
      <c r="F31" s="570" t="n">
        <v>961103</v>
      </c>
      <c r="G31" s="568" t="n">
        <f aca="false">HYPERLINK("http://hirata.as.wakwak.ne.jp/~home/uri/pdf/2011/order/0426-tiba1-thism.pdf",345148)</f>
        <v>345148</v>
      </c>
      <c r="H31" s="569" t="n">
        <v>0</v>
      </c>
      <c r="I31" s="569" t="n">
        <v>0</v>
      </c>
      <c r="J31" s="570" t="n">
        <v>345148</v>
      </c>
      <c r="K31" s="568" t="n">
        <f aca="false">HYPERLINK("http://hirata.as.wakwak.ne.jp/~home/uri/pdf/2011/order/0426-yama1-thism.pdf",2642737)</f>
        <v>2642737</v>
      </c>
      <c r="L31" s="569" t="n">
        <v>0</v>
      </c>
      <c r="M31" s="569" t="n">
        <v>0</v>
      </c>
      <c r="N31" s="571" t="n">
        <v>2642737</v>
      </c>
    </row>
    <row r="32" customFormat="false" ht="12" hidden="false" customHeight="false" outlineLevel="0" collapsed="false">
      <c r="A32" s="555" t="n">
        <v>26</v>
      </c>
      <c r="B32" s="556" t="s">
        <v>146</v>
      </c>
      <c r="C32" s="557" t="n">
        <f aca="false">HYPERLINK("http://hirata.as.wakwak.ne.jp/~home/uri/pdf/2011/order/0426-osaka1-nextm.pdf",100768)</f>
        <v>100768</v>
      </c>
      <c r="D32" s="558" t="n">
        <v>0</v>
      </c>
      <c r="E32" s="558" t="n">
        <v>0</v>
      </c>
      <c r="F32" s="559" t="n">
        <v>100768</v>
      </c>
      <c r="G32" s="557" t="n">
        <f aca="false">HYPERLINK("http://hirata.as.wakwak.ne.jp/~home/uri/pdf/2011/order/0426-tiba1-nextm.pdf",899104)</f>
        <v>899104</v>
      </c>
      <c r="H32" s="558" t="n">
        <v>0</v>
      </c>
      <c r="I32" s="558" t="n">
        <v>0</v>
      </c>
      <c r="J32" s="559" t="n">
        <v>899104</v>
      </c>
      <c r="K32" s="557" t="n">
        <f aca="false">HYPERLINK("http://hirata.as.wakwak.ne.jp/~home/uri/pdf/2011/order/0426-yama1-nextm.pdf",2982)</f>
        <v>2982</v>
      </c>
      <c r="L32" s="558" t="n">
        <v>0</v>
      </c>
      <c r="M32" s="558" t="n">
        <v>0</v>
      </c>
      <c r="N32" s="560" t="n">
        <v>2982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426-osaka1-all.pdf",1061871)</f>
        <v>1061871</v>
      </c>
      <c r="D33" s="564" t="n">
        <v>0</v>
      </c>
      <c r="E33" s="564" t="n">
        <v>0</v>
      </c>
      <c r="F33" s="565" t="n">
        <v>1061871</v>
      </c>
      <c r="G33" s="563" t="n">
        <f aca="false">HYPERLINK("http://hirata.as.wakwak.ne.jp/~home/uri/pdf/2011/order/0426-tiba1-all.pdf",1244252)</f>
        <v>1244252</v>
      </c>
      <c r="H33" s="564" t="n">
        <v>0</v>
      </c>
      <c r="I33" s="564" t="n">
        <v>0</v>
      </c>
      <c r="J33" s="565" t="n">
        <v>1244252</v>
      </c>
      <c r="K33" s="563" t="n">
        <f aca="false">HYPERLINK("http://hirata.as.wakwak.ne.jp/~home/uri/pdf/2011/order/0426-yama1-all.pdf",2645719)</f>
        <v>2645719</v>
      </c>
      <c r="L33" s="564" t="n">
        <v>0</v>
      </c>
      <c r="M33" s="564" t="n">
        <v>0</v>
      </c>
      <c r="N33" s="566" t="n">
        <v>2645719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1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2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7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8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9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3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4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5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4-26T02:54:02Z</dcterms:modified>
  <cp:revision>0</cp:revision>
  <dc:subject/>
  <dc:title/>
</cp:coreProperties>
</file>