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8421.05263158</c:v>
                </c:pt>
                <c:pt idx="1">
                  <c:v>6736842.10526316</c:v>
                </c:pt>
                <c:pt idx="2">
                  <c:v>10105263.1578947</c:v>
                </c:pt>
                <c:pt idx="3">
                  <c:v>13473684.2105263</c:v>
                </c:pt>
                <c:pt idx="4">
                  <c:v>16842105.2631579</c:v>
                </c:pt>
                <c:pt idx="5">
                  <c:v>20210526.3157895</c:v>
                </c:pt>
                <c:pt idx="6">
                  <c:v>23578947.3684211</c:v>
                </c:pt>
                <c:pt idx="7">
                  <c:v>26947368.4210526</c:v>
                </c:pt>
                <c:pt idx="8">
                  <c:v>30315789.4736842</c:v>
                </c:pt>
                <c:pt idx="9">
                  <c:v>33684210.5263158</c:v>
                </c:pt>
                <c:pt idx="10">
                  <c:v>37052631.5789474</c:v>
                </c:pt>
                <c:pt idx="11">
                  <c:v>40421052.6315789</c:v>
                </c:pt>
                <c:pt idx="12">
                  <c:v>43789473.6842105</c:v>
                </c:pt>
                <c:pt idx="13">
                  <c:v>47157894.7368421</c:v>
                </c:pt>
                <c:pt idx="14">
                  <c:v>50526315.7894737</c:v>
                </c:pt>
                <c:pt idx="15">
                  <c:v>53894736.8421053</c:v>
                </c:pt>
                <c:pt idx="16">
                  <c:v>57263157.8947368</c:v>
                </c:pt>
                <c:pt idx="17">
                  <c:v>60631578.9473684</c:v>
                </c:pt>
                <c:pt idx="18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9263.15789474</c:v>
                </c:pt>
                <c:pt idx="1">
                  <c:v>3058526.31578947</c:v>
                </c:pt>
                <c:pt idx="2">
                  <c:v>4587789.47368421</c:v>
                </c:pt>
                <c:pt idx="3">
                  <c:v>6117052.63157895</c:v>
                </c:pt>
                <c:pt idx="4">
                  <c:v>7646315.78947368</c:v>
                </c:pt>
                <c:pt idx="5">
                  <c:v>9175578.94736842</c:v>
                </c:pt>
                <c:pt idx="6">
                  <c:v>10704842.1052632</c:v>
                </c:pt>
                <c:pt idx="7">
                  <c:v>12234105.2631579</c:v>
                </c:pt>
                <c:pt idx="8">
                  <c:v>13763368.4210526</c:v>
                </c:pt>
                <c:pt idx="9">
                  <c:v>15292631.5789474</c:v>
                </c:pt>
                <c:pt idx="10">
                  <c:v>16821894.7368421</c:v>
                </c:pt>
                <c:pt idx="11">
                  <c:v>18351157.8947368</c:v>
                </c:pt>
                <c:pt idx="12">
                  <c:v>19880421.0526316</c:v>
                </c:pt>
                <c:pt idx="13">
                  <c:v>21409684.2105263</c:v>
                </c:pt>
                <c:pt idx="14">
                  <c:v>22938947.3684211</c:v>
                </c:pt>
                <c:pt idx="15">
                  <c:v>24468210.5263158</c:v>
                </c:pt>
                <c:pt idx="16">
                  <c:v>25997473.6842105</c:v>
                </c:pt>
                <c:pt idx="17">
                  <c:v>27526736.8421053</c:v>
                </c:pt>
                <c:pt idx="18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1838</c:v>
                </c:pt>
                <c:pt idx="1">
                  <c:v>6319535</c:v>
                </c:pt>
                <c:pt idx="2">
                  <c:v>8531099</c:v>
                </c:pt>
                <c:pt idx="3">
                  <c:v>10850760</c:v>
                </c:pt>
                <c:pt idx="4">
                  <c:v>14542613</c:v>
                </c:pt>
                <c:pt idx="5">
                  <c:v>18752392</c:v>
                </c:pt>
                <c:pt idx="6">
                  <c:v>21369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60683</c:v>
                </c:pt>
                <c:pt idx="1">
                  <c:v>4728075</c:v>
                </c:pt>
                <c:pt idx="2">
                  <c:v>6525422</c:v>
                </c:pt>
                <c:pt idx="3">
                  <c:v>8145290</c:v>
                </c:pt>
                <c:pt idx="4">
                  <c:v>8784328</c:v>
                </c:pt>
                <c:pt idx="5">
                  <c:v>9796176</c:v>
                </c:pt>
                <c:pt idx="6">
                  <c:v>10442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9214.452</c:v>
                </c:pt>
                <c:pt idx="1">
                  <c:v>2869068.89</c:v>
                </c:pt>
                <c:pt idx="2">
                  <c:v>3873118.946</c:v>
                </c:pt>
                <c:pt idx="3">
                  <c:v>4926245.04</c:v>
                </c:pt>
                <c:pt idx="4">
                  <c:v>6602346.302</c:v>
                </c:pt>
                <c:pt idx="5">
                  <c:v>8513585.968</c:v>
                </c:pt>
                <c:pt idx="6">
                  <c:v>9701766.62</c:v>
                </c:pt>
                <c:pt idx="7">
                  <c:v>9701766.62</c:v>
                </c:pt>
                <c:pt idx="8">
                  <c:v>9701766.62</c:v>
                </c:pt>
                <c:pt idx="9">
                  <c:v>9701766.62</c:v>
                </c:pt>
                <c:pt idx="10">
                  <c:v>9701766.62</c:v>
                </c:pt>
                <c:pt idx="11">
                  <c:v>9701766.62</c:v>
                </c:pt>
                <c:pt idx="12">
                  <c:v>9701766.62</c:v>
                </c:pt>
                <c:pt idx="13">
                  <c:v>9701766.62</c:v>
                </c:pt>
                <c:pt idx="14">
                  <c:v>9701766.62</c:v>
                </c:pt>
                <c:pt idx="15">
                  <c:v>9701766.62</c:v>
                </c:pt>
                <c:pt idx="16">
                  <c:v>9701766.62</c:v>
                </c:pt>
                <c:pt idx="17">
                  <c:v>9701766.62</c:v>
                </c:pt>
                <c:pt idx="18">
                  <c:v>9701766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383622</c:v>
                </c:pt>
                <c:pt idx="1">
                  <c:v>17623577</c:v>
                </c:pt>
                <c:pt idx="2">
                  <c:v>18397418</c:v>
                </c:pt>
                <c:pt idx="3">
                  <c:v>17582205</c:v>
                </c:pt>
                <c:pt idx="4">
                  <c:v>16183213</c:v>
                </c:pt>
                <c:pt idx="5">
                  <c:v>15541111</c:v>
                </c:pt>
                <c:pt idx="6">
                  <c:v>15549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20051</c:v>
                </c:pt>
                <c:pt idx="4">
                  <c:v>11629476</c:v>
                </c:pt>
                <c:pt idx="5">
                  <c:v>13398185</c:v>
                </c:pt>
                <c:pt idx="6">
                  <c:v>15578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7661"/>
        <c:axId val="75856654"/>
      </c:lineChart>
      <c:catAx>
        <c:axId val="45687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6654"/>
        <c:crossesAt val="0"/>
        <c:auto val="1"/>
        <c:lblAlgn val="ctr"/>
        <c:lblOffset val="100"/>
        <c:noMultiLvlLbl val="0"/>
      </c:catAx>
      <c:valAx>
        <c:axId val="7585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7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894736.84210526</c:v>
                </c:pt>
                <c:pt idx="1">
                  <c:v>7789473.68421053</c:v>
                </c:pt>
                <c:pt idx="2">
                  <c:v>11684210.5263158</c:v>
                </c:pt>
                <c:pt idx="3">
                  <c:v>15578947.3684211</c:v>
                </c:pt>
                <c:pt idx="4">
                  <c:v>19473684.2105263</c:v>
                </c:pt>
                <c:pt idx="5">
                  <c:v>23368421.0526316</c:v>
                </c:pt>
                <c:pt idx="6">
                  <c:v>27263157.8947368</c:v>
                </c:pt>
                <c:pt idx="7">
                  <c:v>31157894.7368421</c:v>
                </c:pt>
                <c:pt idx="8">
                  <c:v>35052631.5789474</c:v>
                </c:pt>
                <c:pt idx="9">
                  <c:v>38947368.4210526</c:v>
                </c:pt>
                <c:pt idx="10">
                  <c:v>42842105.2631579</c:v>
                </c:pt>
                <c:pt idx="11">
                  <c:v>46736842.1052632</c:v>
                </c:pt>
                <c:pt idx="12">
                  <c:v>50631578.9473684</c:v>
                </c:pt>
                <c:pt idx="13">
                  <c:v>54526315.7894737</c:v>
                </c:pt>
                <c:pt idx="14">
                  <c:v>58421052.631579</c:v>
                </c:pt>
                <c:pt idx="15">
                  <c:v>62315789.4736842</c:v>
                </c:pt>
                <c:pt idx="16">
                  <c:v>66210526.3157895</c:v>
                </c:pt>
                <c:pt idx="17">
                  <c:v>70105263.1578948</c:v>
                </c:pt>
                <c:pt idx="18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94210.52631579</c:v>
                </c:pt>
                <c:pt idx="1">
                  <c:v>3388421.05263158</c:v>
                </c:pt>
                <c:pt idx="2">
                  <c:v>5082631.57894737</c:v>
                </c:pt>
                <c:pt idx="3">
                  <c:v>6776842.10526316</c:v>
                </c:pt>
                <c:pt idx="4">
                  <c:v>8471052.63157895</c:v>
                </c:pt>
                <c:pt idx="5">
                  <c:v>10165263.1578947</c:v>
                </c:pt>
                <c:pt idx="6">
                  <c:v>11859473.6842105</c:v>
                </c:pt>
                <c:pt idx="7">
                  <c:v>13553684.2105263</c:v>
                </c:pt>
                <c:pt idx="8">
                  <c:v>15247894.7368421</c:v>
                </c:pt>
                <c:pt idx="9">
                  <c:v>16942105.2631579</c:v>
                </c:pt>
                <c:pt idx="10">
                  <c:v>18636315.7894737</c:v>
                </c:pt>
                <c:pt idx="11">
                  <c:v>20330526.3157895</c:v>
                </c:pt>
                <c:pt idx="12">
                  <c:v>22024736.8421053</c:v>
                </c:pt>
                <c:pt idx="13">
                  <c:v>23718947.3684211</c:v>
                </c:pt>
                <c:pt idx="14">
                  <c:v>25413157.8947368</c:v>
                </c:pt>
                <c:pt idx="15">
                  <c:v>27107368.4210526</c:v>
                </c:pt>
                <c:pt idx="16">
                  <c:v>28801578.9473684</c:v>
                </c:pt>
                <c:pt idx="17">
                  <c:v>30495789.4736842</c:v>
                </c:pt>
                <c:pt idx="18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638</c:v>
                </c:pt>
                <c:pt idx="1">
                  <c:v>7037123</c:v>
                </c:pt>
                <c:pt idx="2">
                  <c:v>9974696</c:v>
                </c:pt>
                <c:pt idx="3">
                  <c:v>12190957</c:v>
                </c:pt>
                <c:pt idx="4">
                  <c:v>14294038</c:v>
                </c:pt>
                <c:pt idx="5">
                  <c:v>17000439</c:v>
                </c:pt>
                <c:pt idx="6">
                  <c:v>18068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4209</c:v>
                </c:pt>
                <c:pt idx="1">
                  <c:v>3997828</c:v>
                </c:pt>
                <c:pt idx="2">
                  <c:v>4742404</c:v>
                </c:pt>
                <c:pt idx="3">
                  <c:v>5659688</c:v>
                </c:pt>
                <c:pt idx="4">
                  <c:v>6355484</c:v>
                </c:pt>
                <c:pt idx="5">
                  <c:v>7642223</c:v>
                </c:pt>
                <c:pt idx="6">
                  <c:v>7826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4547.53</c:v>
                </c:pt>
                <c:pt idx="1">
                  <c:v>3061148.505</c:v>
                </c:pt>
                <c:pt idx="2">
                  <c:v>4338992.76</c:v>
                </c:pt>
                <c:pt idx="3">
                  <c:v>5303066.295</c:v>
                </c:pt>
                <c:pt idx="4">
                  <c:v>6217906.53</c:v>
                </c:pt>
                <c:pt idx="5">
                  <c:v>7395190.965</c:v>
                </c:pt>
                <c:pt idx="6">
                  <c:v>7859593.485</c:v>
                </c:pt>
                <c:pt idx="7">
                  <c:v>7859593.485</c:v>
                </c:pt>
                <c:pt idx="8">
                  <c:v>7859593.485</c:v>
                </c:pt>
                <c:pt idx="9">
                  <c:v>7859593.485</c:v>
                </c:pt>
                <c:pt idx="10">
                  <c:v>7859593.485</c:v>
                </c:pt>
                <c:pt idx="11">
                  <c:v>7859593.485</c:v>
                </c:pt>
                <c:pt idx="12">
                  <c:v>7859593.485</c:v>
                </c:pt>
                <c:pt idx="13">
                  <c:v>7859593.485</c:v>
                </c:pt>
                <c:pt idx="14">
                  <c:v>7859593.485</c:v>
                </c:pt>
                <c:pt idx="15">
                  <c:v>7859593.485</c:v>
                </c:pt>
                <c:pt idx="16">
                  <c:v>7859593.485</c:v>
                </c:pt>
                <c:pt idx="17">
                  <c:v>7859593.485</c:v>
                </c:pt>
                <c:pt idx="18">
                  <c:v>7859593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61025</c:v>
                </c:pt>
                <c:pt idx="1">
                  <c:v>19114635</c:v>
                </c:pt>
                <c:pt idx="2">
                  <c:v>18281237</c:v>
                </c:pt>
                <c:pt idx="3">
                  <c:v>18177067</c:v>
                </c:pt>
                <c:pt idx="4">
                  <c:v>17242534</c:v>
                </c:pt>
                <c:pt idx="5">
                  <c:v>17628419</c:v>
                </c:pt>
                <c:pt idx="6">
                  <c:v>18201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661"/>
        <c:axId val="19772419"/>
      </c:lineChart>
      <c:catAx>
        <c:axId val="4681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2419"/>
        <c:crossesAt val="0"/>
        <c:auto val="1"/>
        <c:lblAlgn val="ctr"/>
        <c:lblOffset val="100"/>
        <c:noMultiLvlLbl val="0"/>
      </c:catAx>
      <c:valAx>
        <c:axId val="19772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52631.57894737</c:v>
                </c:pt>
                <c:pt idx="1">
                  <c:v>5105263.15789474</c:v>
                </c:pt>
                <c:pt idx="2">
                  <c:v>7657894.73684211</c:v>
                </c:pt>
                <c:pt idx="3">
                  <c:v>10210526.3157895</c:v>
                </c:pt>
                <c:pt idx="4">
                  <c:v>12763157.8947368</c:v>
                </c:pt>
                <c:pt idx="5">
                  <c:v>15315789.4736842</c:v>
                </c:pt>
                <c:pt idx="6">
                  <c:v>17868421.0526316</c:v>
                </c:pt>
                <c:pt idx="7">
                  <c:v>20421052.631579</c:v>
                </c:pt>
                <c:pt idx="8">
                  <c:v>22973684.2105263</c:v>
                </c:pt>
                <c:pt idx="9">
                  <c:v>25526315.7894737</c:v>
                </c:pt>
                <c:pt idx="10">
                  <c:v>28078947.3684211</c:v>
                </c:pt>
                <c:pt idx="11">
                  <c:v>30631578.9473684</c:v>
                </c:pt>
                <c:pt idx="12">
                  <c:v>33184210.5263158</c:v>
                </c:pt>
                <c:pt idx="13">
                  <c:v>35736842.1052632</c:v>
                </c:pt>
                <c:pt idx="14">
                  <c:v>38289473.6842105</c:v>
                </c:pt>
                <c:pt idx="15">
                  <c:v>40842105.2631579</c:v>
                </c:pt>
                <c:pt idx="16">
                  <c:v>43394736.8421053</c:v>
                </c:pt>
                <c:pt idx="17">
                  <c:v>45947368.4210526</c:v>
                </c:pt>
                <c:pt idx="18">
                  <c:v>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25263.15789474</c:v>
                </c:pt>
                <c:pt idx="1">
                  <c:v>2450526.31578947</c:v>
                </c:pt>
                <c:pt idx="2">
                  <c:v>3675789.47368421</c:v>
                </c:pt>
                <c:pt idx="3">
                  <c:v>4901052.63157895</c:v>
                </c:pt>
                <c:pt idx="4">
                  <c:v>6126315.78947368</c:v>
                </c:pt>
                <c:pt idx="5">
                  <c:v>7351578.94736842</c:v>
                </c:pt>
                <c:pt idx="6">
                  <c:v>8576842.10526316</c:v>
                </c:pt>
                <c:pt idx="7">
                  <c:v>9802105.2631579</c:v>
                </c:pt>
                <c:pt idx="8">
                  <c:v>11027368.4210526</c:v>
                </c:pt>
                <c:pt idx="9">
                  <c:v>12252631.5789474</c:v>
                </c:pt>
                <c:pt idx="10">
                  <c:v>13477894.7368421</c:v>
                </c:pt>
                <c:pt idx="11">
                  <c:v>14703157.8947368</c:v>
                </c:pt>
                <c:pt idx="12">
                  <c:v>15928421.0526316</c:v>
                </c:pt>
                <c:pt idx="13">
                  <c:v>17153684.2105263</c:v>
                </c:pt>
                <c:pt idx="14">
                  <c:v>18378947.3684211</c:v>
                </c:pt>
                <c:pt idx="15">
                  <c:v>19604210.5263158</c:v>
                </c:pt>
                <c:pt idx="16">
                  <c:v>20829473.6842105</c:v>
                </c:pt>
                <c:pt idx="17">
                  <c:v>22054736.8421053</c:v>
                </c:pt>
                <c:pt idx="18">
                  <c:v>23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5776</c:v>
                </c:pt>
                <c:pt idx="1">
                  <c:v>3353104</c:v>
                </c:pt>
                <c:pt idx="2">
                  <c:v>5101004</c:v>
                </c:pt>
                <c:pt idx="3">
                  <c:v>8065833</c:v>
                </c:pt>
                <c:pt idx="4">
                  <c:v>10027141</c:v>
                </c:pt>
                <c:pt idx="5">
                  <c:v>14191861</c:v>
                </c:pt>
                <c:pt idx="6">
                  <c:v>18118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81092</c:v>
                </c:pt>
                <c:pt idx="1">
                  <c:v>2564304</c:v>
                </c:pt>
                <c:pt idx="2">
                  <c:v>5656375</c:v>
                </c:pt>
                <c:pt idx="3">
                  <c:v>6261025</c:v>
                </c:pt>
                <c:pt idx="4">
                  <c:v>7388313</c:v>
                </c:pt>
                <c:pt idx="5">
                  <c:v>8758609</c:v>
                </c:pt>
                <c:pt idx="6">
                  <c:v>109705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40372.48</c:v>
                </c:pt>
                <c:pt idx="1">
                  <c:v>1609489.92</c:v>
                </c:pt>
                <c:pt idx="2">
                  <c:v>2448481.92</c:v>
                </c:pt>
                <c:pt idx="3">
                  <c:v>3871599.84</c:v>
                </c:pt>
                <c:pt idx="4">
                  <c:v>4813027.68</c:v>
                </c:pt>
                <c:pt idx="5">
                  <c:v>6812093.28</c:v>
                </c:pt>
                <c:pt idx="6">
                  <c:v>8696883.84</c:v>
                </c:pt>
                <c:pt idx="7">
                  <c:v>8696883.84</c:v>
                </c:pt>
                <c:pt idx="8">
                  <c:v>8696883.84</c:v>
                </c:pt>
                <c:pt idx="9">
                  <c:v>8696883.84</c:v>
                </c:pt>
                <c:pt idx="10">
                  <c:v>8696883.84</c:v>
                </c:pt>
                <c:pt idx="11">
                  <c:v>8696883.84</c:v>
                </c:pt>
                <c:pt idx="12">
                  <c:v>8696883.84</c:v>
                </c:pt>
                <c:pt idx="13">
                  <c:v>8696883.84</c:v>
                </c:pt>
                <c:pt idx="14">
                  <c:v>8696883.84</c:v>
                </c:pt>
                <c:pt idx="15">
                  <c:v>8696883.84</c:v>
                </c:pt>
                <c:pt idx="16">
                  <c:v>8696883.84</c:v>
                </c:pt>
                <c:pt idx="17">
                  <c:v>8696883.84</c:v>
                </c:pt>
                <c:pt idx="18">
                  <c:v>8696883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54321</c:v>
                </c:pt>
                <c:pt idx="1">
                  <c:v>14913362</c:v>
                </c:pt>
                <c:pt idx="2">
                  <c:v>15071044</c:v>
                </c:pt>
                <c:pt idx="3">
                  <c:v>13765264</c:v>
                </c:pt>
                <c:pt idx="4">
                  <c:v>14711193</c:v>
                </c:pt>
                <c:pt idx="5">
                  <c:v>12714160</c:v>
                </c:pt>
                <c:pt idx="6">
                  <c:v>11966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0757</c:v>
                </c:pt>
                <c:pt idx="1">
                  <c:v>1715760</c:v>
                </c:pt>
                <c:pt idx="2">
                  <c:v>3043371</c:v>
                </c:pt>
                <c:pt idx="3">
                  <c:v>5626864</c:v>
                </c:pt>
                <c:pt idx="4">
                  <c:v>7293126</c:v>
                </c:pt>
                <c:pt idx="5">
                  <c:v>10990975</c:v>
                </c:pt>
                <c:pt idx="6">
                  <c:v>14411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9751"/>
        <c:axId val="62878737"/>
      </c:lineChart>
      <c:catAx>
        <c:axId val="28069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8737"/>
        <c:crossesAt val="0"/>
        <c:auto val="1"/>
        <c:lblAlgn val="ctr"/>
        <c:lblOffset val="100"/>
        <c:noMultiLvlLbl val="0"/>
      </c:catAx>
      <c:valAx>
        <c:axId val="6287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9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00000</c:v>
                </c:pt>
                <c:pt idx="1">
                  <c:v>19000000</c:v>
                </c:pt>
                <c:pt idx="2">
                  <c:v>28500000</c:v>
                </c:pt>
                <c:pt idx="3">
                  <c:v>38000000</c:v>
                </c:pt>
                <c:pt idx="4">
                  <c:v>47500000</c:v>
                </c:pt>
                <c:pt idx="5">
                  <c:v>57000000</c:v>
                </c:pt>
                <c:pt idx="6">
                  <c:v>66500000</c:v>
                </c:pt>
                <c:pt idx="7">
                  <c:v>76000000</c:v>
                </c:pt>
                <c:pt idx="8">
                  <c:v>85500000</c:v>
                </c:pt>
                <c:pt idx="9">
                  <c:v>95000000</c:v>
                </c:pt>
                <c:pt idx="10">
                  <c:v>104500000</c:v>
                </c:pt>
                <c:pt idx="11">
                  <c:v>114000000</c:v>
                </c:pt>
                <c:pt idx="12">
                  <c:v>123500000</c:v>
                </c:pt>
                <c:pt idx="13">
                  <c:v>133000000</c:v>
                </c:pt>
                <c:pt idx="14">
                  <c:v>142500000</c:v>
                </c:pt>
                <c:pt idx="15">
                  <c:v>152000000</c:v>
                </c:pt>
                <c:pt idx="16">
                  <c:v>161500000</c:v>
                </c:pt>
                <c:pt idx="17">
                  <c:v>171000000</c:v>
                </c:pt>
                <c:pt idx="18">
                  <c:v>18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1834</c:v>
                </c:pt>
                <c:pt idx="1">
                  <c:v>15236582</c:v>
                </c:pt>
                <c:pt idx="2">
                  <c:v>21759267</c:v>
                </c:pt>
                <c:pt idx="3">
                  <c:v>29150318</c:v>
                </c:pt>
                <c:pt idx="4">
                  <c:v>36841737</c:v>
                </c:pt>
                <c:pt idx="5">
                  <c:v>47249381</c:v>
                </c:pt>
                <c:pt idx="6">
                  <c:v>54623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55984</c:v>
                </c:pt>
                <c:pt idx="1">
                  <c:v>11290207</c:v>
                </c:pt>
                <c:pt idx="2">
                  <c:v>16924201</c:v>
                </c:pt>
                <c:pt idx="3">
                  <c:v>20066003</c:v>
                </c:pt>
                <c:pt idx="4">
                  <c:v>22528125</c:v>
                </c:pt>
                <c:pt idx="5">
                  <c:v>26197008</c:v>
                </c:pt>
                <c:pt idx="6">
                  <c:v>29239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98968</c:v>
                </c:pt>
                <c:pt idx="1">
                  <c:v>51651574</c:v>
                </c:pt>
                <c:pt idx="2">
                  <c:v>51749699</c:v>
                </c:pt>
                <c:pt idx="3">
                  <c:v>49524536</c:v>
                </c:pt>
                <c:pt idx="4">
                  <c:v>48136940</c:v>
                </c:pt>
                <c:pt idx="5">
                  <c:v>45883690</c:v>
                </c:pt>
                <c:pt idx="6">
                  <c:v>457170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2285</c:v>
                </c:pt>
                <c:pt idx="1">
                  <c:v>12914700</c:v>
                </c:pt>
                <c:pt idx="2">
                  <c:v>18619637</c:v>
                </c:pt>
                <c:pt idx="3">
                  <c:v>24697694</c:v>
                </c:pt>
                <c:pt idx="4">
                  <c:v>31104431</c:v>
                </c:pt>
                <c:pt idx="5">
                  <c:v>38682456</c:v>
                </c:pt>
                <c:pt idx="6">
                  <c:v>45202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047"/>
        <c:axId val="64424629"/>
      </c:lineChart>
      <c:catAx>
        <c:axId val="49560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4629"/>
        <c:crossesAt val="0"/>
        <c:auto val="1"/>
        <c:lblAlgn val="ctr"/>
        <c:lblOffset val="100"/>
        <c:noMultiLvlLbl val="0"/>
      </c:catAx>
      <c:valAx>
        <c:axId val="6442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20051</c:v>
                </c:pt>
                <c:pt idx="4">
                  <c:v>11629476</c:v>
                </c:pt>
                <c:pt idx="5">
                  <c:v>13398185</c:v>
                </c:pt>
                <c:pt idx="6">
                  <c:v>15578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0757</c:v>
                </c:pt>
                <c:pt idx="1">
                  <c:v>1715760</c:v>
                </c:pt>
                <c:pt idx="2">
                  <c:v>3043371</c:v>
                </c:pt>
                <c:pt idx="3">
                  <c:v>5626864</c:v>
                </c:pt>
                <c:pt idx="4">
                  <c:v>7293126</c:v>
                </c:pt>
                <c:pt idx="5">
                  <c:v>10990975</c:v>
                </c:pt>
                <c:pt idx="6">
                  <c:v>14411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534"/>
        <c:axId val="74731954"/>
      </c:lineChart>
      <c:catAx>
        <c:axId val="7849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1954"/>
        <c:crossesAt val="0"/>
        <c:auto val="1"/>
        <c:lblAlgn val="ctr"/>
        <c:lblOffset val="100"/>
        <c:noMultiLvlLbl val="0"/>
      </c:catAx>
      <c:valAx>
        <c:axId val="74731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5109299740644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80</v>
      </c>
      <c r="B4" s="33" t="n">
        <v>2253665</v>
      </c>
      <c r="C4" s="34" t="n">
        <v>0</v>
      </c>
      <c r="D4" s="35" t="n">
        <v>212355</v>
      </c>
      <c r="E4" s="36" t="n">
        <v>157400</v>
      </c>
      <c r="F4" s="36" t="n">
        <v>348418</v>
      </c>
      <c r="G4" s="37" t="n">
        <f aca="false">SUM(B4:D4)</f>
        <v>2466020</v>
      </c>
      <c r="H4" s="38" t="n">
        <v>1726002</v>
      </c>
      <c r="I4" s="39" t="n">
        <v>17383622</v>
      </c>
      <c r="J4" s="39" t="n">
        <v>2389222</v>
      </c>
      <c r="K4" s="40" t="n">
        <v>664586</v>
      </c>
      <c r="L4" s="33" t="n">
        <v>680563</v>
      </c>
      <c r="M4" s="34" t="n">
        <v>869319</v>
      </c>
      <c r="N4" s="41" t="n">
        <v>92756</v>
      </c>
      <c r="O4" s="36" t="n">
        <v>0</v>
      </c>
      <c r="P4" s="36" t="n">
        <v>0</v>
      </c>
      <c r="Q4" s="37" t="n">
        <f aca="false">SUM(L4:N4)</f>
        <v>1642638</v>
      </c>
      <c r="R4" s="38" t="n">
        <v>960642</v>
      </c>
      <c r="S4" s="39" t="n">
        <v>21361025</v>
      </c>
      <c r="T4" s="39" t="n">
        <v>3580089</v>
      </c>
      <c r="U4" s="40" t="n">
        <v>1380001</v>
      </c>
      <c r="V4" s="33" t="n">
        <v>2243669</v>
      </c>
      <c r="W4" s="34" t="n">
        <v>0</v>
      </c>
      <c r="X4" s="34" t="n">
        <v>132107</v>
      </c>
      <c r="Y4" s="35" t="n">
        <v>0</v>
      </c>
      <c r="Z4" s="36" t="n">
        <v>0</v>
      </c>
      <c r="AA4" s="36" t="n">
        <v>0</v>
      </c>
      <c r="AB4" s="37" t="n">
        <f aca="false">SUM(V4:Y4)</f>
        <v>2375776</v>
      </c>
      <c r="AC4" s="38" t="n">
        <v>7035</v>
      </c>
      <c r="AD4" s="39" t="n">
        <v>12954321</v>
      </c>
      <c r="AE4" s="39" t="n">
        <v>1085303</v>
      </c>
      <c r="AF4" s="40" t="n">
        <v>115228</v>
      </c>
      <c r="AG4" s="35" t="n">
        <f aca="false">F4+P4+AA4</f>
        <v>348418</v>
      </c>
      <c r="AH4" s="42" t="n">
        <f aca="false">E4+O4+Z4+G4+Q4+AB4</f>
        <v>6641834</v>
      </c>
    </row>
    <row r="5" s="43" customFormat="true" ht="14.25" hidden="false" customHeight="true" outlineLevel="0" collapsed="false">
      <c r="A5" s="44" t="n">
        <f aca="false">A4+1</f>
        <v>41381</v>
      </c>
      <c r="B5" s="45" t="n">
        <v>2865968</v>
      </c>
      <c r="C5" s="46" t="n">
        <v>0</v>
      </c>
      <c r="D5" s="47" t="n">
        <v>234629</v>
      </c>
      <c r="E5" s="48" t="n">
        <v>3300</v>
      </c>
      <c r="F5" s="48" t="n">
        <v>243800</v>
      </c>
      <c r="G5" s="49" t="n">
        <f aca="false">SUM(B5:D5)</f>
        <v>3100597</v>
      </c>
      <c r="H5" s="50" t="n">
        <v>2451902</v>
      </c>
      <c r="I5" s="51" t="n">
        <v>17623577</v>
      </c>
      <c r="J5" s="51" t="n">
        <v>2564640</v>
      </c>
      <c r="K5" s="52" t="n">
        <v>666566</v>
      </c>
      <c r="L5" s="45" t="n">
        <v>1118749</v>
      </c>
      <c r="M5" s="46" t="n">
        <v>3168412</v>
      </c>
      <c r="N5" s="53" t="n">
        <v>226362</v>
      </c>
      <c r="O5" s="48" t="n">
        <v>0</v>
      </c>
      <c r="P5" s="48" t="n">
        <v>880962</v>
      </c>
      <c r="Q5" s="49" t="n">
        <f aca="false">SUM(L5:N5)</f>
        <v>4513523</v>
      </c>
      <c r="R5" s="50" t="n">
        <v>969042</v>
      </c>
      <c r="S5" s="51" t="n">
        <v>19114635</v>
      </c>
      <c r="T5" s="51" t="n">
        <v>3944705</v>
      </c>
      <c r="U5" s="52" t="n">
        <v>1382701</v>
      </c>
      <c r="V5" s="45" t="n">
        <v>952453</v>
      </c>
      <c r="W5" s="46" t="n">
        <v>0</v>
      </c>
      <c r="X5" s="46" t="n">
        <v>24875</v>
      </c>
      <c r="Y5" s="47" t="n">
        <v>0</v>
      </c>
      <c r="Z5" s="48" t="n">
        <v>0</v>
      </c>
      <c r="AA5" s="48" t="n">
        <v>0</v>
      </c>
      <c r="AB5" s="49" t="n">
        <f aca="false">SUM(V5:Y5)</f>
        <v>977328</v>
      </c>
      <c r="AC5" s="50" t="n">
        <v>7035</v>
      </c>
      <c r="AD5" s="51" t="n">
        <v>14913362</v>
      </c>
      <c r="AE5" s="51" t="n">
        <v>1410780</v>
      </c>
      <c r="AF5" s="52" t="n">
        <v>115228</v>
      </c>
      <c r="AG5" s="47" t="n">
        <f aca="false">F5+P5+AA5</f>
        <v>1124762</v>
      </c>
      <c r="AH5" s="54" t="n">
        <f aca="false">E5+O5+Z5+G5+Q5+AB5</f>
        <v>8594748</v>
      </c>
    </row>
    <row r="6" s="43" customFormat="true" ht="14.25" hidden="false" customHeight="true" outlineLevel="0" collapsed="false">
      <c r="A6" s="44" t="n">
        <f aca="false">A5+1</f>
        <v>41382</v>
      </c>
      <c r="B6" s="45" t="n">
        <v>1720750</v>
      </c>
      <c r="C6" s="46" t="n">
        <v>0</v>
      </c>
      <c r="D6" s="47" t="n">
        <v>129962</v>
      </c>
      <c r="E6" s="48" t="n">
        <v>0</v>
      </c>
      <c r="F6" s="48" t="n">
        <v>360852</v>
      </c>
      <c r="G6" s="49" t="n">
        <f aca="false">SUM(B6:D6)</f>
        <v>1850712</v>
      </c>
      <c r="H6" s="50" t="n">
        <v>2197320</v>
      </c>
      <c r="I6" s="51" t="n">
        <v>18397418</v>
      </c>
      <c r="J6" s="51" t="n">
        <v>2668440</v>
      </c>
      <c r="K6" s="52" t="n">
        <v>703026</v>
      </c>
      <c r="L6" s="45" t="n">
        <v>991250</v>
      </c>
      <c r="M6" s="46" t="n">
        <v>1718237</v>
      </c>
      <c r="N6" s="53" t="n">
        <v>220286</v>
      </c>
      <c r="O6" s="48" t="n">
        <v>0</v>
      </c>
      <c r="P6" s="48" t="n">
        <v>7800</v>
      </c>
      <c r="Q6" s="49" t="n">
        <f aca="false">SUM(L6:N6)</f>
        <v>2929773</v>
      </c>
      <c r="R6" s="50" t="n">
        <v>941200</v>
      </c>
      <c r="S6" s="51" t="n">
        <v>18281237</v>
      </c>
      <c r="T6" s="51" t="n">
        <v>4225782</v>
      </c>
      <c r="U6" s="52" t="n">
        <v>1382701</v>
      </c>
      <c r="V6" s="45" t="n">
        <v>1664645</v>
      </c>
      <c r="W6" s="46" t="n">
        <v>0</v>
      </c>
      <c r="X6" s="46" t="n">
        <v>77555</v>
      </c>
      <c r="Y6" s="47" t="n">
        <v>0</v>
      </c>
      <c r="Z6" s="48" t="n">
        <v>0</v>
      </c>
      <c r="AA6" s="48" t="n">
        <v>5700</v>
      </c>
      <c r="AB6" s="49" t="n">
        <f aca="false">SUM(V6:Y6)</f>
        <v>1742200</v>
      </c>
      <c r="AC6" s="50" t="n">
        <v>7035</v>
      </c>
      <c r="AD6" s="51" t="n">
        <v>15071044</v>
      </c>
      <c r="AE6" s="51" t="n">
        <v>1444627</v>
      </c>
      <c r="AF6" s="52" t="n">
        <v>115228</v>
      </c>
      <c r="AG6" s="47" t="n">
        <f aca="false">F6+P6+AA6</f>
        <v>374352</v>
      </c>
      <c r="AH6" s="54" t="n">
        <f aca="false">E6+O6+Z6+G6+Q6+AB6</f>
        <v>6522685</v>
      </c>
    </row>
    <row r="7" s="43" customFormat="true" ht="14.25" hidden="false" customHeight="true" outlineLevel="0" collapsed="false">
      <c r="A7" s="44" t="n">
        <f aca="false">A6+1</f>
        <v>41383</v>
      </c>
      <c r="B7" s="45" t="n">
        <v>2050832</v>
      </c>
      <c r="C7" s="46" t="n">
        <v>0</v>
      </c>
      <c r="D7" s="47" t="n">
        <v>236264</v>
      </c>
      <c r="E7" s="48" t="n">
        <v>16500</v>
      </c>
      <c r="F7" s="48" t="n">
        <v>16065</v>
      </c>
      <c r="G7" s="49" t="n">
        <f aca="false">SUM(B7:D7)</f>
        <v>2287096</v>
      </c>
      <c r="H7" s="50" t="n">
        <v>2230755</v>
      </c>
      <c r="I7" s="51" t="n">
        <v>17582205</v>
      </c>
      <c r="J7" s="51" t="n">
        <v>2681919</v>
      </c>
      <c r="K7" s="52" t="n">
        <v>745448</v>
      </c>
      <c r="L7" s="45" t="n">
        <v>1167796</v>
      </c>
      <c r="M7" s="46" t="n">
        <v>911899</v>
      </c>
      <c r="N7" s="53" t="n">
        <v>49258</v>
      </c>
      <c r="O7" s="48" t="n">
        <v>708</v>
      </c>
      <c r="P7" s="48" t="n">
        <v>86600</v>
      </c>
      <c r="Q7" s="49" t="n">
        <f aca="false">SUM(L7:N7)</f>
        <v>2128953</v>
      </c>
      <c r="R7" s="50" t="n">
        <v>1480</v>
      </c>
      <c r="S7" s="51" t="n">
        <v>18177067</v>
      </c>
      <c r="T7" s="51" t="n">
        <v>4637771</v>
      </c>
      <c r="U7" s="52" t="n">
        <v>1382701</v>
      </c>
      <c r="V7" s="45" t="n">
        <v>2862913</v>
      </c>
      <c r="W7" s="46" t="n">
        <v>0</v>
      </c>
      <c r="X7" s="46" t="n">
        <v>94881</v>
      </c>
      <c r="Y7" s="47" t="n">
        <v>0</v>
      </c>
      <c r="Z7" s="48" t="n">
        <v>0</v>
      </c>
      <c r="AA7" s="48" t="n">
        <v>7035</v>
      </c>
      <c r="AB7" s="49" t="n">
        <f aca="false">SUM(V7:Y7)</f>
        <v>2957794</v>
      </c>
      <c r="AC7" s="50" t="n">
        <v>15218</v>
      </c>
      <c r="AD7" s="51" t="n">
        <v>13765264</v>
      </c>
      <c r="AE7" s="51" t="n">
        <v>1452656</v>
      </c>
      <c r="AF7" s="52" t="n">
        <v>115228</v>
      </c>
      <c r="AG7" s="47" t="n">
        <f aca="false">F7+P7+AA7</f>
        <v>109700</v>
      </c>
      <c r="AH7" s="54" t="n">
        <f aca="false">E7+O7+Z7+G7+Q7+AB7</f>
        <v>7391051</v>
      </c>
    </row>
    <row r="8" s="43" customFormat="true" ht="14.25" hidden="false" customHeight="true" outlineLevel="0" collapsed="false">
      <c r="A8" s="44" t="n">
        <f aca="false">A7+1</f>
        <v>4138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85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86</v>
      </c>
      <c r="B10" s="45" t="n">
        <v>3226473</v>
      </c>
      <c r="C10" s="46" t="n">
        <v>0</v>
      </c>
      <c r="D10" s="47" t="n">
        <v>319425</v>
      </c>
      <c r="E10" s="48" t="n">
        <v>99200</v>
      </c>
      <c r="F10" s="48" t="n">
        <v>46755</v>
      </c>
      <c r="G10" s="49" t="n">
        <f aca="false">SUM(B10:D10)</f>
        <v>3545898</v>
      </c>
      <c r="H10" s="50" t="n">
        <v>2506750</v>
      </c>
      <c r="I10" s="51" t="n">
        <v>16183213</v>
      </c>
      <c r="J10" s="51" t="n">
        <v>2799469</v>
      </c>
      <c r="K10" s="52" t="n">
        <v>968761</v>
      </c>
      <c r="L10" s="45" t="n">
        <v>1100133</v>
      </c>
      <c r="M10" s="46" t="n">
        <v>977972</v>
      </c>
      <c r="N10" s="53" t="n">
        <v>22126</v>
      </c>
      <c r="O10" s="48" t="n">
        <v>0</v>
      </c>
      <c r="P10" s="48" t="n">
        <v>2850</v>
      </c>
      <c r="Q10" s="49" t="n">
        <f aca="false">SUM(L10:N10)</f>
        <v>2100231</v>
      </c>
      <c r="R10" s="50" t="n">
        <v>1480</v>
      </c>
      <c r="S10" s="51" t="n">
        <v>17242534</v>
      </c>
      <c r="T10" s="51" t="n">
        <v>4707268</v>
      </c>
      <c r="U10" s="52" t="n">
        <v>1559629</v>
      </c>
      <c r="V10" s="45" t="n">
        <v>1880065</v>
      </c>
      <c r="W10" s="46" t="n">
        <v>0</v>
      </c>
      <c r="X10" s="46" t="n">
        <v>66025</v>
      </c>
      <c r="Y10" s="47" t="n">
        <v>0</v>
      </c>
      <c r="Z10" s="48" t="n">
        <v>0</v>
      </c>
      <c r="AA10" s="48" t="n">
        <v>15218</v>
      </c>
      <c r="AB10" s="49" t="n">
        <f aca="false">SUM(V10:Y10)</f>
        <v>1946090</v>
      </c>
      <c r="AC10" s="50" t="n">
        <v>49243</v>
      </c>
      <c r="AD10" s="51" t="n">
        <v>14711193</v>
      </c>
      <c r="AE10" s="51" t="n">
        <v>1529673</v>
      </c>
      <c r="AF10" s="52" t="n">
        <v>115228</v>
      </c>
      <c r="AG10" s="47" t="n">
        <f aca="false">F10+P10+AA10</f>
        <v>64823</v>
      </c>
      <c r="AH10" s="54" t="n">
        <f aca="false">E10+O10+Z10+G10+Q10+AB10</f>
        <v>7691419</v>
      </c>
    </row>
    <row r="11" s="43" customFormat="true" ht="14.25" hidden="false" customHeight="true" outlineLevel="0" collapsed="false">
      <c r="A11" s="44" t="n">
        <f aca="false">A10+1</f>
        <v>41387</v>
      </c>
      <c r="B11" s="45" t="n">
        <v>3227959</v>
      </c>
      <c r="C11" s="46" t="n">
        <v>0</v>
      </c>
      <c r="D11" s="47" t="n">
        <v>396837</v>
      </c>
      <c r="E11" s="48" t="n">
        <v>26870</v>
      </c>
      <c r="F11" s="48" t="n">
        <v>558113</v>
      </c>
      <c r="G11" s="49" t="n">
        <f aca="false">SUM(B11:D11)</f>
        <v>3624796</v>
      </c>
      <c r="H11" s="50" t="n">
        <v>2356282</v>
      </c>
      <c r="I11" s="51" t="n">
        <v>15541111</v>
      </c>
      <c r="J11" s="51" t="n">
        <v>2876312</v>
      </c>
      <c r="K11" s="52" t="n">
        <v>1002454</v>
      </c>
      <c r="L11" s="45" t="n">
        <v>1875545</v>
      </c>
      <c r="M11" s="46" t="n">
        <v>648045</v>
      </c>
      <c r="N11" s="53" t="n">
        <v>101693</v>
      </c>
      <c r="O11" s="48" t="n">
        <v>0</v>
      </c>
      <c r="P11" s="48" t="n">
        <v>81118</v>
      </c>
      <c r="Q11" s="49" t="n">
        <f aca="false">SUM(L11:N11)</f>
        <v>2625283</v>
      </c>
      <c r="R11" s="50" t="n">
        <v>81118</v>
      </c>
      <c r="S11" s="51" t="n">
        <v>17628419</v>
      </c>
      <c r="T11" s="51" t="n">
        <v>5305970</v>
      </c>
      <c r="U11" s="52" t="n">
        <v>1559629</v>
      </c>
      <c r="V11" s="45" t="n">
        <v>4020595</v>
      </c>
      <c r="W11" s="46" t="n">
        <v>0</v>
      </c>
      <c r="X11" s="46" t="n">
        <v>110100</v>
      </c>
      <c r="Y11" s="47" t="n">
        <v>0</v>
      </c>
      <c r="Z11" s="48" t="n">
        <v>0</v>
      </c>
      <c r="AA11" s="48" t="n">
        <v>34025</v>
      </c>
      <c r="AB11" s="49" t="n">
        <f aca="false">SUM(V11:Y11)</f>
        <v>4130695</v>
      </c>
      <c r="AC11" s="50" t="n">
        <v>0</v>
      </c>
      <c r="AD11" s="51" t="n">
        <v>12714160</v>
      </c>
      <c r="AE11" s="51" t="n">
        <v>1570655</v>
      </c>
      <c r="AF11" s="52" t="n">
        <v>119128</v>
      </c>
      <c r="AG11" s="47" t="n">
        <f aca="false">F11+P11+AA11</f>
        <v>673256</v>
      </c>
      <c r="AH11" s="54" t="n">
        <f aca="false">E11+O11+Z11+G11+Q11+AB11</f>
        <v>10407644</v>
      </c>
      <c r="AJ11" s="55"/>
    </row>
    <row r="12" s="43" customFormat="true" ht="14.25" hidden="false" customHeight="true" outlineLevel="0" collapsed="false">
      <c r="A12" s="44" t="n">
        <f aca="false">A11+1</f>
        <v>41388</v>
      </c>
      <c r="B12" s="45" t="n">
        <v>2094667</v>
      </c>
      <c r="C12" s="46" t="n">
        <v>4780</v>
      </c>
      <c r="D12" s="47" t="n">
        <v>375219</v>
      </c>
      <c r="E12" s="48" t="n">
        <v>20542</v>
      </c>
      <c r="F12" s="48" t="n">
        <v>121930</v>
      </c>
      <c r="G12" s="49" t="n">
        <f aca="false">SUM(B12:D12)</f>
        <v>2474666</v>
      </c>
      <c r="H12" s="50" t="n">
        <v>2391642</v>
      </c>
      <c r="I12" s="51" t="n">
        <v>15549150</v>
      </c>
      <c r="J12" s="51" t="n">
        <v>3167945</v>
      </c>
      <c r="K12" s="52" t="n">
        <v>1057959</v>
      </c>
      <c r="L12" s="45" t="n">
        <v>646660</v>
      </c>
      <c r="M12" s="46" t="n">
        <v>388814</v>
      </c>
      <c r="N12" s="53" t="n">
        <v>32118</v>
      </c>
      <c r="O12" s="48" t="n">
        <v>0</v>
      </c>
      <c r="P12" s="48" t="n">
        <v>0</v>
      </c>
      <c r="Q12" s="49" t="n">
        <f aca="false">SUM(L12:N12)</f>
        <v>1067592</v>
      </c>
      <c r="R12" s="50" t="n">
        <v>99900</v>
      </c>
      <c r="S12" s="51" t="n">
        <v>18201480</v>
      </c>
      <c r="T12" s="51" t="n">
        <v>5458418</v>
      </c>
      <c r="U12" s="52" t="n">
        <v>1560469</v>
      </c>
      <c r="V12" s="45" t="n">
        <v>3724633</v>
      </c>
      <c r="W12" s="46" t="n">
        <v>0</v>
      </c>
      <c r="X12" s="46" t="n">
        <v>86288</v>
      </c>
      <c r="Y12" s="47" t="n">
        <v>0</v>
      </c>
      <c r="Z12" s="48" t="n">
        <v>0</v>
      </c>
      <c r="AA12" s="48" t="n">
        <v>115726</v>
      </c>
      <c r="AB12" s="49" t="n">
        <f aca="false">SUM(V12:Y12)</f>
        <v>3810921</v>
      </c>
      <c r="AC12" s="50" t="n">
        <v>0</v>
      </c>
      <c r="AD12" s="51" t="n">
        <v>11966418</v>
      </c>
      <c r="AE12" s="51" t="n">
        <v>2337396</v>
      </c>
      <c r="AF12" s="52" t="n">
        <v>119128</v>
      </c>
      <c r="AG12" s="47" t="n">
        <f aca="false">F12+P12+AA12</f>
        <v>237656</v>
      </c>
      <c r="AH12" s="54" t="n">
        <f aca="false">E12+O12+Z12+G12+Q12+AB12</f>
        <v>7373721</v>
      </c>
      <c r="AJ12" s="55"/>
    </row>
    <row r="13" s="43" customFormat="true" ht="14.25" hidden="false" customHeight="true" outlineLevel="0" collapsed="false">
      <c r="A13" s="44" t="n">
        <f aca="false">A12+1</f>
        <v>4138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9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9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9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9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9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440314</v>
      </c>
      <c r="C35" s="69" t="n">
        <f aca="false">SUM(C4:C34)</f>
        <v>4780</v>
      </c>
      <c r="D35" s="70" t="n">
        <f aca="false">SUM(D4:D34)</f>
        <v>1904691</v>
      </c>
      <c r="E35" s="71" t="n">
        <f aca="false">SUM(E4:E34)</f>
        <v>323812</v>
      </c>
      <c r="F35" s="72" t="n">
        <f aca="false">SUM(F4:F34)</f>
        <v>1695933</v>
      </c>
      <c r="G35" s="73" t="n">
        <f aca="false">SUM(G4:G34)</f>
        <v>19349785</v>
      </c>
      <c r="H35" s="74" t="s">
        <v>24</v>
      </c>
      <c r="I35" s="75" t="n">
        <v>19775054</v>
      </c>
      <c r="J35" s="75"/>
      <c r="K35" s="75"/>
      <c r="L35" s="68" t="n">
        <f aca="false">SUM(L4:L34)</f>
        <v>7580696</v>
      </c>
      <c r="M35" s="69" t="n">
        <f aca="false">SUM(M4:M34)</f>
        <v>8682698</v>
      </c>
      <c r="N35" s="70" t="n">
        <f aca="false">SUM(N4:N34)</f>
        <v>744599</v>
      </c>
      <c r="O35" s="71" t="n">
        <f aca="false">SUM(O4:O34)</f>
        <v>708</v>
      </c>
      <c r="P35" s="72" t="n">
        <f aca="false">SUM(P4:P34)</f>
        <v>1059330</v>
      </c>
      <c r="Q35" s="76" t="n">
        <f aca="false">SUM(Q4:Q34)</f>
        <v>17007993</v>
      </c>
      <c r="R35" s="74" t="s">
        <v>24</v>
      </c>
      <c r="S35" s="75" t="n">
        <v>25220367</v>
      </c>
      <c r="T35" s="75"/>
      <c r="U35" s="75"/>
      <c r="V35" s="68" t="n">
        <f aca="false">SUM(V4:V34)</f>
        <v>17348973</v>
      </c>
      <c r="W35" s="69" t="n">
        <f aca="false">SUM(W4:W34)</f>
        <v>0</v>
      </c>
      <c r="X35" s="70" t="n">
        <f aca="false">SUM(X4:X34)</f>
        <v>59183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7704</v>
      </c>
      <c r="AB35" s="80" t="n">
        <f aca="false">SUM(AB4:AB34)</f>
        <v>17940804</v>
      </c>
      <c r="AC35" s="74" t="s">
        <v>24</v>
      </c>
      <c r="AD35" s="75" t="n">
        <v>14422942</v>
      </c>
      <c r="AE35" s="75"/>
      <c r="AF35" s="75"/>
      <c r="AG35" s="81" t="n">
        <f aca="false">SUM(AG4:AG34)</f>
        <v>2932967</v>
      </c>
      <c r="AH35" s="81" t="n">
        <f aca="false">SUM(AH4:AH34)</f>
        <v>546231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9673597</v>
      </c>
      <c r="H38" s="94" t="n">
        <f aca="false">O35+Q35</f>
        <v>17008701</v>
      </c>
      <c r="I38" s="95" t="n">
        <f aca="false">Z35+AB35</f>
        <v>17940804</v>
      </c>
      <c r="J38" s="96" t="n">
        <f aca="false">G38+H38+I38</f>
        <v>546231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369530</v>
      </c>
      <c r="H39" s="99" t="n">
        <f aca="false">O35+P35+Q35</f>
        <v>18068031</v>
      </c>
      <c r="I39" s="100" t="n">
        <f aca="false">Z35+AA35+AB35</f>
        <v>18118508</v>
      </c>
      <c r="J39" s="101" t="n">
        <f aca="false">AG35+AH35</f>
        <v>5755606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4000000</v>
      </c>
      <c r="I40" s="108" t="n">
        <v>48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3389890625</v>
      </c>
      <c r="H41" s="113" t="n">
        <f aca="false">H39/H40</f>
        <v>0.244162581081081</v>
      </c>
      <c r="I41" s="114" t="n">
        <f aca="false">I39/I40</f>
        <v>0.373577484536082</v>
      </c>
      <c r="J41" s="115" t="n">
        <f aca="false">J39/J40</f>
        <v>0.308611630026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236998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68747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24112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429858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55786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3</v>
      </c>
      <c r="D10" s="220" t="n">
        <v>3095002</v>
      </c>
      <c r="E10" s="221" t="n">
        <v>2886219</v>
      </c>
      <c r="F10" s="222" t="n">
        <v>208783</v>
      </c>
      <c r="G10" s="223" t="n">
        <v>17383622</v>
      </c>
      <c r="H10" s="224" t="n">
        <v>2389222</v>
      </c>
      <c r="I10" s="225" t="n">
        <v>664586</v>
      </c>
      <c r="J10" s="226" t="n">
        <f aca="false">E4/Q2</f>
        <v>3368421.05263158</v>
      </c>
      <c r="K10" s="227" t="n">
        <v>2971838</v>
      </c>
      <c r="L10" s="228" t="n">
        <f aca="false">J10*$E$6</f>
        <v>1529263.15789474</v>
      </c>
      <c r="M10" s="229" t="n">
        <v>2383854</v>
      </c>
      <c r="N10" s="230" t="n">
        <v>2971838</v>
      </c>
      <c r="O10" s="231" t="n">
        <v>4260683</v>
      </c>
      <c r="P10" s="231" t="n">
        <v>2383854</v>
      </c>
      <c r="Q10" s="232" t="n">
        <f aca="false">HYPERLINK("http://hirata.as.wakwak.ne.jp/~home/uri/pdf/2011/zairyousiire/20130416-osaka.pdf",4260683)</f>
        <v>4260683</v>
      </c>
      <c r="R10" s="233" t="n">
        <f aca="false">K10*$E$6</f>
        <v>1349214.4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81</v>
      </c>
      <c r="D11" s="236" t="n">
        <v>3517950</v>
      </c>
      <c r="E11" s="237" t="n">
        <v>3344238</v>
      </c>
      <c r="F11" s="238" t="n">
        <v>173712</v>
      </c>
      <c r="G11" s="239" t="n">
        <v>17623577</v>
      </c>
      <c r="H11" s="240" t="n">
        <v>2564640</v>
      </c>
      <c r="I11" s="241" t="n">
        <v>666566</v>
      </c>
      <c r="J11" s="242" t="n">
        <f aca="false">J10*2</f>
        <v>6736842.10526316</v>
      </c>
      <c r="K11" s="243" t="n">
        <v>3347697</v>
      </c>
      <c r="L11" s="244" t="n">
        <f aca="false">J11*$E$6</f>
        <v>3058526.31578947</v>
      </c>
      <c r="M11" s="245" t="n">
        <v>2841950</v>
      </c>
      <c r="N11" s="246" t="n">
        <v>6319535</v>
      </c>
      <c r="O11" s="247" t="n">
        <v>4728075</v>
      </c>
      <c r="P11" s="247" t="n">
        <v>5225804</v>
      </c>
      <c r="Q11" s="248" t="n">
        <f aca="false">HYPERLINK("http://hirata.as.wakwak.ne.jp/~home/uri/pdf/2011/zairyousiire/20130417-osaka.pdf",467392)</f>
        <v>467392</v>
      </c>
      <c r="R11" s="233" t="n">
        <f aca="false">K11*$E$6+R10</f>
        <v>2869068.89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7</v>
      </c>
      <c r="D12" s="236" t="n">
        <v>2813213</v>
      </c>
      <c r="E12" s="237" t="n">
        <v>2672953</v>
      </c>
      <c r="F12" s="238" t="n">
        <v>140260</v>
      </c>
      <c r="G12" s="239" t="n">
        <v>18397418</v>
      </c>
      <c r="H12" s="240" t="n">
        <v>2668440</v>
      </c>
      <c r="I12" s="241" t="n">
        <v>703026</v>
      </c>
      <c r="J12" s="242" t="n">
        <f aca="false">J10*3</f>
        <v>10105263.1578947</v>
      </c>
      <c r="K12" s="243" t="n">
        <v>2211564</v>
      </c>
      <c r="L12" s="244" t="n">
        <f aca="false">J12*$E$6</f>
        <v>4587789.47368421</v>
      </c>
      <c r="M12" s="245" t="n">
        <v>1682337</v>
      </c>
      <c r="N12" s="246" t="n">
        <v>8531099</v>
      </c>
      <c r="O12" s="247" t="n">
        <v>6525422</v>
      </c>
      <c r="P12" s="247" t="n">
        <v>6908141</v>
      </c>
      <c r="Q12" s="248" t="n">
        <f aca="false">HYPERLINK("http://hirata.as.wakwak.ne.jp/~home/uri/pdf/2011/zairyousiire/20130418-osaka.pdf",1797347)</f>
        <v>1797347</v>
      </c>
      <c r="R12" s="233" t="n">
        <f aca="false">K12*$E$6+R11</f>
        <v>3873118.9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8</v>
      </c>
      <c r="D13" s="236" t="n">
        <v>1527784</v>
      </c>
      <c r="E13" s="237" t="n">
        <v>1471883</v>
      </c>
      <c r="F13" s="238" t="n">
        <v>55901</v>
      </c>
      <c r="G13" s="239" t="n">
        <v>17582205</v>
      </c>
      <c r="H13" s="240" t="n">
        <v>2681919</v>
      </c>
      <c r="I13" s="241" t="n">
        <v>745448</v>
      </c>
      <c r="J13" s="242" t="n">
        <f aca="false">J10*4</f>
        <v>13473684.2105263</v>
      </c>
      <c r="K13" s="243" t="n">
        <v>2319661</v>
      </c>
      <c r="L13" s="244" t="n">
        <f aca="false">J13*$E$6</f>
        <v>6117052.63157895</v>
      </c>
      <c r="M13" s="245" t="n">
        <v>1911910</v>
      </c>
      <c r="N13" s="246" t="n">
        <v>10850760</v>
      </c>
      <c r="O13" s="247" t="n">
        <v>8145290</v>
      </c>
      <c r="P13" s="247" t="n">
        <v>8820051</v>
      </c>
      <c r="Q13" s="249" t="n">
        <f aca="false">HYPERLINK("http://hirata.as.wakwak.ne.jp/~home/uri/pdf/2011/zairyousiire/20130419-osaka.pdf",1619868)</f>
        <v>1619868</v>
      </c>
      <c r="R13" s="233" t="n">
        <f aca="false">K13*$E$6+R12</f>
        <v>4926245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5</v>
      </c>
      <c r="D14" s="236" t="n">
        <v>2471142</v>
      </c>
      <c r="E14" s="237" t="n">
        <v>2131170</v>
      </c>
      <c r="F14" s="238" t="n">
        <v>339972</v>
      </c>
      <c r="G14" s="239" t="n">
        <v>16183213</v>
      </c>
      <c r="H14" s="240" t="n">
        <v>2799469</v>
      </c>
      <c r="I14" s="241" t="n">
        <v>968761</v>
      </c>
      <c r="J14" s="242" t="n">
        <f aca="false">J10*5</f>
        <v>16842105.2631579</v>
      </c>
      <c r="K14" s="250" t="n">
        <v>3691853</v>
      </c>
      <c r="L14" s="244" t="n">
        <f aca="false">J14*$E$6</f>
        <v>7646315.78947368</v>
      </c>
      <c r="M14" s="251" t="n">
        <v>2809425</v>
      </c>
      <c r="N14" s="246" t="n">
        <v>14542613</v>
      </c>
      <c r="O14" s="247" t="n">
        <v>8784328</v>
      </c>
      <c r="P14" s="247" t="n">
        <v>11629476</v>
      </c>
      <c r="Q14" s="249" t="n">
        <f aca="false">HYPERLINK("http://hirata.as.wakwak.ne.jp/~home/uri/pdf/2011/zairyousiire/20130422-osaka.pdf",639038)</f>
        <v>639038</v>
      </c>
      <c r="R14" s="233" t="n">
        <f aca="false">K14*$E$6+R13</f>
        <v>6602346.30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6</v>
      </c>
      <c r="D15" s="236" t="n">
        <v>3093230</v>
      </c>
      <c r="E15" s="237" t="n">
        <v>2997250</v>
      </c>
      <c r="F15" s="238" t="n">
        <v>95980</v>
      </c>
      <c r="G15" s="239" t="n">
        <v>15541111</v>
      </c>
      <c r="H15" s="240" t="n">
        <v>2876312</v>
      </c>
      <c r="I15" s="241" t="n">
        <v>1002454</v>
      </c>
      <c r="J15" s="242" t="n">
        <f aca="false">J10*6</f>
        <v>20210526.3157895</v>
      </c>
      <c r="K15" s="250" t="n">
        <v>4209779</v>
      </c>
      <c r="L15" s="244" t="n">
        <f aca="false">J15*$E$6</f>
        <v>9175578.94736842</v>
      </c>
      <c r="M15" s="251" t="n">
        <v>1768709</v>
      </c>
      <c r="N15" s="246" t="n">
        <v>18752392</v>
      </c>
      <c r="O15" s="247" t="n">
        <v>9796176</v>
      </c>
      <c r="P15" s="247" t="n">
        <v>13398185</v>
      </c>
      <c r="Q15" s="249" t="n">
        <f aca="false">HYPERLINK("http://hirata.as.wakwak.ne.jp/~home/uri/pdf/2011/zairyousiire/20130423-osaka.pdf",1011848)</f>
        <v>1011848</v>
      </c>
      <c r="R15" s="233" t="n">
        <f aca="false">K15*$E$6+R14</f>
        <v>8513585.9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95</v>
      </c>
      <c r="D16" s="236" t="n">
        <v>2811493</v>
      </c>
      <c r="E16" s="237" t="n">
        <v>2469238</v>
      </c>
      <c r="F16" s="238" t="n">
        <v>342255</v>
      </c>
      <c r="G16" s="239" t="n">
        <v>15549150</v>
      </c>
      <c r="H16" s="240" t="n">
        <v>3167945</v>
      </c>
      <c r="I16" s="241" t="n">
        <v>1057959</v>
      </c>
      <c r="J16" s="242" t="n">
        <f aca="false">J10*7</f>
        <v>23578947.3684211</v>
      </c>
      <c r="K16" s="250" t="n">
        <v>2617138</v>
      </c>
      <c r="L16" s="244" t="n">
        <f aca="false">J16*$E$6</f>
        <v>10704842.1052632</v>
      </c>
      <c r="M16" s="251" t="n">
        <v>2180466</v>
      </c>
      <c r="N16" s="246" t="n">
        <v>21369530</v>
      </c>
      <c r="O16" s="247" t="n">
        <v>10442601</v>
      </c>
      <c r="P16" s="247" t="n">
        <v>15578651</v>
      </c>
      <c r="Q16" s="249" t="n">
        <f aca="false">HYPERLINK("http://hirata.as.wakwak.ne.jp/~home/uri/pdf/2011/zairyousiire/20130424-osaka.pdf",646425)</f>
        <v>646425</v>
      </c>
      <c r="R16" s="233" t="n">
        <f aca="false">K16*$E$6+R15</f>
        <v>9701766.6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947368.4210526</v>
      </c>
      <c r="K17" s="250"/>
      <c r="L17" s="244" t="n">
        <f aca="false">J17*$E$6</f>
        <v>12234105.2631579</v>
      </c>
      <c r="M17" s="251"/>
      <c r="N17" s="246"/>
      <c r="O17" s="247"/>
      <c r="P17" s="247"/>
      <c r="Q17" s="249"/>
      <c r="R17" s="233" t="n">
        <f aca="false">K17*$E$6+R16</f>
        <v>9701766.6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315789.4736842</v>
      </c>
      <c r="K18" s="250"/>
      <c r="L18" s="244" t="n">
        <f aca="false">J18*$E$6</f>
        <v>13763368.4210526</v>
      </c>
      <c r="M18" s="251"/>
      <c r="N18" s="246"/>
      <c r="O18" s="247"/>
      <c r="P18" s="247"/>
      <c r="Q18" s="249"/>
      <c r="R18" s="233" t="n">
        <f aca="false">K18*$E$6+R17</f>
        <v>9701766.6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684210.5263158</v>
      </c>
      <c r="K19" s="250"/>
      <c r="L19" s="244" t="n">
        <f aca="false">J19*$E$6</f>
        <v>15292631.5789474</v>
      </c>
      <c r="M19" s="251"/>
      <c r="N19" s="246"/>
      <c r="O19" s="247"/>
      <c r="P19" s="247"/>
      <c r="Q19" s="249"/>
      <c r="R19" s="233" t="n">
        <f aca="false">K19*$E$6+R18</f>
        <v>9701766.6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7052631.5789474</v>
      </c>
      <c r="K20" s="250"/>
      <c r="L20" s="244" t="n">
        <f aca="false">J20*$E$6</f>
        <v>16821894.7368421</v>
      </c>
      <c r="M20" s="251"/>
      <c r="N20" s="246"/>
      <c r="O20" s="247"/>
      <c r="P20" s="247"/>
      <c r="Q20" s="249"/>
      <c r="R20" s="233" t="n">
        <f aca="false">K20*$E$6+R19</f>
        <v>9701766.6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421052.6315789</v>
      </c>
      <c r="K21" s="250"/>
      <c r="L21" s="244" t="n">
        <f aca="false">J21*$E$6</f>
        <v>18351157.8947368</v>
      </c>
      <c r="M21" s="251"/>
      <c r="N21" s="246"/>
      <c r="O21" s="247"/>
      <c r="P21" s="247"/>
      <c r="Q21" s="249"/>
      <c r="R21" s="233" t="n">
        <f aca="false">K21*$E$6+R20</f>
        <v>9701766.6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789473.6842105</v>
      </c>
      <c r="K22" s="250"/>
      <c r="L22" s="244" t="n">
        <f aca="false">J22*$E$6</f>
        <v>19880421.0526316</v>
      </c>
      <c r="M22" s="251"/>
      <c r="N22" s="246"/>
      <c r="O22" s="247"/>
      <c r="P22" s="247"/>
      <c r="Q22" s="249"/>
      <c r="R22" s="233" t="n">
        <f aca="false">K22*$E$6+R21</f>
        <v>9701766.6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7157894.7368421</v>
      </c>
      <c r="K23" s="250"/>
      <c r="L23" s="244" t="n">
        <f aca="false">J23*$E$6</f>
        <v>21409684.2105263</v>
      </c>
      <c r="M23" s="251"/>
      <c r="N23" s="246"/>
      <c r="O23" s="247"/>
      <c r="P23" s="247"/>
      <c r="Q23" s="249"/>
      <c r="R23" s="233" t="n">
        <f aca="false">K23*$E$6+R22</f>
        <v>9701766.6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526315.7894737</v>
      </c>
      <c r="K24" s="250"/>
      <c r="L24" s="244" t="n">
        <f aca="false">J24*$E$6</f>
        <v>22938947.3684211</v>
      </c>
      <c r="M24" s="251"/>
      <c r="N24" s="246"/>
      <c r="O24" s="247"/>
      <c r="P24" s="247"/>
      <c r="Q24" s="249"/>
      <c r="R24" s="233" t="n">
        <f aca="false">K24*$E$6+R23</f>
        <v>9701766.6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894736.8421053</v>
      </c>
      <c r="K25" s="250"/>
      <c r="L25" s="244" t="n">
        <f aca="false">J25*$E$6</f>
        <v>24468210.5263158</v>
      </c>
      <c r="M25" s="251"/>
      <c r="N25" s="246"/>
      <c r="O25" s="247"/>
      <c r="P25" s="247"/>
      <c r="Q25" s="249"/>
      <c r="R25" s="233" t="n">
        <f aca="false">K25*$E$6+R24</f>
        <v>9701766.62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263157.8947368</v>
      </c>
      <c r="K26" s="250"/>
      <c r="L26" s="244" t="n">
        <f aca="false">J26*$E$6</f>
        <v>25997473.6842105</v>
      </c>
      <c r="M26" s="251"/>
      <c r="N26" s="246"/>
      <c r="O26" s="247"/>
      <c r="P26" s="247"/>
      <c r="Q26" s="249"/>
      <c r="R26" s="233" t="n">
        <f aca="false">K26*$E$6+R25</f>
        <v>9701766.6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631578.9473684</v>
      </c>
      <c r="K27" s="250"/>
      <c r="L27" s="244" t="n">
        <f aca="false">J27*$E$6</f>
        <v>27526736.8421053</v>
      </c>
      <c r="M27" s="251"/>
      <c r="N27" s="246"/>
      <c r="O27" s="247"/>
      <c r="P27" s="247"/>
      <c r="Q27" s="249"/>
      <c r="R27" s="233" t="n">
        <f aca="false">K27*$E$6+R26</f>
        <v>9701766.6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000000</v>
      </c>
      <c r="K28" s="250"/>
      <c r="L28" s="244" t="n">
        <f aca="false">J28*$E$6</f>
        <v>29056000</v>
      </c>
      <c r="M28" s="251"/>
      <c r="N28" s="246"/>
      <c r="O28" s="247"/>
      <c r="P28" s="247"/>
      <c r="Q28" s="249"/>
      <c r="R28" s="233" t="n">
        <f aca="false">K28*$E$6+R27</f>
        <v>9701766.6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25</v>
      </c>
      <c r="D34" s="266" t="n">
        <f aca="false">SUM(D10:D33)</f>
        <v>19329814</v>
      </c>
      <c r="E34" s="267" t="n">
        <f aca="false">SUM(E10:E33)</f>
        <v>17972951</v>
      </c>
      <c r="F34" s="268" t="n">
        <f aca="false">SUM(F10:F33)</f>
        <v>1356863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21369530</v>
      </c>
      <c r="L34" s="272" t="n">
        <f aca="false">MAX(L10:L33)</f>
        <v>29056000</v>
      </c>
      <c r="M34" s="273" t="n">
        <f aca="false">SUM(M10:M33)</f>
        <v>15578651</v>
      </c>
      <c r="N34" s="274" t="n">
        <f aca="false">MAX(N10:N33)</f>
        <v>21369530</v>
      </c>
      <c r="O34" s="275" t="n">
        <f aca="false">MAX(O10:O33)</f>
        <v>10442601</v>
      </c>
      <c r="P34" s="275" t="n">
        <f aca="false">MAX(P10:P33)</f>
        <v>15578651</v>
      </c>
      <c r="Q34" s="276" t="n">
        <f aca="false">SUM(Q10:Q33)</f>
        <v>10442601</v>
      </c>
      <c r="R34" s="277" t="n">
        <f aca="false">MAX(R10:R33)</f>
        <v>9701766.6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967359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226440625</v>
      </c>
      <c r="D40" s="290" t="n">
        <f aca="false">IF(Q10="","",O10/N10)</f>
        <v>1.43368615651324</v>
      </c>
      <c r="E40" s="291" t="n">
        <f aca="false">IF(Q10="","",O10/P10)</f>
        <v>1.7873087026302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380559765625</v>
      </c>
      <c r="D41" s="290" t="n">
        <f aca="false">IF(Q11="","",O11/N11)</f>
        <v>0.748168180095529</v>
      </c>
      <c r="E41" s="291" t="n">
        <f aca="false">IF(Q11="","",O11/P11)</f>
        <v>0.9047555170457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4223338541667</v>
      </c>
      <c r="D42" s="290" t="n">
        <f aca="false">IF(Q12="","",O12/N12)</f>
        <v>0.764898168454029</v>
      </c>
      <c r="E42" s="291" t="n">
        <f aca="false">IF(Q12="","",O12/P12)</f>
        <v>0.94459884359627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0532984375</v>
      </c>
      <c r="D43" s="290" t="n">
        <f aca="false">IF(Q13="","",O13/N13)</f>
        <v>0.750665391179973</v>
      </c>
      <c r="E43" s="291" t="n">
        <f aca="false">IF(Q13="","",O13/P13)</f>
        <v>0.9234969276254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63467646875</v>
      </c>
      <c r="D44" s="290" t="n">
        <f aca="false">IF(Q14="","",O14/N14)</f>
        <v>0.604040553097301</v>
      </c>
      <c r="E44" s="291" t="n">
        <f aca="false">IF(Q14="","",O14/P14)</f>
        <v>0.7553502840540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7852729166667</v>
      </c>
      <c r="D45" s="290" t="n">
        <f aca="false">IF(Q15="","",O15/N15)</f>
        <v>0.52239607619124</v>
      </c>
      <c r="E45" s="291" t="n">
        <f aca="false">IF(Q15="","",O15/P15)</f>
        <v>0.7311569440189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0629703125</v>
      </c>
      <c r="D46" s="290" t="n">
        <f aca="false">IF(Q16="","",O16/N16)</f>
        <v>0.488667790073062</v>
      </c>
      <c r="E46" s="291" t="n">
        <f aca="false">IF(Q16="","",O16/P16)</f>
        <v>0.67031484305027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8667790073062</v>
      </c>
      <c r="E64" s="295" t="n">
        <f aca="false">MAX(O10:O33)/MAX(P10:P33)</f>
        <v>0.6703148430502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521284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9</v>
      </c>
      <c r="D10" s="220" t="n">
        <v>3293018</v>
      </c>
      <c r="E10" s="221" t="n">
        <v>3291874</v>
      </c>
      <c r="F10" s="222" t="n">
        <v>1144</v>
      </c>
      <c r="G10" s="223" t="n">
        <v>21361025</v>
      </c>
      <c r="H10" s="224" t="n">
        <v>3580089</v>
      </c>
      <c r="I10" s="225" t="n">
        <v>1380001</v>
      </c>
      <c r="J10" s="226" t="n">
        <f aca="false">E4/Q2</f>
        <v>3894736.84210526</v>
      </c>
      <c r="K10" s="227" t="n">
        <v>1642638</v>
      </c>
      <c r="L10" s="228" t="n">
        <f aca="false">J10*$E$6</f>
        <v>1694210.52631579</v>
      </c>
      <c r="M10" s="229" t="n">
        <v>1177674</v>
      </c>
      <c r="N10" s="230" t="n">
        <v>1642638</v>
      </c>
      <c r="O10" s="231" t="n">
        <v>2014209</v>
      </c>
      <c r="P10" s="231" t="n">
        <v>1177674</v>
      </c>
      <c r="Q10" s="232" t="n">
        <f aca="false">HYPERLINK("http://hirata.as.wakwak.ne.jp/~home/uri/pdf/2011/zairyousiire/20130416-tiba.pdf",2014209)</f>
        <v>2014209</v>
      </c>
      <c r="R10" s="233" t="n">
        <f aca="false">K10*$E$6</f>
        <v>714547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54</v>
      </c>
      <c r="D11" s="236" t="n">
        <v>2633429</v>
      </c>
      <c r="E11" s="237" t="n">
        <v>2264333</v>
      </c>
      <c r="F11" s="238" t="n">
        <v>369096</v>
      </c>
      <c r="G11" s="239" t="n">
        <v>19114635</v>
      </c>
      <c r="H11" s="240" t="n">
        <v>3944705</v>
      </c>
      <c r="I11" s="241" t="n">
        <v>1382701</v>
      </c>
      <c r="J11" s="242" t="n">
        <f aca="false">J10*2</f>
        <v>7789473.68421053</v>
      </c>
      <c r="K11" s="243" t="n">
        <v>5394485</v>
      </c>
      <c r="L11" s="244" t="n">
        <f aca="false">J11*$E$6</f>
        <v>3388421.05263158</v>
      </c>
      <c r="M11" s="245" t="n">
        <v>4795462</v>
      </c>
      <c r="N11" s="246" t="n">
        <v>7037123</v>
      </c>
      <c r="O11" s="247" t="n">
        <v>3997828</v>
      </c>
      <c r="P11" s="247" t="n">
        <v>5973136</v>
      </c>
      <c r="Q11" s="248" t="n">
        <f aca="false">HYPERLINK("http://hirata.as.wakwak.ne.jp/~home/uri/pdf/2011/zairyousiire/20130417-tiba.pdf",1983619)</f>
        <v>1983619</v>
      </c>
      <c r="R11" s="233" t="n">
        <f aca="false">K11*$E$6+R10</f>
        <v>3061148.50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3</v>
      </c>
      <c r="D12" s="236" t="n">
        <v>2487988</v>
      </c>
      <c r="E12" s="237" t="n">
        <v>2443901</v>
      </c>
      <c r="F12" s="238" t="n">
        <v>44087</v>
      </c>
      <c r="G12" s="239" t="n">
        <v>18281237</v>
      </c>
      <c r="H12" s="240" t="n">
        <v>4225782</v>
      </c>
      <c r="I12" s="241" t="n">
        <v>1382701</v>
      </c>
      <c r="J12" s="242" t="n">
        <f aca="false">J10*3</f>
        <v>11684210.5263158</v>
      </c>
      <c r="K12" s="243" t="n">
        <v>2937573</v>
      </c>
      <c r="L12" s="244" t="n">
        <f aca="false">J12*$E$6</f>
        <v>5082631.57894737</v>
      </c>
      <c r="M12" s="245" t="n">
        <v>2694989</v>
      </c>
      <c r="N12" s="246" t="n">
        <v>9974696</v>
      </c>
      <c r="O12" s="247" t="n">
        <v>4742404</v>
      </c>
      <c r="P12" s="247" t="n">
        <v>8668125</v>
      </c>
      <c r="Q12" s="248" t="n">
        <f aca="false">HYPERLINK("http://hirata.as.wakwak.ne.jp/~home/uri/pdf/2011/zairyousiire/20130418-tiba.pdf",744576)</f>
        <v>744576</v>
      </c>
      <c r="R12" s="233" t="n">
        <f aca="false">K12*$E$6+R11</f>
        <v>4338992.7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2454308</v>
      </c>
      <c r="E13" s="237" t="n">
        <v>2136470</v>
      </c>
      <c r="F13" s="238" t="n">
        <v>317838</v>
      </c>
      <c r="G13" s="239" t="n">
        <v>18177067</v>
      </c>
      <c r="H13" s="240" t="n">
        <v>4637771</v>
      </c>
      <c r="I13" s="241" t="n">
        <v>1382701</v>
      </c>
      <c r="J13" s="242" t="n">
        <f aca="false">J10*4</f>
        <v>15578947.3684211</v>
      </c>
      <c r="K13" s="243" t="n">
        <v>2216261</v>
      </c>
      <c r="L13" s="244" t="n">
        <f aca="false">J13*$E$6</f>
        <v>6776842.10526316</v>
      </c>
      <c r="M13" s="245" t="n">
        <v>1582654</v>
      </c>
      <c r="N13" s="246" t="n">
        <v>12190957</v>
      </c>
      <c r="O13" s="247" t="n">
        <v>5659688</v>
      </c>
      <c r="P13" s="247" t="n">
        <v>10250779</v>
      </c>
      <c r="Q13" s="249" t="n">
        <f aca="false">HYPERLINK("http://hirata.as.wakwak.ne.jp/~home/uri/pdf/2011/zairyousiire/20130419-tiba.pdf",917284)</f>
        <v>917284</v>
      </c>
      <c r="R13" s="233" t="n">
        <f aca="false">K13*$E$6+R12</f>
        <v>5303066.2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53</v>
      </c>
      <c r="D14" s="236" t="n">
        <v>1414093</v>
      </c>
      <c r="E14" s="237" t="n">
        <v>1169840</v>
      </c>
      <c r="F14" s="238" t="n">
        <v>244253</v>
      </c>
      <c r="G14" s="239" t="n">
        <v>17242534</v>
      </c>
      <c r="H14" s="240" t="n">
        <v>4707268</v>
      </c>
      <c r="I14" s="241" t="n">
        <v>1559629</v>
      </c>
      <c r="J14" s="242" t="n">
        <f aca="false">J10*5</f>
        <v>19473684.2105263</v>
      </c>
      <c r="K14" s="250" t="n">
        <v>2103081</v>
      </c>
      <c r="L14" s="244" t="n">
        <f aca="false">J14*$E$6</f>
        <v>8471052.63157895</v>
      </c>
      <c r="M14" s="251" t="n">
        <v>1931050</v>
      </c>
      <c r="N14" s="246" t="n">
        <v>14294038</v>
      </c>
      <c r="O14" s="247" t="n">
        <v>6355484</v>
      </c>
      <c r="P14" s="247" t="n">
        <v>12181829</v>
      </c>
      <c r="Q14" s="249" t="n">
        <f aca="false">HYPERLINK("http://hirata.as.wakwak.ne.jp/~home/uri/pdf/2011/zairyousiire/20130422-tiba.pdf",695796)</f>
        <v>695796</v>
      </c>
      <c r="R14" s="233" t="n">
        <f aca="false">K14*$E$6+R13</f>
        <v>6217906.5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4</v>
      </c>
      <c r="D15" s="236" t="n">
        <v>3610877</v>
      </c>
      <c r="E15" s="237" t="n">
        <v>3012043</v>
      </c>
      <c r="F15" s="238" t="n">
        <v>598834</v>
      </c>
      <c r="G15" s="239" t="n">
        <v>17628419</v>
      </c>
      <c r="H15" s="240" t="n">
        <v>5305970</v>
      </c>
      <c r="I15" s="241" t="n">
        <v>1559629</v>
      </c>
      <c r="J15" s="242" t="n">
        <f aca="false">J10*6</f>
        <v>23368421.0526316</v>
      </c>
      <c r="K15" s="250" t="n">
        <v>2706401</v>
      </c>
      <c r="L15" s="244" t="n">
        <f aca="false">J15*$E$6</f>
        <v>10165263.1578947</v>
      </c>
      <c r="M15" s="251" t="n">
        <v>2111467</v>
      </c>
      <c r="N15" s="246" t="n">
        <v>17000439</v>
      </c>
      <c r="O15" s="247" t="n">
        <v>7642223</v>
      </c>
      <c r="P15" s="247" t="n">
        <v>14293296</v>
      </c>
      <c r="Q15" s="249" t="n">
        <f aca="false">HYPERLINK("http://hirata.as.wakwak.ne.jp/~home/uri/pdf/2011/zairyousiire/20130423-tiba.pdf",1286739)</f>
        <v>1286739</v>
      </c>
      <c r="R15" s="233" t="n">
        <f aca="false">K15*$E$6+R14</f>
        <v>7395190.9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13</v>
      </c>
      <c r="D16" s="236" t="n">
        <v>1988905</v>
      </c>
      <c r="E16" s="237" t="n">
        <v>1832555</v>
      </c>
      <c r="F16" s="238" t="n">
        <v>156350</v>
      </c>
      <c r="G16" s="239" t="n">
        <v>18201480</v>
      </c>
      <c r="H16" s="240" t="n">
        <v>5458418</v>
      </c>
      <c r="I16" s="241" t="n">
        <v>1560469</v>
      </c>
      <c r="J16" s="242" t="n">
        <f aca="false">J10*7</f>
        <v>27263157.8947368</v>
      </c>
      <c r="K16" s="250" t="n">
        <v>1067592</v>
      </c>
      <c r="L16" s="244" t="n">
        <f aca="false">J16*$E$6</f>
        <v>11859473.6842105</v>
      </c>
      <c r="M16" s="251" t="n">
        <v>919548</v>
      </c>
      <c r="N16" s="246" t="n">
        <v>18068031</v>
      </c>
      <c r="O16" s="247" t="n">
        <v>7826243</v>
      </c>
      <c r="P16" s="247" t="n">
        <v>15212844</v>
      </c>
      <c r="Q16" s="249" t="n">
        <f aca="false">HYPERLINK("http://hirata.as.wakwak.ne.jp/~home/uri/pdf/2011/zairyousiire/20130424-tiba.pdf",184020)</f>
        <v>184020</v>
      </c>
      <c r="R16" s="233" t="n">
        <f aca="false">K16*$E$6+R15</f>
        <v>7859593.48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1157894.7368421</v>
      </c>
      <c r="K17" s="250"/>
      <c r="L17" s="244" t="n">
        <f aca="false">J17*$E$6</f>
        <v>13553684.2105263</v>
      </c>
      <c r="M17" s="251"/>
      <c r="N17" s="246"/>
      <c r="O17" s="247"/>
      <c r="P17" s="247"/>
      <c r="Q17" s="249"/>
      <c r="R17" s="233" t="n">
        <f aca="false">K17*$E$6+R16</f>
        <v>7859593.48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5052631.5789474</v>
      </c>
      <c r="K18" s="250"/>
      <c r="L18" s="244" t="n">
        <f aca="false">J18*$E$6</f>
        <v>15247894.7368421</v>
      </c>
      <c r="M18" s="251"/>
      <c r="N18" s="246"/>
      <c r="O18" s="247"/>
      <c r="P18" s="247"/>
      <c r="Q18" s="249"/>
      <c r="R18" s="233" t="n">
        <f aca="false">K18*$E$6+R17</f>
        <v>7859593.48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8947368.4210526</v>
      </c>
      <c r="K19" s="250"/>
      <c r="L19" s="244" t="n">
        <f aca="false">J19*$E$6</f>
        <v>16942105.2631579</v>
      </c>
      <c r="M19" s="251"/>
      <c r="N19" s="246"/>
      <c r="O19" s="247"/>
      <c r="P19" s="247"/>
      <c r="Q19" s="249"/>
      <c r="R19" s="233" t="n">
        <f aca="false">K19*$E$6+R18</f>
        <v>7859593.48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2842105.2631579</v>
      </c>
      <c r="K20" s="250"/>
      <c r="L20" s="244" t="n">
        <f aca="false">J20*$E$6</f>
        <v>18636315.7894737</v>
      </c>
      <c r="M20" s="251"/>
      <c r="N20" s="246"/>
      <c r="O20" s="247"/>
      <c r="P20" s="247"/>
      <c r="Q20" s="249"/>
      <c r="R20" s="233" t="n">
        <f aca="false">K20*$E$6+R19</f>
        <v>7859593.48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736842.1052632</v>
      </c>
      <c r="K21" s="250"/>
      <c r="L21" s="244" t="n">
        <f aca="false">J21*$E$6</f>
        <v>20330526.3157895</v>
      </c>
      <c r="M21" s="251"/>
      <c r="N21" s="246"/>
      <c r="O21" s="247"/>
      <c r="P21" s="247"/>
      <c r="Q21" s="249"/>
      <c r="R21" s="233" t="n">
        <f aca="false">K21*$E$6+R20</f>
        <v>7859593.485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50631578.9473684</v>
      </c>
      <c r="K22" s="250"/>
      <c r="L22" s="244" t="n">
        <f aca="false">J22*$E$6</f>
        <v>22024736.8421053</v>
      </c>
      <c r="M22" s="251"/>
      <c r="N22" s="246"/>
      <c r="O22" s="247"/>
      <c r="P22" s="247"/>
      <c r="Q22" s="249"/>
      <c r="R22" s="233" t="n">
        <f aca="false">K22*$E$6+R21</f>
        <v>7859593.485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4526315.7894737</v>
      </c>
      <c r="K23" s="250"/>
      <c r="L23" s="244" t="n">
        <f aca="false">J23*$E$6</f>
        <v>23718947.3684211</v>
      </c>
      <c r="M23" s="251"/>
      <c r="N23" s="246"/>
      <c r="O23" s="247"/>
      <c r="P23" s="247"/>
      <c r="Q23" s="249"/>
      <c r="R23" s="233" t="n">
        <f aca="false">K23*$E$6+R22</f>
        <v>7859593.48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8421052.631579</v>
      </c>
      <c r="K24" s="250"/>
      <c r="L24" s="244" t="n">
        <f aca="false">J24*$E$6</f>
        <v>25413157.8947368</v>
      </c>
      <c r="M24" s="251"/>
      <c r="N24" s="246"/>
      <c r="O24" s="247"/>
      <c r="P24" s="247"/>
      <c r="Q24" s="249"/>
      <c r="R24" s="233" t="n">
        <f aca="false">K24*$E$6+R23</f>
        <v>7859593.48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2315789.4736842</v>
      </c>
      <c r="K25" s="250"/>
      <c r="L25" s="244" t="n">
        <f aca="false">J25*$E$6</f>
        <v>27107368.4210526</v>
      </c>
      <c r="M25" s="251"/>
      <c r="N25" s="246"/>
      <c r="O25" s="247"/>
      <c r="P25" s="247"/>
      <c r="Q25" s="249"/>
      <c r="R25" s="233" t="n">
        <f aca="false">K25*$E$6+R24</f>
        <v>7859593.485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6210526.3157895</v>
      </c>
      <c r="K26" s="250"/>
      <c r="L26" s="244" t="n">
        <f aca="false">J26*$E$6</f>
        <v>28801578.9473684</v>
      </c>
      <c r="M26" s="251"/>
      <c r="N26" s="246"/>
      <c r="O26" s="247"/>
      <c r="P26" s="247"/>
      <c r="Q26" s="249"/>
      <c r="R26" s="233" t="n">
        <f aca="false">K26*$E$6+R25</f>
        <v>7859593.485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70105263.1578948</v>
      </c>
      <c r="K27" s="250"/>
      <c r="L27" s="244" t="n">
        <f aca="false">J27*$E$6</f>
        <v>30495789.4736842</v>
      </c>
      <c r="M27" s="251"/>
      <c r="N27" s="246"/>
      <c r="O27" s="247"/>
      <c r="P27" s="247"/>
      <c r="Q27" s="249"/>
      <c r="R27" s="233" t="n">
        <f aca="false">K27*$E$6+R26</f>
        <v>7859593.48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4000000</v>
      </c>
      <c r="K28" s="250"/>
      <c r="L28" s="244" t="n">
        <f aca="false">J28*$E$6</f>
        <v>32190000</v>
      </c>
      <c r="M28" s="251"/>
      <c r="N28" s="246"/>
      <c r="O28" s="247"/>
      <c r="P28" s="247"/>
      <c r="Q28" s="249"/>
      <c r="R28" s="233" t="n">
        <f aca="false">K28*$E$6+R27</f>
        <v>7859593.48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56</v>
      </c>
      <c r="D34" s="266" t="n">
        <f aca="false">SUM(D10:D33)</f>
        <v>17882618</v>
      </c>
      <c r="E34" s="267" t="n">
        <f aca="false">SUM(E10:E33)</f>
        <v>16151016</v>
      </c>
      <c r="F34" s="268" t="n">
        <f aca="false">SUM(F10:F33)</f>
        <v>1731602</v>
      </c>
      <c r="G34" s="269" t="s">
        <v>83</v>
      </c>
      <c r="H34" s="269"/>
      <c r="I34" s="269"/>
      <c r="J34" s="270" t="n">
        <f aca="false">MAX(J10:J33)</f>
        <v>74000000</v>
      </c>
      <c r="K34" s="271" t="n">
        <f aca="false">SUM(K10:K33)</f>
        <v>18068031</v>
      </c>
      <c r="L34" s="272" t="n">
        <f aca="false">MAX(L10:L33)</f>
        <v>32190000</v>
      </c>
      <c r="M34" s="273" t="n">
        <f aca="false">SUM(M10:M33)</f>
        <v>15212844</v>
      </c>
      <c r="N34" s="274" t="n">
        <f aca="false">MAX(N10:N33)</f>
        <v>18068031</v>
      </c>
      <c r="O34" s="275" t="n">
        <f aca="false">MAX(O10:O33)</f>
        <v>7826243</v>
      </c>
      <c r="P34" s="275" t="n">
        <f aca="false">MAX(P10:P33)</f>
        <v>15212844</v>
      </c>
      <c r="Q34" s="276" t="n">
        <f aca="false">SUM(Q10:Q33)</f>
        <v>7826243</v>
      </c>
      <c r="R34" s="277" t="n">
        <f aca="false">MAX(R10:R33)</f>
        <v>7859593.4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700870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758405405405</v>
      </c>
      <c r="D40" s="290" t="n">
        <f aca="false">IF(Q10="","",O10/N10)</f>
        <v>1.22620382579728</v>
      </c>
      <c r="E40" s="291" t="n">
        <f aca="false">IF(Q10="","",O10/P10)</f>
        <v>1.7103281553299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3414439189189</v>
      </c>
      <c r="D41" s="290" t="n">
        <f aca="false">IF(Q11="","",O11/N11)</f>
        <v>0.5681054601433</v>
      </c>
      <c r="E41" s="291" t="n">
        <f aca="false">IF(Q11="","",O11/P11)</f>
        <v>0.66930135191966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690198198198</v>
      </c>
      <c r="D42" s="290" t="n">
        <f aca="false">IF(Q12="","",O12/N12)</f>
        <v>0.47544346213659</v>
      </c>
      <c r="E42" s="291" t="n">
        <f aca="false">IF(Q12="","",O12/P12)</f>
        <v>0.54710840002884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252764527027</v>
      </c>
      <c r="D43" s="290" t="n">
        <f aca="false">IF(Q13="","",O13/N13)</f>
        <v>0.464252970459989</v>
      </c>
      <c r="E43" s="291" t="n">
        <f aca="false">IF(Q13="","",O13/P13)</f>
        <v>0.55212272159998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4018167567568</v>
      </c>
      <c r="D44" s="290" t="n">
        <f aca="false">IF(Q14="","",O14/N14)</f>
        <v>0.444624814905347</v>
      </c>
      <c r="E44" s="291" t="n">
        <f aca="false">IF(Q14="","",O14/P14)</f>
        <v>0.5217183725038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7496263513514</v>
      </c>
      <c r="D45" s="290" t="n">
        <f aca="false">IF(Q15="","",O15/N15)</f>
        <v>0.449530920936806</v>
      </c>
      <c r="E45" s="291" t="n">
        <f aca="false">IF(Q15="","",O15/P15)</f>
        <v>0.53467184895632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2727005791506</v>
      </c>
      <c r="D46" s="290" t="n">
        <f aca="false">IF(Q16="","",O16/N16)</f>
        <v>0.433154171586267</v>
      </c>
      <c r="E46" s="291" t="n">
        <f aca="false">IF(Q16="","",O16/P16)</f>
        <v>0.51444969790001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3154171586267</v>
      </c>
      <c r="E64" s="295" t="n">
        <f aca="false">MAX(O10:O33)/MAX(P10:P33)</f>
        <v>0.5144496979000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44113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5</v>
      </c>
      <c r="D10" s="220" t="n">
        <v>979741</v>
      </c>
      <c r="E10" s="221" t="n">
        <v>973413</v>
      </c>
      <c r="F10" s="222" t="n">
        <v>6328</v>
      </c>
      <c r="G10" s="223" t="n">
        <v>12954321</v>
      </c>
      <c r="H10" s="224" t="n">
        <v>1085303</v>
      </c>
      <c r="I10" s="225" t="n">
        <v>115228</v>
      </c>
      <c r="J10" s="226" t="n">
        <f aca="false">E4/Q2</f>
        <v>2552631.57894737</v>
      </c>
      <c r="K10" s="227" t="n">
        <v>2375776</v>
      </c>
      <c r="L10" s="228" t="n">
        <f aca="false">J10*$E$6</f>
        <v>1225263.15789474</v>
      </c>
      <c r="M10" s="229" t="n">
        <v>1970757</v>
      </c>
      <c r="N10" s="230" t="n">
        <v>2375776</v>
      </c>
      <c r="O10" s="231" t="n">
        <v>1881092</v>
      </c>
      <c r="P10" s="231" t="n">
        <v>1970757</v>
      </c>
      <c r="Q10" s="232" t="n">
        <f aca="false">HYPERLINK("http://hirata.as.wakwak.ne.jp/~home/uri/pdf/2011/zairyousiire/20130416-yama.pdf",1881092)</f>
        <v>1881092</v>
      </c>
      <c r="R10" s="233" t="n">
        <f aca="false">K10*$E$6</f>
        <v>1140372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7</v>
      </c>
      <c r="D11" s="236" t="n">
        <v>3266158</v>
      </c>
      <c r="E11" s="237" t="n">
        <v>2940521</v>
      </c>
      <c r="F11" s="238" t="n">
        <v>325637</v>
      </c>
      <c r="G11" s="239" t="n">
        <v>14913362</v>
      </c>
      <c r="H11" s="240" t="n">
        <v>1410780</v>
      </c>
      <c r="I11" s="241" t="n">
        <v>115228</v>
      </c>
      <c r="J11" s="242" t="n">
        <f aca="false">J10*2</f>
        <v>5105263.15789474</v>
      </c>
      <c r="K11" s="243" t="n">
        <v>977328</v>
      </c>
      <c r="L11" s="244" t="n">
        <f aca="false">J11*$E$6</f>
        <v>2450526.31578947</v>
      </c>
      <c r="M11" s="245" t="n">
        <v>-254997</v>
      </c>
      <c r="N11" s="246" t="n">
        <v>3353104</v>
      </c>
      <c r="O11" s="247" t="n">
        <v>2564304</v>
      </c>
      <c r="P11" s="247" t="n">
        <v>1715760</v>
      </c>
      <c r="Q11" s="248" t="n">
        <f aca="false">HYPERLINK("http://hirata.as.wakwak.ne.jp/~home/uri/pdf/2011/zairyousiire/20130417-yama.pdf",683212)</f>
        <v>683212</v>
      </c>
      <c r="R11" s="233" t="n">
        <f aca="false">K11*$E$6+R10</f>
        <v>1609489.9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33765</v>
      </c>
      <c r="E12" s="237" t="n">
        <v>1878008</v>
      </c>
      <c r="F12" s="238" t="n">
        <v>55757</v>
      </c>
      <c r="G12" s="239" t="n">
        <v>15071044</v>
      </c>
      <c r="H12" s="240" t="n">
        <v>1444627</v>
      </c>
      <c r="I12" s="241" t="n">
        <v>115228</v>
      </c>
      <c r="J12" s="242" t="n">
        <f aca="false">J10*3</f>
        <v>7657894.73684211</v>
      </c>
      <c r="K12" s="243" t="n">
        <v>1747900</v>
      </c>
      <c r="L12" s="244" t="n">
        <f aca="false">J12*$E$6</f>
        <v>3675789.47368421</v>
      </c>
      <c r="M12" s="245" t="n">
        <v>1327611</v>
      </c>
      <c r="N12" s="246" t="n">
        <v>5101004</v>
      </c>
      <c r="O12" s="247" t="n">
        <v>5656375</v>
      </c>
      <c r="P12" s="247" t="n">
        <v>3043371</v>
      </c>
      <c r="Q12" s="248" t="n">
        <f aca="false">HYPERLINK("http://hirata.as.wakwak.ne.jp/~home/uri/pdf/2011/zairyousiire/20130418-yama.pdf",3092071)</f>
        <v>3092071</v>
      </c>
      <c r="R12" s="233" t="n">
        <f aca="false">K12*$E$6+R11</f>
        <v>2448481.9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79</v>
      </c>
      <c r="D13" s="236" t="n">
        <v>1646462</v>
      </c>
      <c r="E13" s="237" t="n">
        <v>1638433</v>
      </c>
      <c r="F13" s="238" t="n">
        <v>8029</v>
      </c>
      <c r="G13" s="239" t="n">
        <v>13765264</v>
      </c>
      <c r="H13" s="240" t="n">
        <v>1452656</v>
      </c>
      <c r="I13" s="241" t="n">
        <v>115228</v>
      </c>
      <c r="J13" s="242" t="n">
        <f aca="false">J10*4</f>
        <v>10210526.3157895</v>
      </c>
      <c r="K13" s="243" t="n">
        <v>2964829</v>
      </c>
      <c r="L13" s="244" t="n">
        <f aca="false">J13*$E$6</f>
        <v>4901052.63157895</v>
      </c>
      <c r="M13" s="245" t="n">
        <v>2583493</v>
      </c>
      <c r="N13" s="246" t="n">
        <v>8065833</v>
      </c>
      <c r="O13" s="247" t="n">
        <v>6261025</v>
      </c>
      <c r="P13" s="247" t="n">
        <v>5626864</v>
      </c>
      <c r="Q13" s="249" t="n">
        <f aca="false">HYPERLINK("http://hirata.as.wakwak.ne.jp/~home/uri/pdf/2011/zairyousiire/20130419-yama.pdf",604650)</f>
        <v>604650</v>
      </c>
      <c r="R13" s="233" t="n">
        <f aca="false">K13*$E$6+R12</f>
        <v>3871599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8</v>
      </c>
      <c r="D14" s="236" t="n">
        <v>3023943</v>
      </c>
      <c r="E14" s="237" t="n">
        <v>2946926</v>
      </c>
      <c r="F14" s="238" t="n">
        <v>77017</v>
      </c>
      <c r="G14" s="239" t="n">
        <v>14711193</v>
      </c>
      <c r="H14" s="240" t="n">
        <v>1529673</v>
      </c>
      <c r="I14" s="241" t="n">
        <v>115228</v>
      </c>
      <c r="J14" s="242" t="n">
        <f aca="false">J10*5</f>
        <v>12763157.8947368</v>
      </c>
      <c r="K14" s="250" t="n">
        <v>1961308</v>
      </c>
      <c r="L14" s="244" t="n">
        <f aca="false">J14*$E$6</f>
        <v>6126315.78947368</v>
      </c>
      <c r="M14" s="251" t="n">
        <v>1666262</v>
      </c>
      <c r="N14" s="246" t="n">
        <v>10027141</v>
      </c>
      <c r="O14" s="247" t="n">
        <v>7388313</v>
      </c>
      <c r="P14" s="247" t="n">
        <v>7293126</v>
      </c>
      <c r="Q14" s="249" t="n">
        <f aca="false">HYPERLINK("http://hirata.as.wakwak.ne.jp/~home/uri/pdf/2011/zairyousiire/20130422-yama.pdf",1127288)</f>
        <v>1127288</v>
      </c>
      <c r="R14" s="233" t="n">
        <f aca="false">K14*$E$6+R13</f>
        <v>4813027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39</v>
      </c>
      <c r="D15" s="236" t="n">
        <v>2158133</v>
      </c>
      <c r="E15" s="237" t="n">
        <v>2097555</v>
      </c>
      <c r="F15" s="238" t="n">
        <v>60578</v>
      </c>
      <c r="G15" s="239" t="n">
        <v>12714160</v>
      </c>
      <c r="H15" s="240" t="n">
        <v>1570655</v>
      </c>
      <c r="I15" s="241" t="n">
        <v>119128</v>
      </c>
      <c r="J15" s="242" t="n">
        <f aca="false">J10*6</f>
        <v>15315789.4736842</v>
      </c>
      <c r="K15" s="250" t="n">
        <v>4164720</v>
      </c>
      <c r="L15" s="244" t="n">
        <f aca="false">J15*$E$6</f>
        <v>7351578.94736842</v>
      </c>
      <c r="M15" s="251" t="n">
        <v>3697849</v>
      </c>
      <c r="N15" s="246" t="n">
        <v>14191861</v>
      </c>
      <c r="O15" s="247" t="n">
        <v>8758609</v>
      </c>
      <c r="P15" s="247" t="n">
        <v>10990975</v>
      </c>
      <c r="Q15" s="249" t="n">
        <f aca="false">HYPERLINK("http://hirata.as.wakwak.ne.jp/~home/uri/pdf/2011/zairyousiire/20130423-yama.pdf",1370296)</f>
        <v>1370296</v>
      </c>
      <c r="R15" s="233" t="n">
        <f aca="false">K15*$E$6+R14</f>
        <v>6812093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02</v>
      </c>
      <c r="D16" s="236" t="n">
        <v>3821299</v>
      </c>
      <c r="E16" s="237" t="n">
        <v>3053522</v>
      </c>
      <c r="F16" s="238" t="n">
        <v>767777</v>
      </c>
      <c r="G16" s="239" t="n">
        <v>11966418</v>
      </c>
      <c r="H16" s="240" t="n">
        <v>2337396</v>
      </c>
      <c r="I16" s="241" t="n">
        <v>119128</v>
      </c>
      <c r="J16" s="242" t="n">
        <f aca="false">J10*7</f>
        <v>17868421.0526316</v>
      </c>
      <c r="K16" s="250" t="n">
        <v>3926647</v>
      </c>
      <c r="L16" s="244" t="n">
        <f aca="false">J16*$E$6</f>
        <v>8576842.10526316</v>
      </c>
      <c r="M16" s="251" t="n">
        <v>3420358</v>
      </c>
      <c r="N16" s="246" t="n">
        <v>18118508</v>
      </c>
      <c r="O16" s="247" t="n">
        <v>10970541</v>
      </c>
      <c r="P16" s="247" t="n">
        <v>14411333</v>
      </c>
      <c r="Q16" s="249" t="n">
        <f aca="false">HYPERLINK("http://hirata.as.wakwak.ne.jp/~home/uri/pdf/2011/zairyousiire/20130424-yama.pdf",2211932)</f>
        <v>2211932</v>
      </c>
      <c r="R16" s="233" t="n">
        <f aca="false">K16*$E$6+R15</f>
        <v>8696883.8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421052.631579</v>
      </c>
      <c r="K17" s="250"/>
      <c r="L17" s="244" t="n">
        <f aca="false">J17*$E$6</f>
        <v>9802105.2631579</v>
      </c>
      <c r="M17" s="251"/>
      <c r="N17" s="246"/>
      <c r="O17" s="247"/>
      <c r="P17" s="247"/>
      <c r="Q17" s="249"/>
      <c r="R17" s="233" t="n">
        <f aca="false">K17*$E$6+R16</f>
        <v>8696883.8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2973684.2105263</v>
      </c>
      <c r="K18" s="250"/>
      <c r="L18" s="244" t="n">
        <f aca="false">J18*$E$6</f>
        <v>11027368.4210526</v>
      </c>
      <c r="M18" s="251"/>
      <c r="N18" s="246"/>
      <c r="O18" s="247"/>
      <c r="P18" s="247"/>
      <c r="Q18" s="249"/>
      <c r="R18" s="233" t="n">
        <f aca="false">K18*$E$6+R17</f>
        <v>8696883.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5526315.7894737</v>
      </c>
      <c r="K19" s="250"/>
      <c r="L19" s="244" t="n">
        <f aca="false">J19*$E$6</f>
        <v>12252631.5789474</v>
      </c>
      <c r="M19" s="251"/>
      <c r="N19" s="246"/>
      <c r="O19" s="247"/>
      <c r="P19" s="247"/>
      <c r="Q19" s="249"/>
      <c r="R19" s="233" t="n">
        <f aca="false">K19*$E$6+R18</f>
        <v>8696883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078947.3684211</v>
      </c>
      <c r="K20" s="250"/>
      <c r="L20" s="244" t="n">
        <f aca="false">J20*$E$6</f>
        <v>13477894.7368421</v>
      </c>
      <c r="M20" s="251"/>
      <c r="N20" s="246"/>
      <c r="O20" s="247"/>
      <c r="P20" s="247"/>
      <c r="Q20" s="249"/>
      <c r="R20" s="233" t="n">
        <f aca="false">K20*$E$6+R19</f>
        <v>8696883.8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0631578.9473684</v>
      </c>
      <c r="K21" s="250"/>
      <c r="L21" s="244" t="n">
        <f aca="false">J21*$E$6</f>
        <v>14703157.8947368</v>
      </c>
      <c r="M21" s="251"/>
      <c r="N21" s="246"/>
      <c r="O21" s="247"/>
      <c r="P21" s="247"/>
      <c r="Q21" s="249"/>
      <c r="R21" s="233" t="n">
        <f aca="false">K21*$E$6+R20</f>
        <v>8696883.84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184210.5263158</v>
      </c>
      <c r="K22" s="250"/>
      <c r="L22" s="244" t="n">
        <f aca="false">J22*$E$6</f>
        <v>15928421.0526316</v>
      </c>
      <c r="M22" s="251"/>
      <c r="N22" s="246"/>
      <c r="O22" s="247"/>
      <c r="P22" s="247"/>
      <c r="Q22" s="249"/>
      <c r="R22" s="233" t="n">
        <f aca="false">K22*$E$6+R21</f>
        <v>8696883.8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5736842.1052632</v>
      </c>
      <c r="K23" s="250"/>
      <c r="L23" s="244" t="n">
        <f aca="false">J23*$E$6</f>
        <v>17153684.2105263</v>
      </c>
      <c r="M23" s="251"/>
      <c r="N23" s="246"/>
      <c r="O23" s="247"/>
      <c r="P23" s="247"/>
      <c r="Q23" s="249"/>
      <c r="R23" s="233" t="n">
        <f aca="false">K23*$E$6+R22</f>
        <v>8696883.84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289473.6842105</v>
      </c>
      <c r="K24" s="250"/>
      <c r="L24" s="244" t="n">
        <f aca="false">J24*$E$6</f>
        <v>18378947.3684211</v>
      </c>
      <c r="M24" s="251"/>
      <c r="N24" s="246"/>
      <c r="O24" s="247"/>
      <c r="P24" s="247"/>
      <c r="Q24" s="249"/>
      <c r="R24" s="233" t="n">
        <f aca="false">K24*$E$6+R23</f>
        <v>8696883.8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0842105.2631579</v>
      </c>
      <c r="K25" s="250"/>
      <c r="L25" s="244" t="n">
        <f aca="false">J25*$E$6</f>
        <v>19604210.5263158</v>
      </c>
      <c r="M25" s="251"/>
      <c r="N25" s="246"/>
      <c r="O25" s="247"/>
      <c r="P25" s="247"/>
      <c r="Q25" s="249"/>
      <c r="R25" s="233" t="n">
        <f aca="false">K25*$E$6+R24</f>
        <v>8696883.84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3394736.8421053</v>
      </c>
      <c r="K26" s="250"/>
      <c r="L26" s="244" t="n">
        <f aca="false">J26*$E$6</f>
        <v>20829473.6842105</v>
      </c>
      <c r="M26" s="251"/>
      <c r="N26" s="246"/>
      <c r="O26" s="247"/>
      <c r="P26" s="247"/>
      <c r="Q26" s="249"/>
      <c r="R26" s="233" t="n">
        <f aca="false">K26*$E$6+R25</f>
        <v>8696883.8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5947368.4210526</v>
      </c>
      <c r="K27" s="250"/>
      <c r="L27" s="244" t="n">
        <f aca="false">J27*$E$6</f>
        <v>22054736.8421053</v>
      </c>
      <c r="M27" s="251"/>
      <c r="N27" s="246"/>
      <c r="O27" s="247"/>
      <c r="P27" s="247"/>
      <c r="Q27" s="249"/>
      <c r="R27" s="233" t="n">
        <f aca="false">K27*$E$6+R26</f>
        <v>8696883.8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8500000</v>
      </c>
      <c r="K28" s="250"/>
      <c r="L28" s="244" t="n">
        <f aca="false">J28*$E$6</f>
        <v>23280000</v>
      </c>
      <c r="M28" s="251"/>
      <c r="N28" s="246"/>
      <c r="O28" s="247"/>
      <c r="P28" s="247"/>
      <c r="Q28" s="249"/>
      <c r="R28" s="233" t="n">
        <f aca="false">K28*$E$6+R27</f>
        <v>8696883.8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32</v>
      </c>
      <c r="D34" s="266" t="n">
        <f aca="false">SUM(D10:D33)</f>
        <v>16829501</v>
      </c>
      <c r="E34" s="267" t="n">
        <f aca="false">SUM(E10:E33)</f>
        <v>15528378</v>
      </c>
      <c r="F34" s="268" t="n">
        <f aca="false">SUM(F10:F33)</f>
        <v>1301123</v>
      </c>
      <c r="G34" s="269" t="s">
        <v>83</v>
      </c>
      <c r="H34" s="269"/>
      <c r="I34" s="269"/>
      <c r="J34" s="270" t="n">
        <f aca="false">MAX(J10:J33)</f>
        <v>48500000</v>
      </c>
      <c r="K34" s="271" t="n">
        <f aca="false">SUM(K10:K33)</f>
        <v>18118508</v>
      </c>
      <c r="L34" s="272" t="n">
        <f aca="false">MAX(L10:L33)</f>
        <v>23280000</v>
      </c>
      <c r="M34" s="273" t="n">
        <f aca="false">SUM(M10:M33)</f>
        <v>14411333</v>
      </c>
      <c r="N34" s="274" t="n">
        <f aca="false">MAX(N10:N33)</f>
        <v>18118508</v>
      </c>
      <c r="O34" s="275" t="n">
        <f aca="false">MAX(O10:O33)</f>
        <v>10970541</v>
      </c>
      <c r="P34" s="275" t="n">
        <f aca="false">MAX(P10:P33)</f>
        <v>14411333</v>
      </c>
      <c r="Q34" s="276" t="n">
        <f aca="false">SUM(Q10:Q33)</f>
        <v>10970541</v>
      </c>
      <c r="R34" s="277" t="n">
        <f aca="false">MAX(R10:R33)</f>
        <v>8696883.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794080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0716371134021</v>
      </c>
      <c r="D40" s="290" t="n">
        <f aca="false">IF(Q10="","",O10/N10)</f>
        <v>0.791780033134437</v>
      </c>
      <c r="E40" s="291" t="n">
        <f aca="false">IF(Q10="","",O10/P10)</f>
        <v>0.954502254717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6793567010309</v>
      </c>
      <c r="D41" s="290" t="n">
        <f aca="false">IF(Q11="","",O11/N11)</f>
        <v>0.764755283462726</v>
      </c>
      <c r="E41" s="291" t="n">
        <f aca="false">IF(Q11="","",O11/P11)</f>
        <v>1.494558679535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66110487972509</v>
      </c>
      <c r="D42" s="290" t="n">
        <f aca="false">IF(Q12="","",O12/N12)</f>
        <v>1.10887484110971</v>
      </c>
      <c r="E42" s="291" t="n">
        <f aca="false">IF(Q12="","",O12/P12)</f>
        <v>1.8585887162623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9952716494845</v>
      </c>
      <c r="D43" s="290" t="n">
        <f aca="false">IF(Q13="","",O13/N13)</f>
        <v>0.776240346161395</v>
      </c>
      <c r="E43" s="291" t="n">
        <f aca="false">IF(Q13="","",O13/P13)</f>
        <v>1.1127023862670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5631665979381</v>
      </c>
      <c r="D44" s="290" t="n">
        <f aca="false">IF(Q14="","",O14/N14)</f>
        <v>0.736831465718892</v>
      </c>
      <c r="E44" s="291" t="n">
        <f aca="false">IF(Q14="","",O14/P14)</f>
        <v>1.0130516050319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661635395189</v>
      </c>
      <c r="D45" s="290" t="n">
        <f aca="false">IF(Q15="","",O15/N15)</f>
        <v>0.617157186080106</v>
      </c>
      <c r="E45" s="291" t="n">
        <f aca="false">IF(Q15="","",O15/P15)</f>
        <v>0.7968909946569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1399602945508</v>
      </c>
      <c r="D46" s="290" t="n">
        <f aca="false">IF(Q16="","",O16/N16)</f>
        <v>0.605488100896608</v>
      </c>
      <c r="E46" s="291" t="n">
        <f aca="false">IF(Q16="","",O16/P16)</f>
        <v>0.76124401538705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05488100896608</v>
      </c>
      <c r="E64" s="295" t="n">
        <f aca="false">MAX(O10:O33)/MAX(P10:P33)</f>
        <v>0.7612440153870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52028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3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7367761</v>
      </c>
      <c r="E10" s="221" t="n">
        <v>7151506</v>
      </c>
      <c r="F10" s="222" t="n">
        <v>216255</v>
      </c>
      <c r="G10" s="223" t="n">
        <v>51698968</v>
      </c>
      <c r="H10" s="224" t="n">
        <v>7054614</v>
      </c>
      <c r="I10" s="225" t="n">
        <v>2159815</v>
      </c>
      <c r="J10" s="226" t="n">
        <f aca="false">E4/Q2</f>
        <v>9500000</v>
      </c>
      <c r="K10" s="227" t="n">
        <v>6641834</v>
      </c>
      <c r="L10" s="228" t="n">
        <f aca="false">J10*$E$6</f>
        <v>0</v>
      </c>
      <c r="M10" s="229" t="n">
        <v>5532285</v>
      </c>
      <c r="N10" s="230" t="n">
        <v>6641834</v>
      </c>
      <c r="O10" s="231" t="n">
        <v>8155984</v>
      </c>
      <c r="P10" s="231" t="n">
        <v>5532285</v>
      </c>
      <c r="Q10" s="232" t="n">
        <v>815598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72</v>
      </c>
      <c r="D11" s="236" t="n">
        <v>9417537</v>
      </c>
      <c r="E11" s="237" t="n">
        <v>8549092</v>
      </c>
      <c r="F11" s="238" t="n">
        <v>868445</v>
      </c>
      <c r="G11" s="239" t="n">
        <v>51651574</v>
      </c>
      <c r="H11" s="240" t="n">
        <v>7920125</v>
      </c>
      <c r="I11" s="241" t="n">
        <v>2164495</v>
      </c>
      <c r="J11" s="242" t="n">
        <f aca="false">J10*2</f>
        <v>19000000</v>
      </c>
      <c r="K11" s="243" t="n">
        <v>8594748</v>
      </c>
      <c r="L11" s="244" t="n">
        <f aca="false">J11*$E$6</f>
        <v>0</v>
      </c>
      <c r="M11" s="245" t="n">
        <v>7382415</v>
      </c>
      <c r="N11" s="246" t="n">
        <v>15236582</v>
      </c>
      <c r="O11" s="247" t="n">
        <v>11290207</v>
      </c>
      <c r="P11" s="247" t="n">
        <v>12914700</v>
      </c>
      <c r="Q11" s="248" t="n">
        <v>313422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2</v>
      </c>
      <c r="D12" s="236" t="n">
        <v>7234966</v>
      </c>
      <c r="E12" s="237" t="n">
        <v>6994862</v>
      </c>
      <c r="F12" s="238" t="n">
        <v>240104</v>
      </c>
      <c r="G12" s="239" t="n">
        <v>51749699</v>
      </c>
      <c r="H12" s="240" t="n">
        <v>8338849</v>
      </c>
      <c r="I12" s="241" t="n">
        <v>2200955</v>
      </c>
      <c r="J12" s="242" t="n">
        <f aca="false">J10*3</f>
        <v>28500000</v>
      </c>
      <c r="K12" s="243" t="n">
        <v>6522685</v>
      </c>
      <c r="L12" s="244" t="n">
        <f aca="false">J12*$E$6</f>
        <v>0</v>
      </c>
      <c r="M12" s="245" t="n">
        <v>5704937</v>
      </c>
      <c r="N12" s="246" t="n">
        <v>21759267</v>
      </c>
      <c r="O12" s="247" t="n">
        <v>16924201</v>
      </c>
      <c r="P12" s="247" t="n">
        <v>18619637</v>
      </c>
      <c r="Q12" s="248" t="n">
        <v>563399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677</v>
      </c>
      <c r="D13" s="236" t="n">
        <v>5628554</v>
      </c>
      <c r="E13" s="237" t="n">
        <v>5246786</v>
      </c>
      <c r="F13" s="238" t="n">
        <v>381768</v>
      </c>
      <c r="G13" s="239" t="n">
        <v>49524536</v>
      </c>
      <c r="H13" s="240" t="n">
        <v>8772346</v>
      </c>
      <c r="I13" s="241" t="n">
        <v>2243377</v>
      </c>
      <c r="J13" s="242" t="n">
        <f aca="false">J10*4</f>
        <v>38000000</v>
      </c>
      <c r="K13" s="243" t="n">
        <v>7391051</v>
      </c>
      <c r="L13" s="244" t="n">
        <f aca="false">J13*$E$6</f>
        <v>0</v>
      </c>
      <c r="M13" s="245" t="n">
        <v>6078057</v>
      </c>
      <c r="N13" s="246" t="n">
        <v>29150318</v>
      </c>
      <c r="O13" s="247" t="n">
        <v>20066003</v>
      </c>
      <c r="P13" s="247" t="n">
        <v>24697694</v>
      </c>
      <c r="Q13" s="249" t="n">
        <v>314180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16</v>
      </c>
      <c r="D14" s="236" t="n">
        <v>6909178</v>
      </c>
      <c r="E14" s="237" t="n">
        <v>6247936</v>
      </c>
      <c r="F14" s="238" t="n">
        <v>661242</v>
      </c>
      <c r="G14" s="239" t="n">
        <v>48136940</v>
      </c>
      <c r="H14" s="240" t="n">
        <v>9036410</v>
      </c>
      <c r="I14" s="241" t="n">
        <v>2643618</v>
      </c>
      <c r="J14" s="242" t="n">
        <f aca="false">J10*5</f>
        <v>47500000</v>
      </c>
      <c r="K14" s="250" t="n">
        <v>7691419</v>
      </c>
      <c r="L14" s="244" t="n">
        <f aca="false">J14*$E$6</f>
        <v>0</v>
      </c>
      <c r="M14" s="251" t="n">
        <v>6406737</v>
      </c>
      <c r="N14" s="246" t="n">
        <v>36841737</v>
      </c>
      <c r="O14" s="247" t="n">
        <v>22528125</v>
      </c>
      <c r="P14" s="247" t="n">
        <v>31104431</v>
      </c>
      <c r="Q14" s="249" t="n">
        <v>24621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19</v>
      </c>
      <c r="D15" s="236" t="n">
        <v>8862240</v>
      </c>
      <c r="E15" s="237" t="n">
        <v>8106848</v>
      </c>
      <c r="F15" s="238" t="n">
        <v>755392</v>
      </c>
      <c r="G15" s="239" t="n">
        <v>45883690</v>
      </c>
      <c r="H15" s="240" t="n">
        <v>9752937</v>
      </c>
      <c r="I15" s="241" t="n">
        <v>2681211</v>
      </c>
      <c r="J15" s="242" t="n">
        <f aca="false">J10*6</f>
        <v>57000000</v>
      </c>
      <c r="K15" s="250" t="n">
        <v>10407644</v>
      </c>
      <c r="L15" s="244" t="n">
        <f aca="false">J15*$E$6</f>
        <v>0</v>
      </c>
      <c r="M15" s="251" t="n">
        <v>7578025</v>
      </c>
      <c r="N15" s="246" t="n">
        <v>47249381</v>
      </c>
      <c r="O15" s="247" t="n">
        <v>26197008</v>
      </c>
      <c r="P15" s="247" t="n">
        <v>38682456</v>
      </c>
      <c r="Q15" s="249" t="n">
        <v>366888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0</v>
      </c>
      <c r="D16" s="236" t="n">
        <v>8621697</v>
      </c>
      <c r="E16" s="237" t="n">
        <v>7355315</v>
      </c>
      <c r="F16" s="238" t="n">
        <v>1266382</v>
      </c>
      <c r="G16" s="239" t="n">
        <v>45717048</v>
      </c>
      <c r="H16" s="240" t="n">
        <v>10963759</v>
      </c>
      <c r="I16" s="241" t="n">
        <v>2737556</v>
      </c>
      <c r="J16" s="242" t="n">
        <f aca="false">J10*7</f>
        <v>66500000</v>
      </c>
      <c r="K16" s="250" t="n">
        <v>7373721</v>
      </c>
      <c r="L16" s="244" t="n">
        <f aca="false">J16*$E$6</f>
        <v>0</v>
      </c>
      <c r="M16" s="251" t="n">
        <v>6520372</v>
      </c>
      <c r="N16" s="246" t="n">
        <v>54623102</v>
      </c>
      <c r="O16" s="247" t="n">
        <v>29239385</v>
      </c>
      <c r="P16" s="247" t="n">
        <v>45202828</v>
      </c>
      <c r="Q16" s="249" t="n">
        <v>304237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760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855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95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045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140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235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330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42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520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15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10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8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413</v>
      </c>
      <c r="D34" s="266" t="n">
        <f aca="false">SUM(D10:D33)</f>
        <v>54041933</v>
      </c>
      <c r="E34" s="267" t="n">
        <f aca="false">SUM(E10:E33)</f>
        <v>49652345</v>
      </c>
      <c r="F34" s="268" t="n">
        <f aca="false">SUM(F10:F33)</f>
        <v>4389588</v>
      </c>
      <c r="G34" s="269" t="s">
        <v>94</v>
      </c>
      <c r="H34" s="269"/>
      <c r="I34" s="269"/>
      <c r="J34" s="270" t="n">
        <f aca="false">MAX(J10:J33)</f>
        <v>180500000</v>
      </c>
      <c r="K34" s="271" t="n">
        <f aca="false">SUM(K10:K33)</f>
        <v>54623102</v>
      </c>
      <c r="L34" s="272" t="n">
        <f aca="false">MAX(L10:L33)</f>
        <v>0</v>
      </c>
      <c r="M34" s="273" t="n">
        <f aca="false">SUM(M10:M33)</f>
        <v>45202828</v>
      </c>
      <c r="N34" s="274" t="n">
        <f aca="false">MAX(N10:N33)</f>
        <v>54623102</v>
      </c>
      <c r="O34" s="275" t="n">
        <f aca="false">MAX(O10:O33)</f>
        <v>29239385</v>
      </c>
      <c r="P34" s="275" t="n">
        <f aca="false">MAX(P10:P33)</f>
        <v>45202828</v>
      </c>
      <c r="Q34" s="276" t="n">
        <f aca="false">SUM(Q10:Q33)</f>
        <v>2923938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9140421052632</v>
      </c>
      <c r="D40" s="290" t="n">
        <f aca="false">IF(Q10="","",O10/N10)</f>
        <v>1.22797167167984</v>
      </c>
      <c r="E40" s="291" t="n">
        <f aca="false">IF(Q10="","",O10/P10)</f>
        <v>1.47425232069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1925368421053</v>
      </c>
      <c r="D41" s="290" t="n">
        <f aca="false">IF(Q11="","",O11/N11)</f>
        <v>0.74099341965278</v>
      </c>
      <c r="E41" s="291" t="n">
        <f aca="false">IF(Q11="","",O11/P11)</f>
        <v>0.87421364801350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63483052631579</v>
      </c>
      <c r="D42" s="290" t="n">
        <f aca="false">IF(Q12="","",O12/N12)</f>
        <v>0.777792790538395</v>
      </c>
      <c r="E42" s="291" t="n">
        <f aca="false">IF(Q12="","",O12/P12)</f>
        <v>0.90894365985760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67113631578947</v>
      </c>
      <c r="D43" s="290" t="n">
        <f aca="false">IF(Q13="","",O13/N13)</f>
        <v>0.688363090927516</v>
      </c>
      <c r="E43" s="291" t="n">
        <f aca="false">IF(Q13="","",O13/P13)</f>
        <v>0.8124646373867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5615515789474</v>
      </c>
      <c r="D44" s="290" t="n">
        <f aca="false">IF(Q14="","",O14/N14)</f>
        <v>0.611483790788692</v>
      </c>
      <c r="E44" s="291" t="n">
        <f aca="false">IF(Q14="","",O14/P14)</f>
        <v>0.72427381809363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893650877193</v>
      </c>
      <c r="D45" s="290" t="n">
        <f aca="false">IF(Q15="","",O15/N15)</f>
        <v>0.554441295220354</v>
      </c>
      <c r="E45" s="291" t="n">
        <f aca="false">IF(Q15="","",O15/P15)</f>
        <v>0.67723228328625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1400030075188</v>
      </c>
      <c r="D46" s="290" t="n">
        <f aca="false">IF(Q16="","",O16/N16)</f>
        <v>0.535293381910094</v>
      </c>
      <c r="E46" s="291" t="n">
        <f aca="false">IF(Q16="","",O16/P16)</f>
        <v>0.64684857770403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5293381910094</v>
      </c>
      <c r="E64" s="295" t="n">
        <f aca="false">MAX(O10:O33)/MAX(P10:P33)</f>
        <v>0.6468485777040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71838</v>
      </c>
      <c r="D10" s="338" t="n">
        <f aca="false">$E10/$E$39</f>
        <v>110876.930232558</v>
      </c>
      <c r="E10" s="339" t="n">
        <v>2383854</v>
      </c>
      <c r="F10" s="340" t="n">
        <v>2383854</v>
      </c>
      <c r="G10" s="341" t="n">
        <v>1642638</v>
      </c>
      <c r="H10" s="342" t="n">
        <f aca="false">$I10/$G$39</f>
        <v>69274.9411764706</v>
      </c>
      <c r="I10" s="339" t="n">
        <v>1177674</v>
      </c>
      <c r="J10" s="340" t="n">
        <v>1177674</v>
      </c>
      <c r="K10" s="343" t="n">
        <v>2375776</v>
      </c>
      <c r="L10" s="342" t="n">
        <f aca="false">$M10/$H$39</f>
        <v>157660.56</v>
      </c>
      <c r="M10" s="339" t="n">
        <v>1970757</v>
      </c>
      <c r="N10" s="151" t="n">
        <v>1970757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3347697</v>
      </c>
      <c r="D11" s="346" t="n">
        <f aca="false">$E11/$E$39</f>
        <v>132183.720930233</v>
      </c>
      <c r="E11" s="347" t="n">
        <v>2841950</v>
      </c>
      <c r="F11" s="348" t="n">
        <v>5225804</v>
      </c>
      <c r="G11" s="349" t="n">
        <v>5394485</v>
      </c>
      <c r="H11" s="350" t="n">
        <f aca="false">$I11/$G$39</f>
        <v>282086</v>
      </c>
      <c r="I11" s="347" t="n">
        <v>4795462</v>
      </c>
      <c r="J11" s="348" t="n">
        <v>5973136</v>
      </c>
      <c r="K11" s="351" t="n">
        <v>977328</v>
      </c>
      <c r="L11" s="350" t="n">
        <f aca="false">$M11/$H$39</f>
        <v>-20399.76</v>
      </c>
      <c r="M11" s="347" t="n">
        <v>-254997</v>
      </c>
      <c r="N11" s="352" t="n">
        <v>1715760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11564</v>
      </c>
      <c r="D12" s="346" t="n">
        <f aca="false">$E12/$E$39</f>
        <v>78248.2325581395</v>
      </c>
      <c r="E12" s="347" t="n">
        <v>1682337</v>
      </c>
      <c r="F12" s="348" t="n">
        <v>6908141</v>
      </c>
      <c r="G12" s="349" t="n">
        <v>2937573</v>
      </c>
      <c r="H12" s="350" t="n">
        <f aca="false">$I12/$G$39</f>
        <v>158528.764705882</v>
      </c>
      <c r="I12" s="347" t="n">
        <v>2694989</v>
      </c>
      <c r="J12" s="348" t="n">
        <v>8668125</v>
      </c>
      <c r="K12" s="351" t="n">
        <v>1747900</v>
      </c>
      <c r="L12" s="350" t="n">
        <f aca="false">$M12/$H$39</f>
        <v>106208.88</v>
      </c>
      <c r="M12" s="347" t="n">
        <v>1327611</v>
      </c>
      <c r="N12" s="352" t="n">
        <v>304337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319661</v>
      </c>
      <c r="D13" s="346" t="n">
        <f aca="false">$E13/$E$39</f>
        <v>88926.0465116279</v>
      </c>
      <c r="E13" s="347" t="n">
        <v>1911910</v>
      </c>
      <c r="F13" s="348" t="n">
        <v>8820051</v>
      </c>
      <c r="G13" s="349" t="n">
        <v>2216261</v>
      </c>
      <c r="H13" s="350" t="n">
        <f aca="false">$I13/$G$39</f>
        <v>93097.2941176471</v>
      </c>
      <c r="I13" s="347" t="n">
        <v>1582654</v>
      </c>
      <c r="J13" s="348" t="n">
        <v>10250779</v>
      </c>
      <c r="K13" s="351" t="n">
        <v>2964829</v>
      </c>
      <c r="L13" s="350" t="n">
        <f aca="false">$M13/$H$39</f>
        <v>206679.44</v>
      </c>
      <c r="M13" s="347" t="n">
        <v>2583493</v>
      </c>
      <c r="N13" s="352" t="n">
        <v>562686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691853</v>
      </c>
      <c r="D14" s="346" t="n">
        <f aca="false">$E14/$E$39</f>
        <v>130670.930232558</v>
      </c>
      <c r="E14" s="347" t="n">
        <v>2809425</v>
      </c>
      <c r="F14" s="348" t="n">
        <v>11629476</v>
      </c>
      <c r="G14" s="349" t="n">
        <v>2103081</v>
      </c>
      <c r="H14" s="350" t="n">
        <f aca="false">$I14/$G$39</f>
        <v>113591.176470588</v>
      </c>
      <c r="I14" s="347" t="n">
        <v>1931050</v>
      </c>
      <c r="J14" s="348" t="n">
        <v>12181829</v>
      </c>
      <c r="K14" s="351" t="n">
        <v>1961308</v>
      </c>
      <c r="L14" s="350" t="n">
        <f aca="false">$M14/$H$39</f>
        <v>133300.96</v>
      </c>
      <c r="M14" s="347" t="n">
        <v>1666262</v>
      </c>
      <c r="N14" s="352" t="n">
        <v>7293126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4209779</v>
      </c>
      <c r="D15" s="346" t="n">
        <f aca="false">$E15/$E$39</f>
        <v>82265.5348837209</v>
      </c>
      <c r="E15" s="347" t="n">
        <v>1768709</v>
      </c>
      <c r="F15" s="348" t="n">
        <v>13398185</v>
      </c>
      <c r="G15" s="349" t="n">
        <v>2706401</v>
      </c>
      <c r="H15" s="350" t="n">
        <f aca="false">$I15/$G$39</f>
        <v>124203.941176471</v>
      </c>
      <c r="I15" s="347" t="n">
        <v>2111467</v>
      </c>
      <c r="J15" s="348" t="n">
        <v>14293296</v>
      </c>
      <c r="K15" s="351" t="n">
        <v>4164720</v>
      </c>
      <c r="L15" s="350" t="n">
        <f aca="false">$M15/$H$39</f>
        <v>295827.92</v>
      </c>
      <c r="M15" s="347" t="n">
        <v>3697849</v>
      </c>
      <c r="N15" s="352" t="n">
        <v>1099097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17138</v>
      </c>
      <c r="D16" s="346" t="n">
        <f aca="false">$E16/$E$39</f>
        <v>101417.023255814</v>
      </c>
      <c r="E16" s="347" t="n">
        <v>2180466</v>
      </c>
      <c r="F16" s="348" t="n">
        <v>15578651</v>
      </c>
      <c r="G16" s="349" t="n">
        <v>1067592</v>
      </c>
      <c r="H16" s="350" t="n">
        <f aca="false">$I16/$G$39</f>
        <v>54091.0588235294</v>
      </c>
      <c r="I16" s="347" t="n">
        <v>919548</v>
      </c>
      <c r="J16" s="348" t="n">
        <v>15212844</v>
      </c>
      <c r="K16" s="351" t="n">
        <v>3926647</v>
      </c>
      <c r="L16" s="350" t="n">
        <f aca="false">$M16/$H$39</f>
        <v>273628.64</v>
      </c>
      <c r="M16" s="347" t="n">
        <v>3420358</v>
      </c>
      <c r="N16" s="352" t="n">
        <v>14411333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6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7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8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1369530</v>
      </c>
      <c r="D34" s="360" t="n">
        <f aca="false">SUM(D10:D33)</f>
        <v>724588.418604651</v>
      </c>
      <c r="E34" s="361" t="n">
        <f aca="false">SUM(E10:E33)</f>
        <v>15578651</v>
      </c>
      <c r="F34" s="362"/>
      <c r="G34" s="363" t="n">
        <f aca="false">SUM(G10:G33)</f>
        <v>18068031</v>
      </c>
      <c r="H34" s="360" t="n">
        <f aca="false">SUM(H10:H33)</f>
        <v>894873.176470588</v>
      </c>
      <c r="I34" s="361" t="n">
        <f aca="false">SUM(I10:I33)</f>
        <v>15212844</v>
      </c>
      <c r="J34" s="364"/>
      <c r="K34" s="365" t="n">
        <f aca="false">SUM(K10:K33)</f>
        <v>18118508</v>
      </c>
      <c r="L34" s="366" t="n">
        <f aca="false">SUM(L10:L33)</f>
        <v>1152906.64</v>
      </c>
      <c r="M34" s="361" t="n">
        <f aca="false">SUM(M10:M33)</f>
        <v>1441133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52790</v>
      </c>
      <c r="D35" s="369" t="n">
        <f aca="false">$E35/E39</f>
        <v>103512.631229236</v>
      </c>
      <c r="E35" s="370" t="n">
        <f aca="false">$E34/日別売上!$N$1</f>
        <v>2225521.57142857</v>
      </c>
      <c r="F35" s="362"/>
      <c r="G35" s="371" t="n">
        <f aca="false">$G34/日別売上!$N$1</f>
        <v>2581147.28571429</v>
      </c>
      <c r="H35" s="360" t="n">
        <f aca="false">$I35/G39</f>
        <v>127839.025210084</v>
      </c>
      <c r="I35" s="370" t="n">
        <f aca="false">$I34/日別売上!$N$1</f>
        <v>2173263.42857143</v>
      </c>
      <c r="J35" s="364"/>
      <c r="K35" s="372" t="n">
        <f aca="false">$K34/日別売上!$N$1</f>
        <v>2588358.28571429</v>
      </c>
      <c r="L35" s="366" t="n">
        <f aca="false">$M35/H39</f>
        <v>164700.948571429</v>
      </c>
      <c r="M35" s="370" t="n">
        <f aca="false">$M34/日別売上!$N$1</f>
        <v>2058761.8571428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416-osaka.pdf",532224)</f>
        <v>532224</v>
      </c>
      <c r="D10" s="439" t="n">
        <v>12080</v>
      </c>
      <c r="E10" s="440" t="n">
        <v>0</v>
      </c>
      <c r="F10" s="441" t="n">
        <v>60130</v>
      </c>
      <c r="G10" s="442" t="n">
        <f aca="false">HYPERLINK("http://hirata.as.wakwak.ne.jp/~home/uri/pdf/2011/naiseizaiko/20130416-osaka.pdf",16450)</f>
        <v>16450</v>
      </c>
      <c r="H10" s="443" t="n">
        <v>157400</v>
      </c>
      <c r="I10" s="444" t="n">
        <v>348418</v>
      </c>
      <c r="J10" s="445" t="n">
        <v>2466020</v>
      </c>
      <c r="K10" s="446"/>
      <c r="L10" s="447" t="n">
        <v>238385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417-osaka.pdf",440565)</f>
        <v>440565</v>
      </c>
      <c r="D11" s="450" t="n">
        <v>0</v>
      </c>
      <c r="E11" s="451" t="n">
        <v>35642</v>
      </c>
      <c r="F11" s="452" t="n">
        <v>29540</v>
      </c>
      <c r="G11" s="453" t="n">
        <v>0</v>
      </c>
      <c r="H11" s="454" t="n">
        <v>3300</v>
      </c>
      <c r="I11" s="455" t="n">
        <v>243800</v>
      </c>
      <c r="J11" s="456" t="n">
        <v>3100597</v>
      </c>
      <c r="K11" s="457"/>
      <c r="L11" s="458" t="n">
        <v>284195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418-osaka.pdf",504287)</f>
        <v>504287</v>
      </c>
      <c r="D12" s="450" t="n">
        <v>0</v>
      </c>
      <c r="E12" s="451" t="n">
        <v>0</v>
      </c>
      <c r="F12" s="452" t="n">
        <v>24940</v>
      </c>
      <c r="G12" s="453" t="n">
        <v>0</v>
      </c>
      <c r="H12" s="454" t="n">
        <v>0</v>
      </c>
      <c r="I12" s="455" t="n">
        <v>360852</v>
      </c>
      <c r="J12" s="456" t="n">
        <v>1850712</v>
      </c>
      <c r="K12" s="457"/>
      <c r="L12" s="458" t="n">
        <v>168233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30419-osaka.pdf",459869)</f>
        <v>459869</v>
      </c>
      <c r="D13" s="450" t="n">
        <v>13740</v>
      </c>
      <c r="E13" s="451" t="n">
        <v>0</v>
      </c>
      <c r="F13" s="452" t="n">
        <v>61215</v>
      </c>
      <c r="G13" s="453" t="n">
        <f aca="false">HYPERLINK("http://hirata.as.wakwak.ne.jp/~home/uri/pdf/2011/naiseizaiko/20130419-osaka.pdf",127073)</f>
        <v>127073</v>
      </c>
      <c r="H13" s="454" t="n">
        <v>16500</v>
      </c>
      <c r="I13" s="455" t="n">
        <v>16065</v>
      </c>
      <c r="J13" s="456" t="n">
        <v>2287096</v>
      </c>
      <c r="K13" s="457"/>
      <c r="L13" s="458" t="n">
        <v>191191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422-osaka.pdf",835735)</f>
        <v>835735</v>
      </c>
      <c r="D14" s="450" t="n">
        <v>27400</v>
      </c>
      <c r="E14" s="451" t="n">
        <v>15218</v>
      </c>
      <c r="F14" s="452" t="n">
        <v>4075</v>
      </c>
      <c r="G14" s="453" t="n">
        <v>0</v>
      </c>
      <c r="H14" s="454" t="n">
        <v>99200</v>
      </c>
      <c r="I14" s="455" t="n">
        <v>46755</v>
      </c>
      <c r="J14" s="459" t="n">
        <v>3545898</v>
      </c>
      <c r="K14" s="457"/>
      <c r="L14" s="460" t="n">
        <v>2809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423-osaka.pdf",2407662)</f>
        <v>2407662</v>
      </c>
      <c r="D15" s="450" t="n">
        <v>0</v>
      </c>
      <c r="E15" s="451" t="n">
        <v>43218</v>
      </c>
      <c r="F15" s="452" t="n">
        <v>23090</v>
      </c>
      <c r="G15" s="453" t="n">
        <f aca="false">HYPERLINK("http://hirata.as.wakwak.ne.jp/~home/uri/pdf/2011/naiseizaiko/20130423-osaka.pdf",32900)</f>
        <v>32900</v>
      </c>
      <c r="H15" s="454" t="n">
        <v>26870</v>
      </c>
      <c r="I15" s="455" t="n">
        <v>558113</v>
      </c>
      <c r="J15" s="459" t="n">
        <v>3624796</v>
      </c>
      <c r="K15" s="457"/>
      <c r="L15" s="460" t="n">
        <v>176870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424-osaka.pdf",500662)</f>
        <v>500662</v>
      </c>
      <c r="D16" s="450" t="n">
        <v>0</v>
      </c>
      <c r="E16" s="451" t="n">
        <v>10026</v>
      </c>
      <c r="F16" s="452" t="n">
        <v>12260</v>
      </c>
      <c r="G16" s="453" t="n">
        <f aca="false">HYPERLINK("http://hirata.as.wakwak.ne.jp/~home/uri/pdf/2011/naiseizaiko/20130424-osaka.pdf",86276)</f>
        <v>86276</v>
      </c>
      <c r="H16" s="454" t="n">
        <v>20542</v>
      </c>
      <c r="I16" s="455" t="n">
        <v>121930</v>
      </c>
      <c r="J16" s="459" t="n">
        <v>2474666</v>
      </c>
      <c r="K16" s="457"/>
      <c r="L16" s="460" t="n">
        <v>218046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7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8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3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4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5681004</v>
      </c>
      <c r="D34" s="473" t="n">
        <f aca="false">SUM(D10:D33)</f>
        <v>53220</v>
      </c>
      <c r="E34" s="474" t="n">
        <f aca="false">SUM(E10:E33)</f>
        <v>104104</v>
      </c>
      <c r="F34" s="475" t="n">
        <f aca="false">SUM(F10:F33)</f>
        <v>215250</v>
      </c>
      <c r="G34" s="476" t="n">
        <f aca="false">SUM(G10:G33)</f>
        <v>262699</v>
      </c>
      <c r="H34" s="477" t="n">
        <f aca="false">SUM(H10:H33)</f>
        <v>323812</v>
      </c>
      <c r="I34" s="478" t="n">
        <f aca="false">SUM(I10:I33)</f>
        <v>1695933</v>
      </c>
      <c r="J34" s="479" t="n">
        <f aca="false">SUM(J10:J33)</f>
        <v>19349785</v>
      </c>
      <c r="K34" s="480" t="n">
        <f aca="false">MAX(K10:K33)</f>
        <v>0</v>
      </c>
      <c r="L34" s="481" t="n">
        <f aca="false">SUM(L10:L33)</f>
        <v>1557865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6053578</v>
      </c>
      <c r="D35" s="483"/>
      <c r="E35" s="483"/>
      <c r="F35" s="483"/>
      <c r="G35" s="483" t="n">
        <f aca="false">SUM(G34:I34)</f>
        <v>228244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416-tiba.pdf",116970)</f>
        <v>116970</v>
      </c>
      <c r="D39" s="439" t="n">
        <v>25880</v>
      </c>
      <c r="E39" s="440" t="n">
        <v>329244</v>
      </c>
      <c r="F39" s="441" t="n">
        <v>0</v>
      </c>
      <c r="G39" s="442" t="n">
        <f aca="false">HYPERLINK("http://hirata.as.wakwak.ne.jp/~home/uri/pdf/2011/naiseizaiko/20130416-tiba.pdf",7130)</f>
        <v>7130</v>
      </c>
      <c r="H39" s="443" t="n">
        <v>0</v>
      </c>
      <c r="I39" s="444" t="n">
        <v>0</v>
      </c>
      <c r="J39" s="445" t="n">
        <v>1642638</v>
      </c>
      <c r="K39" s="446"/>
      <c r="L39" s="447" t="n">
        <v>117767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417-tiba.pdf",576223)</f>
        <v>576223</v>
      </c>
      <c r="D40" s="450" t="n">
        <v>0</v>
      </c>
      <c r="E40" s="451" t="n">
        <v>67500</v>
      </c>
      <c r="F40" s="452" t="n">
        <v>5250</v>
      </c>
      <c r="G40" s="453" t="n">
        <f aca="false">HYPERLINK("http://hirata.as.wakwak.ne.jp/~home/uri/pdf/2011/naiseizaiko/20130417-tiba.pdf",49950)</f>
        <v>49950</v>
      </c>
      <c r="H40" s="454" t="n">
        <v>0</v>
      </c>
      <c r="I40" s="455" t="n">
        <v>880962</v>
      </c>
      <c r="J40" s="456" t="n">
        <v>4513523</v>
      </c>
      <c r="K40" s="457"/>
      <c r="L40" s="458" t="n">
        <v>479546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418-tiba.pdf",313404)</f>
        <v>313404</v>
      </c>
      <c r="D41" s="450" t="n">
        <v>0</v>
      </c>
      <c r="E41" s="451" t="n">
        <v>18680</v>
      </c>
      <c r="F41" s="452" t="n">
        <v>0</v>
      </c>
      <c r="G41" s="453" t="n">
        <f aca="false">HYPERLINK("http://hirata.as.wakwak.ne.jp/~home/uri/pdf/2011/naiseizaiko/20130418-tiba.pdf",89500)</f>
        <v>89500</v>
      </c>
      <c r="H41" s="454" t="n">
        <v>0</v>
      </c>
      <c r="I41" s="455" t="n">
        <v>7800</v>
      </c>
      <c r="J41" s="456" t="n">
        <v>2929773</v>
      </c>
      <c r="K41" s="457"/>
      <c r="L41" s="458" t="n">
        <v>269498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30419-tiba.pdf",319917)</f>
        <v>319917</v>
      </c>
      <c r="D42" s="450" t="n">
        <v>45815</v>
      </c>
      <c r="E42" s="451" t="n">
        <v>7935</v>
      </c>
      <c r="F42" s="452" t="n">
        <v>308640</v>
      </c>
      <c r="G42" s="453" t="n">
        <f aca="false">HYPERLINK("http://hirata.as.wakwak.ne.jp/~home/uri/pdf/2011/naiseizaiko/20130419-tiba.pdf",48700)</f>
        <v>48700</v>
      </c>
      <c r="H42" s="454" t="n">
        <v>708</v>
      </c>
      <c r="I42" s="455" t="n">
        <v>86600</v>
      </c>
      <c r="J42" s="456" t="n">
        <v>2128953</v>
      </c>
      <c r="K42" s="457"/>
      <c r="L42" s="458" t="n">
        <v>158265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422-tiba.pdf",239003)</f>
        <v>239003</v>
      </c>
      <c r="D43" s="450" t="n">
        <v>9423</v>
      </c>
      <c r="E43" s="451" t="n">
        <v>0</v>
      </c>
      <c r="F43" s="452" t="n">
        <v>34465</v>
      </c>
      <c r="G43" s="453" t="n">
        <f aca="false">HYPERLINK("http://hirata.as.wakwak.ne.jp/~home/uri/pdf/2011/naiseizaiko/20130422-tiba.pdf",110860)</f>
        <v>110860</v>
      </c>
      <c r="H43" s="454" t="n">
        <v>0</v>
      </c>
      <c r="I43" s="455" t="n">
        <v>2850</v>
      </c>
      <c r="J43" s="459" t="n">
        <v>2100231</v>
      </c>
      <c r="K43" s="457"/>
      <c r="L43" s="460" t="n">
        <v>193105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423-tiba.pdf",221079)</f>
        <v>221079</v>
      </c>
      <c r="D44" s="450" t="n">
        <v>4930</v>
      </c>
      <c r="E44" s="451" t="n">
        <v>395225</v>
      </c>
      <c r="F44" s="452" t="n">
        <v>0</v>
      </c>
      <c r="G44" s="453" t="n">
        <f aca="false">HYPERLINK("http://hirata.as.wakwak.ne.jp/~home/uri/pdf/2011/naiseizaiko/20130423-tiba.pdf",26300)</f>
        <v>26300</v>
      </c>
      <c r="H44" s="454" t="n">
        <v>0</v>
      </c>
      <c r="I44" s="455" t="n">
        <v>81118</v>
      </c>
      <c r="J44" s="459" t="n">
        <v>2625283</v>
      </c>
      <c r="K44" s="457"/>
      <c r="L44" s="460" t="n">
        <v>2111467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424-tiba.pdf",129593)</f>
        <v>129593</v>
      </c>
      <c r="D45" s="450" t="n">
        <v>3521</v>
      </c>
      <c r="E45" s="451" t="n">
        <v>6110</v>
      </c>
      <c r="F45" s="452" t="n">
        <v>16020</v>
      </c>
      <c r="G45" s="453" t="n">
        <f aca="false">HYPERLINK("http://hirata.as.wakwak.ne.jp/~home/uri/pdf/2011/naiseizaiko/20130424-tiba.pdf",7200)</f>
        <v>7200</v>
      </c>
      <c r="H45" s="454" t="n">
        <v>0</v>
      </c>
      <c r="I45" s="455" t="n">
        <v>0</v>
      </c>
      <c r="J45" s="459" t="n">
        <v>1067592</v>
      </c>
      <c r="K45" s="457"/>
      <c r="L45" s="460" t="n">
        <v>91954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7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8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3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4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916189</v>
      </c>
      <c r="D63" s="473" t="n">
        <f aca="false">SUM(D39:D62)</f>
        <v>89569</v>
      </c>
      <c r="E63" s="474" t="n">
        <f aca="false">SUM(E39:E62)</f>
        <v>824694</v>
      </c>
      <c r="F63" s="475" t="n">
        <f aca="false">SUM(F39:F62)</f>
        <v>364375</v>
      </c>
      <c r="G63" s="476" t="n">
        <f aca="false">SUM(G39:G62)</f>
        <v>339640</v>
      </c>
      <c r="H63" s="477" t="n">
        <f aca="false">SUM(H39:H62)</f>
        <v>708</v>
      </c>
      <c r="I63" s="478" t="n">
        <f aca="false">SUM(I39:I62)</f>
        <v>1059330</v>
      </c>
      <c r="J63" s="479" t="n">
        <f aca="false">SUM(J39:J62)</f>
        <v>17007993</v>
      </c>
      <c r="K63" s="480" t="n">
        <f aca="false">MAX(K39:K62)</f>
        <v>0</v>
      </c>
      <c r="L63" s="481" t="n">
        <f aca="false">SUM(L39:L62)</f>
        <v>1521284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194827</v>
      </c>
      <c r="D64" s="483"/>
      <c r="E64" s="483"/>
      <c r="F64" s="483"/>
      <c r="G64" s="483" t="n">
        <f aca="false">SUM(G63:I63)</f>
        <v>139967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416-yama.pdf",980945)</f>
        <v>980945</v>
      </c>
      <c r="D68" s="439" t="n">
        <v>0</v>
      </c>
      <c r="E68" s="440" t="n">
        <v>19174</v>
      </c>
      <c r="F68" s="441" t="n">
        <v>0</v>
      </c>
      <c r="G68" s="442" t="n">
        <f aca="false">HYPERLINK("http://hirata.as.wakwak.ne.jp/~home/uri/pdf/2011/naiseizaiko/20130416-yama.pdf",595100)</f>
        <v>595100</v>
      </c>
      <c r="H68" s="443" t="n">
        <v>0</v>
      </c>
      <c r="I68" s="444" t="n">
        <v>0</v>
      </c>
      <c r="J68" s="445" t="n">
        <v>2375776</v>
      </c>
      <c r="K68" s="446"/>
      <c r="L68" s="447" t="n">
        <v>1970757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417-yama.pdf",189215)</f>
        <v>189215</v>
      </c>
      <c r="D69" s="450" t="n">
        <v>20520</v>
      </c>
      <c r="E69" s="451" t="n">
        <v>1021620</v>
      </c>
      <c r="F69" s="452" t="n">
        <v>970</v>
      </c>
      <c r="G69" s="453" t="n">
        <v>0</v>
      </c>
      <c r="H69" s="454" t="n">
        <v>0</v>
      </c>
      <c r="I69" s="455" t="n">
        <v>0</v>
      </c>
      <c r="J69" s="456" t="n">
        <v>977328</v>
      </c>
      <c r="K69" s="457"/>
      <c r="L69" s="458" t="n">
        <v>-25499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418-yama.pdf",104567)</f>
        <v>104567</v>
      </c>
      <c r="D70" s="450" t="n">
        <v>0</v>
      </c>
      <c r="E70" s="451" t="n">
        <v>286172</v>
      </c>
      <c r="F70" s="452" t="n">
        <v>96150</v>
      </c>
      <c r="G70" s="453" t="n">
        <f aca="false">HYPERLINK("http://hirata.as.wakwak.ne.jp/~home/uri/pdf/2011/naiseizaiko/20130418-yama.pdf",66600)</f>
        <v>66600</v>
      </c>
      <c r="H70" s="454" t="n">
        <v>0</v>
      </c>
      <c r="I70" s="455" t="n">
        <v>5700</v>
      </c>
      <c r="J70" s="456" t="n">
        <v>1742200</v>
      </c>
      <c r="K70" s="457"/>
      <c r="L70" s="458" t="n">
        <v>1327611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30419-yama.pdf",306171)</f>
        <v>306171</v>
      </c>
      <c r="D71" s="450" t="n">
        <v>0</v>
      </c>
      <c r="E71" s="451" t="n">
        <v>101765</v>
      </c>
      <c r="F71" s="452" t="n">
        <v>0</v>
      </c>
      <c r="G71" s="453" t="n">
        <f aca="false">HYPERLINK("http://hirata.as.wakwak.ne.jp/~home/uri/pdf/2011/naiseizaiko/20130419-yama.pdf",26600)</f>
        <v>26600</v>
      </c>
      <c r="H71" s="454" t="n">
        <v>0</v>
      </c>
      <c r="I71" s="455" t="n">
        <v>7035</v>
      </c>
      <c r="J71" s="456" t="n">
        <v>2957794</v>
      </c>
      <c r="K71" s="457"/>
      <c r="L71" s="458" t="n">
        <v>258349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422-yama.pdf",388146)</f>
        <v>388146</v>
      </c>
      <c r="D72" s="450" t="n">
        <v>0</v>
      </c>
      <c r="E72" s="451" t="n">
        <v>49605</v>
      </c>
      <c r="F72" s="452" t="n">
        <v>81795</v>
      </c>
      <c r="G72" s="453" t="n">
        <f aca="false">HYPERLINK("http://hirata.as.wakwak.ne.jp/~home/uri/pdf/2011/naiseizaiko/20130422-yama.pdf",224500)</f>
        <v>224500</v>
      </c>
      <c r="H72" s="454" t="n">
        <v>0</v>
      </c>
      <c r="I72" s="455" t="n">
        <v>15218</v>
      </c>
      <c r="J72" s="459" t="n">
        <v>1946090</v>
      </c>
      <c r="K72" s="457"/>
      <c r="L72" s="460" t="n">
        <v>166626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423-yama.pdf",431588)</f>
        <v>431588</v>
      </c>
      <c r="D73" s="450" t="n">
        <v>0</v>
      </c>
      <c r="E73" s="451" t="n">
        <v>81263</v>
      </c>
      <c r="F73" s="452" t="n">
        <v>0</v>
      </c>
      <c r="G73" s="453" t="n">
        <f aca="false">HYPERLINK("http://hirata.as.wakwak.ne.jp/~home/uri/pdf/2011/naiseizaiko/20130423-yama.pdf",45980)</f>
        <v>45980</v>
      </c>
      <c r="H73" s="454" t="n">
        <v>0</v>
      </c>
      <c r="I73" s="455" t="n">
        <v>34025</v>
      </c>
      <c r="J73" s="459" t="n">
        <v>4130695</v>
      </c>
      <c r="K73" s="457"/>
      <c r="L73" s="460" t="n">
        <v>3697849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424-yama.pdf",520269)</f>
        <v>520269</v>
      </c>
      <c r="D74" s="450" t="n">
        <v>0</v>
      </c>
      <c r="E74" s="451" t="n">
        <v>86420</v>
      </c>
      <c r="F74" s="452" t="n">
        <v>0</v>
      </c>
      <c r="G74" s="453" t="n">
        <f aca="false">HYPERLINK("http://hirata.as.wakwak.ne.jp/~home/uri/pdf/2011/naiseizaiko/20130424-yama.pdf",100400)</f>
        <v>100400</v>
      </c>
      <c r="H74" s="454" t="n">
        <v>0</v>
      </c>
      <c r="I74" s="455" t="n">
        <v>115726</v>
      </c>
      <c r="J74" s="459" t="n">
        <v>3810921</v>
      </c>
      <c r="K74" s="457"/>
      <c r="L74" s="460" t="n">
        <v>3420358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7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8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3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4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920901</v>
      </c>
      <c r="D92" s="473" t="n">
        <f aca="false">SUM(D68:D91)</f>
        <v>20520</v>
      </c>
      <c r="E92" s="474" t="n">
        <f aca="false">SUM(E68:E91)</f>
        <v>1646019</v>
      </c>
      <c r="F92" s="475" t="n">
        <f aca="false">SUM(F68:F91)</f>
        <v>178915</v>
      </c>
      <c r="G92" s="476" t="n">
        <f aca="false">SUM(G68:G91)</f>
        <v>1059180</v>
      </c>
      <c r="H92" s="477" t="n">
        <f aca="false">SUM(H68:H91)</f>
        <v>0</v>
      </c>
      <c r="I92" s="478" t="n">
        <f aca="false">SUM(I68:I91)</f>
        <v>177704</v>
      </c>
      <c r="J92" s="479" t="n">
        <f aca="false">SUM(J68:J91)</f>
        <v>17940804</v>
      </c>
      <c r="K92" s="480" t="n">
        <f aca="false">MAX(K68:K91)</f>
        <v>0</v>
      </c>
      <c r="L92" s="481" t="n">
        <f aca="false">SUM(L68:L91)</f>
        <v>1441133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766355</v>
      </c>
      <c r="D93" s="483"/>
      <c r="E93" s="483"/>
      <c r="F93" s="483"/>
      <c r="G93" s="483" t="n">
        <f aca="false">SUM(G92:I92)</f>
        <v>123688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5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603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603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20542</v>
      </c>
      <c r="I16" s="513" t="n">
        <v>0</v>
      </c>
      <c r="J16" s="455" t="n">
        <v>0</v>
      </c>
      <c r="K16" s="516" t="n">
        <v>0</v>
      </c>
      <c r="L16" s="515" t="n">
        <v>20542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376654</v>
      </c>
      <c r="D17" s="450" t="n">
        <v>0</v>
      </c>
      <c r="E17" s="512" t="n">
        <v>0</v>
      </c>
      <c r="F17" s="451" t="n">
        <v>0</v>
      </c>
      <c r="G17" s="452" t="n">
        <v>23010</v>
      </c>
      <c r="H17" s="454" t="n">
        <v>31530</v>
      </c>
      <c r="I17" s="513" t="n">
        <v>0</v>
      </c>
      <c r="J17" s="455" t="n">
        <v>67820</v>
      </c>
      <c r="K17" s="516" t="n">
        <v>3093040</v>
      </c>
      <c r="L17" s="515" t="n">
        <v>2792726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17115</v>
      </c>
      <c r="D18" s="450" t="n">
        <v>0</v>
      </c>
      <c r="E18" s="512" t="n">
        <v>0</v>
      </c>
      <c r="F18" s="451" t="n">
        <v>0</v>
      </c>
      <c r="G18" s="452" t="n">
        <v>41585</v>
      </c>
      <c r="H18" s="454" t="n">
        <v>0</v>
      </c>
      <c r="I18" s="513" t="n">
        <v>0</v>
      </c>
      <c r="J18" s="455" t="n">
        <v>671610</v>
      </c>
      <c r="K18" s="516" t="n">
        <v>963439</v>
      </c>
      <c r="L18" s="515" t="n">
        <v>1576349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13037</v>
      </c>
      <c r="D19" s="450" t="n">
        <v>0</v>
      </c>
      <c r="E19" s="512" t="n">
        <v>0</v>
      </c>
      <c r="F19" s="451" t="n">
        <v>0</v>
      </c>
      <c r="G19" s="452" t="n">
        <v>10710</v>
      </c>
      <c r="H19" s="454" t="n">
        <v>0</v>
      </c>
      <c r="I19" s="513" t="n">
        <v>0</v>
      </c>
      <c r="J19" s="455" t="n">
        <v>207560</v>
      </c>
      <c r="K19" s="516" t="n">
        <v>751950</v>
      </c>
      <c r="L19" s="515" t="n">
        <v>935763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820</v>
      </c>
      <c r="D20" s="450" t="n">
        <v>13200</v>
      </c>
      <c r="E20" s="512" t="n">
        <v>0</v>
      </c>
      <c r="F20" s="451" t="n">
        <v>0</v>
      </c>
      <c r="G20" s="452" t="n">
        <v>31230</v>
      </c>
      <c r="H20" s="454" t="n">
        <v>0</v>
      </c>
      <c r="I20" s="513" t="n">
        <v>0</v>
      </c>
      <c r="J20" s="455" t="n">
        <v>90417</v>
      </c>
      <c r="K20" s="516" t="n">
        <v>914340</v>
      </c>
      <c r="L20" s="515" t="n">
        <v>959507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31097</v>
      </c>
      <c r="D21" s="450" t="n">
        <v>0</v>
      </c>
      <c r="E21" s="512" t="n">
        <v>0</v>
      </c>
      <c r="F21" s="451" t="n">
        <v>0</v>
      </c>
      <c r="G21" s="452" t="n">
        <v>33760</v>
      </c>
      <c r="H21" s="454" t="n">
        <v>0</v>
      </c>
      <c r="I21" s="513" t="n">
        <v>0</v>
      </c>
      <c r="J21" s="455" t="n">
        <v>135170</v>
      </c>
      <c r="K21" s="516" t="n">
        <v>1104718</v>
      </c>
      <c r="L21" s="515" t="n">
        <v>1175031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7</v>
      </c>
      <c r="C22" s="511" t="n">
        <v>73202</v>
      </c>
      <c r="D22" s="450" t="n">
        <v>0</v>
      </c>
      <c r="E22" s="512" t="n">
        <v>0</v>
      </c>
      <c r="F22" s="451" t="n">
        <v>0</v>
      </c>
      <c r="G22" s="452" t="n">
        <v>14270</v>
      </c>
      <c r="H22" s="454" t="n">
        <v>0</v>
      </c>
      <c r="I22" s="513" t="n">
        <v>0</v>
      </c>
      <c r="J22" s="455" t="n">
        <v>109415</v>
      </c>
      <c r="K22" s="516" t="n">
        <v>2566092</v>
      </c>
      <c r="L22" s="515" t="n">
        <v>2588035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8</v>
      </c>
      <c r="C23" s="511" t="n">
        <v>15483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942300</v>
      </c>
      <c r="K23" s="516" t="n">
        <v>1388943</v>
      </c>
      <c r="L23" s="515" t="n">
        <v>231576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389674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295850</v>
      </c>
      <c r="I24" s="513" t="n">
        <v>0</v>
      </c>
      <c r="J24" s="455" t="n">
        <v>0</v>
      </c>
      <c r="K24" s="516" t="n">
        <v>3037417</v>
      </c>
      <c r="L24" s="515" t="n">
        <v>2943593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16345</v>
      </c>
      <c r="D25" s="450" t="n">
        <v>5480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1030672</v>
      </c>
      <c r="L25" s="515" t="n">
        <v>95952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3</v>
      </c>
      <c r="C26" s="511" t="n">
        <v>16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88000</v>
      </c>
      <c r="I26" s="513" t="n">
        <v>0</v>
      </c>
      <c r="J26" s="455" t="n">
        <v>98500</v>
      </c>
      <c r="K26" s="516" t="n">
        <v>361710</v>
      </c>
      <c r="L26" s="515" t="n">
        <v>54819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4</v>
      </c>
      <c r="C27" s="511" t="n">
        <v>1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01861</v>
      </c>
      <c r="L27" s="515" t="n">
        <v>10184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852</v>
      </c>
      <c r="D28" s="450" t="n">
        <v>0</v>
      </c>
      <c r="E28" s="512" t="n">
        <v>0</v>
      </c>
      <c r="F28" s="451" t="n">
        <v>0</v>
      </c>
      <c r="G28" s="452" t="n">
        <v>8460</v>
      </c>
      <c r="H28" s="454" t="n">
        <v>0</v>
      </c>
      <c r="I28" s="513" t="n">
        <v>0</v>
      </c>
      <c r="J28" s="455" t="n">
        <v>0</v>
      </c>
      <c r="K28" s="516" t="n">
        <v>234968</v>
      </c>
      <c r="L28" s="515" t="n">
        <v>22565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934311</v>
      </c>
      <c r="D34" s="473" t="n">
        <f aca="false">SUM(D10:D33)</f>
        <v>6800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69055</v>
      </c>
      <c r="H34" s="477" t="n">
        <f aca="false">SUM(H10:H33)</f>
        <v>435922</v>
      </c>
      <c r="I34" s="524" t="n">
        <f aca="false">SUM(I10:I33)</f>
        <v>0</v>
      </c>
      <c r="J34" s="478" t="n">
        <f aca="false">SUM(J10:J33)</f>
        <v>2322792</v>
      </c>
      <c r="K34" s="525" t="n">
        <f aca="false">SUM(K10:K33)</f>
        <v>15549150</v>
      </c>
      <c r="L34" s="526" t="n">
        <f aca="false">SUM(L10:L33)</f>
        <v>1713649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171366</v>
      </c>
      <c r="D35" s="528"/>
      <c r="E35" s="528"/>
      <c r="F35" s="528"/>
      <c r="G35" s="528"/>
      <c r="H35" s="529" t="n">
        <f aca="false">SUM(H34:K34)</f>
        <v>1830786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245014</v>
      </c>
      <c r="D46" s="450" t="n">
        <v>0</v>
      </c>
      <c r="E46" s="512" t="n">
        <v>0</v>
      </c>
      <c r="F46" s="451" t="n">
        <v>34600</v>
      </c>
      <c r="G46" s="452" t="n">
        <v>2150</v>
      </c>
      <c r="H46" s="454" t="n">
        <v>0</v>
      </c>
      <c r="I46" s="513" t="n">
        <v>0</v>
      </c>
      <c r="J46" s="455" t="n">
        <v>0</v>
      </c>
      <c r="K46" s="516" t="n">
        <v>2308683</v>
      </c>
      <c r="L46" s="515" t="n">
        <v>202691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79070</v>
      </c>
      <c r="D47" s="450" t="n">
        <v>21838</v>
      </c>
      <c r="E47" s="512" t="n">
        <v>0</v>
      </c>
      <c r="F47" s="451" t="n">
        <v>481597</v>
      </c>
      <c r="G47" s="452" t="n">
        <v>0</v>
      </c>
      <c r="H47" s="454" t="n">
        <v>0</v>
      </c>
      <c r="I47" s="513" t="n">
        <v>0</v>
      </c>
      <c r="J47" s="455" t="n">
        <v>10500</v>
      </c>
      <c r="K47" s="516" t="n">
        <v>3109131</v>
      </c>
      <c r="L47" s="515" t="n">
        <v>253712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78915</v>
      </c>
      <c r="H48" s="454" t="n">
        <v>0</v>
      </c>
      <c r="I48" s="513" t="n">
        <v>41836</v>
      </c>
      <c r="J48" s="455" t="n">
        <v>0</v>
      </c>
      <c r="K48" s="516" t="n">
        <v>1510016</v>
      </c>
      <c r="L48" s="515" t="n">
        <v>1472937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570621</v>
      </c>
      <c r="L49" s="515" t="n">
        <v>157062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0</v>
      </c>
      <c r="D50" s="450" t="n">
        <v>34366</v>
      </c>
      <c r="E50" s="512" t="n">
        <v>0</v>
      </c>
      <c r="F50" s="451" t="n">
        <v>128716</v>
      </c>
      <c r="G50" s="452" t="n">
        <v>0</v>
      </c>
      <c r="H50" s="454" t="n">
        <v>0</v>
      </c>
      <c r="I50" s="513" t="n">
        <v>62307</v>
      </c>
      <c r="J50" s="455" t="n">
        <v>0</v>
      </c>
      <c r="K50" s="516" t="n">
        <v>865118</v>
      </c>
      <c r="L50" s="515" t="n">
        <v>76434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7</v>
      </c>
      <c r="C51" s="511" t="n">
        <v>0</v>
      </c>
      <c r="D51" s="450" t="n">
        <v>19652</v>
      </c>
      <c r="E51" s="512" t="n">
        <v>0</v>
      </c>
      <c r="F51" s="451" t="n">
        <v>0</v>
      </c>
      <c r="G51" s="452" t="n">
        <v>14800</v>
      </c>
      <c r="H51" s="454" t="n">
        <v>0</v>
      </c>
      <c r="I51" s="513" t="n">
        <v>0</v>
      </c>
      <c r="J51" s="455" t="n">
        <v>0</v>
      </c>
      <c r="K51" s="516" t="n">
        <v>1388317</v>
      </c>
      <c r="L51" s="515" t="n">
        <v>135386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8</v>
      </c>
      <c r="C52" s="511" t="n">
        <v>0</v>
      </c>
      <c r="D52" s="450" t="n">
        <v>0</v>
      </c>
      <c r="E52" s="512" t="n">
        <v>0</v>
      </c>
      <c r="F52" s="451" t="n">
        <v>88800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306230</v>
      </c>
      <c r="L52" s="515" t="n">
        <v>-58177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3754993</v>
      </c>
      <c r="L53" s="515" t="n">
        <v>3754993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707456</v>
      </c>
      <c r="L54" s="515" t="n">
        <v>70745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3</v>
      </c>
      <c r="C55" s="511" t="n">
        <v>0</v>
      </c>
      <c r="D55" s="450" t="n">
        <v>15856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264254</v>
      </c>
      <c r="L55" s="515" t="n">
        <v>1105694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4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382946</v>
      </c>
      <c r="L56" s="515" t="n">
        <v>1382946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89400</v>
      </c>
      <c r="K57" s="516" t="n">
        <v>33430</v>
      </c>
      <c r="L57" s="515" t="n">
        <v>12283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324084</v>
      </c>
      <c r="D63" s="473" t="n">
        <f aca="false">SUM(D39:D62)</f>
        <v>234416</v>
      </c>
      <c r="E63" s="523" t="n">
        <f aca="false">SUM(E39:E62)</f>
        <v>0</v>
      </c>
      <c r="F63" s="474" t="n">
        <f aca="false">SUM(F39:F62)</f>
        <v>1532913</v>
      </c>
      <c r="G63" s="475" t="n">
        <f aca="false">SUM(G39:G62)</f>
        <v>95865</v>
      </c>
      <c r="H63" s="477" t="n">
        <f aca="false">SUM(H39:H62)</f>
        <v>0</v>
      </c>
      <c r="I63" s="524" t="n">
        <f aca="false">SUM(I39:I62)</f>
        <v>104143</v>
      </c>
      <c r="J63" s="478" t="n">
        <f aca="false">SUM(J39:J62)</f>
        <v>99900</v>
      </c>
      <c r="K63" s="525" t="n">
        <f aca="false">SUM(K39:K62)</f>
        <v>18201195</v>
      </c>
      <c r="L63" s="526" t="n">
        <f aca="false">SUM(L39:L62)</f>
        <v>1621796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187278</v>
      </c>
      <c r="D64" s="528"/>
      <c r="E64" s="528"/>
      <c r="F64" s="528"/>
      <c r="G64" s="528"/>
      <c r="H64" s="529" t="n">
        <f aca="false">SUM(H63:K63)</f>
        <v>1840523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108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-108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114412</v>
      </c>
      <c r="D75" s="450" t="n">
        <v>1540</v>
      </c>
      <c r="E75" s="512" t="n">
        <v>0</v>
      </c>
      <c r="F75" s="451" t="n">
        <v>33220</v>
      </c>
      <c r="G75" s="452" t="n">
        <v>3640</v>
      </c>
      <c r="H75" s="454" t="n">
        <v>0</v>
      </c>
      <c r="I75" s="513" t="n">
        <v>0</v>
      </c>
      <c r="J75" s="455" t="n">
        <v>0</v>
      </c>
      <c r="K75" s="516" t="n">
        <v>2474869</v>
      </c>
      <c r="L75" s="515" t="n">
        <v>2322057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109454</v>
      </c>
      <c r="D76" s="450" t="n">
        <v>0</v>
      </c>
      <c r="E76" s="512" t="n">
        <v>0</v>
      </c>
      <c r="F76" s="451" t="n">
        <v>200513</v>
      </c>
      <c r="G76" s="452" t="n">
        <v>3220</v>
      </c>
      <c r="H76" s="454" t="n">
        <v>0</v>
      </c>
      <c r="I76" s="513" t="n">
        <v>0</v>
      </c>
      <c r="J76" s="455" t="n">
        <v>0</v>
      </c>
      <c r="K76" s="516" t="n">
        <v>1167299</v>
      </c>
      <c r="L76" s="515" t="n">
        <v>854112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119715</v>
      </c>
      <c r="D77" s="450" t="n">
        <v>0</v>
      </c>
      <c r="E77" s="512" t="n">
        <v>0</v>
      </c>
      <c r="F77" s="451" t="n">
        <v>207560</v>
      </c>
      <c r="G77" s="452" t="n">
        <v>51320</v>
      </c>
      <c r="H77" s="454" t="n">
        <v>0</v>
      </c>
      <c r="I77" s="513" t="n">
        <v>0</v>
      </c>
      <c r="J77" s="455" t="n">
        <v>0</v>
      </c>
      <c r="K77" s="516" t="n">
        <v>209151</v>
      </c>
      <c r="L77" s="515" t="n">
        <v>-169444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21280</v>
      </c>
      <c r="D78" s="450" t="n">
        <v>31680</v>
      </c>
      <c r="E78" s="512" t="n">
        <v>0</v>
      </c>
      <c r="F78" s="451" t="n">
        <v>90417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1465057</v>
      </c>
      <c r="L78" s="515" t="n">
        <v>132168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121025</v>
      </c>
      <c r="D79" s="450" t="n">
        <v>0</v>
      </c>
      <c r="E79" s="512" t="n">
        <v>0</v>
      </c>
      <c r="F79" s="451" t="n">
        <v>6454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992151</v>
      </c>
      <c r="L79" s="515" t="n">
        <v>86467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7</v>
      </c>
      <c r="C80" s="511" t="n">
        <v>29238</v>
      </c>
      <c r="D80" s="450" t="n">
        <v>0</v>
      </c>
      <c r="E80" s="512" t="n">
        <v>0</v>
      </c>
      <c r="F80" s="451" t="n">
        <v>109415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159355</v>
      </c>
      <c r="L80" s="515" t="n">
        <v>1020702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8</v>
      </c>
      <c r="C81" s="511" t="n">
        <v>56070</v>
      </c>
      <c r="D81" s="450" t="n">
        <v>0</v>
      </c>
      <c r="E81" s="512" t="n">
        <v>0</v>
      </c>
      <c r="F81" s="451" t="n">
        <v>5430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2357116</v>
      </c>
      <c r="L81" s="515" t="n">
        <v>2246746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8962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782853</v>
      </c>
      <c r="L82" s="515" t="n">
        <v>763891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2387</v>
      </c>
      <c r="D83" s="450" t="n">
        <v>0</v>
      </c>
      <c r="E83" s="512" t="n">
        <v>0</v>
      </c>
      <c r="F83" s="451" t="n">
        <v>0</v>
      </c>
      <c r="G83" s="452" t="n">
        <v>50930</v>
      </c>
      <c r="H83" s="454" t="n">
        <v>0</v>
      </c>
      <c r="I83" s="513" t="n">
        <v>0</v>
      </c>
      <c r="J83" s="455" t="n">
        <v>0</v>
      </c>
      <c r="K83" s="516" t="n">
        <v>759330</v>
      </c>
      <c r="L83" s="515" t="n">
        <v>706013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3</v>
      </c>
      <c r="C84" s="511" t="n">
        <v>0</v>
      </c>
      <c r="D84" s="450" t="n">
        <v>0</v>
      </c>
      <c r="E84" s="512" t="n">
        <v>0</v>
      </c>
      <c r="F84" s="451" t="n">
        <v>9850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46358</v>
      </c>
      <c r="L84" s="515" t="n">
        <v>14785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4</v>
      </c>
      <c r="C85" s="511" t="n">
        <v>772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55530</v>
      </c>
      <c r="L85" s="515" t="n">
        <v>25475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894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90713</v>
      </c>
      <c r="L86" s="515" t="n">
        <v>131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93315</v>
      </c>
      <c r="D92" s="473" t="n">
        <f aca="false">SUM(D68:D91)</f>
        <v>33220</v>
      </c>
      <c r="E92" s="523" t="n">
        <f aca="false">SUM(E68:E91)</f>
        <v>0</v>
      </c>
      <c r="F92" s="474" t="n">
        <f aca="false">SUM(F68:F91)</f>
        <v>889779</v>
      </c>
      <c r="G92" s="475" t="n">
        <f aca="false">SUM(G68:G91)</f>
        <v>109218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11959782</v>
      </c>
      <c r="L92" s="526" t="n">
        <f aca="false">SUM(L68:L91)</f>
        <v>1033425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625532</v>
      </c>
      <c r="D93" s="528"/>
      <c r="E93" s="528"/>
      <c r="F93" s="528"/>
      <c r="G93" s="528"/>
      <c r="H93" s="529" t="n">
        <f aca="false">SUM(H92:K92)</f>
        <v>11959782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5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416-osaka1-thism.pdf",832272)</f>
        <v>832272</v>
      </c>
      <c r="D7" s="552" t="n">
        <f aca="false">HYPERLINK("http://hirata.as.wakwak.ne.jp/~home/uri/pdf/2011/order/0416-osaka2-thism.pdf",1310819)</f>
        <v>1310819</v>
      </c>
      <c r="E7" s="552" t="n">
        <f aca="false">HYPERLINK("http://hirata.as.wakwak.ne.jp/~home/uri/pdf/2011/order/0416-osaka3-thism.pdf",743128)</f>
        <v>743128</v>
      </c>
      <c r="F7" s="553" t="n">
        <v>2886219</v>
      </c>
      <c r="G7" s="551" t="n">
        <f aca="false">HYPERLINK("http://hirata.as.wakwak.ne.jp/~home/uri/pdf/2011/order/0416-tiba1-thism.pdf",1875023)</f>
        <v>1875023</v>
      </c>
      <c r="H7" s="552" t="n">
        <f aca="false">HYPERLINK("http://hirata.as.wakwak.ne.jp/~home/uri/pdf/2011/order/0416-tiba2-thism.pdf",1064450)</f>
        <v>1064450</v>
      </c>
      <c r="I7" s="552" t="n">
        <f aca="false">HYPERLINK("http://hirata.as.wakwak.ne.jp/~home/uri/pdf/2011/order/0416-tiba3-thism.pdf",352401)</f>
        <v>352401</v>
      </c>
      <c r="J7" s="553" t="n">
        <v>3291874</v>
      </c>
      <c r="K7" s="551" t="n">
        <f aca="false">HYPERLINK("http://hirata.as.wakwak.ne.jp/~home/uri/pdf/2011/order/0416-yama1-thism.pdf",318073)</f>
        <v>318073</v>
      </c>
      <c r="L7" s="552" t="n">
        <f aca="false">HYPERLINK("http://hirata.as.wakwak.ne.jp/~home/uri/pdf/2011/order/0416-yama2-thism.pdf",405490)</f>
        <v>405490</v>
      </c>
      <c r="M7" s="552" t="n">
        <f aca="false">HYPERLINK("http://hirata.as.wakwak.ne.jp/~home/uri/pdf/2011/order/0416-yama3-thism.pdf",249850)</f>
        <v>249850</v>
      </c>
      <c r="N7" s="554" t="n">
        <v>97341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416-osaka1-nextm.pdf",208783)</f>
        <v>208783</v>
      </c>
      <c r="D8" s="558" t="n">
        <v>0</v>
      </c>
      <c r="E8" s="558" t="n">
        <v>0</v>
      </c>
      <c r="F8" s="559" t="n">
        <v>208783</v>
      </c>
      <c r="G8" s="557" t="n">
        <f aca="false">HYPERLINK("http://hirata.as.wakwak.ne.jp/~home/uri/pdf/2011/order/0416-tiba1-nextm.pdf",1144)</f>
        <v>1144</v>
      </c>
      <c r="H8" s="558" t="n">
        <v>0</v>
      </c>
      <c r="I8" s="558" t="n">
        <v>0</v>
      </c>
      <c r="J8" s="559" t="n">
        <v>1144</v>
      </c>
      <c r="K8" s="557" t="n">
        <f aca="false">HYPERLINK("http://hirata.as.wakwak.ne.jp/~home/uri/pdf/2011/order/0416-yama1-nextm.pdf",1727)</f>
        <v>1727</v>
      </c>
      <c r="L8" s="558" t="n">
        <f aca="false">HYPERLINK("http://hirata.as.wakwak.ne.jp/~home/uri/pdf/2011/order/0416-yama2-nextm.pdf",4601)</f>
        <v>4601</v>
      </c>
      <c r="M8" s="558" t="n">
        <v>0</v>
      </c>
      <c r="N8" s="560" t="n">
        <v>632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416-osaka1-all.pdf",1041055)</f>
        <v>1041055</v>
      </c>
      <c r="D9" s="564" t="n">
        <f aca="false">HYPERLINK("http://hirata.as.wakwak.ne.jp/~home/uri/pdf/2011/order/0416-osaka2-all.pdf",1310819)</f>
        <v>1310819</v>
      </c>
      <c r="E9" s="564" t="n">
        <f aca="false">HYPERLINK("http://hirata.as.wakwak.ne.jp/~home/uri/pdf/2011/order/0416-osaka3-all.pdf",743128)</f>
        <v>743128</v>
      </c>
      <c r="F9" s="565" t="n">
        <v>3095002</v>
      </c>
      <c r="G9" s="563" t="n">
        <f aca="false">HYPERLINK("http://hirata.as.wakwak.ne.jp/~home/uri/pdf/2011/order/0416-tiba1-all.pdf",1876167)</f>
        <v>1876167</v>
      </c>
      <c r="H9" s="564" t="n">
        <f aca="false">HYPERLINK("http://hirata.as.wakwak.ne.jp/~home/uri/pdf/2011/order/0416-tiba2-all.pdf",1064450)</f>
        <v>1064450</v>
      </c>
      <c r="I9" s="564" t="n">
        <f aca="false">HYPERLINK("http://hirata.as.wakwak.ne.jp/~home/uri/pdf/2011/order/0416-tiba3-all.pdf",352401)</f>
        <v>352401</v>
      </c>
      <c r="J9" s="565" t="n">
        <v>3293018</v>
      </c>
      <c r="K9" s="563" t="n">
        <f aca="false">HYPERLINK("http://hirata.as.wakwak.ne.jp/~home/uri/pdf/2011/order/0416-yama1-all.pdf",319800)</f>
        <v>319800</v>
      </c>
      <c r="L9" s="564" t="n">
        <f aca="false">HYPERLINK("http://hirata.as.wakwak.ne.jp/~home/uri/pdf/2011/order/0416-yama2-all.pdf",410091)</f>
        <v>410091</v>
      </c>
      <c r="M9" s="564" t="n">
        <f aca="false">HYPERLINK("http://hirata.as.wakwak.ne.jp/~home/uri/pdf/2011/order/0416-yama3-all.pdf",249850)</f>
        <v>249850</v>
      </c>
      <c r="N9" s="566" t="n">
        <v>979741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417-osaka1-thism.pdf",1893133)</f>
        <v>1893133</v>
      </c>
      <c r="D10" s="569" t="n">
        <f aca="false">HYPERLINK("http://hirata.as.wakwak.ne.jp/~home/uri/pdf/2011/order/0417-osaka2-thism.pdf",703635)</f>
        <v>703635</v>
      </c>
      <c r="E10" s="569" t="n">
        <f aca="false">HYPERLINK("http://hirata.as.wakwak.ne.jp/~home/uri/pdf/2011/order/0417-osaka3-thism.pdf",747470)</f>
        <v>747470</v>
      </c>
      <c r="F10" s="570" t="n">
        <v>3344238</v>
      </c>
      <c r="G10" s="568" t="n">
        <f aca="false">HYPERLINK("http://hirata.as.wakwak.ne.jp/~home/uri/pdf/2011/order/0417-tiba1-thism.pdf",765334)</f>
        <v>765334</v>
      </c>
      <c r="H10" s="569" t="n">
        <f aca="false">HYPERLINK("http://hirata.as.wakwak.ne.jp/~home/uri/pdf/2011/order/0417-tiba2-thism.pdf",1168952)</f>
        <v>1168952</v>
      </c>
      <c r="I10" s="569" t="n">
        <f aca="false">HYPERLINK("http://hirata.as.wakwak.ne.jp/~home/uri/pdf/2011/order/0417-tiba3-thism.pdf",330047)</f>
        <v>330047</v>
      </c>
      <c r="J10" s="570" t="n">
        <v>2264333</v>
      </c>
      <c r="K10" s="568" t="n">
        <f aca="false">HYPERLINK("http://hirata.as.wakwak.ne.jp/~home/uri/pdf/2011/order/0417-yama1-thism.pdf",1629736)</f>
        <v>1629736</v>
      </c>
      <c r="L10" s="569" t="n">
        <f aca="false">HYPERLINK("http://hirata.as.wakwak.ne.jp/~home/uri/pdf/2011/order/0417-yama2-thism.pdf",931276)</f>
        <v>931276</v>
      </c>
      <c r="M10" s="569" t="n">
        <f aca="false">HYPERLINK("http://hirata.as.wakwak.ne.jp/~home/uri/pdf/2011/order/0417-yama3-thism.pdf",379509)</f>
        <v>379509</v>
      </c>
      <c r="N10" s="571" t="n">
        <v>2940521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417-osaka1-nextm.pdf",153)</f>
        <v>153</v>
      </c>
      <c r="D11" s="558" t="n">
        <f aca="false">HYPERLINK("http://hirata.as.wakwak.ne.jp/~home/uri/pdf/2011/order/0417-osaka2-nextm.pdf",126366)</f>
        <v>126366</v>
      </c>
      <c r="E11" s="558" t="n">
        <f aca="false">HYPERLINK("http://hirata.as.wakwak.ne.jp/~home/uri/pdf/2011/order/0417-osaka3-nextm.pdf",47193)</f>
        <v>47193</v>
      </c>
      <c r="F11" s="559" t="n">
        <v>173712</v>
      </c>
      <c r="G11" s="557" t="n">
        <f aca="false">HYPERLINK("http://hirata.as.wakwak.ne.jp/~home/uri/pdf/2011/order/0417-tiba1-nextm.pdf",323001)</f>
        <v>323001</v>
      </c>
      <c r="H11" s="558" t="n">
        <f aca="false">HYPERLINK("http://hirata.as.wakwak.ne.jp/~home/uri/pdf/2011/order/0417-tiba2-nextm.pdf",15385)</f>
        <v>15385</v>
      </c>
      <c r="I11" s="558" t="n">
        <f aca="false">HYPERLINK("http://hirata.as.wakwak.ne.jp/~home/uri/pdf/2011/order/0417-tiba3-nextm.pdf",30710)</f>
        <v>30710</v>
      </c>
      <c r="J11" s="559" t="n">
        <v>369096</v>
      </c>
      <c r="K11" s="557" t="n">
        <f aca="false">HYPERLINK("http://hirata.as.wakwak.ne.jp/~home/uri/pdf/2011/order/0417-yama1-nextm.pdf",143985)</f>
        <v>143985</v>
      </c>
      <c r="L11" s="558" t="n">
        <f aca="false">HYPERLINK("http://hirata.as.wakwak.ne.jp/~home/uri/pdf/2011/order/0417-yama2-nextm.pdf",133652)</f>
        <v>133652</v>
      </c>
      <c r="M11" s="558" t="n">
        <f aca="false">HYPERLINK("http://hirata.as.wakwak.ne.jp/~home/uri/pdf/2011/order/0417-yama3-nextm.pdf",48000)</f>
        <v>48000</v>
      </c>
      <c r="N11" s="560" t="n">
        <v>32563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417-osaka1-all.pdf",1893286)</f>
        <v>1893286</v>
      </c>
      <c r="D12" s="564" t="n">
        <f aca="false">HYPERLINK("http://hirata.as.wakwak.ne.jp/~home/uri/pdf/2011/order/0417-osaka2-all.pdf",830001)</f>
        <v>830001</v>
      </c>
      <c r="E12" s="564" t="n">
        <f aca="false">HYPERLINK("http://hirata.as.wakwak.ne.jp/~home/uri/pdf/2011/order/0417-osaka3-all.pdf",794663)</f>
        <v>794663</v>
      </c>
      <c r="F12" s="565" t="n">
        <v>3517950</v>
      </c>
      <c r="G12" s="563" t="n">
        <f aca="false">HYPERLINK("http://hirata.as.wakwak.ne.jp/~home/uri/pdf/2011/order/0417-tiba1-all.pdf",1088335)</f>
        <v>1088335</v>
      </c>
      <c r="H12" s="564" t="n">
        <f aca="false">HYPERLINK("http://hirata.as.wakwak.ne.jp/~home/uri/pdf/2011/order/0417-tiba2-all.pdf",1184337)</f>
        <v>1184337</v>
      </c>
      <c r="I12" s="564" t="n">
        <f aca="false">HYPERLINK("http://hirata.as.wakwak.ne.jp/~home/uri/pdf/2011/order/0417-tiba3-all.pdf",360757)</f>
        <v>360757</v>
      </c>
      <c r="J12" s="565" t="n">
        <v>2633429</v>
      </c>
      <c r="K12" s="563" t="n">
        <f aca="false">HYPERLINK("http://hirata.as.wakwak.ne.jp/~home/uri/pdf/2011/order/0417-yama1-all.pdf",1773721)</f>
        <v>1773721</v>
      </c>
      <c r="L12" s="564" t="n">
        <f aca="false">HYPERLINK("http://hirata.as.wakwak.ne.jp/~home/uri/pdf/2011/order/0417-yama2-all.pdf",1064928)</f>
        <v>1064928</v>
      </c>
      <c r="M12" s="564" t="n">
        <f aca="false">HYPERLINK("http://hirata.as.wakwak.ne.jp/~home/uri/pdf/2011/order/0417-yama3-all.pdf",427509)</f>
        <v>427509</v>
      </c>
      <c r="N12" s="566" t="n">
        <v>326615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418-osaka1-thism.pdf",1641044)</f>
        <v>1641044</v>
      </c>
      <c r="D13" s="569" t="n">
        <f aca="false">HYPERLINK("http://hirata.as.wakwak.ne.jp/~home/uri/pdf/2011/order/0418-osaka2-thism.pdf",728182)</f>
        <v>728182</v>
      </c>
      <c r="E13" s="569" t="n">
        <f aca="false">HYPERLINK("http://hirata.as.wakwak.ne.jp/~home/uri/pdf/2011/order/0418-osaka3-thism.pdf",303727)</f>
        <v>303727</v>
      </c>
      <c r="F13" s="570" t="n">
        <v>2672953</v>
      </c>
      <c r="G13" s="568" t="n">
        <f aca="false">HYPERLINK("http://hirata.as.wakwak.ne.jp/~home/uri/pdf/2011/order/0418-tiba1-thism.pdf",1171841)</f>
        <v>1171841</v>
      </c>
      <c r="H13" s="569" t="n">
        <f aca="false">HYPERLINK("http://hirata.as.wakwak.ne.jp/~home/uri/pdf/2011/order/0418-tiba2-thism.pdf",870129)</f>
        <v>870129</v>
      </c>
      <c r="I13" s="569" t="n">
        <f aca="false">HYPERLINK("http://hirata.as.wakwak.ne.jp/~home/uri/pdf/2011/order/0418-tiba3-thism.pdf",401931)</f>
        <v>401931</v>
      </c>
      <c r="J13" s="570" t="n">
        <v>2443901</v>
      </c>
      <c r="K13" s="568" t="n">
        <f aca="false">HYPERLINK("http://hirata.as.wakwak.ne.jp/~home/uri/pdf/2011/order/0418-yama1-thism.pdf",1098937)</f>
        <v>1098937</v>
      </c>
      <c r="L13" s="569" t="n">
        <f aca="false">HYPERLINK("http://hirata.as.wakwak.ne.jp/~home/uri/pdf/2011/order/0418-yama2-thism.pdf",567304)</f>
        <v>567304</v>
      </c>
      <c r="M13" s="569" t="n">
        <f aca="false">HYPERLINK("http://hirata.as.wakwak.ne.jp/~home/uri/pdf/2011/order/0418-yama3-thism.pdf",211767)</f>
        <v>211767</v>
      </c>
      <c r="N13" s="571" t="n">
        <v>1878008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418-osaka1-nextm.pdf",22468)</f>
        <v>22468</v>
      </c>
      <c r="D14" s="558" t="n">
        <f aca="false">HYPERLINK("http://hirata.as.wakwak.ne.jp/~home/uri/pdf/2011/order/0418-osaka2-nextm.pdf",17980)</f>
        <v>17980</v>
      </c>
      <c r="E14" s="558" t="n">
        <f aca="false">HYPERLINK("http://hirata.as.wakwak.ne.jp/~home/uri/pdf/2011/order/0418-osaka3-nextm.pdf",99812)</f>
        <v>99812</v>
      </c>
      <c r="F14" s="559" t="n">
        <v>140260</v>
      </c>
      <c r="G14" s="557" t="n">
        <f aca="false">HYPERLINK("http://hirata.as.wakwak.ne.jp/~home/uri/pdf/2011/order/0418-tiba1-nextm.pdf",12305)</f>
        <v>12305</v>
      </c>
      <c r="H14" s="558" t="n">
        <f aca="false">HYPERLINK("http://hirata.as.wakwak.ne.jp/~home/uri/pdf/2011/order/0418-tiba2-nextm.pdf",31782)</f>
        <v>31782</v>
      </c>
      <c r="I14" s="558" t="n">
        <v>0</v>
      </c>
      <c r="J14" s="559" t="n">
        <v>44087</v>
      </c>
      <c r="K14" s="557" t="n">
        <f aca="false">HYPERLINK("http://hirata.as.wakwak.ne.jp/~home/uri/pdf/2011/order/0418-yama1-nextm.pdf",2008)</f>
        <v>2008</v>
      </c>
      <c r="L14" s="558" t="n">
        <f aca="false">HYPERLINK("http://hirata.as.wakwak.ne.jp/~home/uri/pdf/2011/order/0418-yama2-nextm.pdf",2954)</f>
        <v>2954</v>
      </c>
      <c r="M14" s="558" t="n">
        <f aca="false">HYPERLINK("http://hirata.as.wakwak.ne.jp/~home/uri/pdf/2011/order/0418-yama3-nextm.pdf",50795)</f>
        <v>50795</v>
      </c>
      <c r="N14" s="560" t="n">
        <v>55757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418-osaka1-all.pdf",1663512)</f>
        <v>1663512</v>
      </c>
      <c r="D15" s="564" t="n">
        <f aca="false">HYPERLINK("http://hirata.as.wakwak.ne.jp/~home/uri/pdf/2011/order/0418-osaka2-all.pdf",746162)</f>
        <v>746162</v>
      </c>
      <c r="E15" s="564" t="n">
        <f aca="false">HYPERLINK("http://hirata.as.wakwak.ne.jp/~home/uri/pdf/2011/order/0418-osaka3-all.pdf",403539)</f>
        <v>403539</v>
      </c>
      <c r="F15" s="565" t="n">
        <v>2813213</v>
      </c>
      <c r="G15" s="563" t="n">
        <f aca="false">HYPERLINK("http://hirata.as.wakwak.ne.jp/~home/uri/pdf/2011/order/0418-tiba1-all.pdf",1184146)</f>
        <v>1184146</v>
      </c>
      <c r="H15" s="564" t="n">
        <f aca="false">HYPERLINK("http://hirata.as.wakwak.ne.jp/~home/uri/pdf/2011/order/0418-tiba2-all.pdf",901911)</f>
        <v>901911</v>
      </c>
      <c r="I15" s="564" t="n">
        <f aca="false">HYPERLINK("http://hirata.as.wakwak.ne.jp/~home/uri/pdf/2011/order/0418-tiba3-all.pdf",401931)</f>
        <v>401931</v>
      </c>
      <c r="J15" s="565" t="n">
        <v>2487988</v>
      </c>
      <c r="K15" s="563" t="n">
        <f aca="false">HYPERLINK("http://hirata.as.wakwak.ne.jp/~home/uri/pdf/2011/order/0418-yama1-all.pdf",1100945)</f>
        <v>1100945</v>
      </c>
      <c r="L15" s="564" t="n">
        <f aca="false">HYPERLINK("http://hirata.as.wakwak.ne.jp/~home/uri/pdf/2011/order/0418-yama2-all.pdf",570258)</f>
        <v>570258</v>
      </c>
      <c r="M15" s="564" t="n">
        <f aca="false">HYPERLINK("http://hirata.as.wakwak.ne.jp/~home/uri/pdf/2011/order/0418-yama3-all.pdf",262562)</f>
        <v>262562</v>
      </c>
      <c r="N15" s="566" t="n">
        <v>193376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419-osaka1-thism.pdf",800666)</f>
        <v>800666</v>
      </c>
      <c r="D16" s="569" t="n">
        <f aca="false">HYPERLINK("http://hirata.as.wakwak.ne.jp/~home/uri/pdf/2011/order/0419-osaka2-thism.pdf",458093)</f>
        <v>458093</v>
      </c>
      <c r="E16" s="569" t="n">
        <f aca="false">HYPERLINK("http://hirata.as.wakwak.ne.jp/~home/uri/pdf/2011/order/0419-osaka3-thism.pdf",213124)</f>
        <v>213124</v>
      </c>
      <c r="F16" s="570" t="n">
        <v>1471883</v>
      </c>
      <c r="G16" s="568" t="n">
        <f aca="false">HYPERLINK("http://hirata.as.wakwak.ne.jp/~home/uri/pdf/2011/order/0419-tiba1-thism.pdf",1045763)</f>
        <v>1045763</v>
      </c>
      <c r="H16" s="569" t="n">
        <f aca="false">HYPERLINK("http://hirata.as.wakwak.ne.jp/~home/uri/pdf/2011/order/0419-tiba2-thism.pdf",736846)</f>
        <v>736846</v>
      </c>
      <c r="I16" s="569" t="n">
        <f aca="false">HYPERLINK("http://hirata.as.wakwak.ne.jp/~home/uri/pdf/2011/order/0419-tiba3-thism.pdf",353861)</f>
        <v>353861</v>
      </c>
      <c r="J16" s="570" t="n">
        <v>2136470</v>
      </c>
      <c r="K16" s="568" t="n">
        <f aca="false">HYPERLINK("http://hirata.as.wakwak.ne.jp/~home/uri/pdf/2011/order/0419-yama1-thism.pdf",847346)</f>
        <v>847346</v>
      </c>
      <c r="L16" s="569" t="n">
        <f aca="false">HYPERLINK("http://hirata.as.wakwak.ne.jp/~home/uri/pdf/2011/order/0419-yama2-thism.pdf",226971)</f>
        <v>226971</v>
      </c>
      <c r="M16" s="569" t="n">
        <f aca="false">HYPERLINK("http://hirata.as.wakwak.ne.jp/~home/uri/pdf/2011/order/0419-yama3-thism.pdf",564116)</f>
        <v>564116</v>
      </c>
      <c r="N16" s="571" t="n">
        <v>1638433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0419-osaka1-nextm.pdf",53112)</f>
        <v>53112</v>
      </c>
      <c r="D17" s="558" t="n">
        <f aca="false">HYPERLINK("http://hirata.as.wakwak.ne.jp/~home/uri/pdf/2011/order/0419-osaka2-nextm.pdf",2789)</f>
        <v>2789</v>
      </c>
      <c r="E17" s="558" t="n">
        <v>0</v>
      </c>
      <c r="F17" s="559" t="n">
        <v>55901</v>
      </c>
      <c r="G17" s="557" t="n">
        <f aca="false">HYPERLINK("http://hirata.as.wakwak.ne.jp/~home/uri/pdf/2011/order/0419-tiba1-nextm.pdf",257250)</f>
        <v>257250</v>
      </c>
      <c r="H17" s="558" t="n">
        <f aca="false">HYPERLINK("http://hirata.as.wakwak.ne.jp/~home/uri/pdf/2011/order/0419-tiba2-nextm.pdf",60588)</f>
        <v>60588</v>
      </c>
      <c r="I17" s="558" t="n">
        <v>0</v>
      </c>
      <c r="J17" s="559" t="n">
        <v>317838</v>
      </c>
      <c r="K17" s="557" t="n">
        <f aca="false">HYPERLINK("http://hirata.as.wakwak.ne.jp/~home/uri/pdf/2011/order/0419-yama1-nextm.pdf",7183)</f>
        <v>7183</v>
      </c>
      <c r="L17" s="558" t="n">
        <f aca="false">HYPERLINK("http://hirata.as.wakwak.ne.jp/~home/uri/pdf/2011/order/0419-yama2-nextm.pdf",846)</f>
        <v>846</v>
      </c>
      <c r="M17" s="558" t="n">
        <v>0</v>
      </c>
      <c r="N17" s="560" t="n">
        <v>802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419-osaka1-all.pdf",853778)</f>
        <v>853778</v>
      </c>
      <c r="D18" s="564" t="n">
        <f aca="false">HYPERLINK("http://hirata.as.wakwak.ne.jp/~home/uri/pdf/2011/order/0419-osaka2-all.pdf",460882)</f>
        <v>460882</v>
      </c>
      <c r="E18" s="564" t="n">
        <f aca="false">HYPERLINK("http://hirata.as.wakwak.ne.jp/~home/uri/pdf/2011/order/0419-osaka3-all.pdf",213124)</f>
        <v>213124</v>
      </c>
      <c r="F18" s="565" t="n">
        <v>1527784</v>
      </c>
      <c r="G18" s="563" t="n">
        <f aca="false">HYPERLINK("http://hirata.as.wakwak.ne.jp/~home/uri/pdf/2011/order/0419-tiba1-all.pdf",1303013)</f>
        <v>1303013</v>
      </c>
      <c r="H18" s="564" t="n">
        <f aca="false">HYPERLINK("http://hirata.as.wakwak.ne.jp/~home/uri/pdf/2011/order/0419-tiba2-all.pdf",797434)</f>
        <v>797434</v>
      </c>
      <c r="I18" s="564" t="n">
        <f aca="false">HYPERLINK("http://hirata.as.wakwak.ne.jp/~home/uri/pdf/2011/order/0419-tiba3-all.pdf",353861)</f>
        <v>353861</v>
      </c>
      <c r="J18" s="565" t="n">
        <v>2454308</v>
      </c>
      <c r="K18" s="563" t="n">
        <f aca="false">HYPERLINK("http://hirata.as.wakwak.ne.jp/~home/uri/pdf/2011/order/0419-yama1-all.pdf",854529)</f>
        <v>854529</v>
      </c>
      <c r="L18" s="564" t="n">
        <f aca="false">HYPERLINK("http://hirata.as.wakwak.ne.jp/~home/uri/pdf/2011/order/0419-yama2-all.pdf",227817)</f>
        <v>227817</v>
      </c>
      <c r="M18" s="564" t="n">
        <f aca="false">HYPERLINK("http://hirata.as.wakwak.ne.jp/~home/uri/pdf/2011/order/0419-yama3-all.pdf",564116)</f>
        <v>564116</v>
      </c>
      <c r="N18" s="566" t="n">
        <v>164646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422-osaka1-thism.pdf",918645)</f>
        <v>918645</v>
      </c>
      <c r="D19" s="569" t="n">
        <f aca="false">HYPERLINK("http://hirata.as.wakwak.ne.jp/~home/uri/pdf/2011/order/0422-osaka2-thism.pdf",714217)</f>
        <v>714217</v>
      </c>
      <c r="E19" s="569" t="n">
        <f aca="false">HYPERLINK("http://hirata.as.wakwak.ne.jp/~home/uri/pdf/2011/order/0422-osaka3-thism.pdf",498308)</f>
        <v>498308</v>
      </c>
      <c r="F19" s="570" t="n">
        <v>2131170</v>
      </c>
      <c r="G19" s="568" t="n">
        <f aca="false">HYPERLINK("http://hirata.as.wakwak.ne.jp/~home/uri/pdf/2011/order/0422-tiba1-thism.pdf",368863)</f>
        <v>368863</v>
      </c>
      <c r="H19" s="569" t="n">
        <f aca="false">HYPERLINK("http://hirata.as.wakwak.ne.jp/~home/uri/pdf/2011/order/0422-tiba2-thism.pdf",549930)</f>
        <v>549930</v>
      </c>
      <c r="I19" s="569" t="n">
        <f aca="false">HYPERLINK("http://hirata.as.wakwak.ne.jp/~home/uri/pdf/2011/order/0422-tiba3-thism.pdf",251047)</f>
        <v>251047</v>
      </c>
      <c r="J19" s="570" t="n">
        <v>1169840</v>
      </c>
      <c r="K19" s="568" t="n">
        <f aca="false">HYPERLINK("http://hirata.as.wakwak.ne.jp/~home/uri/pdf/2011/order/0422-yama1-thism.pdf",1907120)</f>
        <v>1907120</v>
      </c>
      <c r="L19" s="569" t="n">
        <f aca="false">HYPERLINK("http://hirata.as.wakwak.ne.jp/~home/uri/pdf/2011/order/0422-yama2-thism.pdf",659754)</f>
        <v>659754</v>
      </c>
      <c r="M19" s="569" t="n">
        <f aca="false">HYPERLINK("http://hirata.as.wakwak.ne.jp/~home/uri/pdf/2011/order/0422-yama3-thism.pdf",380052)</f>
        <v>380052</v>
      </c>
      <c r="N19" s="571" t="n">
        <v>2946926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422-osaka1-nextm.pdf",229741)</f>
        <v>229741</v>
      </c>
      <c r="D20" s="558" t="n">
        <f aca="false">HYPERLINK("http://hirata.as.wakwak.ne.jp/~home/uri/pdf/2011/order/0422-osaka2-nextm.pdf",110231)</f>
        <v>110231</v>
      </c>
      <c r="E20" s="558" t="n">
        <v>0</v>
      </c>
      <c r="F20" s="559" t="n">
        <v>339972</v>
      </c>
      <c r="G20" s="557" t="n">
        <v>0</v>
      </c>
      <c r="H20" s="558" t="n">
        <f aca="false">HYPERLINK("http://hirata.as.wakwak.ne.jp/~home/uri/pdf/2011/order/0422-tiba2-nextm.pdf",27365)</f>
        <v>27365</v>
      </c>
      <c r="I20" s="558" t="n">
        <f aca="false">HYPERLINK("http://hirata.as.wakwak.ne.jp/~home/uri/pdf/2011/order/0422-tiba3-nextm.pdf",216888)</f>
        <v>216888</v>
      </c>
      <c r="J20" s="559" t="n">
        <v>244253</v>
      </c>
      <c r="K20" s="557" t="n">
        <f aca="false">HYPERLINK("http://hirata.as.wakwak.ne.jp/~home/uri/pdf/2011/order/0422-yama1-nextm.pdf",72483)</f>
        <v>72483</v>
      </c>
      <c r="L20" s="558" t="n">
        <f aca="false">HYPERLINK("http://hirata.as.wakwak.ne.jp/~home/uri/pdf/2011/order/0422-yama2-nextm.pdf",4534)</f>
        <v>4534</v>
      </c>
      <c r="M20" s="558" t="n">
        <v>0</v>
      </c>
      <c r="N20" s="560" t="n">
        <v>770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422-osaka1-all.pdf",1148386)</f>
        <v>1148386</v>
      </c>
      <c r="D21" s="564" t="n">
        <f aca="false">HYPERLINK("http://hirata.as.wakwak.ne.jp/~home/uri/pdf/2011/order/0422-osaka2-all.pdf",824448)</f>
        <v>824448</v>
      </c>
      <c r="E21" s="564" t="n">
        <f aca="false">HYPERLINK("http://hirata.as.wakwak.ne.jp/~home/uri/pdf/2011/order/0422-osaka3-all.pdf",498308)</f>
        <v>498308</v>
      </c>
      <c r="F21" s="565" t="n">
        <v>2471142</v>
      </c>
      <c r="G21" s="563" t="n">
        <f aca="false">HYPERLINK("http://hirata.as.wakwak.ne.jp/~home/uri/pdf/2011/order/0422-tiba1-all.pdf",368863)</f>
        <v>368863</v>
      </c>
      <c r="H21" s="564" t="n">
        <f aca="false">HYPERLINK("http://hirata.as.wakwak.ne.jp/~home/uri/pdf/2011/order/0422-tiba2-all.pdf",577295)</f>
        <v>577295</v>
      </c>
      <c r="I21" s="564" t="n">
        <f aca="false">HYPERLINK("http://hirata.as.wakwak.ne.jp/~home/uri/pdf/2011/order/0422-tiba3-all.pdf",467935)</f>
        <v>467935</v>
      </c>
      <c r="J21" s="565" t="n">
        <v>1414093</v>
      </c>
      <c r="K21" s="563" t="n">
        <f aca="false">HYPERLINK("http://hirata.as.wakwak.ne.jp/~home/uri/pdf/2011/order/0422-yama1-all.pdf",1979603)</f>
        <v>1979603</v>
      </c>
      <c r="L21" s="564" t="n">
        <f aca="false">HYPERLINK("http://hirata.as.wakwak.ne.jp/~home/uri/pdf/2011/order/0422-yama2-all.pdf",664288)</f>
        <v>664288</v>
      </c>
      <c r="M21" s="564" t="n">
        <f aca="false">HYPERLINK("http://hirata.as.wakwak.ne.jp/~home/uri/pdf/2011/order/0422-yama3-all.pdf",380052)</f>
        <v>380052</v>
      </c>
      <c r="N21" s="566" t="n">
        <v>30239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423-osaka1-thism.pdf",1568631)</f>
        <v>1568631</v>
      </c>
      <c r="D22" s="569" t="n">
        <f aca="false">HYPERLINK("http://hirata.as.wakwak.ne.jp/~home/uri/pdf/2011/order/0423-osaka2-thism.pdf",1032863)</f>
        <v>1032863</v>
      </c>
      <c r="E22" s="569" t="n">
        <f aca="false">HYPERLINK("http://hirata.as.wakwak.ne.jp/~home/uri/pdf/2011/order/0423-osaka3-thism.pdf",395756)</f>
        <v>395756</v>
      </c>
      <c r="F22" s="570" t="n">
        <v>2997250</v>
      </c>
      <c r="G22" s="568" t="n">
        <f aca="false">HYPERLINK("http://hirata.as.wakwak.ne.jp/~home/uri/pdf/2011/order/0423-tiba1-thism.pdf",833559)</f>
        <v>833559</v>
      </c>
      <c r="H22" s="569" t="n">
        <f aca="false">HYPERLINK("http://hirata.as.wakwak.ne.jp/~home/uri/pdf/2011/order/0423-tiba2-thism.pdf",1393748)</f>
        <v>1393748</v>
      </c>
      <c r="I22" s="569" t="n">
        <f aca="false">HYPERLINK("http://hirata.as.wakwak.ne.jp/~home/uri/pdf/2011/order/0423-tiba3-thism.pdf",784736)</f>
        <v>784736</v>
      </c>
      <c r="J22" s="570" t="n">
        <v>3012043</v>
      </c>
      <c r="K22" s="568" t="n">
        <f aca="false">HYPERLINK("http://hirata.as.wakwak.ne.jp/~home/uri/pdf/2011/order/0423-yama1-thism.pdf",1217467)</f>
        <v>1217467</v>
      </c>
      <c r="L22" s="569" t="n">
        <f aca="false">HYPERLINK("http://hirata.as.wakwak.ne.jp/~home/uri/pdf/2011/order/0423-yama2-thism.pdf",398584)</f>
        <v>398584</v>
      </c>
      <c r="M22" s="569" t="n">
        <f aca="false">HYPERLINK("http://hirata.as.wakwak.ne.jp/~home/uri/pdf/2011/order/0423-yama3-thism.pdf",481504)</f>
        <v>481504</v>
      </c>
      <c r="N22" s="571" t="n">
        <v>2097555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423-osaka1-nextm.pdf",29655)</f>
        <v>29655</v>
      </c>
      <c r="D23" s="558" t="n">
        <f aca="false">HYPERLINK("http://hirata.as.wakwak.ne.jp/~home/uri/pdf/2011/order/0423-osaka2-nextm.pdf",66325)</f>
        <v>66325</v>
      </c>
      <c r="E23" s="558" t="n">
        <v>0</v>
      </c>
      <c r="F23" s="559" t="n">
        <v>95980</v>
      </c>
      <c r="G23" s="557" t="n">
        <f aca="false">HYPERLINK("http://hirata.as.wakwak.ne.jp/~home/uri/pdf/2011/order/0423-tiba1-nextm.pdf",598834)</f>
        <v>598834</v>
      </c>
      <c r="H23" s="558" t="n">
        <v>0</v>
      </c>
      <c r="I23" s="558" t="n">
        <v>0</v>
      </c>
      <c r="J23" s="559" t="n">
        <v>598834</v>
      </c>
      <c r="K23" s="557" t="n">
        <f aca="false">HYPERLINK("http://hirata.as.wakwak.ne.jp/~home/uri/pdf/2011/order/0423-yama1-nextm.pdf",55618)</f>
        <v>55618</v>
      </c>
      <c r="L23" s="558" t="n">
        <f aca="false">HYPERLINK("http://hirata.as.wakwak.ne.jp/~home/uri/pdf/2011/order/0423-yama2-nextm.pdf",1460)</f>
        <v>1460</v>
      </c>
      <c r="M23" s="558" t="n">
        <f aca="false">HYPERLINK("http://hirata.as.wakwak.ne.jp/~home/uri/pdf/2011/order/0423-yama3-nextm.pdf",3500)</f>
        <v>3500</v>
      </c>
      <c r="N23" s="560" t="n">
        <v>6057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423-osaka1-all.pdf",1598286)</f>
        <v>1598286</v>
      </c>
      <c r="D24" s="564" t="n">
        <f aca="false">HYPERLINK("http://hirata.as.wakwak.ne.jp/~home/uri/pdf/2011/order/0423-osaka2-all.pdf",1099188)</f>
        <v>1099188</v>
      </c>
      <c r="E24" s="564" t="n">
        <f aca="false">HYPERLINK("http://hirata.as.wakwak.ne.jp/~home/uri/pdf/2011/order/0423-osaka3-all.pdf",395756)</f>
        <v>395756</v>
      </c>
      <c r="F24" s="565" t="n">
        <v>3093230</v>
      </c>
      <c r="G24" s="563" t="n">
        <f aca="false">HYPERLINK("http://hirata.as.wakwak.ne.jp/~home/uri/pdf/2011/order/0423-tiba1-all.pdf",1432393)</f>
        <v>1432393</v>
      </c>
      <c r="H24" s="564" t="n">
        <f aca="false">HYPERLINK("http://hirata.as.wakwak.ne.jp/~home/uri/pdf/2011/order/0423-tiba2-all.pdf",1393748)</f>
        <v>1393748</v>
      </c>
      <c r="I24" s="564" t="n">
        <f aca="false">HYPERLINK("http://hirata.as.wakwak.ne.jp/~home/uri/pdf/2011/order/0423-tiba3-all.pdf",784736)</f>
        <v>784736</v>
      </c>
      <c r="J24" s="565" t="n">
        <v>3610877</v>
      </c>
      <c r="K24" s="563" t="n">
        <f aca="false">HYPERLINK("http://hirata.as.wakwak.ne.jp/~home/uri/pdf/2011/order/0423-yama1-all.pdf",1273085)</f>
        <v>1273085</v>
      </c>
      <c r="L24" s="564" t="n">
        <f aca="false">HYPERLINK("http://hirata.as.wakwak.ne.jp/~home/uri/pdf/2011/order/0423-yama2-all.pdf",400044)</f>
        <v>400044</v>
      </c>
      <c r="M24" s="564" t="n">
        <f aca="false">HYPERLINK("http://hirata.as.wakwak.ne.jp/~home/uri/pdf/2011/order/0423-yama3-all.pdf",485004)</f>
        <v>485004</v>
      </c>
      <c r="N24" s="566" t="n">
        <v>215813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424-osaka1-thism.pdf",1338388)</f>
        <v>1338388</v>
      </c>
      <c r="D25" s="569" t="n">
        <f aca="false">HYPERLINK("http://hirata.as.wakwak.ne.jp/~home/uri/pdf/2011/order/0424-osaka2-thism.pdf",978127)</f>
        <v>978127</v>
      </c>
      <c r="E25" s="569" t="n">
        <f aca="false">HYPERLINK("http://hirata.as.wakwak.ne.jp/~home/uri/pdf/2011/order/0424-osaka3-thism.pdf",152723)</f>
        <v>152723</v>
      </c>
      <c r="F25" s="570" t="n">
        <v>2469238</v>
      </c>
      <c r="G25" s="568" t="n">
        <f aca="false">HYPERLINK("http://hirata.as.wakwak.ne.jp/~home/uri/pdf/2011/order/0424-tiba1-thism.pdf",785610)</f>
        <v>785610</v>
      </c>
      <c r="H25" s="569" t="n">
        <f aca="false">HYPERLINK("http://hirata.as.wakwak.ne.jp/~home/uri/pdf/2011/order/0424-tiba2-thism.pdf",682331)</f>
        <v>682331</v>
      </c>
      <c r="I25" s="569" t="n">
        <f aca="false">HYPERLINK("http://hirata.as.wakwak.ne.jp/~home/uri/pdf/2011/order/0424-tiba3-thism.pdf",364614)</f>
        <v>364614</v>
      </c>
      <c r="J25" s="570" t="n">
        <v>1832555</v>
      </c>
      <c r="K25" s="568" t="n">
        <f aca="false">HYPERLINK("http://hirata.as.wakwak.ne.jp/~home/uri/pdf/2011/order/0424-yama1-thism.pdf",1874914)</f>
        <v>1874914</v>
      </c>
      <c r="L25" s="569" t="n">
        <f aca="false">HYPERLINK("http://hirata.as.wakwak.ne.jp/~home/uri/pdf/2011/order/0424-yama2-thism.pdf",775248)</f>
        <v>775248</v>
      </c>
      <c r="M25" s="569" t="n">
        <f aca="false">HYPERLINK("http://hirata.as.wakwak.ne.jp/~home/uri/pdf/2011/order/0424-yama3-thism.pdf",403360)</f>
        <v>403360</v>
      </c>
      <c r="N25" s="571" t="n">
        <v>305352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424-osaka1-nextm.pdf",90169)</f>
        <v>90169</v>
      </c>
      <c r="D26" s="558" t="n">
        <f aca="false">HYPERLINK("http://hirata.as.wakwak.ne.jp/~home/uri/pdf/2011/order/0424-osaka2-nextm.pdf",152592)</f>
        <v>152592</v>
      </c>
      <c r="E26" s="558" t="n">
        <f aca="false">HYPERLINK("http://hirata.as.wakwak.ne.jp/~home/uri/pdf/2011/order/0424-osaka3-nextm.pdf",99494)</f>
        <v>99494</v>
      </c>
      <c r="F26" s="559" t="n">
        <v>342255</v>
      </c>
      <c r="G26" s="557" t="n">
        <f aca="false">HYPERLINK("http://hirata.as.wakwak.ne.jp/~home/uri/pdf/2011/order/0424-tiba1-nextm.pdf",48970)</f>
        <v>48970</v>
      </c>
      <c r="H26" s="558" t="n">
        <v>0</v>
      </c>
      <c r="I26" s="558" t="n">
        <f aca="false">HYPERLINK("http://hirata.as.wakwak.ne.jp/~home/uri/pdf/2011/order/0424-tiba3-nextm.pdf",107380)</f>
        <v>107380</v>
      </c>
      <c r="J26" s="559" t="n">
        <v>156350</v>
      </c>
      <c r="K26" s="557" t="n">
        <f aca="false">HYPERLINK("http://hirata.as.wakwak.ne.jp/~home/uri/pdf/2011/order/0424-yama1-nextm.pdf",544)</f>
        <v>544</v>
      </c>
      <c r="L26" s="558" t="n">
        <f aca="false">HYPERLINK("http://hirata.as.wakwak.ne.jp/~home/uri/pdf/2011/order/0424-yama2-nextm.pdf",2166)</f>
        <v>2166</v>
      </c>
      <c r="M26" s="558" t="n">
        <f aca="false">HYPERLINK("http://hirata.as.wakwak.ne.jp/~home/uri/pdf/2011/order/0424-yama3-nextm.pdf",765067)</f>
        <v>765067</v>
      </c>
      <c r="N26" s="560" t="n">
        <v>76777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424-osaka1-all.pdf",1428557)</f>
        <v>1428557</v>
      </c>
      <c r="D27" s="564" t="n">
        <f aca="false">HYPERLINK("http://hirata.as.wakwak.ne.jp/~home/uri/pdf/2011/order/0424-osaka2-all.pdf",1130719)</f>
        <v>1130719</v>
      </c>
      <c r="E27" s="564" t="n">
        <f aca="false">HYPERLINK("http://hirata.as.wakwak.ne.jp/~home/uri/pdf/2011/order/0424-osaka3-all.pdf",252217)</f>
        <v>252217</v>
      </c>
      <c r="F27" s="565" t="n">
        <v>2811493</v>
      </c>
      <c r="G27" s="563" t="n">
        <f aca="false">HYPERLINK("http://hirata.as.wakwak.ne.jp/~home/uri/pdf/2011/order/0424-tiba1-all.pdf",834580)</f>
        <v>834580</v>
      </c>
      <c r="H27" s="564" t="n">
        <f aca="false">HYPERLINK("http://hirata.as.wakwak.ne.jp/~home/uri/pdf/2011/order/0424-tiba2-all.pdf",682331)</f>
        <v>682331</v>
      </c>
      <c r="I27" s="564" t="n">
        <f aca="false">HYPERLINK("http://hirata.as.wakwak.ne.jp/~home/uri/pdf/2011/order/0424-tiba3-all.pdf",471994)</f>
        <v>471994</v>
      </c>
      <c r="J27" s="565" t="n">
        <v>1988905</v>
      </c>
      <c r="K27" s="563" t="n">
        <f aca="false">HYPERLINK("http://hirata.as.wakwak.ne.jp/~home/uri/pdf/2011/order/0424-yama1-all.pdf",1875458)</f>
        <v>1875458</v>
      </c>
      <c r="L27" s="564" t="n">
        <f aca="false">HYPERLINK("http://hirata.as.wakwak.ne.jp/~home/uri/pdf/2011/order/0424-yama2-all.pdf",777414)</f>
        <v>777414</v>
      </c>
      <c r="M27" s="564" t="n">
        <f aca="false">HYPERLINK("http://hirata.as.wakwak.ne.jp/~home/uri/pdf/2011/order/0424-yama3-all.pdf",1168427)</f>
        <v>1168427</v>
      </c>
      <c r="N27" s="566" t="n">
        <v>3821299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7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8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3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4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4-24T09:03:06Z</dcterms:modified>
  <cp:revision>0</cp:revision>
  <dc:subject/>
  <dc:title/>
</cp:coreProperties>
</file>