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8421.05263158</c:v>
                </c:pt>
                <c:pt idx="1">
                  <c:v>6736842.10526316</c:v>
                </c:pt>
                <c:pt idx="2">
                  <c:v>10105263.1578947</c:v>
                </c:pt>
                <c:pt idx="3">
                  <c:v>13473684.2105263</c:v>
                </c:pt>
                <c:pt idx="4">
                  <c:v>16842105.2631579</c:v>
                </c:pt>
                <c:pt idx="5">
                  <c:v>20210526.3157895</c:v>
                </c:pt>
                <c:pt idx="6">
                  <c:v>23578947.3684211</c:v>
                </c:pt>
                <c:pt idx="7">
                  <c:v>26947368.4210526</c:v>
                </c:pt>
                <c:pt idx="8">
                  <c:v>30315789.4736842</c:v>
                </c:pt>
                <c:pt idx="9">
                  <c:v>33684210.5263158</c:v>
                </c:pt>
                <c:pt idx="10">
                  <c:v>37052631.5789474</c:v>
                </c:pt>
                <c:pt idx="11">
                  <c:v>40421052.6315789</c:v>
                </c:pt>
                <c:pt idx="12">
                  <c:v>43789473.6842105</c:v>
                </c:pt>
                <c:pt idx="13">
                  <c:v>47157894.7368421</c:v>
                </c:pt>
                <c:pt idx="14">
                  <c:v>50526315.7894737</c:v>
                </c:pt>
                <c:pt idx="15">
                  <c:v>53894736.8421053</c:v>
                </c:pt>
                <c:pt idx="16">
                  <c:v>57263157.8947368</c:v>
                </c:pt>
                <c:pt idx="17">
                  <c:v>60631578.9473684</c:v>
                </c:pt>
                <c:pt idx="18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9263.15789474</c:v>
                </c:pt>
                <c:pt idx="1">
                  <c:v>3058526.31578947</c:v>
                </c:pt>
                <c:pt idx="2">
                  <c:v>4587789.47368421</c:v>
                </c:pt>
                <c:pt idx="3">
                  <c:v>6117052.63157895</c:v>
                </c:pt>
                <c:pt idx="4">
                  <c:v>7646315.78947368</c:v>
                </c:pt>
                <c:pt idx="5">
                  <c:v>9175578.94736842</c:v>
                </c:pt>
                <c:pt idx="6">
                  <c:v>10704842.1052632</c:v>
                </c:pt>
                <c:pt idx="7">
                  <c:v>12234105.2631579</c:v>
                </c:pt>
                <c:pt idx="8">
                  <c:v>13763368.4210526</c:v>
                </c:pt>
                <c:pt idx="9">
                  <c:v>15292631.5789474</c:v>
                </c:pt>
                <c:pt idx="10">
                  <c:v>16821894.7368421</c:v>
                </c:pt>
                <c:pt idx="11">
                  <c:v>18351157.8947368</c:v>
                </c:pt>
                <c:pt idx="12">
                  <c:v>19880421.0526316</c:v>
                </c:pt>
                <c:pt idx="13">
                  <c:v>21409684.2105263</c:v>
                </c:pt>
                <c:pt idx="14">
                  <c:v>22938947.3684211</c:v>
                </c:pt>
                <c:pt idx="15">
                  <c:v>24468210.5263158</c:v>
                </c:pt>
                <c:pt idx="16">
                  <c:v>25997473.6842105</c:v>
                </c:pt>
                <c:pt idx="17">
                  <c:v>27526736.8421053</c:v>
                </c:pt>
                <c:pt idx="18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1838</c:v>
                </c:pt>
                <c:pt idx="1">
                  <c:v>6319535</c:v>
                </c:pt>
                <c:pt idx="2">
                  <c:v>8531099</c:v>
                </c:pt>
                <c:pt idx="3">
                  <c:v>10458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00553</c:v>
                </c:pt>
                <c:pt idx="1">
                  <c:v>4638405</c:v>
                </c:pt>
                <c:pt idx="2">
                  <c:v>5442392</c:v>
                </c:pt>
                <c:pt idx="3">
                  <c:v>5442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9214.452</c:v>
                </c:pt>
                <c:pt idx="1">
                  <c:v>2869068.89</c:v>
                </c:pt>
                <c:pt idx="2">
                  <c:v>3873118.946</c:v>
                </c:pt>
                <c:pt idx="3">
                  <c:v>4748247.53</c:v>
                </c:pt>
                <c:pt idx="4">
                  <c:v>4748247.53</c:v>
                </c:pt>
                <c:pt idx="5">
                  <c:v>4748247.53</c:v>
                </c:pt>
                <c:pt idx="6">
                  <c:v>4748247.53</c:v>
                </c:pt>
                <c:pt idx="7">
                  <c:v>4748247.53</c:v>
                </c:pt>
                <c:pt idx="8">
                  <c:v>4748247.53</c:v>
                </c:pt>
                <c:pt idx="9">
                  <c:v>4748247.53</c:v>
                </c:pt>
                <c:pt idx="10">
                  <c:v>4748247.53</c:v>
                </c:pt>
                <c:pt idx="11">
                  <c:v>4748247.53</c:v>
                </c:pt>
                <c:pt idx="12">
                  <c:v>4748247.53</c:v>
                </c:pt>
                <c:pt idx="13">
                  <c:v>4748247.53</c:v>
                </c:pt>
                <c:pt idx="14">
                  <c:v>4748247.53</c:v>
                </c:pt>
                <c:pt idx="15">
                  <c:v>4748247.53</c:v>
                </c:pt>
                <c:pt idx="16">
                  <c:v>4748247.53</c:v>
                </c:pt>
                <c:pt idx="17">
                  <c:v>4748247.53</c:v>
                </c:pt>
                <c:pt idx="18">
                  <c:v>4748247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383622</c:v>
                </c:pt>
                <c:pt idx="1">
                  <c:v>17623577</c:v>
                </c:pt>
                <c:pt idx="2">
                  <c:v>18397418</c:v>
                </c:pt>
                <c:pt idx="3">
                  <c:v>172869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43984</c:v>
                </c:pt>
                <c:pt idx="1">
                  <c:v>5315474</c:v>
                </c:pt>
                <c:pt idx="2">
                  <c:v>7021647</c:v>
                </c:pt>
                <c:pt idx="3">
                  <c:v>8725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9490"/>
        <c:axId val="71000551"/>
      </c:lineChart>
      <c:catAx>
        <c:axId val="812994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0551"/>
        <c:crossesAt val="0"/>
        <c:auto val="1"/>
        <c:lblAlgn val="ctr"/>
        <c:lblOffset val="100"/>
        <c:noMultiLvlLbl val="0"/>
      </c:catAx>
      <c:valAx>
        <c:axId val="71000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9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894736.84210526</c:v>
                </c:pt>
                <c:pt idx="1">
                  <c:v>7789473.68421053</c:v>
                </c:pt>
                <c:pt idx="2">
                  <c:v>11684210.5263158</c:v>
                </c:pt>
                <c:pt idx="3">
                  <c:v>15578947.3684211</c:v>
                </c:pt>
                <c:pt idx="4">
                  <c:v>19473684.2105263</c:v>
                </c:pt>
                <c:pt idx="5">
                  <c:v>23368421.0526316</c:v>
                </c:pt>
                <c:pt idx="6">
                  <c:v>27263157.8947368</c:v>
                </c:pt>
                <c:pt idx="7">
                  <c:v>31157894.7368421</c:v>
                </c:pt>
                <c:pt idx="8">
                  <c:v>35052631.5789474</c:v>
                </c:pt>
                <c:pt idx="9">
                  <c:v>38947368.4210526</c:v>
                </c:pt>
                <c:pt idx="10">
                  <c:v>42842105.2631579</c:v>
                </c:pt>
                <c:pt idx="11">
                  <c:v>46736842.1052632</c:v>
                </c:pt>
                <c:pt idx="12">
                  <c:v>50631578.9473684</c:v>
                </c:pt>
                <c:pt idx="13">
                  <c:v>54526315.7894737</c:v>
                </c:pt>
                <c:pt idx="14">
                  <c:v>58421052.631579</c:v>
                </c:pt>
                <c:pt idx="15">
                  <c:v>62315789.4736842</c:v>
                </c:pt>
                <c:pt idx="16">
                  <c:v>66210526.3157895</c:v>
                </c:pt>
                <c:pt idx="17">
                  <c:v>70105263.1578948</c:v>
                </c:pt>
                <c:pt idx="18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94210.52631579</c:v>
                </c:pt>
                <c:pt idx="1">
                  <c:v>3388421.05263158</c:v>
                </c:pt>
                <c:pt idx="2">
                  <c:v>5082631.57894737</c:v>
                </c:pt>
                <c:pt idx="3">
                  <c:v>6776842.10526316</c:v>
                </c:pt>
                <c:pt idx="4">
                  <c:v>8471052.63157895</c:v>
                </c:pt>
                <c:pt idx="5">
                  <c:v>10165263.1578947</c:v>
                </c:pt>
                <c:pt idx="6">
                  <c:v>11859473.6842105</c:v>
                </c:pt>
                <c:pt idx="7">
                  <c:v>13553684.2105263</c:v>
                </c:pt>
                <c:pt idx="8">
                  <c:v>15247894.7368421</c:v>
                </c:pt>
                <c:pt idx="9">
                  <c:v>16942105.2631579</c:v>
                </c:pt>
                <c:pt idx="10">
                  <c:v>18636315.7894737</c:v>
                </c:pt>
                <c:pt idx="11">
                  <c:v>20330526.3157895</c:v>
                </c:pt>
                <c:pt idx="12">
                  <c:v>22024736.8421053</c:v>
                </c:pt>
                <c:pt idx="13">
                  <c:v>23718947.3684211</c:v>
                </c:pt>
                <c:pt idx="14">
                  <c:v>25413157.8947368</c:v>
                </c:pt>
                <c:pt idx="15">
                  <c:v>27107368.4210526</c:v>
                </c:pt>
                <c:pt idx="16">
                  <c:v>28801578.9473684</c:v>
                </c:pt>
                <c:pt idx="17">
                  <c:v>30495789.4736842</c:v>
                </c:pt>
                <c:pt idx="18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638</c:v>
                </c:pt>
                <c:pt idx="1">
                  <c:v>7028723</c:v>
                </c:pt>
                <c:pt idx="2">
                  <c:v>9958496</c:v>
                </c:pt>
                <c:pt idx="3">
                  <c:v>9960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4209</c:v>
                </c:pt>
                <c:pt idx="1">
                  <c:v>3997828</c:v>
                </c:pt>
                <c:pt idx="2">
                  <c:v>4542644</c:v>
                </c:pt>
                <c:pt idx="3">
                  <c:v>48429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4547.53</c:v>
                </c:pt>
                <c:pt idx="1">
                  <c:v>3057494.505</c:v>
                </c:pt>
                <c:pt idx="2">
                  <c:v>4331945.76</c:v>
                </c:pt>
                <c:pt idx="3">
                  <c:v>4332847.08</c:v>
                </c:pt>
                <c:pt idx="4">
                  <c:v>4332847.08</c:v>
                </c:pt>
                <c:pt idx="5">
                  <c:v>4332847.08</c:v>
                </c:pt>
                <c:pt idx="6">
                  <c:v>4332847.08</c:v>
                </c:pt>
                <c:pt idx="7">
                  <c:v>4332847.08</c:v>
                </c:pt>
                <c:pt idx="8">
                  <c:v>4332847.08</c:v>
                </c:pt>
                <c:pt idx="9">
                  <c:v>4332847.08</c:v>
                </c:pt>
                <c:pt idx="10">
                  <c:v>4332847.08</c:v>
                </c:pt>
                <c:pt idx="11">
                  <c:v>4332847.08</c:v>
                </c:pt>
                <c:pt idx="12">
                  <c:v>4332847.08</c:v>
                </c:pt>
                <c:pt idx="13">
                  <c:v>4332847.08</c:v>
                </c:pt>
                <c:pt idx="14">
                  <c:v>4332847.08</c:v>
                </c:pt>
                <c:pt idx="15">
                  <c:v>4332847.08</c:v>
                </c:pt>
                <c:pt idx="16">
                  <c:v>4332847.08</c:v>
                </c:pt>
                <c:pt idx="17">
                  <c:v>4332847.08</c:v>
                </c:pt>
                <c:pt idx="18">
                  <c:v>4332847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361025</c:v>
                </c:pt>
                <c:pt idx="1">
                  <c:v>19114635</c:v>
                </c:pt>
                <c:pt idx="2">
                  <c:v>18281237</c:v>
                </c:pt>
                <c:pt idx="3">
                  <c:v>19325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674</c:v>
                </c:pt>
                <c:pt idx="1">
                  <c:v>5964736</c:v>
                </c:pt>
                <c:pt idx="2">
                  <c:v>8658125</c:v>
                </c:pt>
                <c:pt idx="3">
                  <c:v>8381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0869"/>
        <c:axId val="69501815"/>
      </c:lineChart>
      <c:catAx>
        <c:axId val="514208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1815"/>
        <c:crossesAt val="0"/>
        <c:auto val="1"/>
        <c:lblAlgn val="ctr"/>
        <c:lblOffset val="100"/>
        <c:noMultiLvlLbl val="0"/>
      </c:catAx>
      <c:valAx>
        <c:axId val="6950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0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52631.57894737</c:v>
                </c:pt>
                <c:pt idx="1">
                  <c:v>5105263.15789474</c:v>
                </c:pt>
                <c:pt idx="2">
                  <c:v>7657894.73684211</c:v>
                </c:pt>
                <c:pt idx="3">
                  <c:v>10210526.3157895</c:v>
                </c:pt>
                <c:pt idx="4">
                  <c:v>12763157.8947368</c:v>
                </c:pt>
                <c:pt idx="5">
                  <c:v>15315789.4736842</c:v>
                </c:pt>
                <c:pt idx="6">
                  <c:v>17868421.0526316</c:v>
                </c:pt>
                <c:pt idx="7">
                  <c:v>20421052.631579</c:v>
                </c:pt>
                <c:pt idx="8">
                  <c:v>22973684.2105263</c:v>
                </c:pt>
                <c:pt idx="9">
                  <c:v>25526315.7894737</c:v>
                </c:pt>
                <c:pt idx="10">
                  <c:v>28078947.3684211</c:v>
                </c:pt>
                <c:pt idx="11">
                  <c:v>30631578.9473684</c:v>
                </c:pt>
                <c:pt idx="12">
                  <c:v>33184210.5263158</c:v>
                </c:pt>
                <c:pt idx="13">
                  <c:v>35736842.1052632</c:v>
                </c:pt>
                <c:pt idx="14">
                  <c:v>38289473.6842105</c:v>
                </c:pt>
                <c:pt idx="15">
                  <c:v>40842105.2631579</c:v>
                </c:pt>
                <c:pt idx="16">
                  <c:v>43394736.8421053</c:v>
                </c:pt>
                <c:pt idx="17">
                  <c:v>45947368.4210526</c:v>
                </c:pt>
                <c:pt idx="18">
                  <c:v>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25263.15789474</c:v>
                </c:pt>
                <c:pt idx="1">
                  <c:v>2450526.31578947</c:v>
                </c:pt>
                <c:pt idx="2">
                  <c:v>3675789.47368421</c:v>
                </c:pt>
                <c:pt idx="3">
                  <c:v>4901052.63157895</c:v>
                </c:pt>
                <c:pt idx="4">
                  <c:v>6126315.78947368</c:v>
                </c:pt>
                <c:pt idx="5">
                  <c:v>7351578.94736842</c:v>
                </c:pt>
                <c:pt idx="6">
                  <c:v>8576842.10526316</c:v>
                </c:pt>
                <c:pt idx="7">
                  <c:v>9802105.2631579</c:v>
                </c:pt>
                <c:pt idx="8">
                  <c:v>11027368.4210526</c:v>
                </c:pt>
                <c:pt idx="9">
                  <c:v>12252631.5789474</c:v>
                </c:pt>
                <c:pt idx="10">
                  <c:v>13477894.7368421</c:v>
                </c:pt>
                <c:pt idx="11">
                  <c:v>14703157.8947368</c:v>
                </c:pt>
                <c:pt idx="12">
                  <c:v>15928421.0526316</c:v>
                </c:pt>
                <c:pt idx="13">
                  <c:v>17153684.2105263</c:v>
                </c:pt>
                <c:pt idx="14">
                  <c:v>18378947.3684211</c:v>
                </c:pt>
                <c:pt idx="15">
                  <c:v>19604210.5263158</c:v>
                </c:pt>
                <c:pt idx="16">
                  <c:v>20829473.6842105</c:v>
                </c:pt>
                <c:pt idx="17">
                  <c:v>22054736.8421053</c:v>
                </c:pt>
                <c:pt idx="18">
                  <c:v>23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5776</c:v>
                </c:pt>
                <c:pt idx="1">
                  <c:v>3353104</c:v>
                </c:pt>
                <c:pt idx="2">
                  <c:v>5101004</c:v>
                </c:pt>
                <c:pt idx="3">
                  <c:v>5101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83092</c:v>
                </c:pt>
                <c:pt idx="1">
                  <c:v>2566304</c:v>
                </c:pt>
                <c:pt idx="2">
                  <c:v>5523555</c:v>
                </c:pt>
                <c:pt idx="3">
                  <c:v>5523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40372.48</c:v>
                </c:pt>
                <c:pt idx="1">
                  <c:v>1609489.92</c:v>
                </c:pt>
                <c:pt idx="2">
                  <c:v>2448481.92</c:v>
                </c:pt>
                <c:pt idx="3">
                  <c:v>2448481.92</c:v>
                </c:pt>
                <c:pt idx="4">
                  <c:v>2448481.92</c:v>
                </c:pt>
                <c:pt idx="5">
                  <c:v>2448481.92</c:v>
                </c:pt>
                <c:pt idx="6">
                  <c:v>2448481.92</c:v>
                </c:pt>
                <c:pt idx="7">
                  <c:v>2448481.92</c:v>
                </c:pt>
                <c:pt idx="8">
                  <c:v>2448481.92</c:v>
                </c:pt>
                <c:pt idx="9">
                  <c:v>2448481.92</c:v>
                </c:pt>
                <c:pt idx="10">
                  <c:v>2448481.92</c:v>
                </c:pt>
                <c:pt idx="11">
                  <c:v>2448481.92</c:v>
                </c:pt>
                <c:pt idx="12">
                  <c:v>2448481.92</c:v>
                </c:pt>
                <c:pt idx="13">
                  <c:v>2448481.92</c:v>
                </c:pt>
                <c:pt idx="14">
                  <c:v>2448481.92</c:v>
                </c:pt>
                <c:pt idx="15">
                  <c:v>2448481.92</c:v>
                </c:pt>
                <c:pt idx="16">
                  <c:v>2448481.92</c:v>
                </c:pt>
                <c:pt idx="17">
                  <c:v>2448481.92</c:v>
                </c:pt>
                <c:pt idx="18">
                  <c:v>244848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54321</c:v>
                </c:pt>
                <c:pt idx="1">
                  <c:v>14913362</c:v>
                </c:pt>
                <c:pt idx="2">
                  <c:v>15071044</c:v>
                </c:pt>
                <c:pt idx="3">
                  <c:v>159183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70757</c:v>
                </c:pt>
                <c:pt idx="1">
                  <c:v>1724160</c:v>
                </c:pt>
                <c:pt idx="2">
                  <c:v>3051771</c:v>
                </c:pt>
                <c:pt idx="3">
                  <c:v>3078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761"/>
        <c:axId val="14417303"/>
      </c:lineChart>
      <c:catAx>
        <c:axId val="47177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7303"/>
        <c:crossesAt val="0"/>
        <c:auto val="1"/>
        <c:lblAlgn val="ctr"/>
        <c:lblOffset val="100"/>
        <c:noMultiLvlLbl val="0"/>
      </c:catAx>
      <c:valAx>
        <c:axId val="1441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00000</c:v>
                </c:pt>
                <c:pt idx="1">
                  <c:v>19000000</c:v>
                </c:pt>
                <c:pt idx="2">
                  <c:v>28500000</c:v>
                </c:pt>
                <c:pt idx="3">
                  <c:v>38000000</c:v>
                </c:pt>
                <c:pt idx="4">
                  <c:v>47500000</c:v>
                </c:pt>
                <c:pt idx="5">
                  <c:v>57000000</c:v>
                </c:pt>
                <c:pt idx="6">
                  <c:v>66500000</c:v>
                </c:pt>
                <c:pt idx="7">
                  <c:v>76000000</c:v>
                </c:pt>
                <c:pt idx="8">
                  <c:v>85500000</c:v>
                </c:pt>
                <c:pt idx="9">
                  <c:v>95000000</c:v>
                </c:pt>
                <c:pt idx="10">
                  <c:v>104500000</c:v>
                </c:pt>
                <c:pt idx="11">
                  <c:v>114000000</c:v>
                </c:pt>
                <c:pt idx="12">
                  <c:v>123500000</c:v>
                </c:pt>
                <c:pt idx="13">
                  <c:v>133000000</c:v>
                </c:pt>
                <c:pt idx="14">
                  <c:v>142500000</c:v>
                </c:pt>
                <c:pt idx="15">
                  <c:v>152000000</c:v>
                </c:pt>
                <c:pt idx="16">
                  <c:v>161500000</c:v>
                </c:pt>
                <c:pt idx="17">
                  <c:v>171000000</c:v>
                </c:pt>
                <c:pt idx="18">
                  <c:v>18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1834</c:v>
                </c:pt>
                <c:pt idx="1">
                  <c:v>15236582</c:v>
                </c:pt>
                <c:pt idx="2">
                  <c:v>21759267</c:v>
                </c:pt>
                <c:pt idx="3">
                  <c:v>23688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97854</c:v>
                </c:pt>
                <c:pt idx="1">
                  <c:v>11202537</c:v>
                </c:pt>
                <c:pt idx="2">
                  <c:v>15508591</c:v>
                </c:pt>
                <c:pt idx="3">
                  <c:v>15808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98968</c:v>
                </c:pt>
                <c:pt idx="1">
                  <c:v>51651574</c:v>
                </c:pt>
                <c:pt idx="2">
                  <c:v>51749699</c:v>
                </c:pt>
                <c:pt idx="3">
                  <c:v>525310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92415</c:v>
                </c:pt>
                <c:pt idx="1">
                  <c:v>13004370</c:v>
                </c:pt>
                <c:pt idx="2">
                  <c:v>18731543</c:v>
                </c:pt>
                <c:pt idx="3">
                  <c:v>2018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8379"/>
        <c:axId val="94540498"/>
      </c:lineChart>
      <c:catAx>
        <c:axId val="24158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0498"/>
        <c:crossesAt val="0"/>
        <c:auto val="1"/>
        <c:lblAlgn val="ctr"/>
        <c:lblOffset val="100"/>
        <c:noMultiLvlLbl val="0"/>
      </c:catAx>
      <c:valAx>
        <c:axId val="9454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8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3984</c:v>
                </c:pt>
                <c:pt idx="1">
                  <c:v>5315474</c:v>
                </c:pt>
                <c:pt idx="2">
                  <c:v>7021647</c:v>
                </c:pt>
                <c:pt idx="3">
                  <c:v>8725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674</c:v>
                </c:pt>
                <c:pt idx="1">
                  <c:v>5964736</c:v>
                </c:pt>
                <c:pt idx="2">
                  <c:v>8658125</c:v>
                </c:pt>
                <c:pt idx="3">
                  <c:v>8381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70757</c:v>
                </c:pt>
                <c:pt idx="1">
                  <c:v>1724160</c:v>
                </c:pt>
                <c:pt idx="2">
                  <c:v>3051771</c:v>
                </c:pt>
                <c:pt idx="3">
                  <c:v>3078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7777"/>
        <c:axId val="88700593"/>
      </c:lineChart>
      <c:catAx>
        <c:axId val="66307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0593"/>
        <c:crossesAt val="0"/>
        <c:auto val="1"/>
        <c:lblAlgn val="ctr"/>
        <c:lblOffset val="100"/>
        <c:noMultiLvlLbl val="0"/>
      </c:catAx>
      <c:valAx>
        <c:axId val="88700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7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5109299740644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80</v>
      </c>
      <c r="B4" s="33" t="n">
        <v>2253665</v>
      </c>
      <c r="C4" s="34" t="n">
        <v>0</v>
      </c>
      <c r="D4" s="35" t="n">
        <v>212355</v>
      </c>
      <c r="E4" s="36" t="n">
        <v>157400</v>
      </c>
      <c r="F4" s="36" t="n">
        <v>348418</v>
      </c>
      <c r="G4" s="37" t="n">
        <f aca="false">SUM(B4:D4)</f>
        <v>2466020</v>
      </c>
      <c r="H4" s="38" t="n">
        <v>1726002</v>
      </c>
      <c r="I4" s="39" t="n">
        <v>17383622</v>
      </c>
      <c r="J4" s="39" t="n">
        <v>2389222</v>
      </c>
      <c r="K4" s="40" t="n">
        <v>664586</v>
      </c>
      <c r="L4" s="33" t="n">
        <v>680563</v>
      </c>
      <c r="M4" s="34" t="n">
        <v>869319</v>
      </c>
      <c r="N4" s="41" t="n">
        <v>92756</v>
      </c>
      <c r="O4" s="36" t="n">
        <v>0</v>
      </c>
      <c r="P4" s="36" t="n">
        <v>0</v>
      </c>
      <c r="Q4" s="37" t="n">
        <f aca="false">SUM(L4:N4)</f>
        <v>1642638</v>
      </c>
      <c r="R4" s="38" t="n">
        <v>960642</v>
      </c>
      <c r="S4" s="39" t="n">
        <v>21361025</v>
      </c>
      <c r="T4" s="39" t="n">
        <v>3580089</v>
      </c>
      <c r="U4" s="40" t="n">
        <v>1380001</v>
      </c>
      <c r="V4" s="33" t="n">
        <v>2243669</v>
      </c>
      <c r="W4" s="34" t="n">
        <v>0</v>
      </c>
      <c r="X4" s="34" t="n">
        <v>132107</v>
      </c>
      <c r="Y4" s="35" t="n">
        <v>0</v>
      </c>
      <c r="Z4" s="36" t="n">
        <v>0</v>
      </c>
      <c r="AA4" s="36" t="n">
        <v>0</v>
      </c>
      <c r="AB4" s="37" t="n">
        <f aca="false">SUM(V4:Y4)</f>
        <v>2375776</v>
      </c>
      <c r="AC4" s="38" t="n">
        <v>7035</v>
      </c>
      <c r="AD4" s="39" t="n">
        <v>12954321</v>
      </c>
      <c r="AE4" s="39" t="n">
        <v>1085303</v>
      </c>
      <c r="AF4" s="40" t="n">
        <v>115228</v>
      </c>
      <c r="AG4" s="35" t="n">
        <f aca="false">F4+P4+AA4</f>
        <v>348418</v>
      </c>
      <c r="AH4" s="42" t="n">
        <f aca="false">E4+O4+Z4+G4+Q4+AB4</f>
        <v>6641834</v>
      </c>
    </row>
    <row r="5" s="43" customFormat="true" ht="14.25" hidden="false" customHeight="true" outlineLevel="0" collapsed="false">
      <c r="A5" s="44" t="n">
        <f aca="false">A4+1</f>
        <v>41381</v>
      </c>
      <c r="B5" s="45" t="n">
        <v>2865968</v>
      </c>
      <c r="C5" s="46" t="n">
        <v>0</v>
      </c>
      <c r="D5" s="47" t="n">
        <v>234629</v>
      </c>
      <c r="E5" s="48" t="n">
        <v>3300</v>
      </c>
      <c r="F5" s="48" t="n">
        <v>243800</v>
      </c>
      <c r="G5" s="49" t="n">
        <f aca="false">SUM(B5:D5)</f>
        <v>3100597</v>
      </c>
      <c r="H5" s="50" t="n">
        <v>2451902</v>
      </c>
      <c r="I5" s="51" t="n">
        <v>17623577</v>
      </c>
      <c r="J5" s="51" t="n">
        <v>2564640</v>
      </c>
      <c r="K5" s="52" t="n">
        <v>666566</v>
      </c>
      <c r="L5" s="45" t="n">
        <v>1118749</v>
      </c>
      <c r="M5" s="46" t="n">
        <v>3168412</v>
      </c>
      <c r="N5" s="53" t="n">
        <v>226362</v>
      </c>
      <c r="O5" s="48" t="n">
        <v>0</v>
      </c>
      <c r="P5" s="48" t="n">
        <v>872562</v>
      </c>
      <c r="Q5" s="49" t="n">
        <f aca="false">SUM(L5:N5)</f>
        <v>4513523</v>
      </c>
      <c r="R5" s="50" t="n">
        <v>969042</v>
      </c>
      <c r="S5" s="51" t="n">
        <v>19114635</v>
      </c>
      <c r="T5" s="51" t="n">
        <v>3944705</v>
      </c>
      <c r="U5" s="52" t="n">
        <v>1382701</v>
      </c>
      <c r="V5" s="45" t="n">
        <v>952453</v>
      </c>
      <c r="W5" s="46" t="n">
        <v>0</v>
      </c>
      <c r="X5" s="46" t="n">
        <v>24875</v>
      </c>
      <c r="Y5" s="47" t="n">
        <v>0</v>
      </c>
      <c r="Z5" s="48" t="n">
        <v>0</v>
      </c>
      <c r="AA5" s="48" t="n">
        <v>0</v>
      </c>
      <c r="AB5" s="49" t="n">
        <f aca="false">SUM(V5:Y5)</f>
        <v>977328</v>
      </c>
      <c r="AC5" s="50" t="n">
        <v>7035</v>
      </c>
      <c r="AD5" s="51" t="n">
        <v>14913362</v>
      </c>
      <c r="AE5" s="51" t="n">
        <v>1410780</v>
      </c>
      <c r="AF5" s="52" t="n">
        <v>115228</v>
      </c>
      <c r="AG5" s="47" t="n">
        <f aca="false">F5+P5+AA5</f>
        <v>1116362</v>
      </c>
      <c r="AH5" s="54" t="n">
        <f aca="false">E5+O5+Z5+G5+Q5+AB5</f>
        <v>8594748</v>
      </c>
    </row>
    <row r="6" s="43" customFormat="true" ht="14.25" hidden="false" customHeight="true" outlineLevel="0" collapsed="false">
      <c r="A6" s="44" t="n">
        <f aca="false">A5+1</f>
        <v>41382</v>
      </c>
      <c r="B6" s="45" t="n">
        <v>1720750</v>
      </c>
      <c r="C6" s="46" t="n">
        <v>0</v>
      </c>
      <c r="D6" s="47" t="n">
        <v>129962</v>
      </c>
      <c r="E6" s="48" t="n">
        <v>0</v>
      </c>
      <c r="F6" s="48" t="n">
        <v>360852</v>
      </c>
      <c r="G6" s="49" t="n">
        <f aca="false">SUM(B6:D6)</f>
        <v>1850712</v>
      </c>
      <c r="H6" s="50" t="n">
        <v>2197320</v>
      </c>
      <c r="I6" s="51" t="n">
        <v>18397418</v>
      </c>
      <c r="J6" s="51" t="n">
        <v>2668440</v>
      </c>
      <c r="K6" s="52" t="n">
        <v>703026</v>
      </c>
      <c r="L6" s="45" t="n">
        <v>991250</v>
      </c>
      <c r="M6" s="46" t="n">
        <v>1718237</v>
      </c>
      <c r="N6" s="53" t="n">
        <v>220286</v>
      </c>
      <c r="O6" s="48" t="n">
        <v>0</v>
      </c>
      <c r="P6" s="48" t="n">
        <v>0</v>
      </c>
      <c r="Q6" s="49" t="n">
        <f aca="false">SUM(L6:N6)</f>
        <v>2929773</v>
      </c>
      <c r="R6" s="50" t="n">
        <v>941200</v>
      </c>
      <c r="S6" s="51" t="n">
        <v>18281237</v>
      </c>
      <c r="T6" s="51" t="n">
        <v>4225782</v>
      </c>
      <c r="U6" s="52" t="n">
        <v>1382701</v>
      </c>
      <c r="V6" s="45" t="n">
        <v>1664645</v>
      </c>
      <c r="W6" s="46" t="n">
        <v>0</v>
      </c>
      <c r="X6" s="46" t="n">
        <v>77555</v>
      </c>
      <c r="Y6" s="47" t="n">
        <v>0</v>
      </c>
      <c r="Z6" s="48" t="n">
        <v>0</v>
      </c>
      <c r="AA6" s="48" t="n">
        <v>5700</v>
      </c>
      <c r="AB6" s="49" t="n">
        <f aca="false">SUM(V6:Y6)</f>
        <v>1742200</v>
      </c>
      <c r="AC6" s="50" t="n">
        <v>7035</v>
      </c>
      <c r="AD6" s="51" t="n">
        <v>15071044</v>
      </c>
      <c r="AE6" s="51" t="n">
        <v>1444627</v>
      </c>
      <c r="AF6" s="52" t="n">
        <v>115228</v>
      </c>
      <c r="AG6" s="47" t="n">
        <f aca="false">F6+P6+AA6</f>
        <v>366552</v>
      </c>
      <c r="AH6" s="54" t="n">
        <f aca="false">E6+O6+Z6+G6+Q6+AB6</f>
        <v>6522685</v>
      </c>
    </row>
    <row r="7" s="43" customFormat="true" ht="14.25" hidden="false" customHeight="true" outlineLevel="0" collapsed="false">
      <c r="A7" s="44" t="n">
        <f aca="false">A6+1</f>
        <v>41383</v>
      </c>
      <c r="B7" s="45" t="n">
        <v>1674832</v>
      </c>
      <c r="C7" s="46" t="n">
        <v>0</v>
      </c>
      <c r="D7" s="47" t="n">
        <v>236264</v>
      </c>
      <c r="E7" s="48" t="n">
        <v>16500</v>
      </c>
      <c r="F7" s="48" t="n">
        <v>0</v>
      </c>
      <c r="G7" s="49" t="n">
        <f aca="false">SUM(B7:D7)</f>
        <v>1911096</v>
      </c>
      <c r="H7" s="50" t="n">
        <v>2222920</v>
      </c>
      <c r="I7" s="51" t="n">
        <v>17286988</v>
      </c>
      <c r="J7" s="51" t="n">
        <v>2679130</v>
      </c>
      <c r="K7" s="52" t="n">
        <v>745448</v>
      </c>
      <c r="L7" s="45" t="n">
        <v>1364</v>
      </c>
      <c r="M7" s="46" t="n">
        <v>0</v>
      </c>
      <c r="N7" s="53" t="n">
        <v>0</v>
      </c>
      <c r="O7" s="48" t="n">
        <v>708</v>
      </c>
      <c r="P7" s="48" t="n">
        <v>0</v>
      </c>
      <c r="Q7" s="49" t="n">
        <f aca="false">SUM(L7:N7)</f>
        <v>1364</v>
      </c>
      <c r="R7" s="50" t="n">
        <v>108680</v>
      </c>
      <c r="S7" s="51" t="n">
        <v>19325636</v>
      </c>
      <c r="T7" s="51" t="n">
        <v>4483032</v>
      </c>
      <c r="U7" s="52" t="n">
        <v>1382701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7035</v>
      </c>
      <c r="AD7" s="51" t="n">
        <v>15918390</v>
      </c>
      <c r="AE7" s="51" t="n">
        <v>1451810</v>
      </c>
      <c r="AF7" s="52" t="n">
        <v>115228</v>
      </c>
      <c r="AG7" s="47" t="n">
        <f aca="false">F7+P7+AA7</f>
        <v>0</v>
      </c>
      <c r="AH7" s="54" t="n">
        <f aca="false">E7+O7+Z7+G7+Q7+AB7</f>
        <v>1929668</v>
      </c>
    </row>
    <row r="8" s="43" customFormat="true" ht="14.25" hidden="false" customHeight="true" outlineLevel="0" collapsed="false">
      <c r="A8" s="44" t="n">
        <f aca="false">A7+1</f>
        <v>41384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85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8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38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8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8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39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9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9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9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9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8515215</v>
      </c>
      <c r="C35" s="69" t="n">
        <f aca="false">SUM(C4:C34)</f>
        <v>0</v>
      </c>
      <c r="D35" s="70" t="n">
        <f aca="false">SUM(D4:D34)</f>
        <v>813210</v>
      </c>
      <c r="E35" s="71" t="n">
        <f aca="false">SUM(E4:E34)</f>
        <v>177200</v>
      </c>
      <c r="F35" s="72" t="n">
        <f aca="false">SUM(F4:F34)</f>
        <v>953070</v>
      </c>
      <c r="G35" s="73" t="n">
        <f aca="false">SUM(G4:G34)</f>
        <v>9328425</v>
      </c>
      <c r="H35" s="74" t="s">
        <v>24</v>
      </c>
      <c r="I35" s="75" t="n">
        <v>20711566</v>
      </c>
      <c r="J35" s="75"/>
      <c r="K35" s="75"/>
      <c r="L35" s="68" t="n">
        <f aca="false">SUM(L4:L34)</f>
        <v>2791926</v>
      </c>
      <c r="M35" s="69" t="n">
        <f aca="false">SUM(M4:M34)</f>
        <v>5755968</v>
      </c>
      <c r="N35" s="70" t="n">
        <f aca="false">SUM(N4:N34)</f>
        <v>539404</v>
      </c>
      <c r="O35" s="71" t="n">
        <f aca="false">SUM(O4:O34)</f>
        <v>708</v>
      </c>
      <c r="P35" s="72" t="n">
        <f aca="false">SUM(P4:P34)</f>
        <v>872562</v>
      </c>
      <c r="Q35" s="76" t="n">
        <f aca="false">SUM(Q4:Q34)</f>
        <v>9087298</v>
      </c>
      <c r="R35" s="74" t="s">
        <v>24</v>
      </c>
      <c r="S35" s="75" t="n">
        <v>25191369</v>
      </c>
      <c r="T35" s="75"/>
      <c r="U35" s="75"/>
      <c r="V35" s="68" t="n">
        <f aca="false">SUM(V4:V34)</f>
        <v>4860767</v>
      </c>
      <c r="W35" s="69" t="n">
        <f aca="false">SUM(W4:W34)</f>
        <v>0</v>
      </c>
      <c r="X35" s="70" t="n">
        <f aca="false">SUM(X4:X34)</f>
        <v>23453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700</v>
      </c>
      <c r="AB35" s="80" t="n">
        <f aca="false">SUM(AB4:AB34)</f>
        <v>5095304</v>
      </c>
      <c r="AC35" s="74" t="s">
        <v>24</v>
      </c>
      <c r="AD35" s="75" t="n">
        <v>17485428</v>
      </c>
      <c r="AE35" s="75"/>
      <c r="AF35" s="75"/>
      <c r="AG35" s="81" t="n">
        <f aca="false">SUM(AG4:AG34)</f>
        <v>1831332</v>
      </c>
      <c r="AH35" s="81" t="n">
        <f aca="false">SUM(AH4:AH34)</f>
        <v>2368893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9505625</v>
      </c>
      <c r="H38" s="94" t="n">
        <f aca="false">O35+Q35</f>
        <v>9088006</v>
      </c>
      <c r="I38" s="95" t="n">
        <f aca="false">Z35+AB35</f>
        <v>5095304</v>
      </c>
      <c r="J38" s="96" t="n">
        <f aca="false">G38+H38+I38</f>
        <v>2368893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0458695</v>
      </c>
      <c r="H39" s="99" t="n">
        <f aca="false">O35+P35+Q35</f>
        <v>9960568</v>
      </c>
      <c r="I39" s="100" t="n">
        <f aca="false">Z35+AA35+AB35</f>
        <v>5101004</v>
      </c>
      <c r="J39" s="101" t="n">
        <f aca="false">AG35+AH35</f>
        <v>2552026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4000000</v>
      </c>
      <c r="I40" s="108" t="n">
        <v>48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63417109375</v>
      </c>
      <c r="H41" s="113" t="n">
        <f aca="false">H39/H40</f>
        <v>0.13460227027027</v>
      </c>
      <c r="I41" s="114" t="n">
        <f aca="false">I39/I40</f>
        <v>0.105175340206186</v>
      </c>
      <c r="J41" s="115" t="n">
        <f aca="false">J39/J40</f>
        <v>0.13683789276139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616790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75596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58715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351102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872577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3</v>
      </c>
      <c r="D10" s="220" t="n">
        <v>3095002</v>
      </c>
      <c r="E10" s="221" t="n">
        <v>2886219</v>
      </c>
      <c r="F10" s="222" t="n">
        <v>208783</v>
      </c>
      <c r="G10" s="223" t="n">
        <v>17383622</v>
      </c>
      <c r="H10" s="224" t="n">
        <v>2389222</v>
      </c>
      <c r="I10" s="225" t="n">
        <v>664586</v>
      </c>
      <c r="J10" s="226" t="n">
        <f aca="false">E4/Q2</f>
        <v>3368421.05263158</v>
      </c>
      <c r="K10" s="227" t="n">
        <v>2971838</v>
      </c>
      <c r="L10" s="228" t="n">
        <f aca="false">J10*$E$6</f>
        <v>1529263.15789474</v>
      </c>
      <c r="M10" s="229" t="n">
        <v>2443984</v>
      </c>
      <c r="N10" s="230" t="n">
        <v>2971838</v>
      </c>
      <c r="O10" s="231" t="n">
        <v>4200553</v>
      </c>
      <c r="P10" s="231" t="n">
        <v>2443984</v>
      </c>
      <c r="Q10" s="232" t="n">
        <f aca="false">HYPERLINK("http://hirata.as.wakwak.ne.jp/~home/uri/pdf/2011/zairyousiire/20130416-osaka.pdf",4200553)</f>
        <v>4200553</v>
      </c>
      <c r="R10" s="233" t="n">
        <f aca="false">K10*$E$6</f>
        <v>1349214.4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81</v>
      </c>
      <c r="D11" s="236" t="n">
        <v>3517950</v>
      </c>
      <c r="E11" s="237" t="n">
        <v>3344238</v>
      </c>
      <c r="F11" s="238" t="n">
        <v>173712</v>
      </c>
      <c r="G11" s="239" t="n">
        <v>17623577</v>
      </c>
      <c r="H11" s="240" t="n">
        <v>2564640</v>
      </c>
      <c r="I11" s="241" t="n">
        <v>666566</v>
      </c>
      <c r="J11" s="242" t="n">
        <f aca="false">J10*2</f>
        <v>6736842.10526316</v>
      </c>
      <c r="K11" s="243" t="n">
        <v>3347697</v>
      </c>
      <c r="L11" s="244" t="n">
        <f aca="false">J11*$E$6</f>
        <v>3058526.31578947</v>
      </c>
      <c r="M11" s="245" t="n">
        <v>2871490</v>
      </c>
      <c r="N11" s="246" t="n">
        <v>6319535</v>
      </c>
      <c r="O11" s="247" t="n">
        <v>4638405</v>
      </c>
      <c r="P11" s="247" t="n">
        <v>5315474</v>
      </c>
      <c r="Q11" s="248" t="n">
        <f aca="false">HYPERLINK("http://hirata.as.wakwak.ne.jp/~home/uri/pdf/2011/zairyousiire/20130417-osaka.pdf",437852)</f>
        <v>437852</v>
      </c>
      <c r="R11" s="233" t="n">
        <f aca="false">K11*$E$6+R10</f>
        <v>2869068.89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7</v>
      </c>
      <c r="D12" s="236" t="n">
        <v>2813213</v>
      </c>
      <c r="E12" s="237" t="n">
        <v>2672953</v>
      </c>
      <c r="F12" s="238" t="n">
        <v>140260</v>
      </c>
      <c r="G12" s="239" t="n">
        <v>18397418</v>
      </c>
      <c r="H12" s="240" t="n">
        <v>2668440</v>
      </c>
      <c r="I12" s="241" t="n">
        <v>703026</v>
      </c>
      <c r="J12" s="242" t="n">
        <f aca="false">J10*3</f>
        <v>10105263.1578947</v>
      </c>
      <c r="K12" s="243" t="n">
        <v>2211564</v>
      </c>
      <c r="L12" s="244" t="n">
        <f aca="false">J12*$E$6</f>
        <v>4587789.47368421</v>
      </c>
      <c r="M12" s="245" t="n">
        <v>1706173</v>
      </c>
      <c r="N12" s="246" t="n">
        <v>8531099</v>
      </c>
      <c r="O12" s="247" t="n">
        <v>5442392</v>
      </c>
      <c r="P12" s="247" t="n">
        <v>7021647</v>
      </c>
      <c r="Q12" s="248" t="n">
        <f aca="false">HYPERLINK("http://hirata.as.wakwak.ne.jp/~home/uri/pdf/2011/zairyousiire/20130418-osaka.pdf",803987)</f>
        <v>803987</v>
      </c>
      <c r="R12" s="233" t="n">
        <f aca="false">K12*$E$6+R11</f>
        <v>3873118.9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51</v>
      </c>
      <c r="D13" s="236" t="n">
        <v>853778</v>
      </c>
      <c r="E13" s="237" t="n">
        <v>800666</v>
      </c>
      <c r="F13" s="238" t="n">
        <v>53112</v>
      </c>
      <c r="G13" s="239" t="n">
        <v>17286988</v>
      </c>
      <c r="H13" s="240" t="n">
        <v>2679130</v>
      </c>
      <c r="I13" s="241" t="n">
        <v>745448</v>
      </c>
      <c r="J13" s="242" t="n">
        <f aca="false">J10*4</f>
        <v>13473684.2105263</v>
      </c>
      <c r="K13" s="243" t="n">
        <v>1927596</v>
      </c>
      <c r="L13" s="244" t="n">
        <f aca="false">J13*$E$6</f>
        <v>6117052.63157895</v>
      </c>
      <c r="M13" s="245" t="n">
        <v>1704131</v>
      </c>
      <c r="N13" s="246" t="n">
        <v>10458695</v>
      </c>
      <c r="O13" s="247" t="n">
        <v>5442392</v>
      </c>
      <c r="P13" s="247" t="n">
        <v>8725778</v>
      </c>
      <c r="Q13" s="249" t="n">
        <v>0</v>
      </c>
      <c r="R13" s="233" t="n">
        <f aca="false">K13*$E$6+R12</f>
        <v>4748247.53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842105.2631579</v>
      </c>
      <c r="K14" s="250"/>
      <c r="L14" s="244" t="n">
        <f aca="false">J14*$E$6</f>
        <v>7646315.78947368</v>
      </c>
      <c r="M14" s="251"/>
      <c r="N14" s="246"/>
      <c r="O14" s="247"/>
      <c r="P14" s="247"/>
      <c r="Q14" s="249"/>
      <c r="R14" s="233" t="n">
        <f aca="false">K14*$E$6+R13</f>
        <v>4748247.5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210526.3157895</v>
      </c>
      <c r="K15" s="250"/>
      <c r="L15" s="244" t="n">
        <f aca="false">J15*$E$6</f>
        <v>9175578.94736842</v>
      </c>
      <c r="M15" s="251"/>
      <c r="N15" s="246"/>
      <c r="O15" s="247"/>
      <c r="P15" s="247"/>
      <c r="Q15" s="249"/>
      <c r="R15" s="233" t="n">
        <f aca="false">K15*$E$6+R14</f>
        <v>4748247.53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578947.3684211</v>
      </c>
      <c r="K16" s="250"/>
      <c r="L16" s="244" t="n">
        <f aca="false">J16*$E$6</f>
        <v>10704842.1052632</v>
      </c>
      <c r="M16" s="251"/>
      <c r="N16" s="246"/>
      <c r="O16" s="247"/>
      <c r="P16" s="247"/>
      <c r="Q16" s="249"/>
      <c r="R16" s="233" t="n">
        <f aca="false">K16*$E$6+R15</f>
        <v>4748247.53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947368.4210526</v>
      </c>
      <c r="K17" s="250"/>
      <c r="L17" s="244" t="n">
        <f aca="false">J17*$E$6</f>
        <v>12234105.2631579</v>
      </c>
      <c r="M17" s="251"/>
      <c r="N17" s="246"/>
      <c r="O17" s="247"/>
      <c r="P17" s="247"/>
      <c r="Q17" s="249"/>
      <c r="R17" s="233" t="n">
        <f aca="false">K17*$E$6+R16</f>
        <v>4748247.53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315789.4736842</v>
      </c>
      <c r="K18" s="250"/>
      <c r="L18" s="244" t="n">
        <f aca="false">J18*$E$6</f>
        <v>13763368.4210526</v>
      </c>
      <c r="M18" s="251"/>
      <c r="N18" s="246"/>
      <c r="O18" s="247"/>
      <c r="P18" s="247"/>
      <c r="Q18" s="249"/>
      <c r="R18" s="233" t="n">
        <f aca="false">K18*$E$6+R17</f>
        <v>4748247.5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684210.5263158</v>
      </c>
      <c r="K19" s="250"/>
      <c r="L19" s="244" t="n">
        <f aca="false">J19*$E$6</f>
        <v>15292631.5789474</v>
      </c>
      <c r="M19" s="251"/>
      <c r="N19" s="246"/>
      <c r="O19" s="247"/>
      <c r="P19" s="247"/>
      <c r="Q19" s="249"/>
      <c r="R19" s="233" t="n">
        <f aca="false">K19*$E$6+R18</f>
        <v>4748247.53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7052631.5789474</v>
      </c>
      <c r="K20" s="250"/>
      <c r="L20" s="244" t="n">
        <f aca="false">J20*$E$6</f>
        <v>16821894.7368421</v>
      </c>
      <c r="M20" s="251"/>
      <c r="N20" s="246"/>
      <c r="O20" s="247"/>
      <c r="P20" s="247"/>
      <c r="Q20" s="249"/>
      <c r="R20" s="233" t="n">
        <f aca="false">K20*$E$6+R19</f>
        <v>4748247.53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421052.6315789</v>
      </c>
      <c r="K21" s="250"/>
      <c r="L21" s="244" t="n">
        <f aca="false">J21*$E$6</f>
        <v>18351157.8947368</v>
      </c>
      <c r="M21" s="251"/>
      <c r="N21" s="246"/>
      <c r="O21" s="247"/>
      <c r="P21" s="247"/>
      <c r="Q21" s="249"/>
      <c r="R21" s="233" t="n">
        <f aca="false">K21*$E$6+R20</f>
        <v>4748247.53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789473.6842105</v>
      </c>
      <c r="K22" s="250"/>
      <c r="L22" s="244" t="n">
        <f aca="false">J22*$E$6</f>
        <v>19880421.0526316</v>
      </c>
      <c r="M22" s="251"/>
      <c r="N22" s="246"/>
      <c r="O22" s="247"/>
      <c r="P22" s="247"/>
      <c r="Q22" s="249"/>
      <c r="R22" s="233" t="n">
        <f aca="false">K22*$E$6+R21</f>
        <v>4748247.53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7157894.7368421</v>
      </c>
      <c r="K23" s="250"/>
      <c r="L23" s="244" t="n">
        <f aca="false">J23*$E$6</f>
        <v>21409684.2105263</v>
      </c>
      <c r="M23" s="251"/>
      <c r="N23" s="246"/>
      <c r="O23" s="247"/>
      <c r="P23" s="247"/>
      <c r="Q23" s="249"/>
      <c r="R23" s="233" t="n">
        <f aca="false">K23*$E$6+R22</f>
        <v>4748247.53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526315.7894737</v>
      </c>
      <c r="K24" s="250"/>
      <c r="L24" s="244" t="n">
        <f aca="false">J24*$E$6</f>
        <v>22938947.3684211</v>
      </c>
      <c r="M24" s="251"/>
      <c r="N24" s="246"/>
      <c r="O24" s="247"/>
      <c r="P24" s="247"/>
      <c r="Q24" s="249"/>
      <c r="R24" s="233" t="n">
        <f aca="false">K24*$E$6+R23</f>
        <v>4748247.53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894736.8421053</v>
      </c>
      <c r="K25" s="250"/>
      <c r="L25" s="244" t="n">
        <f aca="false">J25*$E$6</f>
        <v>24468210.5263158</v>
      </c>
      <c r="M25" s="251"/>
      <c r="N25" s="246"/>
      <c r="O25" s="247"/>
      <c r="P25" s="247"/>
      <c r="Q25" s="249"/>
      <c r="R25" s="233" t="n">
        <f aca="false">K25*$E$6+R24</f>
        <v>4748247.53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7263157.8947368</v>
      </c>
      <c r="K26" s="250"/>
      <c r="L26" s="244" t="n">
        <f aca="false">J26*$E$6</f>
        <v>25997473.6842105</v>
      </c>
      <c r="M26" s="251"/>
      <c r="N26" s="246"/>
      <c r="O26" s="247"/>
      <c r="P26" s="247"/>
      <c r="Q26" s="249"/>
      <c r="R26" s="233" t="n">
        <f aca="false">K26*$E$6+R25</f>
        <v>4748247.53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631578.9473684</v>
      </c>
      <c r="K27" s="250"/>
      <c r="L27" s="244" t="n">
        <f aca="false">J27*$E$6</f>
        <v>27526736.8421053</v>
      </c>
      <c r="M27" s="251"/>
      <c r="N27" s="246"/>
      <c r="O27" s="247"/>
      <c r="P27" s="247"/>
      <c r="Q27" s="249"/>
      <c r="R27" s="233" t="n">
        <f aca="false">K27*$E$6+R26</f>
        <v>4748247.53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000000</v>
      </c>
      <c r="K28" s="250"/>
      <c r="L28" s="244" t="n">
        <f aca="false">J28*$E$6</f>
        <v>29056000</v>
      </c>
      <c r="M28" s="251"/>
      <c r="N28" s="246"/>
      <c r="O28" s="247"/>
      <c r="P28" s="247"/>
      <c r="Q28" s="249"/>
      <c r="R28" s="233" t="n">
        <f aca="false">K28*$E$6+R27</f>
        <v>4748247.53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72</v>
      </c>
      <c r="D34" s="266" t="n">
        <f aca="false">SUM(D10:D33)</f>
        <v>10279943</v>
      </c>
      <c r="E34" s="267" t="n">
        <f aca="false">SUM(E10:E33)</f>
        <v>9704076</v>
      </c>
      <c r="F34" s="268" t="n">
        <f aca="false">SUM(F10:F33)</f>
        <v>575867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10458695</v>
      </c>
      <c r="L34" s="272" t="n">
        <f aca="false">MAX(L10:L33)</f>
        <v>29056000</v>
      </c>
      <c r="M34" s="273" t="n">
        <f aca="false">SUM(M10:M33)</f>
        <v>8725778</v>
      </c>
      <c r="N34" s="274" t="n">
        <f aca="false">MAX(N10:N33)</f>
        <v>10458695</v>
      </c>
      <c r="O34" s="275" t="n">
        <f aca="false">MAX(O10:O33)</f>
        <v>5442392</v>
      </c>
      <c r="P34" s="275" t="n">
        <f aca="false">MAX(P10:P33)</f>
        <v>8725778</v>
      </c>
      <c r="Q34" s="276" t="n">
        <f aca="false">SUM(Q10:Q33)</f>
        <v>5442392</v>
      </c>
      <c r="R34" s="277" t="n">
        <f aca="false">MAX(R10:R33)</f>
        <v>4748247.5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950562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226440625</v>
      </c>
      <c r="D40" s="290" t="n">
        <f aca="false">IF(Q10="","",O10/N10)</f>
        <v>1.41345288673205</v>
      </c>
      <c r="E40" s="291" t="n">
        <f aca="false">IF(Q10="","",O10/P10)</f>
        <v>1.7187317920248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380559765625</v>
      </c>
      <c r="D41" s="290" t="n">
        <f aca="false">IF(Q11="","",O11/N11)</f>
        <v>0.733978844962485</v>
      </c>
      <c r="E41" s="291" t="n">
        <f aca="false">IF(Q11="","",O11/P11)</f>
        <v>0.87262302477634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4223338541667</v>
      </c>
      <c r="D42" s="290" t="n">
        <f aca="false">IF(Q12="","",O12/N12)</f>
        <v>0.637947350042474</v>
      </c>
      <c r="E42" s="291" t="n">
        <f aca="false">IF(Q12="","",O12/P12)</f>
        <v>0.775087668178136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7623126953125</v>
      </c>
      <c r="D43" s="290" t="n">
        <f aca="false">IF(Q13="","",O13/N13)</f>
        <v>0.520370084413017</v>
      </c>
      <c r="E43" s="291" t="n">
        <f aca="false">IF(Q13="","",O13/P13)</f>
        <v>0.62371424072443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0370084413017</v>
      </c>
      <c r="E64" s="295" t="n">
        <f aca="false">MAX(O10:O33)/MAX(P10:P33)</f>
        <v>0.6237142407244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83819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9</v>
      </c>
      <c r="D10" s="220" t="n">
        <v>3293018</v>
      </c>
      <c r="E10" s="221" t="n">
        <v>3291874</v>
      </c>
      <c r="F10" s="222" t="n">
        <v>1144</v>
      </c>
      <c r="G10" s="223" t="n">
        <v>21361025</v>
      </c>
      <c r="H10" s="224" t="n">
        <v>3580089</v>
      </c>
      <c r="I10" s="225" t="n">
        <v>1380001</v>
      </c>
      <c r="J10" s="226" t="n">
        <f aca="false">E4/Q2</f>
        <v>3894736.84210526</v>
      </c>
      <c r="K10" s="227" t="n">
        <v>1642638</v>
      </c>
      <c r="L10" s="228" t="n">
        <f aca="false">J10*$E$6</f>
        <v>1694210.52631579</v>
      </c>
      <c r="M10" s="229" t="n">
        <v>1177674</v>
      </c>
      <c r="N10" s="230" t="n">
        <v>1642638</v>
      </c>
      <c r="O10" s="231" t="n">
        <v>2014209</v>
      </c>
      <c r="P10" s="231" t="n">
        <v>1177674</v>
      </c>
      <c r="Q10" s="232" t="n">
        <f aca="false">HYPERLINK("http://hirata.as.wakwak.ne.jp/~home/uri/pdf/2011/zairyousiire/20130416-tiba.pdf",2014209)</f>
        <v>2014209</v>
      </c>
      <c r="R10" s="233" t="n">
        <f aca="false">K10*$E$6</f>
        <v>714547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54</v>
      </c>
      <c r="D11" s="236" t="n">
        <v>2633429</v>
      </c>
      <c r="E11" s="237" t="n">
        <v>2264333</v>
      </c>
      <c r="F11" s="238" t="n">
        <v>369096</v>
      </c>
      <c r="G11" s="239" t="n">
        <v>19114635</v>
      </c>
      <c r="H11" s="240" t="n">
        <v>3944705</v>
      </c>
      <c r="I11" s="241" t="n">
        <v>1382701</v>
      </c>
      <c r="J11" s="242" t="n">
        <f aca="false">J10*2</f>
        <v>7789473.68421053</v>
      </c>
      <c r="K11" s="243" t="n">
        <v>5386085</v>
      </c>
      <c r="L11" s="244" t="n">
        <f aca="false">J11*$E$6</f>
        <v>3388421.05263158</v>
      </c>
      <c r="M11" s="245" t="n">
        <v>4787062</v>
      </c>
      <c r="N11" s="246" t="n">
        <v>7028723</v>
      </c>
      <c r="O11" s="247" t="n">
        <v>3997828</v>
      </c>
      <c r="P11" s="247" t="n">
        <v>5964736</v>
      </c>
      <c r="Q11" s="248" t="n">
        <f aca="false">HYPERLINK("http://hirata.as.wakwak.ne.jp/~home/uri/pdf/2011/zairyousiire/20130417-tiba.pdf",1983619)</f>
        <v>1983619</v>
      </c>
      <c r="R11" s="233" t="n">
        <f aca="false">K11*$E$6+R10</f>
        <v>3057494.50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3</v>
      </c>
      <c r="D12" s="236" t="n">
        <v>2487988</v>
      </c>
      <c r="E12" s="237" t="n">
        <v>2443901</v>
      </c>
      <c r="F12" s="238" t="n">
        <v>44087</v>
      </c>
      <c r="G12" s="239" t="n">
        <v>18281237</v>
      </c>
      <c r="H12" s="240" t="n">
        <v>4225782</v>
      </c>
      <c r="I12" s="241" t="n">
        <v>1382701</v>
      </c>
      <c r="J12" s="242" t="n">
        <f aca="false">J10*3</f>
        <v>11684210.5263158</v>
      </c>
      <c r="K12" s="243" t="n">
        <v>2929773</v>
      </c>
      <c r="L12" s="244" t="n">
        <f aca="false">J12*$E$6</f>
        <v>5082631.57894737</v>
      </c>
      <c r="M12" s="245" t="n">
        <v>2693389</v>
      </c>
      <c r="N12" s="246" t="n">
        <v>9958496</v>
      </c>
      <c r="O12" s="247" t="n">
        <v>4542644</v>
      </c>
      <c r="P12" s="247" t="n">
        <v>8658125</v>
      </c>
      <c r="Q12" s="248" t="n">
        <f aca="false">HYPERLINK("http://hirata.as.wakwak.ne.jp/~home/uri/pdf/2011/zairyousiire/20130418-tiba.pdf",544816)</f>
        <v>544816</v>
      </c>
      <c r="R12" s="233" t="n">
        <f aca="false">K12*$E$6+R11</f>
        <v>4331945.7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3</v>
      </c>
      <c r="D13" s="236" t="n">
        <v>1303013</v>
      </c>
      <c r="E13" s="237" t="n">
        <v>1045763</v>
      </c>
      <c r="F13" s="238" t="n">
        <v>257250</v>
      </c>
      <c r="G13" s="239" t="n">
        <v>19325636</v>
      </c>
      <c r="H13" s="240" t="n">
        <v>4483032</v>
      </c>
      <c r="I13" s="241" t="n">
        <v>1382701</v>
      </c>
      <c r="J13" s="242" t="n">
        <f aca="false">J10*4</f>
        <v>15578947.3684211</v>
      </c>
      <c r="K13" s="243" t="n">
        <v>2072</v>
      </c>
      <c r="L13" s="244" t="n">
        <f aca="false">J13*$E$6</f>
        <v>6776842.10526316</v>
      </c>
      <c r="M13" s="245" t="n">
        <v>-276208</v>
      </c>
      <c r="N13" s="246" t="n">
        <v>9960568</v>
      </c>
      <c r="O13" s="247" t="n">
        <v>4842924</v>
      </c>
      <c r="P13" s="247" t="n">
        <v>8381917</v>
      </c>
      <c r="Q13" s="249" t="n">
        <f aca="false">HYPERLINK("http://hirata.as.wakwak.ne.jp/~home/uri/pdf/2011/zairyousiire/20130419-tiba.pdf",300280)</f>
        <v>300280</v>
      </c>
      <c r="R13" s="233" t="n">
        <f aca="false">K13*$E$6+R12</f>
        <v>4332847.0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9473684.2105263</v>
      </c>
      <c r="K14" s="250"/>
      <c r="L14" s="244" t="n">
        <f aca="false">J14*$E$6</f>
        <v>8471052.63157895</v>
      </c>
      <c r="M14" s="251"/>
      <c r="N14" s="246"/>
      <c r="O14" s="247"/>
      <c r="P14" s="247"/>
      <c r="Q14" s="249"/>
      <c r="R14" s="233" t="n">
        <f aca="false">K14*$E$6+R13</f>
        <v>4332847.0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3368421.0526316</v>
      </c>
      <c r="K15" s="250"/>
      <c r="L15" s="244" t="n">
        <f aca="false">J15*$E$6</f>
        <v>10165263.1578947</v>
      </c>
      <c r="M15" s="251"/>
      <c r="N15" s="246"/>
      <c r="O15" s="247"/>
      <c r="P15" s="247"/>
      <c r="Q15" s="249"/>
      <c r="R15" s="233" t="n">
        <f aca="false">K15*$E$6+R14</f>
        <v>4332847.0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7263157.8947368</v>
      </c>
      <c r="K16" s="250"/>
      <c r="L16" s="244" t="n">
        <f aca="false">J16*$E$6</f>
        <v>11859473.6842105</v>
      </c>
      <c r="M16" s="251"/>
      <c r="N16" s="246"/>
      <c r="O16" s="247"/>
      <c r="P16" s="247"/>
      <c r="Q16" s="249"/>
      <c r="R16" s="233" t="n">
        <f aca="false">K16*$E$6+R15</f>
        <v>4332847.0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1157894.7368421</v>
      </c>
      <c r="K17" s="250"/>
      <c r="L17" s="244" t="n">
        <f aca="false">J17*$E$6</f>
        <v>13553684.2105263</v>
      </c>
      <c r="M17" s="251"/>
      <c r="N17" s="246"/>
      <c r="O17" s="247"/>
      <c r="P17" s="247"/>
      <c r="Q17" s="249"/>
      <c r="R17" s="233" t="n">
        <f aca="false">K17*$E$6+R16</f>
        <v>4332847.0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5052631.5789474</v>
      </c>
      <c r="K18" s="250"/>
      <c r="L18" s="244" t="n">
        <f aca="false">J18*$E$6</f>
        <v>15247894.7368421</v>
      </c>
      <c r="M18" s="251"/>
      <c r="N18" s="246"/>
      <c r="O18" s="247"/>
      <c r="P18" s="247"/>
      <c r="Q18" s="249"/>
      <c r="R18" s="233" t="n">
        <f aca="false">K18*$E$6+R17</f>
        <v>4332847.0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8947368.4210526</v>
      </c>
      <c r="K19" s="250"/>
      <c r="L19" s="244" t="n">
        <f aca="false">J19*$E$6</f>
        <v>16942105.2631579</v>
      </c>
      <c r="M19" s="251"/>
      <c r="N19" s="246"/>
      <c r="O19" s="247"/>
      <c r="P19" s="247"/>
      <c r="Q19" s="249"/>
      <c r="R19" s="233" t="n">
        <f aca="false">K19*$E$6+R18</f>
        <v>4332847.0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2842105.2631579</v>
      </c>
      <c r="K20" s="250"/>
      <c r="L20" s="244" t="n">
        <f aca="false">J20*$E$6</f>
        <v>18636315.7894737</v>
      </c>
      <c r="M20" s="251"/>
      <c r="N20" s="246"/>
      <c r="O20" s="247"/>
      <c r="P20" s="247"/>
      <c r="Q20" s="249"/>
      <c r="R20" s="233" t="n">
        <f aca="false">K20*$E$6+R19</f>
        <v>4332847.0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6736842.1052632</v>
      </c>
      <c r="K21" s="250"/>
      <c r="L21" s="244" t="n">
        <f aca="false">J21*$E$6</f>
        <v>20330526.3157895</v>
      </c>
      <c r="M21" s="251"/>
      <c r="N21" s="246"/>
      <c r="O21" s="247"/>
      <c r="P21" s="247"/>
      <c r="Q21" s="249"/>
      <c r="R21" s="233" t="n">
        <f aca="false">K21*$E$6+R20</f>
        <v>4332847.08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0631578.9473684</v>
      </c>
      <c r="K22" s="250"/>
      <c r="L22" s="244" t="n">
        <f aca="false">J22*$E$6</f>
        <v>22024736.8421053</v>
      </c>
      <c r="M22" s="251"/>
      <c r="N22" s="246"/>
      <c r="O22" s="247"/>
      <c r="P22" s="247"/>
      <c r="Q22" s="249"/>
      <c r="R22" s="233" t="n">
        <f aca="false">K22*$E$6+R21</f>
        <v>4332847.08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4526315.7894737</v>
      </c>
      <c r="K23" s="250"/>
      <c r="L23" s="244" t="n">
        <f aca="false">J23*$E$6</f>
        <v>23718947.3684211</v>
      </c>
      <c r="M23" s="251"/>
      <c r="N23" s="246"/>
      <c r="O23" s="247"/>
      <c r="P23" s="247"/>
      <c r="Q23" s="249"/>
      <c r="R23" s="233" t="n">
        <f aca="false">K23*$E$6+R22</f>
        <v>4332847.08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8421052.631579</v>
      </c>
      <c r="K24" s="250"/>
      <c r="L24" s="244" t="n">
        <f aca="false">J24*$E$6</f>
        <v>25413157.8947368</v>
      </c>
      <c r="M24" s="251"/>
      <c r="N24" s="246"/>
      <c r="O24" s="247"/>
      <c r="P24" s="247"/>
      <c r="Q24" s="249"/>
      <c r="R24" s="233" t="n">
        <f aca="false">K24*$E$6+R23</f>
        <v>4332847.0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2315789.4736842</v>
      </c>
      <c r="K25" s="250"/>
      <c r="L25" s="244" t="n">
        <f aca="false">J25*$E$6</f>
        <v>27107368.4210526</v>
      </c>
      <c r="M25" s="251"/>
      <c r="N25" s="246"/>
      <c r="O25" s="247"/>
      <c r="P25" s="247"/>
      <c r="Q25" s="249"/>
      <c r="R25" s="233" t="n">
        <f aca="false">K25*$E$6+R24</f>
        <v>4332847.08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6210526.3157895</v>
      </c>
      <c r="K26" s="250"/>
      <c r="L26" s="244" t="n">
        <f aca="false">J26*$E$6</f>
        <v>28801578.9473684</v>
      </c>
      <c r="M26" s="251"/>
      <c r="N26" s="246"/>
      <c r="O26" s="247"/>
      <c r="P26" s="247"/>
      <c r="Q26" s="249"/>
      <c r="R26" s="233" t="n">
        <f aca="false">K26*$E$6+R25</f>
        <v>4332847.08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70105263.1578948</v>
      </c>
      <c r="K27" s="250"/>
      <c r="L27" s="244" t="n">
        <f aca="false">J27*$E$6</f>
        <v>30495789.4736842</v>
      </c>
      <c r="M27" s="251"/>
      <c r="N27" s="246"/>
      <c r="O27" s="247"/>
      <c r="P27" s="247"/>
      <c r="Q27" s="249"/>
      <c r="R27" s="233" t="n">
        <f aca="false">K27*$E$6+R26</f>
        <v>4332847.0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4000000</v>
      </c>
      <c r="K28" s="250"/>
      <c r="L28" s="244" t="n">
        <f aca="false">J28*$E$6</f>
        <v>32190000</v>
      </c>
      <c r="M28" s="251"/>
      <c r="N28" s="246"/>
      <c r="O28" s="247"/>
      <c r="P28" s="247"/>
      <c r="Q28" s="249"/>
      <c r="R28" s="233" t="n">
        <f aca="false">K28*$E$6+R27</f>
        <v>4332847.0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59</v>
      </c>
      <c r="D34" s="266" t="n">
        <f aca="false">SUM(D10:D33)</f>
        <v>9717448</v>
      </c>
      <c r="E34" s="267" t="n">
        <f aca="false">SUM(E10:E33)</f>
        <v>9045871</v>
      </c>
      <c r="F34" s="268" t="n">
        <f aca="false">SUM(F10:F33)</f>
        <v>671577</v>
      </c>
      <c r="G34" s="269" t="s">
        <v>83</v>
      </c>
      <c r="H34" s="269"/>
      <c r="I34" s="269"/>
      <c r="J34" s="270" t="n">
        <f aca="false">MAX(J10:J33)</f>
        <v>74000000</v>
      </c>
      <c r="K34" s="271" t="n">
        <f aca="false">SUM(K10:K33)</f>
        <v>9960568</v>
      </c>
      <c r="L34" s="272" t="n">
        <f aca="false">MAX(L10:L33)</f>
        <v>32190000</v>
      </c>
      <c r="M34" s="273" t="n">
        <f aca="false">SUM(M10:M33)</f>
        <v>8381917</v>
      </c>
      <c r="N34" s="274" t="n">
        <f aca="false">MAX(N10:N33)</f>
        <v>9960568</v>
      </c>
      <c r="O34" s="275" t="n">
        <f aca="false">MAX(O10:O33)</f>
        <v>4842924</v>
      </c>
      <c r="P34" s="275" t="n">
        <f aca="false">MAX(P10:P33)</f>
        <v>8658125</v>
      </c>
      <c r="Q34" s="276" t="n">
        <f aca="false">SUM(Q10:Q33)</f>
        <v>4842924</v>
      </c>
      <c r="R34" s="277" t="n">
        <f aca="false">MAX(R10:R33)</f>
        <v>4332847.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908800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758405405405</v>
      </c>
      <c r="D40" s="290" t="n">
        <f aca="false">IF(Q10="","",O10/N10)</f>
        <v>1.22620382579728</v>
      </c>
      <c r="E40" s="291" t="n">
        <f aca="false">IF(Q10="","",O10/P10)</f>
        <v>1.7103281553299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2336060810811</v>
      </c>
      <c r="D41" s="290" t="n">
        <f aca="false">IF(Q11="","",O11/N11)</f>
        <v>0.568784400807942</v>
      </c>
      <c r="E41" s="291" t="n">
        <f aca="false">IF(Q11="","",O11/P11)</f>
        <v>0.67024391356130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2303711711712</v>
      </c>
      <c r="D42" s="290" t="n">
        <f aca="false">IF(Q12="","",O12/N12)</f>
        <v>0.456157636655174</v>
      </c>
      <c r="E42" s="291" t="n">
        <f aca="false">IF(Q12="","",O12/P12)</f>
        <v>0.52466833176929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39360783783784</v>
      </c>
      <c r="D43" s="290" t="n">
        <f aca="false">IF(Q13="","",O13/N13)</f>
        <v>0.486209621780605</v>
      </c>
      <c r="E43" s="291" t="n">
        <f aca="false">IF(Q13="","",O13/P13)</f>
        <v>0.57778238558076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6209621780605</v>
      </c>
      <c r="E64" s="295" t="n">
        <f aca="false">MAX(O10:O33)/MAX(P10:P33)</f>
        <v>0.559350205731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0783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08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5</v>
      </c>
      <c r="D10" s="220" t="n">
        <v>979741</v>
      </c>
      <c r="E10" s="221" t="n">
        <v>973413</v>
      </c>
      <c r="F10" s="222" t="n">
        <v>6328</v>
      </c>
      <c r="G10" s="223" t="n">
        <v>12954321</v>
      </c>
      <c r="H10" s="224" t="n">
        <v>1085303</v>
      </c>
      <c r="I10" s="225" t="n">
        <v>115228</v>
      </c>
      <c r="J10" s="226" t="n">
        <f aca="false">E4/Q2</f>
        <v>2552631.57894737</v>
      </c>
      <c r="K10" s="227" t="n">
        <v>2375776</v>
      </c>
      <c r="L10" s="228" t="n">
        <f aca="false">J10*$E$6</f>
        <v>1225263.15789474</v>
      </c>
      <c r="M10" s="229" t="n">
        <v>1970757</v>
      </c>
      <c r="N10" s="230" t="n">
        <v>2375776</v>
      </c>
      <c r="O10" s="231" t="n">
        <v>1883092</v>
      </c>
      <c r="P10" s="231" t="n">
        <v>1970757</v>
      </c>
      <c r="Q10" s="232" t="n">
        <f aca="false">HYPERLINK("http://hirata.as.wakwak.ne.jp/~home/uri/pdf/2011/zairyousiire/20130416-yama.pdf",1883092)</f>
        <v>1883092</v>
      </c>
      <c r="R10" s="233" t="n">
        <f aca="false">K10*$E$6</f>
        <v>1140372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7</v>
      </c>
      <c r="D11" s="236" t="n">
        <v>3266158</v>
      </c>
      <c r="E11" s="237" t="n">
        <v>2940521</v>
      </c>
      <c r="F11" s="238" t="n">
        <v>325637</v>
      </c>
      <c r="G11" s="239" t="n">
        <v>14913362</v>
      </c>
      <c r="H11" s="240" t="n">
        <v>1410780</v>
      </c>
      <c r="I11" s="241" t="n">
        <v>115228</v>
      </c>
      <c r="J11" s="242" t="n">
        <f aca="false">J10*2</f>
        <v>5105263.15789474</v>
      </c>
      <c r="K11" s="243" t="n">
        <v>977328</v>
      </c>
      <c r="L11" s="244" t="n">
        <f aca="false">J11*$E$6</f>
        <v>2450526.31578947</v>
      </c>
      <c r="M11" s="245" t="n">
        <v>-246597</v>
      </c>
      <c r="N11" s="246" t="n">
        <v>3353104</v>
      </c>
      <c r="O11" s="247" t="n">
        <v>2566304</v>
      </c>
      <c r="P11" s="247" t="n">
        <v>1724160</v>
      </c>
      <c r="Q11" s="248" t="n">
        <f aca="false">HYPERLINK("http://hirata.as.wakwak.ne.jp/~home/uri/pdf/2011/zairyousiire/20130417-yama.pdf",683212)</f>
        <v>683212</v>
      </c>
      <c r="R11" s="233" t="n">
        <f aca="false">K11*$E$6+R10</f>
        <v>1609489.9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33765</v>
      </c>
      <c r="E12" s="237" t="n">
        <v>1878008</v>
      </c>
      <c r="F12" s="238" t="n">
        <v>55757</v>
      </c>
      <c r="G12" s="239" t="n">
        <v>15071044</v>
      </c>
      <c r="H12" s="240" t="n">
        <v>1444627</v>
      </c>
      <c r="I12" s="241" t="n">
        <v>115228</v>
      </c>
      <c r="J12" s="242" t="n">
        <f aca="false">J10*3</f>
        <v>7657894.73684211</v>
      </c>
      <c r="K12" s="243" t="n">
        <v>1747900</v>
      </c>
      <c r="L12" s="244" t="n">
        <f aca="false">J12*$E$6</f>
        <v>3675789.47368421</v>
      </c>
      <c r="M12" s="245" t="n">
        <v>1327611</v>
      </c>
      <c r="N12" s="246" t="n">
        <v>5101004</v>
      </c>
      <c r="O12" s="247" t="n">
        <v>5523555</v>
      </c>
      <c r="P12" s="247" t="n">
        <v>3051771</v>
      </c>
      <c r="Q12" s="248" t="n">
        <f aca="false">HYPERLINK("http://hirata.as.wakwak.ne.jp/~home/uri/pdf/2011/zairyousiire/20130418-yama.pdf",2957251)</f>
        <v>2957251</v>
      </c>
      <c r="R12" s="233" t="n">
        <f aca="false">K12*$E$6+R11</f>
        <v>2448481.9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95</v>
      </c>
      <c r="D13" s="236" t="n">
        <v>854529</v>
      </c>
      <c r="E13" s="237" t="n">
        <v>847346</v>
      </c>
      <c r="F13" s="238" t="n">
        <v>7183</v>
      </c>
      <c r="G13" s="239" t="n">
        <v>15918390</v>
      </c>
      <c r="H13" s="240" t="n">
        <v>1451810</v>
      </c>
      <c r="I13" s="241" t="n">
        <v>115228</v>
      </c>
      <c r="J13" s="242" t="n">
        <f aca="false">J10*4</f>
        <v>10210526.3157895</v>
      </c>
      <c r="K13" s="243" t="n">
        <v>0</v>
      </c>
      <c r="L13" s="244" t="n">
        <f aca="false">J13*$E$6</f>
        <v>4901052.63157895</v>
      </c>
      <c r="M13" s="245" t="n">
        <v>26600</v>
      </c>
      <c r="N13" s="246" t="n">
        <v>5101004</v>
      </c>
      <c r="O13" s="247" t="n">
        <v>5523555</v>
      </c>
      <c r="P13" s="247" t="n">
        <v>3078371</v>
      </c>
      <c r="Q13" s="249" t="n">
        <v>0</v>
      </c>
      <c r="R13" s="233" t="n">
        <f aca="false">K13*$E$6+R12</f>
        <v>2448481.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763157.8947368</v>
      </c>
      <c r="K14" s="250"/>
      <c r="L14" s="244" t="n">
        <f aca="false">J14*$E$6</f>
        <v>6126315.78947368</v>
      </c>
      <c r="M14" s="251"/>
      <c r="N14" s="246"/>
      <c r="O14" s="247"/>
      <c r="P14" s="247"/>
      <c r="Q14" s="249"/>
      <c r="R14" s="233" t="n">
        <f aca="false">K14*$E$6+R13</f>
        <v>2448481.9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315789.4736842</v>
      </c>
      <c r="K15" s="250"/>
      <c r="L15" s="244" t="n">
        <f aca="false">J15*$E$6</f>
        <v>7351578.94736842</v>
      </c>
      <c r="M15" s="251"/>
      <c r="N15" s="246"/>
      <c r="O15" s="247"/>
      <c r="P15" s="247"/>
      <c r="Q15" s="249"/>
      <c r="R15" s="233" t="n">
        <f aca="false">K15*$E$6+R14</f>
        <v>2448481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868421.0526316</v>
      </c>
      <c r="K16" s="250"/>
      <c r="L16" s="244" t="n">
        <f aca="false">J16*$E$6</f>
        <v>8576842.10526316</v>
      </c>
      <c r="M16" s="251"/>
      <c r="N16" s="246"/>
      <c r="O16" s="247"/>
      <c r="P16" s="247"/>
      <c r="Q16" s="249"/>
      <c r="R16" s="233" t="n">
        <f aca="false">K16*$E$6+R15</f>
        <v>2448481.9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421052.631579</v>
      </c>
      <c r="K17" s="250"/>
      <c r="L17" s="244" t="n">
        <f aca="false">J17*$E$6</f>
        <v>9802105.2631579</v>
      </c>
      <c r="M17" s="251"/>
      <c r="N17" s="246"/>
      <c r="O17" s="247"/>
      <c r="P17" s="247"/>
      <c r="Q17" s="249"/>
      <c r="R17" s="233" t="n">
        <f aca="false">K17*$E$6+R16</f>
        <v>2448481.9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973684.2105263</v>
      </c>
      <c r="K18" s="250"/>
      <c r="L18" s="244" t="n">
        <f aca="false">J18*$E$6</f>
        <v>11027368.4210526</v>
      </c>
      <c r="M18" s="251"/>
      <c r="N18" s="246"/>
      <c r="O18" s="247"/>
      <c r="P18" s="247"/>
      <c r="Q18" s="249"/>
      <c r="R18" s="233" t="n">
        <f aca="false">K18*$E$6+R17</f>
        <v>2448481.9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5526315.7894737</v>
      </c>
      <c r="K19" s="250"/>
      <c r="L19" s="244" t="n">
        <f aca="false">J19*$E$6</f>
        <v>12252631.5789474</v>
      </c>
      <c r="M19" s="251"/>
      <c r="N19" s="246"/>
      <c r="O19" s="247"/>
      <c r="P19" s="247"/>
      <c r="Q19" s="249"/>
      <c r="R19" s="233" t="n">
        <f aca="false">K19*$E$6+R18</f>
        <v>2448481.9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078947.3684211</v>
      </c>
      <c r="K20" s="250"/>
      <c r="L20" s="244" t="n">
        <f aca="false">J20*$E$6</f>
        <v>13477894.7368421</v>
      </c>
      <c r="M20" s="251"/>
      <c r="N20" s="246"/>
      <c r="O20" s="247"/>
      <c r="P20" s="247"/>
      <c r="Q20" s="249"/>
      <c r="R20" s="233" t="n">
        <f aca="false">K20*$E$6+R19</f>
        <v>2448481.9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0631578.9473684</v>
      </c>
      <c r="K21" s="250"/>
      <c r="L21" s="244" t="n">
        <f aca="false">J21*$E$6</f>
        <v>14703157.8947368</v>
      </c>
      <c r="M21" s="251"/>
      <c r="N21" s="246"/>
      <c r="O21" s="247"/>
      <c r="P21" s="247"/>
      <c r="Q21" s="249"/>
      <c r="R21" s="233" t="n">
        <f aca="false">K21*$E$6+R20</f>
        <v>2448481.9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184210.5263158</v>
      </c>
      <c r="K22" s="250"/>
      <c r="L22" s="244" t="n">
        <f aca="false">J22*$E$6</f>
        <v>15928421.0526316</v>
      </c>
      <c r="M22" s="251"/>
      <c r="N22" s="246"/>
      <c r="O22" s="247"/>
      <c r="P22" s="247"/>
      <c r="Q22" s="249"/>
      <c r="R22" s="233" t="n">
        <f aca="false">K22*$E$6+R21</f>
        <v>2448481.9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5736842.1052632</v>
      </c>
      <c r="K23" s="250"/>
      <c r="L23" s="244" t="n">
        <f aca="false">J23*$E$6</f>
        <v>17153684.2105263</v>
      </c>
      <c r="M23" s="251"/>
      <c r="N23" s="246"/>
      <c r="O23" s="247"/>
      <c r="P23" s="247"/>
      <c r="Q23" s="249"/>
      <c r="R23" s="233" t="n">
        <f aca="false">K23*$E$6+R22</f>
        <v>2448481.9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8289473.6842105</v>
      </c>
      <c r="K24" s="250"/>
      <c r="L24" s="244" t="n">
        <f aca="false">J24*$E$6</f>
        <v>18378947.3684211</v>
      </c>
      <c r="M24" s="251"/>
      <c r="N24" s="246"/>
      <c r="O24" s="247"/>
      <c r="P24" s="247"/>
      <c r="Q24" s="249"/>
      <c r="R24" s="233" t="n">
        <f aca="false">K24*$E$6+R23</f>
        <v>2448481.9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0842105.2631579</v>
      </c>
      <c r="K25" s="250"/>
      <c r="L25" s="244" t="n">
        <f aca="false">J25*$E$6</f>
        <v>19604210.5263158</v>
      </c>
      <c r="M25" s="251"/>
      <c r="N25" s="246"/>
      <c r="O25" s="247"/>
      <c r="P25" s="247"/>
      <c r="Q25" s="249"/>
      <c r="R25" s="233" t="n">
        <f aca="false">K25*$E$6+R24</f>
        <v>2448481.92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3394736.8421053</v>
      </c>
      <c r="K26" s="250"/>
      <c r="L26" s="244" t="n">
        <f aca="false">J26*$E$6</f>
        <v>20829473.6842105</v>
      </c>
      <c r="M26" s="251"/>
      <c r="N26" s="246"/>
      <c r="O26" s="247"/>
      <c r="P26" s="247"/>
      <c r="Q26" s="249"/>
      <c r="R26" s="233" t="n">
        <f aca="false">K26*$E$6+R25</f>
        <v>2448481.9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5947368.4210526</v>
      </c>
      <c r="K27" s="250"/>
      <c r="L27" s="244" t="n">
        <f aca="false">J27*$E$6</f>
        <v>22054736.8421053</v>
      </c>
      <c r="M27" s="251"/>
      <c r="N27" s="246"/>
      <c r="O27" s="247"/>
      <c r="P27" s="247"/>
      <c r="Q27" s="249"/>
      <c r="R27" s="233" t="n">
        <f aca="false">K27*$E$6+R26</f>
        <v>2448481.9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8500000</v>
      </c>
      <c r="K28" s="250"/>
      <c r="L28" s="244" t="n">
        <f aca="false">J28*$E$6</f>
        <v>23280000</v>
      </c>
      <c r="M28" s="251"/>
      <c r="N28" s="246"/>
      <c r="O28" s="247"/>
      <c r="P28" s="247"/>
      <c r="Q28" s="249"/>
      <c r="R28" s="233" t="n">
        <f aca="false">K28*$E$6+R27</f>
        <v>2448481.9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89</v>
      </c>
      <c r="D34" s="266" t="n">
        <f aca="false">SUM(D10:D33)</f>
        <v>7034193</v>
      </c>
      <c r="E34" s="267" t="n">
        <f aca="false">SUM(E10:E33)</f>
        <v>6639288</v>
      </c>
      <c r="F34" s="268" t="n">
        <f aca="false">SUM(F10:F33)</f>
        <v>394905</v>
      </c>
      <c r="G34" s="269" t="s">
        <v>83</v>
      </c>
      <c r="H34" s="269"/>
      <c r="I34" s="269"/>
      <c r="J34" s="270" t="n">
        <f aca="false">MAX(J10:J33)</f>
        <v>48500000</v>
      </c>
      <c r="K34" s="271" t="n">
        <f aca="false">SUM(K10:K33)</f>
        <v>5101004</v>
      </c>
      <c r="L34" s="272" t="n">
        <f aca="false">MAX(L10:L33)</f>
        <v>23280000</v>
      </c>
      <c r="M34" s="273" t="n">
        <f aca="false">SUM(M10:M33)</f>
        <v>3078371</v>
      </c>
      <c r="N34" s="274" t="n">
        <f aca="false">MAX(N10:N33)</f>
        <v>5101004</v>
      </c>
      <c r="O34" s="275" t="n">
        <f aca="false">MAX(O10:O33)</f>
        <v>5523555</v>
      </c>
      <c r="P34" s="275" t="n">
        <f aca="false">MAX(P10:P33)</f>
        <v>3078371</v>
      </c>
      <c r="Q34" s="276" t="n">
        <f aca="false">SUM(Q10:Q33)</f>
        <v>5523555</v>
      </c>
      <c r="R34" s="277" t="n">
        <f aca="false">MAX(R10:R33)</f>
        <v>2448481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09530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30716371134021</v>
      </c>
      <c r="D40" s="290" t="n">
        <f aca="false">IF(Q10="","",O10/N10)</f>
        <v>0.792621863340652</v>
      </c>
      <c r="E40" s="291" t="n">
        <f aca="false">IF(Q10="","",O10/P10)</f>
        <v>0.9555170931779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56793567010309</v>
      </c>
      <c r="D41" s="290" t="n">
        <f aca="false">IF(Q11="","",O11/N11)</f>
        <v>0.765351745725751</v>
      </c>
      <c r="E41" s="291" t="n">
        <f aca="false">IF(Q11="","",O11/P11)</f>
        <v>1.4884372680029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66110487972509</v>
      </c>
      <c r="D42" s="290" t="n">
        <f aca="false">IF(Q12="","",O12/N12)</f>
        <v>1.0828368297692</v>
      </c>
      <c r="E42" s="291" t="n">
        <f aca="false">IF(Q12="","",O12/P12)</f>
        <v>1.8099506810963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499582865979381</v>
      </c>
      <c r="D43" s="290" t="n">
        <f aca="false">IF(Q13="","",O13/N13)</f>
        <v>1.0828368297692</v>
      </c>
      <c r="E43" s="291" t="n">
        <f aca="false">IF(Q13="","",O13/P13)</f>
        <v>1.7943110170931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0828368297692</v>
      </c>
      <c r="E64" s="295" t="n">
        <f aca="false">MAX(O10:O33)/MAX(P10:P33)</f>
        <v>1.794311017093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8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01860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6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7367761</v>
      </c>
      <c r="E10" s="221" t="n">
        <v>7151506</v>
      </c>
      <c r="F10" s="222" t="n">
        <v>216255</v>
      </c>
      <c r="G10" s="223" t="n">
        <v>51698968</v>
      </c>
      <c r="H10" s="224" t="n">
        <v>7054614</v>
      </c>
      <c r="I10" s="225" t="n">
        <v>2159815</v>
      </c>
      <c r="J10" s="226" t="n">
        <f aca="false">E4/Q2</f>
        <v>9500000</v>
      </c>
      <c r="K10" s="227" t="n">
        <v>6641834</v>
      </c>
      <c r="L10" s="228" t="n">
        <f aca="false">J10*$E$6</f>
        <v>0</v>
      </c>
      <c r="M10" s="229" t="n">
        <v>5592415</v>
      </c>
      <c r="N10" s="230" t="n">
        <v>6641834</v>
      </c>
      <c r="O10" s="231" t="n">
        <v>8097854</v>
      </c>
      <c r="P10" s="231" t="n">
        <v>5592415</v>
      </c>
      <c r="Q10" s="232" t="n">
        <v>809785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72</v>
      </c>
      <c r="D11" s="236" t="n">
        <v>9417537</v>
      </c>
      <c r="E11" s="237" t="n">
        <v>8549092</v>
      </c>
      <c r="F11" s="238" t="n">
        <v>868445</v>
      </c>
      <c r="G11" s="239" t="n">
        <v>51651574</v>
      </c>
      <c r="H11" s="240" t="n">
        <v>7920125</v>
      </c>
      <c r="I11" s="241" t="n">
        <v>2164495</v>
      </c>
      <c r="J11" s="242" t="n">
        <f aca="false">J10*2</f>
        <v>19000000</v>
      </c>
      <c r="K11" s="243" t="n">
        <v>8594748</v>
      </c>
      <c r="L11" s="244" t="n">
        <f aca="false">J11*$E$6</f>
        <v>0</v>
      </c>
      <c r="M11" s="245" t="n">
        <v>7411955</v>
      </c>
      <c r="N11" s="246" t="n">
        <v>15236582</v>
      </c>
      <c r="O11" s="247" t="n">
        <v>11202537</v>
      </c>
      <c r="P11" s="247" t="n">
        <v>13004370</v>
      </c>
      <c r="Q11" s="248" t="n">
        <v>310468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2</v>
      </c>
      <c r="D12" s="236" t="n">
        <v>7234966</v>
      </c>
      <c r="E12" s="237" t="n">
        <v>6994862</v>
      </c>
      <c r="F12" s="238" t="n">
        <v>240104</v>
      </c>
      <c r="G12" s="239" t="n">
        <v>51749699</v>
      </c>
      <c r="H12" s="240" t="n">
        <v>8338849</v>
      </c>
      <c r="I12" s="241" t="n">
        <v>2200955</v>
      </c>
      <c r="J12" s="242" t="n">
        <f aca="false">J10*3</f>
        <v>28500000</v>
      </c>
      <c r="K12" s="243" t="n">
        <v>6522685</v>
      </c>
      <c r="L12" s="244" t="n">
        <f aca="false">J12*$E$6</f>
        <v>0</v>
      </c>
      <c r="M12" s="245" t="n">
        <v>5727173</v>
      </c>
      <c r="N12" s="246" t="n">
        <v>21759267</v>
      </c>
      <c r="O12" s="247" t="n">
        <v>15508591</v>
      </c>
      <c r="P12" s="247" t="n">
        <v>18731543</v>
      </c>
      <c r="Q12" s="248" t="n">
        <v>430605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29</v>
      </c>
      <c r="D13" s="236" t="n">
        <v>3011320</v>
      </c>
      <c r="E13" s="237" t="n">
        <v>2693775</v>
      </c>
      <c r="F13" s="238" t="n">
        <v>317545</v>
      </c>
      <c r="G13" s="239" t="n">
        <v>52531014</v>
      </c>
      <c r="H13" s="240" t="n">
        <v>8613972</v>
      </c>
      <c r="I13" s="241" t="n">
        <v>2243377</v>
      </c>
      <c r="J13" s="242" t="n">
        <f aca="false">J10*4</f>
        <v>38000000</v>
      </c>
      <c r="K13" s="243" t="n">
        <v>1929668</v>
      </c>
      <c r="L13" s="244" t="n">
        <f aca="false">J13*$E$6</f>
        <v>0</v>
      </c>
      <c r="M13" s="245" t="n">
        <v>1454523</v>
      </c>
      <c r="N13" s="246" t="n">
        <v>23688935</v>
      </c>
      <c r="O13" s="247" t="n">
        <v>15808871</v>
      </c>
      <c r="P13" s="247" t="n">
        <v>20186066</v>
      </c>
      <c r="Q13" s="249" t="n">
        <v>30028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75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70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65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760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855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95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045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140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235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330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42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520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615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10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8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20</v>
      </c>
      <c r="D34" s="266" t="n">
        <f aca="false">SUM(D10:D33)</f>
        <v>27031584</v>
      </c>
      <c r="E34" s="267" t="n">
        <f aca="false">SUM(E10:E33)</f>
        <v>25389235</v>
      </c>
      <c r="F34" s="268" t="n">
        <f aca="false">SUM(F10:F33)</f>
        <v>1642349</v>
      </c>
      <c r="G34" s="269" t="s">
        <v>94</v>
      </c>
      <c r="H34" s="269"/>
      <c r="I34" s="269"/>
      <c r="J34" s="270" t="n">
        <f aca="false">MAX(J10:J33)</f>
        <v>180500000</v>
      </c>
      <c r="K34" s="271" t="n">
        <f aca="false">SUM(K10:K33)</f>
        <v>23688935</v>
      </c>
      <c r="L34" s="272" t="n">
        <f aca="false">MAX(L10:L33)</f>
        <v>0</v>
      </c>
      <c r="M34" s="273" t="n">
        <f aca="false">SUM(M10:M33)</f>
        <v>20186066</v>
      </c>
      <c r="N34" s="274" t="n">
        <f aca="false">MAX(N10:N33)</f>
        <v>23688935</v>
      </c>
      <c r="O34" s="275" t="n">
        <f aca="false">MAX(O10:O33)</f>
        <v>15808871</v>
      </c>
      <c r="P34" s="275" t="n">
        <f aca="false">MAX(P10:P33)</f>
        <v>20186066</v>
      </c>
      <c r="Q34" s="276" t="n">
        <f aca="false">SUM(Q10:Q33)</f>
        <v>1580887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99140421052632</v>
      </c>
      <c r="D40" s="290" t="n">
        <f aca="false">IF(Q10="","",O10/N10)</f>
        <v>1.21921957097994</v>
      </c>
      <c r="E40" s="291" t="n">
        <f aca="false">IF(Q10="","",O10/P10)</f>
        <v>1.448006630409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1925368421053</v>
      </c>
      <c r="D41" s="290" t="n">
        <f aca="false">IF(Q11="","",O11/N11)</f>
        <v>0.735239504503044</v>
      </c>
      <c r="E41" s="291" t="n">
        <f aca="false">IF(Q11="","",O11/P11)</f>
        <v>0.86144403765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63483052631579</v>
      </c>
      <c r="D42" s="290" t="n">
        <f aca="false">IF(Q12="","",O12/N12)</f>
        <v>0.712734992405764</v>
      </c>
      <c r="E42" s="291" t="n">
        <f aca="false">IF(Q12="","",O12/P12)</f>
        <v>0.82793985524844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2339302631579</v>
      </c>
      <c r="D43" s="290" t="n">
        <f aca="false">IF(Q13="","",O13/N13)</f>
        <v>0.667352542442284</v>
      </c>
      <c r="E43" s="291" t="n">
        <f aca="false">IF(Q13="","",O13/P13)</f>
        <v>0.78315759990084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67352542442284</v>
      </c>
      <c r="E64" s="295" t="n">
        <f aca="false">MAX(O10:O33)/MAX(P10:P33)</f>
        <v>0.7831575999008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71838</v>
      </c>
      <c r="D10" s="338" t="n">
        <f aca="false">$E10/$E$39</f>
        <v>113673.674418605</v>
      </c>
      <c r="E10" s="339" t="n">
        <v>2443984</v>
      </c>
      <c r="F10" s="340" t="n">
        <v>2443984</v>
      </c>
      <c r="G10" s="341" t="n">
        <v>1642638</v>
      </c>
      <c r="H10" s="342" t="n">
        <f aca="false">$I10/$G$39</f>
        <v>69274.9411764706</v>
      </c>
      <c r="I10" s="339" t="n">
        <v>1177674</v>
      </c>
      <c r="J10" s="340" t="n">
        <v>1177674</v>
      </c>
      <c r="K10" s="343" t="n">
        <v>2375776</v>
      </c>
      <c r="L10" s="342" t="n">
        <f aca="false">$M10/$H$39</f>
        <v>157660.56</v>
      </c>
      <c r="M10" s="339" t="n">
        <v>1970757</v>
      </c>
      <c r="N10" s="151" t="n">
        <v>1970757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3347697</v>
      </c>
      <c r="D11" s="346" t="n">
        <f aca="false">$E11/$E$39</f>
        <v>133557.674418605</v>
      </c>
      <c r="E11" s="347" t="n">
        <v>2871490</v>
      </c>
      <c r="F11" s="348" t="n">
        <v>5315474</v>
      </c>
      <c r="G11" s="349" t="n">
        <v>5386085</v>
      </c>
      <c r="H11" s="350" t="n">
        <f aca="false">$I11/$G$39</f>
        <v>281591.882352941</v>
      </c>
      <c r="I11" s="347" t="n">
        <v>4787062</v>
      </c>
      <c r="J11" s="348" t="n">
        <v>5964736</v>
      </c>
      <c r="K11" s="351" t="n">
        <v>977328</v>
      </c>
      <c r="L11" s="350" t="n">
        <f aca="false">$M11/$H$39</f>
        <v>-19727.76</v>
      </c>
      <c r="M11" s="347" t="n">
        <v>-246597</v>
      </c>
      <c r="N11" s="352" t="n">
        <v>1724160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11564</v>
      </c>
      <c r="D12" s="346" t="n">
        <f aca="false">$E12/$E$39</f>
        <v>79356.8837209302</v>
      </c>
      <c r="E12" s="347" t="n">
        <v>1706173</v>
      </c>
      <c r="F12" s="348" t="n">
        <v>7021647</v>
      </c>
      <c r="G12" s="349" t="n">
        <v>2929773</v>
      </c>
      <c r="H12" s="350" t="n">
        <f aca="false">$I12/$G$39</f>
        <v>158434.647058824</v>
      </c>
      <c r="I12" s="347" t="n">
        <v>2693389</v>
      </c>
      <c r="J12" s="348" t="n">
        <v>8658125</v>
      </c>
      <c r="K12" s="351" t="n">
        <v>1747900</v>
      </c>
      <c r="L12" s="350" t="n">
        <f aca="false">$M12/$H$39</f>
        <v>106208.88</v>
      </c>
      <c r="M12" s="347" t="n">
        <v>1327611</v>
      </c>
      <c r="N12" s="352" t="n">
        <v>305177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1927596</v>
      </c>
      <c r="D13" s="346" t="n">
        <f aca="false">$E13/$E$39</f>
        <v>79261.9069767442</v>
      </c>
      <c r="E13" s="347" t="n">
        <v>1704131</v>
      </c>
      <c r="F13" s="348" t="n">
        <v>8725778</v>
      </c>
      <c r="G13" s="349" t="n">
        <v>2072</v>
      </c>
      <c r="H13" s="350" t="n">
        <f aca="false">$I13/$G$39</f>
        <v>-16247.5294117647</v>
      </c>
      <c r="I13" s="347" t="n">
        <v>-276208</v>
      </c>
      <c r="J13" s="348" t="n">
        <v>8381917</v>
      </c>
      <c r="K13" s="351" t="n">
        <v>0</v>
      </c>
      <c r="L13" s="350" t="n">
        <f aca="false">$M13/$H$39</f>
        <v>2128</v>
      </c>
      <c r="M13" s="347" t="n">
        <v>26600</v>
      </c>
      <c r="N13" s="352" t="n">
        <v>307837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2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7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8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0458695</v>
      </c>
      <c r="D34" s="360" t="n">
        <f aca="false">SUM(D10:D33)</f>
        <v>405850.139534884</v>
      </c>
      <c r="E34" s="361" t="n">
        <f aca="false">SUM(E10:E33)</f>
        <v>8725778</v>
      </c>
      <c r="F34" s="362"/>
      <c r="G34" s="363" t="n">
        <f aca="false">SUM(G10:G33)</f>
        <v>9960568</v>
      </c>
      <c r="H34" s="360" t="n">
        <f aca="false">SUM(H10:H33)</f>
        <v>493053.941176471</v>
      </c>
      <c r="I34" s="361" t="n">
        <f aca="false">SUM(I10:I33)</f>
        <v>8381917</v>
      </c>
      <c r="J34" s="364"/>
      <c r="K34" s="365" t="n">
        <f aca="false">SUM(K10:K33)</f>
        <v>5101004</v>
      </c>
      <c r="L34" s="366" t="n">
        <f aca="false">SUM(L10:L33)</f>
        <v>246269.68</v>
      </c>
      <c r="M34" s="361" t="n">
        <f aca="false">SUM(M10:M33)</f>
        <v>307837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14673.75</v>
      </c>
      <c r="D35" s="369" t="n">
        <f aca="false">$E35/E39</f>
        <v>101462.534883721</v>
      </c>
      <c r="E35" s="370" t="n">
        <f aca="false">$E34/日別売上!$N$1</f>
        <v>2181444.5</v>
      </c>
      <c r="F35" s="362"/>
      <c r="G35" s="371" t="n">
        <f aca="false">$G34/日別売上!$N$1</f>
        <v>2490142</v>
      </c>
      <c r="H35" s="360" t="n">
        <f aca="false">$I35/G39</f>
        <v>123263.485294118</v>
      </c>
      <c r="I35" s="370" t="n">
        <f aca="false">$I34/日別売上!$N$1</f>
        <v>2095479.25</v>
      </c>
      <c r="J35" s="364"/>
      <c r="K35" s="372" t="n">
        <f aca="false">$K34/日別売上!$N$1</f>
        <v>1275251</v>
      </c>
      <c r="L35" s="366" t="n">
        <f aca="false">$M35/H39</f>
        <v>61567.42</v>
      </c>
      <c r="M35" s="370" t="n">
        <f aca="false">$M34/日別売上!$N$1</f>
        <v>769592.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416-osaka.pdf",532224)</f>
        <v>532224</v>
      </c>
      <c r="D10" s="439" t="n">
        <v>12080</v>
      </c>
      <c r="E10" s="440" t="n">
        <v>0</v>
      </c>
      <c r="F10" s="441" t="n">
        <v>0</v>
      </c>
      <c r="G10" s="442" t="n">
        <f aca="false">HYPERLINK("http://hirata.as.wakwak.ne.jp/~home/uri/pdf/2011/naiseizaiko/20130416-osaka.pdf",16450)</f>
        <v>16450</v>
      </c>
      <c r="H10" s="443" t="n">
        <v>157400</v>
      </c>
      <c r="I10" s="444" t="n">
        <v>348418</v>
      </c>
      <c r="J10" s="445" t="n">
        <v>2466020</v>
      </c>
      <c r="K10" s="446"/>
      <c r="L10" s="447" t="n">
        <v>244398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417-osaka.pdf",440565)</f>
        <v>440565</v>
      </c>
      <c r="D11" s="450" t="n">
        <v>0</v>
      </c>
      <c r="E11" s="451" t="n">
        <v>35642</v>
      </c>
      <c r="F11" s="452" t="n">
        <v>0</v>
      </c>
      <c r="G11" s="453" t="n">
        <v>0</v>
      </c>
      <c r="H11" s="454" t="n">
        <v>3300</v>
      </c>
      <c r="I11" s="455" t="n">
        <v>243800</v>
      </c>
      <c r="J11" s="456" t="n">
        <v>3100597</v>
      </c>
      <c r="K11" s="457"/>
      <c r="L11" s="458" t="n">
        <v>287149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418-osaka.pdf",498671)</f>
        <v>498671</v>
      </c>
      <c r="D12" s="450" t="n">
        <v>6720</v>
      </c>
      <c r="E12" s="451" t="n">
        <v>0</v>
      </c>
      <c r="F12" s="452" t="n">
        <v>0</v>
      </c>
      <c r="G12" s="453" t="n">
        <v>0</v>
      </c>
      <c r="H12" s="454" t="n">
        <v>0</v>
      </c>
      <c r="I12" s="455" t="n">
        <v>360852</v>
      </c>
      <c r="J12" s="456" t="n">
        <v>1850712</v>
      </c>
      <c r="K12" s="457"/>
      <c r="L12" s="458" t="n">
        <v>170617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30419-osaka.pdf",327663)</f>
        <v>327663</v>
      </c>
      <c r="D13" s="450" t="n">
        <v>0</v>
      </c>
      <c r="E13" s="451" t="n">
        <v>0</v>
      </c>
      <c r="F13" s="452" t="n">
        <v>0</v>
      </c>
      <c r="G13" s="453" t="n">
        <f aca="false">HYPERLINK("http://hirata.as.wakwak.ne.jp/~home/uri/pdf/2011/naiseizaiko/20130419-osaka.pdf",104198)</f>
        <v>104198</v>
      </c>
      <c r="H13" s="454" t="n">
        <v>16500</v>
      </c>
      <c r="I13" s="455" t="n">
        <v>0</v>
      </c>
      <c r="J13" s="456" t="n">
        <v>1911096</v>
      </c>
      <c r="K13" s="457"/>
      <c r="L13" s="458" t="n">
        <v>1704131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7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8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3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4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799123</v>
      </c>
      <c r="D34" s="473" t="n">
        <f aca="false">SUM(D10:D33)</f>
        <v>18800</v>
      </c>
      <c r="E34" s="474" t="n">
        <f aca="false">SUM(E10:E33)</f>
        <v>35642</v>
      </c>
      <c r="F34" s="475" t="n">
        <f aca="false">SUM(F10:F33)</f>
        <v>0</v>
      </c>
      <c r="G34" s="476" t="n">
        <f aca="false">SUM(G10:G33)</f>
        <v>120648</v>
      </c>
      <c r="H34" s="477" t="n">
        <f aca="false">SUM(H10:H33)</f>
        <v>177200</v>
      </c>
      <c r="I34" s="478" t="n">
        <f aca="false">SUM(I10:I33)</f>
        <v>953070</v>
      </c>
      <c r="J34" s="479" t="n">
        <f aca="false">SUM(J10:J33)</f>
        <v>9328425</v>
      </c>
      <c r="K34" s="480" t="n">
        <f aca="false">MAX(K10:K33)</f>
        <v>0</v>
      </c>
      <c r="L34" s="481" t="n">
        <f aca="false">SUM(L10:L33)</f>
        <v>872577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853565</v>
      </c>
      <c r="D35" s="483"/>
      <c r="E35" s="483"/>
      <c r="F35" s="483"/>
      <c r="G35" s="483" t="n">
        <f aca="false">SUM(G34:I34)</f>
        <v>125091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416-tiba.pdf",116970)</f>
        <v>116970</v>
      </c>
      <c r="D39" s="439" t="n">
        <v>25880</v>
      </c>
      <c r="E39" s="440" t="n">
        <v>329244</v>
      </c>
      <c r="F39" s="441" t="n">
        <v>0</v>
      </c>
      <c r="G39" s="442" t="n">
        <f aca="false">HYPERLINK("http://hirata.as.wakwak.ne.jp/~home/uri/pdf/2011/naiseizaiko/20130416-tiba.pdf",7130)</f>
        <v>7130</v>
      </c>
      <c r="H39" s="443" t="n">
        <v>0</v>
      </c>
      <c r="I39" s="444" t="n">
        <v>0</v>
      </c>
      <c r="J39" s="445" t="n">
        <v>1642638</v>
      </c>
      <c r="K39" s="446"/>
      <c r="L39" s="447" t="n">
        <v>117767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417-tiba.pdf",576223)</f>
        <v>576223</v>
      </c>
      <c r="D40" s="450" t="n">
        <v>0</v>
      </c>
      <c r="E40" s="451" t="n">
        <v>67500</v>
      </c>
      <c r="F40" s="452" t="n">
        <v>5250</v>
      </c>
      <c r="G40" s="453" t="n">
        <f aca="false">HYPERLINK("http://hirata.as.wakwak.ne.jp/~home/uri/pdf/2011/naiseizaiko/20130417-tiba.pdf",49950)</f>
        <v>49950</v>
      </c>
      <c r="H40" s="454" t="n">
        <v>0</v>
      </c>
      <c r="I40" s="455" t="n">
        <v>872562</v>
      </c>
      <c r="J40" s="456" t="n">
        <v>4513523</v>
      </c>
      <c r="K40" s="457"/>
      <c r="L40" s="458" t="n">
        <v>478706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418-tiba.pdf",307204)</f>
        <v>307204</v>
      </c>
      <c r="D41" s="450" t="n">
        <v>0</v>
      </c>
      <c r="E41" s="451" t="n">
        <v>18680</v>
      </c>
      <c r="F41" s="452" t="n">
        <v>0</v>
      </c>
      <c r="G41" s="453" t="n">
        <f aca="false">HYPERLINK("http://hirata.as.wakwak.ne.jp/~home/uri/pdf/2011/naiseizaiko/20130418-tiba.pdf",89500)</f>
        <v>89500</v>
      </c>
      <c r="H41" s="454" t="n">
        <v>0</v>
      </c>
      <c r="I41" s="455" t="n">
        <v>0</v>
      </c>
      <c r="J41" s="456" t="n">
        <v>2929773</v>
      </c>
      <c r="K41" s="457"/>
      <c r="L41" s="458" t="n">
        <v>269338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v>0</v>
      </c>
      <c r="D42" s="450" t="n">
        <v>0</v>
      </c>
      <c r="E42" s="451" t="n">
        <v>0</v>
      </c>
      <c r="F42" s="452" t="n">
        <v>300280</v>
      </c>
      <c r="G42" s="453" t="n">
        <f aca="false">HYPERLINK("http://hirata.as.wakwak.ne.jp/~home/uri/pdf/2011/naiseizaiko/20130419-tiba.pdf",22000)</f>
        <v>22000</v>
      </c>
      <c r="H42" s="454" t="n">
        <v>708</v>
      </c>
      <c r="I42" s="455" t="n">
        <v>0</v>
      </c>
      <c r="J42" s="456" t="n">
        <v>1364</v>
      </c>
      <c r="K42" s="457"/>
      <c r="L42" s="458" t="n">
        <v>-27620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7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8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3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4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000397</v>
      </c>
      <c r="D63" s="473" t="n">
        <f aca="false">SUM(D39:D62)</f>
        <v>25880</v>
      </c>
      <c r="E63" s="474" t="n">
        <f aca="false">SUM(E39:E62)</f>
        <v>415424</v>
      </c>
      <c r="F63" s="475" t="n">
        <f aca="false">SUM(F39:F62)</f>
        <v>305530</v>
      </c>
      <c r="G63" s="476" t="n">
        <f aca="false">SUM(G39:G62)</f>
        <v>168580</v>
      </c>
      <c r="H63" s="477" t="n">
        <f aca="false">SUM(H39:H62)</f>
        <v>708</v>
      </c>
      <c r="I63" s="478" t="n">
        <f aca="false">SUM(I39:I62)</f>
        <v>872562</v>
      </c>
      <c r="J63" s="479" t="n">
        <f aca="false">SUM(J39:J62)</f>
        <v>9087298</v>
      </c>
      <c r="K63" s="480" t="n">
        <f aca="false">MAX(K39:K62)</f>
        <v>0</v>
      </c>
      <c r="L63" s="481" t="n">
        <f aca="false">SUM(L39:L62)</f>
        <v>838191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747231</v>
      </c>
      <c r="D64" s="483"/>
      <c r="E64" s="483"/>
      <c r="F64" s="483"/>
      <c r="G64" s="483" t="n">
        <f aca="false">SUM(G63:I63)</f>
        <v>104185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416-yama.pdf",980945)</f>
        <v>980945</v>
      </c>
      <c r="D68" s="439" t="n">
        <v>0</v>
      </c>
      <c r="E68" s="440" t="n">
        <v>19174</v>
      </c>
      <c r="F68" s="441" t="n">
        <v>0</v>
      </c>
      <c r="G68" s="442" t="n">
        <f aca="false">HYPERLINK("http://hirata.as.wakwak.ne.jp/~home/uri/pdf/2011/naiseizaiko/20130416-yama.pdf",595100)</f>
        <v>595100</v>
      </c>
      <c r="H68" s="443" t="n">
        <v>0</v>
      </c>
      <c r="I68" s="444" t="n">
        <v>0</v>
      </c>
      <c r="J68" s="445" t="n">
        <v>2375776</v>
      </c>
      <c r="K68" s="446"/>
      <c r="L68" s="447" t="n">
        <v>1970757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417-yama.pdf",189215)</f>
        <v>189215</v>
      </c>
      <c r="D69" s="450" t="n">
        <v>20520</v>
      </c>
      <c r="E69" s="451" t="n">
        <v>1013220</v>
      </c>
      <c r="F69" s="452" t="n">
        <v>970</v>
      </c>
      <c r="G69" s="453" t="n">
        <v>0</v>
      </c>
      <c r="H69" s="454" t="n">
        <v>0</v>
      </c>
      <c r="I69" s="455" t="n">
        <v>0</v>
      </c>
      <c r="J69" s="456" t="n">
        <v>977328</v>
      </c>
      <c r="K69" s="457"/>
      <c r="L69" s="458" t="n">
        <v>-24659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418-yama.pdf",104567)</f>
        <v>104567</v>
      </c>
      <c r="D70" s="450" t="n">
        <v>0</v>
      </c>
      <c r="E70" s="451" t="n">
        <v>286172</v>
      </c>
      <c r="F70" s="452" t="n">
        <v>96150</v>
      </c>
      <c r="G70" s="453" t="n">
        <f aca="false">HYPERLINK("http://hirata.as.wakwak.ne.jp/~home/uri/pdf/2011/naiseizaiko/20130418-yama.pdf",66600)</f>
        <v>66600</v>
      </c>
      <c r="H70" s="454" t="n">
        <v>0</v>
      </c>
      <c r="I70" s="455" t="n">
        <v>5700</v>
      </c>
      <c r="J70" s="456" t="n">
        <v>1742200</v>
      </c>
      <c r="K70" s="457"/>
      <c r="L70" s="458" t="n">
        <v>1327611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v>0</v>
      </c>
      <c r="D71" s="450" t="n">
        <v>0</v>
      </c>
      <c r="E71" s="451" t="n">
        <v>0</v>
      </c>
      <c r="F71" s="452" t="n">
        <v>0</v>
      </c>
      <c r="G71" s="453" t="n">
        <f aca="false">HYPERLINK("http://hirata.as.wakwak.ne.jp/~home/uri/pdf/2011/naiseizaiko/20130419-yama.pdf",26600)</f>
        <v>26600</v>
      </c>
      <c r="H71" s="454" t="n">
        <v>0</v>
      </c>
      <c r="I71" s="455" t="n">
        <v>0</v>
      </c>
      <c r="J71" s="456" t="n">
        <v>0</v>
      </c>
      <c r="K71" s="457"/>
      <c r="L71" s="458" t="n">
        <v>2660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7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8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3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4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274727</v>
      </c>
      <c r="D92" s="473" t="n">
        <f aca="false">SUM(D68:D91)</f>
        <v>20520</v>
      </c>
      <c r="E92" s="474" t="n">
        <f aca="false">SUM(E68:E91)</f>
        <v>1318566</v>
      </c>
      <c r="F92" s="475" t="n">
        <f aca="false">SUM(F68:F91)</f>
        <v>97120</v>
      </c>
      <c r="G92" s="476" t="n">
        <f aca="false">SUM(G68:G91)</f>
        <v>688300</v>
      </c>
      <c r="H92" s="477" t="n">
        <f aca="false">SUM(H68:H91)</f>
        <v>0</v>
      </c>
      <c r="I92" s="478" t="n">
        <f aca="false">SUM(I68:I91)</f>
        <v>5700</v>
      </c>
      <c r="J92" s="479" t="n">
        <f aca="false">SUM(J68:J91)</f>
        <v>5095304</v>
      </c>
      <c r="K92" s="480" t="n">
        <f aca="false">MAX(K68:K91)</f>
        <v>0</v>
      </c>
      <c r="L92" s="481" t="n">
        <f aca="false">SUM(L68:L91)</f>
        <v>307837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710933</v>
      </c>
      <c r="D93" s="483"/>
      <c r="E93" s="483"/>
      <c r="F93" s="483"/>
      <c r="G93" s="483" t="n">
        <f aca="false">SUM(G92:I92)</f>
        <v>69400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5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4541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4541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3004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3004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-7800</v>
      </c>
      <c r="F12" s="451" t="n">
        <v>7800</v>
      </c>
      <c r="G12" s="452" t="n">
        <v>3427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-3427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7020</v>
      </c>
      <c r="E13" s="512" t="n">
        <v>0</v>
      </c>
      <c r="F13" s="451" t="n">
        <v>0</v>
      </c>
      <c r="G13" s="452" t="n">
        <v>21020</v>
      </c>
      <c r="H13" s="454" t="n">
        <v>16500</v>
      </c>
      <c r="I13" s="513" t="n">
        <v>0</v>
      </c>
      <c r="J13" s="455" t="n">
        <v>16065</v>
      </c>
      <c r="K13" s="514" t="n">
        <v>141990</v>
      </c>
      <c r="L13" s="515" t="n">
        <v>146515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260707</v>
      </c>
      <c r="D14" s="450" t="n">
        <v>27400</v>
      </c>
      <c r="E14" s="512" t="n">
        <v>0</v>
      </c>
      <c r="F14" s="451" t="n">
        <v>4400</v>
      </c>
      <c r="G14" s="452" t="n">
        <v>1340</v>
      </c>
      <c r="H14" s="454" t="n">
        <v>99200</v>
      </c>
      <c r="I14" s="513" t="n">
        <v>0</v>
      </c>
      <c r="J14" s="455" t="n">
        <v>46755</v>
      </c>
      <c r="K14" s="516" t="n">
        <v>2838299</v>
      </c>
      <c r="L14" s="515" t="n">
        <v>2690407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1807189</v>
      </c>
      <c r="D15" s="450" t="n">
        <v>0</v>
      </c>
      <c r="E15" s="512" t="n">
        <v>0</v>
      </c>
      <c r="F15" s="451" t="n">
        <v>1480</v>
      </c>
      <c r="G15" s="452" t="n">
        <v>20660</v>
      </c>
      <c r="H15" s="454" t="n">
        <v>12870</v>
      </c>
      <c r="I15" s="513" t="n">
        <v>0</v>
      </c>
      <c r="J15" s="455" t="n">
        <v>442463</v>
      </c>
      <c r="K15" s="516" t="n">
        <v>2639074</v>
      </c>
      <c r="L15" s="515" t="n">
        <v>1265078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16938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75920</v>
      </c>
      <c r="K16" s="516" t="n">
        <v>954793</v>
      </c>
      <c r="L16" s="515" t="n">
        <v>1013775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11540</v>
      </c>
      <c r="D17" s="450" t="n">
        <v>0</v>
      </c>
      <c r="E17" s="512" t="n">
        <v>0</v>
      </c>
      <c r="F17" s="451" t="n">
        <v>0</v>
      </c>
      <c r="G17" s="452" t="n">
        <v>3600</v>
      </c>
      <c r="H17" s="454" t="n">
        <v>31530</v>
      </c>
      <c r="I17" s="513" t="n">
        <v>0</v>
      </c>
      <c r="J17" s="455" t="n">
        <v>34600</v>
      </c>
      <c r="K17" s="516" t="n">
        <v>2157146</v>
      </c>
      <c r="L17" s="515" t="n">
        <v>2208136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15155</v>
      </c>
      <c r="D18" s="450" t="n">
        <v>0</v>
      </c>
      <c r="E18" s="512" t="n">
        <v>0</v>
      </c>
      <c r="F18" s="451" t="n">
        <v>0</v>
      </c>
      <c r="G18" s="452" t="n">
        <v>24360</v>
      </c>
      <c r="H18" s="454" t="n">
        <v>0</v>
      </c>
      <c r="I18" s="513" t="n">
        <v>0</v>
      </c>
      <c r="J18" s="455" t="n">
        <v>404047</v>
      </c>
      <c r="K18" s="516" t="n">
        <v>827360</v>
      </c>
      <c r="L18" s="515" t="n">
        <v>1191892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10300</v>
      </c>
      <c r="D19" s="450" t="n">
        <v>0</v>
      </c>
      <c r="E19" s="512" t="n">
        <v>0</v>
      </c>
      <c r="F19" s="451" t="n">
        <v>0</v>
      </c>
      <c r="G19" s="452" t="n">
        <v>10710</v>
      </c>
      <c r="H19" s="454" t="n">
        <v>0</v>
      </c>
      <c r="I19" s="513" t="n">
        <v>0</v>
      </c>
      <c r="J19" s="455" t="n">
        <v>0</v>
      </c>
      <c r="K19" s="516" t="n">
        <v>611944</v>
      </c>
      <c r="L19" s="515" t="n">
        <v>590934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820</v>
      </c>
      <c r="D20" s="450" t="n">
        <v>13200</v>
      </c>
      <c r="E20" s="512" t="n">
        <v>0</v>
      </c>
      <c r="F20" s="451" t="n">
        <v>0</v>
      </c>
      <c r="G20" s="452" t="n">
        <v>31230</v>
      </c>
      <c r="H20" s="454" t="n">
        <v>0</v>
      </c>
      <c r="I20" s="513" t="n">
        <v>0</v>
      </c>
      <c r="J20" s="455" t="n">
        <v>70039</v>
      </c>
      <c r="K20" s="516" t="n">
        <v>501085</v>
      </c>
      <c r="L20" s="515" t="n">
        <v>525874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30797</v>
      </c>
      <c r="D21" s="450" t="n">
        <v>0</v>
      </c>
      <c r="E21" s="512" t="n">
        <v>0</v>
      </c>
      <c r="F21" s="451" t="n">
        <v>0</v>
      </c>
      <c r="G21" s="452" t="n">
        <v>21585</v>
      </c>
      <c r="H21" s="454" t="n">
        <v>0</v>
      </c>
      <c r="I21" s="513" t="n">
        <v>0</v>
      </c>
      <c r="J21" s="455" t="n">
        <v>128716</v>
      </c>
      <c r="K21" s="516" t="n">
        <v>855396</v>
      </c>
      <c r="L21" s="515" t="n">
        <v>93173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7</v>
      </c>
      <c r="C22" s="511" t="n">
        <v>46968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109415</v>
      </c>
      <c r="K22" s="516" t="n">
        <v>2192013</v>
      </c>
      <c r="L22" s="515" t="n">
        <v>225446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8</v>
      </c>
      <c r="C23" s="511" t="n">
        <v>4833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888000</v>
      </c>
      <c r="K23" s="516" t="n">
        <v>910324</v>
      </c>
      <c r="L23" s="515" t="n">
        <v>1793491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212449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1968400</v>
      </c>
      <c r="L24" s="515" t="n">
        <v>1755951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1398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267188</v>
      </c>
      <c r="L25" s="515" t="n">
        <v>253208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3</v>
      </c>
      <c r="C26" s="511" t="n">
        <v>16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6900</v>
      </c>
      <c r="K26" s="516" t="n">
        <v>353296</v>
      </c>
      <c r="L26" s="515" t="n">
        <v>36018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4</v>
      </c>
      <c r="C27" s="511" t="n">
        <v>16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34281</v>
      </c>
      <c r="L27" s="515" t="n">
        <v>3426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32</v>
      </c>
      <c r="D28" s="450" t="n">
        <v>0</v>
      </c>
      <c r="E28" s="512" t="n">
        <v>0</v>
      </c>
      <c r="F28" s="451" t="n">
        <v>0</v>
      </c>
      <c r="G28" s="452" t="n">
        <v>8460</v>
      </c>
      <c r="H28" s="454" t="n">
        <v>0</v>
      </c>
      <c r="I28" s="513" t="n">
        <v>0</v>
      </c>
      <c r="J28" s="455" t="n">
        <v>0</v>
      </c>
      <c r="K28" s="516" t="n">
        <v>34399</v>
      </c>
      <c r="L28" s="515" t="n">
        <v>2590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431740</v>
      </c>
      <c r="D34" s="473" t="n">
        <f aca="false">SUM(D10:D33)</f>
        <v>47620</v>
      </c>
      <c r="E34" s="523" t="n">
        <f aca="false">SUM(E10:E33)</f>
        <v>-7800</v>
      </c>
      <c r="F34" s="474" t="n">
        <f aca="false">SUM(F10:F33)</f>
        <v>13680</v>
      </c>
      <c r="G34" s="475" t="n">
        <f aca="false">SUM(G10:G33)</f>
        <v>252685</v>
      </c>
      <c r="H34" s="477" t="n">
        <f aca="false">SUM(H10:H33)</f>
        <v>160100</v>
      </c>
      <c r="I34" s="524" t="n">
        <f aca="false">SUM(I10:I33)</f>
        <v>0</v>
      </c>
      <c r="J34" s="478" t="n">
        <f aca="false">SUM(J10:J33)</f>
        <v>2222920</v>
      </c>
      <c r="K34" s="525" t="n">
        <f aca="false">SUM(K10:K33)</f>
        <v>17286988</v>
      </c>
      <c r="L34" s="526" t="n">
        <f aca="false">SUM(L10:L33)</f>
        <v>1693208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737925</v>
      </c>
      <c r="D35" s="528"/>
      <c r="E35" s="528"/>
      <c r="F35" s="528"/>
      <c r="G35" s="528"/>
      <c r="H35" s="529" t="n">
        <f aca="false">SUM(H34:K34)</f>
        <v>19670008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8400</v>
      </c>
      <c r="K40" s="514" t="n">
        <v>0</v>
      </c>
      <c r="L40" s="515" t="n">
        <v>840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780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7800</v>
      </c>
      <c r="K41" s="514" t="n">
        <v>2070</v>
      </c>
      <c r="L41" s="515" t="n">
        <v>207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165429</v>
      </c>
      <c r="D42" s="450" t="n">
        <v>45815</v>
      </c>
      <c r="E42" s="512" t="n">
        <v>0</v>
      </c>
      <c r="F42" s="451" t="n">
        <v>7935</v>
      </c>
      <c r="G42" s="452" t="n">
        <v>8360</v>
      </c>
      <c r="H42" s="454" t="n">
        <v>708</v>
      </c>
      <c r="I42" s="513" t="n">
        <v>0</v>
      </c>
      <c r="J42" s="455" t="n">
        <v>86600</v>
      </c>
      <c r="K42" s="514" t="n">
        <v>1914924</v>
      </c>
      <c r="L42" s="515" t="n">
        <v>1774693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9423</v>
      </c>
      <c r="E43" s="512" t="n">
        <v>0</v>
      </c>
      <c r="F43" s="451" t="n">
        <v>0</v>
      </c>
      <c r="G43" s="452" t="n">
        <v>34465</v>
      </c>
      <c r="H43" s="454" t="n">
        <v>0</v>
      </c>
      <c r="I43" s="513" t="n">
        <v>0</v>
      </c>
      <c r="J43" s="455" t="n">
        <v>4400</v>
      </c>
      <c r="K43" s="516" t="n">
        <v>1738404</v>
      </c>
      <c r="L43" s="515" t="n">
        <v>1698916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4930</v>
      </c>
      <c r="E44" s="512" t="n">
        <v>0</v>
      </c>
      <c r="F44" s="451" t="n">
        <v>361200</v>
      </c>
      <c r="G44" s="452" t="n">
        <v>0</v>
      </c>
      <c r="H44" s="454" t="n">
        <v>0</v>
      </c>
      <c r="I44" s="513" t="n">
        <v>0</v>
      </c>
      <c r="J44" s="455" t="n">
        <v>1480</v>
      </c>
      <c r="K44" s="516" t="n">
        <v>1964858</v>
      </c>
      <c r="L44" s="515" t="n">
        <v>1600208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5000</v>
      </c>
      <c r="H45" s="454" t="n">
        <v>0</v>
      </c>
      <c r="I45" s="513" t="n">
        <v>0</v>
      </c>
      <c r="J45" s="455" t="n">
        <v>0</v>
      </c>
      <c r="K45" s="516" t="n">
        <v>309564</v>
      </c>
      <c r="L45" s="515" t="n">
        <v>304564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3460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1579156</v>
      </c>
      <c r="L46" s="515" t="n">
        <v>1544556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374997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2240293</v>
      </c>
      <c r="L47" s="515" t="n">
        <v>1865296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39545</v>
      </c>
      <c r="H48" s="454" t="n">
        <v>0</v>
      </c>
      <c r="I48" s="513" t="n">
        <v>36412</v>
      </c>
      <c r="J48" s="455" t="n">
        <v>0</v>
      </c>
      <c r="K48" s="516" t="n">
        <v>956925</v>
      </c>
      <c r="L48" s="515" t="n">
        <v>953792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198854</v>
      </c>
      <c r="L49" s="515" t="n">
        <v>1198854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0</v>
      </c>
      <c r="D50" s="450" t="n">
        <v>0</v>
      </c>
      <c r="E50" s="512" t="n">
        <v>0</v>
      </c>
      <c r="F50" s="451" t="n">
        <v>128716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742649</v>
      </c>
      <c r="L50" s="515" t="n">
        <v>613933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7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053738</v>
      </c>
      <c r="L51" s="515" t="n">
        <v>1053738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8</v>
      </c>
      <c r="C52" s="511" t="n">
        <v>0</v>
      </c>
      <c r="D52" s="450" t="n">
        <v>0</v>
      </c>
      <c r="E52" s="512" t="n">
        <v>0</v>
      </c>
      <c r="F52" s="451" t="n">
        <v>88800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216019</v>
      </c>
      <c r="L52" s="515" t="n">
        <v>-671981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3489050</v>
      </c>
      <c r="L53" s="515" t="n">
        <v>348905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546866</v>
      </c>
      <c r="L54" s="515" t="n">
        <v>54686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3</v>
      </c>
      <c r="C55" s="511" t="n">
        <v>0</v>
      </c>
      <c r="D55" s="450" t="n">
        <v>12170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217501</v>
      </c>
      <c r="L55" s="515" t="n">
        <v>95801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4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121640</v>
      </c>
      <c r="L56" s="515" t="n">
        <v>112164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32840</v>
      </c>
      <c r="L57" s="515" t="n">
        <v>3284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65429</v>
      </c>
      <c r="D63" s="473" t="n">
        <f aca="false">SUM(D39:D62)</f>
        <v>181868</v>
      </c>
      <c r="E63" s="523" t="n">
        <f aca="false">SUM(E39:E62)</f>
        <v>7800</v>
      </c>
      <c r="F63" s="474" t="n">
        <f aca="false">SUM(F39:F62)</f>
        <v>1795448</v>
      </c>
      <c r="G63" s="475" t="n">
        <f aca="false">SUM(G39:G62)</f>
        <v>87370</v>
      </c>
      <c r="H63" s="477" t="n">
        <f aca="false">SUM(H39:H62)</f>
        <v>708</v>
      </c>
      <c r="I63" s="524" t="n">
        <f aca="false">SUM(I39:I62)</f>
        <v>36412</v>
      </c>
      <c r="J63" s="478" t="n">
        <f aca="false">SUM(J39:J62)</f>
        <v>108680</v>
      </c>
      <c r="K63" s="525" t="n">
        <f aca="false">SUM(K39:K62)</f>
        <v>19325351</v>
      </c>
      <c r="L63" s="526" t="n">
        <f aca="false">SUM(L39:L62)</f>
        <v>1723323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237915</v>
      </c>
      <c r="D64" s="528"/>
      <c r="E64" s="528"/>
      <c r="F64" s="528"/>
      <c r="G64" s="528"/>
      <c r="H64" s="529" t="n">
        <f aca="false">SUM(H63:K63)</f>
        <v>19471151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840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3741</v>
      </c>
      <c r="L69" s="515" t="n">
        <v>-4659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106685</v>
      </c>
      <c r="L70" s="515" t="n">
        <v>106685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137026</v>
      </c>
      <c r="D71" s="450" t="n">
        <v>0</v>
      </c>
      <c r="E71" s="512" t="n">
        <v>0</v>
      </c>
      <c r="F71" s="451" t="n">
        <v>101765</v>
      </c>
      <c r="G71" s="452" t="n">
        <v>0</v>
      </c>
      <c r="H71" s="454" t="n">
        <v>0</v>
      </c>
      <c r="I71" s="513" t="n">
        <v>0</v>
      </c>
      <c r="J71" s="455" t="n">
        <v>7035</v>
      </c>
      <c r="K71" s="514" t="n">
        <v>2230601</v>
      </c>
      <c r="L71" s="515" t="n">
        <v>1998845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331778</v>
      </c>
      <c r="D72" s="450" t="n">
        <v>0</v>
      </c>
      <c r="E72" s="512" t="n">
        <v>0</v>
      </c>
      <c r="F72" s="451" t="n">
        <v>46755</v>
      </c>
      <c r="G72" s="452" t="n">
        <v>81795</v>
      </c>
      <c r="H72" s="454" t="n">
        <v>0</v>
      </c>
      <c r="I72" s="513" t="n">
        <v>0</v>
      </c>
      <c r="J72" s="455" t="n">
        <v>0</v>
      </c>
      <c r="K72" s="516" t="n">
        <v>1740029</v>
      </c>
      <c r="L72" s="515" t="n">
        <v>1279701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123302</v>
      </c>
      <c r="D73" s="450" t="n">
        <v>0</v>
      </c>
      <c r="E73" s="512" t="n">
        <v>0</v>
      </c>
      <c r="F73" s="451" t="n">
        <v>81263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3347074</v>
      </c>
      <c r="L73" s="515" t="n">
        <v>3142509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23580</v>
      </c>
      <c r="D74" s="450" t="n">
        <v>0</v>
      </c>
      <c r="E74" s="512" t="n">
        <v>0</v>
      </c>
      <c r="F74" s="451" t="n">
        <v>75920</v>
      </c>
      <c r="G74" s="452" t="n">
        <v>108</v>
      </c>
      <c r="H74" s="454" t="n">
        <v>0</v>
      </c>
      <c r="I74" s="513" t="n">
        <v>0</v>
      </c>
      <c r="J74" s="455" t="n">
        <v>0</v>
      </c>
      <c r="K74" s="516" t="n">
        <v>2444988</v>
      </c>
      <c r="L74" s="515" t="n">
        <v>234538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15831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1794045</v>
      </c>
      <c r="L75" s="515" t="n">
        <v>1778214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1284</v>
      </c>
      <c r="D76" s="450" t="n">
        <v>0</v>
      </c>
      <c r="E76" s="512" t="n">
        <v>0</v>
      </c>
      <c r="F76" s="451" t="n">
        <v>29050</v>
      </c>
      <c r="G76" s="452" t="n">
        <v>3220</v>
      </c>
      <c r="H76" s="454" t="n">
        <v>0</v>
      </c>
      <c r="I76" s="513" t="n">
        <v>0</v>
      </c>
      <c r="J76" s="455" t="n">
        <v>0</v>
      </c>
      <c r="K76" s="516" t="n">
        <v>178084</v>
      </c>
      <c r="L76" s="515" t="n">
        <v>14453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119715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208871</v>
      </c>
      <c r="L77" s="515" t="n">
        <v>89156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8040</v>
      </c>
      <c r="D78" s="450" t="n">
        <v>0</v>
      </c>
      <c r="E78" s="512" t="n">
        <v>0</v>
      </c>
      <c r="F78" s="451" t="n">
        <v>70039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352120</v>
      </c>
      <c r="L78" s="515" t="n">
        <v>274041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23001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582894</v>
      </c>
      <c r="L79" s="515" t="n">
        <v>559893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7</v>
      </c>
      <c r="C80" s="511" t="n">
        <v>1330</v>
      </c>
      <c r="D80" s="450" t="n">
        <v>0</v>
      </c>
      <c r="E80" s="512" t="n">
        <v>0</v>
      </c>
      <c r="F80" s="451" t="n">
        <v>109415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880719</v>
      </c>
      <c r="L80" s="515" t="n">
        <v>769974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8</v>
      </c>
      <c r="C81" s="511" t="n">
        <v>746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551054</v>
      </c>
      <c r="L81" s="515" t="n">
        <v>543594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874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743870</v>
      </c>
      <c r="L82" s="515" t="n">
        <v>72513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107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392405</v>
      </c>
      <c r="L83" s="515" t="n">
        <v>392298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3</v>
      </c>
      <c r="C84" s="511" t="n">
        <v>0</v>
      </c>
      <c r="D84" s="450" t="n">
        <v>0</v>
      </c>
      <c r="E84" s="512" t="n">
        <v>0</v>
      </c>
      <c r="F84" s="451" t="n">
        <v>690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29477</v>
      </c>
      <c r="L84" s="515" t="n">
        <v>222577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4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35780</v>
      </c>
      <c r="L85" s="515" t="n">
        <v>3578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89317</v>
      </c>
      <c r="L86" s="515" t="n">
        <v>89317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811194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529507</v>
      </c>
      <c r="G92" s="475" t="n">
        <f aca="false">SUM(G68:G91)</f>
        <v>85123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7035</v>
      </c>
      <c r="K92" s="525" t="n">
        <f aca="false">SUM(K68:K91)</f>
        <v>15911754</v>
      </c>
      <c r="L92" s="526" t="n">
        <f aca="false">SUM(L68:L91)</f>
        <v>1449296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425824</v>
      </c>
      <c r="D93" s="528"/>
      <c r="E93" s="528"/>
      <c r="F93" s="528"/>
      <c r="G93" s="528"/>
      <c r="H93" s="529" t="n">
        <f aca="false">SUM(H92:K92)</f>
        <v>15918789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5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416-osaka1-thism.pdf",832272)</f>
        <v>832272</v>
      </c>
      <c r="D7" s="552" t="n">
        <f aca="false">HYPERLINK("http://hirata.as.wakwak.ne.jp/~home/uri/pdf/2011/order/0416-osaka2-thism.pdf",1310819)</f>
        <v>1310819</v>
      </c>
      <c r="E7" s="552" t="n">
        <f aca="false">HYPERLINK("http://hirata.as.wakwak.ne.jp/~home/uri/pdf/2011/order/0416-osaka3-thism.pdf",743128)</f>
        <v>743128</v>
      </c>
      <c r="F7" s="553" t="n">
        <v>2886219</v>
      </c>
      <c r="G7" s="551" t="n">
        <f aca="false">HYPERLINK("http://hirata.as.wakwak.ne.jp/~home/uri/pdf/2011/order/0416-tiba1-thism.pdf",1875023)</f>
        <v>1875023</v>
      </c>
      <c r="H7" s="552" t="n">
        <f aca="false">HYPERLINK("http://hirata.as.wakwak.ne.jp/~home/uri/pdf/2011/order/0416-tiba2-thism.pdf",1064450)</f>
        <v>1064450</v>
      </c>
      <c r="I7" s="552" t="n">
        <f aca="false">HYPERLINK("http://hirata.as.wakwak.ne.jp/~home/uri/pdf/2011/order/0416-tiba3-thism.pdf",352401)</f>
        <v>352401</v>
      </c>
      <c r="J7" s="553" t="n">
        <v>3291874</v>
      </c>
      <c r="K7" s="551" t="n">
        <f aca="false">HYPERLINK("http://hirata.as.wakwak.ne.jp/~home/uri/pdf/2011/order/0416-yama1-thism.pdf",318073)</f>
        <v>318073</v>
      </c>
      <c r="L7" s="552" t="n">
        <f aca="false">HYPERLINK("http://hirata.as.wakwak.ne.jp/~home/uri/pdf/2011/order/0416-yama2-thism.pdf",405490)</f>
        <v>405490</v>
      </c>
      <c r="M7" s="552" t="n">
        <f aca="false">HYPERLINK("http://hirata.as.wakwak.ne.jp/~home/uri/pdf/2011/order/0416-yama3-thism.pdf",249850)</f>
        <v>249850</v>
      </c>
      <c r="N7" s="554" t="n">
        <v>97341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416-osaka1-nextm.pdf",208783)</f>
        <v>208783</v>
      </c>
      <c r="D8" s="558" t="n">
        <v>0</v>
      </c>
      <c r="E8" s="558" t="n">
        <v>0</v>
      </c>
      <c r="F8" s="559" t="n">
        <v>208783</v>
      </c>
      <c r="G8" s="557" t="n">
        <f aca="false">HYPERLINK("http://hirata.as.wakwak.ne.jp/~home/uri/pdf/2011/order/0416-tiba1-nextm.pdf",1144)</f>
        <v>1144</v>
      </c>
      <c r="H8" s="558" t="n">
        <v>0</v>
      </c>
      <c r="I8" s="558" t="n">
        <v>0</v>
      </c>
      <c r="J8" s="559" t="n">
        <v>1144</v>
      </c>
      <c r="K8" s="557" t="n">
        <f aca="false">HYPERLINK("http://hirata.as.wakwak.ne.jp/~home/uri/pdf/2011/order/0416-yama1-nextm.pdf",1727)</f>
        <v>1727</v>
      </c>
      <c r="L8" s="558" t="n">
        <f aca="false">HYPERLINK("http://hirata.as.wakwak.ne.jp/~home/uri/pdf/2011/order/0416-yama2-nextm.pdf",4601)</f>
        <v>4601</v>
      </c>
      <c r="M8" s="558" t="n">
        <v>0</v>
      </c>
      <c r="N8" s="560" t="n">
        <v>632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416-osaka1-all.pdf",1041055)</f>
        <v>1041055</v>
      </c>
      <c r="D9" s="564" t="n">
        <f aca="false">HYPERLINK("http://hirata.as.wakwak.ne.jp/~home/uri/pdf/2011/order/0416-osaka2-all.pdf",1310819)</f>
        <v>1310819</v>
      </c>
      <c r="E9" s="564" t="n">
        <f aca="false">HYPERLINK("http://hirata.as.wakwak.ne.jp/~home/uri/pdf/2011/order/0416-osaka3-all.pdf",743128)</f>
        <v>743128</v>
      </c>
      <c r="F9" s="565" t="n">
        <v>3095002</v>
      </c>
      <c r="G9" s="563" t="n">
        <f aca="false">HYPERLINK("http://hirata.as.wakwak.ne.jp/~home/uri/pdf/2011/order/0416-tiba1-all.pdf",1876167)</f>
        <v>1876167</v>
      </c>
      <c r="H9" s="564" t="n">
        <f aca="false">HYPERLINK("http://hirata.as.wakwak.ne.jp/~home/uri/pdf/2011/order/0416-tiba2-all.pdf",1064450)</f>
        <v>1064450</v>
      </c>
      <c r="I9" s="564" t="n">
        <f aca="false">HYPERLINK("http://hirata.as.wakwak.ne.jp/~home/uri/pdf/2011/order/0416-tiba3-all.pdf",352401)</f>
        <v>352401</v>
      </c>
      <c r="J9" s="565" t="n">
        <v>3293018</v>
      </c>
      <c r="K9" s="563" t="n">
        <f aca="false">HYPERLINK("http://hirata.as.wakwak.ne.jp/~home/uri/pdf/2011/order/0416-yama1-all.pdf",319800)</f>
        <v>319800</v>
      </c>
      <c r="L9" s="564" t="n">
        <f aca="false">HYPERLINK("http://hirata.as.wakwak.ne.jp/~home/uri/pdf/2011/order/0416-yama2-all.pdf",410091)</f>
        <v>410091</v>
      </c>
      <c r="M9" s="564" t="n">
        <f aca="false">HYPERLINK("http://hirata.as.wakwak.ne.jp/~home/uri/pdf/2011/order/0416-yama3-all.pdf",249850)</f>
        <v>249850</v>
      </c>
      <c r="N9" s="566" t="n">
        <v>979741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417-osaka1-thism.pdf",1893133)</f>
        <v>1893133</v>
      </c>
      <c r="D10" s="569" t="n">
        <f aca="false">HYPERLINK("http://hirata.as.wakwak.ne.jp/~home/uri/pdf/2011/order/0417-osaka2-thism.pdf",703635)</f>
        <v>703635</v>
      </c>
      <c r="E10" s="569" t="n">
        <f aca="false">HYPERLINK("http://hirata.as.wakwak.ne.jp/~home/uri/pdf/2011/order/0417-osaka3-thism.pdf",747470)</f>
        <v>747470</v>
      </c>
      <c r="F10" s="570" t="n">
        <v>3344238</v>
      </c>
      <c r="G10" s="568" t="n">
        <f aca="false">HYPERLINK("http://hirata.as.wakwak.ne.jp/~home/uri/pdf/2011/order/0417-tiba1-thism.pdf",765334)</f>
        <v>765334</v>
      </c>
      <c r="H10" s="569" t="n">
        <f aca="false">HYPERLINK("http://hirata.as.wakwak.ne.jp/~home/uri/pdf/2011/order/0417-tiba2-thism.pdf",1168952)</f>
        <v>1168952</v>
      </c>
      <c r="I10" s="569" t="n">
        <f aca="false">HYPERLINK("http://hirata.as.wakwak.ne.jp/~home/uri/pdf/2011/order/0417-tiba3-thism.pdf",330047)</f>
        <v>330047</v>
      </c>
      <c r="J10" s="570" t="n">
        <v>2264333</v>
      </c>
      <c r="K10" s="568" t="n">
        <f aca="false">HYPERLINK("http://hirata.as.wakwak.ne.jp/~home/uri/pdf/2011/order/0417-yama1-thism.pdf",1629736)</f>
        <v>1629736</v>
      </c>
      <c r="L10" s="569" t="n">
        <f aca="false">HYPERLINK("http://hirata.as.wakwak.ne.jp/~home/uri/pdf/2011/order/0417-yama2-thism.pdf",931276)</f>
        <v>931276</v>
      </c>
      <c r="M10" s="569" t="n">
        <f aca="false">HYPERLINK("http://hirata.as.wakwak.ne.jp/~home/uri/pdf/2011/order/0417-yama3-thism.pdf",379509)</f>
        <v>379509</v>
      </c>
      <c r="N10" s="571" t="n">
        <v>2940521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417-osaka1-nextm.pdf",153)</f>
        <v>153</v>
      </c>
      <c r="D11" s="558" t="n">
        <f aca="false">HYPERLINK("http://hirata.as.wakwak.ne.jp/~home/uri/pdf/2011/order/0417-osaka2-nextm.pdf",126366)</f>
        <v>126366</v>
      </c>
      <c r="E11" s="558" t="n">
        <f aca="false">HYPERLINK("http://hirata.as.wakwak.ne.jp/~home/uri/pdf/2011/order/0417-osaka3-nextm.pdf",47193)</f>
        <v>47193</v>
      </c>
      <c r="F11" s="559" t="n">
        <v>173712</v>
      </c>
      <c r="G11" s="557" t="n">
        <f aca="false">HYPERLINK("http://hirata.as.wakwak.ne.jp/~home/uri/pdf/2011/order/0417-tiba1-nextm.pdf",323001)</f>
        <v>323001</v>
      </c>
      <c r="H11" s="558" t="n">
        <f aca="false">HYPERLINK("http://hirata.as.wakwak.ne.jp/~home/uri/pdf/2011/order/0417-tiba2-nextm.pdf",15385)</f>
        <v>15385</v>
      </c>
      <c r="I11" s="558" t="n">
        <f aca="false">HYPERLINK("http://hirata.as.wakwak.ne.jp/~home/uri/pdf/2011/order/0417-tiba3-nextm.pdf",30710)</f>
        <v>30710</v>
      </c>
      <c r="J11" s="559" t="n">
        <v>369096</v>
      </c>
      <c r="K11" s="557" t="n">
        <f aca="false">HYPERLINK("http://hirata.as.wakwak.ne.jp/~home/uri/pdf/2011/order/0417-yama1-nextm.pdf",143985)</f>
        <v>143985</v>
      </c>
      <c r="L11" s="558" t="n">
        <f aca="false">HYPERLINK("http://hirata.as.wakwak.ne.jp/~home/uri/pdf/2011/order/0417-yama2-nextm.pdf",133652)</f>
        <v>133652</v>
      </c>
      <c r="M11" s="558" t="n">
        <f aca="false">HYPERLINK("http://hirata.as.wakwak.ne.jp/~home/uri/pdf/2011/order/0417-yama3-nextm.pdf",48000)</f>
        <v>48000</v>
      </c>
      <c r="N11" s="560" t="n">
        <v>32563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417-osaka1-all.pdf",1893286)</f>
        <v>1893286</v>
      </c>
      <c r="D12" s="564" t="n">
        <f aca="false">HYPERLINK("http://hirata.as.wakwak.ne.jp/~home/uri/pdf/2011/order/0417-osaka2-all.pdf",830001)</f>
        <v>830001</v>
      </c>
      <c r="E12" s="564" t="n">
        <f aca="false">HYPERLINK("http://hirata.as.wakwak.ne.jp/~home/uri/pdf/2011/order/0417-osaka3-all.pdf",794663)</f>
        <v>794663</v>
      </c>
      <c r="F12" s="565" t="n">
        <v>3517950</v>
      </c>
      <c r="G12" s="563" t="n">
        <f aca="false">HYPERLINK("http://hirata.as.wakwak.ne.jp/~home/uri/pdf/2011/order/0417-tiba1-all.pdf",1088335)</f>
        <v>1088335</v>
      </c>
      <c r="H12" s="564" t="n">
        <f aca="false">HYPERLINK("http://hirata.as.wakwak.ne.jp/~home/uri/pdf/2011/order/0417-tiba2-all.pdf",1184337)</f>
        <v>1184337</v>
      </c>
      <c r="I12" s="564" t="n">
        <f aca="false">HYPERLINK("http://hirata.as.wakwak.ne.jp/~home/uri/pdf/2011/order/0417-tiba3-all.pdf",360757)</f>
        <v>360757</v>
      </c>
      <c r="J12" s="565" t="n">
        <v>2633429</v>
      </c>
      <c r="K12" s="563" t="n">
        <f aca="false">HYPERLINK("http://hirata.as.wakwak.ne.jp/~home/uri/pdf/2011/order/0417-yama1-all.pdf",1773721)</f>
        <v>1773721</v>
      </c>
      <c r="L12" s="564" t="n">
        <f aca="false">HYPERLINK("http://hirata.as.wakwak.ne.jp/~home/uri/pdf/2011/order/0417-yama2-all.pdf",1064928)</f>
        <v>1064928</v>
      </c>
      <c r="M12" s="564" t="n">
        <f aca="false">HYPERLINK("http://hirata.as.wakwak.ne.jp/~home/uri/pdf/2011/order/0417-yama3-all.pdf",427509)</f>
        <v>427509</v>
      </c>
      <c r="N12" s="566" t="n">
        <v>326615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418-osaka1-thism.pdf",1641044)</f>
        <v>1641044</v>
      </c>
      <c r="D13" s="569" t="n">
        <f aca="false">HYPERLINK("http://hirata.as.wakwak.ne.jp/~home/uri/pdf/2011/order/0418-osaka2-thism.pdf",728182)</f>
        <v>728182</v>
      </c>
      <c r="E13" s="569" t="n">
        <f aca="false">HYPERLINK("http://hirata.as.wakwak.ne.jp/~home/uri/pdf/2011/order/0418-osaka3-thism.pdf",303727)</f>
        <v>303727</v>
      </c>
      <c r="F13" s="570" t="n">
        <v>2672953</v>
      </c>
      <c r="G13" s="568" t="n">
        <f aca="false">HYPERLINK("http://hirata.as.wakwak.ne.jp/~home/uri/pdf/2011/order/0418-tiba1-thism.pdf",1171841)</f>
        <v>1171841</v>
      </c>
      <c r="H13" s="569" t="n">
        <f aca="false">HYPERLINK("http://hirata.as.wakwak.ne.jp/~home/uri/pdf/2011/order/0418-tiba2-thism.pdf",870129)</f>
        <v>870129</v>
      </c>
      <c r="I13" s="569" t="n">
        <f aca="false">HYPERLINK("http://hirata.as.wakwak.ne.jp/~home/uri/pdf/2011/order/0418-tiba3-thism.pdf",401931)</f>
        <v>401931</v>
      </c>
      <c r="J13" s="570" t="n">
        <v>2443901</v>
      </c>
      <c r="K13" s="568" t="n">
        <f aca="false">HYPERLINK("http://hirata.as.wakwak.ne.jp/~home/uri/pdf/2011/order/0418-yama1-thism.pdf",1098937)</f>
        <v>1098937</v>
      </c>
      <c r="L13" s="569" t="n">
        <f aca="false">HYPERLINK("http://hirata.as.wakwak.ne.jp/~home/uri/pdf/2011/order/0418-yama2-thism.pdf",567304)</f>
        <v>567304</v>
      </c>
      <c r="M13" s="569" t="n">
        <f aca="false">HYPERLINK("http://hirata.as.wakwak.ne.jp/~home/uri/pdf/2011/order/0418-yama3-thism.pdf",211767)</f>
        <v>211767</v>
      </c>
      <c r="N13" s="571" t="n">
        <v>1878008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418-osaka1-nextm.pdf",22468)</f>
        <v>22468</v>
      </c>
      <c r="D14" s="558" t="n">
        <f aca="false">HYPERLINK("http://hirata.as.wakwak.ne.jp/~home/uri/pdf/2011/order/0418-osaka2-nextm.pdf",17980)</f>
        <v>17980</v>
      </c>
      <c r="E14" s="558" t="n">
        <f aca="false">HYPERLINK("http://hirata.as.wakwak.ne.jp/~home/uri/pdf/2011/order/0418-osaka3-nextm.pdf",99812)</f>
        <v>99812</v>
      </c>
      <c r="F14" s="559" t="n">
        <v>140260</v>
      </c>
      <c r="G14" s="557" t="n">
        <f aca="false">HYPERLINK("http://hirata.as.wakwak.ne.jp/~home/uri/pdf/2011/order/0418-tiba1-nextm.pdf",12305)</f>
        <v>12305</v>
      </c>
      <c r="H14" s="558" t="n">
        <f aca="false">HYPERLINK("http://hirata.as.wakwak.ne.jp/~home/uri/pdf/2011/order/0418-tiba2-nextm.pdf",31782)</f>
        <v>31782</v>
      </c>
      <c r="I14" s="558" t="n">
        <v>0</v>
      </c>
      <c r="J14" s="559" t="n">
        <v>44087</v>
      </c>
      <c r="K14" s="557" t="n">
        <f aca="false">HYPERLINK("http://hirata.as.wakwak.ne.jp/~home/uri/pdf/2011/order/0418-yama1-nextm.pdf",2008)</f>
        <v>2008</v>
      </c>
      <c r="L14" s="558" t="n">
        <f aca="false">HYPERLINK("http://hirata.as.wakwak.ne.jp/~home/uri/pdf/2011/order/0418-yama2-nextm.pdf",2954)</f>
        <v>2954</v>
      </c>
      <c r="M14" s="558" t="n">
        <f aca="false">HYPERLINK("http://hirata.as.wakwak.ne.jp/~home/uri/pdf/2011/order/0418-yama3-nextm.pdf",50795)</f>
        <v>50795</v>
      </c>
      <c r="N14" s="560" t="n">
        <v>55757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418-osaka1-all.pdf",1663512)</f>
        <v>1663512</v>
      </c>
      <c r="D15" s="564" t="n">
        <f aca="false">HYPERLINK("http://hirata.as.wakwak.ne.jp/~home/uri/pdf/2011/order/0418-osaka2-all.pdf",746162)</f>
        <v>746162</v>
      </c>
      <c r="E15" s="564" t="n">
        <f aca="false">HYPERLINK("http://hirata.as.wakwak.ne.jp/~home/uri/pdf/2011/order/0418-osaka3-all.pdf",403539)</f>
        <v>403539</v>
      </c>
      <c r="F15" s="565" t="n">
        <v>2813213</v>
      </c>
      <c r="G15" s="563" t="n">
        <f aca="false">HYPERLINK("http://hirata.as.wakwak.ne.jp/~home/uri/pdf/2011/order/0418-tiba1-all.pdf",1184146)</f>
        <v>1184146</v>
      </c>
      <c r="H15" s="564" t="n">
        <f aca="false">HYPERLINK("http://hirata.as.wakwak.ne.jp/~home/uri/pdf/2011/order/0418-tiba2-all.pdf",901911)</f>
        <v>901911</v>
      </c>
      <c r="I15" s="564" t="n">
        <f aca="false">HYPERLINK("http://hirata.as.wakwak.ne.jp/~home/uri/pdf/2011/order/0418-tiba3-all.pdf",401931)</f>
        <v>401931</v>
      </c>
      <c r="J15" s="565" t="n">
        <v>2487988</v>
      </c>
      <c r="K15" s="563" t="n">
        <f aca="false">HYPERLINK("http://hirata.as.wakwak.ne.jp/~home/uri/pdf/2011/order/0418-yama1-all.pdf",1100945)</f>
        <v>1100945</v>
      </c>
      <c r="L15" s="564" t="n">
        <f aca="false">HYPERLINK("http://hirata.as.wakwak.ne.jp/~home/uri/pdf/2011/order/0418-yama2-all.pdf",570258)</f>
        <v>570258</v>
      </c>
      <c r="M15" s="564" t="n">
        <f aca="false">HYPERLINK("http://hirata.as.wakwak.ne.jp/~home/uri/pdf/2011/order/0418-yama3-all.pdf",262562)</f>
        <v>262562</v>
      </c>
      <c r="N15" s="566" t="n">
        <v>193376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419-osaka1-thism.pdf",800666)</f>
        <v>800666</v>
      </c>
      <c r="D16" s="569" t="n">
        <v>0</v>
      </c>
      <c r="E16" s="569" t="n">
        <v>0</v>
      </c>
      <c r="F16" s="570" t="n">
        <v>800666</v>
      </c>
      <c r="G16" s="568" t="n">
        <f aca="false">HYPERLINK("http://hirata.as.wakwak.ne.jp/~home/uri/pdf/2011/order/0419-tiba1-thism.pdf",1045763)</f>
        <v>1045763</v>
      </c>
      <c r="H16" s="569" t="n">
        <v>0</v>
      </c>
      <c r="I16" s="569" t="n">
        <v>0</v>
      </c>
      <c r="J16" s="570" t="n">
        <v>1045763</v>
      </c>
      <c r="K16" s="568" t="n">
        <f aca="false">HYPERLINK("http://hirata.as.wakwak.ne.jp/~home/uri/pdf/2011/order/0419-yama1-thism.pdf",847346)</f>
        <v>847346</v>
      </c>
      <c r="L16" s="569" t="n">
        <v>0</v>
      </c>
      <c r="M16" s="569" t="n">
        <v>0</v>
      </c>
      <c r="N16" s="571" t="n">
        <v>847346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0419-osaka1-nextm.pdf",53112)</f>
        <v>53112</v>
      </c>
      <c r="D17" s="558" t="n">
        <v>0</v>
      </c>
      <c r="E17" s="558" t="n">
        <v>0</v>
      </c>
      <c r="F17" s="559" t="n">
        <v>53112</v>
      </c>
      <c r="G17" s="557" t="n">
        <f aca="false">HYPERLINK("http://hirata.as.wakwak.ne.jp/~home/uri/pdf/2011/order/0419-tiba1-nextm.pdf",257250)</f>
        <v>257250</v>
      </c>
      <c r="H17" s="558" t="n">
        <v>0</v>
      </c>
      <c r="I17" s="558" t="n">
        <v>0</v>
      </c>
      <c r="J17" s="559" t="n">
        <v>257250</v>
      </c>
      <c r="K17" s="557" t="n">
        <f aca="false">HYPERLINK("http://hirata.as.wakwak.ne.jp/~home/uri/pdf/2011/order/0419-yama1-nextm.pdf",7183)</f>
        <v>7183</v>
      </c>
      <c r="L17" s="558" t="n">
        <v>0</v>
      </c>
      <c r="M17" s="558" t="n">
        <v>0</v>
      </c>
      <c r="N17" s="560" t="n">
        <v>7183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419-osaka1-all.pdf",853778)</f>
        <v>853778</v>
      </c>
      <c r="D18" s="564" t="n">
        <v>0</v>
      </c>
      <c r="E18" s="564" t="n">
        <v>0</v>
      </c>
      <c r="F18" s="565" t="n">
        <v>853778</v>
      </c>
      <c r="G18" s="563" t="n">
        <f aca="false">HYPERLINK("http://hirata.as.wakwak.ne.jp/~home/uri/pdf/2011/order/0419-tiba1-all.pdf",1303013)</f>
        <v>1303013</v>
      </c>
      <c r="H18" s="564" t="n">
        <v>0</v>
      </c>
      <c r="I18" s="564" t="n">
        <v>0</v>
      </c>
      <c r="J18" s="565" t="n">
        <v>1303013</v>
      </c>
      <c r="K18" s="563" t="n">
        <f aca="false">HYPERLINK("http://hirata.as.wakwak.ne.jp/~home/uri/pdf/2011/order/0419-yama1-all.pdf",854529)</f>
        <v>854529</v>
      </c>
      <c r="L18" s="564" t="n">
        <v>0</v>
      </c>
      <c r="M18" s="564" t="n">
        <v>0</v>
      </c>
      <c r="N18" s="566" t="n">
        <v>854529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7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8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3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4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4-19T03:01:17Z</dcterms:modified>
  <cp:revision>0</cp:revision>
  <dc:subject/>
  <dc:title/>
</cp:coreProperties>
</file>