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  <c:pt idx="3">
                  <c:v>11429400</c:v>
                </c:pt>
                <c:pt idx="4">
                  <c:v>15857772</c:v>
                </c:pt>
                <c:pt idx="5">
                  <c:v>18361392</c:v>
                </c:pt>
                <c:pt idx="6">
                  <c:v>21611209</c:v>
                </c:pt>
                <c:pt idx="7">
                  <c:v>24050242</c:v>
                </c:pt>
                <c:pt idx="8">
                  <c:v>27871624</c:v>
                </c:pt>
                <c:pt idx="9">
                  <c:v>30366873</c:v>
                </c:pt>
                <c:pt idx="10">
                  <c:v>33990378</c:v>
                </c:pt>
                <c:pt idx="11">
                  <c:v>36274212</c:v>
                </c:pt>
                <c:pt idx="12">
                  <c:v>40266642</c:v>
                </c:pt>
                <c:pt idx="13">
                  <c:v>43780968</c:v>
                </c:pt>
                <c:pt idx="14">
                  <c:v>45456272</c:v>
                </c:pt>
                <c:pt idx="15">
                  <c:v>46490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558</c:v>
                </c:pt>
                <c:pt idx="1">
                  <c:v>5804383</c:v>
                </c:pt>
                <c:pt idx="2">
                  <c:v>7173235</c:v>
                </c:pt>
                <c:pt idx="3">
                  <c:v>7690619</c:v>
                </c:pt>
                <c:pt idx="4">
                  <c:v>9536335</c:v>
                </c:pt>
                <c:pt idx="5">
                  <c:v>10057076</c:v>
                </c:pt>
                <c:pt idx="6">
                  <c:v>10692749</c:v>
                </c:pt>
                <c:pt idx="7">
                  <c:v>12450360</c:v>
                </c:pt>
                <c:pt idx="8">
                  <c:v>13632792</c:v>
                </c:pt>
                <c:pt idx="9">
                  <c:v>15195062</c:v>
                </c:pt>
                <c:pt idx="10">
                  <c:v>17701248</c:v>
                </c:pt>
                <c:pt idx="11">
                  <c:v>18313106</c:v>
                </c:pt>
                <c:pt idx="12">
                  <c:v>19003375</c:v>
                </c:pt>
                <c:pt idx="13">
                  <c:v>19802026</c:v>
                </c:pt>
                <c:pt idx="14">
                  <c:v>20730333</c:v>
                </c:pt>
                <c:pt idx="15">
                  <c:v>20730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5188947.6</c:v>
                </c:pt>
                <c:pt idx="4">
                  <c:v>7199428.488</c:v>
                </c:pt>
                <c:pt idx="5">
                  <c:v>8336071.968</c:v>
                </c:pt>
                <c:pt idx="6">
                  <c:v>9811488.886</c:v>
                </c:pt>
                <c:pt idx="7">
                  <c:v>10918809.868</c:v>
                </c:pt>
                <c:pt idx="8">
                  <c:v>12653717.296</c:v>
                </c:pt>
                <c:pt idx="9">
                  <c:v>13786560.342</c:v>
                </c:pt>
                <c:pt idx="10">
                  <c:v>15431631.612</c:v>
                </c:pt>
                <c:pt idx="11">
                  <c:v>16468492.248</c:v>
                </c:pt>
                <c:pt idx="12">
                  <c:v>18281055.468</c:v>
                </c:pt>
                <c:pt idx="13">
                  <c:v>19876559.472</c:v>
                </c:pt>
                <c:pt idx="14">
                  <c:v>20637147.488</c:v>
                </c:pt>
                <c:pt idx="15">
                  <c:v>21106476.344</c:v>
                </c:pt>
                <c:pt idx="16">
                  <c:v>21106476.344</c:v>
                </c:pt>
                <c:pt idx="17">
                  <c:v>21106476.344</c:v>
                </c:pt>
                <c:pt idx="18">
                  <c:v>21106476.344</c:v>
                </c:pt>
                <c:pt idx="19">
                  <c:v>21106476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  <c:pt idx="3">
                  <c:v>21430288</c:v>
                </c:pt>
                <c:pt idx="4">
                  <c:v>19163606</c:v>
                </c:pt>
                <c:pt idx="5">
                  <c:v>18614378</c:v>
                </c:pt>
                <c:pt idx="6">
                  <c:v>17394703</c:v>
                </c:pt>
                <c:pt idx="7">
                  <c:v>16248711</c:v>
                </c:pt>
                <c:pt idx="8">
                  <c:v>15865559</c:v>
                </c:pt>
                <c:pt idx="9">
                  <c:v>15840137</c:v>
                </c:pt>
                <c:pt idx="10">
                  <c:v>13845579</c:v>
                </c:pt>
                <c:pt idx="11">
                  <c:v>12727432</c:v>
                </c:pt>
                <c:pt idx="12">
                  <c:v>10031935</c:v>
                </c:pt>
                <c:pt idx="13">
                  <c:v>8167579</c:v>
                </c:pt>
                <c:pt idx="14">
                  <c:v>7780307</c:v>
                </c:pt>
                <c:pt idx="15">
                  <c:v>7146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29322</c:v>
                </c:pt>
                <c:pt idx="10">
                  <c:v>22269704</c:v>
                </c:pt>
                <c:pt idx="11">
                  <c:v>24104415</c:v>
                </c:pt>
                <c:pt idx="12">
                  <c:v>27422875</c:v>
                </c:pt>
                <c:pt idx="13">
                  <c:v>30202934</c:v>
                </c:pt>
                <c:pt idx="14">
                  <c:v>31384532</c:v>
                </c:pt>
                <c:pt idx="15">
                  <c:v>32615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5136"/>
        <c:axId val="20680770"/>
      </c:lineChart>
      <c:catAx>
        <c:axId val="42995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0770"/>
        <c:crossesAt val="0"/>
        <c:auto val="1"/>
        <c:lblAlgn val="ctr"/>
        <c:lblOffset val="100"/>
        <c:noMultiLvlLbl val="0"/>
      </c:catAx>
      <c:valAx>
        <c:axId val="2068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5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4626</c:v>
                </c:pt>
                <c:pt idx="2">
                  <c:v>5750726</c:v>
                </c:pt>
                <c:pt idx="3">
                  <c:v>7260090</c:v>
                </c:pt>
                <c:pt idx="4">
                  <c:v>9299328</c:v>
                </c:pt>
                <c:pt idx="5">
                  <c:v>10845875</c:v>
                </c:pt>
                <c:pt idx="6">
                  <c:v>12695136</c:v>
                </c:pt>
                <c:pt idx="7">
                  <c:v>14194142</c:v>
                </c:pt>
                <c:pt idx="8">
                  <c:v>15981482</c:v>
                </c:pt>
                <c:pt idx="9">
                  <c:v>18745795</c:v>
                </c:pt>
                <c:pt idx="10">
                  <c:v>20214813</c:v>
                </c:pt>
                <c:pt idx="11">
                  <c:v>22735944</c:v>
                </c:pt>
                <c:pt idx="12">
                  <c:v>24286056</c:v>
                </c:pt>
                <c:pt idx="13">
                  <c:v>26343124</c:v>
                </c:pt>
                <c:pt idx="14">
                  <c:v>29012341</c:v>
                </c:pt>
                <c:pt idx="15">
                  <c:v>29012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698378</c:v>
                </c:pt>
                <c:pt idx="3">
                  <c:v>4438439</c:v>
                </c:pt>
                <c:pt idx="4">
                  <c:v>5531554</c:v>
                </c:pt>
                <c:pt idx="5">
                  <c:v>6427243</c:v>
                </c:pt>
                <c:pt idx="6">
                  <c:v>7248648</c:v>
                </c:pt>
                <c:pt idx="7">
                  <c:v>7854303</c:v>
                </c:pt>
                <c:pt idx="8">
                  <c:v>8228061</c:v>
                </c:pt>
                <c:pt idx="9">
                  <c:v>8482702</c:v>
                </c:pt>
                <c:pt idx="10">
                  <c:v>8779473</c:v>
                </c:pt>
                <c:pt idx="11">
                  <c:v>9884835</c:v>
                </c:pt>
                <c:pt idx="12">
                  <c:v>10793410</c:v>
                </c:pt>
                <c:pt idx="13">
                  <c:v>12460662</c:v>
                </c:pt>
                <c:pt idx="14">
                  <c:v>13808688</c:v>
                </c:pt>
                <c:pt idx="15">
                  <c:v>13808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5562.31</c:v>
                </c:pt>
                <c:pt idx="2">
                  <c:v>2501565.81</c:v>
                </c:pt>
                <c:pt idx="3">
                  <c:v>3158139.15</c:v>
                </c:pt>
                <c:pt idx="4">
                  <c:v>4045207.68</c:v>
                </c:pt>
                <c:pt idx="5">
                  <c:v>4717955.625</c:v>
                </c:pt>
                <c:pt idx="6">
                  <c:v>5522384.16</c:v>
                </c:pt>
                <c:pt idx="7">
                  <c:v>6174451.77</c:v>
                </c:pt>
                <c:pt idx="8">
                  <c:v>6951944.67</c:v>
                </c:pt>
                <c:pt idx="9">
                  <c:v>8154420.825</c:v>
                </c:pt>
                <c:pt idx="10">
                  <c:v>8793443.655</c:v>
                </c:pt>
                <c:pt idx="11">
                  <c:v>9890135.64</c:v>
                </c:pt>
                <c:pt idx="12">
                  <c:v>10564434.36</c:v>
                </c:pt>
                <c:pt idx="13">
                  <c:v>11459258.94</c:v>
                </c:pt>
                <c:pt idx="14">
                  <c:v>12620368.335</c:v>
                </c:pt>
                <c:pt idx="15">
                  <c:v>12620368.335</c:v>
                </c:pt>
                <c:pt idx="16">
                  <c:v>12620368.335</c:v>
                </c:pt>
                <c:pt idx="17">
                  <c:v>12620368.335</c:v>
                </c:pt>
                <c:pt idx="18">
                  <c:v>12620368.335</c:v>
                </c:pt>
                <c:pt idx="19">
                  <c:v>12620368.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  <c:pt idx="3">
                  <c:v>13043207</c:v>
                </c:pt>
                <c:pt idx="4">
                  <c:v>13022232</c:v>
                </c:pt>
                <c:pt idx="5">
                  <c:v>12892080</c:v>
                </c:pt>
                <c:pt idx="6">
                  <c:v>12354354</c:v>
                </c:pt>
                <c:pt idx="7">
                  <c:v>11620152</c:v>
                </c:pt>
                <c:pt idx="8">
                  <c:v>11080724</c:v>
                </c:pt>
                <c:pt idx="9">
                  <c:v>10052498</c:v>
                </c:pt>
                <c:pt idx="10">
                  <c:v>10356836</c:v>
                </c:pt>
                <c:pt idx="11">
                  <c:v>10363800</c:v>
                </c:pt>
                <c:pt idx="12">
                  <c:v>10051868</c:v>
                </c:pt>
                <c:pt idx="13">
                  <c:v>9923542</c:v>
                </c:pt>
                <c:pt idx="14">
                  <c:v>9018961</c:v>
                </c:pt>
                <c:pt idx="15">
                  <c:v>9312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423035</c:v>
                </c:pt>
                <c:pt idx="8">
                  <c:v>14093918</c:v>
                </c:pt>
                <c:pt idx="9">
                  <c:v>16563171</c:v>
                </c:pt>
                <c:pt idx="10">
                  <c:v>17799255</c:v>
                </c:pt>
                <c:pt idx="11">
                  <c:v>19722384</c:v>
                </c:pt>
                <c:pt idx="12">
                  <c:v>21294132</c:v>
                </c:pt>
                <c:pt idx="13">
                  <c:v>22633583</c:v>
                </c:pt>
                <c:pt idx="14">
                  <c:v>25086233</c:v>
                </c:pt>
                <c:pt idx="15">
                  <c:v>25086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0372"/>
        <c:axId val="61680281"/>
      </c:lineChart>
      <c:catAx>
        <c:axId val="687903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0281"/>
        <c:crossesAt val="0"/>
        <c:auto val="1"/>
        <c:lblAlgn val="ctr"/>
        <c:lblOffset val="100"/>
        <c:noMultiLvlLbl val="0"/>
      </c:catAx>
      <c:valAx>
        <c:axId val="6168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0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  <c:pt idx="3">
                  <c:v>6021683</c:v>
                </c:pt>
                <c:pt idx="4">
                  <c:v>9364975</c:v>
                </c:pt>
                <c:pt idx="5">
                  <c:v>10634114</c:v>
                </c:pt>
                <c:pt idx="6">
                  <c:v>12560664</c:v>
                </c:pt>
                <c:pt idx="7">
                  <c:v>15946204</c:v>
                </c:pt>
                <c:pt idx="8">
                  <c:v>18640576</c:v>
                </c:pt>
                <c:pt idx="9">
                  <c:v>20619128</c:v>
                </c:pt>
                <c:pt idx="10">
                  <c:v>22065069</c:v>
                </c:pt>
                <c:pt idx="11">
                  <c:v>23289258</c:v>
                </c:pt>
                <c:pt idx="12">
                  <c:v>26307811</c:v>
                </c:pt>
                <c:pt idx="13">
                  <c:v>28061945</c:v>
                </c:pt>
                <c:pt idx="14">
                  <c:v>29407354</c:v>
                </c:pt>
                <c:pt idx="15">
                  <c:v>29407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3074519</c:v>
                </c:pt>
                <c:pt idx="3">
                  <c:v>4232361</c:v>
                </c:pt>
                <c:pt idx="4">
                  <c:v>4698923</c:v>
                </c:pt>
                <c:pt idx="5">
                  <c:v>7405818</c:v>
                </c:pt>
                <c:pt idx="6">
                  <c:v>8106864</c:v>
                </c:pt>
                <c:pt idx="7">
                  <c:v>9503243</c:v>
                </c:pt>
                <c:pt idx="8">
                  <c:v>10702262</c:v>
                </c:pt>
                <c:pt idx="9">
                  <c:v>11336581</c:v>
                </c:pt>
                <c:pt idx="10">
                  <c:v>12531683</c:v>
                </c:pt>
                <c:pt idx="11">
                  <c:v>13924719</c:v>
                </c:pt>
                <c:pt idx="12">
                  <c:v>14887296</c:v>
                </c:pt>
                <c:pt idx="13">
                  <c:v>15675871</c:v>
                </c:pt>
                <c:pt idx="14">
                  <c:v>16238993</c:v>
                </c:pt>
                <c:pt idx="15">
                  <c:v>16265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890407.84</c:v>
                </c:pt>
                <c:pt idx="4">
                  <c:v>4495188</c:v>
                </c:pt>
                <c:pt idx="5">
                  <c:v>5104374.72</c:v>
                </c:pt>
                <c:pt idx="6">
                  <c:v>6029118.72</c:v>
                </c:pt>
                <c:pt idx="7">
                  <c:v>7654177.92</c:v>
                </c:pt>
                <c:pt idx="8">
                  <c:v>8947476.48</c:v>
                </c:pt>
                <c:pt idx="9">
                  <c:v>9897181.44</c:v>
                </c:pt>
                <c:pt idx="10">
                  <c:v>10591233.12</c:v>
                </c:pt>
                <c:pt idx="11">
                  <c:v>11178843.84</c:v>
                </c:pt>
                <c:pt idx="12">
                  <c:v>12627749.28</c:v>
                </c:pt>
                <c:pt idx="13">
                  <c:v>13469733.6</c:v>
                </c:pt>
                <c:pt idx="14">
                  <c:v>14115529.92</c:v>
                </c:pt>
                <c:pt idx="15">
                  <c:v>14115529.92</c:v>
                </c:pt>
                <c:pt idx="16">
                  <c:v>14115529.92</c:v>
                </c:pt>
                <c:pt idx="17">
                  <c:v>14115529.92</c:v>
                </c:pt>
                <c:pt idx="18">
                  <c:v>14115529.92</c:v>
                </c:pt>
                <c:pt idx="19">
                  <c:v>1411552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  <c:pt idx="3">
                  <c:v>10245814</c:v>
                </c:pt>
                <c:pt idx="4">
                  <c:v>8342748</c:v>
                </c:pt>
                <c:pt idx="5">
                  <c:v>9296224</c:v>
                </c:pt>
                <c:pt idx="6">
                  <c:v>9711655</c:v>
                </c:pt>
                <c:pt idx="7">
                  <c:v>8042337</c:v>
                </c:pt>
                <c:pt idx="8">
                  <c:v>6616393</c:v>
                </c:pt>
                <c:pt idx="9">
                  <c:v>5370558</c:v>
                </c:pt>
                <c:pt idx="10">
                  <c:v>6379079</c:v>
                </c:pt>
                <c:pt idx="11">
                  <c:v>7964186</c:v>
                </c:pt>
                <c:pt idx="12">
                  <c:v>6706542</c:v>
                </c:pt>
                <c:pt idx="13">
                  <c:v>6326543</c:v>
                </c:pt>
                <c:pt idx="14">
                  <c:v>6517659</c:v>
                </c:pt>
                <c:pt idx="15">
                  <c:v>7429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2389</c:v>
                </c:pt>
                <c:pt idx="3">
                  <c:v>5043804</c:v>
                </c:pt>
                <c:pt idx="4">
                  <c:v>8133724</c:v>
                </c:pt>
                <c:pt idx="5">
                  <c:v>9146917</c:v>
                </c:pt>
                <c:pt idx="6">
                  <c:v>10868993</c:v>
                </c:pt>
                <c:pt idx="7">
                  <c:v>13900737</c:v>
                </c:pt>
                <c:pt idx="8">
                  <c:v>15904279</c:v>
                </c:pt>
                <c:pt idx="9">
                  <c:v>17767954</c:v>
                </c:pt>
                <c:pt idx="10">
                  <c:v>19220653</c:v>
                </c:pt>
                <c:pt idx="11">
                  <c:v>20328585</c:v>
                </c:pt>
                <c:pt idx="12">
                  <c:v>23438889</c:v>
                </c:pt>
                <c:pt idx="13">
                  <c:v>24714344</c:v>
                </c:pt>
                <c:pt idx="14">
                  <c:v>26002401</c:v>
                </c:pt>
                <c:pt idx="15">
                  <c:v>2597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8636"/>
        <c:axId val="22594250"/>
      </c:lineChart>
      <c:catAx>
        <c:axId val="23028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4250"/>
        <c:crossesAt val="0"/>
        <c:auto val="1"/>
        <c:lblAlgn val="ctr"/>
        <c:lblOffset val="100"/>
        <c:noMultiLvlLbl val="0"/>
      </c:catAx>
      <c:valAx>
        <c:axId val="2259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8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3979</c:v>
                </c:pt>
                <c:pt idx="2">
                  <c:v>20655467</c:v>
                </c:pt>
                <c:pt idx="3">
                  <c:v>23943318</c:v>
                </c:pt>
                <c:pt idx="4">
                  <c:v>33679283</c:v>
                </c:pt>
                <c:pt idx="5">
                  <c:v>38897867</c:v>
                </c:pt>
                <c:pt idx="6">
                  <c:v>45839026</c:v>
                </c:pt>
                <c:pt idx="7">
                  <c:v>52731226</c:v>
                </c:pt>
                <c:pt idx="8">
                  <c:v>60928515</c:v>
                </c:pt>
                <c:pt idx="9">
                  <c:v>67865262</c:v>
                </c:pt>
                <c:pt idx="10">
                  <c:v>74358794</c:v>
                </c:pt>
                <c:pt idx="11">
                  <c:v>80062778</c:v>
                </c:pt>
                <c:pt idx="12">
                  <c:v>88260275</c:v>
                </c:pt>
                <c:pt idx="13">
                  <c:v>95220912</c:v>
                </c:pt>
                <c:pt idx="14">
                  <c:v>100885242</c:v>
                </c:pt>
                <c:pt idx="15">
                  <c:v>101919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416</c:v>
                </c:pt>
                <c:pt idx="1">
                  <c:v>10667115</c:v>
                </c:pt>
                <c:pt idx="2">
                  <c:v>13946132</c:v>
                </c:pt>
                <c:pt idx="3">
                  <c:v>16361419</c:v>
                </c:pt>
                <c:pt idx="4">
                  <c:v>19766812</c:v>
                </c:pt>
                <c:pt idx="5">
                  <c:v>23890137</c:v>
                </c:pt>
                <c:pt idx="6">
                  <c:v>26048261</c:v>
                </c:pt>
                <c:pt idx="7">
                  <c:v>29807906</c:v>
                </c:pt>
                <c:pt idx="8">
                  <c:v>32563115</c:v>
                </c:pt>
                <c:pt idx="9">
                  <c:v>35014345</c:v>
                </c:pt>
                <c:pt idx="10">
                  <c:v>39012404</c:v>
                </c:pt>
                <c:pt idx="11">
                  <c:v>42122660</c:v>
                </c:pt>
                <c:pt idx="12">
                  <c:v>44684081</c:v>
                </c:pt>
                <c:pt idx="13">
                  <c:v>47938559</c:v>
                </c:pt>
                <c:pt idx="14">
                  <c:v>50778014</c:v>
                </c:pt>
                <c:pt idx="15">
                  <c:v>50804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  <c:pt idx="3">
                  <c:v>44719309</c:v>
                </c:pt>
                <c:pt idx="4">
                  <c:v>40528586</c:v>
                </c:pt>
                <c:pt idx="5">
                  <c:v>40802682</c:v>
                </c:pt>
                <c:pt idx="6">
                  <c:v>39460712</c:v>
                </c:pt>
                <c:pt idx="7">
                  <c:v>35911200</c:v>
                </c:pt>
                <c:pt idx="8">
                  <c:v>33562676</c:v>
                </c:pt>
                <c:pt idx="9">
                  <c:v>31263193</c:v>
                </c:pt>
                <c:pt idx="10">
                  <c:v>30581494</c:v>
                </c:pt>
                <c:pt idx="11">
                  <c:v>31055418</c:v>
                </c:pt>
                <c:pt idx="12">
                  <c:v>26790345</c:v>
                </c:pt>
                <c:pt idx="13">
                  <c:v>24417664</c:v>
                </c:pt>
                <c:pt idx="14">
                  <c:v>23316927</c:v>
                </c:pt>
                <c:pt idx="15">
                  <c:v>23888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27134</c:v>
                </c:pt>
                <c:pt idx="2">
                  <c:v>15864218</c:v>
                </c:pt>
                <c:pt idx="3">
                  <c:v>18542250</c:v>
                </c:pt>
                <c:pt idx="4">
                  <c:v>25789931</c:v>
                </c:pt>
                <c:pt idx="5">
                  <c:v>29951138</c:v>
                </c:pt>
                <c:pt idx="6">
                  <c:v>35681403</c:v>
                </c:pt>
                <c:pt idx="7">
                  <c:v>41701971</c:v>
                </c:pt>
                <c:pt idx="8">
                  <c:v>48042603</c:v>
                </c:pt>
                <c:pt idx="9">
                  <c:v>54260447</c:v>
                </c:pt>
                <c:pt idx="10">
                  <c:v>59289612</c:v>
                </c:pt>
                <c:pt idx="11">
                  <c:v>64155384</c:v>
                </c:pt>
                <c:pt idx="12">
                  <c:v>72155896</c:v>
                </c:pt>
                <c:pt idx="13">
                  <c:v>77550861</c:v>
                </c:pt>
                <c:pt idx="14">
                  <c:v>82473166</c:v>
                </c:pt>
                <c:pt idx="15">
                  <c:v>8367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9124"/>
        <c:axId val="85290686"/>
      </c:lineChart>
      <c:catAx>
        <c:axId val="255091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0686"/>
        <c:crossesAt val="0"/>
        <c:auto val="1"/>
        <c:lblAlgn val="ctr"/>
        <c:lblOffset val="100"/>
        <c:noMultiLvlLbl val="0"/>
      </c:catAx>
      <c:valAx>
        <c:axId val="8529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9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29322</c:v>
                </c:pt>
                <c:pt idx="10">
                  <c:v>22269704</c:v>
                </c:pt>
                <c:pt idx="11">
                  <c:v>24104415</c:v>
                </c:pt>
                <c:pt idx="12">
                  <c:v>27422875</c:v>
                </c:pt>
                <c:pt idx="13">
                  <c:v>30202934</c:v>
                </c:pt>
                <c:pt idx="14">
                  <c:v>31384532</c:v>
                </c:pt>
                <c:pt idx="15">
                  <c:v>32615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423035</c:v>
                </c:pt>
                <c:pt idx="8">
                  <c:v>14093918</c:v>
                </c:pt>
                <c:pt idx="9">
                  <c:v>16563171</c:v>
                </c:pt>
                <c:pt idx="10">
                  <c:v>17799255</c:v>
                </c:pt>
                <c:pt idx="11">
                  <c:v>19722384</c:v>
                </c:pt>
                <c:pt idx="12">
                  <c:v>21294132</c:v>
                </c:pt>
                <c:pt idx="13">
                  <c:v>22633583</c:v>
                </c:pt>
                <c:pt idx="14">
                  <c:v>25086233</c:v>
                </c:pt>
                <c:pt idx="15">
                  <c:v>25086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2389</c:v>
                </c:pt>
                <c:pt idx="3">
                  <c:v>5043804</c:v>
                </c:pt>
                <c:pt idx="4">
                  <c:v>8133724</c:v>
                </c:pt>
                <c:pt idx="5">
                  <c:v>9146917</c:v>
                </c:pt>
                <c:pt idx="6">
                  <c:v>10868993</c:v>
                </c:pt>
                <c:pt idx="7">
                  <c:v>13900737</c:v>
                </c:pt>
                <c:pt idx="8">
                  <c:v>15904279</c:v>
                </c:pt>
                <c:pt idx="9">
                  <c:v>17767954</c:v>
                </c:pt>
                <c:pt idx="10">
                  <c:v>19220653</c:v>
                </c:pt>
                <c:pt idx="11">
                  <c:v>20328585</c:v>
                </c:pt>
                <c:pt idx="12">
                  <c:v>23438889</c:v>
                </c:pt>
                <c:pt idx="13">
                  <c:v>24714344</c:v>
                </c:pt>
                <c:pt idx="14">
                  <c:v>26002401</c:v>
                </c:pt>
                <c:pt idx="15">
                  <c:v>2597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9984"/>
        <c:axId val="92235332"/>
      </c:lineChart>
      <c:catAx>
        <c:axId val="24289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5332"/>
        <c:crossesAt val="0"/>
        <c:auto val="1"/>
        <c:lblAlgn val="ctr"/>
        <c:lblOffset val="100"/>
        <c:noMultiLvlLbl val="0"/>
      </c:catAx>
      <c:valAx>
        <c:axId val="92235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9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4374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3384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56846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 t="n">
        <v>604374</v>
      </c>
      <c r="C10" s="46" t="n">
        <v>0</v>
      </c>
      <c r="D10" s="47" t="n">
        <v>4791</v>
      </c>
      <c r="E10" s="48" t="n">
        <v>608</v>
      </c>
      <c r="F10" s="48" t="n">
        <v>187910</v>
      </c>
      <c r="G10" s="49" t="n">
        <f aca="false">SUM(B10:D10)</f>
        <v>609165</v>
      </c>
      <c r="H10" s="50" t="n">
        <v>555465</v>
      </c>
      <c r="I10" s="51" t="n">
        <v>21430288</v>
      </c>
      <c r="J10" s="51" t="n">
        <v>4935234</v>
      </c>
      <c r="K10" s="52" t="n">
        <v>952703</v>
      </c>
      <c r="L10" s="45" t="n">
        <v>570578</v>
      </c>
      <c r="M10" s="46" t="n">
        <v>0</v>
      </c>
      <c r="N10" s="53" t="n">
        <v>59002</v>
      </c>
      <c r="O10" s="48" t="n">
        <v>808196</v>
      </c>
      <c r="P10" s="48" t="n">
        <v>71588</v>
      </c>
      <c r="Q10" s="49" t="n">
        <f aca="false">SUM(L10:N10)</f>
        <v>629580</v>
      </c>
      <c r="R10" s="50" t="n">
        <v>345171</v>
      </c>
      <c r="S10" s="51" t="n">
        <v>13043207</v>
      </c>
      <c r="T10" s="51" t="n">
        <v>3677537</v>
      </c>
      <c r="U10" s="52" t="n">
        <v>373620</v>
      </c>
      <c r="V10" s="45" t="n">
        <v>1240302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1240302</v>
      </c>
      <c r="AC10" s="50" t="n">
        <v>96720</v>
      </c>
      <c r="AD10" s="51" t="n">
        <v>10245814</v>
      </c>
      <c r="AE10" s="51" t="n">
        <v>3117667</v>
      </c>
      <c r="AF10" s="52" t="n">
        <v>310883</v>
      </c>
      <c r="AG10" s="47" t="n">
        <f aca="false">F10+P10+AA10</f>
        <v>259498</v>
      </c>
      <c r="AH10" s="54" t="n">
        <f aca="false">E10+O10+Z10+G10+Q10+AB10</f>
        <v>3287851</v>
      </c>
    </row>
    <row r="11" s="43" customFormat="true" ht="14.25" hidden="false" customHeight="true" outlineLevel="0" collapsed="false">
      <c r="A11" s="44" t="n">
        <f aca="false">A10+1</f>
        <v>413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 t="n">
        <v>2338755</v>
      </c>
      <c r="C13" s="46" t="n">
        <v>12400</v>
      </c>
      <c r="D13" s="47" t="n">
        <v>1878480</v>
      </c>
      <c r="E13" s="48" t="n">
        <v>137800</v>
      </c>
      <c r="F13" s="48" t="n">
        <v>60937</v>
      </c>
      <c r="G13" s="49" t="n">
        <f aca="false">SUM(B13:D13)</f>
        <v>4229635</v>
      </c>
      <c r="H13" s="50" t="n">
        <v>641099</v>
      </c>
      <c r="I13" s="51" t="n">
        <v>19163606</v>
      </c>
      <c r="J13" s="51" t="n">
        <v>5014834</v>
      </c>
      <c r="K13" s="52" t="n">
        <v>1067181</v>
      </c>
      <c r="L13" s="45" t="n">
        <v>805406</v>
      </c>
      <c r="M13" s="46" t="n">
        <v>831198</v>
      </c>
      <c r="N13" s="53" t="n">
        <v>388634</v>
      </c>
      <c r="O13" s="48" t="n">
        <v>0</v>
      </c>
      <c r="P13" s="48" t="n">
        <v>14000</v>
      </c>
      <c r="Q13" s="49" t="n">
        <f aca="false">SUM(L13:N13)</f>
        <v>2025238</v>
      </c>
      <c r="R13" s="50" t="n">
        <v>359171</v>
      </c>
      <c r="S13" s="51" t="n">
        <v>13022232</v>
      </c>
      <c r="T13" s="51" t="n">
        <v>3687509</v>
      </c>
      <c r="U13" s="52" t="n">
        <v>547439</v>
      </c>
      <c r="V13" s="45" t="n">
        <v>3296503</v>
      </c>
      <c r="W13" s="46" t="n">
        <v>0</v>
      </c>
      <c r="X13" s="46" t="n">
        <v>46789</v>
      </c>
      <c r="Y13" s="47" t="n">
        <v>0</v>
      </c>
      <c r="Z13" s="48" t="n">
        <v>0</v>
      </c>
      <c r="AA13" s="48" t="n">
        <v>0</v>
      </c>
      <c r="AB13" s="49" t="n">
        <f aca="false">SUM(V13:Y13)</f>
        <v>3343292</v>
      </c>
      <c r="AC13" s="50" t="n">
        <v>104354</v>
      </c>
      <c r="AD13" s="51" t="n">
        <v>8342748</v>
      </c>
      <c r="AE13" s="51" t="n">
        <v>3438157</v>
      </c>
      <c r="AF13" s="52" t="n">
        <v>310883</v>
      </c>
      <c r="AG13" s="47" t="n">
        <f aca="false">F13+P13+AA13</f>
        <v>74937</v>
      </c>
      <c r="AH13" s="54" t="n">
        <f aca="false">E13+O13+Z13+G13+Q13+AB13</f>
        <v>9735965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 t="n">
        <v>2004629</v>
      </c>
      <c r="C14" s="46" t="n">
        <v>192390</v>
      </c>
      <c r="D14" s="47" t="n">
        <v>280643</v>
      </c>
      <c r="E14" s="48" t="n">
        <v>0</v>
      </c>
      <c r="F14" s="48" t="n">
        <v>25958</v>
      </c>
      <c r="G14" s="49" t="n">
        <f aca="false">SUM(B14:D14)</f>
        <v>2477662</v>
      </c>
      <c r="H14" s="50" t="n">
        <v>617825</v>
      </c>
      <c r="I14" s="51" t="n">
        <v>18614378</v>
      </c>
      <c r="J14" s="51" t="n">
        <v>7656717</v>
      </c>
      <c r="K14" s="52" t="n">
        <v>1097678</v>
      </c>
      <c r="L14" s="45" t="n">
        <v>1151208</v>
      </c>
      <c r="M14" s="46" t="n">
        <v>307252</v>
      </c>
      <c r="N14" s="53" t="n">
        <v>21587</v>
      </c>
      <c r="O14" s="48" t="n">
        <v>0</v>
      </c>
      <c r="P14" s="48" t="n">
        <v>66500</v>
      </c>
      <c r="Q14" s="49" t="n">
        <f aca="false">SUM(L14:N14)</f>
        <v>1480047</v>
      </c>
      <c r="R14" s="50" t="n">
        <v>420271</v>
      </c>
      <c r="S14" s="51" t="n">
        <v>12892080</v>
      </c>
      <c r="T14" s="51" t="n">
        <v>3908519</v>
      </c>
      <c r="U14" s="52" t="n">
        <v>547439</v>
      </c>
      <c r="V14" s="45" t="n">
        <v>1189666</v>
      </c>
      <c r="W14" s="46" t="n">
        <v>0</v>
      </c>
      <c r="X14" s="46" t="n">
        <v>71209</v>
      </c>
      <c r="Y14" s="47" t="n">
        <v>0</v>
      </c>
      <c r="Z14" s="48" t="n">
        <v>0</v>
      </c>
      <c r="AA14" s="48" t="n">
        <v>8264</v>
      </c>
      <c r="AB14" s="49" t="n">
        <f aca="false">SUM(V14:Y14)</f>
        <v>1260875</v>
      </c>
      <c r="AC14" s="50" t="n">
        <v>104984</v>
      </c>
      <c r="AD14" s="51" t="n">
        <v>9296224</v>
      </c>
      <c r="AE14" s="51" t="n">
        <v>3489776</v>
      </c>
      <c r="AF14" s="52" t="n">
        <v>384431</v>
      </c>
      <c r="AG14" s="47" t="n">
        <f aca="false">F14+P14+AA14</f>
        <v>100722</v>
      </c>
      <c r="AH14" s="54" t="n">
        <f aca="false">E14+O14+Z14+G14+Q14+AB14</f>
        <v>5218584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 t="n">
        <v>2870706</v>
      </c>
      <c r="C15" s="46" t="n">
        <v>0</v>
      </c>
      <c r="D15" s="47" t="n">
        <v>282634</v>
      </c>
      <c r="E15" s="48" t="n">
        <v>17430</v>
      </c>
      <c r="F15" s="48" t="n">
        <v>79047</v>
      </c>
      <c r="G15" s="49" t="n">
        <f aca="false">SUM(B15:D15)</f>
        <v>3153340</v>
      </c>
      <c r="H15" s="50" t="n">
        <v>576271</v>
      </c>
      <c r="I15" s="51" t="n">
        <v>17394703</v>
      </c>
      <c r="J15" s="51" t="n">
        <v>7774704</v>
      </c>
      <c r="K15" s="52" t="n">
        <v>1156673</v>
      </c>
      <c r="L15" s="45" t="n">
        <v>855233</v>
      </c>
      <c r="M15" s="46" t="n">
        <v>776512</v>
      </c>
      <c r="N15" s="53" t="n">
        <v>17879</v>
      </c>
      <c r="O15" s="48" t="n">
        <v>199637</v>
      </c>
      <c r="P15" s="48" t="n">
        <v>0</v>
      </c>
      <c r="Q15" s="49" t="n">
        <f aca="false">SUM(L15:N15)</f>
        <v>1649624</v>
      </c>
      <c r="R15" s="50" t="n">
        <v>361671</v>
      </c>
      <c r="S15" s="51" t="n">
        <v>12354354</v>
      </c>
      <c r="T15" s="51" t="n">
        <v>3918594</v>
      </c>
      <c r="U15" s="52" t="n">
        <v>548294</v>
      </c>
      <c r="V15" s="45" t="n">
        <v>1855255</v>
      </c>
      <c r="W15" s="46" t="n">
        <v>0</v>
      </c>
      <c r="X15" s="46" t="n">
        <v>60271</v>
      </c>
      <c r="Y15" s="47" t="n">
        <v>5602</v>
      </c>
      <c r="Z15" s="48" t="n">
        <v>0</v>
      </c>
      <c r="AA15" s="48" t="n">
        <v>5422</v>
      </c>
      <c r="AB15" s="49" t="n">
        <f aca="false">SUM(V15:Y15)</f>
        <v>1921128</v>
      </c>
      <c r="AC15" s="50" t="n">
        <v>99800</v>
      </c>
      <c r="AD15" s="51" t="n">
        <v>9711655</v>
      </c>
      <c r="AE15" s="51" t="n">
        <v>3651412</v>
      </c>
      <c r="AF15" s="52" t="n">
        <v>393188</v>
      </c>
      <c r="AG15" s="47" t="n">
        <f aca="false">F15+P15+AA15</f>
        <v>84469</v>
      </c>
      <c r="AH15" s="54" t="n">
        <f aca="false">E15+O15+Z15+G15+Q15+AB15</f>
        <v>6941159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 t="n">
        <v>1770737</v>
      </c>
      <c r="C16" s="46" t="n">
        <v>0</v>
      </c>
      <c r="D16" s="47" t="n">
        <v>403157</v>
      </c>
      <c r="E16" s="48" t="n">
        <v>2860</v>
      </c>
      <c r="F16" s="48" t="n">
        <v>262279</v>
      </c>
      <c r="G16" s="49" t="n">
        <f aca="false">SUM(B16:D16)</f>
        <v>2173894</v>
      </c>
      <c r="H16" s="50" t="n">
        <v>336532</v>
      </c>
      <c r="I16" s="51" t="n">
        <v>16248711</v>
      </c>
      <c r="J16" s="51" t="n">
        <v>7851310</v>
      </c>
      <c r="K16" s="52" t="n">
        <v>1188253</v>
      </c>
      <c r="L16" s="45" t="n">
        <v>1224435</v>
      </c>
      <c r="M16" s="46" t="n">
        <v>185412</v>
      </c>
      <c r="N16" s="53" t="n">
        <v>19859</v>
      </c>
      <c r="O16" s="48" t="n">
        <v>0</v>
      </c>
      <c r="P16" s="48" t="n">
        <v>69300</v>
      </c>
      <c r="Q16" s="49" t="n">
        <f aca="false">SUM(L16:N16)</f>
        <v>1429706</v>
      </c>
      <c r="R16" s="50" t="n">
        <v>430971</v>
      </c>
      <c r="S16" s="51" t="n">
        <v>11620152</v>
      </c>
      <c r="T16" s="51" t="n">
        <v>4794858</v>
      </c>
      <c r="U16" s="52" t="n">
        <v>579294</v>
      </c>
      <c r="V16" s="45" t="n">
        <v>3241692</v>
      </c>
      <c r="W16" s="46" t="n">
        <v>0</v>
      </c>
      <c r="X16" s="46" t="n">
        <v>44048</v>
      </c>
      <c r="Y16" s="47" t="n">
        <v>0</v>
      </c>
      <c r="Z16" s="48" t="n">
        <v>0</v>
      </c>
      <c r="AA16" s="48" t="n">
        <v>99800</v>
      </c>
      <c r="AB16" s="49" t="n">
        <f aca="false">SUM(V16:Y16)</f>
        <v>3285740</v>
      </c>
      <c r="AC16" s="50" t="n">
        <v>295600</v>
      </c>
      <c r="AD16" s="51" t="n">
        <v>8042337</v>
      </c>
      <c r="AE16" s="51" t="n">
        <v>3888073</v>
      </c>
      <c r="AF16" s="52" t="n">
        <v>399249</v>
      </c>
      <c r="AG16" s="47" t="n">
        <f aca="false">F16+P16+AA16</f>
        <v>431379</v>
      </c>
      <c r="AH16" s="54" t="n">
        <f aca="false">E16+O16+Z16+G16+Q16+AB16</f>
        <v>689220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 t="n">
        <v>3502616</v>
      </c>
      <c r="C17" s="46" t="n">
        <v>20457</v>
      </c>
      <c r="D17" s="47" t="n">
        <v>185704</v>
      </c>
      <c r="E17" s="48" t="n">
        <v>6800</v>
      </c>
      <c r="F17" s="48" t="n">
        <v>105805</v>
      </c>
      <c r="G17" s="49" t="n">
        <f aca="false">SUM(B17:D17)</f>
        <v>3708777</v>
      </c>
      <c r="H17" s="50" t="n">
        <v>323072</v>
      </c>
      <c r="I17" s="51" t="n">
        <v>15865559</v>
      </c>
      <c r="J17" s="51" t="n">
        <v>7520549</v>
      </c>
      <c r="K17" s="52" t="n">
        <v>1566672</v>
      </c>
      <c r="L17" s="45" t="n">
        <v>1029712</v>
      </c>
      <c r="M17" s="46" t="n">
        <v>738752</v>
      </c>
      <c r="N17" s="53" t="n">
        <v>3380</v>
      </c>
      <c r="O17" s="48" t="n">
        <v>15496</v>
      </c>
      <c r="P17" s="48" t="n">
        <v>0</v>
      </c>
      <c r="Q17" s="49" t="n">
        <f aca="false">SUM(L17:N17)</f>
        <v>1771844</v>
      </c>
      <c r="R17" s="50" t="n">
        <v>439021</v>
      </c>
      <c r="S17" s="51" t="n">
        <v>11080724</v>
      </c>
      <c r="T17" s="51" t="n">
        <v>5420430</v>
      </c>
      <c r="U17" s="52" t="n">
        <v>681805</v>
      </c>
      <c r="V17" s="45" t="n">
        <v>2677861</v>
      </c>
      <c r="W17" s="46" t="n">
        <v>0</v>
      </c>
      <c r="X17" s="46" t="n">
        <v>16511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4372</v>
      </c>
      <c r="AC17" s="50" t="n">
        <v>321958</v>
      </c>
      <c r="AD17" s="51" t="n">
        <v>6616393</v>
      </c>
      <c r="AE17" s="51" t="n">
        <v>4196476</v>
      </c>
      <c r="AF17" s="52" t="n">
        <v>884576</v>
      </c>
      <c r="AG17" s="47" t="n">
        <f aca="false">F17+P17+AA17</f>
        <v>105805</v>
      </c>
      <c r="AH17" s="54" t="n">
        <f aca="false">E17+O17+Z17+G17+Q17+AB17</f>
        <v>8197289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 t="n">
        <v>2178459</v>
      </c>
      <c r="C20" s="46" t="n">
        <v>0</v>
      </c>
      <c r="D20" s="47" t="n">
        <v>201244</v>
      </c>
      <c r="E20" s="48" t="n">
        <v>0</v>
      </c>
      <c r="F20" s="48" t="n">
        <v>115546</v>
      </c>
      <c r="G20" s="49" t="n">
        <f aca="false">SUM(B20:D20)</f>
        <v>2379703</v>
      </c>
      <c r="H20" s="50" t="n">
        <v>221198</v>
      </c>
      <c r="I20" s="51" t="n">
        <v>15840137</v>
      </c>
      <c r="J20" s="51" t="n">
        <v>8372096</v>
      </c>
      <c r="K20" s="52" t="n">
        <v>1650028</v>
      </c>
      <c r="L20" s="45" t="n">
        <v>1778192</v>
      </c>
      <c r="M20" s="46" t="n">
        <v>594975</v>
      </c>
      <c r="N20" s="53" t="n">
        <v>65009</v>
      </c>
      <c r="O20" s="48" t="n">
        <v>166674</v>
      </c>
      <c r="P20" s="48" t="n">
        <v>159463</v>
      </c>
      <c r="Q20" s="49" t="n">
        <f aca="false">SUM(L20:N20)</f>
        <v>2438176</v>
      </c>
      <c r="R20" s="50" t="n">
        <v>582384</v>
      </c>
      <c r="S20" s="51" t="n">
        <v>10052498</v>
      </c>
      <c r="T20" s="51" t="n">
        <v>5611967</v>
      </c>
      <c r="U20" s="52" t="n">
        <v>722009</v>
      </c>
      <c r="V20" s="45" t="n">
        <v>1896413</v>
      </c>
      <c r="W20" s="46" t="n">
        <v>0</v>
      </c>
      <c r="X20" s="46" t="n">
        <v>55781</v>
      </c>
      <c r="Y20" s="47" t="n">
        <v>0</v>
      </c>
      <c r="Z20" s="48" t="n">
        <v>0</v>
      </c>
      <c r="AA20" s="48" t="n">
        <v>26358</v>
      </c>
      <c r="AB20" s="49" t="n">
        <f aca="false">SUM(V20:Y20)</f>
        <v>1952194</v>
      </c>
      <c r="AC20" s="50" t="n">
        <v>295600</v>
      </c>
      <c r="AD20" s="51" t="n">
        <v>5370558</v>
      </c>
      <c r="AE20" s="51" t="n">
        <v>4288705</v>
      </c>
      <c r="AF20" s="52" t="n">
        <v>884576</v>
      </c>
      <c r="AG20" s="47" t="n">
        <f aca="false">F20+P20+AA20</f>
        <v>301367</v>
      </c>
      <c r="AH20" s="54" t="n">
        <f aca="false">E20+O20+Z20+G20+Q20+AB20</f>
        <v>6936747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 t="n">
        <v>3258459</v>
      </c>
      <c r="C21" s="46" t="n">
        <v>0</v>
      </c>
      <c r="D21" s="47" t="n">
        <v>306754</v>
      </c>
      <c r="E21" s="48" t="n">
        <v>13360</v>
      </c>
      <c r="F21" s="48" t="n">
        <v>44932</v>
      </c>
      <c r="G21" s="49" t="n">
        <f aca="false">SUM(B21:D21)</f>
        <v>3565213</v>
      </c>
      <c r="H21" s="50" t="n">
        <v>176266</v>
      </c>
      <c r="I21" s="51" t="n">
        <v>13845579</v>
      </c>
      <c r="J21" s="51" t="n">
        <v>8910326</v>
      </c>
      <c r="K21" s="52" t="n">
        <v>1665528</v>
      </c>
      <c r="L21" s="45" t="n">
        <v>897958</v>
      </c>
      <c r="M21" s="46" t="n">
        <v>557921</v>
      </c>
      <c r="N21" s="53" t="n">
        <v>13139</v>
      </c>
      <c r="O21" s="48" t="n">
        <v>0</v>
      </c>
      <c r="P21" s="48" t="n">
        <v>0</v>
      </c>
      <c r="Q21" s="49" t="n">
        <f aca="false">SUM(L21:N21)</f>
        <v>1469018</v>
      </c>
      <c r="R21" s="50" t="n">
        <v>434434</v>
      </c>
      <c r="S21" s="51" t="n">
        <v>10356836</v>
      </c>
      <c r="T21" s="51" t="n">
        <v>5895801</v>
      </c>
      <c r="U21" s="52" t="n">
        <v>806092</v>
      </c>
      <c r="V21" s="45" t="n">
        <v>1428609</v>
      </c>
      <c r="W21" s="46" t="n">
        <v>0</v>
      </c>
      <c r="X21" s="46" t="n">
        <v>17332</v>
      </c>
      <c r="Y21" s="47" t="n">
        <v>0</v>
      </c>
      <c r="Z21" s="48" t="n">
        <v>0</v>
      </c>
      <c r="AA21" s="48" t="n">
        <v>0</v>
      </c>
      <c r="AB21" s="49" t="n">
        <f aca="false">SUM(V21:Y21)</f>
        <v>1445941</v>
      </c>
      <c r="AC21" s="50" t="n">
        <v>568655</v>
      </c>
      <c r="AD21" s="51" t="n">
        <v>6379079</v>
      </c>
      <c r="AE21" s="51" t="n">
        <v>4470641</v>
      </c>
      <c r="AF21" s="52" t="n">
        <v>917688</v>
      </c>
      <c r="AG21" s="47" t="n">
        <f aca="false">F21+P21+AA21</f>
        <v>44932</v>
      </c>
      <c r="AH21" s="54" t="n">
        <f aca="false">E21+O21+Z21+G21+Q21+AB21</f>
        <v>6493532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 t="n">
        <v>2115975</v>
      </c>
      <c r="C22" s="46" t="n">
        <v>0</v>
      </c>
      <c r="D22" s="47" t="n">
        <v>129645</v>
      </c>
      <c r="E22" s="48" t="n">
        <v>25114</v>
      </c>
      <c r="F22" s="48" t="n">
        <v>13100</v>
      </c>
      <c r="G22" s="49" t="n">
        <f aca="false">SUM(B22:D22)</f>
        <v>2245620</v>
      </c>
      <c r="H22" s="50" t="n">
        <v>175566</v>
      </c>
      <c r="I22" s="51" t="n">
        <v>12727432</v>
      </c>
      <c r="J22" s="51" t="n">
        <v>9651537</v>
      </c>
      <c r="K22" s="52" t="n">
        <v>1708134</v>
      </c>
      <c r="L22" s="45" t="n">
        <v>815266</v>
      </c>
      <c r="M22" s="46" t="n">
        <v>1375103</v>
      </c>
      <c r="N22" s="53" t="n">
        <v>18692</v>
      </c>
      <c r="O22" s="48" t="n">
        <v>0</v>
      </c>
      <c r="P22" s="48" t="n">
        <v>312070</v>
      </c>
      <c r="Q22" s="49" t="n">
        <f aca="false">SUM(L22:N22)</f>
        <v>2209061</v>
      </c>
      <c r="R22" s="50" t="n">
        <v>131564</v>
      </c>
      <c r="S22" s="51" t="n">
        <v>10363800</v>
      </c>
      <c r="T22" s="51" t="n">
        <v>6541666</v>
      </c>
      <c r="U22" s="52" t="n">
        <v>807652</v>
      </c>
      <c r="V22" s="45" t="n">
        <v>1203324</v>
      </c>
      <c r="W22" s="46" t="n">
        <v>0</v>
      </c>
      <c r="X22" s="46" t="n">
        <v>20865</v>
      </c>
      <c r="Y22" s="47" t="n">
        <v>0</v>
      </c>
      <c r="Z22" s="48" t="n">
        <v>0</v>
      </c>
      <c r="AA22" s="48" t="n">
        <v>0</v>
      </c>
      <c r="AB22" s="49" t="n">
        <f aca="false">SUM(V22:Y22)</f>
        <v>1224189</v>
      </c>
      <c r="AC22" s="50" t="n">
        <v>568655</v>
      </c>
      <c r="AD22" s="51" t="n">
        <v>7964186</v>
      </c>
      <c r="AE22" s="51" t="n">
        <v>4584288</v>
      </c>
      <c r="AF22" s="52" t="n">
        <v>919436</v>
      </c>
      <c r="AG22" s="47" t="n">
        <f aca="false">F22+P22+AA22</f>
        <v>325170</v>
      </c>
      <c r="AH22" s="54" t="n">
        <f aca="false">E22+O22+Z22+G22+Q22+AB22</f>
        <v>5703984</v>
      </c>
    </row>
    <row r="23" s="43" customFormat="true" ht="14.25" hidden="false" customHeight="true" outlineLevel="0" collapsed="false">
      <c r="A23" s="44" t="n">
        <f aca="false">A22+1</f>
        <v>41368</v>
      </c>
      <c r="B23" s="45" t="n">
        <v>3668856</v>
      </c>
      <c r="C23" s="46" t="n">
        <v>0</v>
      </c>
      <c r="D23" s="47" t="n">
        <v>262194</v>
      </c>
      <c r="E23" s="48" t="n">
        <v>0</v>
      </c>
      <c r="F23" s="48" t="n">
        <v>61380</v>
      </c>
      <c r="G23" s="49" t="n">
        <f aca="false">SUM(B23:D23)</f>
        <v>3931050</v>
      </c>
      <c r="H23" s="50" t="n">
        <v>167836</v>
      </c>
      <c r="I23" s="51" t="n">
        <v>10031935</v>
      </c>
      <c r="J23" s="51" t="n">
        <v>10319663</v>
      </c>
      <c r="K23" s="52" t="n">
        <v>1718912</v>
      </c>
      <c r="L23" s="45" t="n">
        <v>880297</v>
      </c>
      <c r="M23" s="46" t="n">
        <v>353389</v>
      </c>
      <c r="N23" s="53" t="n">
        <v>311326</v>
      </c>
      <c r="O23" s="48" t="n">
        <v>0</v>
      </c>
      <c r="P23" s="48" t="n">
        <v>5100</v>
      </c>
      <c r="Q23" s="49" t="n">
        <f aca="false">SUM(L23:N23)</f>
        <v>1545012</v>
      </c>
      <c r="R23" s="50" t="n">
        <v>136664</v>
      </c>
      <c r="S23" s="51" t="n">
        <v>10051868</v>
      </c>
      <c r="T23" s="51" t="n">
        <v>7066197</v>
      </c>
      <c r="U23" s="52" t="n">
        <v>1094992</v>
      </c>
      <c r="V23" s="45" t="n">
        <v>2582717</v>
      </c>
      <c r="W23" s="46" t="n">
        <v>0</v>
      </c>
      <c r="X23" s="46" t="n">
        <v>138718</v>
      </c>
      <c r="Y23" s="47" t="n">
        <v>0</v>
      </c>
      <c r="Z23" s="48" t="n">
        <v>0</v>
      </c>
      <c r="AA23" s="48" t="n">
        <v>297118</v>
      </c>
      <c r="AB23" s="49" t="n">
        <f aca="false">SUM(V23:Y23)</f>
        <v>2721435</v>
      </c>
      <c r="AC23" s="50" t="n">
        <v>273055</v>
      </c>
      <c r="AD23" s="51" t="n">
        <v>6706542</v>
      </c>
      <c r="AE23" s="51" t="n">
        <v>5488017</v>
      </c>
      <c r="AF23" s="52" t="n">
        <v>954187</v>
      </c>
      <c r="AG23" s="47" t="n">
        <f aca="false">F23+P23+AA23</f>
        <v>363598</v>
      </c>
      <c r="AH23" s="54" t="n">
        <f aca="false">E23+O23+Z23+G23+Q23+AB23</f>
        <v>8197497</v>
      </c>
    </row>
    <row r="24" s="43" customFormat="true" ht="14.25" hidden="false" customHeight="true" outlineLevel="0" collapsed="false">
      <c r="A24" s="44" t="n">
        <f aca="false">A23+1</f>
        <v>41369</v>
      </c>
      <c r="B24" s="45" t="n">
        <v>3232826</v>
      </c>
      <c r="C24" s="46" t="n">
        <v>0</v>
      </c>
      <c r="D24" s="47" t="n">
        <v>206164</v>
      </c>
      <c r="E24" s="48" t="n">
        <v>0</v>
      </c>
      <c r="F24" s="48" t="n">
        <v>75336</v>
      </c>
      <c r="G24" s="49" t="n">
        <f aca="false">SUM(B24:D24)</f>
        <v>3438990</v>
      </c>
      <c r="H24" s="50" t="n">
        <v>138142</v>
      </c>
      <c r="I24" s="51" t="n">
        <v>8167579</v>
      </c>
      <c r="J24" s="51" t="n">
        <v>10714044</v>
      </c>
      <c r="K24" s="52" t="n">
        <v>1854276</v>
      </c>
      <c r="L24" s="45" t="n">
        <v>1057768</v>
      </c>
      <c r="M24" s="46" t="n">
        <v>978177</v>
      </c>
      <c r="N24" s="53" t="n">
        <v>4623</v>
      </c>
      <c r="O24" s="48" t="n">
        <v>0</v>
      </c>
      <c r="P24" s="48" t="n">
        <v>16500</v>
      </c>
      <c r="Q24" s="49" t="n">
        <f aca="false">SUM(L24:N24)</f>
        <v>2040568</v>
      </c>
      <c r="R24" s="50" t="n">
        <v>54201</v>
      </c>
      <c r="S24" s="51" t="n">
        <v>9923542</v>
      </c>
      <c r="T24" s="51" t="n">
        <v>8538104</v>
      </c>
      <c r="U24" s="52" t="n">
        <v>1094992</v>
      </c>
      <c r="V24" s="45" t="n">
        <v>1366182</v>
      </c>
      <c r="W24" s="46" t="n">
        <v>0</v>
      </c>
      <c r="X24" s="46" t="n">
        <v>114897</v>
      </c>
      <c r="Y24" s="47" t="n">
        <v>0</v>
      </c>
      <c r="Z24" s="48" t="n">
        <v>0</v>
      </c>
      <c r="AA24" s="48" t="n">
        <v>273055</v>
      </c>
      <c r="AB24" s="49" t="n">
        <f aca="false">SUM(V24:Y24)</f>
        <v>1481079</v>
      </c>
      <c r="AC24" s="50" t="n">
        <v>0</v>
      </c>
      <c r="AD24" s="51" t="n">
        <v>6326543</v>
      </c>
      <c r="AE24" s="51" t="n">
        <v>6325533</v>
      </c>
      <c r="AF24" s="52" t="n">
        <v>979041</v>
      </c>
      <c r="AG24" s="47" t="n">
        <f aca="false">F24+P24+AA24</f>
        <v>364891</v>
      </c>
      <c r="AH24" s="54" t="n">
        <f aca="false">E24+O24+Z24+G24+Q24+AB24</f>
        <v>6960637</v>
      </c>
    </row>
    <row r="25" s="43" customFormat="true" ht="14.25" hidden="false" customHeight="true" outlineLevel="0" collapsed="false">
      <c r="A25" s="44" t="n">
        <f aca="false">A24+1</f>
        <v>4137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 t="n">
        <v>1337087</v>
      </c>
      <c r="C27" s="46" t="n">
        <v>0</v>
      </c>
      <c r="D27" s="47" t="n">
        <v>265017</v>
      </c>
      <c r="E27" s="48" t="n">
        <v>47600</v>
      </c>
      <c r="F27" s="48" t="n">
        <v>25600</v>
      </c>
      <c r="G27" s="49" t="n">
        <f aca="false">SUM(B27:D27)</f>
        <v>1602104</v>
      </c>
      <c r="H27" s="50" t="n">
        <v>136113</v>
      </c>
      <c r="I27" s="51" t="n">
        <v>7780307</v>
      </c>
      <c r="J27" s="51" t="n">
        <v>11637820</v>
      </c>
      <c r="K27" s="52" t="n">
        <v>1935962</v>
      </c>
      <c r="L27" s="45" t="n">
        <v>1934423</v>
      </c>
      <c r="M27" s="46" t="n">
        <v>678490</v>
      </c>
      <c r="N27" s="53" t="n">
        <v>56304</v>
      </c>
      <c r="O27" s="48" t="n">
        <v>0</v>
      </c>
      <c r="P27" s="48" t="n">
        <v>0</v>
      </c>
      <c r="Q27" s="49" t="n">
        <f aca="false">SUM(L27:N27)</f>
        <v>2669217</v>
      </c>
      <c r="R27" s="50" t="n">
        <v>37701</v>
      </c>
      <c r="S27" s="51" t="n">
        <v>9018961</v>
      </c>
      <c r="T27" s="51" t="n">
        <v>10221397</v>
      </c>
      <c r="U27" s="52" t="n">
        <v>1240730</v>
      </c>
      <c r="V27" s="45" t="n">
        <v>1320960</v>
      </c>
      <c r="W27" s="46" t="n">
        <v>0</v>
      </c>
      <c r="X27" s="46" t="n">
        <v>24449</v>
      </c>
      <c r="Y27" s="47" t="n">
        <v>0</v>
      </c>
      <c r="Z27" s="48" t="n">
        <v>0</v>
      </c>
      <c r="AA27" s="48" t="n">
        <v>0</v>
      </c>
      <c r="AB27" s="49" t="n">
        <f aca="false">SUM(V27:Y27)</f>
        <v>1345409</v>
      </c>
      <c r="AC27" s="50" t="n">
        <v>0</v>
      </c>
      <c r="AD27" s="51" t="n">
        <v>6517659</v>
      </c>
      <c r="AE27" s="51" t="n">
        <v>6740191</v>
      </c>
      <c r="AF27" s="52" t="n">
        <v>1131781</v>
      </c>
      <c r="AG27" s="47" t="n">
        <f aca="false">F27+P27+AA27</f>
        <v>25600</v>
      </c>
      <c r="AH27" s="54" t="n">
        <f aca="false">E27+O27+Z27+G27+Q27+AB27</f>
        <v>5664330</v>
      </c>
    </row>
    <row r="28" s="43" customFormat="true" ht="14.25" hidden="false" customHeight="true" outlineLevel="0" collapsed="false">
      <c r="A28" s="44" t="n">
        <f aca="false">A27+1</f>
        <v>41373</v>
      </c>
      <c r="B28" s="45" t="n">
        <v>884859</v>
      </c>
      <c r="C28" s="46" t="n">
        <v>0</v>
      </c>
      <c r="D28" s="47" t="n">
        <v>148905</v>
      </c>
      <c r="E28" s="48" t="n">
        <v>0</v>
      </c>
      <c r="F28" s="48" t="n">
        <v>0</v>
      </c>
      <c r="G28" s="49" t="n">
        <f aca="false">SUM(B28:D28)</f>
        <v>1033764</v>
      </c>
      <c r="H28" s="50" t="n">
        <v>197584</v>
      </c>
      <c r="I28" s="51" t="n">
        <v>7146266</v>
      </c>
      <c r="J28" s="51" t="n">
        <v>12693474</v>
      </c>
      <c r="K28" s="52" t="n">
        <v>215653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37701</v>
      </c>
      <c r="S28" s="51" t="n">
        <v>9312674</v>
      </c>
      <c r="T28" s="51" t="n">
        <v>11542225</v>
      </c>
      <c r="U28" s="52" t="n">
        <v>124073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7429892</v>
      </c>
      <c r="AE28" s="51" t="n">
        <v>7352916</v>
      </c>
      <c r="AF28" s="52" t="n">
        <v>1133224</v>
      </c>
      <c r="AG28" s="47" t="n">
        <f aca="false">F28+P28+AA28</f>
        <v>0</v>
      </c>
      <c r="AH28" s="54" t="n">
        <f aca="false">E28+O28+Z28+G28+Q28+AB28</f>
        <v>1033764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211459</v>
      </c>
      <c r="C35" s="69" t="n">
        <f aca="false">SUM(C4:C34)</f>
        <v>236647</v>
      </c>
      <c r="D35" s="70" t="n">
        <f aca="false">SUM(D4:D34)</f>
        <v>5432347</v>
      </c>
      <c r="E35" s="71" t="n">
        <f aca="false">SUM(E4:E34)</f>
        <v>272074</v>
      </c>
      <c r="F35" s="72" t="n">
        <f aca="false">SUM(F4:F34)</f>
        <v>1337509</v>
      </c>
      <c r="G35" s="73" t="n">
        <f aca="false">SUM(G4:G34)</f>
        <v>44880453</v>
      </c>
      <c r="H35" s="74" t="s">
        <v>24</v>
      </c>
      <c r="I35" s="75" t="n">
        <v>21996270</v>
      </c>
      <c r="J35" s="75"/>
      <c r="K35" s="75"/>
      <c r="L35" s="68" t="n">
        <f aca="false">SUM(L4:L34)</f>
        <v>16313692</v>
      </c>
      <c r="M35" s="69" t="n">
        <f aca="false">SUM(M4:M34)</f>
        <v>9493902</v>
      </c>
      <c r="N35" s="70" t="n">
        <f aca="false">SUM(N4:N34)</f>
        <v>1205543</v>
      </c>
      <c r="O35" s="71" t="n">
        <f aca="false">SUM(O4:O34)</f>
        <v>1200603</v>
      </c>
      <c r="P35" s="72" t="n">
        <f aca="false">SUM(P4:P34)</f>
        <v>798601</v>
      </c>
      <c r="Q35" s="76" t="n">
        <f aca="false">SUM(Q4:Q34)</f>
        <v>27013137</v>
      </c>
      <c r="R35" s="74" t="s">
        <v>24</v>
      </c>
      <c r="S35" s="75" t="n">
        <v>22095629</v>
      </c>
      <c r="T35" s="75"/>
      <c r="U35" s="75"/>
      <c r="V35" s="68" t="n">
        <f aca="false">SUM(V4:V34)</f>
        <v>27819510</v>
      </c>
      <c r="W35" s="69" t="n">
        <f aca="false">SUM(W4:W34)</f>
        <v>0</v>
      </c>
      <c r="X35" s="70" t="n">
        <f aca="false">SUM(X4:X34)</f>
        <v>727627</v>
      </c>
      <c r="Y35" s="77" t="n">
        <f aca="false">SUM(Y4:Y34)</f>
        <v>5602</v>
      </c>
      <c r="Z35" s="78" t="n">
        <f aca="false">SUM(Z4:Z34)</f>
        <v>0</v>
      </c>
      <c r="AA35" s="79" t="n">
        <f aca="false">SUM(AA4:AA34)</f>
        <v>854615</v>
      </c>
      <c r="AB35" s="80" t="n">
        <f aca="false">SUM(AB4:AB34)</f>
        <v>28552739</v>
      </c>
      <c r="AC35" s="74" t="s">
        <v>24</v>
      </c>
      <c r="AD35" s="75" t="n">
        <v>15916032</v>
      </c>
      <c r="AE35" s="75"/>
      <c r="AF35" s="75"/>
      <c r="AG35" s="81" t="n">
        <f aca="false">SUM(AG4:AG34)</f>
        <v>2990725</v>
      </c>
      <c r="AH35" s="81" t="n">
        <f aca="false">SUM(AH4:AH34)</f>
        <v>1019190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152527</v>
      </c>
      <c r="H38" s="94" t="n">
        <f aca="false">O35+Q35</f>
        <v>28213740</v>
      </c>
      <c r="I38" s="95" t="n">
        <f aca="false">Z35+AB35</f>
        <v>28552739</v>
      </c>
      <c r="J38" s="96" t="n">
        <f aca="false">G38+H38+I38</f>
        <v>1019190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490036</v>
      </c>
      <c r="H39" s="99" t="n">
        <f aca="false">O35+P35+Q35</f>
        <v>29012341</v>
      </c>
      <c r="I39" s="100" t="n">
        <f aca="false">Z35+AA35+AB35</f>
        <v>29407354</v>
      </c>
      <c r="J39" s="101" t="n">
        <f aca="false">AG35+AH35</f>
        <v>10490973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264068125</v>
      </c>
      <c r="H41" s="113" t="n">
        <f aca="false">H39/H40</f>
        <v>0.475612147540984</v>
      </c>
      <c r="I41" s="114" t="n">
        <f aca="false">I39/I40</f>
        <v>0.754034717948718</v>
      </c>
      <c r="J41" s="115" t="n">
        <f aca="false">J39/J40</f>
        <v>0.6396934817073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500000</v>
      </c>
      <c r="H42" s="107" t="n">
        <v>43000000</v>
      </c>
      <c r="I42" s="108" t="n">
        <v>39000000</v>
      </c>
      <c r="J42" s="109" t="n">
        <f aca="false">G42+H42+I42</f>
        <v>14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32126551181102</v>
      </c>
      <c r="H43" s="113" t="n">
        <f aca="false">IF(H42="","",H39/H42)</f>
        <v>0.674705604651163</v>
      </c>
      <c r="I43" s="114" t="n">
        <f aca="false">IF(I42="","",I39/I42)</f>
        <v>0.754034717948718</v>
      </c>
      <c r="J43" s="115" t="n">
        <f aca="false">IF(J42=0,0,J39/J42)</f>
        <v>0.72102907903780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3344661</v>
      </c>
      <c r="D44" s="124"/>
      <c r="E44" s="125" t="s">
        <v>43</v>
      </c>
      <c r="F44" s="125"/>
      <c r="G44" s="126" t="n">
        <f aca="false">IF(G42="","",G39-G42)</f>
        <v>-17009964</v>
      </c>
      <c r="H44" s="127" t="n">
        <f aca="false">IF(H42="","",H39-H42)</f>
        <v>-13987659</v>
      </c>
      <c r="I44" s="128" t="n">
        <f aca="false">IF(I42="","",I39-I42)</f>
        <v>-9592646</v>
      </c>
      <c r="J44" s="129" t="n">
        <f aca="false">IF(J42=0,0,J39-J42)</f>
        <v>-4059026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7305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36551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60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044632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26153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558</v>
      </c>
      <c r="P10" s="231" t="n">
        <v>1774745</v>
      </c>
      <c r="Q10" s="232" t="n">
        <f aca="false">HYPERLINK("http://hirata.as.wakwak.ne.jp/~home/uri/pdf/2011/zairyousiire/20130318-osaka.pdf",2874558)</f>
        <v>287455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804383</v>
      </c>
      <c r="P11" s="247" t="n">
        <v>3914992</v>
      </c>
      <c r="Q11" s="248" t="n">
        <f aca="false">HYPERLINK("http://hirata.as.wakwak.ne.jp/~home/uri/pdf/2011/zairyousiire/20130319-osaka.pdf",2929825)</f>
        <v>292982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312257</v>
      </c>
      <c r="N12" s="246" t="n">
        <v>10631717</v>
      </c>
      <c r="O12" s="247" t="n">
        <v>7173235</v>
      </c>
      <c r="P12" s="247" t="n">
        <v>6227249</v>
      </c>
      <c r="Q12" s="248" t="n">
        <f aca="false">HYPERLINK("http://hirata.as.wakwak.ne.jp/~home/uri/pdf/2011/zairyousiire/20130321-osaka.pdf",1368852)</f>
        <v>1368852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1</v>
      </c>
      <c r="D13" s="236" t="n">
        <v>2793403</v>
      </c>
      <c r="E13" s="237" t="n">
        <v>2653777</v>
      </c>
      <c r="F13" s="238" t="n">
        <v>139626</v>
      </c>
      <c r="G13" s="239" t="n">
        <v>21430288</v>
      </c>
      <c r="H13" s="240" t="n">
        <v>4935234</v>
      </c>
      <c r="I13" s="241" t="n">
        <v>952703</v>
      </c>
      <c r="J13" s="242" t="n">
        <f aca="false">J10*4</f>
        <v>12800000</v>
      </c>
      <c r="K13" s="243" t="n">
        <v>797683</v>
      </c>
      <c r="L13" s="244" t="n">
        <f aca="false">J13*$E$6</f>
        <v>5811200</v>
      </c>
      <c r="M13" s="245" t="n">
        <v>660418</v>
      </c>
      <c r="N13" s="246" t="n">
        <v>11429400</v>
      </c>
      <c r="O13" s="247" t="n">
        <v>7690619</v>
      </c>
      <c r="P13" s="247" t="n">
        <v>6887667</v>
      </c>
      <c r="Q13" s="249" t="n">
        <f aca="false">HYPERLINK("http://hirata.as.wakwak.ne.jp/~home/uri/pdf/2011/zairyousiire/20130322-osaka.pdf",517384)</f>
        <v>517384</v>
      </c>
      <c r="R13" s="233" t="n">
        <f aca="false">K13*$E$6+R12</f>
        <v>5188947.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9</v>
      </c>
      <c r="D14" s="236" t="n">
        <v>2187028</v>
      </c>
      <c r="E14" s="237" t="n">
        <v>1961973</v>
      </c>
      <c r="F14" s="238" t="n">
        <v>225055</v>
      </c>
      <c r="G14" s="239" t="n">
        <v>19163606</v>
      </c>
      <c r="H14" s="240" t="n">
        <v>5014834</v>
      </c>
      <c r="I14" s="241" t="n">
        <v>1067181</v>
      </c>
      <c r="J14" s="242" t="n">
        <f aca="false">J10*5</f>
        <v>16000000</v>
      </c>
      <c r="K14" s="250" t="n">
        <v>4428372</v>
      </c>
      <c r="L14" s="244" t="n">
        <f aca="false">J14*$E$6</f>
        <v>7264000</v>
      </c>
      <c r="M14" s="251" t="n">
        <v>2345102</v>
      </c>
      <c r="N14" s="246" t="n">
        <v>15857772</v>
      </c>
      <c r="O14" s="247" t="n">
        <v>9536335</v>
      </c>
      <c r="P14" s="247" t="n">
        <v>9232769</v>
      </c>
      <c r="Q14" s="249" t="n">
        <f aca="false">HYPERLINK("http://hirata.as.wakwak.ne.jp/~home/uri/pdf/2011/zairyousiire/20130325-osaka.pdf",1845716)</f>
        <v>1845716</v>
      </c>
      <c r="R14" s="233" t="n">
        <f aca="false">K14*$E$6+R13</f>
        <v>7199428.4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79</v>
      </c>
      <c r="D15" s="236" t="n">
        <v>4596063</v>
      </c>
      <c r="E15" s="237" t="n">
        <v>1992390</v>
      </c>
      <c r="F15" s="238" t="n">
        <v>2603673</v>
      </c>
      <c r="G15" s="239" t="n">
        <v>18614378</v>
      </c>
      <c r="H15" s="240" t="n">
        <v>7656717</v>
      </c>
      <c r="I15" s="241" t="n">
        <v>1097678</v>
      </c>
      <c r="J15" s="242" t="n">
        <f aca="false">J10*6</f>
        <v>19200000</v>
      </c>
      <c r="K15" s="250" t="n">
        <v>2503620</v>
      </c>
      <c r="L15" s="244" t="n">
        <f aca="false">J15*$E$6</f>
        <v>8716800</v>
      </c>
      <c r="M15" s="251" t="n">
        <v>1692952</v>
      </c>
      <c r="N15" s="246" t="n">
        <v>18361392</v>
      </c>
      <c r="O15" s="247" t="n">
        <v>10057076</v>
      </c>
      <c r="P15" s="247" t="n">
        <v>10925721</v>
      </c>
      <c r="Q15" s="249" t="n">
        <f aca="false">HYPERLINK("http://hirata.as.wakwak.ne.jp/~home/uri/pdf/2011/zairyousiire/20130326-osaka.pdf",520741)</f>
        <v>520741</v>
      </c>
      <c r="R15" s="233" t="n">
        <f aca="false">K15*$E$6+R14</f>
        <v>8336071.96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27</v>
      </c>
      <c r="D16" s="236" t="n">
        <v>2111289</v>
      </c>
      <c r="E16" s="237" t="n">
        <v>1934307</v>
      </c>
      <c r="F16" s="238" t="n">
        <v>176982</v>
      </c>
      <c r="G16" s="239" t="n">
        <v>17394703</v>
      </c>
      <c r="H16" s="240" t="n">
        <v>7774704</v>
      </c>
      <c r="I16" s="241" t="n">
        <v>1156673</v>
      </c>
      <c r="J16" s="242" t="n">
        <f aca="false">J10*7</f>
        <v>22400000</v>
      </c>
      <c r="K16" s="250" t="n">
        <v>3249817</v>
      </c>
      <c r="L16" s="244" t="n">
        <f aca="false">J16*$E$6</f>
        <v>10169600</v>
      </c>
      <c r="M16" s="251" t="n">
        <v>2711210</v>
      </c>
      <c r="N16" s="246" t="n">
        <v>21611209</v>
      </c>
      <c r="O16" s="247" t="n">
        <v>10692749</v>
      </c>
      <c r="P16" s="247" t="n">
        <v>13636931</v>
      </c>
      <c r="Q16" s="249" t="n">
        <f aca="false">HYPERLINK("http://hirata.as.wakwak.ne.jp/~home/uri/pdf/2011/zairyousiire/20130327-osaka.pdf",635673)</f>
        <v>635673</v>
      </c>
      <c r="R16" s="233" t="n">
        <f aca="false">K16*$E$6+R15</f>
        <v>9811488.88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92</v>
      </c>
      <c r="D17" s="236" t="n">
        <v>1220718</v>
      </c>
      <c r="E17" s="237" t="n">
        <v>1111814</v>
      </c>
      <c r="F17" s="238" t="n">
        <v>108904</v>
      </c>
      <c r="G17" s="239" t="n">
        <v>16248711</v>
      </c>
      <c r="H17" s="240" t="n">
        <v>7851310</v>
      </c>
      <c r="I17" s="241" t="n">
        <v>1188253</v>
      </c>
      <c r="J17" s="242" t="n">
        <f aca="false">J10*8</f>
        <v>25600000</v>
      </c>
      <c r="K17" s="250" t="n">
        <v>2439033</v>
      </c>
      <c r="L17" s="244" t="n">
        <f aca="false">J17*$E$6</f>
        <v>11622400</v>
      </c>
      <c r="M17" s="251" t="n">
        <v>1741268</v>
      </c>
      <c r="N17" s="246" t="n">
        <v>24050242</v>
      </c>
      <c r="O17" s="247" t="n">
        <v>12450360</v>
      </c>
      <c r="P17" s="247" t="n">
        <v>15378199</v>
      </c>
      <c r="Q17" s="249" t="n">
        <f aca="false">HYPERLINK("http://hirata.as.wakwak.ne.jp/~home/uri/pdf/2011/zairyousiire/20130328-osaka.pdf",1757611)</f>
        <v>1757611</v>
      </c>
      <c r="R17" s="233" t="n">
        <f aca="false">K17*$E$6+R16</f>
        <v>10918809.86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86</v>
      </c>
      <c r="D18" s="236" t="n">
        <v>3371533</v>
      </c>
      <c r="E18" s="237" t="n">
        <v>2227818</v>
      </c>
      <c r="F18" s="238" t="n">
        <v>1143715</v>
      </c>
      <c r="G18" s="239" t="n">
        <v>15865559</v>
      </c>
      <c r="H18" s="240" t="n">
        <v>7520549</v>
      </c>
      <c r="I18" s="241" t="n">
        <v>1566672</v>
      </c>
      <c r="J18" s="242" t="n">
        <f aca="false">J10*9</f>
        <v>28800000</v>
      </c>
      <c r="K18" s="250" t="n">
        <v>3821382</v>
      </c>
      <c r="L18" s="244" t="n">
        <f aca="false">J18*$E$6</f>
        <v>13075200</v>
      </c>
      <c r="M18" s="251" t="n">
        <v>2666207</v>
      </c>
      <c r="N18" s="246" t="n">
        <v>27871624</v>
      </c>
      <c r="O18" s="247" t="n">
        <v>13632792</v>
      </c>
      <c r="P18" s="247" t="n">
        <v>18044406</v>
      </c>
      <c r="Q18" s="249" t="n">
        <f aca="false">HYPERLINK("http://hirata.as.wakwak.ne.jp/~home/uri/pdf/2011/zairyousiire/20130329-osaka.pdf",1182432)</f>
        <v>1182432</v>
      </c>
      <c r="R18" s="233" t="n">
        <f aca="false">K18*$E$6+R17</f>
        <v>12653717.29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13</v>
      </c>
      <c r="D19" s="236" t="n">
        <v>3285678</v>
      </c>
      <c r="E19" s="237" t="n">
        <v>2270775</v>
      </c>
      <c r="F19" s="238" t="n">
        <v>1014903</v>
      </c>
      <c r="G19" s="239" t="n">
        <v>15840137</v>
      </c>
      <c r="H19" s="240" t="n">
        <v>8372096</v>
      </c>
      <c r="I19" s="241" t="n">
        <v>1650028</v>
      </c>
      <c r="J19" s="242" t="n">
        <f aca="false">J10*10</f>
        <v>32000000</v>
      </c>
      <c r="K19" s="250" t="n">
        <v>2495249</v>
      </c>
      <c r="L19" s="244" t="n">
        <f aca="false">J19*$E$6</f>
        <v>14528000</v>
      </c>
      <c r="M19" s="251" t="n">
        <v>1884916</v>
      </c>
      <c r="N19" s="246" t="n">
        <v>30366873</v>
      </c>
      <c r="O19" s="247" t="n">
        <v>15195062</v>
      </c>
      <c r="P19" s="247" t="n">
        <v>19929322</v>
      </c>
      <c r="Q19" s="249" t="n">
        <f aca="false">HYPERLINK("http://hirata.as.wakwak.ne.jp/~home/uri/pdf/2011/zairyousiire/20130401-osaka.pdf",1562270)</f>
        <v>1562270</v>
      </c>
      <c r="R19" s="233" t="n">
        <f aca="false">K19*$E$6+R18</f>
        <v>13786560.34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96</v>
      </c>
      <c r="D20" s="236" t="n">
        <v>2122313</v>
      </c>
      <c r="E20" s="237" t="n">
        <v>1586166</v>
      </c>
      <c r="F20" s="238" t="n">
        <v>536147</v>
      </c>
      <c r="G20" s="239" t="n">
        <v>13845579</v>
      </c>
      <c r="H20" s="240" t="n">
        <v>8910326</v>
      </c>
      <c r="I20" s="241" t="n">
        <v>1665528</v>
      </c>
      <c r="J20" s="242" t="n">
        <f aca="false">J10*11</f>
        <v>35200000</v>
      </c>
      <c r="K20" s="250" t="n">
        <v>3623505</v>
      </c>
      <c r="L20" s="244" t="n">
        <f aca="false">J20*$E$6</f>
        <v>15980800</v>
      </c>
      <c r="M20" s="251" t="n">
        <v>2340382</v>
      </c>
      <c r="N20" s="246" t="n">
        <v>33990378</v>
      </c>
      <c r="O20" s="247" t="n">
        <v>17701248</v>
      </c>
      <c r="P20" s="247" t="n">
        <v>22269704</v>
      </c>
      <c r="Q20" s="249" t="n">
        <f aca="false">HYPERLINK("http://hirata.as.wakwak.ne.jp/~home/uri/pdf/2011/zairyousiire/20130402-osaka.pdf",2506186)</f>
        <v>2506186</v>
      </c>
      <c r="R20" s="233" t="n">
        <f aca="false">K20*$E$6+R19</f>
        <v>15431631.6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86</v>
      </c>
      <c r="D21" s="236" t="n">
        <v>1867974</v>
      </c>
      <c r="E21" s="237" t="n">
        <v>1127236</v>
      </c>
      <c r="F21" s="238" t="n">
        <v>740738</v>
      </c>
      <c r="G21" s="239" t="n">
        <v>12727432</v>
      </c>
      <c r="H21" s="240" t="n">
        <v>9651537</v>
      </c>
      <c r="I21" s="241" t="n">
        <v>1708134</v>
      </c>
      <c r="J21" s="242" t="n">
        <f aca="false">J10*12</f>
        <v>38400000</v>
      </c>
      <c r="K21" s="250" t="n">
        <v>2283834</v>
      </c>
      <c r="L21" s="244" t="n">
        <f aca="false">J21*$E$6</f>
        <v>17433600</v>
      </c>
      <c r="M21" s="251" t="n">
        <v>1834711</v>
      </c>
      <c r="N21" s="246" t="n">
        <v>36274212</v>
      </c>
      <c r="O21" s="247" t="n">
        <v>18313106</v>
      </c>
      <c r="P21" s="247" t="n">
        <v>24104415</v>
      </c>
      <c r="Q21" s="249" t="n">
        <f aca="false">HYPERLINK("http://hirata.as.wakwak.ne.jp/~home/uri/pdf/2011/zairyousiire/20130403-osaka.pdf",611858)</f>
        <v>611858</v>
      </c>
      <c r="R21" s="233" t="n">
        <f aca="false">K21*$E$6+R20</f>
        <v>16468492.2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34</v>
      </c>
      <c r="D22" s="236" t="n">
        <v>1924037</v>
      </c>
      <c r="E22" s="237" t="n">
        <v>1362833</v>
      </c>
      <c r="F22" s="238" t="n">
        <v>561204</v>
      </c>
      <c r="G22" s="239" t="n">
        <v>10031935</v>
      </c>
      <c r="H22" s="240" t="n">
        <v>10319663</v>
      </c>
      <c r="I22" s="241" t="n">
        <v>1718912</v>
      </c>
      <c r="J22" s="242" t="n">
        <f aca="false">J10*13</f>
        <v>41600000</v>
      </c>
      <c r="K22" s="250" t="n">
        <v>3992430</v>
      </c>
      <c r="L22" s="244" t="n">
        <f aca="false">J22*$E$6</f>
        <v>18886400</v>
      </c>
      <c r="M22" s="251" t="n">
        <v>3318460</v>
      </c>
      <c r="N22" s="246" t="n">
        <v>40266642</v>
      </c>
      <c r="O22" s="247" t="n">
        <v>19003375</v>
      </c>
      <c r="P22" s="247" t="n">
        <v>27422875</v>
      </c>
      <c r="Q22" s="249" t="n">
        <f aca="false">HYPERLINK("http://hirata.as.wakwak.ne.jp/~home/uri/pdf/2011/zairyousiire/20130404-osaka.pdf",690269)</f>
        <v>690269</v>
      </c>
      <c r="R22" s="233" t="n">
        <f aca="false">K22*$E$6+R21</f>
        <v>18281055.4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4</v>
      </c>
      <c r="D23" s="236" t="n">
        <v>2192299</v>
      </c>
      <c r="E23" s="237" t="n">
        <v>1553924</v>
      </c>
      <c r="F23" s="238" t="n">
        <v>638375</v>
      </c>
      <c r="G23" s="239" t="n">
        <v>8167579</v>
      </c>
      <c r="H23" s="240" t="n">
        <v>10714044</v>
      </c>
      <c r="I23" s="241" t="n">
        <v>1854276</v>
      </c>
      <c r="J23" s="242" t="n">
        <f aca="false">J10*14</f>
        <v>44800000</v>
      </c>
      <c r="K23" s="250" t="n">
        <v>3514326</v>
      </c>
      <c r="L23" s="244" t="n">
        <f aca="false">J23*$E$6</f>
        <v>20339200</v>
      </c>
      <c r="M23" s="251" t="n">
        <v>2780059</v>
      </c>
      <c r="N23" s="246" t="n">
        <v>43780968</v>
      </c>
      <c r="O23" s="247" t="n">
        <v>19802026</v>
      </c>
      <c r="P23" s="247" t="n">
        <v>30202934</v>
      </c>
      <c r="Q23" s="249" t="n">
        <f aca="false">HYPERLINK("http://hirata.as.wakwak.ne.jp/~home/uri/pdf/2011/zairyousiire/20130405-osaka.pdf",798651)</f>
        <v>798651</v>
      </c>
      <c r="R23" s="233" t="n">
        <f aca="false">K23*$E$6+R22</f>
        <v>19876559.47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54</v>
      </c>
      <c r="D24" s="236" t="n">
        <v>2218279</v>
      </c>
      <c r="E24" s="237" t="n">
        <v>1211591</v>
      </c>
      <c r="F24" s="238" t="n">
        <v>1006688</v>
      </c>
      <c r="G24" s="239" t="n">
        <v>7780307</v>
      </c>
      <c r="H24" s="240" t="n">
        <v>11637820</v>
      </c>
      <c r="I24" s="241" t="n">
        <v>1935962</v>
      </c>
      <c r="J24" s="242" t="n">
        <f aca="false">J10*15</f>
        <v>48000000</v>
      </c>
      <c r="K24" s="250" t="n">
        <v>1675304</v>
      </c>
      <c r="L24" s="244" t="n">
        <f aca="false">J24*$E$6</f>
        <v>21792000</v>
      </c>
      <c r="M24" s="251" t="n">
        <v>1181598</v>
      </c>
      <c r="N24" s="246" t="n">
        <v>45456272</v>
      </c>
      <c r="O24" s="247" t="n">
        <v>20730333</v>
      </c>
      <c r="P24" s="247" t="n">
        <v>31384532</v>
      </c>
      <c r="Q24" s="249" t="n">
        <f aca="false">HYPERLINK("http://hirata.as.wakwak.ne.jp/~home/uri/pdf/2011/zairyousiire/20130408-osaka.pdf",928307)</f>
        <v>928307</v>
      </c>
      <c r="R24" s="233" t="n">
        <f aca="false">K24*$E$6+R23</f>
        <v>20637147.4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28</v>
      </c>
      <c r="D25" s="236" t="n">
        <v>1709445</v>
      </c>
      <c r="E25" s="237" t="n">
        <v>399723</v>
      </c>
      <c r="F25" s="238" t="n">
        <v>1309722</v>
      </c>
      <c r="G25" s="239" t="n">
        <v>7146266</v>
      </c>
      <c r="H25" s="240" t="n">
        <v>12693474</v>
      </c>
      <c r="I25" s="241" t="n">
        <v>2156530</v>
      </c>
      <c r="J25" s="242" t="n">
        <f aca="false">J10*16</f>
        <v>51200000</v>
      </c>
      <c r="K25" s="250" t="n">
        <v>1033764</v>
      </c>
      <c r="L25" s="244" t="n">
        <f aca="false">J25*$E$6</f>
        <v>23244800</v>
      </c>
      <c r="M25" s="251" t="n">
        <v>1230834</v>
      </c>
      <c r="N25" s="246" t="n">
        <v>46490036</v>
      </c>
      <c r="O25" s="247" t="n">
        <v>20730333</v>
      </c>
      <c r="P25" s="247" t="n">
        <v>32615366</v>
      </c>
      <c r="Q25" s="249" t="n">
        <v>0</v>
      </c>
      <c r="R25" s="233" t="n">
        <f aca="false">K25*$E$6+R24</f>
        <v>21106476.34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21106476.34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21106476.34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21106476.34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21106476.34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81</v>
      </c>
      <c r="D34" s="266" t="n">
        <f aca="false">SUM(D10:D33)</f>
        <v>40949263</v>
      </c>
      <c r="E34" s="267" t="n">
        <f aca="false">SUM(E10:E33)</f>
        <v>28669794</v>
      </c>
      <c r="F34" s="268" t="n">
        <f aca="false">SUM(F10:F33)</f>
        <v>12279469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46490036</v>
      </c>
      <c r="L34" s="272" t="n">
        <f aca="false">MAX(L10:L33)</f>
        <v>29056000</v>
      </c>
      <c r="M34" s="273" t="n">
        <f aca="false">SUM(M10:M33)</f>
        <v>32615366</v>
      </c>
      <c r="N34" s="274" t="n">
        <f aca="false">MAX(N10:N33)</f>
        <v>46490036</v>
      </c>
      <c r="O34" s="275" t="n">
        <f aca="false">MAX(O10:O33)</f>
        <v>20730333</v>
      </c>
      <c r="P34" s="275" t="n">
        <f aca="false">MAX(P10:P33)</f>
        <v>32615366</v>
      </c>
      <c r="Q34" s="276" t="n">
        <f aca="false">SUM(Q10:Q33)</f>
        <v>20730333</v>
      </c>
      <c r="R34" s="277" t="n">
        <f aca="false">MAX(R10:R33)</f>
        <v>21106476.3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515252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9069198023</v>
      </c>
      <c r="E40" s="291" t="n">
        <f aca="false">IF(Q10="","",O10/P10)</f>
        <v>1.61970198535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82415812275731</v>
      </c>
      <c r="E41" s="291" t="n">
        <f aca="false">IF(Q11="","",O11/P11)</f>
        <v>1.4826040512981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674701461673594</v>
      </c>
      <c r="E42" s="291" t="n">
        <f aca="false">IF(Q12="","",O12/P12)</f>
        <v>1.1519107393971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892921875</v>
      </c>
      <c r="D43" s="290" t="n">
        <f aca="false">IF(Q13="","",O13/N13)</f>
        <v>0.672880378672546</v>
      </c>
      <c r="E43" s="291" t="n">
        <f aca="false">IF(Q13="","",O13/P13)</f>
        <v>1.1165782259798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9111075</v>
      </c>
      <c r="D44" s="290" t="n">
        <f aca="false">IF(Q14="","",O14/N14)</f>
        <v>0.601366635867889</v>
      </c>
      <c r="E44" s="291" t="n">
        <f aca="false">IF(Q14="","",O14/P14)</f>
        <v>1.0328791936633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63225</v>
      </c>
      <c r="D45" s="290" t="n">
        <f aca="false">IF(Q15="","",O15/N15)</f>
        <v>0.547729496761466</v>
      </c>
      <c r="E45" s="291" t="n">
        <f aca="false">IF(Q15="","",O15/P15)</f>
        <v>0.920495407122331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64786116071429</v>
      </c>
      <c r="D46" s="290" t="n">
        <f aca="false">IF(Q16="","",O16/N16)</f>
        <v>0.494777918255291</v>
      </c>
      <c r="E46" s="291" t="n">
        <f aca="false">IF(Q16="","",O16/P16)</f>
        <v>0.78410230278352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39462578125</v>
      </c>
      <c r="D47" s="290" t="n">
        <f aca="false">IF(Q17="","",O17/N17)</f>
        <v>0.517681277385899</v>
      </c>
      <c r="E47" s="291" t="n">
        <f aca="false">IF(Q17="","",O17/P17)</f>
        <v>0.809611060436921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7764722222222</v>
      </c>
      <c r="D48" s="290" t="n">
        <f aca="false">IF(Q18="","",O18/N18)</f>
        <v>0.489128010624713</v>
      </c>
      <c r="E48" s="291" t="n">
        <f aca="false">IF(Q18="","",O18/P18)</f>
        <v>0.7555134815742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4896478125</v>
      </c>
      <c r="D49" s="290" t="n">
        <f aca="false">IF(Q19="","",O19/N19)</f>
        <v>0.500382834939903</v>
      </c>
      <c r="E49" s="291" t="n">
        <f aca="false">IF(Q19="","",O19/P19)</f>
        <v>0.76244751326713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65635738636364</v>
      </c>
      <c r="D50" s="290" t="n">
        <f aca="false">IF(Q20="","",O20/N20)</f>
        <v>0.520772319742958</v>
      </c>
      <c r="E50" s="291" t="n">
        <f aca="false">IF(Q20="","",O20/P20)</f>
        <v>0.79485780322899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446409375</v>
      </c>
      <c r="D51" s="290" t="n">
        <f aca="false">IF(Q21="","",O21/N21)</f>
        <v>0.50485193172494</v>
      </c>
      <c r="E51" s="291" t="n">
        <f aca="false">IF(Q21="","",O21/P21)</f>
        <v>0.75974073629250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67948125</v>
      </c>
      <c r="D52" s="290" t="n">
        <f aca="false">IF(Q22="","",O22/N22)</f>
        <v>0.471938409962271</v>
      </c>
      <c r="E52" s="291" t="n">
        <f aca="false">IF(Q22="","",O22/P22)</f>
        <v>0.69297529890647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7725375</v>
      </c>
      <c r="D53" s="290" t="n">
        <f aca="false">IF(Q23="","",O23/N23)</f>
        <v>0.452297582821833</v>
      </c>
      <c r="E53" s="291" t="n">
        <f aca="false">IF(Q23="","",O23/P23)</f>
        <v>0.655632528945698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947005666666667</v>
      </c>
      <c r="D54" s="290" t="n">
        <f aca="false">IF(Q24="","",O24/N24)</f>
        <v>0.456050003396671</v>
      </c>
      <c r="E54" s="291" t="n">
        <f aca="false">IF(Q24="","",O24/P24)</f>
        <v>0.660527071106238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08008515625</v>
      </c>
      <c r="D55" s="290" t="n">
        <f aca="false">IF(Q25="","",O25/N25)</f>
        <v>0.445909162126697</v>
      </c>
      <c r="E55" s="291" t="n">
        <f aca="false">IF(Q25="","",O25/P25)</f>
        <v>0.63560019531897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5909162126697</v>
      </c>
      <c r="E64" s="295" t="n">
        <f aca="false">MAX(O10:O33)/MAX(P10:P33)</f>
        <v>0.6356001953189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50862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18064</v>
      </c>
      <c r="L11" s="244" t="n">
        <f aca="false">J11*$E$6</f>
        <v>2653500</v>
      </c>
      <c r="M11" s="245" t="n">
        <v>1665631</v>
      </c>
      <c r="N11" s="246" t="n">
        <v>4334626</v>
      </c>
      <c r="O11" s="247" t="n">
        <v>2756612</v>
      </c>
      <c r="P11" s="247" t="n">
        <v>3945457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5562.31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0726</v>
      </c>
      <c r="O12" s="247" t="n">
        <v>3698378</v>
      </c>
      <c r="P12" s="247" t="n">
        <v>5254580</v>
      </c>
      <c r="Q12" s="248" t="n">
        <f aca="false">HYPERLINK("http://hirata.as.wakwak.ne.jp/~home/uri/pdf/2011/zairyousiire/20130321-tiba.pdf",941766)</f>
        <v>941766</v>
      </c>
      <c r="R12" s="233" t="n">
        <f aca="false">K12*$E$6+R11</f>
        <v>2501565.8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55</v>
      </c>
      <c r="D13" s="236" t="n">
        <v>1726293</v>
      </c>
      <c r="E13" s="237" t="n">
        <v>1711293</v>
      </c>
      <c r="F13" s="238" t="n">
        <v>15000</v>
      </c>
      <c r="G13" s="239" t="n">
        <v>13043207</v>
      </c>
      <c r="H13" s="240" t="n">
        <v>3677537</v>
      </c>
      <c r="I13" s="241" t="n">
        <v>373620</v>
      </c>
      <c r="J13" s="242" t="n">
        <f aca="false">J10*4</f>
        <v>12200000</v>
      </c>
      <c r="K13" s="243" t="n">
        <v>1509364</v>
      </c>
      <c r="L13" s="244" t="n">
        <f aca="false">J13*$E$6</f>
        <v>5307000</v>
      </c>
      <c r="M13" s="245" t="n">
        <v>1356199</v>
      </c>
      <c r="N13" s="246" t="n">
        <v>7260090</v>
      </c>
      <c r="O13" s="247" t="n">
        <v>4438439</v>
      </c>
      <c r="P13" s="247" t="n">
        <v>6610779</v>
      </c>
      <c r="Q13" s="249" t="n">
        <f aca="false">HYPERLINK("http://hirata.as.wakwak.ne.jp/~home/uri/pdf/2011/zairyousiire/20130322-tiba.pdf",740061)</f>
        <v>740061</v>
      </c>
      <c r="R13" s="233" t="n">
        <f aca="false">K13*$E$6+R12</f>
        <v>3158139.15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3</v>
      </c>
      <c r="D14" s="236" t="n">
        <v>2187294</v>
      </c>
      <c r="E14" s="237" t="n">
        <v>2003503</v>
      </c>
      <c r="F14" s="238" t="n">
        <v>183791</v>
      </c>
      <c r="G14" s="239" t="n">
        <v>13022232</v>
      </c>
      <c r="H14" s="240" t="n">
        <v>3687509</v>
      </c>
      <c r="I14" s="241" t="n">
        <v>547439</v>
      </c>
      <c r="J14" s="242" t="n">
        <f aca="false">J10*5</f>
        <v>15250000</v>
      </c>
      <c r="K14" s="250" t="n">
        <v>2039238</v>
      </c>
      <c r="L14" s="244" t="n">
        <f aca="false">J14*$E$6</f>
        <v>6633750</v>
      </c>
      <c r="M14" s="251" t="n">
        <v>1812659</v>
      </c>
      <c r="N14" s="246" t="n">
        <v>9299328</v>
      </c>
      <c r="O14" s="247" t="n">
        <v>5531554</v>
      </c>
      <c r="P14" s="247" t="n">
        <v>8423438</v>
      </c>
      <c r="Q14" s="249" t="n">
        <f aca="false">HYPERLINK("http://hirata.as.wakwak.ne.jp/~home/uri/pdf/2011/zairyousiire/20130325-tiba.pdf",1093115)</f>
        <v>1093115</v>
      </c>
      <c r="R14" s="233" t="n">
        <f aca="false">K14*$E$6+R13</f>
        <v>4045207.6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12</v>
      </c>
      <c r="D15" s="236" t="n">
        <v>1586337</v>
      </c>
      <c r="E15" s="237" t="n">
        <v>1365327</v>
      </c>
      <c r="F15" s="238" t="n">
        <v>221010</v>
      </c>
      <c r="G15" s="239" t="n">
        <v>12892080</v>
      </c>
      <c r="H15" s="240" t="n">
        <v>3908519</v>
      </c>
      <c r="I15" s="241" t="n">
        <v>547439</v>
      </c>
      <c r="J15" s="242" t="n">
        <f aca="false">J10*6</f>
        <v>18300000</v>
      </c>
      <c r="K15" s="250" t="n">
        <v>1546547</v>
      </c>
      <c r="L15" s="244" t="n">
        <f aca="false">J15*$E$6</f>
        <v>7960500</v>
      </c>
      <c r="M15" s="251" t="n">
        <v>1455062</v>
      </c>
      <c r="N15" s="246" t="n">
        <v>10845875</v>
      </c>
      <c r="O15" s="247" t="n">
        <v>6427243</v>
      </c>
      <c r="P15" s="247" t="n">
        <v>9878500</v>
      </c>
      <c r="Q15" s="249" t="n">
        <f aca="false">HYPERLINK("http://hirata.as.wakwak.ne.jp/~home/uri/pdf/2011/zairyousiire/20130326-tiba.pdf",895689)</f>
        <v>895689</v>
      </c>
      <c r="R15" s="233" t="n">
        <f aca="false">K15*$E$6+R14</f>
        <v>4717955.62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97</v>
      </c>
      <c r="D16" s="236" t="n">
        <v>1240575</v>
      </c>
      <c r="E16" s="237" t="n">
        <v>1114367</v>
      </c>
      <c r="F16" s="238" t="n">
        <v>126208</v>
      </c>
      <c r="G16" s="239" t="n">
        <v>12354354</v>
      </c>
      <c r="H16" s="240" t="n">
        <v>3918594</v>
      </c>
      <c r="I16" s="241" t="n">
        <v>548294</v>
      </c>
      <c r="J16" s="242" t="n">
        <f aca="false">J10*7</f>
        <v>21350000</v>
      </c>
      <c r="K16" s="250" t="n">
        <v>1849261</v>
      </c>
      <c r="L16" s="244" t="n">
        <f aca="false">J16*$E$6</f>
        <v>9287250</v>
      </c>
      <c r="M16" s="251" t="n">
        <v>1296979</v>
      </c>
      <c r="N16" s="246" t="n">
        <v>12695136</v>
      </c>
      <c r="O16" s="247" t="n">
        <v>7248648</v>
      </c>
      <c r="P16" s="247" t="n">
        <v>11175479</v>
      </c>
      <c r="Q16" s="249" t="n">
        <f aca="false">HYPERLINK("http://hirata.as.wakwak.ne.jp/~home/uri/pdf/2011/zairyousiire/20130327-tiba.pdf",821405)</f>
        <v>821405</v>
      </c>
      <c r="R16" s="233" t="n">
        <f aca="false">K16*$E$6+R15</f>
        <v>5522384.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603226</v>
      </c>
      <c r="E17" s="237" t="n">
        <v>695962</v>
      </c>
      <c r="F17" s="238" t="n">
        <v>907264</v>
      </c>
      <c r="G17" s="239" t="n">
        <v>11620152</v>
      </c>
      <c r="H17" s="240" t="n">
        <v>4794858</v>
      </c>
      <c r="I17" s="241" t="n">
        <v>579294</v>
      </c>
      <c r="J17" s="242" t="n">
        <f aca="false">J10*8</f>
        <v>24400000</v>
      </c>
      <c r="K17" s="250" t="n">
        <v>1499006</v>
      </c>
      <c r="L17" s="244" t="n">
        <f aca="false">J17*$E$6</f>
        <v>10614000</v>
      </c>
      <c r="M17" s="251" t="n">
        <v>1247556</v>
      </c>
      <c r="N17" s="246" t="n">
        <v>14194142</v>
      </c>
      <c r="O17" s="247" t="n">
        <v>7854303</v>
      </c>
      <c r="P17" s="247" t="n">
        <v>12423035</v>
      </c>
      <c r="Q17" s="249" t="n">
        <f aca="false">HYPERLINK("http://hirata.as.wakwak.ne.jp/~home/uri/pdf/2011/zairyousiire/20130328-tiba.pdf",605655)</f>
        <v>605655</v>
      </c>
      <c r="R17" s="233" t="n">
        <f aca="false">K17*$E$6+R16</f>
        <v>6174451.7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1</v>
      </c>
      <c r="D18" s="236" t="n">
        <v>2001939</v>
      </c>
      <c r="E18" s="237" t="n">
        <v>1273856</v>
      </c>
      <c r="F18" s="238" t="n">
        <v>728083</v>
      </c>
      <c r="G18" s="239" t="n">
        <v>11080724</v>
      </c>
      <c r="H18" s="240" t="n">
        <v>5420430</v>
      </c>
      <c r="I18" s="241" t="n">
        <v>681805</v>
      </c>
      <c r="J18" s="242" t="n">
        <f aca="false">J10*9</f>
        <v>27450000</v>
      </c>
      <c r="K18" s="250" t="n">
        <v>1787340</v>
      </c>
      <c r="L18" s="244" t="n">
        <f aca="false">J18*$E$6</f>
        <v>11940750</v>
      </c>
      <c r="M18" s="251" t="n">
        <v>1670883</v>
      </c>
      <c r="N18" s="246" t="n">
        <v>15981482</v>
      </c>
      <c r="O18" s="247" t="n">
        <v>8228061</v>
      </c>
      <c r="P18" s="247" t="n">
        <v>14093918</v>
      </c>
      <c r="Q18" s="249" t="n">
        <f aca="false">HYPERLINK("http://hirata.as.wakwak.ne.jp/~home/uri/pdf/2011/zairyousiire/20130329-tiba.pdf",373758)</f>
        <v>373758</v>
      </c>
      <c r="R18" s="233" t="n">
        <f aca="false">K18*$E$6+R17</f>
        <v>6951944.67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87</v>
      </c>
      <c r="D19" s="236" t="n">
        <v>1643862</v>
      </c>
      <c r="E19" s="237" t="n">
        <v>1410763</v>
      </c>
      <c r="F19" s="238" t="n">
        <v>233099</v>
      </c>
      <c r="G19" s="239" t="n">
        <v>10052498</v>
      </c>
      <c r="H19" s="240" t="n">
        <v>5611967</v>
      </c>
      <c r="I19" s="241" t="n">
        <v>722009</v>
      </c>
      <c r="J19" s="242" t="n">
        <f aca="false">J10*10</f>
        <v>30500000</v>
      </c>
      <c r="K19" s="250" t="n">
        <v>2764313</v>
      </c>
      <c r="L19" s="244" t="n">
        <f aca="false">J19*$E$6</f>
        <v>13267500</v>
      </c>
      <c r="M19" s="251" t="n">
        <v>2469253</v>
      </c>
      <c r="N19" s="246" t="n">
        <v>18745795</v>
      </c>
      <c r="O19" s="247" t="n">
        <v>8482702</v>
      </c>
      <c r="P19" s="247" t="n">
        <v>16563171</v>
      </c>
      <c r="Q19" s="249" t="n">
        <f aca="false">HYPERLINK("http://hirata.as.wakwak.ne.jp/~home/uri/pdf/2011/zairyousiire/20130401-tiba.pdf",254641)</f>
        <v>254641</v>
      </c>
      <c r="R19" s="233" t="n">
        <f aca="false">K19*$E$6+R18</f>
        <v>8154420.82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29</v>
      </c>
      <c r="D20" s="236" t="n">
        <v>2163311</v>
      </c>
      <c r="E20" s="237" t="n">
        <v>1775206</v>
      </c>
      <c r="F20" s="238" t="n">
        <v>388105</v>
      </c>
      <c r="G20" s="239" t="n">
        <v>10356836</v>
      </c>
      <c r="H20" s="240" t="n">
        <v>5895801</v>
      </c>
      <c r="I20" s="241" t="n">
        <v>806092</v>
      </c>
      <c r="J20" s="242" t="n">
        <f aca="false">J10*11</f>
        <v>33550000</v>
      </c>
      <c r="K20" s="250" t="n">
        <v>1469018</v>
      </c>
      <c r="L20" s="244" t="n">
        <f aca="false">J20*$E$6</f>
        <v>14594250</v>
      </c>
      <c r="M20" s="251" t="n">
        <v>1236084</v>
      </c>
      <c r="N20" s="246" t="n">
        <v>20214813</v>
      </c>
      <c r="O20" s="247" t="n">
        <v>8779473</v>
      </c>
      <c r="P20" s="247" t="n">
        <v>17799255</v>
      </c>
      <c r="Q20" s="249" t="n">
        <f aca="false">HYPERLINK("http://hirata.as.wakwak.ne.jp/~home/uri/pdf/2011/zairyousiire/20130402-tiba.pdf",296771)</f>
        <v>296771</v>
      </c>
      <c r="R20" s="233" t="n">
        <f aca="false">K20*$E$6+R19</f>
        <v>879344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6</v>
      </c>
      <c r="D21" s="236" t="n">
        <v>2854366</v>
      </c>
      <c r="E21" s="237" t="n">
        <v>2204291</v>
      </c>
      <c r="F21" s="238" t="n">
        <v>650075</v>
      </c>
      <c r="G21" s="239" t="n">
        <v>10363800</v>
      </c>
      <c r="H21" s="240" t="n">
        <v>6541666</v>
      </c>
      <c r="I21" s="241" t="n">
        <v>807652</v>
      </c>
      <c r="J21" s="242" t="n">
        <f aca="false">J10*12</f>
        <v>36600000</v>
      </c>
      <c r="K21" s="250" t="n">
        <v>2521131</v>
      </c>
      <c r="L21" s="244" t="n">
        <f aca="false">J21*$E$6</f>
        <v>15921000</v>
      </c>
      <c r="M21" s="251" t="n">
        <v>1923129</v>
      </c>
      <c r="N21" s="246" t="n">
        <v>22735944</v>
      </c>
      <c r="O21" s="247" t="n">
        <v>9884835</v>
      </c>
      <c r="P21" s="247" t="n">
        <v>19722384</v>
      </c>
      <c r="Q21" s="249" t="n">
        <f aca="false">HYPERLINK("http://hirata.as.wakwak.ne.jp/~home/uri/pdf/2011/zairyousiire/20130403-tiba.pdf",1105362)</f>
        <v>1105362</v>
      </c>
      <c r="R21" s="233" t="n">
        <f aca="false">K21*$E$6+R20</f>
        <v>9890135.6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91</v>
      </c>
      <c r="D22" s="236" t="n">
        <v>2072833</v>
      </c>
      <c r="E22" s="237" t="n">
        <v>1260962</v>
      </c>
      <c r="F22" s="238" t="n">
        <v>811871</v>
      </c>
      <c r="G22" s="239" t="n">
        <v>10051868</v>
      </c>
      <c r="H22" s="240" t="n">
        <v>7066197</v>
      </c>
      <c r="I22" s="241" t="n">
        <v>1094992</v>
      </c>
      <c r="J22" s="242" t="n">
        <f aca="false">J10*13</f>
        <v>39650000</v>
      </c>
      <c r="K22" s="250" t="n">
        <v>1550112</v>
      </c>
      <c r="L22" s="244" t="n">
        <f aca="false">J22*$E$6</f>
        <v>17247750</v>
      </c>
      <c r="M22" s="251" t="n">
        <v>1571748</v>
      </c>
      <c r="N22" s="246" t="n">
        <v>24286056</v>
      </c>
      <c r="O22" s="247" t="n">
        <v>10793410</v>
      </c>
      <c r="P22" s="247" t="n">
        <v>21294132</v>
      </c>
      <c r="Q22" s="249" t="n">
        <f aca="false">HYPERLINK("http://hirata.as.wakwak.ne.jp/~home/uri/pdf/2011/zairyousiire/20130404-tiba.pdf",908575)</f>
        <v>908575</v>
      </c>
      <c r="R22" s="233" t="n">
        <f aca="false">K22*$E$6+R21</f>
        <v>10564434.3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90</v>
      </c>
      <c r="D23" s="236" t="n">
        <v>3437564</v>
      </c>
      <c r="E23" s="237" t="n">
        <v>1974056</v>
      </c>
      <c r="F23" s="238" t="n">
        <v>1463508</v>
      </c>
      <c r="G23" s="239" t="n">
        <v>9923542</v>
      </c>
      <c r="H23" s="240" t="n">
        <v>8538104</v>
      </c>
      <c r="I23" s="241" t="n">
        <v>1094992</v>
      </c>
      <c r="J23" s="242" t="n">
        <f aca="false">J10*14</f>
        <v>42700000</v>
      </c>
      <c r="K23" s="250" t="n">
        <v>2057068</v>
      </c>
      <c r="L23" s="244" t="n">
        <f aca="false">J23*$E$6</f>
        <v>18574500</v>
      </c>
      <c r="M23" s="251" t="n">
        <v>1339451</v>
      </c>
      <c r="N23" s="246" t="n">
        <v>26343124</v>
      </c>
      <c r="O23" s="247" t="n">
        <v>12460662</v>
      </c>
      <c r="P23" s="247" t="n">
        <v>22633583</v>
      </c>
      <c r="Q23" s="249" t="n">
        <f aca="false">HYPERLINK("http://hirata.as.wakwak.ne.jp/~home/uri/pdf/2011/zairyousiire/20130405-tiba.pdf",1667252)</f>
        <v>1667252</v>
      </c>
      <c r="R23" s="233" t="n">
        <f aca="false">K23*$E$6+R22</f>
        <v>11459258.9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426</v>
      </c>
      <c r="D24" s="236" t="n">
        <v>3536608</v>
      </c>
      <c r="E24" s="237" t="n">
        <v>1774824</v>
      </c>
      <c r="F24" s="238" t="n">
        <v>1761784</v>
      </c>
      <c r="G24" s="239" t="n">
        <v>9018961</v>
      </c>
      <c r="H24" s="240" t="n">
        <v>10221397</v>
      </c>
      <c r="I24" s="241" t="n">
        <v>1240730</v>
      </c>
      <c r="J24" s="242" t="n">
        <f aca="false">J10*15</f>
        <v>45750000</v>
      </c>
      <c r="K24" s="250" t="n">
        <v>2669217</v>
      </c>
      <c r="L24" s="244" t="n">
        <f aca="false">J24*$E$6</f>
        <v>19901250</v>
      </c>
      <c r="M24" s="251" t="n">
        <v>2452650</v>
      </c>
      <c r="N24" s="246" t="n">
        <v>29012341</v>
      </c>
      <c r="O24" s="247" t="n">
        <v>13808688</v>
      </c>
      <c r="P24" s="247" t="n">
        <v>25086233</v>
      </c>
      <c r="Q24" s="249" t="n">
        <f aca="false">HYPERLINK("http://hirata.as.wakwak.ne.jp/~home/uri/pdf/2011/zairyousiire/20130408-tiba.pdf",1348026)</f>
        <v>1348026</v>
      </c>
      <c r="R24" s="233" t="n">
        <f aca="false">K24*$E$6+R23</f>
        <v>12620368.3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19</v>
      </c>
      <c r="D25" s="236" t="n">
        <v>1783924</v>
      </c>
      <c r="E25" s="237" t="n">
        <v>346666</v>
      </c>
      <c r="F25" s="238" t="n">
        <v>1437258</v>
      </c>
      <c r="G25" s="239" t="n">
        <v>9312674</v>
      </c>
      <c r="H25" s="240" t="n">
        <v>11542225</v>
      </c>
      <c r="I25" s="241" t="n">
        <v>1240730</v>
      </c>
      <c r="J25" s="242" t="n">
        <f aca="false">J10*16</f>
        <v>48800000</v>
      </c>
      <c r="K25" s="250" t="n">
        <v>0</v>
      </c>
      <c r="L25" s="244" t="n">
        <f aca="false">J25*$E$6</f>
        <v>21228000</v>
      </c>
      <c r="M25" s="251" t="n">
        <v>0</v>
      </c>
      <c r="N25" s="246" t="n">
        <v>29012341</v>
      </c>
      <c r="O25" s="247" t="n">
        <v>13808688</v>
      </c>
      <c r="P25" s="247" t="n">
        <v>25086233</v>
      </c>
      <c r="Q25" s="249" t="n">
        <v>0</v>
      </c>
      <c r="R25" s="233" t="n">
        <f aca="false">K25*$E$6+R24</f>
        <v>12620368.33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12620368.33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12620368.3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12620368.33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12620368.3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03</v>
      </c>
      <c r="D34" s="266" t="n">
        <f aca="false">SUM(D10:D33)</f>
        <v>33349679</v>
      </c>
      <c r="E34" s="267" t="n">
        <f aca="false">SUM(E10:E33)</f>
        <v>23809628</v>
      </c>
      <c r="F34" s="268" t="n">
        <f aca="false">SUM(F10:F33)</f>
        <v>9540051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29012341</v>
      </c>
      <c r="L34" s="272" t="n">
        <f aca="false">MAX(L10:L33)</f>
        <v>26535000</v>
      </c>
      <c r="M34" s="273" t="n">
        <f aca="false">SUM(M10:M33)</f>
        <v>25086233</v>
      </c>
      <c r="N34" s="274" t="n">
        <f aca="false">MAX(N10:N33)</f>
        <v>29012341</v>
      </c>
      <c r="O34" s="275" t="n">
        <f aca="false">MAX(O10:O33)</f>
        <v>13808688</v>
      </c>
      <c r="P34" s="275" t="n">
        <f aca="false">MAX(P10:P33)</f>
        <v>25086233</v>
      </c>
      <c r="Q34" s="276" t="n">
        <f aca="false">SUM(Q10:Q33)</f>
        <v>13808688</v>
      </c>
      <c r="R34" s="277" t="n">
        <f aca="false">MAX(R10:R33)</f>
        <v>12620368.3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82137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0594426229508</v>
      </c>
      <c r="D41" s="290" t="n">
        <f aca="false">IF(Q11="","",O11/N11)</f>
        <v>0.635951521538421</v>
      </c>
      <c r="E41" s="291" t="n">
        <f aca="false">IF(Q11="","",O11/P11)</f>
        <v>0.698680026166804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494644808743</v>
      </c>
      <c r="D42" s="290" t="n">
        <f aca="false">IF(Q12="","",O12/N12)</f>
        <v>0.643114973657239</v>
      </c>
      <c r="E42" s="291" t="n">
        <f aca="false">IF(Q12="","",O12/P12)</f>
        <v>0.70383893669903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95089344262295</v>
      </c>
      <c r="D43" s="290" t="n">
        <f aca="false">IF(Q13="","",O13/N13)</f>
        <v>0.611347655469836</v>
      </c>
      <c r="E43" s="291" t="n">
        <f aca="false">IF(Q13="","",O13/P13)</f>
        <v>0.67139424869595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609792</v>
      </c>
      <c r="D44" s="290" t="n">
        <f aca="false">IF(Q14="","",O14/N14)</f>
        <v>0.594833734222516</v>
      </c>
      <c r="E44" s="291" t="n">
        <f aca="false">IF(Q14="","",O14/P14)</f>
        <v>0.65668602297541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592670765027322</v>
      </c>
      <c r="D45" s="290" t="n">
        <f aca="false">IF(Q15="","",O15/N15)</f>
        <v>0.592597923173557</v>
      </c>
      <c r="E45" s="291" t="n">
        <f aca="false">IF(Q15="","",O15/P15)</f>
        <v>0.650629447790657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594619953161593</v>
      </c>
      <c r="D46" s="290" t="n">
        <f aca="false">IF(Q16="","",O16/N16)</f>
        <v>0.570978365257371</v>
      </c>
      <c r="E46" s="291" t="n">
        <f aca="false">IF(Q16="","",O16/P16)</f>
        <v>0.64862078842437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581727131147541</v>
      </c>
      <c r="D47" s="290" t="n">
        <f aca="false">IF(Q17="","",O17/N17)</f>
        <v>0.5533482051962</v>
      </c>
      <c r="E47" s="291" t="n">
        <f aca="false">IF(Q17="","",O17/P17)</f>
        <v>0.63223704996403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58220335154827</v>
      </c>
      <c r="D48" s="290" t="n">
        <f aca="false">IF(Q18="","",O18/N18)</f>
        <v>0.514849686656094</v>
      </c>
      <c r="E48" s="291" t="n">
        <f aca="false">IF(Q18="","",O18/P18)</f>
        <v>0.58380224718208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614616229508197</v>
      </c>
      <c r="D49" s="290" t="n">
        <f aca="false">IF(Q19="","",O19/N19)</f>
        <v>0.45251225674878</v>
      </c>
      <c r="E49" s="291" t="n">
        <f aca="false">IF(Q19="","",O19/P19)</f>
        <v>0.51214239109165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02527958271237</v>
      </c>
      <c r="D50" s="290" t="n">
        <f aca="false">IF(Q20="","",O20/N20)</f>
        <v>0.434308890218277</v>
      </c>
      <c r="E50" s="291" t="n">
        <f aca="false">IF(Q20="","",O20/P20)</f>
        <v>0.4932494646545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21200655737705</v>
      </c>
      <c r="D51" s="290" t="n">
        <f aca="false">IF(Q21="","",O21/N21)</f>
        <v>0.434766860791001</v>
      </c>
      <c r="E51" s="291" t="n">
        <f aca="false">IF(Q21="","",O21/P21)</f>
        <v>0.50119879016654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12510870113493</v>
      </c>
      <c r="D52" s="290" t="n">
        <f aca="false">IF(Q22="","",O22/N22)</f>
        <v>0.444428276044492</v>
      </c>
      <c r="E52" s="291" t="n">
        <f aca="false">IF(Q22="","",O22/P22)</f>
        <v>0.50687250365499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16934988290398</v>
      </c>
      <c r="D53" s="290" t="n">
        <f aca="false">IF(Q23="","",O23/N23)</f>
        <v>0.473013830857722</v>
      </c>
      <c r="E53" s="291" t="n">
        <f aca="false">IF(Q23="","",O23/P23)</f>
        <v>0.550538639860954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634149530054645</v>
      </c>
      <c r="D54" s="290" t="n">
        <f aca="false">IF(Q24="","",O24/N24)</f>
        <v>0.475959109952554</v>
      </c>
      <c r="E54" s="291" t="n">
        <f aca="false">IF(Q24="","",O24/P24)</f>
        <v>0.550448845787249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59451518442623</v>
      </c>
      <c r="D55" s="290" t="n">
        <f aca="false">IF(Q25="","",O25/N25)</f>
        <v>0.475959109952554</v>
      </c>
      <c r="E55" s="291" t="n">
        <f aca="false">IF(Q25="","",O25/P25)</f>
        <v>0.55044884578724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5959109952554</v>
      </c>
      <c r="E64" s="295" t="n">
        <f aca="false">MAX(O10:O33)/MAX(P10:P33)</f>
        <v>0.5504488457872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597592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5704</v>
      </c>
      <c r="N12" s="246" t="n">
        <v>4781381</v>
      </c>
      <c r="O12" s="247" t="n">
        <v>3074519</v>
      </c>
      <c r="P12" s="247" t="n">
        <v>4382389</v>
      </c>
      <c r="Q12" s="248" t="n">
        <f aca="false">HYPERLINK("http://hirata.as.wakwak.ne.jp/~home/uri/pdf/2011/zairyousiire/20130321-yama.pdf",968399)</f>
        <v>96839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1</v>
      </c>
      <c r="D13" s="236" t="n">
        <v>2120123</v>
      </c>
      <c r="E13" s="237" t="n">
        <v>1809391</v>
      </c>
      <c r="F13" s="238" t="n">
        <v>310732</v>
      </c>
      <c r="G13" s="239" t="n">
        <v>10245814</v>
      </c>
      <c r="H13" s="240" t="n">
        <v>3117667</v>
      </c>
      <c r="I13" s="241" t="n">
        <v>310883</v>
      </c>
      <c r="J13" s="242" t="n">
        <f aca="false">J10*4</f>
        <v>7800000</v>
      </c>
      <c r="K13" s="243" t="n">
        <v>1240302</v>
      </c>
      <c r="L13" s="244" t="n">
        <f aca="false">J13*$E$6</f>
        <v>3744000</v>
      </c>
      <c r="M13" s="245" t="n">
        <v>661415</v>
      </c>
      <c r="N13" s="246" t="n">
        <v>6021683</v>
      </c>
      <c r="O13" s="247" t="n">
        <v>4232361</v>
      </c>
      <c r="P13" s="247" t="n">
        <v>5043804</v>
      </c>
      <c r="Q13" s="249" t="n">
        <f aca="false">HYPERLINK("http://hirata.as.wakwak.ne.jp/~home/uri/pdf/2011/zairyousiire/20130322-yama.pdf",1157842)</f>
        <v>1157842</v>
      </c>
      <c r="R13" s="233" t="n">
        <f aca="false">K13*$E$6+R12</f>
        <v>2890407.8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33</v>
      </c>
      <c r="D14" s="236" t="n">
        <v>1744165</v>
      </c>
      <c r="E14" s="237" t="n">
        <v>1433675</v>
      </c>
      <c r="F14" s="238" t="n">
        <v>310490</v>
      </c>
      <c r="G14" s="239" t="n">
        <v>8342748</v>
      </c>
      <c r="H14" s="240" t="n">
        <v>3438157</v>
      </c>
      <c r="I14" s="241" t="n">
        <v>310883</v>
      </c>
      <c r="J14" s="242" t="n">
        <f aca="false">J10*5</f>
        <v>9750000</v>
      </c>
      <c r="K14" s="250" t="n">
        <v>3343292</v>
      </c>
      <c r="L14" s="244" t="n">
        <f aca="false">J14*$E$6</f>
        <v>4680000</v>
      </c>
      <c r="M14" s="251" t="n">
        <v>3089920</v>
      </c>
      <c r="N14" s="246" t="n">
        <v>9364975</v>
      </c>
      <c r="O14" s="247" t="n">
        <v>4698923</v>
      </c>
      <c r="P14" s="247" t="n">
        <v>8133724</v>
      </c>
      <c r="Q14" s="249" t="n">
        <f aca="false">HYPERLINK("http://hirata.as.wakwak.ne.jp/~home/uri/pdf/2011/zairyousiire/20130325-yama.pdf",466562)</f>
        <v>466562</v>
      </c>
      <c r="R14" s="233" t="n">
        <f aca="false">K14*$E$6+R13</f>
        <v>44951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0</v>
      </c>
      <c r="D15" s="236" t="n">
        <v>2348318</v>
      </c>
      <c r="E15" s="237" t="n">
        <v>2223151</v>
      </c>
      <c r="F15" s="238" t="n">
        <v>125167</v>
      </c>
      <c r="G15" s="239" t="n">
        <v>9296224</v>
      </c>
      <c r="H15" s="240" t="n">
        <v>3489776</v>
      </c>
      <c r="I15" s="241" t="n">
        <v>384431</v>
      </c>
      <c r="J15" s="242" t="n">
        <f aca="false">J10*6</f>
        <v>11700000</v>
      </c>
      <c r="K15" s="250" t="n">
        <v>1269139</v>
      </c>
      <c r="L15" s="244" t="n">
        <f aca="false">J15*$E$6</f>
        <v>5616000</v>
      </c>
      <c r="M15" s="251" t="n">
        <v>1013193</v>
      </c>
      <c r="N15" s="246" t="n">
        <v>10634114</v>
      </c>
      <c r="O15" s="247" t="n">
        <v>7405818</v>
      </c>
      <c r="P15" s="247" t="n">
        <v>9146917</v>
      </c>
      <c r="Q15" s="249" t="n">
        <f aca="false">HYPERLINK("http://hirata.as.wakwak.ne.jp/~home/uri/pdf/2011/zairyousiire/20130326-yama.pdf",2706895)</f>
        <v>2706895</v>
      </c>
      <c r="R15" s="233" t="n">
        <f aca="false">K15*$E$6+R14</f>
        <v>5104374.7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6</v>
      </c>
      <c r="D16" s="236" t="n">
        <v>2507499</v>
      </c>
      <c r="E16" s="237" t="n">
        <v>2337106</v>
      </c>
      <c r="F16" s="238" t="n">
        <v>170393</v>
      </c>
      <c r="G16" s="239" t="n">
        <v>9711655</v>
      </c>
      <c r="H16" s="240" t="n">
        <v>3651412</v>
      </c>
      <c r="I16" s="241" t="n">
        <v>393188</v>
      </c>
      <c r="J16" s="242" t="n">
        <f aca="false">J10*7</f>
        <v>13650000</v>
      </c>
      <c r="K16" s="250" t="n">
        <v>1926550</v>
      </c>
      <c r="L16" s="244" t="n">
        <f aca="false">J16*$E$6</f>
        <v>6552000</v>
      </c>
      <c r="M16" s="251" t="n">
        <v>1722076</v>
      </c>
      <c r="N16" s="246" t="n">
        <v>12560664</v>
      </c>
      <c r="O16" s="247" t="n">
        <v>8106864</v>
      </c>
      <c r="P16" s="247" t="n">
        <v>10868993</v>
      </c>
      <c r="Q16" s="249" t="n">
        <f aca="false">HYPERLINK("http://hirata.as.wakwak.ne.jp/~home/uri/pdf/2011/zairyousiire/20130327-yama.pdf",701046)</f>
        <v>701046</v>
      </c>
      <c r="R16" s="233" t="n">
        <f aca="false">K16*$E$6+R15</f>
        <v>6029118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856804</v>
      </c>
      <c r="E17" s="237" t="n">
        <v>1633422</v>
      </c>
      <c r="F17" s="238" t="n">
        <v>223382</v>
      </c>
      <c r="G17" s="239" t="n">
        <v>8042337</v>
      </c>
      <c r="H17" s="240" t="n">
        <v>3888073</v>
      </c>
      <c r="I17" s="241" t="n">
        <v>399249</v>
      </c>
      <c r="J17" s="242" t="n">
        <f aca="false">J10*8</f>
        <v>15600000</v>
      </c>
      <c r="K17" s="250" t="n">
        <v>3385540</v>
      </c>
      <c r="L17" s="244" t="n">
        <f aca="false">J17*$E$6</f>
        <v>7488000</v>
      </c>
      <c r="M17" s="251" t="n">
        <v>3031744</v>
      </c>
      <c r="N17" s="246" t="n">
        <v>15946204</v>
      </c>
      <c r="O17" s="247" t="n">
        <v>9503243</v>
      </c>
      <c r="P17" s="247" t="n">
        <v>13900737</v>
      </c>
      <c r="Q17" s="249" t="n">
        <f aca="false">HYPERLINK("http://hirata.as.wakwak.ne.jp/~home/uri/pdf/2011/zairyousiire/20130328-yama.pdf",1396379)</f>
        <v>1396379</v>
      </c>
      <c r="R17" s="233" t="n">
        <f aca="false">K17*$E$6+R16</f>
        <v>7654177.9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97</v>
      </c>
      <c r="D18" s="236" t="n">
        <v>1930204</v>
      </c>
      <c r="E18" s="237" t="n">
        <v>1135984</v>
      </c>
      <c r="F18" s="238" t="n">
        <v>794220</v>
      </c>
      <c r="G18" s="239" t="n">
        <v>6616393</v>
      </c>
      <c r="H18" s="240" t="n">
        <v>4196476</v>
      </c>
      <c r="I18" s="241" t="n">
        <v>884576</v>
      </c>
      <c r="J18" s="242" t="n">
        <f aca="false">J10*9</f>
        <v>17550000</v>
      </c>
      <c r="K18" s="250" t="n">
        <v>2694372</v>
      </c>
      <c r="L18" s="244" t="n">
        <f aca="false">J18*$E$6</f>
        <v>8424000</v>
      </c>
      <c r="M18" s="251" t="n">
        <v>2003542</v>
      </c>
      <c r="N18" s="246" t="n">
        <v>18640576</v>
      </c>
      <c r="O18" s="247" t="n">
        <v>10702262</v>
      </c>
      <c r="P18" s="247" t="n">
        <v>15904279</v>
      </c>
      <c r="Q18" s="249" t="n">
        <f aca="false">HYPERLINK("http://hirata.as.wakwak.ne.jp/~home/uri/pdf/2011/zairyousiire/20130329-yama.pdf",1199019)</f>
        <v>1199019</v>
      </c>
      <c r="R18" s="233" t="n">
        <f aca="false">K18*$E$6+R17</f>
        <v>8947476.4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69</v>
      </c>
      <c r="D19" s="236" t="n">
        <v>992307</v>
      </c>
      <c r="E19" s="237" t="n">
        <v>900559</v>
      </c>
      <c r="F19" s="238" t="n">
        <v>91748</v>
      </c>
      <c r="G19" s="239" t="n">
        <v>5370558</v>
      </c>
      <c r="H19" s="240" t="n">
        <v>4288705</v>
      </c>
      <c r="I19" s="241" t="n">
        <v>884576</v>
      </c>
      <c r="J19" s="242" t="n">
        <f aca="false">J10*10</f>
        <v>19500000</v>
      </c>
      <c r="K19" s="250" t="n">
        <v>1978552</v>
      </c>
      <c r="L19" s="244" t="n">
        <f aca="false">J19*$E$6</f>
        <v>9360000</v>
      </c>
      <c r="M19" s="251" t="n">
        <v>1863675</v>
      </c>
      <c r="N19" s="246" t="n">
        <v>20619128</v>
      </c>
      <c r="O19" s="247" t="n">
        <v>11336581</v>
      </c>
      <c r="P19" s="247" t="n">
        <v>17767954</v>
      </c>
      <c r="Q19" s="249" t="n">
        <f aca="false">HYPERLINK("http://hirata.as.wakwak.ne.jp/~home/uri/pdf/2011/zairyousiire/20130401-yama.pdf",634319)</f>
        <v>634319</v>
      </c>
      <c r="R19" s="233" t="n">
        <f aca="false">K19*$E$6+R18</f>
        <v>9897181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5</v>
      </c>
      <c r="D20" s="236" t="n">
        <v>2673260</v>
      </c>
      <c r="E20" s="237" t="n">
        <v>2454462</v>
      </c>
      <c r="F20" s="238" t="n">
        <v>218798</v>
      </c>
      <c r="G20" s="239" t="n">
        <v>6379079</v>
      </c>
      <c r="H20" s="240" t="n">
        <v>4470641</v>
      </c>
      <c r="I20" s="241" t="n">
        <v>917688</v>
      </c>
      <c r="J20" s="242" t="n">
        <f aca="false">J10*11</f>
        <v>21450000</v>
      </c>
      <c r="K20" s="250" t="n">
        <v>1445941</v>
      </c>
      <c r="L20" s="244" t="n">
        <f aca="false">J20*$E$6</f>
        <v>10296000</v>
      </c>
      <c r="M20" s="251" t="n">
        <v>1452699</v>
      </c>
      <c r="N20" s="246" t="n">
        <v>22065069</v>
      </c>
      <c r="O20" s="247" t="n">
        <v>12531683</v>
      </c>
      <c r="P20" s="247" t="n">
        <v>19220653</v>
      </c>
      <c r="Q20" s="249" t="n">
        <f aca="false">HYPERLINK("http://hirata.as.wakwak.ne.jp/~home/uri/pdf/2011/zairyousiire/20130402-yama.pdf",1195102)</f>
        <v>1195102</v>
      </c>
      <c r="R20" s="233" t="n">
        <f aca="false">K20*$E$6+R19</f>
        <v>10591233.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5</v>
      </c>
      <c r="D21" s="236" t="n">
        <v>2935393</v>
      </c>
      <c r="E21" s="237" t="n">
        <v>2821036</v>
      </c>
      <c r="F21" s="238" t="n">
        <v>114357</v>
      </c>
      <c r="G21" s="239" t="n">
        <v>7964186</v>
      </c>
      <c r="H21" s="240" t="n">
        <v>4584288</v>
      </c>
      <c r="I21" s="241" t="n">
        <v>919436</v>
      </c>
      <c r="J21" s="242" t="n">
        <f aca="false">J10*12</f>
        <v>23400000</v>
      </c>
      <c r="K21" s="250" t="n">
        <v>1224189</v>
      </c>
      <c r="L21" s="244" t="n">
        <f aca="false">J21*$E$6</f>
        <v>11232000</v>
      </c>
      <c r="M21" s="251" t="n">
        <v>1107932</v>
      </c>
      <c r="N21" s="246" t="n">
        <v>23289258</v>
      </c>
      <c r="O21" s="247" t="n">
        <v>13924719</v>
      </c>
      <c r="P21" s="247" t="n">
        <v>20328585</v>
      </c>
      <c r="Q21" s="249" t="n">
        <f aca="false">HYPERLINK("http://hirata.as.wakwak.ne.jp/~home/uri/pdf/2011/zairyousiire/20130403-yama.pdf",1393036)</f>
        <v>1393036</v>
      </c>
      <c r="R21" s="233" t="n">
        <f aca="false">K21*$E$6+R20</f>
        <v>1117884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433</v>
      </c>
      <c r="D22" s="236" t="n">
        <v>2398926</v>
      </c>
      <c r="E22" s="237" t="n">
        <v>1460586</v>
      </c>
      <c r="F22" s="238" t="n">
        <v>938340</v>
      </c>
      <c r="G22" s="239" t="n">
        <v>6706542</v>
      </c>
      <c r="H22" s="240" t="n">
        <v>5488017</v>
      </c>
      <c r="I22" s="241" t="n">
        <v>954187</v>
      </c>
      <c r="J22" s="242" t="n">
        <f aca="false">J10*13</f>
        <v>25350000</v>
      </c>
      <c r="K22" s="250" t="n">
        <v>3018553</v>
      </c>
      <c r="L22" s="244" t="n">
        <f aca="false">J22*$E$6</f>
        <v>12168000</v>
      </c>
      <c r="M22" s="251" t="n">
        <v>3110304</v>
      </c>
      <c r="N22" s="246" t="n">
        <v>26307811</v>
      </c>
      <c r="O22" s="247" t="n">
        <v>14887296</v>
      </c>
      <c r="P22" s="247" t="n">
        <v>23438889</v>
      </c>
      <c r="Q22" s="249" t="n">
        <f aca="false">HYPERLINK("http://hirata.as.wakwak.ne.jp/~home/uri/pdf/2011/zairyousiire/20130404-yama.pdf",962577)</f>
        <v>962577</v>
      </c>
      <c r="R22" s="233" t="n">
        <f aca="false">K22*$E$6+R21</f>
        <v>12627749.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0</v>
      </c>
      <c r="D23" s="236" t="n">
        <v>1963791</v>
      </c>
      <c r="E23" s="237" t="n">
        <v>1102880</v>
      </c>
      <c r="F23" s="238" t="n">
        <v>860911</v>
      </c>
      <c r="G23" s="239" t="n">
        <v>6326543</v>
      </c>
      <c r="H23" s="240" t="n">
        <v>6325533</v>
      </c>
      <c r="I23" s="241" t="n">
        <v>979041</v>
      </c>
      <c r="J23" s="242" t="n">
        <f aca="false">J10*14</f>
        <v>27300000</v>
      </c>
      <c r="K23" s="250" t="n">
        <v>1754134</v>
      </c>
      <c r="L23" s="244" t="n">
        <f aca="false">J23*$E$6</f>
        <v>13104000</v>
      </c>
      <c r="M23" s="251" t="n">
        <v>1275455</v>
      </c>
      <c r="N23" s="246" t="n">
        <v>28061945</v>
      </c>
      <c r="O23" s="247" t="n">
        <v>15675871</v>
      </c>
      <c r="P23" s="247" t="n">
        <v>24714344</v>
      </c>
      <c r="Q23" s="249" t="n">
        <f aca="false">HYPERLINK("http://hirata.as.wakwak.ne.jp/~home/uri/pdf/2011/zairyousiire/20130405-yama.pdf",788575)</f>
        <v>788575</v>
      </c>
      <c r="R23" s="233" t="n">
        <f aca="false">K23*$E$6+R22</f>
        <v>13469733.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27</v>
      </c>
      <c r="D24" s="236" t="n">
        <v>2121869</v>
      </c>
      <c r="E24" s="237" t="n">
        <v>1539012</v>
      </c>
      <c r="F24" s="238" t="n">
        <v>582857</v>
      </c>
      <c r="G24" s="239" t="n">
        <v>6517659</v>
      </c>
      <c r="H24" s="240" t="n">
        <v>6740191</v>
      </c>
      <c r="I24" s="241" t="n">
        <v>1131781</v>
      </c>
      <c r="J24" s="242" t="n">
        <f aca="false">J10*15</f>
        <v>29250000</v>
      </c>
      <c r="K24" s="250" t="n">
        <v>1345409</v>
      </c>
      <c r="L24" s="244" t="n">
        <f aca="false">J24*$E$6</f>
        <v>14040000</v>
      </c>
      <c r="M24" s="251" t="n">
        <v>1288057</v>
      </c>
      <c r="N24" s="246" t="n">
        <v>29407354</v>
      </c>
      <c r="O24" s="247" t="n">
        <v>16238993</v>
      </c>
      <c r="P24" s="247" t="n">
        <v>26002401</v>
      </c>
      <c r="Q24" s="249" t="n">
        <f aca="false">HYPERLINK("http://hirata.as.wakwak.ne.jp/~home/uri/pdf/2011/zairyousiire/20130408-yama.pdf",563122)</f>
        <v>563122</v>
      </c>
      <c r="R24" s="233" t="n">
        <f aca="false">K24*$E$6+R23</f>
        <v>14115529.9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84</v>
      </c>
      <c r="D25" s="236" t="n">
        <v>1533151</v>
      </c>
      <c r="E25" s="237" t="n">
        <v>912233</v>
      </c>
      <c r="F25" s="238" t="n">
        <v>620918</v>
      </c>
      <c r="G25" s="239" t="n">
        <v>7429892</v>
      </c>
      <c r="H25" s="240" t="n">
        <v>7352916</v>
      </c>
      <c r="I25" s="241" t="n">
        <v>1133224</v>
      </c>
      <c r="J25" s="242" t="n">
        <f aca="false">J10*16</f>
        <v>31200000</v>
      </c>
      <c r="K25" s="250" t="n">
        <v>0</v>
      </c>
      <c r="L25" s="244" t="n">
        <f aca="false">J25*$E$6</f>
        <v>14976000</v>
      </c>
      <c r="M25" s="251" t="n">
        <v>-26475</v>
      </c>
      <c r="N25" s="246" t="n">
        <v>29407354</v>
      </c>
      <c r="O25" s="247" t="n">
        <v>16265468</v>
      </c>
      <c r="P25" s="247" t="n">
        <v>25975926</v>
      </c>
      <c r="Q25" s="249" t="n">
        <f aca="false">HYPERLINK("http://hirata.as.wakwak.ne.jp/~home/uri/pdf/2011/zairyousiire/20130409-yama.pdf",26475)</f>
        <v>26475</v>
      </c>
      <c r="R25" s="233" t="n">
        <f aca="false">K25*$E$6+R24</f>
        <v>14115529.9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14115529.9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14115529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14115529.9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14115529.9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54</v>
      </c>
      <c r="D34" s="266" t="n">
        <f aca="false">SUM(D10:D33)</f>
        <v>34322036</v>
      </c>
      <c r="E34" s="267" t="n">
        <f aca="false">SUM(E10:E33)</f>
        <v>27227992</v>
      </c>
      <c r="F34" s="268" t="n">
        <f aca="false">SUM(F10:F33)</f>
        <v>7094044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29407354</v>
      </c>
      <c r="L34" s="272" t="n">
        <f aca="false">MAX(L10:L33)</f>
        <v>18720000</v>
      </c>
      <c r="M34" s="273" t="n">
        <f aca="false">SUM(M10:M33)</f>
        <v>25975926</v>
      </c>
      <c r="N34" s="274" t="n">
        <f aca="false">MAX(N10:N33)</f>
        <v>29407354</v>
      </c>
      <c r="O34" s="275" t="n">
        <f aca="false">MAX(O10:O33)</f>
        <v>16265468</v>
      </c>
      <c r="P34" s="275" t="n">
        <f aca="false">MAX(P10:P33)</f>
        <v>26002401</v>
      </c>
      <c r="Q34" s="276" t="n">
        <f aca="false">SUM(Q10:Q33)</f>
        <v>16265468</v>
      </c>
      <c r="R34" s="277" t="n">
        <f aca="false">MAX(R10:R33)</f>
        <v>14115529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85527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64301903571374</v>
      </c>
      <c r="E42" s="291" t="n">
        <f aca="false">IF(Q12="","",O12/P12)</f>
        <v>0.70156232137311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72010641025641</v>
      </c>
      <c r="D43" s="290" t="n">
        <f aca="false">IF(Q13="","",O13/N13)</f>
        <v>0.702853504576711</v>
      </c>
      <c r="E43" s="291" t="n">
        <f aca="false">IF(Q13="","",O13/P13)</f>
        <v>0.839120830230517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60510256410256</v>
      </c>
      <c r="D44" s="290" t="n">
        <f aca="false">IF(Q14="","",O14/N14)</f>
        <v>0.501754996676446</v>
      </c>
      <c r="E44" s="291" t="n">
        <f aca="false">IF(Q14="","",O14/P14)</f>
        <v>0.577708685468059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08898632478633</v>
      </c>
      <c r="D45" s="290" t="n">
        <f aca="false">IF(Q15="","",O15/N15)</f>
        <v>0.696420783151281</v>
      </c>
      <c r="E45" s="291" t="n">
        <f aca="false">IF(Q15="","",O15/P15)</f>
        <v>0.80965182038931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20195164835165</v>
      </c>
      <c r="D46" s="290" t="n">
        <f aca="false">IF(Q16="","",O16/N16)</f>
        <v>0.645416834651417</v>
      </c>
      <c r="E46" s="291" t="n">
        <f aca="false">IF(Q16="","",O16/P16)</f>
        <v>0.74587075361995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2219256410256</v>
      </c>
      <c r="D47" s="290" t="n">
        <f aca="false">IF(Q17="","",O17/N17)</f>
        <v>0.595956442047274</v>
      </c>
      <c r="E47" s="291" t="n">
        <f aca="false">IF(Q17="","",O17/P17)</f>
        <v>0.683650298541725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6214108262108</v>
      </c>
      <c r="D48" s="290" t="n">
        <f aca="false">IF(Q18="","",O18/N18)</f>
        <v>0.574137945093542</v>
      </c>
      <c r="E48" s="291" t="n">
        <f aca="false">IF(Q18="","",O18/P18)</f>
        <v>0.672917143870527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05739117948718</v>
      </c>
      <c r="D49" s="290" t="n">
        <f aca="false">IF(Q19="","",O19/N19)</f>
        <v>0.549808944393769</v>
      </c>
      <c r="E49" s="291" t="n">
        <f aca="false">IF(Q19="","",O19/P19)</f>
        <v>0.63803525155456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2867454545455</v>
      </c>
      <c r="D50" s="290" t="n">
        <f aca="false">IF(Q20="","",O20/N20)</f>
        <v>0.567942162338128</v>
      </c>
      <c r="E50" s="291" t="n">
        <f aca="false">IF(Q20="","",O20/P20)</f>
        <v>0.65199049168620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267435897436</v>
      </c>
      <c r="D51" s="290" t="n">
        <f aca="false">IF(Q21="","",O21/N21)</f>
        <v>0.597903076173573</v>
      </c>
      <c r="E51" s="291" t="n">
        <f aca="false">IF(Q21="","",O21/P21)</f>
        <v>0.68498220609058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3778347140039</v>
      </c>
      <c r="D52" s="290" t="n">
        <f aca="false">IF(Q22="","",O22/N22)</f>
        <v>0.565888815302801</v>
      </c>
      <c r="E52" s="291" t="n">
        <f aca="false">IF(Q22="","",O22/P22)</f>
        <v>0.63515365425383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2791007326007</v>
      </c>
      <c r="D53" s="290" t="n">
        <f aca="false">IF(Q23="","",O23/N23)</f>
        <v>0.558616696027307</v>
      </c>
      <c r="E53" s="291" t="n">
        <f aca="false">IF(Q23="","",O23/P23)</f>
        <v>0.634282301808213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1.00537962393162</v>
      </c>
      <c r="D54" s="290" t="n">
        <f aca="false">IF(Q24="","",O24/N24)</f>
        <v>0.552208573406502</v>
      </c>
      <c r="E54" s="291" t="n">
        <f aca="false">IF(Q24="","",O24/P24)</f>
        <v>0.6245189819201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42543397435897</v>
      </c>
      <c r="D55" s="290" t="n">
        <f aca="false">IF(Q25="","",O25/N25)</f>
        <v>0.553108858416844</v>
      </c>
      <c r="E55" s="291" t="n">
        <f aca="false">IF(Q25="","",O25/P25)</f>
        <v>0.62617471269359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3108858416844</v>
      </c>
      <c r="E64" s="295" t="n">
        <f aca="false">MAX(O10:O33)/MAX(P10:P33)</f>
        <v>0.6255371571263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367752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416</v>
      </c>
      <c r="P10" s="231" t="n">
        <v>4834157</v>
      </c>
      <c r="Q10" s="232" t="n">
        <v>53474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56846</v>
      </c>
      <c r="L11" s="244" t="n">
        <f aca="false">J11*$E$6</f>
        <v>0</v>
      </c>
      <c r="M11" s="245" t="n">
        <v>6192977</v>
      </c>
      <c r="N11" s="246" t="n">
        <v>15413979</v>
      </c>
      <c r="O11" s="247" t="n">
        <v>10667115</v>
      </c>
      <c r="P11" s="247" t="n">
        <v>11027134</v>
      </c>
      <c r="Q11" s="248" t="n">
        <v>531969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837084</v>
      </c>
      <c r="N12" s="246" t="n">
        <v>20655467</v>
      </c>
      <c r="O12" s="247" t="n">
        <v>13946132</v>
      </c>
      <c r="P12" s="247" t="n">
        <v>15864218</v>
      </c>
      <c r="Q12" s="248" t="n">
        <v>32790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67</v>
      </c>
      <c r="D13" s="236" t="n">
        <v>6639819</v>
      </c>
      <c r="E13" s="237" t="n">
        <v>6174461</v>
      </c>
      <c r="F13" s="238" t="n">
        <v>465358</v>
      </c>
      <c r="G13" s="239" t="n">
        <v>44719309</v>
      </c>
      <c r="H13" s="240" t="n">
        <v>11730438</v>
      </c>
      <c r="I13" s="241" t="n">
        <v>1637206</v>
      </c>
      <c r="J13" s="242" t="n">
        <f aca="false">J10*4</f>
        <v>31600000</v>
      </c>
      <c r="K13" s="243" t="n">
        <v>3287851</v>
      </c>
      <c r="L13" s="244" t="n">
        <f aca="false">J13*$E$6</f>
        <v>0</v>
      </c>
      <c r="M13" s="245" t="n">
        <v>2678032</v>
      </c>
      <c r="N13" s="246" t="n">
        <v>23943318</v>
      </c>
      <c r="O13" s="247" t="n">
        <v>16361419</v>
      </c>
      <c r="P13" s="247" t="n">
        <v>18542250</v>
      </c>
      <c r="Q13" s="249" t="n">
        <v>241528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785</v>
      </c>
      <c r="D14" s="236" t="n">
        <v>6118487</v>
      </c>
      <c r="E14" s="237" t="n">
        <v>5399151</v>
      </c>
      <c r="F14" s="238" t="n">
        <v>719336</v>
      </c>
      <c r="G14" s="239" t="n">
        <v>40528586</v>
      </c>
      <c r="H14" s="240" t="n">
        <v>12140500</v>
      </c>
      <c r="I14" s="241" t="n">
        <v>1925503</v>
      </c>
      <c r="J14" s="242" t="n">
        <f aca="false">J10*5</f>
        <v>39500000</v>
      </c>
      <c r="K14" s="250" t="n">
        <v>9735965</v>
      </c>
      <c r="L14" s="244" t="n">
        <f aca="false">J14*$E$6</f>
        <v>0</v>
      </c>
      <c r="M14" s="251" t="n">
        <v>7247681</v>
      </c>
      <c r="N14" s="246" t="n">
        <v>33679283</v>
      </c>
      <c r="O14" s="247" t="n">
        <v>19766812</v>
      </c>
      <c r="P14" s="247" t="n">
        <v>25789931</v>
      </c>
      <c r="Q14" s="249" t="n">
        <v>340539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691</v>
      </c>
      <c r="D15" s="236" t="n">
        <v>8530718</v>
      </c>
      <c r="E15" s="237" t="n">
        <v>5580868</v>
      </c>
      <c r="F15" s="238" t="n">
        <v>2949850</v>
      </c>
      <c r="G15" s="239" t="n">
        <v>40802682</v>
      </c>
      <c r="H15" s="240" t="n">
        <v>15055012</v>
      </c>
      <c r="I15" s="241" t="n">
        <v>2029548</v>
      </c>
      <c r="J15" s="242" t="n">
        <f aca="false">J10*6</f>
        <v>47400000</v>
      </c>
      <c r="K15" s="250" t="n">
        <v>5218584</v>
      </c>
      <c r="L15" s="244" t="n">
        <f aca="false">J15*$E$6</f>
        <v>0</v>
      </c>
      <c r="M15" s="251" t="n">
        <v>4161207</v>
      </c>
      <c r="N15" s="246" t="n">
        <v>38897867</v>
      </c>
      <c r="O15" s="247" t="n">
        <v>23890137</v>
      </c>
      <c r="P15" s="247" t="n">
        <v>29951138</v>
      </c>
      <c r="Q15" s="249" t="n">
        <v>412332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0</v>
      </c>
      <c r="D16" s="236" t="n">
        <v>5859363</v>
      </c>
      <c r="E16" s="237" t="n">
        <v>5385780</v>
      </c>
      <c r="F16" s="238" t="n">
        <v>473583</v>
      </c>
      <c r="G16" s="239" t="n">
        <v>39460712</v>
      </c>
      <c r="H16" s="240" t="n">
        <v>15344710</v>
      </c>
      <c r="I16" s="241" t="n">
        <v>2098155</v>
      </c>
      <c r="J16" s="242" t="n">
        <f aca="false">J10*7</f>
        <v>55300000</v>
      </c>
      <c r="K16" s="250" t="n">
        <v>6941159</v>
      </c>
      <c r="L16" s="244" t="n">
        <f aca="false">J16*$E$6</f>
        <v>0</v>
      </c>
      <c r="M16" s="251" t="n">
        <v>5730265</v>
      </c>
      <c r="N16" s="246" t="n">
        <v>45839026</v>
      </c>
      <c r="O16" s="247" t="n">
        <v>26048261</v>
      </c>
      <c r="P16" s="247" t="n">
        <v>35681403</v>
      </c>
      <c r="Q16" s="249" t="n">
        <v>215812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570</v>
      </c>
      <c r="D17" s="236" t="n">
        <v>4680748</v>
      </c>
      <c r="E17" s="237" t="n">
        <v>3441198</v>
      </c>
      <c r="F17" s="238" t="n">
        <v>1239550</v>
      </c>
      <c r="G17" s="239" t="n">
        <v>35911200</v>
      </c>
      <c r="H17" s="240" t="n">
        <v>16534241</v>
      </c>
      <c r="I17" s="241" t="n">
        <v>2166796</v>
      </c>
      <c r="J17" s="242" t="n">
        <f aca="false">J10*8</f>
        <v>63200000</v>
      </c>
      <c r="K17" s="250" t="n">
        <v>6892200</v>
      </c>
      <c r="L17" s="244" t="n">
        <f aca="false">J17*$E$6</f>
        <v>0</v>
      </c>
      <c r="M17" s="251" t="n">
        <v>6020568</v>
      </c>
      <c r="N17" s="246" t="n">
        <v>52731226</v>
      </c>
      <c r="O17" s="247" t="n">
        <v>29807906</v>
      </c>
      <c r="P17" s="247" t="n">
        <v>41701971</v>
      </c>
      <c r="Q17" s="249" t="n">
        <v>375964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64</v>
      </c>
      <c r="D18" s="236" t="n">
        <v>7303676</v>
      </c>
      <c r="E18" s="237" t="n">
        <v>4637658</v>
      </c>
      <c r="F18" s="238" t="n">
        <v>2666018</v>
      </c>
      <c r="G18" s="239" t="n">
        <v>33562676</v>
      </c>
      <c r="H18" s="240" t="n">
        <v>17137455</v>
      </c>
      <c r="I18" s="241" t="n">
        <v>3133053</v>
      </c>
      <c r="J18" s="242" t="n">
        <f aca="false">J10*9</f>
        <v>71100000</v>
      </c>
      <c r="K18" s="250" t="n">
        <v>8197289</v>
      </c>
      <c r="L18" s="244" t="n">
        <f aca="false">J18*$E$6</f>
        <v>0</v>
      </c>
      <c r="M18" s="251" t="n">
        <v>6340632</v>
      </c>
      <c r="N18" s="246" t="n">
        <v>60928515</v>
      </c>
      <c r="O18" s="247" t="n">
        <v>32563115</v>
      </c>
      <c r="P18" s="247" t="n">
        <v>48042603</v>
      </c>
      <c r="Q18" s="249" t="n">
        <v>275520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669</v>
      </c>
      <c r="D19" s="236" t="n">
        <v>5921847</v>
      </c>
      <c r="E19" s="237" t="n">
        <v>4582097</v>
      </c>
      <c r="F19" s="238" t="n">
        <v>1339750</v>
      </c>
      <c r="G19" s="239" t="n">
        <v>31263193</v>
      </c>
      <c r="H19" s="240" t="n">
        <v>18272768</v>
      </c>
      <c r="I19" s="241" t="n">
        <v>3256613</v>
      </c>
      <c r="J19" s="242" t="n">
        <f aca="false">J10*10</f>
        <v>79000000</v>
      </c>
      <c r="K19" s="250" t="n">
        <v>6936747</v>
      </c>
      <c r="L19" s="244" t="n">
        <f aca="false">J19*$E$6</f>
        <v>0</v>
      </c>
      <c r="M19" s="251" t="n">
        <v>6217844</v>
      </c>
      <c r="N19" s="246" t="n">
        <v>67865262</v>
      </c>
      <c r="O19" s="247" t="n">
        <v>35014345</v>
      </c>
      <c r="P19" s="247" t="n">
        <v>54260447</v>
      </c>
      <c r="Q19" s="249" t="n">
        <v>245123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90</v>
      </c>
      <c r="D20" s="236" t="n">
        <v>6958884</v>
      </c>
      <c r="E20" s="237" t="n">
        <v>5815834</v>
      </c>
      <c r="F20" s="238" t="n">
        <v>1143050</v>
      </c>
      <c r="G20" s="239" t="n">
        <v>30581494</v>
      </c>
      <c r="H20" s="240" t="n">
        <v>19276768</v>
      </c>
      <c r="I20" s="241" t="n">
        <v>3389308</v>
      </c>
      <c r="J20" s="242" t="n">
        <f aca="false">J10*11</f>
        <v>86900000</v>
      </c>
      <c r="K20" s="250" t="n">
        <v>6493532</v>
      </c>
      <c r="L20" s="244" t="n">
        <f aca="false">J20*$E$6</f>
        <v>0</v>
      </c>
      <c r="M20" s="251" t="n">
        <v>5029165</v>
      </c>
      <c r="N20" s="246" t="n">
        <v>74358794</v>
      </c>
      <c r="O20" s="247" t="n">
        <v>39012404</v>
      </c>
      <c r="P20" s="247" t="n">
        <v>59289612</v>
      </c>
      <c r="Q20" s="249" t="n">
        <v>399805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857</v>
      </c>
      <c r="D21" s="236" t="n">
        <v>7657733</v>
      </c>
      <c r="E21" s="237" t="n">
        <v>6152563</v>
      </c>
      <c r="F21" s="238" t="n">
        <v>1505170</v>
      </c>
      <c r="G21" s="239" t="n">
        <v>31055418</v>
      </c>
      <c r="H21" s="240" t="n">
        <v>20777491</v>
      </c>
      <c r="I21" s="241" t="n">
        <v>3435222</v>
      </c>
      <c r="J21" s="242" t="n">
        <f aca="false">J10*12</f>
        <v>94800000</v>
      </c>
      <c r="K21" s="250" t="n">
        <v>5703984</v>
      </c>
      <c r="L21" s="244" t="n">
        <f aca="false">J21*$E$6</f>
        <v>0</v>
      </c>
      <c r="M21" s="251" t="n">
        <v>4865772</v>
      </c>
      <c r="N21" s="246" t="n">
        <v>80062778</v>
      </c>
      <c r="O21" s="247" t="n">
        <v>42122660</v>
      </c>
      <c r="P21" s="247" t="n">
        <v>64155384</v>
      </c>
      <c r="Q21" s="249" t="n">
        <v>311025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8</v>
      </c>
      <c r="D22" s="236" t="n">
        <v>6395796</v>
      </c>
      <c r="E22" s="237" t="n">
        <v>4084381</v>
      </c>
      <c r="F22" s="238" t="n">
        <v>2311415</v>
      </c>
      <c r="G22" s="239" t="n">
        <v>26790345</v>
      </c>
      <c r="H22" s="240" t="n">
        <v>22873877</v>
      </c>
      <c r="I22" s="241" t="n">
        <v>3768091</v>
      </c>
      <c r="J22" s="242" t="n">
        <f aca="false">J10*13</f>
        <v>102700000</v>
      </c>
      <c r="K22" s="250" t="n">
        <v>8197497</v>
      </c>
      <c r="L22" s="244" t="n">
        <f aca="false">J22*$E$6</f>
        <v>0</v>
      </c>
      <c r="M22" s="251" t="n">
        <v>8000512</v>
      </c>
      <c r="N22" s="246" t="n">
        <v>88260275</v>
      </c>
      <c r="O22" s="247" t="n">
        <v>44684081</v>
      </c>
      <c r="P22" s="247" t="n">
        <v>72155896</v>
      </c>
      <c r="Q22" s="249" t="n">
        <v>256142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24</v>
      </c>
      <c r="D23" s="236" t="n">
        <v>7593654</v>
      </c>
      <c r="E23" s="237" t="n">
        <v>4630860</v>
      </c>
      <c r="F23" s="238" t="n">
        <v>2962794</v>
      </c>
      <c r="G23" s="239" t="n">
        <v>24417664</v>
      </c>
      <c r="H23" s="240" t="n">
        <v>25577681</v>
      </c>
      <c r="I23" s="241" t="n">
        <v>3928309</v>
      </c>
      <c r="J23" s="242" t="n">
        <f aca="false">J10*14</f>
        <v>110600000</v>
      </c>
      <c r="K23" s="250" t="n">
        <v>6960637</v>
      </c>
      <c r="L23" s="244" t="n">
        <f aca="false">J23*$E$6</f>
        <v>0</v>
      </c>
      <c r="M23" s="251" t="n">
        <v>5394965</v>
      </c>
      <c r="N23" s="246" t="n">
        <v>95220912</v>
      </c>
      <c r="O23" s="247" t="n">
        <v>47938559</v>
      </c>
      <c r="P23" s="247" t="n">
        <v>77550861</v>
      </c>
      <c r="Q23" s="249" t="n">
        <v>325447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1007</v>
      </c>
      <c r="D24" s="236" t="n">
        <v>7876756</v>
      </c>
      <c r="E24" s="237" t="n">
        <v>4525427</v>
      </c>
      <c r="F24" s="238" t="n">
        <v>3351329</v>
      </c>
      <c r="G24" s="239" t="n">
        <v>23316927</v>
      </c>
      <c r="H24" s="240" t="n">
        <v>28599408</v>
      </c>
      <c r="I24" s="241" t="n">
        <v>4308473</v>
      </c>
      <c r="J24" s="242" t="n">
        <f aca="false">J10*15</f>
        <v>118500000</v>
      </c>
      <c r="K24" s="250" t="n">
        <v>5664330</v>
      </c>
      <c r="L24" s="244" t="n">
        <f aca="false">J24*$E$6</f>
        <v>0</v>
      </c>
      <c r="M24" s="251" t="n">
        <v>4922305</v>
      </c>
      <c r="N24" s="246" t="n">
        <v>100885242</v>
      </c>
      <c r="O24" s="247" t="n">
        <v>50778014</v>
      </c>
      <c r="P24" s="247" t="n">
        <v>82473166</v>
      </c>
      <c r="Q24" s="249" t="n">
        <v>283945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431</v>
      </c>
      <c r="D25" s="236" t="n">
        <v>5026520</v>
      </c>
      <c r="E25" s="237" t="n">
        <v>1658622</v>
      </c>
      <c r="F25" s="238" t="n">
        <v>3367898</v>
      </c>
      <c r="G25" s="239" t="n">
        <v>23888832</v>
      </c>
      <c r="H25" s="240" t="n">
        <v>31588615</v>
      </c>
      <c r="I25" s="241" t="n">
        <v>4530484</v>
      </c>
      <c r="J25" s="242" t="n">
        <f aca="false">J10*16</f>
        <v>126400000</v>
      </c>
      <c r="K25" s="250" t="n">
        <v>1033764</v>
      </c>
      <c r="L25" s="244" t="n">
        <f aca="false">J25*$E$6</f>
        <v>0</v>
      </c>
      <c r="M25" s="251" t="n">
        <v>1204359</v>
      </c>
      <c r="N25" s="246" t="n">
        <v>101919006</v>
      </c>
      <c r="O25" s="247" t="n">
        <v>50804489</v>
      </c>
      <c r="P25" s="247" t="n">
        <v>83677525</v>
      </c>
      <c r="Q25" s="249" t="n">
        <v>2647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338</v>
      </c>
      <c r="D34" s="266" t="n">
        <f aca="false">SUM(D10:D33)</f>
        <v>108620978</v>
      </c>
      <c r="E34" s="267" t="n">
        <f aca="false">SUM(E10:E33)</f>
        <v>79707414</v>
      </c>
      <c r="F34" s="268" t="n">
        <f aca="false">SUM(F10:F33)</f>
        <v>28913564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101919006</v>
      </c>
      <c r="L34" s="272" t="n">
        <f aca="false">MAX(L10:L33)</f>
        <v>0</v>
      </c>
      <c r="M34" s="273" t="n">
        <f aca="false">SUM(M10:M33)</f>
        <v>83677525</v>
      </c>
      <c r="N34" s="274" t="n">
        <f aca="false">MAX(N10:N33)</f>
        <v>101919006</v>
      </c>
      <c r="O34" s="275" t="n">
        <f aca="false">MAX(O10:O33)</f>
        <v>50804489</v>
      </c>
      <c r="P34" s="275" t="n">
        <f aca="false">MAX(P10:P33)</f>
        <v>83677525</v>
      </c>
      <c r="Q34" s="276" t="n">
        <f aca="false">SUM(Q10:Q33)</f>
        <v>5080448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61655425558</v>
      </c>
      <c r="E40" s="291" t="n">
        <f aca="false">IF(Q10="","",O10/P10)</f>
        <v>1.106173423825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568291139241</v>
      </c>
      <c r="D41" s="290" t="n">
        <f aca="false">IF(Q11="","",O11/N11)</f>
        <v>0.69204162014234</v>
      </c>
      <c r="E41" s="291" t="n">
        <f aca="false">IF(Q11="","",O11/P11)</f>
        <v>0.96735153485937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538691983122</v>
      </c>
      <c r="D42" s="290" t="n">
        <f aca="false">IF(Q12="","",O12/N12)</f>
        <v>0.675178731132053</v>
      </c>
      <c r="E42" s="291" t="n">
        <f aca="false">IF(Q12="","",O12/P12)</f>
        <v>0.87909356767538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7699936708861</v>
      </c>
      <c r="D43" s="290" t="n">
        <f aca="false">IF(Q13="","",O13/N13)</f>
        <v>0.683339669130235</v>
      </c>
      <c r="E43" s="291" t="n">
        <f aca="false">IF(Q13="","",O13/P13)</f>
        <v>0.882385848535102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852640075949367</v>
      </c>
      <c r="D44" s="290" t="n">
        <f aca="false">IF(Q14="","",O14/N14)</f>
        <v>0.586913088381365</v>
      </c>
      <c r="E44" s="291" t="n">
        <f aca="false">IF(Q14="","",O14/P14)</f>
        <v>0.76645462913413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820630105485232</v>
      </c>
      <c r="D45" s="290" t="n">
        <f aca="false">IF(Q15="","",O15/N15)</f>
        <v>0.614176016386708</v>
      </c>
      <c r="E45" s="291" t="n">
        <f aca="false">IF(Q15="","",O15/P15)</f>
        <v>0.79763703803174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2891547920434</v>
      </c>
      <c r="D46" s="290" t="n">
        <f aca="false">IF(Q16="","",O16/N16)</f>
        <v>0.568255115193765</v>
      </c>
      <c r="E46" s="291" t="n">
        <f aca="false">IF(Q16="","",O16/P16)</f>
        <v>0.73002345227288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34354841772152</v>
      </c>
      <c r="D47" s="290" t="n">
        <f aca="false">IF(Q17="","",O17/N17)</f>
        <v>0.565279972819141</v>
      </c>
      <c r="E47" s="291" t="n">
        <f aca="false">IF(Q17="","",O17/P17)</f>
        <v>0.71478410456906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56941139240506</v>
      </c>
      <c r="D48" s="290" t="n">
        <f aca="false">IF(Q18="","",O18/N18)</f>
        <v>0.534447868949375</v>
      </c>
      <c r="E48" s="291" t="n">
        <f aca="false">IF(Q18="","",O18/P18)</f>
        <v>0.67779664228434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59053949367089</v>
      </c>
      <c r="D49" s="290" t="n">
        <f aca="false">IF(Q19="","",O19/N19)</f>
        <v>0.515939141294408</v>
      </c>
      <c r="E49" s="291" t="n">
        <f aca="false">IF(Q19="","",O19/P19)</f>
        <v>0.64530144766407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55682324510932</v>
      </c>
      <c r="D50" s="290" t="n">
        <f aca="false">IF(Q20="","",O20/N20)</f>
        <v>0.52465084358415</v>
      </c>
      <c r="E50" s="291" t="n">
        <f aca="false">IF(Q20="","",O20/P20)</f>
        <v>0.65799728964325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4544071729958</v>
      </c>
      <c r="D51" s="290" t="n">
        <f aca="false">IF(Q21="","",O21/N21)</f>
        <v>0.526120390176818</v>
      </c>
      <c r="E51" s="291" t="n">
        <f aca="false">IF(Q21="","",O21/P21)</f>
        <v>0.65657248657415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59398977604674</v>
      </c>
      <c r="D52" s="290" t="n">
        <f aca="false">IF(Q22="","",O22/N22)</f>
        <v>0.506276249422518</v>
      </c>
      <c r="E52" s="291" t="n">
        <f aca="false">IF(Q22="","",O22/P22)</f>
        <v>0.61927137596628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60948571428571</v>
      </c>
      <c r="D53" s="290" t="n">
        <f aca="false">IF(Q23="","",O23/N23)</f>
        <v>0.503445703187552</v>
      </c>
      <c r="E53" s="291" t="n">
        <f aca="false">IF(Q23="","",O23/P23)</f>
        <v>0.61815637353143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1352253164557</v>
      </c>
      <c r="D54" s="290" t="n">
        <f aca="false">IF(Q24="","",O24/N24)</f>
        <v>0.503324500128572</v>
      </c>
      <c r="E54" s="291" t="n">
        <f aca="false">IF(Q24="","",O24/P24)</f>
        <v>0.61569133892592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0632125</v>
      </c>
      <c r="D55" s="290" t="n">
        <f aca="false">IF(Q25="","",O25/N25)</f>
        <v>0.498479047175951</v>
      </c>
      <c r="E55" s="291" t="n">
        <f aca="false">IF(Q25="","",O25/P25)</f>
        <v>0.60714617216510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8479047175951</v>
      </c>
      <c r="E64" s="295" t="n">
        <f aca="false">MAX(O10:O33)/MAX(P10:P33)</f>
        <v>0.6071461721651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18064</v>
      </c>
      <c r="H11" s="350" t="n">
        <f aca="false">$I11/$G$39</f>
        <v>104101.9375</v>
      </c>
      <c r="I11" s="347" t="n">
        <v>1665631</v>
      </c>
      <c r="J11" s="348" t="n">
        <v>3945457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12793.024390244</v>
      </c>
      <c r="E12" s="347" t="n">
        <v>2312257</v>
      </c>
      <c r="F12" s="348" t="n">
        <v>6227249</v>
      </c>
      <c r="G12" s="349" t="n">
        <v>1416100</v>
      </c>
      <c r="H12" s="350" t="n">
        <f aca="false">$I12/$G$39</f>
        <v>81820.1875</v>
      </c>
      <c r="I12" s="347" t="n">
        <v>1309123</v>
      </c>
      <c r="J12" s="348" t="n">
        <v>5254580</v>
      </c>
      <c r="K12" s="351" t="n">
        <v>763647</v>
      </c>
      <c r="L12" s="350" t="n">
        <f aca="false">$M12/$H$39</f>
        <v>105713.391304348</v>
      </c>
      <c r="M12" s="347" t="n">
        <v>1215704</v>
      </c>
      <c r="N12" s="352" t="n">
        <v>438238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797683</v>
      </c>
      <c r="D13" s="346" t="n">
        <f aca="false">$E13/$E$39</f>
        <v>32215.512195122</v>
      </c>
      <c r="E13" s="347" t="n">
        <v>660418</v>
      </c>
      <c r="F13" s="348" t="n">
        <v>6887667</v>
      </c>
      <c r="G13" s="349" t="n">
        <v>1509364</v>
      </c>
      <c r="H13" s="350" t="n">
        <f aca="false">$I13/$G$39</f>
        <v>84762.4375</v>
      </c>
      <c r="I13" s="347" t="n">
        <v>1356199</v>
      </c>
      <c r="J13" s="348" t="n">
        <v>6610779</v>
      </c>
      <c r="K13" s="351" t="n">
        <v>1240302</v>
      </c>
      <c r="L13" s="350" t="n">
        <f aca="false">$M13/$H$39</f>
        <v>57514.347826087</v>
      </c>
      <c r="M13" s="347" t="n">
        <v>661415</v>
      </c>
      <c r="N13" s="352" t="n">
        <v>5043804</v>
      </c>
      <c r="O13" s="151"/>
      <c r="P13" s="151"/>
    </row>
    <row r="14" customFormat="false" ht="11.25" hidden="false" customHeight="true" outlineLevel="0" collapsed="false">
      <c r="B14" s="344" t="n">
        <v>25</v>
      </c>
      <c r="C14" s="345" t="n">
        <v>4428372</v>
      </c>
      <c r="D14" s="346" t="n">
        <f aca="false">$E14/$E$39</f>
        <v>114395.219512195</v>
      </c>
      <c r="E14" s="347" t="n">
        <v>2345102</v>
      </c>
      <c r="F14" s="348" t="n">
        <v>9232769</v>
      </c>
      <c r="G14" s="349" t="n">
        <v>2039238</v>
      </c>
      <c r="H14" s="350" t="n">
        <f aca="false">$I14/$G$39</f>
        <v>113291.1875</v>
      </c>
      <c r="I14" s="347" t="n">
        <v>1812659</v>
      </c>
      <c r="J14" s="348" t="n">
        <v>8423438</v>
      </c>
      <c r="K14" s="351" t="n">
        <v>3343292</v>
      </c>
      <c r="L14" s="350" t="n">
        <f aca="false">$M14/$H$39</f>
        <v>268688.695652174</v>
      </c>
      <c r="M14" s="347" t="n">
        <v>3089920</v>
      </c>
      <c r="N14" s="352" t="n">
        <v>8133724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2503620</v>
      </c>
      <c r="D15" s="346" t="n">
        <f aca="false">$E15/$E$39</f>
        <v>82583.0243902439</v>
      </c>
      <c r="E15" s="347" t="n">
        <v>1692952</v>
      </c>
      <c r="F15" s="348" t="n">
        <v>10925721</v>
      </c>
      <c r="G15" s="349" t="n">
        <v>1546547</v>
      </c>
      <c r="H15" s="350" t="n">
        <f aca="false">$I15/$G$39</f>
        <v>90941.375</v>
      </c>
      <c r="I15" s="347" t="n">
        <v>1455062</v>
      </c>
      <c r="J15" s="348" t="n">
        <v>9878500</v>
      </c>
      <c r="K15" s="351" t="n">
        <v>1269139</v>
      </c>
      <c r="L15" s="350" t="n">
        <f aca="false">$M15/$H$39</f>
        <v>88103.7391304348</v>
      </c>
      <c r="M15" s="347" t="n">
        <v>1013193</v>
      </c>
      <c r="N15" s="352" t="n">
        <v>914691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3249817</v>
      </c>
      <c r="D16" s="346" t="n">
        <f aca="false">$E16/$E$39</f>
        <v>132254.146341463</v>
      </c>
      <c r="E16" s="347" t="n">
        <v>2711210</v>
      </c>
      <c r="F16" s="348" t="n">
        <v>13636931</v>
      </c>
      <c r="G16" s="349" t="n">
        <v>1849261</v>
      </c>
      <c r="H16" s="350" t="n">
        <f aca="false">$I16/$G$39</f>
        <v>81061.1875</v>
      </c>
      <c r="I16" s="347" t="n">
        <v>1296979</v>
      </c>
      <c r="J16" s="348" t="n">
        <v>11175479</v>
      </c>
      <c r="K16" s="351" t="n">
        <v>1926550</v>
      </c>
      <c r="L16" s="350" t="n">
        <f aca="false">$M16/$H$39</f>
        <v>149745.739130435</v>
      </c>
      <c r="M16" s="347" t="n">
        <v>1722076</v>
      </c>
      <c r="N16" s="352" t="n">
        <v>10868993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439033</v>
      </c>
      <c r="D17" s="346" t="n">
        <f aca="false">$E17/$E$39</f>
        <v>84939.9024390244</v>
      </c>
      <c r="E17" s="347" t="n">
        <v>1741268</v>
      </c>
      <c r="F17" s="348" t="n">
        <v>15378199</v>
      </c>
      <c r="G17" s="349" t="n">
        <v>1499006</v>
      </c>
      <c r="H17" s="350" t="n">
        <f aca="false">$I17/$G$39</f>
        <v>77972.25</v>
      </c>
      <c r="I17" s="347" t="n">
        <v>1247556</v>
      </c>
      <c r="J17" s="348" t="n">
        <v>12423035</v>
      </c>
      <c r="K17" s="351" t="n">
        <v>3385540</v>
      </c>
      <c r="L17" s="350" t="n">
        <f aca="false">$M17/$H$39</f>
        <v>263629.913043478</v>
      </c>
      <c r="M17" s="347" t="n">
        <v>3031744</v>
      </c>
      <c r="N17" s="352" t="n">
        <v>1390073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3821382</v>
      </c>
      <c r="D18" s="346" t="n">
        <f aca="false">$E18/$E$39</f>
        <v>130058.87804878</v>
      </c>
      <c r="E18" s="347" t="n">
        <v>2666207</v>
      </c>
      <c r="F18" s="348" t="n">
        <v>18044406</v>
      </c>
      <c r="G18" s="349" t="n">
        <v>1787340</v>
      </c>
      <c r="H18" s="350" t="n">
        <f aca="false">$I18/$G$39</f>
        <v>104430.1875</v>
      </c>
      <c r="I18" s="347" t="n">
        <v>1670883</v>
      </c>
      <c r="J18" s="348" t="n">
        <v>14093918</v>
      </c>
      <c r="K18" s="351" t="n">
        <v>2694372</v>
      </c>
      <c r="L18" s="350" t="n">
        <f aca="false">$M18/$H$39</f>
        <v>174221.043478261</v>
      </c>
      <c r="M18" s="347" t="n">
        <v>2003542</v>
      </c>
      <c r="N18" s="352" t="n">
        <v>15904279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495249</v>
      </c>
      <c r="D19" s="346" t="n">
        <f aca="false">$E19/$E$39</f>
        <v>91947.1219512195</v>
      </c>
      <c r="E19" s="347" t="n">
        <v>1884916</v>
      </c>
      <c r="F19" s="348" t="n">
        <v>19929322</v>
      </c>
      <c r="G19" s="349" t="n">
        <v>2764313</v>
      </c>
      <c r="H19" s="350" t="n">
        <f aca="false">$I19/$G$39</f>
        <v>154328.3125</v>
      </c>
      <c r="I19" s="347" t="n">
        <v>2469253</v>
      </c>
      <c r="J19" s="348" t="n">
        <v>16563171</v>
      </c>
      <c r="K19" s="351" t="n">
        <v>1978552</v>
      </c>
      <c r="L19" s="350" t="n">
        <f aca="false">$M19/$H$39</f>
        <v>162058.695652174</v>
      </c>
      <c r="M19" s="347" t="n">
        <v>1863675</v>
      </c>
      <c r="N19" s="352" t="n">
        <v>17767954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505</v>
      </c>
      <c r="D20" s="346" t="n">
        <f aca="false">$E20/$E$39</f>
        <v>114164.975609756</v>
      </c>
      <c r="E20" s="347" t="n">
        <v>2340382</v>
      </c>
      <c r="F20" s="348" t="n">
        <v>22269704</v>
      </c>
      <c r="G20" s="349" t="n">
        <v>1469018</v>
      </c>
      <c r="H20" s="350" t="n">
        <f aca="false">$I20/$G$39</f>
        <v>77255.25</v>
      </c>
      <c r="I20" s="347" t="n">
        <v>1236084</v>
      </c>
      <c r="J20" s="348" t="n">
        <v>17799255</v>
      </c>
      <c r="K20" s="351" t="n">
        <v>1445941</v>
      </c>
      <c r="L20" s="350" t="n">
        <f aca="false">$M20/$H$39</f>
        <v>126321.652173913</v>
      </c>
      <c r="M20" s="347" t="n">
        <v>1452699</v>
      </c>
      <c r="N20" s="352" t="n">
        <v>19220653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283834</v>
      </c>
      <c r="D21" s="346" t="n">
        <f aca="false">$E21/$E$39</f>
        <v>89498.0975609756</v>
      </c>
      <c r="E21" s="347" t="n">
        <v>1834711</v>
      </c>
      <c r="F21" s="348" t="n">
        <v>24104415</v>
      </c>
      <c r="G21" s="349" t="n">
        <v>2521131</v>
      </c>
      <c r="H21" s="350" t="n">
        <f aca="false">$I21/$G$39</f>
        <v>120195.5625</v>
      </c>
      <c r="I21" s="347" t="n">
        <v>1923129</v>
      </c>
      <c r="J21" s="348" t="n">
        <v>19722384</v>
      </c>
      <c r="K21" s="351" t="n">
        <v>1224189</v>
      </c>
      <c r="L21" s="350" t="n">
        <f aca="false">$M21/$H$39</f>
        <v>96341.9130434783</v>
      </c>
      <c r="M21" s="347" t="n">
        <v>1107932</v>
      </c>
      <c r="N21" s="352" t="n">
        <v>20328585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992430</v>
      </c>
      <c r="D22" s="346" t="n">
        <f aca="false">$E22/$E$39</f>
        <v>161876.097560976</v>
      </c>
      <c r="E22" s="347" t="n">
        <v>3318460</v>
      </c>
      <c r="F22" s="348" t="n">
        <v>27422875</v>
      </c>
      <c r="G22" s="349" t="n">
        <v>1550112</v>
      </c>
      <c r="H22" s="350" t="n">
        <f aca="false">$I22/$G$39</f>
        <v>98234.25</v>
      </c>
      <c r="I22" s="347" t="n">
        <v>1571748</v>
      </c>
      <c r="J22" s="348" t="n">
        <v>21294132</v>
      </c>
      <c r="K22" s="351" t="n">
        <v>3018553</v>
      </c>
      <c r="L22" s="350" t="n">
        <f aca="false">$M22/$H$39</f>
        <v>270461.217391304</v>
      </c>
      <c r="M22" s="347" t="n">
        <v>3110304</v>
      </c>
      <c r="N22" s="352" t="n">
        <v>23438889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514326</v>
      </c>
      <c r="D23" s="346" t="n">
        <f aca="false">$E23/$E$39</f>
        <v>135612.634146341</v>
      </c>
      <c r="E23" s="347" t="n">
        <v>2780059</v>
      </c>
      <c r="F23" s="348" t="n">
        <v>30202934</v>
      </c>
      <c r="G23" s="349" t="n">
        <v>2057068</v>
      </c>
      <c r="H23" s="350" t="n">
        <f aca="false">$I23/$G$39</f>
        <v>83715.6875</v>
      </c>
      <c r="I23" s="347" t="n">
        <v>1339451</v>
      </c>
      <c r="J23" s="348" t="n">
        <v>22633583</v>
      </c>
      <c r="K23" s="351" t="n">
        <v>1754134</v>
      </c>
      <c r="L23" s="350" t="n">
        <f aca="false">$M23/$H$39</f>
        <v>110909.130434783</v>
      </c>
      <c r="M23" s="347" t="n">
        <v>1275455</v>
      </c>
      <c r="N23" s="352" t="n">
        <v>24714344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1675304</v>
      </c>
      <c r="D24" s="346" t="n">
        <f aca="false">$E24/$E$39</f>
        <v>57638.9268292683</v>
      </c>
      <c r="E24" s="347" t="n">
        <v>1181598</v>
      </c>
      <c r="F24" s="348" t="n">
        <v>31384532</v>
      </c>
      <c r="G24" s="349" t="n">
        <v>2669217</v>
      </c>
      <c r="H24" s="350" t="n">
        <f aca="false">$I24/$G$39</f>
        <v>153290.625</v>
      </c>
      <c r="I24" s="347" t="n">
        <v>2452650</v>
      </c>
      <c r="J24" s="348" t="n">
        <v>25086233</v>
      </c>
      <c r="K24" s="351" t="n">
        <v>1345409</v>
      </c>
      <c r="L24" s="350" t="n">
        <f aca="false">$M24/$H$39</f>
        <v>112004.956521739</v>
      </c>
      <c r="M24" s="347" t="n">
        <v>1288057</v>
      </c>
      <c r="N24" s="352" t="n">
        <v>26002401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1033764</v>
      </c>
      <c r="D25" s="346" t="n">
        <f aca="false">$E25/$E$39</f>
        <v>60040.6829268293</v>
      </c>
      <c r="E25" s="347" t="n">
        <v>1230834</v>
      </c>
      <c r="F25" s="348" t="n">
        <v>32615366</v>
      </c>
      <c r="G25" s="349" t="n">
        <v>0</v>
      </c>
      <c r="H25" s="350" t="n">
        <f aca="false">$I25/$G$39</f>
        <v>0</v>
      </c>
      <c r="I25" s="347" t="n">
        <v>0</v>
      </c>
      <c r="J25" s="348" t="n">
        <v>25086233</v>
      </c>
      <c r="K25" s="351" t="n">
        <v>0</v>
      </c>
      <c r="L25" s="350" t="n">
        <f aca="false">$M25/$H$39</f>
        <v>-2302.17391304348</v>
      </c>
      <c r="M25" s="347" t="n">
        <v>-26475</v>
      </c>
      <c r="N25" s="151" t="n">
        <v>25975926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6490036</v>
      </c>
      <c r="D34" s="360" t="n">
        <f aca="false">SUM(D10:D33)</f>
        <v>1590993.46341463</v>
      </c>
      <c r="E34" s="361" t="n">
        <f aca="false">SUM(E10:E33)</f>
        <v>32615366</v>
      </c>
      <c r="F34" s="362"/>
      <c r="G34" s="363" t="n">
        <f aca="false">SUM(G10:G33)</f>
        <v>29012341</v>
      </c>
      <c r="H34" s="360" t="n">
        <f aca="false">SUM(H10:H33)</f>
        <v>1567889.5625</v>
      </c>
      <c r="I34" s="361" t="n">
        <f aca="false">SUM(I10:I33)</f>
        <v>25086233</v>
      </c>
      <c r="J34" s="364"/>
      <c r="K34" s="365" t="n">
        <f aca="false">SUM(K10:K33)</f>
        <v>29407354</v>
      </c>
      <c r="L34" s="366" t="n">
        <f aca="false">SUM(L10:L33)</f>
        <v>2258776.17391304</v>
      </c>
      <c r="M34" s="361" t="n">
        <f aca="false">SUM(M10:M33)</f>
        <v>2597592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05627.25</v>
      </c>
      <c r="D35" s="369" t="n">
        <f aca="false">$E35/E39</f>
        <v>99437.0914634146</v>
      </c>
      <c r="E35" s="370" t="n">
        <f aca="false">$E34/日別売上!$N$1</f>
        <v>2038460.375</v>
      </c>
      <c r="F35" s="362"/>
      <c r="G35" s="371" t="n">
        <f aca="false">$G34/日別売上!$N$1</f>
        <v>1813271.3125</v>
      </c>
      <c r="H35" s="360" t="n">
        <f aca="false">$I35/G39</f>
        <v>97993.09765625</v>
      </c>
      <c r="I35" s="370" t="n">
        <f aca="false">$I34/日別売上!$N$1</f>
        <v>1567889.5625</v>
      </c>
      <c r="J35" s="364"/>
      <c r="K35" s="372" t="n">
        <f aca="false">$K34/日別売上!$N$1</f>
        <v>1837959.625</v>
      </c>
      <c r="L35" s="366" t="n">
        <f aca="false">$M35/H39</f>
        <v>141173.510869565</v>
      </c>
      <c r="M35" s="370" t="n">
        <f aca="false">$M34/日別売上!$N$1</f>
        <v>1623495.3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475756)</f>
        <v>475756</v>
      </c>
      <c r="D12" s="450" t="n">
        <v>157072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31225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30322-osaka.pdf",167571)</f>
        <v>167571</v>
      </c>
      <c r="D13" s="450" t="n">
        <v>1819</v>
      </c>
      <c r="E13" s="451" t="n">
        <v>0</v>
      </c>
      <c r="F13" s="452" t="n">
        <v>14325</v>
      </c>
      <c r="G13" s="453" t="n">
        <f aca="false">HYPERLINK("http://hirata.as.wakwak.ne.jp/~home/uri/pdf/2011/naiseizaiko/20130322-osaka.pdf",46450)</f>
        <v>46450</v>
      </c>
      <c r="H13" s="454" t="n">
        <v>608</v>
      </c>
      <c r="I13" s="455" t="n">
        <v>187910</v>
      </c>
      <c r="J13" s="456" t="n">
        <v>609165</v>
      </c>
      <c r="K13" s="457"/>
      <c r="L13" s="458" t="n">
        <v>660418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 t="n">
        <f aca="false">HYPERLINK("http://hirata.as.wakwak.ne.jp/~home/uri/pdf/2011/zaikouri/20130325-osaka.pdf",2240508)</f>
        <v>2240508</v>
      </c>
      <c r="D14" s="450" t="n">
        <v>21158</v>
      </c>
      <c r="E14" s="451" t="n">
        <v>0</v>
      </c>
      <c r="F14" s="452" t="n">
        <v>35060</v>
      </c>
      <c r="G14" s="453" t="n">
        <f aca="false">HYPERLINK("http://hirata.as.wakwak.ne.jp/~home/uri/pdf/2011/naiseizaiko/20130325-osaka.pdf",213456)</f>
        <v>213456</v>
      </c>
      <c r="H14" s="454" t="n">
        <v>137800</v>
      </c>
      <c r="I14" s="455" t="n">
        <v>60937</v>
      </c>
      <c r="J14" s="459" t="n">
        <v>4229635</v>
      </c>
      <c r="K14" s="457"/>
      <c r="L14" s="460" t="n">
        <v>23451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30326-osaka.pdf",766014)</f>
        <v>766014</v>
      </c>
      <c r="D15" s="450" t="n">
        <v>0</v>
      </c>
      <c r="E15" s="451" t="n">
        <v>8264</v>
      </c>
      <c r="F15" s="452" t="n">
        <v>36390</v>
      </c>
      <c r="G15" s="453" t="n">
        <v>0</v>
      </c>
      <c r="H15" s="454" t="n">
        <v>0</v>
      </c>
      <c r="I15" s="455" t="n">
        <v>25958</v>
      </c>
      <c r="J15" s="459" t="n">
        <v>2477662</v>
      </c>
      <c r="K15" s="457"/>
      <c r="L15" s="460" t="n">
        <v>169295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30327-osaka.pdf",716095)</f>
        <v>716095</v>
      </c>
      <c r="D16" s="450" t="n">
        <v>22890</v>
      </c>
      <c r="E16" s="451" t="n">
        <v>5422</v>
      </c>
      <c r="F16" s="452" t="n">
        <v>46805</v>
      </c>
      <c r="G16" s="453" t="n">
        <f aca="false">HYPERLINK("http://hirata.as.wakwak.ne.jp/~home/uri/pdf/2011/naiseizaiko/20130327-osaka.pdf",252605)</f>
        <v>252605</v>
      </c>
      <c r="H16" s="454" t="n">
        <v>17430</v>
      </c>
      <c r="I16" s="455" t="n">
        <v>79047</v>
      </c>
      <c r="J16" s="459" t="n">
        <v>3153340</v>
      </c>
      <c r="K16" s="457"/>
      <c r="L16" s="460" t="n">
        <v>2711210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30328-osaka.pdf",525175)</f>
        <v>525175</v>
      </c>
      <c r="D17" s="450" t="n">
        <v>0</v>
      </c>
      <c r="E17" s="451" t="n">
        <v>99800</v>
      </c>
      <c r="F17" s="452" t="n">
        <v>87790</v>
      </c>
      <c r="G17" s="453" t="n">
        <f aca="false">HYPERLINK("http://hirata.as.wakwak.ne.jp/~home/uri/pdf/2011/naiseizaiko/20130328-osaka.pdf",15000)</f>
        <v>15000</v>
      </c>
      <c r="H17" s="454" t="n">
        <v>2860</v>
      </c>
      <c r="I17" s="455" t="n">
        <v>262279</v>
      </c>
      <c r="J17" s="459" t="n">
        <v>2173894</v>
      </c>
      <c r="K17" s="457"/>
      <c r="L17" s="460" t="n">
        <v>174126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30329-osaka.pdf",1168740)</f>
        <v>1168740</v>
      </c>
      <c r="D18" s="450" t="n">
        <v>0</v>
      </c>
      <c r="E18" s="451" t="n">
        <v>0</v>
      </c>
      <c r="F18" s="452" t="n">
        <v>19235</v>
      </c>
      <c r="G18" s="453" t="n">
        <f aca="false">HYPERLINK("http://hirata.as.wakwak.ne.jp/~home/uri/pdf/2011/naiseizaiko/20130329-osaka.pdf",32800)</f>
        <v>32800</v>
      </c>
      <c r="H18" s="454" t="n">
        <v>6800</v>
      </c>
      <c r="I18" s="455" t="n">
        <v>105805</v>
      </c>
      <c r="J18" s="459" t="n">
        <v>3708777</v>
      </c>
      <c r="K18" s="457"/>
      <c r="L18" s="460" t="n">
        <v>26662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30401-osaka.pdf",626693)</f>
        <v>626693</v>
      </c>
      <c r="D19" s="450" t="n">
        <v>0</v>
      </c>
      <c r="E19" s="451" t="n">
        <v>3463</v>
      </c>
      <c r="F19" s="452" t="n">
        <v>36275</v>
      </c>
      <c r="G19" s="453" t="n">
        <f aca="false">HYPERLINK("http://hirata.as.wakwak.ne.jp/~home/uri/pdf/2011/naiseizaiko/20130401-osaka.pdf",56098)</f>
        <v>56098</v>
      </c>
      <c r="H19" s="454" t="n">
        <v>0</v>
      </c>
      <c r="I19" s="455" t="n">
        <v>115546</v>
      </c>
      <c r="J19" s="459" t="n">
        <v>2379703</v>
      </c>
      <c r="K19" s="457"/>
      <c r="L19" s="460" t="n">
        <v>188491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30402-osaka.pdf",1843929)</f>
        <v>1843929</v>
      </c>
      <c r="D20" s="450" t="n">
        <v>22220</v>
      </c>
      <c r="E20" s="451" t="n">
        <v>0</v>
      </c>
      <c r="F20" s="452" t="n">
        <v>3460</v>
      </c>
      <c r="G20" s="453" t="n">
        <f aca="false">HYPERLINK("http://hirata.as.wakwak.ne.jp/~home/uri/pdf/2011/naiseizaiko/20130402-osaka.pdf",586486)</f>
        <v>586486</v>
      </c>
      <c r="H20" s="454" t="n">
        <v>13360</v>
      </c>
      <c r="I20" s="455" t="n">
        <v>44932</v>
      </c>
      <c r="J20" s="459" t="n">
        <v>3565213</v>
      </c>
      <c r="K20" s="457"/>
      <c r="L20" s="460" t="n">
        <v>2340382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30403-osaka.pdf",432674)</f>
        <v>432674</v>
      </c>
      <c r="D21" s="450" t="n">
        <v>12350</v>
      </c>
      <c r="E21" s="451" t="n">
        <v>0</v>
      </c>
      <c r="F21" s="452" t="n">
        <v>4415</v>
      </c>
      <c r="G21" s="453" t="n">
        <f aca="false">HYPERLINK("http://hirata.as.wakwak.ne.jp/~home/uri/pdf/2011/naiseizaiko/20130403-osaka.pdf",316)</f>
        <v>316</v>
      </c>
      <c r="H21" s="454" t="n">
        <v>25114</v>
      </c>
      <c r="I21" s="455" t="n">
        <v>13100</v>
      </c>
      <c r="J21" s="459" t="n">
        <v>2245620</v>
      </c>
      <c r="K21" s="457"/>
      <c r="L21" s="460" t="n">
        <v>183471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30404-osaka.pdf",661938)</f>
        <v>661938</v>
      </c>
      <c r="D22" s="450" t="n">
        <v>9050</v>
      </c>
      <c r="E22" s="451" t="n">
        <v>302218</v>
      </c>
      <c r="F22" s="452" t="n">
        <v>247175</v>
      </c>
      <c r="G22" s="453" t="n">
        <f aca="false">HYPERLINK("http://hirata.as.wakwak.ne.jp/~home/uri/pdf/2011/naiseizaiko/20130404-osaka.pdf",546411)</f>
        <v>546411</v>
      </c>
      <c r="H22" s="454" t="n">
        <v>0</v>
      </c>
      <c r="I22" s="455" t="n">
        <v>61380</v>
      </c>
      <c r="J22" s="459" t="n">
        <v>3931050</v>
      </c>
      <c r="K22" s="457"/>
      <c r="L22" s="460" t="n">
        <v>331846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30405-osaka.pdf",967483)</f>
        <v>967483</v>
      </c>
      <c r="D23" s="450" t="n">
        <v>28090</v>
      </c>
      <c r="E23" s="451" t="n">
        <v>0</v>
      </c>
      <c r="F23" s="452" t="n">
        <v>26725</v>
      </c>
      <c r="G23" s="453" t="n">
        <f aca="false">HYPERLINK("http://hirata.as.wakwak.ne.jp/~home/uri/pdf/2011/naiseizaiko/20130405-osaka.pdf",288031)</f>
        <v>288031</v>
      </c>
      <c r="H23" s="454" t="n">
        <v>0</v>
      </c>
      <c r="I23" s="455" t="n">
        <v>75336</v>
      </c>
      <c r="J23" s="459" t="n">
        <v>3438990</v>
      </c>
      <c r="K23" s="457"/>
      <c r="L23" s="460" t="n">
        <v>2780059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 t="n">
        <f aca="false">HYPERLINK("http://hirata.as.wakwak.ne.jp/~home/uri/pdf/2011/zaikouri/20130408-osaka.pdf",449056)</f>
        <v>449056</v>
      </c>
      <c r="D24" s="450" t="n">
        <v>9170</v>
      </c>
      <c r="E24" s="451" t="n">
        <v>0</v>
      </c>
      <c r="F24" s="452" t="n">
        <v>35480</v>
      </c>
      <c r="G24" s="453" t="n">
        <v>0</v>
      </c>
      <c r="H24" s="454" t="n">
        <v>47600</v>
      </c>
      <c r="I24" s="455" t="n">
        <v>25600</v>
      </c>
      <c r="J24" s="459" t="n">
        <v>1602104</v>
      </c>
      <c r="K24" s="457"/>
      <c r="L24" s="460" t="n">
        <v>118159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 t="n">
        <f aca="false">HYPERLINK("http://hirata.as.wakwak.ne.jp/~home/uri/pdf/2011/zaikouri/20130409-osaka.pdf",113130)</f>
        <v>113130</v>
      </c>
      <c r="D25" s="450" t="n">
        <v>0</v>
      </c>
      <c r="E25" s="451" t="n">
        <v>0</v>
      </c>
      <c r="F25" s="452" t="n">
        <v>0</v>
      </c>
      <c r="G25" s="453" t="n">
        <f aca="false">HYPERLINK("http://hirata.as.wakwak.ne.jp/~home/uri/pdf/2011/naiseizaiko/20130409-osaka.pdf",310200)</f>
        <v>310200</v>
      </c>
      <c r="H25" s="454" t="n">
        <v>0</v>
      </c>
      <c r="I25" s="455" t="n">
        <v>0</v>
      </c>
      <c r="J25" s="459" t="n">
        <v>1033764</v>
      </c>
      <c r="K25" s="457"/>
      <c r="L25" s="460" t="n">
        <v>1230834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4384252</v>
      </c>
      <c r="D34" s="473" t="n">
        <f aca="false">SUM(D10:D33)</f>
        <v>283819</v>
      </c>
      <c r="E34" s="474" t="n">
        <f aca="false">SUM(E10:E33)</f>
        <v>615845</v>
      </c>
      <c r="F34" s="475" t="n">
        <f aca="false">SUM(F10:F33)</f>
        <v>968285</v>
      </c>
      <c r="G34" s="476" t="n">
        <f aca="false">SUM(G10:G33)</f>
        <v>2377531</v>
      </c>
      <c r="H34" s="477" t="n">
        <f aca="false">SUM(H10:H33)</f>
        <v>272074</v>
      </c>
      <c r="I34" s="478" t="n">
        <f aca="false">SUM(I10:I33)</f>
        <v>1337509</v>
      </c>
      <c r="J34" s="479" t="n">
        <f aca="false">SUM(J10:J33)</f>
        <v>44880453</v>
      </c>
      <c r="K34" s="480" t="n">
        <f aca="false">MAX(K10:K33)</f>
        <v>0</v>
      </c>
      <c r="L34" s="481" t="n">
        <f aca="false">SUM(L10:L33)</f>
        <v>32615366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6252201</v>
      </c>
      <c r="D35" s="483"/>
      <c r="E35" s="483"/>
      <c r="F35" s="483"/>
      <c r="G35" s="483" t="n">
        <f aca="false">SUM(G34:I34)</f>
        <v>398711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3384</v>
      </c>
      <c r="K40" s="457"/>
      <c r="L40" s="458" t="n">
        <v>166563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30322-tiba.pdf",89995)</f>
        <v>89995</v>
      </c>
      <c r="D42" s="450" t="n">
        <v>53180</v>
      </c>
      <c r="E42" s="451" t="n">
        <v>9990</v>
      </c>
      <c r="F42" s="452" t="n">
        <v>0</v>
      </c>
      <c r="G42" s="453" t="n">
        <v>0</v>
      </c>
      <c r="H42" s="454" t="n">
        <v>808196</v>
      </c>
      <c r="I42" s="455" t="n">
        <v>71588</v>
      </c>
      <c r="J42" s="456" t="n">
        <v>629580</v>
      </c>
      <c r="K42" s="457"/>
      <c r="L42" s="458" t="n">
        <v>135619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 t="n">
        <f aca="false">HYPERLINK("http://hirata.as.wakwak.ne.jp/~home/uri/pdf/2011/zaikouri/20130325-tiba.pdf",213004)</f>
        <v>213004</v>
      </c>
      <c r="D43" s="450" t="n">
        <v>0</v>
      </c>
      <c r="E43" s="451" t="n">
        <v>0</v>
      </c>
      <c r="F43" s="452" t="n">
        <v>13575</v>
      </c>
      <c r="G43" s="453" t="n">
        <v>0</v>
      </c>
      <c r="H43" s="454" t="n">
        <v>0</v>
      </c>
      <c r="I43" s="455" t="n">
        <v>14000</v>
      </c>
      <c r="J43" s="459" t="n">
        <v>2025238</v>
      </c>
      <c r="K43" s="457"/>
      <c r="L43" s="460" t="n">
        <v>181265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30326-tiba.pdf",91485)</f>
        <v>91485</v>
      </c>
      <c r="D44" s="450" t="n">
        <v>0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66500</v>
      </c>
      <c r="J44" s="459" t="n">
        <v>1480047</v>
      </c>
      <c r="K44" s="457"/>
      <c r="L44" s="460" t="n">
        <v>145506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30327-tiba.pdf",551430)</f>
        <v>551430</v>
      </c>
      <c r="D45" s="450" t="n">
        <v>0</v>
      </c>
      <c r="E45" s="451" t="n">
        <v>137</v>
      </c>
      <c r="F45" s="452" t="n">
        <v>8315</v>
      </c>
      <c r="G45" s="453" t="n">
        <f aca="false">HYPERLINK("http://hirata.as.wakwak.ne.jp/~home/uri/pdf/2011/naiseizaiko/20130327-tiba.pdf",7600)</f>
        <v>7600</v>
      </c>
      <c r="H45" s="454" t="n">
        <v>199637</v>
      </c>
      <c r="I45" s="455" t="n">
        <v>0</v>
      </c>
      <c r="J45" s="459" t="n">
        <v>1649624</v>
      </c>
      <c r="K45" s="457"/>
      <c r="L45" s="460" t="n">
        <v>129697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30328-tiba.pdf",290240)</f>
        <v>290240</v>
      </c>
      <c r="D46" s="450" t="n">
        <v>0</v>
      </c>
      <c r="E46" s="451" t="n">
        <v>900</v>
      </c>
      <c r="F46" s="452" t="n">
        <v>510</v>
      </c>
      <c r="G46" s="453" t="n">
        <f aca="false">HYPERLINK("http://hirata.as.wakwak.ne.jp/~home/uri/pdf/2011/naiseizaiko/20130328-tiba.pdf",40200)</f>
        <v>40200</v>
      </c>
      <c r="H46" s="454" t="n">
        <v>0</v>
      </c>
      <c r="I46" s="455" t="n">
        <v>69300</v>
      </c>
      <c r="J46" s="459" t="n">
        <v>1429706</v>
      </c>
      <c r="K46" s="457"/>
      <c r="L46" s="460" t="n">
        <v>124755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30329-tiba.pdf",86234)</f>
        <v>86234</v>
      </c>
      <c r="D47" s="450" t="n">
        <v>21573</v>
      </c>
      <c r="E47" s="451" t="n">
        <v>8650</v>
      </c>
      <c r="F47" s="452" t="n">
        <v>0</v>
      </c>
      <c r="G47" s="453" t="n">
        <v>0</v>
      </c>
      <c r="H47" s="454" t="n">
        <v>15496</v>
      </c>
      <c r="I47" s="455" t="n">
        <v>0</v>
      </c>
      <c r="J47" s="459" t="n">
        <v>1771844</v>
      </c>
      <c r="K47" s="457"/>
      <c r="L47" s="460" t="n">
        <v>1670883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30401-tiba.pdf",248297)</f>
        <v>248297</v>
      </c>
      <c r="D48" s="450" t="n">
        <v>3509</v>
      </c>
      <c r="E48" s="451" t="n">
        <v>128934</v>
      </c>
      <c r="F48" s="452" t="n">
        <v>5520</v>
      </c>
      <c r="G48" s="453" t="n">
        <f aca="false">HYPERLINK("http://hirata.as.wakwak.ne.jp/~home/uri/pdf/2011/naiseizaiko/20130401-tiba.pdf",91200)</f>
        <v>91200</v>
      </c>
      <c r="H48" s="454" t="n">
        <v>166674</v>
      </c>
      <c r="I48" s="455" t="n">
        <v>159463</v>
      </c>
      <c r="J48" s="459" t="n">
        <v>2438176</v>
      </c>
      <c r="K48" s="457"/>
      <c r="L48" s="460" t="n">
        <v>246925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30402-tiba.pdf",232934)</f>
        <v>232934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469018</v>
      </c>
      <c r="K49" s="457"/>
      <c r="L49" s="460" t="n">
        <v>1236084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30403-tiba.pdf",558136)</f>
        <v>558136</v>
      </c>
      <c r="D50" s="450" t="n">
        <v>47666</v>
      </c>
      <c r="E50" s="451" t="n">
        <v>2400</v>
      </c>
      <c r="F50" s="452" t="n">
        <v>0</v>
      </c>
      <c r="G50" s="453" t="n">
        <f aca="false">HYPERLINK("http://hirata.as.wakwak.ne.jp/~home/uri/pdf/2011/naiseizaiko/20130403-tiba.pdf",10200)</f>
        <v>10200</v>
      </c>
      <c r="H50" s="454" t="n">
        <v>0</v>
      </c>
      <c r="I50" s="455" t="n">
        <v>312070</v>
      </c>
      <c r="J50" s="459" t="n">
        <v>2209061</v>
      </c>
      <c r="K50" s="457"/>
      <c r="L50" s="460" t="n">
        <v>19231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30404-tiba.pdf",109084)</f>
        <v>109084</v>
      </c>
      <c r="D51" s="450" t="n">
        <v>0</v>
      </c>
      <c r="E51" s="451" t="n">
        <v>0</v>
      </c>
      <c r="F51" s="452" t="n">
        <v>7180</v>
      </c>
      <c r="G51" s="453" t="n">
        <f aca="false">HYPERLINK("http://hirata.as.wakwak.ne.jp/~home/uri/pdf/2011/naiseizaiko/20130404-tiba.pdf",137900)</f>
        <v>137900</v>
      </c>
      <c r="H51" s="454" t="n">
        <v>0</v>
      </c>
      <c r="I51" s="455" t="n">
        <v>5100</v>
      </c>
      <c r="J51" s="459" t="n">
        <v>1545012</v>
      </c>
      <c r="K51" s="457"/>
      <c r="L51" s="460" t="n">
        <v>1571748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30405-tiba.pdf",448946)</f>
        <v>448946</v>
      </c>
      <c r="D52" s="450" t="n">
        <v>63766</v>
      </c>
      <c r="E52" s="451" t="n">
        <v>276655</v>
      </c>
      <c r="F52" s="452" t="n">
        <v>19150</v>
      </c>
      <c r="G52" s="453" t="n">
        <f aca="false">HYPERLINK("http://hirata.as.wakwak.ne.jp/~home/uri/pdf/2011/naiseizaiko/20130405-tiba.pdf",90900)</f>
        <v>90900</v>
      </c>
      <c r="H52" s="454" t="n">
        <v>0</v>
      </c>
      <c r="I52" s="455" t="n">
        <v>16500</v>
      </c>
      <c r="J52" s="459" t="n">
        <v>2040568</v>
      </c>
      <c r="K52" s="457"/>
      <c r="L52" s="460" t="n">
        <v>1339451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 t="n">
        <f aca="false">HYPERLINK("http://hirata.as.wakwak.ne.jp/~home/uri/pdf/2011/zaikouri/20130408-tiba.pdf",140796)</f>
        <v>140796</v>
      </c>
      <c r="D53" s="450" t="n">
        <v>81621</v>
      </c>
      <c r="E53" s="451" t="n">
        <v>0</v>
      </c>
      <c r="F53" s="452" t="n">
        <v>74590</v>
      </c>
      <c r="G53" s="453" t="n">
        <f aca="false">HYPERLINK("http://hirata.as.wakwak.ne.jp/~home/uri/pdf/2011/naiseizaiko/20130408-tiba.pdf",80440)</f>
        <v>80440</v>
      </c>
      <c r="H53" s="454" t="n">
        <v>0</v>
      </c>
      <c r="I53" s="455" t="n">
        <v>0</v>
      </c>
      <c r="J53" s="459" t="n">
        <v>2669217</v>
      </c>
      <c r="K53" s="457"/>
      <c r="L53" s="460" t="n">
        <v>2452650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 t="n">
        <v>0</v>
      </c>
      <c r="D54" s="450" t="n">
        <v>0</v>
      </c>
      <c r="E54" s="451" t="n">
        <v>0</v>
      </c>
      <c r="F54" s="452" t="n">
        <v>0</v>
      </c>
      <c r="G54" s="453" t="n">
        <v>0</v>
      </c>
      <c r="H54" s="454" t="n">
        <v>0</v>
      </c>
      <c r="I54" s="455" t="n">
        <v>0</v>
      </c>
      <c r="J54" s="459" t="n">
        <v>0</v>
      </c>
      <c r="K54" s="457"/>
      <c r="L54" s="460" t="n">
        <v>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331733</v>
      </c>
      <c r="D63" s="473" t="n">
        <f aca="false">SUM(D39:D62)</f>
        <v>288957</v>
      </c>
      <c r="E63" s="474" t="n">
        <f aca="false">SUM(E39:E62)</f>
        <v>514313</v>
      </c>
      <c r="F63" s="475" t="n">
        <f aca="false">SUM(F39:F62)</f>
        <v>249545</v>
      </c>
      <c r="G63" s="476" t="n">
        <f aca="false">SUM(G39:G62)</f>
        <v>458440</v>
      </c>
      <c r="H63" s="477" t="n">
        <f aca="false">SUM(H39:H62)</f>
        <v>1200603</v>
      </c>
      <c r="I63" s="478" t="n">
        <f aca="false">SUM(I39:I62)</f>
        <v>798601</v>
      </c>
      <c r="J63" s="479" t="n">
        <f aca="false">SUM(J39:J62)</f>
        <v>27013137</v>
      </c>
      <c r="K63" s="480" t="n">
        <f aca="false">MAX(K39:K62)</f>
        <v>0</v>
      </c>
      <c r="L63" s="481" t="n">
        <f aca="false">SUM(L39:L62)</f>
        <v>2508623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384548</v>
      </c>
      <c r="D64" s="483"/>
      <c r="E64" s="483"/>
      <c r="F64" s="483"/>
      <c r="G64" s="483" t="n">
        <f aca="false">SUM(G63:I63)</f>
        <v>245764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30321-yama.pdf",53479)</f>
        <v>5347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.as.wakwak.ne.jp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570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30322-yama.pdf",314629)</f>
        <v>314629</v>
      </c>
      <c r="D71" s="450" t="n">
        <v>0</v>
      </c>
      <c r="E71" s="451" t="n">
        <v>249508</v>
      </c>
      <c r="F71" s="452" t="n">
        <v>14750</v>
      </c>
      <c r="G71" s="453" t="n">
        <v>0</v>
      </c>
      <c r="H71" s="454" t="n">
        <v>0</v>
      </c>
      <c r="I71" s="455" t="n">
        <v>0</v>
      </c>
      <c r="J71" s="456" t="n">
        <v>1240302</v>
      </c>
      <c r="K71" s="457"/>
      <c r="L71" s="458" t="n">
        <v>66141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 t="n">
        <f aca="false">HYPERLINK("http://hirata.as.wakwak.ne.jp/~home/uri/pdf/2011/zaikouri/20130325-yama.pdf",244935)</f>
        <v>244935</v>
      </c>
      <c r="D72" s="450" t="n">
        <v>0</v>
      </c>
      <c r="E72" s="451" t="n">
        <v>39037</v>
      </c>
      <c r="F72" s="452" t="n">
        <v>0</v>
      </c>
      <c r="G72" s="453" t="n">
        <f aca="false">HYPERLINK("http://hirata.as.wakwak.ne.jp/~home/uri/pdf/2011/naiseizaiko/20130325-yama.pdf",30600)</f>
        <v>30600</v>
      </c>
      <c r="H72" s="454" t="n">
        <v>0</v>
      </c>
      <c r="I72" s="455" t="n">
        <v>0</v>
      </c>
      <c r="J72" s="459" t="n">
        <v>3343292</v>
      </c>
      <c r="K72" s="457"/>
      <c r="L72" s="460" t="n">
        <v>308992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30326-yama.pdf",211538)</f>
        <v>211538</v>
      </c>
      <c r="D73" s="450" t="n">
        <v>18450</v>
      </c>
      <c r="E73" s="451" t="n">
        <v>25958</v>
      </c>
      <c r="F73" s="452" t="n">
        <v>0</v>
      </c>
      <c r="G73" s="453" t="n">
        <v>0</v>
      </c>
      <c r="H73" s="454" t="n">
        <v>0</v>
      </c>
      <c r="I73" s="455" t="n">
        <v>8264</v>
      </c>
      <c r="J73" s="459" t="n">
        <v>1260875</v>
      </c>
      <c r="K73" s="457"/>
      <c r="L73" s="460" t="n">
        <v>1013193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30327-yama.pdf",336384)</f>
        <v>336384</v>
      </c>
      <c r="D74" s="450" t="n">
        <v>0</v>
      </c>
      <c r="E74" s="451" t="n">
        <v>78910</v>
      </c>
      <c r="F74" s="452" t="n">
        <v>0</v>
      </c>
      <c r="G74" s="453" t="n">
        <f aca="false">HYPERLINK("http://hirata.as.wakwak.ne.jp/~home/uri/pdf/2011/naiseizaiko/20130327-yama.pdf",210820)</f>
        <v>210820</v>
      </c>
      <c r="H74" s="454" t="n">
        <v>0</v>
      </c>
      <c r="I74" s="455" t="n">
        <v>5422</v>
      </c>
      <c r="J74" s="459" t="n">
        <v>1921128</v>
      </c>
      <c r="K74" s="457"/>
      <c r="L74" s="460" t="n">
        <v>1722076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30328-yama.pdf",329927)</f>
        <v>329927</v>
      </c>
      <c r="D75" s="450" t="n">
        <v>5040</v>
      </c>
      <c r="E75" s="451" t="n">
        <v>261379</v>
      </c>
      <c r="F75" s="452" t="n">
        <v>13840</v>
      </c>
      <c r="G75" s="453" t="n">
        <f aca="false">HYPERLINK("http://hirata.as.wakwak.ne.jp/~home/uri/pdf/2011/naiseizaiko/20130328-yama.pdf",256390)</f>
        <v>256390</v>
      </c>
      <c r="H75" s="454" t="n">
        <v>0</v>
      </c>
      <c r="I75" s="455" t="n">
        <v>99800</v>
      </c>
      <c r="J75" s="459" t="n">
        <v>3285740</v>
      </c>
      <c r="K75" s="457"/>
      <c r="L75" s="460" t="n">
        <v>303174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30329-yama.pdf",617064)</f>
        <v>617064</v>
      </c>
      <c r="D76" s="450" t="n">
        <v>0</v>
      </c>
      <c r="E76" s="451" t="n">
        <v>74655</v>
      </c>
      <c r="F76" s="452" t="n">
        <v>0</v>
      </c>
      <c r="G76" s="453" t="n">
        <f aca="false">HYPERLINK("http://hirata.as.wakwak.ne.jp/~home/uri/pdf/2011/naiseizaiko/20130329-yama.pdf",889)</f>
        <v>889</v>
      </c>
      <c r="H76" s="454" t="n">
        <v>0</v>
      </c>
      <c r="I76" s="455" t="n">
        <v>0</v>
      </c>
      <c r="J76" s="459" t="n">
        <v>2694372</v>
      </c>
      <c r="K76" s="457"/>
      <c r="L76" s="460" t="n">
        <v>200354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30401-yama.pdf",93857)</f>
        <v>93857</v>
      </c>
      <c r="D77" s="450" t="n">
        <v>0</v>
      </c>
      <c r="E77" s="451" t="n">
        <v>21020</v>
      </c>
      <c r="F77" s="452" t="n">
        <v>0</v>
      </c>
      <c r="G77" s="453" t="n">
        <v>0</v>
      </c>
      <c r="H77" s="454" t="n">
        <v>0</v>
      </c>
      <c r="I77" s="455" t="n">
        <v>26358</v>
      </c>
      <c r="J77" s="459" t="n">
        <v>1952194</v>
      </c>
      <c r="K77" s="457"/>
      <c r="L77" s="460" t="n">
        <v>1863675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30402-yama.pdf",350630)</f>
        <v>350630</v>
      </c>
      <c r="D78" s="450" t="n">
        <v>0</v>
      </c>
      <c r="E78" s="451" t="n">
        <v>44932</v>
      </c>
      <c r="F78" s="452" t="n">
        <v>3780</v>
      </c>
      <c r="G78" s="453" t="n">
        <f aca="false">HYPERLINK("http://hirata.as.wakwak.ne.jp/~home/uri/pdf/2011/naiseizaiko/20130402-yama.pdf",406100)</f>
        <v>406100</v>
      </c>
      <c r="H78" s="454" t="n">
        <v>0</v>
      </c>
      <c r="I78" s="455" t="n">
        <v>0</v>
      </c>
      <c r="J78" s="459" t="n">
        <v>1445941</v>
      </c>
      <c r="K78" s="457"/>
      <c r="L78" s="460" t="n">
        <v>145269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30403-yama.pdf",92087)</f>
        <v>92087</v>
      </c>
      <c r="D79" s="450" t="n">
        <v>0</v>
      </c>
      <c r="E79" s="451" t="n">
        <v>318170</v>
      </c>
      <c r="F79" s="452" t="n">
        <v>0</v>
      </c>
      <c r="G79" s="453" t="n">
        <f aca="false">HYPERLINK("http://hirata.as.wakwak.ne.jp/~home/uri/pdf/2011/naiseizaiko/20130403-yama.pdf",294000)</f>
        <v>294000</v>
      </c>
      <c r="H79" s="454" t="n">
        <v>0</v>
      </c>
      <c r="I79" s="455" t="n">
        <v>0</v>
      </c>
      <c r="J79" s="459" t="n">
        <v>1224189</v>
      </c>
      <c r="K79" s="457"/>
      <c r="L79" s="460" t="n">
        <v>1107932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30404-yama.pdf",547756)</f>
        <v>547756</v>
      </c>
      <c r="D80" s="450" t="n">
        <v>18072</v>
      </c>
      <c r="E80" s="451" t="n">
        <v>61380</v>
      </c>
      <c r="F80" s="452" t="n">
        <v>0</v>
      </c>
      <c r="G80" s="453" t="n">
        <f aca="false">HYPERLINK("http://hirata.as.wakwak.ne.jp/~home/uri/pdf/2011/naiseizaiko/20130404-yama.pdf",718959)</f>
        <v>718959</v>
      </c>
      <c r="H80" s="454" t="n">
        <v>0</v>
      </c>
      <c r="I80" s="455" t="n">
        <v>297118</v>
      </c>
      <c r="J80" s="459" t="n">
        <v>2721435</v>
      </c>
      <c r="K80" s="457"/>
      <c r="L80" s="460" t="n">
        <v>311030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30405-yama.pdf",390443)</f>
        <v>390443</v>
      </c>
      <c r="D81" s="450" t="n">
        <v>0</v>
      </c>
      <c r="E81" s="451" t="n">
        <v>88236</v>
      </c>
      <c r="F81" s="452" t="n">
        <v>0</v>
      </c>
      <c r="G81" s="453" t="n">
        <v>0</v>
      </c>
      <c r="H81" s="454" t="n">
        <v>0</v>
      </c>
      <c r="I81" s="455" t="n">
        <v>273055</v>
      </c>
      <c r="J81" s="459" t="n">
        <v>1481079</v>
      </c>
      <c r="K81" s="457"/>
      <c r="L81" s="460" t="n">
        <v>1275455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 t="n">
        <f aca="false">HYPERLINK("http://hirata.as.wakwak.ne.jp/~home/uri/pdf/2011/zaikouri/20130408-yama.pdf",63312)</f>
        <v>63312</v>
      </c>
      <c r="D82" s="450" t="n">
        <v>19440</v>
      </c>
      <c r="E82" s="451" t="n">
        <v>25600</v>
      </c>
      <c r="F82" s="452" t="n">
        <v>23800</v>
      </c>
      <c r="G82" s="453" t="n">
        <f aca="false">HYPERLINK("http://hirata.as.wakwak.ne.jp/~home/uri/pdf/2011/naiseizaiko/20130408-yama.pdf",74800)</f>
        <v>74800</v>
      </c>
      <c r="H82" s="454" t="n">
        <v>0</v>
      </c>
      <c r="I82" s="455" t="n">
        <v>0</v>
      </c>
      <c r="J82" s="459" t="n">
        <v>1345409</v>
      </c>
      <c r="K82" s="457"/>
      <c r="L82" s="460" t="n">
        <v>128805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 t="n">
        <v>0</v>
      </c>
      <c r="D83" s="450" t="n">
        <v>0</v>
      </c>
      <c r="E83" s="451" t="n">
        <v>0</v>
      </c>
      <c r="F83" s="452" t="n">
        <v>26475</v>
      </c>
      <c r="G83" s="453" t="n">
        <v>0</v>
      </c>
      <c r="H83" s="454" t="n">
        <v>0</v>
      </c>
      <c r="I83" s="455" t="n">
        <v>0</v>
      </c>
      <c r="J83" s="459" t="n">
        <v>0</v>
      </c>
      <c r="K83" s="457"/>
      <c r="L83" s="460" t="n">
        <v>-26475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484722</v>
      </c>
      <c r="D92" s="473" t="n">
        <f aca="false">SUM(D68:D91)</f>
        <v>61002</v>
      </c>
      <c r="E92" s="474" t="n">
        <f aca="false">SUM(E68:E91)</f>
        <v>1481817</v>
      </c>
      <c r="F92" s="475" t="n">
        <f aca="false">SUM(F68:F91)</f>
        <v>82645</v>
      </c>
      <c r="G92" s="476" t="n">
        <f aca="false">SUM(G68:G91)</f>
        <v>2678758</v>
      </c>
      <c r="H92" s="477" t="n">
        <f aca="false">SUM(H68:H91)</f>
        <v>0</v>
      </c>
      <c r="I92" s="478" t="n">
        <f aca="false">SUM(I68:I91)</f>
        <v>854615</v>
      </c>
      <c r="J92" s="479" t="n">
        <f aca="false">SUM(J68:J91)</f>
        <v>28552739</v>
      </c>
      <c r="K92" s="480" t="n">
        <f aca="false">MAX(K68:K91)</f>
        <v>0</v>
      </c>
      <c r="L92" s="481" t="n">
        <f aca="false">SUM(L68:L91)</f>
        <v>25975926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110186</v>
      </c>
      <c r="D93" s="483"/>
      <c r="E93" s="483"/>
      <c r="F93" s="483"/>
      <c r="G93" s="483" t="n">
        <f aca="false">SUM(G92:I92)</f>
        <v>353337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46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46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6280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-6280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5650</v>
      </c>
      <c r="H25" s="454" t="n">
        <v>0</v>
      </c>
      <c r="I25" s="513" t="n">
        <v>0</v>
      </c>
      <c r="J25" s="455" t="n">
        <v>142842</v>
      </c>
      <c r="K25" s="516" t="n">
        <v>173076</v>
      </c>
      <c r="L25" s="515" t="n">
        <v>30026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141148</v>
      </c>
      <c r="D26" s="450" t="n">
        <v>59780</v>
      </c>
      <c r="E26" s="512" t="n">
        <v>0</v>
      </c>
      <c r="F26" s="451" t="n">
        <v>0</v>
      </c>
      <c r="G26" s="452" t="n">
        <v>165</v>
      </c>
      <c r="H26" s="454" t="n">
        <v>48800</v>
      </c>
      <c r="I26" s="513" t="n">
        <v>0</v>
      </c>
      <c r="J26" s="455" t="n">
        <v>26400</v>
      </c>
      <c r="K26" s="516" t="n">
        <v>754670</v>
      </c>
      <c r="L26" s="515" t="n">
        <v>62877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288357</v>
      </c>
      <c r="D27" s="450" t="n">
        <v>0</v>
      </c>
      <c r="E27" s="512" t="n">
        <v>0</v>
      </c>
      <c r="F27" s="451" t="n">
        <v>0</v>
      </c>
      <c r="G27" s="452" t="n">
        <v>3510</v>
      </c>
      <c r="H27" s="454" t="n">
        <v>0</v>
      </c>
      <c r="I27" s="513" t="n">
        <v>0</v>
      </c>
      <c r="J27" s="455" t="n">
        <v>0</v>
      </c>
      <c r="K27" s="516" t="n">
        <v>2409983</v>
      </c>
      <c r="L27" s="515" t="n">
        <v>211811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807558</v>
      </c>
      <c r="D28" s="450" t="n">
        <v>0</v>
      </c>
      <c r="E28" s="512" t="n">
        <v>0</v>
      </c>
      <c r="F28" s="451" t="n">
        <v>0</v>
      </c>
      <c r="G28" s="452" t="n">
        <v>25640</v>
      </c>
      <c r="H28" s="454" t="n">
        <v>0</v>
      </c>
      <c r="I28" s="513" t="n">
        <v>0</v>
      </c>
      <c r="J28" s="455" t="n">
        <v>16142</v>
      </c>
      <c r="K28" s="516" t="n">
        <v>2613624</v>
      </c>
      <c r="L28" s="515" t="n">
        <v>179656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7966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12200</v>
      </c>
      <c r="K29" s="516" t="n">
        <v>1194913</v>
      </c>
      <c r="L29" s="515" t="n">
        <v>1199147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245029</v>
      </c>
      <c r="D34" s="473" t="n">
        <f aca="false">SUM(D10:D33)</f>
        <v>5978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11225</v>
      </c>
      <c r="H34" s="477" t="n">
        <f aca="false">SUM(H10:H33)</f>
        <v>48800</v>
      </c>
      <c r="I34" s="524" t="n">
        <f aca="false">SUM(I10:I33)</f>
        <v>0</v>
      </c>
      <c r="J34" s="478" t="n">
        <f aca="false">SUM(J10:J33)</f>
        <v>197584</v>
      </c>
      <c r="K34" s="525" t="n">
        <f aca="false">SUM(K10:K33)</f>
        <v>7146266</v>
      </c>
      <c r="L34" s="526" t="n">
        <f aca="false">SUM(L10:L33)</f>
        <v>597661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16034</v>
      </c>
      <c r="D35" s="528"/>
      <c r="E35" s="528"/>
      <c r="F35" s="528"/>
      <c r="G35" s="528"/>
      <c r="H35" s="529" t="n">
        <f aca="false">SUM(H34:K34)</f>
        <v>739265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146423</v>
      </c>
      <c r="D54" s="450" t="n">
        <v>154224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514524</v>
      </c>
      <c r="L54" s="515" t="n">
        <v>2192877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106360</v>
      </c>
      <c r="D55" s="450" t="n">
        <v>535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1609317</v>
      </c>
      <c r="L55" s="515" t="n">
        <v>153530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407205</v>
      </c>
      <c r="L56" s="515" t="n">
        <v>240720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1780</v>
      </c>
      <c r="H57" s="454" t="n">
        <v>0</v>
      </c>
      <c r="I57" s="513" t="n">
        <v>0</v>
      </c>
      <c r="J57" s="455" t="n">
        <v>0</v>
      </c>
      <c r="K57" s="516" t="n">
        <v>1596452</v>
      </c>
      <c r="L57" s="515" t="n">
        <v>15946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1185176</v>
      </c>
      <c r="L58" s="515" t="n">
        <v>118517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52783</v>
      </c>
      <c r="D63" s="473" t="n">
        <f aca="false">SUM(D39:D62)</f>
        <v>159574</v>
      </c>
      <c r="E63" s="523" t="n">
        <f aca="false">SUM(E39:E62)</f>
        <v>0</v>
      </c>
      <c r="F63" s="474" t="n">
        <f aca="false">SUM(F39:F62)</f>
        <v>21000</v>
      </c>
      <c r="G63" s="475" t="n">
        <f aca="false">SUM(G39:G62)</f>
        <v>178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37701</v>
      </c>
      <c r="K63" s="525" t="n">
        <f aca="false">SUM(K39:K62)</f>
        <v>9312674</v>
      </c>
      <c r="L63" s="526" t="n">
        <f aca="false">SUM(L39:L62)</f>
        <v>891523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35137</v>
      </c>
      <c r="D64" s="528"/>
      <c r="E64" s="528"/>
      <c r="F64" s="528"/>
      <c r="G64" s="528"/>
      <c r="H64" s="529" t="n">
        <f aca="false">SUM(H63:K63)</f>
        <v>935037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10812</v>
      </c>
      <c r="L82" s="515" t="n">
        <v>210812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1068551</v>
      </c>
      <c r="D83" s="450" t="n">
        <v>0</v>
      </c>
      <c r="E83" s="512" t="n">
        <v>0</v>
      </c>
      <c r="F83" s="451" t="n">
        <v>121842</v>
      </c>
      <c r="G83" s="452" t="n">
        <v>19470</v>
      </c>
      <c r="H83" s="454" t="n">
        <v>0</v>
      </c>
      <c r="I83" s="513" t="n">
        <v>0</v>
      </c>
      <c r="J83" s="455" t="n">
        <v>0</v>
      </c>
      <c r="K83" s="516" t="n">
        <v>3050352</v>
      </c>
      <c r="L83" s="515" t="n">
        <v>184048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151203</v>
      </c>
      <c r="D84" s="450" t="n">
        <v>1799</v>
      </c>
      <c r="E84" s="512" t="n">
        <v>0</v>
      </c>
      <c r="F84" s="451" t="n">
        <v>64101</v>
      </c>
      <c r="G84" s="452" t="n">
        <v>19790</v>
      </c>
      <c r="H84" s="454" t="n">
        <v>0</v>
      </c>
      <c r="I84" s="513" t="n">
        <v>0</v>
      </c>
      <c r="J84" s="455" t="n">
        <v>0</v>
      </c>
      <c r="K84" s="516" t="n">
        <v>985713</v>
      </c>
      <c r="L84" s="515" t="n">
        <v>74882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0386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625927</v>
      </c>
      <c r="L85" s="515" t="n">
        <v>153554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234703</v>
      </c>
      <c r="D86" s="450" t="n">
        <v>0</v>
      </c>
      <c r="E86" s="512" t="n">
        <v>0</v>
      </c>
      <c r="F86" s="451" t="n">
        <v>16142</v>
      </c>
      <c r="G86" s="452" t="n">
        <v>14020</v>
      </c>
      <c r="H86" s="454" t="n">
        <v>0</v>
      </c>
      <c r="I86" s="513" t="n">
        <v>0</v>
      </c>
      <c r="J86" s="455" t="n">
        <v>0</v>
      </c>
      <c r="K86" s="516" t="n">
        <v>1108313</v>
      </c>
      <c r="L86" s="515" t="n">
        <v>843448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20</v>
      </c>
      <c r="D87" s="450" t="n">
        <v>0</v>
      </c>
      <c r="E87" s="512" t="n">
        <v>0</v>
      </c>
      <c r="F87" s="451" t="n">
        <v>1220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42139</v>
      </c>
      <c r="L87" s="515" t="n">
        <v>429819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544963</v>
      </c>
      <c r="D92" s="473" t="n">
        <f aca="false">SUM(D68:D91)</f>
        <v>1799</v>
      </c>
      <c r="E92" s="523" t="n">
        <f aca="false">SUM(E68:E91)</f>
        <v>0</v>
      </c>
      <c r="F92" s="474" t="n">
        <f aca="false">SUM(F68:F91)</f>
        <v>214285</v>
      </c>
      <c r="G92" s="475" t="n">
        <f aca="false">SUM(G68:G91)</f>
        <v>5328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7423256</v>
      </c>
      <c r="L92" s="526" t="n">
        <f aca="false">SUM(L68:L91)</f>
        <v>560892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814327</v>
      </c>
      <c r="D93" s="528"/>
      <c r="E93" s="528"/>
      <c r="F93" s="528"/>
      <c r="G93" s="528"/>
      <c r="H93" s="529" t="n">
        <f aca="false">SUM(H92:K92)</f>
        <v>742325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f aca="false">HYPERLINK("http://hirata.as.wakwak.ne.jp/~home/uri/pdf/2011/order/0321-osaka2-thism.pdf",364882)</f>
        <v>364882</v>
      </c>
      <c r="E13" s="569" t="n">
        <f aca="false">HYPERLINK("http://hirata.as.wakwak.ne.jp/~home/uri/pdf/2011/order/0321-osaka3-thism.pdf",313922)</f>
        <v>313922</v>
      </c>
      <c r="F13" s="570" t="n">
        <v>1902876</v>
      </c>
      <c r="G13" s="568" t="n">
        <f aca="false">HYPERLINK("http://hirata.as.wakwak.ne.jp/~home/uri/pdf/2011/order/0321-tiba1-thism.pdf",438791)</f>
        <v>438791</v>
      </c>
      <c r="H13" s="569" t="n">
        <f aca="false">HYPERLINK("http://hirata.as.wakwak.ne.jp/~home/uri/pdf/2011/order/0321-tiba2-thism.pdf",697868)</f>
        <v>697868</v>
      </c>
      <c r="I13" s="569" t="n">
        <f aca="false">HYPERLINK("http://hirata.as.wakwak.ne.jp/~home/uri/pdf/2011/order/0321-tiba3-thism.pdf",526475)</f>
        <v>526475</v>
      </c>
      <c r="J13" s="570" t="n">
        <v>1663134</v>
      </c>
      <c r="K13" s="568" t="n">
        <f aca="false">HYPERLINK("http://hirata.as.wakwak.ne.jp/~home/uri/pdf/2011/order/0321-yama1-thism.pdf",782021)</f>
        <v>782021</v>
      </c>
      <c r="L13" s="569" t="n">
        <f aca="false">HYPERLINK("http://hirata.as.wakwak.ne.jp/~home/uri/pdf/2011/order/0321-yama2-thism.pdf",534663)</f>
        <v>534663</v>
      </c>
      <c r="M13" s="569" t="n">
        <f aca="false">HYPERLINK("http://hirata.as.wakwak.ne.jp/~home/uri/pdf/2011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f aca="false">HYPERLINK("http://hirata.as.wakwak.ne.jp/~home/uri/pdf/2011/order/0321-osaka3-nextm.pdf",312060)</f>
        <v>312060</v>
      </c>
      <c r="F14" s="559" t="n">
        <v>32896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f aca="false">HYPERLINK("http://hirata.as.wakwak.ne.jp/~home/uri/pdf/2011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f aca="false">HYPERLINK("http://hirata.as.wakwak.ne.jp/~home/uri/pdf/2011/order/0321-osaka2-all.pdf",364882)</f>
        <v>364882</v>
      </c>
      <c r="E15" s="564" t="n">
        <f aca="false">HYPERLINK("http://hirata.as.wakwak.ne.jp/~home/uri/pdf/2011/order/0321-osaka3-all.pdf",625982)</f>
        <v>625982</v>
      </c>
      <c r="F15" s="565" t="n">
        <v>2231838</v>
      </c>
      <c r="G15" s="563" t="n">
        <f aca="false">HYPERLINK("http://hirata.as.wakwak.ne.jp/~home/uri/pdf/2011/order/0321-tiba1-all.pdf",444160)</f>
        <v>444160</v>
      </c>
      <c r="H15" s="564" t="n">
        <f aca="false">HYPERLINK("http://hirata.as.wakwak.ne.jp/~home/uri/pdf/2011/order/0321-tiba2-all.pdf",697868)</f>
        <v>697868</v>
      </c>
      <c r="I15" s="564" t="n">
        <f aca="false">HYPERLINK("http://hirata.as.wakwak.ne.jp/~home/uri/pdf/2011/order/0321-tiba3-all.pdf",526475)</f>
        <v>526475</v>
      </c>
      <c r="J15" s="565" t="n">
        <v>1668503</v>
      </c>
      <c r="K15" s="563" t="n">
        <f aca="false">HYPERLINK("http://hirata.as.wakwak.ne.jp/~home/uri/pdf/2011/order/0321-yama1-all.pdf",1744300)</f>
        <v>1744300</v>
      </c>
      <c r="L15" s="564" t="n">
        <f aca="false">HYPERLINK("http://hirata.as.wakwak.ne.jp/~home/uri/pdf/2011/order/0321-yama2-all.pdf",637043)</f>
        <v>637043</v>
      </c>
      <c r="M15" s="564" t="n">
        <f aca="false">HYPERLINK("http://hirata.as.wakwak.ne.jp/~home/uri/pdf/2011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322-osaka1-thism.pdf",1563226)</f>
        <v>1563226</v>
      </c>
      <c r="D16" s="569" t="n">
        <f aca="false">HYPERLINK("http://hirata.as.wakwak.ne.jp/~home/uri/pdf/2011/order/0322-osaka2-thism.pdf",865870)</f>
        <v>865870</v>
      </c>
      <c r="E16" s="569" t="n">
        <f aca="false">HYPERLINK("http://hirata.as.wakwak.ne.jp/~home/uri/pdf/2011/order/0322-osaka3-thism.pdf",224681)</f>
        <v>224681</v>
      </c>
      <c r="F16" s="570" t="n">
        <v>2653777</v>
      </c>
      <c r="G16" s="568" t="n">
        <f aca="false">HYPERLINK("http://hirata.as.wakwak.ne.jp/~home/uri/pdf/2011/order/0322-tiba1-thism.pdf",741893)</f>
        <v>741893</v>
      </c>
      <c r="H16" s="569" t="n">
        <f aca="false">HYPERLINK("http://hirata.as.wakwak.ne.jp/~home/uri/pdf/2011/order/0322-tiba2-thism.pdf",596425)</f>
        <v>596425</v>
      </c>
      <c r="I16" s="569" t="n">
        <f aca="false">HYPERLINK("http://hirata.as.wakwak.ne.jp/~home/uri/pdf/2011/order/0322-tiba3-thism.pdf",372975)</f>
        <v>372975</v>
      </c>
      <c r="J16" s="570" t="n">
        <v>1711293</v>
      </c>
      <c r="K16" s="568" t="n">
        <f aca="false">HYPERLINK("http://hirata.as.wakwak.ne.jp/~home/uri/pdf/2011/order/0322-yama1-thism.pdf",745803)</f>
        <v>745803</v>
      </c>
      <c r="L16" s="569" t="n">
        <f aca="false">HYPERLINK("http://hirata.as.wakwak.ne.jp/~home/uri/pdf/2011/order/0322-yama2-thism.pdf",960047)</f>
        <v>960047</v>
      </c>
      <c r="M16" s="569" t="n">
        <f aca="false">HYPERLINK("http://hirata.as.wakwak.ne.jp/~home/uri/pdf/2011/order/0322-yama3-thism.pdf",103541)</f>
        <v>103541</v>
      </c>
      <c r="N16" s="571" t="n">
        <v>1809391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322-osaka1-nextm.pdf",116858)</f>
        <v>116858</v>
      </c>
      <c r="D17" s="558" t="n">
        <f aca="false">HYPERLINK("http://hirata.as.wakwak.ne.jp/~home/uri/pdf/2011/order/0322-osaka2-nextm.pdf",21564)</f>
        <v>21564</v>
      </c>
      <c r="E17" s="558" t="n">
        <f aca="false">HYPERLINK("http://hirata.as.wakwak.ne.jp/~home/uri/pdf/2011/order/0322-osaka3-nextm.pdf",1204)</f>
        <v>1204</v>
      </c>
      <c r="F17" s="559" t="n">
        <v>139626</v>
      </c>
      <c r="G17" s="557" t="n">
        <v>0</v>
      </c>
      <c r="H17" s="558" t="n">
        <f aca="false">HYPERLINK("http://hirata.as.wakwak.ne.jp/~home/uri/pdf/2011/order/0322-tiba2-nextm.pdf",12100)</f>
        <v>12100</v>
      </c>
      <c r="I17" s="558" t="n">
        <f aca="false">HYPERLINK("http://hirata.as.wakwak.ne.jp/~home/uri/pdf/2011/order/0322-tiba3-nextm.pdf",2900)</f>
        <v>2900</v>
      </c>
      <c r="J17" s="559" t="n">
        <v>15000</v>
      </c>
      <c r="K17" s="557" t="n">
        <v>0</v>
      </c>
      <c r="L17" s="558" t="n">
        <f aca="false">HYPERLINK("http://hirata.as.wakwak.ne.jp/~home/uri/pdf/2011/order/0322-yama2-nextm.pdf",310732)</f>
        <v>310732</v>
      </c>
      <c r="M17" s="558" t="n">
        <v>0</v>
      </c>
      <c r="N17" s="560" t="n">
        <v>31073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322-osaka1-all.pdf",1680084)</f>
        <v>1680084</v>
      </c>
      <c r="D18" s="564" t="n">
        <f aca="false">HYPERLINK("http://hirata.as.wakwak.ne.jp/~home/uri/pdf/2011/order/0322-osaka2-all.pdf",887434)</f>
        <v>887434</v>
      </c>
      <c r="E18" s="564" t="n">
        <f aca="false">HYPERLINK("http://hirata.as.wakwak.ne.jp/~home/uri/pdf/2011/order/0322-osaka3-all.pdf",225885)</f>
        <v>225885</v>
      </c>
      <c r="F18" s="565" t="n">
        <v>2793403</v>
      </c>
      <c r="G18" s="563" t="n">
        <f aca="false">HYPERLINK("http://hirata.as.wakwak.ne.jp/~home/uri/pdf/2011/order/0322-tiba1-all.pdf",741893)</f>
        <v>741893</v>
      </c>
      <c r="H18" s="564" t="n">
        <f aca="false">HYPERLINK("http://hirata.as.wakwak.ne.jp/~home/uri/pdf/2011/order/0322-tiba2-all.pdf",608525)</f>
        <v>608525</v>
      </c>
      <c r="I18" s="564" t="n">
        <f aca="false">HYPERLINK("http://hirata.as.wakwak.ne.jp/~home/uri/pdf/2011/order/0322-tiba3-all.pdf",375875)</f>
        <v>375875</v>
      </c>
      <c r="J18" s="565" t="n">
        <v>1726293</v>
      </c>
      <c r="K18" s="563" t="n">
        <f aca="false">HYPERLINK("http://hirata.as.wakwak.ne.jp/~home/uri/pdf/2011/order/0322-yama1-all.pdf",745803)</f>
        <v>745803</v>
      </c>
      <c r="L18" s="564" t="n">
        <f aca="false">HYPERLINK("http://hirata.as.wakwak.ne.jp/~home/uri/pdf/2011/order/0322-yama2-all.pdf",1270779)</f>
        <v>1270779</v>
      </c>
      <c r="M18" s="564" t="n">
        <f aca="false">HYPERLINK("http://hirata.as.wakwak.ne.jp/~home/uri/pdf/2011/order/0322-yama3-all.pdf",103541)</f>
        <v>103541</v>
      </c>
      <c r="N18" s="566" t="n">
        <v>2120123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325-osaka1-thism.pdf",686788)</f>
        <v>686788</v>
      </c>
      <c r="D19" s="569" t="n">
        <f aca="false">HYPERLINK("http://hirata.as.wakwak.ne.jp/~home/uri/pdf/2011/order/0325-osaka2-thism.pdf",953295)</f>
        <v>953295</v>
      </c>
      <c r="E19" s="569" t="n">
        <f aca="false">HYPERLINK("http://hirata.as.wakwak.ne.jp/~home/uri/pdf/2011/order/0325-osaka3-thism.pdf",321890)</f>
        <v>321890</v>
      </c>
      <c r="F19" s="570" t="n">
        <v>1961973</v>
      </c>
      <c r="G19" s="568" t="n">
        <f aca="false">HYPERLINK("http://hirata.as.wakwak.ne.jp/~home/uri/pdf/2011/order/0325-tiba1-thism.pdf",612503)</f>
        <v>612503</v>
      </c>
      <c r="H19" s="569" t="n">
        <f aca="false">HYPERLINK("http://hirata.as.wakwak.ne.jp/~home/uri/pdf/2011/order/0325-tiba2-thism.pdf",1137044)</f>
        <v>1137044</v>
      </c>
      <c r="I19" s="569" t="n">
        <f aca="false">HYPERLINK("http://hirata.as.wakwak.ne.jp/~home/uri/pdf/2011/order/0325-tiba3-thism.pdf",253956)</f>
        <v>253956</v>
      </c>
      <c r="J19" s="570" t="n">
        <v>2003503</v>
      </c>
      <c r="K19" s="568" t="n">
        <f aca="false">HYPERLINK("http://hirata.as.wakwak.ne.jp/~home/uri/pdf/2011/order/0325-yama1-thism.pdf",699733)</f>
        <v>699733</v>
      </c>
      <c r="L19" s="569" t="n">
        <f aca="false">HYPERLINK("http://hirata.as.wakwak.ne.jp/~home/uri/pdf/2011/order/0325-yama2-thism.pdf",429764)</f>
        <v>429764</v>
      </c>
      <c r="M19" s="569" t="n">
        <f aca="false">HYPERLINK("http://hirata.as.wakwak.ne.jp/~home/uri/pdf/2011/order/0325-yama3-thism.pdf",304178)</f>
        <v>304178</v>
      </c>
      <c r="N19" s="571" t="n">
        <v>1433675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f aca="false">HYPERLINK("http://hirata.as.wakwak.ne.jp/~home/uri/pdf/2011/order/0325-osaka1-nextm.pdf",180456)</f>
        <v>180456</v>
      </c>
      <c r="D20" s="558" t="n">
        <f aca="false">HYPERLINK("http://hirata.as.wakwak.ne.jp/~home/uri/pdf/2011/order/0325-osaka2-nextm.pdf",11402)</f>
        <v>11402</v>
      </c>
      <c r="E20" s="558" t="n">
        <f aca="false">HYPERLINK("http://hirata.as.wakwak.ne.jp/~home/uri/pdf/2011/order/0325-osaka3-nextm.pdf",33197)</f>
        <v>33197</v>
      </c>
      <c r="F20" s="559" t="n">
        <v>225055</v>
      </c>
      <c r="G20" s="557" t="n">
        <f aca="false">HYPERLINK("http://hirata.as.wakwak.ne.jp/~home/uri/pdf/2011/order/0325-tiba1-nextm.pdf",37494)</f>
        <v>37494</v>
      </c>
      <c r="H20" s="558" t="n">
        <f aca="false">HYPERLINK("http://hirata.as.wakwak.ne.jp/~home/uri/pdf/2011/order/0325-tiba2-nextm.pdf",144399)</f>
        <v>144399</v>
      </c>
      <c r="I20" s="558" t="n">
        <f aca="false">HYPERLINK("http://hirata.as.wakwak.ne.jp/~home/uri/pdf/2011/order/0325-tiba3-nextm.pdf",1898)</f>
        <v>1898</v>
      </c>
      <c r="J20" s="559" t="n">
        <v>183791</v>
      </c>
      <c r="K20" s="557" t="n">
        <f aca="false">HYPERLINK("http://hirata.as.wakwak.ne.jp/~home/uri/pdf/2011/order/0325-yama1-nextm.pdf",224683)</f>
        <v>224683</v>
      </c>
      <c r="L20" s="558" t="n">
        <f aca="false">HYPERLINK("http://hirata.as.wakwak.ne.jp/~home/uri/pdf/2011/order/0325-yama2-nextm.pdf",85807)</f>
        <v>85807</v>
      </c>
      <c r="M20" s="558" t="n">
        <v>0</v>
      </c>
      <c r="N20" s="560" t="n">
        <v>31049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325-osaka1-all.pdf",867244)</f>
        <v>867244</v>
      </c>
      <c r="D21" s="564" t="n">
        <f aca="false">HYPERLINK("http://hirata.as.wakwak.ne.jp/~home/uri/pdf/2011/order/0325-osaka2-all.pdf",964697)</f>
        <v>964697</v>
      </c>
      <c r="E21" s="564" t="n">
        <f aca="false">HYPERLINK("http://hirata.as.wakwak.ne.jp/~home/uri/pdf/2011/order/0325-osaka3-all.pdf",355087)</f>
        <v>355087</v>
      </c>
      <c r="F21" s="565" t="n">
        <v>2187028</v>
      </c>
      <c r="G21" s="563" t="n">
        <f aca="false">HYPERLINK("http://hirata.as.wakwak.ne.jp/~home/uri/pdf/2011/order/0325-tiba1-all.pdf",649997)</f>
        <v>649997</v>
      </c>
      <c r="H21" s="564" t="n">
        <f aca="false">HYPERLINK("http://hirata.as.wakwak.ne.jp/~home/uri/pdf/2011/order/0325-tiba2-all.pdf",1281443)</f>
        <v>1281443</v>
      </c>
      <c r="I21" s="564" t="n">
        <f aca="false">HYPERLINK("http://hirata.as.wakwak.ne.jp/~home/uri/pdf/2011/order/0325-tiba3-all.pdf",255854)</f>
        <v>255854</v>
      </c>
      <c r="J21" s="565" t="n">
        <v>2187294</v>
      </c>
      <c r="K21" s="563" t="n">
        <f aca="false">HYPERLINK("http://hirata.as.wakwak.ne.jp/~home/uri/pdf/2011/order/0325-yama1-all.pdf",924416)</f>
        <v>924416</v>
      </c>
      <c r="L21" s="564" t="n">
        <f aca="false">HYPERLINK("http://hirata.as.wakwak.ne.jp/~home/uri/pdf/2011/order/0325-yama2-all.pdf",515571)</f>
        <v>515571</v>
      </c>
      <c r="M21" s="564" t="n">
        <f aca="false">HYPERLINK("http://hirata.as.wakwak.ne.jp/~home/uri/pdf/2011/order/0325-yama3-all.pdf",304178)</f>
        <v>304178</v>
      </c>
      <c r="N21" s="566" t="n">
        <v>1744165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326-osaka1-thism.pdf",841767)</f>
        <v>841767</v>
      </c>
      <c r="D22" s="569" t="n">
        <f aca="false">HYPERLINK("http://hirata.as.wakwak.ne.jp/~home/uri/pdf/2011/order/0326-osaka2-thism.pdf",869839)</f>
        <v>869839</v>
      </c>
      <c r="E22" s="569" t="n">
        <f aca="false">HYPERLINK("http://hirata.as.wakwak.ne.jp/~home/uri/pdf/2011/order/0326-osaka3-thism.pdf",280784)</f>
        <v>280784</v>
      </c>
      <c r="F22" s="570" t="n">
        <v>1992390</v>
      </c>
      <c r="G22" s="568" t="n">
        <f aca="false">HYPERLINK("http://hirata.as.wakwak.ne.jp/~home/uri/pdf/2011/order/0326-tiba1-thism.pdf",419865)</f>
        <v>419865</v>
      </c>
      <c r="H22" s="569" t="n">
        <f aca="false">HYPERLINK("http://hirata.as.wakwak.ne.jp/~home/uri/pdf/2011/order/0326-tiba2-thism.pdf",510415)</f>
        <v>510415</v>
      </c>
      <c r="I22" s="569" t="n">
        <f aca="false">HYPERLINK("http://hirata.as.wakwak.ne.jp/~home/uri/pdf/2011/order/0326-tiba3-thism.pdf",435047)</f>
        <v>435047</v>
      </c>
      <c r="J22" s="570" t="n">
        <v>1365327</v>
      </c>
      <c r="K22" s="568" t="n">
        <f aca="false">HYPERLINK("http://hirata.as.wakwak.ne.jp/~home/uri/pdf/2011/order/0326-yama1-thism.pdf",767801)</f>
        <v>767801</v>
      </c>
      <c r="L22" s="569" t="n">
        <f aca="false">HYPERLINK("http://hirata.as.wakwak.ne.jp/~home/uri/pdf/2011/order/0326-yama2-thism.pdf",1349256)</f>
        <v>1349256</v>
      </c>
      <c r="M22" s="569" t="n">
        <f aca="false">HYPERLINK("http://hirata.as.wakwak.ne.jp/~home/uri/pdf/2011/order/0326-yama3-thism.pdf",106094)</f>
        <v>106094</v>
      </c>
      <c r="N22" s="571" t="n">
        <v>2223151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0326-osaka1-nextm.pdf",2510937)</f>
        <v>2510937</v>
      </c>
      <c r="D23" s="558" t="n">
        <f aca="false">HYPERLINK("http://hirata.as.wakwak.ne.jp/~home/uri/pdf/2011/order/0326-osaka2-nextm.pdf",23880)</f>
        <v>23880</v>
      </c>
      <c r="E23" s="558" t="n">
        <f aca="false">HYPERLINK("http://hirata.as.wakwak.ne.jp/~home/uri/pdf/2011/order/0326-osaka3-nextm.pdf",68856)</f>
        <v>68856</v>
      </c>
      <c r="F23" s="559" t="n">
        <v>2603673</v>
      </c>
      <c r="G23" s="557" t="n">
        <f aca="false">HYPERLINK("http://hirata.as.wakwak.ne.jp/~home/uri/pdf/2011/order/0326-tiba1-nextm.pdf",28959)</f>
        <v>28959</v>
      </c>
      <c r="H23" s="558" t="n">
        <f aca="false">HYPERLINK("http://hirata.as.wakwak.ne.jp/~home/uri/pdf/2011/order/0326-tiba2-nextm.pdf",182841)</f>
        <v>182841</v>
      </c>
      <c r="I23" s="558" t="n">
        <f aca="false">HYPERLINK("http://hirata.as.wakwak.ne.jp/~home/uri/pdf/2011/order/0326-tiba3-nextm.pdf",9210)</f>
        <v>9210</v>
      </c>
      <c r="J23" s="559" t="n">
        <v>221010</v>
      </c>
      <c r="K23" s="557" t="n">
        <f aca="false">HYPERLINK("http://hirata.as.wakwak.ne.jp/~home/uri/pdf/2011/order/0326-yama1-nextm.pdf",98545)</f>
        <v>98545</v>
      </c>
      <c r="L23" s="558" t="n">
        <f aca="false">HYPERLINK("http://hirata.as.wakwak.ne.jp/~home/uri/pdf/2011/order/0326-yama2-nextm.pdf",26622)</f>
        <v>26622</v>
      </c>
      <c r="M23" s="558" t="n">
        <v>0</v>
      </c>
      <c r="N23" s="560" t="n">
        <v>12516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326-osaka1-all.pdf",3352704)</f>
        <v>3352704</v>
      </c>
      <c r="D24" s="564" t="n">
        <f aca="false">HYPERLINK("http://hirata.as.wakwak.ne.jp/~home/uri/pdf/2011/order/0326-osaka2-all.pdf",893719)</f>
        <v>893719</v>
      </c>
      <c r="E24" s="564" t="n">
        <f aca="false">HYPERLINK("http://hirata.as.wakwak.ne.jp/~home/uri/pdf/2011/order/0326-osaka3-all.pdf",349640)</f>
        <v>349640</v>
      </c>
      <c r="F24" s="565" t="n">
        <v>4596063</v>
      </c>
      <c r="G24" s="563" t="n">
        <f aca="false">HYPERLINK("http://hirata.as.wakwak.ne.jp/~home/uri/pdf/2011/order/0326-tiba1-all.pdf",448824)</f>
        <v>448824</v>
      </c>
      <c r="H24" s="564" t="n">
        <f aca="false">HYPERLINK("http://hirata.as.wakwak.ne.jp/~home/uri/pdf/2011/order/0326-tiba2-all.pdf",693256)</f>
        <v>693256</v>
      </c>
      <c r="I24" s="564" t="n">
        <f aca="false">HYPERLINK("http://hirata.as.wakwak.ne.jp/~home/uri/pdf/2011/order/0326-tiba3-all.pdf",444257)</f>
        <v>444257</v>
      </c>
      <c r="J24" s="565" t="n">
        <v>1586337</v>
      </c>
      <c r="K24" s="563" t="n">
        <f aca="false">HYPERLINK("http://hirata.as.wakwak.ne.jp/~home/uri/pdf/2011/order/0326-yama1-all.pdf",866346)</f>
        <v>866346</v>
      </c>
      <c r="L24" s="564" t="n">
        <f aca="false">HYPERLINK("http://hirata.as.wakwak.ne.jp/~home/uri/pdf/2011/order/0326-yama2-all.pdf",1375878)</f>
        <v>1375878</v>
      </c>
      <c r="M24" s="564" t="n">
        <f aca="false">HYPERLINK("http://hirata.as.wakwak.ne.jp/~home/uri/pdf/2011/order/0326-yama3-all.pdf",106094)</f>
        <v>106094</v>
      </c>
      <c r="N24" s="566" t="n">
        <v>234831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327-osaka1-thism.pdf",562079)</f>
        <v>562079</v>
      </c>
      <c r="D25" s="569" t="n">
        <f aca="false">HYPERLINK("http://hirata.as.wakwak.ne.jp/~home/uri/pdf/2011/order/0327-osaka2-thism.pdf",1199142)</f>
        <v>1199142</v>
      </c>
      <c r="E25" s="569" t="n">
        <f aca="false">HYPERLINK("http://hirata.as.wakwak.ne.jp/~home/uri/pdf/2011/order/0327-osaka3-thism.pdf",173086)</f>
        <v>173086</v>
      </c>
      <c r="F25" s="570" t="n">
        <v>1934307</v>
      </c>
      <c r="G25" s="568" t="n">
        <f aca="false">HYPERLINK("http://hirata.as.wakwak.ne.jp/~home/uri/pdf/2011/order/0327-tiba1-thism.pdf",790346)</f>
        <v>790346</v>
      </c>
      <c r="H25" s="569" t="n">
        <f aca="false">HYPERLINK("http://hirata.as.wakwak.ne.jp/~home/uri/pdf/2011/order/0327-tiba2-thism.pdf",216317)</f>
        <v>216317</v>
      </c>
      <c r="I25" s="569" t="n">
        <f aca="false">HYPERLINK("http://hirata.as.wakwak.ne.jp/~home/uri/pdf/2011/order/0327-tiba3-thism.pdf",107704)</f>
        <v>107704</v>
      </c>
      <c r="J25" s="570" t="n">
        <v>1114367</v>
      </c>
      <c r="K25" s="568" t="n">
        <f aca="false">HYPERLINK("http://hirata.as.wakwak.ne.jp/~home/uri/pdf/2011/order/0327-yama1-thism.pdf",1366657)</f>
        <v>1366657</v>
      </c>
      <c r="L25" s="569" t="n">
        <f aca="false">HYPERLINK("http://hirata.as.wakwak.ne.jp/~home/uri/pdf/2011/order/0327-yama2-thism.pdf",793435)</f>
        <v>793435</v>
      </c>
      <c r="M25" s="569" t="n">
        <f aca="false">HYPERLINK("http://hirata.as.wakwak.ne.jp/~home/uri/pdf/2011/order/0327-yama3-thism.pdf",177014)</f>
        <v>177014</v>
      </c>
      <c r="N25" s="571" t="n">
        <v>2337106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327-osaka1-nextm.pdf",166918)</f>
        <v>166918</v>
      </c>
      <c r="D26" s="558" t="n">
        <f aca="false">HYPERLINK("http://hirata.as.wakwak.ne.jp/~home/uri/pdf/2011/order/0327-osaka2-nextm.pdf",4296)</f>
        <v>4296</v>
      </c>
      <c r="E26" s="558" t="n">
        <f aca="false">HYPERLINK("http://hirata.as.wakwak.ne.jp/~home/uri/pdf/2011/order/0327-osaka3-nextm.pdf",5768)</f>
        <v>5768</v>
      </c>
      <c r="F26" s="559" t="n">
        <v>176982</v>
      </c>
      <c r="G26" s="557" t="n">
        <f aca="false">HYPERLINK("http://hirata.as.wakwak.ne.jp/~home/uri/pdf/2011/order/0327-tiba1-nextm.pdf",2171)</f>
        <v>2171</v>
      </c>
      <c r="H26" s="558" t="n">
        <f aca="false">HYPERLINK("http://hirata.as.wakwak.ne.jp/~home/uri/pdf/2011/order/0327-tiba2-nextm.pdf",118508)</f>
        <v>118508</v>
      </c>
      <c r="I26" s="558" t="n">
        <f aca="false">HYPERLINK("http://hirata.as.wakwak.ne.jp/~home/uri/pdf/2011/order/0327-tiba3-nextm.pdf",5529)</f>
        <v>5529</v>
      </c>
      <c r="J26" s="559" t="n">
        <v>126208</v>
      </c>
      <c r="K26" s="557" t="n">
        <f aca="false">HYPERLINK("http://hirata.as.wakwak.ne.jp/~home/uri/pdf/2011/order/0327-yama1-nextm.pdf",80493)</f>
        <v>80493</v>
      </c>
      <c r="L26" s="558" t="n">
        <f aca="false">HYPERLINK("http://hirata.as.wakwak.ne.jp/~home/uri/pdf/2011/order/0327-yama2-nextm.pdf",89900)</f>
        <v>89900</v>
      </c>
      <c r="M26" s="558" t="n">
        <v>0</v>
      </c>
      <c r="N26" s="560" t="n">
        <v>170393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327-osaka1-all.pdf",728997)</f>
        <v>728997</v>
      </c>
      <c r="D27" s="564" t="n">
        <f aca="false">HYPERLINK("http://hirata.as.wakwak.ne.jp/~home/uri/pdf/2011/order/0327-osaka2-all.pdf",1203438)</f>
        <v>1203438</v>
      </c>
      <c r="E27" s="564" t="n">
        <f aca="false">HYPERLINK("http://hirata.as.wakwak.ne.jp/~home/uri/pdf/2011/order/0327-osaka3-all.pdf",178854)</f>
        <v>178854</v>
      </c>
      <c r="F27" s="565" t="n">
        <v>2111289</v>
      </c>
      <c r="G27" s="563" t="n">
        <f aca="false">HYPERLINK("http://hirata.as.wakwak.ne.jp/~home/uri/pdf/2011/order/0327-tiba1-all.pdf",792517)</f>
        <v>792517</v>
      </c>
      <c r="H27" s="564" t="n">
        <f aca="false">HYPERLINK("http://hirata.as.wakwak.ne.jp/~home/uri/pdf/2011/order/0327-tiba2-all.pdf",334825)</f>
        <v>334825</v>
      </c>
      <c r="I27" s="564" t="n">
        <f aca="false">HYPERLINK("http://hirata.as.wakwak.ne.jp/~home/uri/pdf/2011/order/0327-tiba3-all.pdf",113233)</f>
        <v>113233</v>
      </c>
      <c r="J27" s="565" t="n">
        <v>1240575</v>
      </c>
      <c r="K27" s="563" t="n">
        <f aca="false">HYPERLINK("http://hirata.as.wakwak.ne.jp/~home/uri/pdf/2011/order/0327-yama1-all.pdf",1447150)</f>
        <v>1447150</v>
      </c>
      <c r="L27" s="564" t="n">
        <f aca="false">HYPERLINK("http://hirata.as.wakwak.ne.jp/~home/uri/pdf/2011/order/0327-yama2-all.pdf",883335)</f>
        <v>883335</v>
      </c>
      <c r="M27" s="564" t="n">
        <f aca="false">HYPERLINK("http://hirata.as.wakwak.ne.jp/~home/uri/pdf/2011/order/0327-yama3-all.pdf",177014)</f>
        <v>177014</v>
      </c>
      <c r="N27" s="566" t="n">
        <v>25074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328-osaka1-thism.pdf",563024)</f>
        <v>563024</v>
      </c>
      <c r="D28" s="569" t="n">
        <f aca="false">HYPERLINK("http://hirata.as.wakwak.ne.jp/~home/uri/pdf/2011/order/0328-osaka2-thism.pdf",280758)</f>
        <v>280758</v>
      </c>
      <c r="E28" s="569" t="n">
        <f aca="false">HYPERLINK("http://hirata.as.wakwak.ne.jp/~home/uri/pdf/2011/order/0328-osaka3-thism.pdf",268032)</f>
        <v>268032</v>
      </c>
      <c r="F28" s="570" t="n">
        <v>1111814</v>
      </c>
      <c r="G28" s="568" t="n">
        <f aca="false">HYPERLINK("http://hirata.as.wakwak.ne.jp/~home/uri/pdf/2011/order/0328-tiba1-thism.pdf",270280)</f>
        <v>270280</v>
      </c>
      <c r="H28" s="569" t="n">
        <f aca="false">HYPERLINK("http://hirata.as.wakwak.ne.jp/~home/uri/pdf/2011/order/0328-tiba2-thism.pdf",244755)</f>
        <v>244755</v>
      </c>
      <c r="I28" s="569" t="n">
        <f aca="false">HYPERLINK("http://hirata.as.wakwak.ne.jp/~home/uri/pdf/2011/order/0328-tiba3-thism.pdf",180927)</f>
        <v>180927</v>
      </c>
      <c r="J28" s="570" t="n">
        <v>695962</v>
      </c>
      <c r="K28" s="568" t="n">
        <f aca="false">HYPERLINK("http://hirata.as.wakwak.ne.jp/~home/uri/pdf/2011/order/0328-yama1-thism.pdf",933607)</f>
        <v>933607</v>
      </c>
      <c r="L28" s="569" t="n">
        <f aca="false">HYPERLINK("http://hirata.as.wakwak.ne.jp/~home/uri/pdf/2011/order/0328-yama2-thism.pdf",534166)</f>
        <v>534166</v>
      </c>
      <c r="M28" s="569" t="n">
        <f aca="false">HYPERLINK("http://hirata.as.wakwak.ne.jp/~home/uri/pdf/2011/order/0328-yama3-thism.pdf",165649)</f>
        <v>165649</v>
      </c>
      <c r="N28" s="571" t="n">
        <v>1633422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328-osaka1-nextm.pdf",36060)</f>
        <v>36060</v>
      </c>
      <c r="D29" s="558" t="n">
        <f aca="false">HYPERLINK("http://hirata.as.wakwak.ne.jp/~home/uri/pdf/2011/order/0328-osaka2-nextm.pdf",13860)</f>
        <v>13860</v>
      </c>
      <c r="E29" s="558" t="n">
        <f aca="false">HYPERLINK("http://hirata.as.wakwak.ne.jp/~home/uri/pdf/2011/order/0328-osaka3-nextm.pdf",58984)</f>
        <v>58984</v>
      </c>
      <c r="F29" s="559" t="n">
        <v>108904</v>
      </c>
      <c r="G29" s="557" t="n">
        <f aca="false">HYPERLINK("http://hirata.as.wakwak.ne.jp/~home/uri/pdf/2011/order/0328-tiba1-nextm.pdf",874410)</f>
        <v>874410</v>
      </c>
      <c r="H29" s="558" t="n">
        <f aca="false">HYPERLINK("http://hirata.as.wakwak.ne.jp/~home/uri/pdf/2011/order/0328-tiba2-nextm.pdf",24280)</f>
        <v>24280</v>
      </c>
      <c r="I29" s="558" t="n">
        <f aca="false">HYPERLINK("http://hirata.as.wakwak.ne.jp/~home/uri/pdf/2011/order/0328-tiba3-nextm.pdf",8574)</f>
        <v>8574</v>
      </c>
      <c r="J29" s="559" t="n">
        <v>907264</v>
      </c>
      <c r="K29" s="557" t="n">
        <f aca="false">HYPERLINK("http://hirata.as.wakwak.ne.jp/~home/uri/pdf/2011/order/0328-yama1-nextm.pdf",51252)</f>
        <v>51252</v>
      </c>
      <c r="L29" s="558" t="n">
        <f aca="false">HYPERLINK("http://hirata.as.wakwak.ne.jp/~home/uri/pdf/2011/order/0328-yama2-nextm.pdf",30955)</f>
        <v>30955</v>
      </c>
      <c r="M29" s="558" t="n">
        <f aca="false">HYPERLINK("http://hirata.as.wakwak.ne.jp/~home/uri/pdf/2011/order/0328-yama3-nextm.pdf",141175)</f>
        <v>141175</v>
      </c>
      <c r="N29" s="560" t="n">
        <v>223382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328-osaka1-all.pdf",599084)</f>
        <v>599084</v>
      </c>
      <c r="D30" s="564" t="n">
        <f aca="false">HYPERLINK("http://hirata.as.wakwak.ne.jp/~home/uri/pdf/2011/order/0328-osaka2-all.pdf",294618)</f>
        <v>294618</v>
      </c>
      <c r="E30" s="564" t="n">
        <f aca="false">HYPERLINK("http://hirata.as.wakwak.ne.jp/~home/uri/pdf/2011/order/0328-osaka3-all.pdf",327016)</f>
        <v>327016</v>
      </c>
      <c r="F30" s="565" t="n">
        <v>1220718</v>
      </c>
      <c r="G30" s="563" t="n">
        <f aca="false">HYPERLINK("http://hirata.as.wakwak.ne.jp/~home/uri/pdf/2011/order/0328-tiba1-all.pdf",1144690)</f>
        <v>1144690</v>
      </c>
      <c r="H30" s="564" t="n">
        <f aca="false">HYPERLINK("http://hirata.as.wakwak.ne.jp/~home/uri/pdf/2011/order/0328-tiba2-all.pdf",269035)</f>
        <v>269035</v>
      </c>
      <c r="I30" s="564" t="n">
        <f aca="false">HYPERLINK("http://hirata.as.wakwak.ne.jp/~home/uri/pdf/2011/order/0328-tiba3-all.pdf",189501)</f>
        <v>189501</v>
      </c>
      <c r="J30" s="565" t="n">
        <v>1603226</v>
      </c>
      <c r="K30" s="563" t="n">
        <f aca="false">HYPERLINK("http://hirata.as.wakwak.ne.jp/~home/uri/pdf/2011/order/0328-yama1-all.pdf",984859)</f>
        <v>984859</v>
      </c>
      <c r="L30" s="564" t="n">
        <f aca="false">HYPERLINK("http://hirata.as.wakwak.ne.jp/~home/uri/pdf/2011/order/0328-yama2-all.pdf",565121)</f>
        <v>565121</v>
      </c>
      <c r="M30" s="564" t="n">
        <f aca="false">HYPERLINK("http://hirata.as.wakwak.ne.jp/~home/uri/pdf/2011/order/0328-yama3-all.pdf",306824)</f>
        <v>306824</v>
      </c>
      <c r="N30" s="566" t="n">
        <v>185680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329-osaka1-thism.pdf",1232898)</f>
        <v>1232898</v>
      </c>
      <c r="D31" s="569" t="n">
        <f aca="false">HYPERLINK("http://hirata.as.wakwak.ne.jp/~home/uri/pdf/2011/order/0329-osaka2-thism.pdf",914052)</f>
        <v>914052</v>
      </c>
      <c r="E31" s="569" t="n">
        <f aca="false">HYPERLINK("http://hirata.as.wakwak.ne.jp/~home/uri/pdf/2011/order/0329-osaka3-thism.pdf",80868)</f>
        <v>80868</v>
      </c>
      <c r="F31" s="570" t="n">
        <v>2227818</v>
      </c>
      <c r="G31" s="568" t="n">
        <f aca="false">HYPERLINK("http://hirata.as.wakwak.ne.jp/~home/uri/pdf/2011/order/0329-tiba1-thism.pdf",435192)</f>
        <v>435192</v>
      </c>
      <c r="H31" s="569" t="n">
        <f aca="false">HYPERLINK("http://hirata.as.wakwak.ne.jp/~home/uri/pdf/2011/order/0329-tiba2-thism.pdf",511827)</f>
        <v>511827</v>
      </c>
      <c r="I31" s="569" t="n">
        <f aca="false">HYPERLINK("http://hirata.as.wakwak.ne.jp/~home/uri/pdf/2011/order/0329-tiba3-thism.pdf",326837)</f>
        <v>326837</v>
      </c>
      <c r="J31" s="570" t="n">
        <v>1273856</v>
      </c>
      <c r="K31" s="568" t="n">
        <f aca="false">HYPERLINK("http://hirata.as.wakwak.ne.jp/~home/uri/pdf/2011/order/0329-yama1-thism.pdf",473214)</f>
        <v>473214</v>
      </c>
      <c r="L31" s="569" t="n">
        <f aca="false">HYPERLINK("http://hirata.as.wakwak.ne.jp/~home/uri/pdf/2011/order/0329-yama2-thism.pdf",539429)</f>
        <v>539429</v>
      </c>
      <c r="M31" s="569" t="n">
        <f aca="false">HYPERLINK("http://hirata.as.wakwak.ne.jp/~home/uri/pdf/2011/order/0329-yama3-thism.pdf",123341)</f>
        <v>123341</v>
      </c>
      <c r="N31" s="571" t="n">
        <v>1135984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329-osaka1-nextm.pdf",293444)</f>
        <v>293444</v>
      </c>
      <c r="D32" s="558" t="n">
        <f aca="false">HYPERLINK("http://hirata.as.wakwak.ne.jp/~home/uri/pdf/2011/order/0329-osaka2-nextm.pdf",849675)</f>
        <v>849675</v>
      </c>
      <c r="E32" s="558" t="n">
        <f aca="false">HYPERLINK("http://hirata.as.wakwak.ne.jp/~home/uri/pdf/2011/order/0329-osaka3-nextm.pdf",596)</f>
        <v>596</v>
      </c>
      <c r="F32" s="559" t="n">
        <v>1143715</v>
      </c>
      <c r="G32" s="557" t="n">
        <f aca="false">HYPERLINK("http://hirata.as.wakwak.ne.jp/~home/uri/pdf/2011/order/0329-tiba1-nextm.pdf",720511)</f>
        <v>720511</v>
      </c>
      <c r="H32" s="558" t="n">
        <f aca="false">HYPERLINK("http://hirata.as.wakwak.ne.jp/~home/uri/pdf/2011/order/0329-tiba2-nextm.pdf",7572)</f>
        <v>7572</v>
      </c>
      <c r="I32" s="558" t="n">
        <v>0</v>
      </c>
      <c r="J32" s="559" t="n">
        <v>728083</v>
      </c>
      <c r="K32" s="557" t="n">
        <f aca="false">HYPERLINK("http://hirata.as.wakwak.ne.jp/~home/uri/pdf/2011/order/0329-yama1-nextm.pdf",781880)</f>
        <v>781880</v>
      </c>
      <c r="L32" s="558" t="n">
        <f aca="false">HYPERLINK("http://hirata.as.wakwak.ne.jp/~home/uri/pdf/2011/order/0329-yama2-nextm.pdf",11400)</f>
        <v>11400</v>
      </c>
      <c r="M32" s="558" t="n">
        <f aca="false">HYPERLINK("http://hirata.as.wakwak.ne.jp/~home/uri/pdf/2011/order/0329-yama3-nextm.pdf",940)</f>
        <v>940</v>
      </c>
      <c r="N32" s="560" t="n">
        <v>794220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329-osaka1-all.pdf",1526342)</f>
        <v>1526342</v>
      </c>
      <c r="D33" s="564" t="n">
        <f aca="false">HYPERLINK("http://hirata.as.wakwak.ne.jp/~home/uri/pdf/2011/order/0329-osaka2-all.pdf",1763727)</f>
        <v>1763727</v>
      </c>
      <c r="E33" s="564" t="n">
        <f aca="false">HYPERLINK("http://hirata.as.wakwak.ne.jp/~home/uri/pdf/2011/order/0329-osaka3-all.pdf",81464)</f>
        <v>81464</v>
      </c>
      <c r="F33" s="565" t="n">
        <v>3371533</v>
      </c>
      <c r="G33" s="563" t="n">
        <f aca="false">HYPERLINK("http://hirata.as.wakwak.ne.jp/~home/uri/pdf/2011/order/0329-tiba1-all.pdf",1155703)</f>
        <v>1155703</v>
      </c>
      <c r="H33" s="564" t="n">
        <f aca="false">HYPERLINK("http://hirata.as.wakwak.ne.jp/~home/uri/pdf/2011/order/0329-tiba2-all.pdf",519399)</f>
        <v>519399</v>
      </c>
      <c r="I33" s="564" t="n">
        <f aca="false">HYPERLINK("http://hirata.as.wakwak.ne.jp/~home/uri/pdf/2011/order/0329-tiba3-all.pdf",326837)</f>
        <v>326837</v>
      </c>
      <c r="J33" s="565" t="n">
        <v>2001939</v>
      </c>
      <c r="K33" s="563" t="n">
        <f aca="false">HYPERLINK("http://hirata.as.wakwak.ne.jp/~home/uri/pdf/2011/order/0329-yama1-all.pdf",1255094)</f>
        <v>1255094</v>
      </c>
      <c r="L33" s="564" t="n">
        <f aca="false">HYPERLINK("http://hirata.as.wakwak.ne.jp/~home/uri/pdf/2011/order/0329-yama2-all.pdf",550829)</f>
        <v>550829</v>
      </c>
      <c r="M33" s="564" t="n">
        <f aca="false">HYPERLINK("http://hirata.as.wakwak.ne.jp/~home/uri/pdf/2011/order/0329-yama3-all.pdf",124281)</f>
        <v>124281</v>
      </c>
      <c r="N33" s="566" t="n">
        <v>19302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401-osaka1-thism.pdf",218109)</f>
        <v>218109</v>
      </c>
      <c r="D34" s="569" t="n">
        <f aca="false">HYPERLINK("http://hirata.as.wakwak.ne.jp/~home/uri/pdf/2011/order/0401-osaka2-thism.pdf",1520759)</f>
        <v>1520759</v>
      </c>
      <c r="E34" s="569" t="n">
        <f aca="false">HYPERLINK("http://hirata.as.wakwak.ne.jp/~home/uri/pdf/2011/order/0401-osaka3-thism.pdf",531907)</f>
        <v>531907</v>
      </c>
      <c r="F34" s="570" t="n">
        <v>2270775</v>
      </c>
      <c r="G34" s="568" t="n">
        <f aca="false">HYPERLINK("http://hirata.as.wakwak.ne.jp/~home/uri/pdf/2011/order/0401-tiba1-thism.pdf",388006)</f>
        <v>388006</v>
      </c>
      <c r="H34" s="569" t="n">
        <f aca="false">HYPERLINK("http://hirata.as.wakwak.ne.jp/~home/uri/pdf/2011/order/0401-tiba2-thism.pdf",339200)</f>
        <v>339200</v>
      </c>
      <c r="I34" s="569" t="n">
        <f aca="false">HYPERLINK("http://hirata.as.wakwak.ne.jp/~home/uri/pdf/2011/order/0401-tiba3-thism.pdf",683557)</f>
        <v>683557</v>
      </c>
      <c r="J34" s="570" t="n">
        <v>1410763</v>
      </c>
      <c r="K34" s="568" t="n">
        <f aca="false">HYPERLINK("http://hirata.as.wakwak.ne.jp/~home/uri/pdf/2011/order/0401-yama1-thism.pdf",606967)</f>
        <v>606967</v>
      </c>
      <c r="L34" s="569" t="n">
        <f aca="false">HYPERLINK("http://hirata.as.wakwak.ne.jp/~home/uri/pdf/2011/order/0401-yama2-thism.pdf",245284)</f>
        <v>245284</v>
      </c>
      <c r="M34" s="569" t="n">
        <f aca="false">HYPERLINK("http://hirata.as.wakwak.ne.jp/~home/uri/pdf/2011/order/0401-yama3-thism.pdf",48308)</f>
        <v>48308</v>
      </c>
      <c r="N34" s="571" t="n">
        <v>900559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0401-osaka1-nextm.pdf",78568)</f>
        <v>78568</v>
      </c>
      <c r="D35" s="558" t="n">
        <f aca="false">HYPERLINK("http://hirata.as.wakwak.ne.jp/~home/uri/pdf/2011/order/0401-osaka2-nextm.pdf",582233)</f>
        <v>582233</v>
      </c>
      <c r="E35" s="558" t="n">
        <f aca="false">HYPERLINK("http://hirata.as.wakwak.ne.jp/~home/uri/pdf/2011/order/0401-osaka3-nextm.pdf",354102)</f>
        <v>354102</v>
      </c>
      <c r="F35" s="559" t="n">
        <v>1014903</v>
      </c>
      <c r="G35" s="557" t="n">
        <f aca="false">HYPERLINK("http://hirata.as.wakwak.ne.jp/~home/uri/pdf/2011/order/0401-tiba1-nextm.pdf",185)</f>
        <v>185</v>
      </c>
      <c r="H35" s="558" t="n">
        <f aca="false">HYPERLINK("http://hirata.as.wakwak.ne.jp/~home/uri/pdf/2011/order/0401-tiba2-nextm.pdf",131614)</f>
        <v>131614</v>
      </c>
      <c r="I35" s="558" t="n">
        <f aca="false">HYPERLINK("http://hirata.as.wakwak.ne.jp/~home/uri/pdf/2011/order/0401-tiba3-nextm.pdf",101300)</f>
        <v>101300</v>
      </c>
      <c r="J35" s="559" t="n">
        <v>233099</v>
      </c>
      <c r="K35" s="557" t="n">
        <f aca="false">HYPERLINK("http://hirata.as.wakwak.ne.jp/~home/uri/pdf/2011/order/0401-yama1-nextm.pdf",19084)</f>
        <v>19084</v>
      </c>
      <c r="L35" s="558" t="n">
        <f aca="false">HYPERLINK("http://hirata.as.wakwak.ne.jp/~home/uri/pdf/2011/order/0401-yama2-nextm.pdf",17450)</f>
        <v>17450</v>
      </c>
      <c r="M35" s="558" t="n">
        <f aca="false">HYPERLINK("http://hirata.as.wakwak.ne.jp/~home/uri/pdf/2011/order/0401-yama3-nextm.pdf",55214)</f>
        <v>55214</v>
      </c>
      <c r="N35" s="560" t="n">
        <v>91748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401-osaka1-all.pdf",296677)</f>
        <v>296677</v>
      </c>
      <c r="D36" s="564" t="n">
        <f aca="false">HYPERLINK("http://hirata.as.wakwak.ne.jp/~home/uri/pdf/2011/order/0401-osaka2-all.pdf",2102992)</f>
        <v>2102992</v>
      </c>
      <c r="E36" s="564" t="n">
        <f aca="false">HYPERLINK("http://hirata.as.wakwak.ne.jp/~home/uri/pdf/2011/order/0401-osaka3-all.pdf",886009)</f>
        <v>886009</v>
      </c>
      <c r="F36" s="565" t="n">
        <v>3285678</v>
      </c>
      <c r="G36" s="563" t="n">
        <f aca="false">HYPERLINK("http://hirata.as.wakwak.ne.jp/~home/uri/pdf/2011/order/0401-tiba1-all.pdf",388191)</f>
        <v>388191</v>
      </c>
      <c r="H36" s="564" t="n">
        <f aca="false">HYPERLINK("http://hirata.as.wakwak.ne.jp/~home/uri/pdf/2011/order/0401-tiba2-all.pdf",470814)</f>
        <v>470814</v>
      </c>
      <c r="I36" s="564" t="n">
        <f aca="false">HYPERLINK("http://hirata.as.wakwak.ne.jp/~home/uri/pdf/2011/order/0401-tiba3-all.pdf",784857)</f>
        <v>784857</v>
      </c>
      <c r="J36" s="565" t="n">
        <v>1643862</v>
      </c>
      <c r="K36" s="563" t="n">
        <f aca="false">HYPERLINK("http://hirata.as.wakwak.ne.jp/~home/uri/pdf/2011/order/0401-yama1-all.pdf",626051)</f>
        <v>626051</v>
      </c>
      <c r="L36" s="564" t="n">
        <f aca="false">HYPERLINK("http://hirata.as.wakwak.ne.jp/~home/uri/pdf/2011/order/0401-yama2-all.pdf",262734)</f>
        <v>262734</v>
      </c>
      <c r="M36" s="564" t="n">
        <f aca="false">HYPERLINK("http://hirata.as.wakwak.ne.jp/~home/uri/pdf/2011/order/0401-yama3-all.pdf",103522)</f>
        <v>103522</v>
      </c>
      <c r="N36" s="566" t="n">
        <v>99230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402-osaka1-thism.pdf",524715)</f>
        <v>524715</v>
      </c>
      <c r="D37" s="569" t="n">
        <f aca="false">HYPERLINK("http://hirata.as.wakwak.ne.jp/~home/uri/pdf/2011/order/0402-osaka2-thism.pdf",648818)</f>
        <v>648818</v>
      </c>
      <c r="E37" s="569" t="n">
        <f aca="false">HYPERLINK("http://hirata.as.wakwak.ne.jp/~home/uri/pdf/2011/order/0402-osaka3-thism.pdf",412633)</f>
        <v>412633</v>
      </c>
      <c r="F37" s="570" t="n">
        <v>1586166</v>
      </c>
      <c r="G37" s="568" t="n">
        <f aca="false">HYPERLINK("http://hirata.as.wakwak.ne.jp/~home/uri/pdf/2011/order/0402-tiba1-thism.pdf",1020630)</f>
        <v>1020630</v>
      </c>
      <c r="H37" s="569" t="n">
        <f aca="false">HYPERLINK("http://hirata.as.wakwak.ne.jp/~home/uri/pdf/2011/order/0402-tiba2-thism.pdf",312622)</f>
        <v>312622</v>
      </c>
      <c r="I37" s="569" t="n">
        <f aca="false">HYPERLINK("http://hirata.as.wakwak.ne.jp/~home/uri/pdf/2011/order/0402-tiba3-thism.pdf",441954)</f>
        <v>441954</v>
      </c>
      <c r="J37" s="570" t="n">
        <v>1775206</v>
      </c>
      <c r="K37" s="568" t="n">
        <f aca="false">HYPERLINK("http://hirata.as.wakwak.ne.jp/~home/uri/pdf/2011/order/0402-yama1-thism.pdf",925134)</f>
        <v>925134</v>
      </c>
      <c r="L37" s="569" t="n">
        <f aca="false">HYPERLINK("http://hirata.as.wakwak.ne.jp/~home/uri/pdf/2011/order/0402-yama2-thism.pdf",1478894)</f>
        <v>1478894</v>
      </c>
      <c r="M37" s="569" t="n">
        <f aca="false">HYPERLINK("http://hirata.as.wakwak.ne.jp/~home/uri/pdf/2011/order/0402-yama3-thism.pdf",50434)</f>
        <v>50434</v>
      </c>
      <c r="N37" s="571" t="n">
        <v>2454462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0402-osaka1-nextm.pdf",484907)</f>
        <v>484907</v>
      </c>
      <c r="D38" s="558" t="n">
        <f aca="false">HYPERLINK("http://hirata.as.wakwak.ne.jp/~home/uri/pdf/2011/order/0402-osaka2-nextm.pdf",41050)</f>
        <v>41050</v>
      </c>
      <c r="E38" s="558" t="n">
        <f aca="false">HYPERLINK("http://hirata.as.wakwak.ne.jp/~home/uri/pdf/2011/order/0402-osaka3-nextm.pdf",10190)</f>
        <v>10190</v>
      </c>
      <c r="F38" s="559" t="n">
        <v>536147</v>
      </c>
      <c r="G38" s="557" t="n">
        <f aca="false">HYPERLINK("http://hirata.as.wakwak.ne.jp/~home/uri/pdf/2011/order/0402-tiba1-nextm.pdf",22574)</f>
        <v>22574</v>
      </c>
      <c r="H38" s="558" t="n">
        <f aca="false">HYPERLINK("http://hirata.as.wakwak.ne.jp/~home/uri/pdf/2011/order/0402-tiba2-nextm.pdf",91452)</f>
        <v>91452</v>
      </c>
      <c r="I38" s="558" t="n">
        <f aca="false">HYPERLINK("http://hirata.as.wakwak.ne.jp/~home/uri/pdf/2011/order/0402-tiba3-nextm.pdf",274079)</f>
        <v>274079</v>
      </c>
      <c r="J38" s="559" t="n">
        <v>388105</v>
      </c>
      <c r="K38" s="557" t="n">
        <f aca="false">HYPERLINK("http://hirata.as.wakwak.ne.jp/~home/uri/pdf/2011/order/0402-yama1-nextm.pdf",138972)</f>
        <v>138972</v>
      </c>
      <c r="L38" s="558" t="n">
        <f aca="false">HYPERLINK("http://hirata.as.wakwak.ne.jp/~home/uri/pdf/2011/order/0402-yama2-nextm.pdf",38795)</f>
        <v>38795</v>
      </c>
      <c r="M38" s="558" t="n">
        <f aca="false">HYPERLINK("http://hirata.as.wakwak.ne.jp/~home/uri/pdf/2011/order/0402-yama3-nextm.pdf",41031)</f>
        <v>41031</v>
      </c>
      <c r="N38" s="560" t="n">
        <v>218798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402-osaka1-all.pdf",1009622)</f>
        <v>1009622</v>
      </c>
      <c r="D39" s="564" t="n">
        <f aca="false">HYPERLINK("http://hirata.as.wakwak.ne.jp/~home/uri/pdf/2011/order/0402-osaka2-all.pdf",689868)</f>
        <v>689868</v>
      </c>
      <c r="E39" s="564" t="n">
        <f aca="false">HYPERLINK("http://hirata.as.wakwak.ne.jp/~home/uri/pdf/2011/order/0402-osaka3-all.pdf",422823)</f>
        <v>422823</v>
      </c>
      <c r="F39" s="565" t="n">
        <v>2122313</v>
      </c>
      <c r="G39" s="563" t="n">
        <f aca="false">HYPERLINK("http://hirata.as.wakwak.ne.jp/~home/uri/pdf/2011/order/0402-tiba1-all.pdf",1043204)</f>
        <v>1043204</v>
      </c>
      <c r="H39" s="564" t="n">
        <f aca="false">HYPERLINK("http://hirata.as.wakwak.ne.jp/~home/uri/pdf/2011/order/0402-tiba2-all.pdf",404074)</f>
        <v>404074</v>
      </c>
      <c r="I39" s="564" t="n">
        <f aca="false">HYPERLINK("http://hirata.as.wakwak.ne.jp/~home/uri/pdf/2011/order/0402-tiba3-all.pdf",716033)</f>
        <v>716033</v>
      </c>
      <c r="J39" s="565" t="n">
        <v>2163311</v>
      </c>
      <c r="K39" s="563" t="n">
        <f aca="false">HYPERLINK("http://hirata.as.wakwak.ne.jp/~home/uri/pdf/2011/order/0402-yama1-all.pdf",1064106)</f>
        <v>1064106</v>
      </c>
      <c r="L39" s="564" t="n">
        <f aca="false">HYPERLINK("http://hirata.as.wakwak.ne.jp/~home/uri/pdf/2011/order/0402-yama2-all.pdf",1517689)</f>
        <v>1517689</v>
      </c>
      <c r="M39" s="564" t="n">
        <f aca="false">HYPERLINK("http://hirata.as.wakwak.ne.jp/~home/uri/pdf/2011/order/0402-yama3-all.pdf",91465)</f>
        <v>91465</v>
      </c>
      <c r="N39" s="566" t="n">
        <v>267326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403-osaka1-thism.pdf",348912)</f>
        <v>348912</v>
      </c>
      <c r="D40" s="569" t="n">
        <f aca="false">HYPERLINK("http://hirata.as.wakwak.ne.jp/~home/uri/pdf/2011/order/0403-osaka2-thism.pdf",581530)</f>
        <v>581530</v>
      </c>
      <c r="E40" s="569" t="n">
        <f aca="false">HYPERLINK("http://hirata.as.wakwak.ne.jp/~home/uri/pdf/2011/order/0403-osaka3-thism.pdf",196794)</f>
        <v>196794</v>
      </c>
      <c r="F40" s="570" t="n">
        <v>1127236</v>
      </c>
      <c r="G40" s="568" t="n">
        <f aca="false">HYPERLINK("http://hirata.as.wakwak.ne.jp/~home/uri/pdf/2011/order/0403-tiba1-thism.pdf",495429)</f>
        <v>495429</v>
      </c>
      <c r="H40" s="569" t="n">
        <f aca="false">HYPERLINK("http://hirata.as.wakwak.ne.jp/~home/uri/pdf/2011/order/0403-tiba2-thism.pdf",816413)</f>
        <v>816413</v>
      </c>
      <c r="I40" s="569" t="n">
        <f aca="false">HYPERLINK("http://hirata.as.wakwak.ne.jp/~home/uri/pdf/2011/order/0403-tiba3-thism.pdf",892449)</f>
        <v>892449</v>
      </c>
      <c r="J40" s="570" t="n">
        <v>2204291</v>
      </c>
      <c r="K40" s="568" t="n">
        <f aca="false">HYPERLINK("http://hirata.as.wakwak.ne.jp/~home/uri/pdf/2011/order/0403-yama1-thism.pdf",1645165)</f>
        <v>1645165</v>
      </c>
      <c r="L40" s="569" t="n">
        <f aca="false">HYPERLINK("http://hirata.as.wakwak.ne.jp/~home/uri/pdf/2011/order/0403-yama2-thism.pdf",555341)</f>
        <v>555341</v>
      </c>
      <c r="M40" s="569" t="n">
        <f aca="false">HYPERLINK("http://hirata.as.wakwak.ne.jp/~home/uri/pdf/2011/order/0403-yama3-thism.pdf",620530)</f>
        <v>620530</v>
      </c>
      <c r="N40" s="571" t="n">
        <v>2821036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0403-osaka1-nextm.pdf",237802)</f>
        <v>237802</v>
      </c>
      <c r="D41" s="558" t="n">
        <f aca="false">HYPERLINK("http://hirata.as.wakwak.ne.jp/~home/uri/pdf/2011/order/0403-osaka2-nextm.pdf",463096)</f>
        <v>463096</v>
      </c>
      <c r="E41" s="558" t="n">
        <f aca="false">HYPERLINK("http://hirata.as.wakwak.ne.jp/~home/uri/pdf/2011/order/0403-osaka3-nextm.pdf",39840)</f>
        <v>39840</v>
      </c>
      <c r="F41" s="559" t="n">
        <v>740738</v>
      </c>
      <c r="G41" s="557" t="n">
        <f aca="false">HYPERLINK("http://hirata.as.wakwak.ne.jp/~home/uri/pdf/2011/order/0403-tiba1-nextm.pdf",126826)</f>
        <v>126826</v>
      </c>
      <c r="H41" s="558" t="n">
        <f aca="false">HYPERLINK("http://hirata.as.wakwak.ne.jp/~home/uri/pdf/2011/order/0403-tiba2-nextm.pdf",136454)</f>
        <v>136454</v>
      </c>
      <c r="I41" s="558" t="n">
        <f aca="false">HYPERLINK("http://hirata.as.wakwak.ne.jp/~home/uri/pdf/2011/order/0403-tiba3-nextm.pdf",386795)</f>
        <v>386795</v>
      </c>
      <c r="J41" s="559" t="n">
        <v>650075</v>
      </c>
      <c r="K41" s="557" t="n">
        <f aca="false">HYPERLINK("http://hirata.as.wakwak.ne.jp/~home/uri/pdf/2011/order/0403-yama1-nextm.pdf",39090)</f>
        <v>39090</v>
      </c>
      <c r="L41" s="558" t="n">
        <f aca="false">HYPERLINK("http://hirata.as.wakwak.ne.jp/~home/uri/pdf/2011/order/0403-yama2-nextm.pdf",61209)</f>
        <v>61209</v>
      </c>
      <c r="M41" s="558" t="n">
        <f aca="false">HYPERLINK("http://hirata.as.wakwak.ne.jp/~home/uri/pdf/2011/order/0403-yama3-nextm.pdf",14058)</f>
        <v>14058</v>
      </c>
      <c r="N41" s="560" t="n">
        <v>11435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403-osaka1-all.pdf",586714)</f>
        <v>586714</v>
      </c>
      <c r="D42" s="564" t="n">
        <f aca="false">HYPERLINK("http://hirata.as.wakwak.ne.jp/~home/uri/pdf/2011/order/0403-osaka2-all.pdf",1044626)</f>
        <v>1044626</v>
      </c>
      <c r="E42" s="564" t="n">
        <f aca="false">HYPERLINK("http://hirata.as.wakwak.ne.jp/~home/uri/pdf/2011/order/0403-osaka3-all.pdf",236634)</f>
        <v>236634</v>
      </c>
      <c r="F42" s="565" t="n">
        <v>1867974</v>
      </c>
      <c r="G42" s="563" t="n">
        <f aca="false">HYPERLINK("http://hirata.as.wakwak.ne.jp/~home/uri/pdf/2011/order/0403-tiba1-all.pdf",622255)</f>
        <v>622255</v>
      </c>
      <c r="H42" s="564" t="n">
        <f aca="false">HYPERLINK("http://hirata.as.wakwak.ne.jp/~home/uri/pdf/2011/order/0403-tiba2-all.pdf",952867)</f>
        <v>952867</v>
      </c>
      <c r="I42" s="564" t="n">
        <f aca="false">HYPERLINK("http://hirata.as.wakwak.ne.jp/~home/uri/pdf/2011/order/0403-tiba3-all.pdf",1279244)</f>
        <v>1279244</v>
      </c>
      <c r="J42" s="565" t="n">
        <v>2854366</v>
      </c>
      <c r="K42" s="563" t="n">
        <f aca="false">HYPERLINK("http://hirata.as.wakwak.ne.jp/~home/uri/pdf/2011/order/0403-yama1-all.pdf",1684255)</f>
        <v>1684255</v>
      </c>
      <c r="L42" s="564" t="n">
        <f aca="false">HYPERLINK("http://hirata.as.wakwak.ne.jp/~home/uri/pdf/2011/order/0403-yama2-all.pdf",616550)</f>
        <v>616550</v>
      </c>
      <c r="M42" s="564" t="n">
        <f aca="false">HYPERLINK("http://hirata.as.wakwak.ne.jp/~home/uri/pdf/2011/order/0403-yama3-all.pdf",634588)</f>
        <v>634588</v>
      </c>
      <c r="N42" s="566" t="n">
        <v>293539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404-osaka1-thism.pdf",416592)</f>
        <v>416592</v>
      </c>
      <c r="D43" s="569" t="n">
        <f aca="false">HYPERLINK("http://hirata.as.wakwak.ne.jp/~home/uri/pdf/2011/order/0404-osaka2-thism.pdf",756479)</f>
        <v>756479</v>
      </c>
      <c r="E43" s="569" t="n">
        <f aca="false">HYPERLINK("http://hirata.as.wakwak.ne.jp/~home/uri/pdf/2011/order/0404-osaka3-thism.pdf",189762)</f>
        <v>189762</v>
      </c>
      <c r="F43" s="570" t="n">
        <v>1362833</v>
      </c>
      <c r="G43" s="568" t="n">
        <f aca="false">HYPERLINK("http://hirata.as.wakwak.ne.jp/~home/uri/pdf/2011/order/0404-tiba1-thism.pdf",412108)</f>
        <v>412108</v>
      </c>
      <c r="H43" s="569" t="n">
        <f aca="false">HYPERLINK("http://hirata.as.wakwak.ne.jp/~home/uri/pdf/2011/order/0404-tiba2-thism.pdf",148464)</f>
        <v>148464</v>
      </c>
      <c r="I43" s="569" t="n">
        <f aca="false">HYPERLINK("http://hirata.as.wakwak.ne.jp/~home/uri/pdf/2011/order/0404-tiba3-thism.pdf",700390)</f>
        <v>700390</v>
      </c>
      <c r="J43" s="570" t="n">
        <v>1260962</v>
      </c>
      <c r="K43" s="568" t="n">
        <f aca="false">HYPERLINK("http://hirata.as.wakwak.ne.jp/~home/uri/pdf/2011/order/0404-yama1-thism.pdf",819675)</f>
        <v>819675</v>
      </c>
      <c r="L43" s="569" t="n">
        <f aca="false">HYPERLINK("http://hirata.as.wakwak.ne.jp/~home/uri/pdf/2011/order/0404-yama2-thism.pdf",316702)</f>
        <v>316702</v>
      </c>
      <c r="M43" s="569" t="n">
        <f aca="false">HYPERLINK("http://hirata.as.wakwak.ne.jp/~home/uri/pdf/2011/order/0404-yama3-thism.pdf",324209)</f>
        <v>324209</v>
      </c>
      <c r="N43" s="571" t="n">
        <v>1460586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0404-osaka1-nextm.pdf",221100)</f>
        <v>221100</v>
      </c>
      <c r="D44" s="558" t="n">
        <f aca="false">HYPERLINK("http://hirata.as.wakwak.ne.jp/~home/uri/pdf/2011/order/0404-osaka2-nextm.pdf",270385)</f>
        <v>270385</v>
      </c>
      <c r="E44" s="558" t="n">
        <f aca="false">HYPERLINK("http://hirata.as.wakwak.ne.jp/~home/uri/pdf/2011/order/0404-osaka3-nextm.pdf",69719)</f>
        <v>69719</v>
      </c>
      <c r="F44" s="559" t="n">
        <v>561204</v>
      </c>
      <c r="G44" s="557" t="n">
        <f aca="false">HYPERLINK("http://hirata.as.wakwak.ne.jp/~home/uri/pdf/2011/order/0404-tiba1-nextm.pdf",534428)</f>
        <v>534428</v>
      </c>
      <c r="H44" s="558" t="n">
        <f aca="false">HYPERLINK("http://hirata.as.wakwak.ne.jp/~home/uri/pdf/2011/order/0404-tiba2-nextm.pdf",39327)</f>
        <v>39327</v>
      </c>
      <c r="I44" s="558" t="n">
        <f aca="false">HYPERLINK("http://hirata.as.wakwak.ne.jp/~home/uri/pdf/2011/order/0404-tiba3-nextm.pdf",238116)</f>
        <v>238116</v>
      </c>
      <c r="J44" s="559" t="n">
        <v>811871</v>
      </c>
      <c r="K44" s="557" t="n">
        <f aca="false">HYPERLINK("http://hirata.as.wakwak.ne.jp/~home/uri/pdf/2011/order/0404-yama1-nextm.pdf",163476)</f>
        <v>163476</v>
      </c>
      <c r="L44" s="558" t="n">
        <f aca="false">HYPERLINK("http://hirata.as.wakwak.ne.jp/~home/uri/pdf/2011/order/0404-yama2-nextm.pdf",350101)</f>
        <v>350101</v>
      </c>
      <c r="M44" s="558" t="n">
        <f aca="false">HYPERLINK("http://hirata.as.wakwak.ne.jp/~home/uri/pdf/2011/order/0404-yama3-nextm.pdf",424763)</f>
        <v>424763</v>
      </c>
      <c r="N44" s="560" t="n">
        <v>938340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404-osaka1-all.pdf",637692)</f>
        <v>637692</v>
      </c>
      <c r="D45" s="564" t="n">
        <f aca="false">HYPERLINK("http://hirata.as.wakwak.ne.jp/~home/uri/pdf/2011/order/0404-osaka2-all.pdf",1026864)</f>
        <v>1026864</v>
      </c>
      <c r="E45" s="564" t="n">
        <f aca="false">HYPERLINK("http://hirata.as.wakwak.ne.jp/~home/uri/pdf/2011/order/0404-osaka3-all.pdf",259481)</f>
        <v>259481</v>
      </c>
      <c r="F45" s="565" t="n">
        <v>1924037</v>
      </c>
      <c r="G45" s="563" t="n">
        <f aca="false">HYPERLINK("http://hirata.as.wakwak.ne.jp/~home/uri/pdf/2011/order/0404-tiba1-all.pdf",946536)</f>
        <v>946536</v>
      </c>
      <c r="H45" s="564" t="n">
        <f aca="false">HYPERLINK("http://hirata.as.wakwak.ne.jp/~home/uri/pdf/2011/order/0404-tiba2-all.pdf",187791)</f>
        <v>187791</v>
      </c>
      <c r="I45" s="564" t="n">
        <f aca="false">HYPERLINK("http://hirata.as.wakwak.ne.jp/~home/uri/pdf/2011/order/0404-tiba3-all.pdf",938506)</f>
        <v>938506</v>
      </c>
      <c r="J45" s="565" t="n">
        <v>2072833</v>
      </c>
      <c r="K45" s="563" t="n">
        <f aca="false">HYPERLINK("http://hirata.as.wakwak.ne.jp/~home/uri/pdf/2011/order/0404-yama1-all.pdf",983151)</f>
        <v>983151</v>
      </c>
      <c r="L45" s="564" t="n">
        <f aca="false">HYPERLINK("http://hirata.as.wakwak.ne.jp/~home/uri/pdf/2011/order/0404-yama2-all.pdf",666803)</f>
        <v>666803</v>
      </c>
      <c r="M45" s="564" t="n">
        <f aca="false">HYPERLINK("http://hirata.as.wakwak.ne.jp/~home/uri/pdf/2011/order/0404-yama3-all.pdf",748972)</f>
        <v>748972</v>
      </c>
      <c r="N45" s="566" t="n">
        <v>2398926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405-osaka1-thism.pdf",436198)</f>
        <v>436198</v>
      </c>
      <c r="D46" s="569" t="n">
        <f aca="false">HYPERLINK("http://hirata.as.wakwak.ne.jp/~home/uri/pdf/2011/order/0405-osaka2-thism.pdf",853190)</f>
        <v>853190</v>
      </c>
      <c r="E46" s="569" t="n">
        <f aca="false">HYPERLINK("http://hirata.as.wakwak.ne.jp/~home/uri/pdf/2011/order/0405-osaka3-thism.pdf",264536)</f>
        <v>264536</v>
      </c>
      <c r="F46" s="570" t="n">
        <v>1553924</v>
      </c>
      <c r="G46" s="568" t="n">
        <f aca="false">HYPERLINK("http://hirata.as.wakwak.ne.jp/~home/uri/pdf/2011/order/0405-tiba1-thism.pdf",1042029)</f>
        <v>1042029</v>
      </c>
      <c r="H46" s="569" t="n">
        <f aca="false">HYPERLINK("http://hirata.as.wakwak.ne.jp/~home/uri/pdf/2011/order/0405-tiba2-thism.pdf",772792)</f>
        <v>772792</v>
      </c>
      <c r="I46" s="569" t="n">
        <f aca="false">HYPERLINK("http://hirata.as.wakwak.ne.jp/~home/uri/pdf/2011/order/0405-tiba3-thism.pdf",159235)</f>
        <v>159235</v>
      </c>
      <c r="J46" s="570" t="n">
        <v>1974056</v>
      </c>
      <c r="K46" s="568" t="n">
        <f aca="false">HYPERLINK("http://hirata.as.wakwak.ne.jp/~home/uri/pdf/2011/order/0405-yama1-thism.pdf",572649)</f>
        <v>572649</v>
      </c>
      <c r="L46" s="569" t="n">
        <f aca="false">HYPERLINK("http://hirata.as.wakwak.ne.jp/~home/uri/pdf/2011/order/0405-yama2-thism.pdf",392681)</f>
        <v>392681</v>
      </c>
      <c r="M46" s="569" t="n">
        <f aca="false">HYPERLINK("http://hirata.as.wakwak.ne.jp/~home/uri/pdf/2011/order/0405-yama3-thism.pdf",137550)</f>
        <v>137550</v>
      </c>
      <c r="N46" s="571" t="n">
        <v>110288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0405-osaka1-nextm.pdf",541066)</f>
        <v>541066</v>
      </c>
      <c r="D47" s="558" t="n">
        <f aca="false">HYPERLINK("http://hirata.as.wakwak.ne.jp/~home/uri/pdf/2011/order/0405-osaka2-nextm.pdf",58809)</f>
        <v>58809</v>
      </c>
      <c r="E47" s="558" t="n">
        <f aca="false">HYPERLINK("http://hirata.as.wakwak.ne.jp/~home/uri/pdf/2011/order/0405-osaka3-nextm.pdf",38500)</f>
        <v>38500</v>
      </c>
      <c r="F47" s="559" t="n">
        <v>638375</v>
      </c>
      <c r="G47" s="557" t="n">
        <f aca="false">HYPERLINK("http://hirata.as.wakwak.ne.jp/~home/uri/pdf/2011/order/0405-tiba1-nextm.pdf",29717)</f>
        <v>29717</v>
      </c>
      <c r="H47" s="558" t="n">
        <f aca="false">HYPERLINK("http://hirata.as.wakwak.ne.jp/~home/uri/pdf/2011/order/0405-tiba2-nextm.pdf",28375)</f>
        <v>28375</v>
      </c>
      <c r="I47" s="558" t="n">
        <f aca="false">HYPERLINK("http://hirata.as.wakwak.ne.jp/~home/uri/pdf/2011/order/0405-tiba3-nextm.pdf",1405416)</f>
        <v>1405416</v>
      </c>
      <c r="J47" s="559" t="n">
        <v>1463508</v>
      </c>
      <c r="K47" s="557" t="n">
        <f aca="false">HYPERLINK("http://hirata.as.wakwak.ne.jp/~home/uri/pdf/2011/order/0405-yama1-nextm.pdf",705511)</f>
        <v>705511</v>
      </c>
      <c r="L47" s="558" t="n">
        <f aca="false">HYPERLINK("http://hirata.as.wakwak.ne.jp/~home/uri/pdf/2011/order/0405-yama2-nextm.pdf",116396)</f>
        <v>116396</v>
      </c>
      <c r="M47" s="558" t="n">
        <f aca="false">HYPERLINK("http://hirata.as.wakwak.ne.jp/~home/uri/pdf/2011/order/0405-yama3-nextm.pdf",39004)</f>
        <v>39004</v>
      </c>
      <c r="N47" s="560" t="n">
        <v>860911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405-osaka1-all.pdf",977264)</f>
        <v>977264</v>
      </c>
      <c r="D48" s="564" t="n">
        <f aca="false">HYPERLINK("http://hirata.as.wakwak.ne.jp/~home/uri/pdf/2011/order/0405-osaka2-all.pdf",911999)</f>
        <v>911999</v>
      </c>
      <c r="E48" s="564" t="n">
        <f aca="false">HYPERLINK("http://hirata.as.wakwak.ne.jp/~home/uri/pdf/2011/order/0405-osaka3-all.pdf",303036)</f>
        <v>303036</v>
      </c>
      <c r="F48" s="565" t="n">
        <v>2192299</v>
      </c>
      <c r="G48" s="563" t="n">
        <f aca="false">HYPERLINK("http://hirata.as.wakwak.ne.jp/~home/uri/pdf/2011/order/0405-tiba1-all.pdf",1071746)</f>
        <v>1071746</v>
      </c>
      <c r="H48" s="564" t="n">
        <f aca="false">HYPERLINK("http://hirata.as.wakwak.ne.jp/~home/uri/pdf/2011/order/0405-tiba2-all.pdf",801167)</f>
        <v>801167</v>
      </c>
      <c r="I48" s="564" t="n">
        <f aca="false">HYPERLINK("http://hirata.as.wakwak.ne.jp/~home/uri/pdf/2011/order/0405-tiba3-all.pdf",1564651)</f>
        <v>1564651</v>
      </c>
      <c r="J48" s="565" t="n">
        <v>3437564</v>
      </c>
      <c r="K48" s="563" t="n">
        <f aca="false">HYPERLINK("http://hirata.as.wakwak.ne.jp/~home/uri/pdf/2011/order/0405-yama1-all.pdf",1278160)</f>
        <v>1278160</v>
      </c>
      <c r="L48" s="564" t="n">
        <f aca="false">HYPERLINK("http://hirata.as.wakwak.ne.jp/~home/uri/pdf/2011/order/0405-yama2-all.pdf",509077)</f>
        <v>509077</v>
      </c>
      <c r="M48" s="564" t="n">
        <f aca="false">HYPERLINK("http://hirata.as.wakwak.ne.jp/~home/uri/pdf/2011/order/0405-yama3-all.pdf",176554)</f>
        <v>176554</v>
      </c>
      <c r="N48" s="566" t="n">
        <v>1963791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408-osaka1-thism.pdf",398322)</f>
        <v>398322</v>
      </c>
      <c r="D49" s="569" t="n">
        <f aca="false">HYPERLINK("http://hirata.as.wakwak.ne.jp/~home/uri/pdf/2011/order/0408-osaka2-thism.pdf",676939)</f>
        <v>676939</v>
      </c>
      <c r="E49" s="569" t="n">
        <f aca="false">HYPERLINK("http://hirata.as.wakwak.ne.jp/~home/uri/pdf/2011/order/0408-osaka3-thism.pdf",136330)</f>
        <v>136330</v>
      </c>
      <c r="F49" s="570" t="n">
        <v>1211591</v>
      </c>
      <c r="G49" s="568" t="n">
        <f aca="false">HYPERLINK("http://hirata.as.wakwak.ne.jp/~home/uri/pdf/2011/order/0408-tiba1-thism.pdf",631681)</f>
        <v>631681</v>
      </c>
      <c r="H49" s="569" t="n">
        <f aca="false">HYPERLINK("http://hirata.as.wakwak.ne.jp/~home/uri/pdf/2011/order/0408-tiba2-thism.pdf",757850)</f>
        <v>757850</v>
      </c>
      <c r="I49" s="569" t="n">
        <f aca="false">HYPERLINK("http://hirata.as.wakwak.ne.jp/~home/uri/pdf/2011/order/0408-tiba3-thism.pdf",385293)</f>
        <v>385293</v>
      </c>
      <c r="J49" s="570" t="n">
        <v>1774824</v>
      </c>
      <c r="K49" s="568" t="n">
        <f aca="false">HYPERLINK("http://hirata.as.wakwak.ne.jp/~home/uri/pdf/2011/order/0408-yama1-thism.pdf",384796)</f>
        <v>384796</v>
      </c>
      <c r="L49" s="569" t="n">
        <f aca="false">HYPERLINK("http://hirata.as.wakwak.ne.jp/~home/uri/pdf/2011/order/0408-yama2-thism.pdf",926359)</f>
        <v>926359</v>
      </c>
      <c r="M49" s="569" t="n">
        <f aca="false">HYPERLINK("http://hirata.as.wakwak.ne.jp/~home/uri/pdf/2011/order/0408-yama3-thism.pdf",227857)</f>
        <v>227857</v>
      </c>
      <c r="N49" s="571" t="n">
        <v>1539012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f aca="false">HYPERLINK("http://hirata.as.wakwak.ne.jp/~home/uri/pdf/2011/order/0408-osaka1-nextm.pdf",497645)</f>
        <v>497645</v>
      </c>
      <c r="D50" s="558" t="n">
        <f aca="false">HYPERLINK("http://hirata.as.wakwak.ne.jp/~home/uri/pdf/2011/order/0408-osaka2-nextm.pdf",98615)</f>
        <v>98615</v>
      </c>
      <c r="E50" s="558" t="n">
        <f aca="false">HYPERLINK("http://hirata.as.wakwak.ne.jp/~home/uri/pdf/2011/order/0408-osaka3-nextm.pdf",410428)</f>
        <v>410428</v>
      </c>
      <c r="F50" s="559" t="n">
        <v>1006688</v>
      </c>
      <c r="G50" s="557" t="n">
        <f aca="false">HYPERLINK("http://hirata.as.wakwak.ne.jp/~home/uri/pdf/2011/order/0408-tiba1-nextm.pdf",1119416)</f>
        <v>1119416</v>
      </c>
      <c r="H50" s="558" t="n">
        <f aca="false">HYPERLINK("http://hirata.as.wakwak.ne.jp/~home/uri/pdf/2011/order/0408-tiba2-nextm.pdf",417666)</f>
        <v>417666</v>
      </c>
      <c r="I50" s="558" t="n">
        <f aca="false">HYPERLINK("http://hirata.as.wakwak.ne.jp/~home/uri/pdf/2011/order/0408-tiba3-nextm.pdf",224702)</f>
        <v>224702</v>
      </c>
      <c r="J50" s="559" t="n">
        <v>1761784</v>
      </c>
      <c r="K50" s="557" t="n">
        <f aca="false">HYPERLINK("http://hirata.as.wakwak.ne.jp/~home/uri/pdf/2011/order/0408-yama1-nextm.pdf",419996)</f>
        <v>419996</v>
      </c>
      <c r="L50" s="558" t="n">
        <f aca="false">HYPERLINK("http://hirata.as.wakwak.ne.jp/~home/uri/pdf/2011/order/0408-yama2-nextm.pdf",143189)</f>
        <v>143189</v>
      </c>
      <c r="M50" s="558" t="n">
        <f aca="false">HYPERLINK("http://hirata.as.wakwak.ne.jp/~home/uri/pdf/2011/order/0408-yama3-nextm.pdf",19672)</f>
        <v>19672</v>
      </c>
      <c r="N50" s="560" t="n">
        <v>582857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408-osaka1-all.pdf",895967)</f>
        <v>895967</v>
      </c>
      <c r="D51" s="564" t="n">
        <f aca="false">HYPERLINK("http://hirata.as.wakwak.ne.jp/~home/uri/pdf/2011/order/0408-osaka2-all.pdf",775554)</f>
        <v>775554</v>
      </c>
      <c r="E51" s="564" t="n">
        <f aca="false">HYPERLINK("http://hirata.as.wakwak.ne.jp/~home/uri/pdf/2011/order/0408-osaka3-all.pdf",546758)</f>
        <v>546758</v>
      </c>
      <c r="F51" s="565" t="n">
        <v>2218279</v>
      </c>
      <c r="G51" s="563" t="n">
        <f aca="false">HYPERLINK("http://hirata.as.wakwak.ne.jp/~home/uri/pdf/2011/order/0408-tiba1-all.pdf",1751097)</f>
        <v>1751097</v>
      </c>
      <c r="H51" s="564" t="n">
        <f aca="false">HYPERLINK("http://hirata.as.wakwak.ne.jp/~home/uri/pdf/2011/order/0408-tiba2-all.pdf",1175516)</f>
        <v>1175516</v>
      </c>
      <c r="I51" s="564" t="n">
        <f aca="false">HYPERLINK("http://hirata.as.wakwak.ne.jp/~home/uri/pdf/2011/order/0408-tiba3-all.pdf",609995)</f>
        <v>609995</v>
      </c>
      <c r="J51" s="565" t="n">
        <v>3536608</v>
      </c>
      <c r="K51" s="563" t="n">
        <f aca="false">HYPERLINK("http://hirata.as.wakwak.ne.jp/~home/uri/pdf/2011/order/0408-yama1-all.pdf",804792)</f>
        <v>804792</v>
      </c>
      <c r="L51" s="564" t="n">
        <f aca="false">HYPERLINK("http://hirata.as.wakwak.ne.jp/~home/uri/pdf/2011/order/0408-yama2-all.pdf",1069548)</f>
        <v>1069548</v>
      </c>
      <c r="M51" s="564" t="n">
        <f aca="false">HYPERLINK("http://hirata.as.wakwak.ne.jp/~home/uri/pdf/2011/order/0408-yama3-all.pdf",247529)</f>
        <v>247529</v>
      </c>
      <c r="N51" s="566" t="n">
        <v>2121869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409-osaka1-thism.pdf",399723)</f>
        <v>399723</v>
      </c>
      <c r="D52" s="569" t="n">
        <v>0</v>
      </c>
      <c r="E52" s="569" t="n">
        <v>0</v>
      </c>
      <c r="F52" s="570" t="n">
        <v>399723</v>
      </c>
      <c r="G52" s="568" t="n">
        <f aca="false">HYPERLINK("http://hirata.as.wakwak.ne.jp/~home/uri/pdf/2011/order/0409-tiba1-thism.pdf",346666)</f>
        <v>346666</v>
      </c>
      <c r="H52" s="569" t="n">
        <v>0</v>
      </c>
      <c r="I52" s="569" t="n">
        <v>0</v>
      </c>
      <c r="J52" s="570" t="n">
        <v>346666</v>
      </c>
      <c r="K52" s="568" t="n">
        <f aca="false">HYPERLINK("http://hirata.as.wakwak.ne.jp/~home/uri/pdf/2011/order/0409-yama1-thism.pdf",912233)</f>
        <v>912233</v>
      </c>
      <c r="L52" s="569" t="n">
        <v>0</v>
      </c>
      <c r="M52" s="569" t="n">
        <v>0</v>
      </c>
      <c r="N52" s="571" t="n">
        <v>912233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f aca="false">HYPERLINK("http://hirata.as.wakwak.ne.jp/~home/uri/pdf/2011/order/0409-osaka1-nextm.pdf",1309722)</f>
        <v>1309722</v>
      </c>
      <c r="D53" s="558" t="n">
        <v>0</v>
      </c>
      <c r="E53" s="558" t="n">
        <v>0</v>
      </c>
      <c r="F53" s="559" t="n">
        <v>1309722</v>
      </c>
      <c r="G53" s="557" t="n">
        <f aca="false">HYPERLINK("http://hirata.as.wakwak.ne.jp/~home/uri/pdf/2011/order/0409-tiba1-nextm.pdf",1437258)</f>
        <v>1437258</v>
      </c>
      <c r="H53" s="558" t="n">
        <v>0</v>
      </c>
      <c r="I53" s="558" t="n">
        <v>0</v>
      </c>
      <c r="J53" s="559" t="n">
        <v>1437258</v>
      </c>
      <c r="K53" s="557" t="n">
        <f aca="false">HYPERLINK("http://hirata.as.wakwak.ne.jp/~home/uri/pdf/2011/order/0409-yama1-nextm.pdf",620918)</f>
        <v>620918</v>
      </c>
      <c r="L53" s="558" t="n">
        <v>0</v>
      </c>
      <c r="M53" s="558" t="n">
        <v>0</v>
      </c>
      <c r="N53" s="560" t="n">
        <v>62091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409-osaka1-all.pdf",1709445)</f>
        <v>1709445</v>
      </c>
      <c r="D54" s="564" t="n">
        <v>0</v>
      </c>
      <c r="E54" s="564" t="n">
        <v>0</v>
      </c>
      <c r="F54" s="565" t="n">
        <v>1709445</v>
      </c>
      <c r="G54" s="563" t="n">
        <f aca="false">HYPERLINK("http://hirata.as.wakwak.ne.jp/~home/uri/pdf/2011/order/0409-tiba1-all.pdf",1783924)</f>
        <v>1783924</v>
      </c>
      <c r="H54" s="564" t="n">
        <v>0</v>
      </c>
      <c r="I54" s="564" t="n">
        <v>0</v>
      </c>
      <c r="J54" s="565" t="n">
        <v>1783924</v>
      </c>
      <c r="K54" s="563" t="n">
        <f aca="false">HYPERLINK("http://hirata.as.wakwak.ne.jp/~home/uri/pdf/2011/order/0409-yama1-all.pdf",1533151)</f>
        <v>1533151</v>
      </c>
      <c r="L54" s="564" t="n">
        <v>0</v>
      </c>
      <c r="M54" s="564" t="n">
        <v>0</v>
      </c>
      <c r="N54" s="566" t="n">
        <v>1533151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4-09T03:15:17Z</dcterms:modified>
  <cp:revision>0</cp:revision>
  <dc:subject/>
  <dc:title/>
</cp:coreProperties>
</file>