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52800</c:v>
                </c:pt>
                <c:pt idx="1">
                  <c:v>2905600</c:v>
                </c:pt>
                <c:pt idx="2">
                  <c:v>4358400</c:v>
                </c:pt>
                <c:pt idx="3">
                  <c:v>5811200</c:v>
                </c:pt>
                <c:pt idx="4">
                  <c:v>7264000</c:v>
                </c:pt>
                <c:pt idx="5">
                  <c:v>8716800</c:v>
                </c:pt>
                <c:pt idx="6">
                  <c:v>10169600</c:v>
                </c:pt>
                <c:pt idx="7">
                  <c:v>11622400</c:v>
                </c:pt>
                <c:pt idx="8">
                  <c:v>13075200</c:v>
                </c:pt>
                <c:pt idx="9">
                  <c:v>14528000</c:v>
                </c:pt>
                <c:pt idx="10">
                  <c:v>15980800</c:v>
                </c:pt>
                <c:pt idx="11">
                  <c:v>17433600</c:v>
                </c:pt>
                <c:pt idx="12">
                  <c:v>18886400</c:v>
                </c:pt>
                <c:pt idx="13">
                  <c:v>20339200</c:v>
                </c:pt>
                <c:pt idx="14">
                  <c:v>21792000</c:v>
                </c:pt>
                <c:pt idx="15">
                  <c:v>23244800</c:v>
                </c:pt>
                <c:pt idx="16">
                  <c:v>24697600</c:v>
                </c:pt>
                <c:pt idx="17">
                  <c:v>26150400</c:v>
                </c:pt>
                <c:pt idx="18">
                  <c:v>27603200</c:v>
                </c:pt>
                <c:pt idx="19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1890</c:v>
                </c:pt>
                <c:pt idx="1">
                  <c:v>7418540</c:v>
                </c:pt>
                <c:pt idx="2">
                  <c:v>10631717</c:v>
                </c:pt>
                <c:pt idx="3">
                  <c:v>11429400</c:v>
                </c:pt>
                <c:pt idx="4">
                  <c:v>15857772</c:v>
                </c:pt>
                <c:pt idx="5">
                  <c:v>18361316</c:v>
                </c:pt>
                <c:pt idx="6">
                  <c:v>21611133</c:v>
                </c:pt>
                <c:pt idx="7">
                  <c:v>24050166</c:v>
                </c:pt>
                <c:pt idx="8">
                  <c:v>278715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4558</c:v>
                </c:pt>
                <c:pt idx="1">
                  <c:v>5804383</c:v>
                </c:pt>
                <c:pt idx="2">
                  <c:v>7173235</c:v>
                </c:pt>
                <c:pt idx="3">
                  <c:v>7690619</c:v>
                </c:pt>
                <c:pt idx="4">
                  <c:v>9536335</c:v>
                </c:pt>
                <c:pt idx="5">
                  <c:v>10045096</c:v>
                </c:pt>
                <c:pt idx="6">
                  <c:v>10680769</c:v>
                </c:pt>
                <c:pt idx="7">
                  <c:v>12098640</c:v>
                </c:pt>
                <c:pt idx="8">
                  <c:v>127608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99538.06</c:v>
                </c:pt>
                <c:pt idx="1">
                  <c:v>3368017.16</c:v>
                </c:pt>
                <c:pt idx="2">
                  <c:v>4826799.518</c:v>
                </c:pt>
                <c:pt idx="3">
                  <c:v>5188947.6</c:v>
                </c:pt>
                <c:pt idx="4">
                  <c:v>7199428.488</c:v>
                </c:pt>
                <c:pt idx="5">
                  <c:v>8336037.464</c:v>
                </c:pt>
                <c:pt idx="6">
                  <c:v>9811454.382</c:v>
                </c:pt>
                <c:pt idx="7">
                  <c:v>10918775.364</c:v>
                </c:pt>
                <c:pt idx="8">
                  <c:v>12653682.792</c:v>
                </c:pt>
                <c:pt idx="9">
                  <c:v>12653682.792</c:v>
                </c:pt>
                <c:pt idx="10">
                  <c:v>12653682.792</c:v>
                </c:pt>
                <c:pt idx="11">
                  <c:v>12653682.792</c:v>
                </c:pt>
                <c:pt idx="12">
                  <c:v>12653682.792</c:v>
                </c:pt>
                <c:pt idx="13">
                  <c:v>12653682.792</c:v>
                </c:pt>
                <c:pt idx="14">
                  <c:v>12653682.792</c:v>
                </c:pt>
                <c:pt idx="15">
                  <c:v>12653682.792</c:v>
                </c:pt>
                <c:pt idx="16">
                  <c:v>12653682.792</c:v>
                </c:pt>
                <c:pt idx="17">
                  <c:v>12653682.792</c:v>
                </c:pt>
                <c:pt idx="18">
                  <c:v>12653682.792</c:v>
                </c:pt>
                <c:pt idx="19">
                  <c:v>12653682.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35188</c:v>
                </c:pt>
                <c:pt idx="1">
                  <c:v>20575821</c:v>
                </c:pt>
                <c:pt idx="2">
                  <c:v>19376750</c:v>
                </c:pt>
                <c:pt idx="3">
                  <c:v>21430288</c:v>
                </c:pt>
                <c:pt idx="4">
                  <c:v>19163606</c:v>
                </c:pt>
                <c:pt idx="5">
                  <c:v>18614378</c:v>
                </c:pt>
                <c:pt idx="6">
                  <c:v>17394703</c:v>
                </c:pt>
                <c:pt idx="7">
                  <c:v>16248711</c:v>
                </c:pt>
                <c:pt idx="8">
                  <c:v>158655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74745</c:v>
                </c:pt>
                <c:pt idx="1">
                  <c:v>3914992</c:v>
                </c:pt>
                <c:pt idx="2">
                  <c:v>6227249</c:v>
                </c:pt>
                <c:pt idx="3">
                  <c:v>6887667</c:v>
                </c:pt>
                <c:pt idx="4">
                  <c:v>9232769</c:v>
                </c:pt>
                <c:pt idx="5">
                  <c:v>10925645</c:v>
                </c:pt>
                <c:pt idx="6">
                  <c:v>13636855</c:v>
                </c:pt>
                <c:pt idx="7">
                  <c:v>15465913</c:v>
                </c:pt>
                <c:pt idx="8">
                  <c:v>18151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06274"/>
        <c:axId val="63044090"/>
      </c:lineChart>
      <c:catAx>
        <c:axId val="820062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4090"/>
        <c:crossesAt val="0"/>
        <c:auto val="1"/>
        <c:lblAlgn val="ctr"/>
        <c:lblOffset val="100"/>
        <c:noMultiLvlLbl val="0"/>
      </c:catAx>
      <c:valAx>
        <c:axId val="63044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06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26750</c:v>
                </c:pt>
                <c:pt idx="1">
                  <c:v>2653500</c:v>
                </c:pt>
                <c:pt idx="2">
                  <c:v>3980250</c:v>
                </c:pt>
                <c:pt idx="3">
                  <c:v>5307000</c:v>
                </c:pt>
                <c:pt idx="4">
                  <c:v>6633750</c:v>
                </c:pt>
                <c:pt idx="5">
                  <c:v>7960500</c:v>
                </c:pt>
                <c:pt idx="6">
                  <c:v>9287250</c:v>
                </c:pt>
                <c:pt idx="7">
                  <c:v>10614000</c:v>
                </c:pt>
                <c:pt idx="8">
                  <c:v>11940750</c:v>
                </c:pt>
                <c:pt idx="9">
                  <c:v>13267500</c:v>
                </c:pt>
                <c:pt idx="10">
                  <c:v>14594250</c:v>
                </c:pt>
                <c:pt idx="11">
                  <c:v>15921000</c:v>
                </c:pt>
                <c:pt idx="12">
                  <c:v>17247750</c:v>
                </c:pt>
                <c:pt idx="13">
                  <c:v>18574500</c:v>
                </c:pt>
                <c:pt idx="14">
                  <c:v>19901250</c:v>
                </c:pt>
                <c:pt idx="15">
                  <c:v>21228000</c:v>
                </c:pt>
                <c:pt idx="16">
                  <c:v>22554750</c:v>
                </c:pt>
                <c:pt idx="17">
                  <c:v>23881500</c:v>
                </c:pt>
                <c:pt idx="18">
                  <c:v>25208250</c:v>
                </c:pt>
                <c:pt idx="19">
                  <c:v>26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16562</c:v>
                </c:pt>
                <c:pt idx="1">
                  <c:v>4334626</c:v>
                </c:pt>
                <c:pt idx="2">
                  <c:v>5750726</c:v>
                </c:pt>
                <c:pt idx="3">
                  <c:v>7260090</c:v>
                </c:pt>
                <c:pt idx="4">
                  <c:v>9299328</c:v>
                </c:pt>
                <c:pt idx="5">
                  <c:v>10845875</c:v>
                </c:pt>
                <c:pt idx="6">
                  <c:v>12695136</c:v>
                </c:pt>
                <c:pt idx="7">
                  <c:v>14124842</c:v>
                </c:pt>
                <c:pt idx="8">
                  <c:v>15912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3394</c:v>
                </c:pt>
                <c:pt idx="1">
                  <c:v>2756612</c:v>
                </c:pt>
                <c:pt idx="2">
                  <c:v>3698378</c:v>
                </c:pt>
                <c:pt idx="3">
                  <c:v>4438439</c:v>
                </c:pt>
                <c:pt idx="4">
                  <c:v>5531554</c:v>
                </c:pt>
                <c:pt idx="5">
                  <c:v>6439223</c:v>
                </c:pt>
                <c:pt idx="6">
                  <c:v>7260628</c:v>
                </c:pt>
                <c:pt idx="7">
                  <c:v>7866283</c:v>
                </c:pt>
                <c:pt idx="8">
                  <c:v>8240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7704.47</c:v>
                </c:pt>
                <c:pt idx="1">
                  <c:v>1885562.31</c:v>
                </c:pt>
                <c:pt idx="2">
                  <c:v>2501565.81</c:v>
                </c:pt>
                <c:pt idx="3">
                  <c:v>3158139.15</c:v>
                </c:pt>
                <c:pt idx="4">
                  <c:v>4045207.68</c:v>
                </c:pt>
                <c:pt idx="5">
                  <c:v>4717955.625</c:v>
                </c:pt>
                <c:pt idx="6">
                  <c:v>5522384.16</c:v>
                </c:pt>
                <c:pt idx="7">
                  <c:v>6144306.27</c:v>
                </c:pt>
                <c:pt idx="8">
                  <c:v>6921799.17</c:v>
                </c:pt>
                <c:pt idx="9">
                  <c:v>6921799.17</c:v>
                </c:pt>
                <c:pt idx="10">
                  <c:v>6921799.17</c:v>
                </c:pt>
                <c:pt idx="11">
                  <c:v>6921799.17</c:v>
                </c:pt>
                <c:pt idx="12">
                  <c:v>6921799.17</c:v>
                </c:pt>
                <c:pt idx="13">
                  <c:v>6921799.17</c:v>
                </c:pt>
                <c:pt idx="14">
                  <c:v>6921799.17</c:v>
                </c:pt>
                <c:pt idx="15">
                  <c:v>6921799.17</c:v>
                </c:pt>
                <c:pt idx="16">
                  <c:v>6921799.17</c:v>
                </c:pt>
                <c:pt idx="17">
                  <c:v>6921799.17</c:v>
                </c:pt>
                <c:pt idx="18">
                  <c:v>6921799.17</c:v>
                </c:pt>
                <c:pt idx="19">
                  <c:v>6921799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713172</c:v>
                </c:pt>
                <c:pt idx="1">
                  <c:v>11850492</c:v>
                </c:pt>
                <c:pt idx="2">
                  <c:v>12069284</c:v>
                </c:pt>
                <c:pt idx="3">
                  <c:v>13043207</c:v>
                </c:pt>
                <c:pt idx="4">
                  <c:v>13022232</c:v>
                </c:pt>
                <c:pt idx="5">
                  <c:v>12892080</c:v>
                </c:pt>
                <c:pt idx="6">
                  <c:v>12354354</c:v>
                </c:pt>
                <c:pt idx="7">
                  <c:v>11620152</c:v>
                </c:pt>
                <c:pt idx="8">
                  <c:v>110807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79826</c:v>
                </c:pt>
                <c:pt idx="1">
                  <c:v>3945457</c:v>
                </c:pt>
                <c:pt idx="2">
                  <c:v>5254580</c:v>
                </c:pt>
                <c:pt idx="3">
                  <c:v>6610779</c:v>
                </c:pt>
                <c:pt idx="4">
                  <c:v>8423438</c:v>
                </c:pt>
                <c:pt idx="5">
                  <c:v>9878500</c:v>
                </c:pt>
                <c:pt idx="6">
                  <c:v>11175479</c:v>
                </c:pt>
                <c:pt idx="7">
                  <c:v>12353735</c:v>
                </c:pt>
                <c:pt idx="8">
                  <c:v>14024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63750"/>
        <c:axId val="78667642"/>
      </c:lineChart>
      <c:catAx>
        <c:axId val="559637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67642"/>
        <c:crossesAt val="0"/>
        <c:auto val="1"/>
        <c:lblAlgn val="ctr"/>
        <c:lblOffset val="100"/>
        <c:noMultiLvlLbl val="0"/>
      </c:catAx>
      <c:valAx>
        <c:axId val="78667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3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50000</c:v>
                </c:pt>
                <c:pt idx="1">
                  <c:v>3900000</c:v>
                </c:pt>
                <c:pt idx="2">
                  <c:v>5850000</c:v>
                </c:pt>
                <c:pt idx="3">
                  <c:v>7800000</c:v>
                </c:pt>
                <c:pt idx="4">
                  <c:v>9750000</c:v>
                </c:pt>
                <c:pt idx="5">
                  <c:v>11700000</c:v>
                </c:pt>
                <c:pt idx="6">
                  <c:v>13650000</c:v>
                </c:pt>
                <c:pt idx="7">
                  <c:v>15600000</c:v>
                </c:pt>
                <c:pt idx="8">
                  <c:v>17550000</c:v>
                </c:pt>
                <c:pt idx="9">
                  <c:v>19500000</c:v>
                </c:pt>
                <c:pt idx="10">
                  <c:v>21450000</c:v>
                </c:pt>
                <c:pt idx="11">
                  <c:v>23400000</c:v>
                </c:pt>
                <c:pt idx="12">
                  <c:v>25350000</c:v>
                </c:pt>
                <c:pt idx="13">
                  <c:v>27300000</c:v>
                </c:pt>
                <c:pt idx="14">
                  <c:v>29250000</c:v>
                </c:pt>
                <c:pt idx="15">
                  <c:v>31200000</c:v>
                </c:pt>
                <c:pt idx="16">
                  <c:v>33150000</c:v>
                </c:pt>
                <c:pt idx="17">
                  <c:v>35100000</c:v>
                </c:pt>
                <c:pt idx="18">
                  <c:v>37050000</c:v>
                </c:pt>
                <c:pt idx="19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6000</c:v>
                </c:pt>
                <c:pt idx="1">
                  <c:v>1872000</c:v>
                </c:pt>
                <c:pt idx="2">
                  <c:v>2808000</c:v>
                </c:pt>
                <c:pt idx="3">
                  <c:v>3744000</c:v>
                </c:pt>
                <c:pt idx="4">
                  <c:v>4680000</c:v>
                </c:pt>
                <c:pt idx="5">
                  <c:v>5616000</c:v>
                </c:pt>
                <c:pt idx="6">
                  <c:v>6552000</c:v>
                </c:pt>
                <c:pt idx="7">
                  <c:v>7488000</c:v>
                </c:pt>
                <c:pt idx="8">
                  <c:v>8424000</c:v>
                </c:pt>
                <c:pt idx="9">
                  <c:v>9360000</c:v>
                </c:pt>
                <c:pt idx="10">
                  <c:v>10296000</c:v>
                </c:pt>
                <c:pt idx="11">
                  <c:v>11232000</c:v>
                </c:pt>
                <c:pt idx="12">
                  <c:v>12168000</c:v>
                </c:pt>
                <c:pt idx="13">
                  <c:v>13104000</c:v>
                </c:pt>
                <c:pt idx="14">
                  <c:v>14040000</c:v>
                </c:pt>
                <c:pt idx="15">
                  <c:v>14976000</c:v>
                </c:pt>
                <c:pt idx="16">
                  <c:v>15912000</c:v>
                </c:pt>
                <c:pt idx="17">
                  <c:v>16848000</c:v>
                </c:pt>
                <c:pt idx="18">
                  <c:v>17784000</c:v>
                </c:pt>
                <c:pt idx="19">
                  <c:v>18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58107</c:v>
                </c:pt>
                <c:pt idx="1">
                  <c:v>4017734</c:v>
                </c:pt>
                <c:pt idx="2">
                  <c:v>4781381</c:v>
                </c:pt>
                <c:pt idx="3">
                  <c:v>6021683</c:v>
                </c:pt>
                <c:pt idx="4">
                  <c:v>9364975</c:v>
                </c:pt>
                <c:pt idx="5">
                  <c:v>10634114</c:v>
                </c:pt>
                <c:pt idx="6">
                  <c:v>12560664</c:v>
                </c:pt>
                <c:pt idx="7">
                  <c:v>15946204</c:v>
                </c:pt>
                <c:pt idx="8">
                  <c:v>18481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9464</c:v>
                </c:pt>
                <c:pt idx="1">
                  <c:v>2106120</c:v>
                </c:pt>
                <c:pt idx="2">
                  <c:v>3074519</c:v>
                </c:pt>
                <c:pt idx="3">
                  <c:v>4232361</c:v>
                </c:pt>
                <c:pt idx="4">
                  <c:v>4698923</c:v>
                </c:pt>
                <c:pt idx="5">
                  <c:v>7351998</c:v>
                </c:pt>
                <c:pt idx="6">
                  <c:v>7716384</c:v>
                </c:pt>
                <c:pt idx="7">
                  <c:v>9112763</c:v>
                </c:pt>
                <c:pt idx="8">
                  <c:v>10259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59891.36</c:v>
                </c:pt>
                <c:pt idx="1">
                  <c:v>1928512.32</c:v>
                </c:pt>
                <c:pt idx="2">
                  <c:v>2295062.88</c:v>
                </c:pt>
                <c:pt idx="3">
                  <c:v>2890407.84</c:v>
                </c:pt>
                <c:pt idx="4">
                  <c:v>4495188</c:v>
                </c:pt>
                <c:pt idx="5">
                  <c:v>5104374.72</c:v>
                </c:pt>
                <c:pt idx="6">
                  <c:v>6029118.72</c:v>
                </c:pt>
                <c:pt idx="7">
                  <c:v>7654177.92</c:v>
                </c:pt>
                <c:pt idx="8">
                  <c:v>8871060</c:v>
                </c:pt>
                <c:pt idx="9">
                  <c:v>8871060</c:v>
                </c:pt>
                <c:pt idx="10">
                  <c:v>8871060</c:v>
                </c:pt>
                <c:pt idx="11">
                  <c:v>8871060</c:v>
                </c:pt>
                <c:pt idx="12">
                  <c:v>8871060</c:v>
                </c:pt>
                <c:pt idx="13">
                  <c:v>8871060</c:v>
                </c:pt>
                <c:pt idx="14">
                  <c:v>8871060</c:v>
                </c:pt>
                <c:pt idx="15">
                  <c:v>8871060</c:v>
                </c:pt>
                <c:pt idx="16">
                  <c:v>8871060</c:v>
                </c:pt>
                <c:pt idx="17">
                  <c:v>8871060</c:v>
                </c:pt>
                <c:pt idx="18">
                  <c:v>8871060</c:v>
                </c:pt>
                <c:pt idx="19">
                  <c:v>88710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305417</c:v>
                </c:pt>
                <c:pt idx="1">
                  <c:v>8943830</c:v>
                </c:pt>
                <c:pt idx="2">
                  <c:v>9728017</c:v>
                </c:pt>
                <c:pt idx="3">
                  <c:v>10245814</c:v>
                </c:pt>
                <c:pt idx="4">
                  <c:v>8342748</c:v>
                </c:pt>
                <c:pt idx="5">
                  <c:v>9296224</c:v>
                </c:pt>
                <c:pt idx="6">
                  <c:v>9711655</c:v>
                </c:pt>
                <c:pt idx="7">
                  <c:v>8042337</c:v>
                </c:pt>
                <c:pt idx="8">
                  <c:v>66163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9586</c:v>
                </c:pt>
                <c:pt idx="1">
                  <c:v>3166685</c:v>
                </c:pt>
                <c:pt idx="2">
                  <c:v>4383769</c:v>
                </c:pt>
                <c:pt idx="3">
                  <c:v>5045184</c:v>
                </c:pt>
                <c:pt idx="4">
                  <c:v>8135104</c:v>
                </c:pt>
                <c:pt idx="5">
                  <c:v>9148297</c:v>
                </c:pt>
                <c:pt idx="6">
                  <c:v>10870373</c:v>
                </c:pt>
                <c:pt idx="7">
                  <c:v>13902117</c:v>
                </c:pt>
                <c:pt idx="8">
                  <c:v>15818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66447"/>
        <c:axId val="26251784"/>
      </c:lineChart>
      <c:catAx>
        <c:axId val="425664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51784"/>
        <c:crossesAt val="0"/>
        <c:auto val="1"/>
        <c:lblAlgn val="ctr"/>
        <c:lblOffset val="100"/>
        <c:noMultiLvlLbl val="0"/>
      </c:catAx>
      <c:valAx>
        <c:axId val="26251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664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00000</c:v>
                </c:pt>
                <c:pt idx="1">
                  <c:v>15800000</c:v>
                </c:pt>
                <c:pt idx="2">
                  <c:v>23700000</c:v>
                </c:pt>
                <c:pt idx="3">
                  <c:v>31600000</c:v>
                </c:pt>
                <c:pt idx="4">
                  <c:v>39500000</c:v>
                </c:pt>
                <c:pt idx="5">
                  <c:v>47400000</c:v>
                </c:pt>
                <c:pt idx="6">
                  <c:v>55300000</c:v>
                </c:pt>
                <c:pt idx="7">
                  <c:v>63200000</c:v>
                </c:pt>
                <c:pt idx="8">
                  <c:v>71100000</c:v>
                </c:pt>
                <c:pt idx="9">
                  <c:v>79000000</c:v>
                </c:pt>
                <c:pt idx="10">
                  <c:v>86900000</c:v>
                </c:pt>
                <c:pt idx="11">
                  <c:v>94800000</c:v>
                </c:pt>
                <c:pt idx="12">
                  <c:v>102700000</c:v>
                </c:pt>
                <c:pt idx="13">
                  <c:v>110600000</c:v>
                </c:pt>
                <c:pt idx="14">
                  <c:v>118500000</c:v>
                </c:pt>
                <c:pt idx="15">
                  <c:v>126400000</c:v>
                </c:pt>
                <c:pt idx="16">
                  <c:v>134300000</c:v>
                </c:pt>
                <c:pt idx="17">
                  <c:v>142200000</c:v>
                </c:pt>
                <c:pt idx="18">
                  <c:v>150100000</c:v>
                </c:pt>
                <c:pt idx="19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57133</c:v>
                </c:pt>
                <c:pt idx="1">
                  <c:v>15413979</c:v>
                </c:pt>
                <c:pt idx="2">
                  <c:v>20655467</c:v>
                </c:pt>
                <c:pt idx="3">
                  <c:v>23943318</c:v>
                </c:pt>
                <c:pt idx="4">
                  <c:v>33679283</c:v>
                </c:pt>
                <c:pt idx="5">
                  <c:v>38897791</c:v>
                </c:pt>
                <c:pt idx="6">
                  <c:v>45838950</c:v>
                </c:pt>
                <c:pt idx="7">
                  <c:v>52731150</c:v>
                </c:pt>
                <c:pt idx="8">
                  <c:v>60769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47416</c:v>
                </c:pt>
                <c:pt idx="1">
                  <c:v>10667115</c:v>
                </c:pt>
                <c:pt idx="2">
                  <c:v>13946132</c:v>
                </c:pt>
                <c:pt idx="3">
                  <c:v>16361419</c:v>
                </c:pt>
                <c:pt idx="4">
                  <c:v>19766812</c:v>
                </c:pt>
                <c:pt idx="5">
                  <c:v>23836317</c:v>
                </c:pt>
                <c:pt idx="6">
                  <c:v>25657781</c:v>
                </c:pt>
                <c:pt idx="7">
                  <c:v>29077686</c:v>
                </c:pt>
                <c:pt idx="8">
                  <c:v>312600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353777</c:v>
                </c:pt>
                <c:pt idx="1">
                  <c:v>41370143</c:v>
                </c:pt>
                <c:pt idx="2">
                  <c:v>41174051</c:v>
                </c:pt>
                <c:pt idx="3">
                  <c:v>44719309</c:v>
                </c:pt>
                <c:pt idx="4">
                  <c:v>40528586</c:v>
                </c:pt>
                <c:pt idx="5">
                  <c:v>40802682</c:v>
                </c:pt>
                <c:pt idx="6">
                  <c:v>39460712</c:v>
                </c:pt>
                <c:pt idx="7">
                  <c:v>35911200</c:v>
                </c:pt>
                <c:pt idx="8">
                  <c:v>335626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34157</c:v>
                </c:pt>
                <c:pt idx="1">
                  <c:v>11027134</c:v>
                </c:pt>
                <c:pt idx="2">
                  <c:v>15865598</c:v>
                </c:pt>
                <c:pt idx="3">
                  <c:v>18543630</c:v>
                </c:pt>
                <c:pt idx="4">
                  <c:v>25791311</c:v>
                </c:pt>
                <c:pt idx="5">
                  <c:v>29952442</c:v>
                </c:pt>
                <c:pt idx="6">
                  <c:v>35682707</c:v>
                </c:pt>
                <c:pt idx="7">
                  <c:v>41721765</c:v>
                </c:pt>
                <c:pt idx="8">
                  <c:v>47994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79294"/>
        <c:axId val="24669880"/>
      </c:lineChart>
      <c:catAx>
        <c:axId val="695792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9880"/>
        <c:crossesAt val="0"/>
        <c:auto val="1"/>
        <c:lblAlgn val="ctr"/>
        <c:lblOffset val="100"/>
        <c:noMultiLvlLbl val="0"/>
      </c:catAx>
      <c:valAx>
        <c:axId val="24669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79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4745</c:v>
                </c:pt>
                <c:pt idx="1">
                  <c:v>3914992</c:v>
                </c:pt>
                <c:pt idx="2">
                  <c:v>6227249</c:v>
                </c:pt>
                <c:pt idx="3">
                  <c:v>6887667</c:v>
                </c:pt>
                <c:pt idx="4">
                  <c:v>9232769</c:v>
                </c:pt>
                <c:pt idx="5">
                  <c:v>10925645</c:v>
                </c:pt>
                <c:pt idx="6">
                  <c:v>13636855</c:v>
                </c:pt>
                <c:pt idx="7">
                  <c:v>15465913</c:v>
                </c:pt>
                <c:pt idx="8">
                  <c:v>18151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79826</c:v>
                </c:pt>
                <c:pt idx="1">
                  <c:v>3945457</c:v>
                </c:pt>
                <c:pt idx="2">
                  <c:v>5254580</c:v>
                </c:pt>
                <c:pt idx="3">
                  <c:v>6610779</c:v>
                </c:pt>
                <c:pt idx="4">
                  <c:v>8423438</c:v>
                </c:pt>
                <c:pt idx="5">
                  <c:v>9878500</c:v>
                </c:pt>
                <c:pt idx="6">
                  <c:v>11175479</c:v>
                </c:pt>
                <c:pt idx="7">
                  <c:v>12353735</c:v>
                </c:pt>
                <c:pt idx="8">
                  <c:v>140246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9586</c:v>
                </c:pt>
                <c:pt idx="1">
                  <c:v>3166685</c:v>
                </c:pt>
                <c:pt idx="2">
                  <c:v>4383769</c:v>
                </c:pt>
                <c:pt idx="3">
                  <c:v>5045184</c:v>
                </c:pt>
                <c:pt idx="4">
                  <c:v>8135104</c:v>
                </c:pt>
                <c:pt idx="5">
                  <c:v>9148297</c:v>
                </c:pt>
                <c:pt idx="6">
                  <c:v>10870373</c:v>
                </c:pt>
                <c:pt idx="7">
                  <c:v>13902117</c:v>
                </c:pt>
                <c:pt idx="8">
                  <c:v>15818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58285"/>
        <c:axId val="88631179"/>
      </c:lineChart>
      <c:catAx>
        <c:axId val="183582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31179"/>
        <c:crossesAt val="0"/>
        <c:auto val="1"/>
        <c:lblAlgn val="ctr"/>
        <c:lblOffset val="100"/>
        <c:noMultiLvlLbl val="0"/>
      </c:catAx>
      <c:valAx>
        <c:axId val="88631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58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9833271582067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4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35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351</v>
      </c>
      <c r="B6" s="45" t="n">
        <v>2134246</v>
      </c>
      <c r="C6" s="46" t="n">
        <v>0</v>
      </c>
      <c r="D6" s="47" t="n">
        <v>269952</v>
      </c>
      <c r="E6" s="48" t="n">
        <v>17092</v>
      </c>
      <c r="F6" s="48" t="n">
        <v>600</v>
      </c>
      <c r="G6" s="49" t="n">
        <f aca="false">SUM(B6:D6)</f>
        <v>2404198</v>
      </c>
      <c r="H6" s="50" t="n">
        <v>779373</v>
      </c>
      <c r="I6" s="51" t="n">
        <v>22335188</v>
      </c>
      <c r="J6" s="51" t="n">
        <v>4054221</v>
      </c>
      <c r="K6" s="52" t="n">
        <v>937095</v>
      </c>
      <c r="L6" s="45" t="n">
        <v>1230038</v>
      </c>
      <c r="M6" s="46" t="n">
        <v>964178</v>
      </c>
      <c r="N6" s="53" t="n">
        <v>122346</v>
      </c>
      <c r="O6" s="48" t="n">
        <v>0</v>
      </c>
      <c r="P6" s="48" t="n">
        <v>0</v>
      </c>
      <c r="Q6" s="49" t="n">
        <f aca="false">SUM(L6:N6)</f>
        <v>2316562</v>
      </c>
      <c r="R6" s="50" t="n">
        <v>445680</v>
      </c>
      <c r="S6" s="51" t="n">
        <v>11713172</v>
      </c>
      <c r="T6" s="51" t="n">
        <v>3453385</v>
      </c>
      <c r="U6" s="52" t="n">
        <v>371279</v>
      </c>
      <c r="V6" s="45" t="n">
        <v>817098</v>
      </c>
      <c r="W6" s="46" t="n">
        <v>0</v>
      </c>
      <c r="X6" s="46" t="n">
        <v>2183</v>
      </c>
      <c r="Y6" s="47" t="n">
        <v>0</v>
      </c>
      <c r="Z6" s="48" t="n">
        <v>0</v>
      </c>
      <c r="AA6" s="48" t="n">
        <v>138826</v>
      </c>
      <c r="AB6" s="49" t="n">
        <f aca="false">SUM(V6:Y6)</f>
        <v>819281</v>
      </c>
      <c r="AC6" s="50" t="n">
        <v>143226</v>
      </c>
      <c r="AD6" s="51" t="n">
        <v>10305417</v>
      </c>
      <c r="AE6" s="51" t="n">
        <v>1356775</v>
      </c>
      <c r="AF6" s="52" t="n">
        <v>259660</v>
      </c>
      <c r="AG6" s="47" t="n">
        <f aca="false">F6+P6+AA6</f>
        <v>139426</v>
      </c>
      <c r="AH6" s="54" t="n">
        <f aca="false">E6+O6+Z6+G6+Q6+AB6</f>
        <v>5557133</v>
      </c>
    </row>
    <row r="7" s="43" customFormat="true" ht="14.25" hidden="false" customHeight="true" outlineLevel="0" collapsed="false">
      <c r="A7" s="44" t="n">
        <f aca="false">A6+1</f>
        <v>41352</v>
      </c>
      <c r="B7" s="45" t="n">
        <v>4355098</v>
      </c>
      <c r="C7" s="46" t="n">
        <v>0</v>
      </c>
      <c r="D7" s="47" t="n">
        <v>510617</v>
      </c>
      <c r="E7" s="48" t="n">
        <v>1920</v>
      </c>
      <c r="F7" s="48" t="n">
        <v>129015</v>
      </c>
      <c r="G7" s="49" t="n">
        <f aca="false">SUM(B7:D7)</f>
        <v>4865715</v>
      </c>
      <c r="H7" s="50" t="n">
        <v>713741</v>
      </c>
      <c r="I7" s="51" t="n">
        <v>20575821</v>
      </c>
      <c r="J7" s="51" t="n">
        <v>4481495</v>
      </c>
      <c r="K7" s="52" t="n">
        <v>937296</v>
      </c>
      <c r="L7" s="45" t="n">
        <v>1110037</v>
      </c>
      <c r="M7" s="46" t="n">
        <v>774374</v>
      </c>
      <c r="N7" s="53" t="n">
        <v>38973</v>
      </c>
      <c r="O7" s="48" t="n">
        <v>10600</v>
      </c>
      <c r="P7" s="48" t="n">
        <v>84080</v>
      </c>
      <c r="Q7" s="49" t="n">
        <f aca="false">SUM(L7:N7)</f>
        <v>1923384</v>
      </c>
      <c r="R7" s="50" t="n">
        <v>477680</v>
      </c>
      <c r="S7" s="51" t="n">
        <v>11850492</v>
      </c>
      <c r="T7" s="51" t="n">
        <v>3658733</v>
      </c>
      <c r="U7" s="52" t="n">
        <v>372367</v>
      </c>
      <c r="V7" s="45" t="n">
        <v>2951451</v>
      </c>
      <c r="W7" s="46" t="n">
        <v>0</v>
      </c>
      <c r="X7" s="46" t="n">
        <v>103776</v>
      </c>
      <c r="Y7" s="47" t="n">
        <v>0</v>
      </c>
      <c r="Z7" s="48" t="n">
        <v>0</v>
      </c>
      <c r="AA7" s="48" t="n">
        <v>4400</v>
      </c>
      <c r="AB7" s="49" t="n">
        <f aca="false">SUM(V7:Y7)</f>
        <v>3055227</v>
      </c>
      <c r="AC7" s="50" t="n">
        <v>1372</v>
      </c>
      <c r="AD7" s="51" t="n">
        <v>8943830</v>
      </c>
      <c r="AE7" s="51" t="n">
        <v>1772718</v>
      </c>
      <c r="AF7" s="52" t="n">
        <v>282441</v>
      </c>
      <c r="AG7" s="47" t="n">
        <f aca="false">F7+P7+AA7</f>
        <v>217495</v>
      </c>
      <c r="AH7" s="54" t="n">
        <f aca="false">E7+O7+Z7+G7+Q7+AB7</f>
        <v>9856846</v>
      </c>
    </row>
    <row r="8" s="43" customFormat="true" ht="14.25" hidden="false" customHeight="true" outlineLevel="0" collapsed="false">
      <c r="A8" s="44" t="n">
        <f aca="false">A7+1</f>
        <v>41353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354</v>
      </c>
      <c r="B9" s="45" t="n">
        <v>2953777</v>
      </c>
      <c r="C9" s="46" t="n">
        <v>11400</v>
      </c>
      <c r="D9" s="47" t="n">
        <v>96446</v>
      </c>
      <c r="E9" s="48" t="n">
        <v>1490</v>
      </c>
      <c r="F9" s="48" t="n">
        <v>150064</v>
      </c>
      <c r="G9" s="49" t="n">
        <f aca="false">SUM(B9:D9)</f>
        <v>3061623</v>
      </c>
      <c r="H9" s="50" t="n">
        <v>695262</v>
      </c>
      <c r="I9" s="51" t="n">
        <v>19376750</v>
      </c>
      <c r="J9" s="51" t="n">
        <v>4810603</v>
      </c>
      <c r="K9" s="52" t="n">
        <v>937708</v>
      </c>
      <c r="L9" s="45" t="n">
        <v>973141</v>
      </c>
      <c r="M9" s="46" t="n">
        <v>378169</v>
      </c>
      <c r="N9" s="53" t="n">
        <v>64790</v>
      </c>
      <c r="O9" s="48" t="n">
        <v>0</v>
      </c>
      <c r="P9" s="48" t="n">
        <v>0</v>
      </c>
      <c r="Q9" s="49" t="n">
        <f aca="false">SUM(L9:N9)</f>
        <v>1416100</v>
      </c>
      <c r="R9" s="50" t="n">
        <v>393600</v>
      </c>
      <c r="S9" s="51" t="n">
        <v>12069284</v>
      </c>
      <c r="T9" s="51" t="n">
        <v>3662537</v>
      </c>
      <c r="U9" s="52" t="n">
        <v>373620</v>
      </c>
      <c r="V9" s="45" t="n">
        <v>751477</v>
      </c>
      <c r="W9" s="46" t="n">
        <v>0</v>
      </c>
      <c r="X9" s="46" t="n">
        <v>10798</v>
      </c>
      <c r="Y9" s="47" t="n">
        <v>0</v>
      </c>
      <c r="Z9" s="48" t="n">
        <v>0</v>
      </c>
      <c r="AA9" s="48" t="n">
        <v>1372</v>
      </c>
      <c r="AB9" s="49" t="n">
        <f aca="false">SUM(V9:Y9)</f>
        <v>762275</v>
      </c>
      <c r="AC9" s="50" t="n">
        <v>0</v>
      </c>
      <c r="AD9" s="51" t="n">
        <v>9728017</v>
      </c>
      <c r="AE9" s="51" t="n">
        <v>2835377</v>
      </c>
      <c r="AF9" s="52" t="n">
        <v>282441</v>
      </c>
      <c r="AG9" s="47" t="n">
        <f aca="false">F9+P9+AA9</f>
        <v>151436</v>
      </c>
      <c r="AH9" s="54" t="n">
        <f aca="false">E9+O9+Z9+G9+Q9+AB9</f>
        <v>5241488</v>
      </c>
    </row>
    <row r="10" s="43" customFormat="true" ht="14.25" hidden="false" customHeight="true" outlineLevel="0" collapsed="false">
      <c r="A10" s="44" t="n">
        <f aca="false">A9+1</f>
        <v>41355</v>
      </c>
      <c r="B10" s="45" t="n">
        <v>604374</v>
      </c>
      <c r="C10" s="46" t="n">
        <v>0</v>
      </c>
      <c r="D10" s="47" t="n">
        <v>4791</v>
      </c>
      <c r="E10" s="48" t="n">
        <v>608</v>
      </c>
      <c r="F10" s="48" t="n">
        <v>187910</v>
      </c>
      <c r="G10" s="49" t="n">
        <f aca="false">SUM(B10:D10)</f>
        <v>609165</v>
      </c>
      <c r="H10" s="50" t="n">
        <v>555465</v>
      </c>
      <c r="I10" s="51" t="n">
        <v>21430288</v>
      </c>
      <c r="J10" s="51" t="n">
        <v>4935234</v>
      </c>
      <c r="K10" s="52" t="n">
        <v>952703</v>
      </c>
      <c r="L10" s="45" t="n">
        <v>570578</v>
      </c>
      <c r="M10" s="46" t="n">
        <v>0</v>
      </c>
      <c r="N10" s="53" t="n">
        <v>59002</v>
      </c>
      <c r="O10" s="48" t="n">
        <v>808196</v>
      </c>
      <c r="P10" s="48" t="n">
        <v>71588</v>
      </c>
      <c r="Q10" s="49" t="n">
        <f aca="false">SUM(L10:N10)</f>
        <v>629580</v>
      </c>
      <c r="R10" s="50" t="n">
        <v>345171</v>
      </c>
      <c r="S10" s="51" t="n">
        <v>13043207</v>
      </c>
      <c r="T10" s="51" t="n">
        <v>3677537</v>
      </c>
      <c r="U10" s="52" t="n">
        <v>373620</v>
      </c>
      <c r="V10" s="45" t="n">
        <v>1240302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1240302</v>
      </c>
      <c r="AC10" s="50" t="n">
        <v>96720</v>
      </c>
      <c r="AD10" s="51" t="n">
        <v>10245814</v>
      </c>
      <c r="AE10" s="51" t="n">
        <v>3117667</v>
      </c>
      <c r="AF10" s="52" t="n">
        <v>310883</v>
      </c>
      <c r="AG10" s="47" t="n">
        <f aca="false">F10+P10+AA10</f>
        <v>259498</v>
      </c>
      <c r="AH10" s="54" t="n">
        <f aca="false">E10+O10+Z10+G10+Q10+AB10</f>
        <v>3287851</v>
      </c>
    </row>
    <row r="11" s="43" customFormat="true" ht="14.25" hidden="false" customHeight="true" outlineLevel="0" collapsed="false">
      <c r="A11" s="44" t="n">
        <f aca="false">A10+1</f>
        <v>4135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35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358</v>
      </c>
      <c r="B13" s="45" t="n">
        <v>2338755</v>
      </c>
      <c r="C13" s="46" t="n">
        <v>12400</v>
      </c>
      <c r="D13" s="47" t="n">
        <v>1878480</v>
      </c>
      <c r="E13" s="48" t="n">
        <v>137800</v>
      </c>
      <c r="F13" s="48" t="n">
        <v>60937</v>
      </c>
      <c r="G13" s="49" t="n">
        <f aca="false">SUM(B13:D13)</f>
        <v>4229635</v>
      </c>
      <c r="H13" s="50" t="n">
        <v>641099</v>
      </c>
      <c r="I13" s="51" t="n">
        <v>19163606</v>
      </c>
      <c r="J13" s="51" t="n">
        <v>5014834</v>
      </c>
      <c r="K13" s="52" t="n">
        <v>1067181</v>
      </c>
      <c r="L13" s="45" t="n">
        <v>805406</v>
      </c>
      <c r="M13" s="46" t="n">
        <v>831198</v>
      </c>
      <c r="N13" s="53" t="n">
        <v>388634</v>
      </c>
      <c r="O13" s="48" t="n">
        <v>0</v>
      </c>
      <c r="P13" s="48" t="n">
        <v>14000</v>
      </c>
      <c r="Q13" s="49" t="n">
        <f aca="false">SUM(L13:N13)</f>
        <v>2025238</v>
      </c>
      <c r="R13" s="50" t="n">
        <v>359171</v>
      </c>
      <c r="S13" s="51" t="n">
        <v>13022232</v>
      </c>
      <c r="T13" s="51" t="n">
        <v>3687509</v>
      </c>
      <c r="U13" s="52" t="n">
        <v>547439</v>
      </c>
      <c r="V13" s="45" t="n">
        <v>3296503</v>
      </c>
      <c r="W13" s="46" t="n">
        <v>0</v>
      </c>
      <c r="X13" s="46" t="n">
        <v>46789</v>
      </c>
      <c r="Y13" s="47" t="n">
        <v>0</v>
      </c>
      <c r="Z13" s="48" t="n">
        <v>0</v>
      </c>
      <c r="AA13" s="48" t="n">
        <v>0</v>
      </c>
      <c r="AB13" s="49" t="n">
        <f aca="false">SUM(V13:Y13)</f>
        <v>3343292</v>
      </c>
      <c r="AC13" s="50" t="n">
        <v>104354</v>
      </c>
      <c r="AD13" s="51" t="n">
        <v>8342748</v>
      </c>
      <c r="AE13" s="51" t="n">
        <v>3438157</v>
      </c>
      <c r="AF13" s="52" t="n">
        <v>310883</v>
      </c>
      <c r="AG13" s="47" t="n">
        <f aca="false">F13+P13+AA13</f>
        <v>74937</v>
      </c>
      <c r="AH13" s="54" t="n">
        <f aca="false">E13+O13+Z13+G13+Q13+AB13</f>
        <v>9735965</v>
      </c>
      <c r="AJ13" s="55"/>
    </row>
    <row r="14" s="43" customFormat="true" ht="14.25" hidden="false" customHeight="true" outlineLevel="0" collapsed="false">
      <c r="A14" s="44" t="n">
        <f aca="false">A13+1</f>
        <v>41359</v>
      </c>
      <c r="B14" s="45" t="n">
        <v>2004553</v>
      </c>
      <c r="C14" s="46" t="n">
        <v>192390</v>
      </c>
      <c r="D14" s="47" t="n">
        <v>280643</v>
      </c>
      <c r="E14" s="48" t="n">
        <v>0</v>
      </c>
      <c r="F14" s="48" t="n">
        <v>25958</v>
      </c>
      <c r="G14" s="49" t="n">
        <f aca="false">SUM(B14:D14)</f>
        <v>2477586</v>
      </c>
      <c r="H14" s="50" t="n">
        <v>617825</v>
      </c>
      <c r="I14" s="51" t="n">
        <v>18614378</v>
      </c>
      <c r="J14" s="51" t="n">
        <v>7656717</v>
      </c>
      <c r="K14" s="52" t="n">
        <v>1097678</v>
      </c>
      <c r="L14" s="45" t="n">
        <v>1151208</v>
      </c>
      <c r="M14" s="46" t="n">
        <v>307252</v>
      </c>
      <c r="N14" s="53" t="n">
        <v>21587</v>
      </c>
      <c r="O14" s="48" t="n">
        <v>0</v>
      </c>
      <c r="P14" s="48" t="n">
        <v>66500</v>
      </c>
      <c r="Q14" s="49" t="n">
        <f aca="false">SUM(L14:N14)</f>
        <v>1480047</v>
      </c>
      <c r="R14" s="50" t="n">
        <v>420271</v>
      </c>
      <c r="S14" s="51" t="n">
        <v>12892080</v>
      </c>
      <c r="T14" s="51" t="n">
        <v>3908519</v>
      </c>
      <c r="U14" s="52" t="n">
        <v>547439</v>
      </c>
      <c r="V14" s="45" t="n">
        <v>1189666</v>
      </c>
      <c r="W14" s="46" t="n">
        <v>0</v>
      </c>
      <c r="X14" s="46" t="n">
        <v>71209</v>
      </c>
      <c r="Y14" s="47" t="n">
        <v>0</v>
      </c>
      <c r="Z14" s="48" t="n">
        <v>0</v>
      </c>
      <c r="AA14" s="48" t="n">
        <v>8264</v>
      </c>
      <c r="AB14" s="49" t="n">
        <f aca="false">SUM(V14:Y14)</f>
        <v>1260875</v>
      </c>
      <c r="AC14" s="50" t="n">
        <v>104984</v>
      </c>
      <c r="AD14" s="51" t="n">
        <v>9296224</v>
      </c>
      <c r="AE14" s="51" t="n">
        <v>3489776</v>
      </c>
      <c r="AF14" s="52" t="n">
        <v>384431</v>
      </c>
      <c r="AG14" s="47" t="n">
        <f aca="false">F14+P14+AA14</f>
        <v>100722</v>
      </c>
      <c r="AH14" s="54" t="n">
        <f aca="false">E14+O14+Z14+G14+Q14+AB14</f>
        <v>5218508</v>
      </c>
      <c r="AJ14" s="55"/>
    </row>
    <row r="15" s="43" customFormat="true" ht="14.25" hidden="false" customHeight="true" outlineLevel="0" collapsed="false">
      <c r="A15" s="44" t="n">
        <f aca="false">A14+1</f>
        <v>41360</v>
      </c>
      <c r="B15" s="45" t="n">
        <v>2870706</v>
      </c>
      <c r="C15" s="46" t="n">
        <v>0</v>
      </c>
      <c r="D15" s="47" t="n">
        <v>282634</v>
      </c>
      <c r="E15" s="48" t="n">
        <v>17430</v>
      </c>
      <c r="F15" s="48" t="n">
        <v>79047</v>
      </c>
      <c r="G15" s="49" t="n">
        <f aca="false">SUM(B15:D15)</f>
        <v>3153340</v>
      </c>
      <c r="H15" s="50" t="n">
        <v>576271</v>
      </c>
      <c r="I15" s="51" t="n">
        <v>17394703</v>
      </c>
      <c r="J15" s="51" t="n">
        <v>7774704</v>
      </c>
      <c r="K15" s="52" t="n">
        <v>1156673</v>
      </c>
      <c r="L15" s="45" t="n">
        <v>855233</v>
      </c>
      <c r="M15" s="46" t="n">
        <v>776512</v>
      </c>
      <c r="N15" s="53" t="n">
        <v>17879</v>
      </c>
      <c r="O15" s="48" t="n">
        <v>199637</v>
      </c>
      <c r="P15" s="48" t="n">
        <v>0</v>
      </c>
      <c r="Q15" s="49" t="n">
        <f aca="false">SUM(L15:N15)</f>
        <v>1649624</v>
      </c>
      <c r="R15" s="50" t="n">
        <v>361671</v>
      </c>
      <c r="S15" s="51" t="n">
        <v>12354354</v>
      </c>
      <c r="T15" s="51" t="n">
        <v>3918594</v>
      </c>
      <c r="U15" s="52" t="n">
        <v>548294</v>
      </c>
      <c r="V15" s="45" t="n">
        <v>1855255</v>
      </c>
      <c r="W15" s="46" t="n">
        <v>0</v>
      </c>
      <c r="X15" s="46" t="n">
        <v>60271</v>
      </c>
      <c r="Y15" s="47" t="n">
        <v>5602</v>
      </c>
      <c r="Z15" s="48" t="n">
        <v>0</v>
      </c>
      <c r="AA15" s="48" t="n">
        <v>5422</v>
      </c>
      <c r="AB15" s="49" t="n">
        <f aca="false">SUM(V15:Y15)</f>
        <v>1921128</v>
      </c>
      <c r="AC15" s="50" t="n">
        <v>99800</v>
      </c>
      <c r="AD15" s="51" t="n">
        <v>9711655</v>
      </c>
      <c r="AE15" s="51" t="n">
        <v>3651412</v>
      </c>
      <c r="AF15" s="52" t="n">
        <v>393188</v>
      </c>
      <c r="AG15" s="47" t="n">
        <f aca="false">F15+P15+AA15</f>
        <v>84469</v>
      </c>
      <c r="AH15" s="54" t="n">
        <f aca="false">E15+O15+Z15+G15+Q15+AB15</f>
        <v>6941159</v>
      </c>
      <c r="AJ15" s="55"/>
    </row>
    <row r="16" s="43" customFormat="true" ht="14.25" hidden="false" customHeight="true" outlineLevel="0" collapsed="false">
      <c r="A16" s="44" t="n">
        <f aca="false">A15+1</f>
        <v>41361</v>
      </c>
      <c r="B16" s="45" t="n">
        <v>1770737</v>
      </c>
      <c r="C16" s="46" t="n">
        <v>0</v>
      </c>
      <c r="D16" s="47" t="n">
        <v>403157</v>
      </c>
      <c r="E16" s="48" t="n">
        <v>2860</v>
      </c>
      <c r="F16" s="48" t="n">
        <v>262279</v>
      </c>
      <c r="G16" s="49" t="n">
        <f aca="false">SUM(B16:D16)</f>
        <v>2173894</v>
      </c>
      <c r="H16" s="50" t="n">
        <v>336532</v>
      </c>
      <c r="I16" s="51" t="n">
        <v>16248711</v>
      </c>
      <c r="J16" s="51" t="n">
        <v>7851310</v>
      </c>
      <c r="K16" s="52" t="n">
        <v>1188253</v>
      </c>
      <c r="L16" s="45" t="n">
        <v>1224435</v>
      </c>
      <c r="M16" s="46" t="n">
        <v>185412</v>
      </c>
      <c r="N16" s="53" t="n">
        <v>19859</v>
      </c>
      <c r="O16" s="48" t="n">
        <v>0</v>
      </c>
      <c r="P16" s="48" t="n">
        <v>0</v>
      </c>
      <c r="Q16" s="49" t="n">
        <f aca="false">SUM(L16:N16)</f>
        <v>1429706</v>
      </c>
      <c r="R16" s="50" t="n">
        <v>430971</v>
      </c>
      <c r="S16" s="51" t="n">
        <v>11620152</v>
      </c>
      <c r="T16" s="51" t="n">
        <v>4794858</v>
      </c>
      <c r="U16" s="52" t="n">
        <v>579294</v>
      </c>
      <c r="V16" s="45" t="n">
        <v>3241692</v>
      </c>
      <c r="W16" s="46" t="n">
        <v>0</v>
      </c>
      <c r="X16" s="46" t="n">
        <v>44048</v>
      </c>
      <c r="Y16" s="47" t="n">
        <v>0</v>
      </c>
      <c r="Z16" s="48" t="n">
        <v>0</v>
      </c>
      <c r="AA16" s="48" t="n">
        <v>99800</v>
      </c>
      <c r="AB16" s="49" t="n">
        <f aca="false">SUM(V16:Y16)</f>
        <v>3285740</v>
      </c>
      <c r="AC16" s="50" t="n">
        <v>295600</v>
      </c>
      <c r="AD16" s="51" t="n">
        <v>8042337</v>
      </c>
      <c r="AE16" s="51" t="n">
        <v>3888073</v>
      </c>
      <c r="AF16" s="52" t="n">
        <v>399249</v>
      </c>
      <c r="AG16" s="47" t="n">
        <f aca="false">F16+P16+AA16</f>
        <v>362079</v>
      </c>
      <c r="AH16" s="54" t="n">
        <f aca="false">E16+O16+Z16+G16+Q16+AB16</f>
        <v>6892200</v>
      </c>
      <c r="AJ16" s="55"/>
    </row>
    <row r="17" s="43" customFormat="true" ht="14.25" hidden="false" customHeight="true" outlineLevel="0" collapsed="false">
      <c r="A17" s="44" t="n">
        <f aca="false">A16+1</f>
        <v>41362</v>
      </c>
      <c r="B17" s="45" t="n">
        <v>3502616</v>
      </c>
      <c r="C17" s="46" t="n">
        <v>20457</v>
      </c>
      <c r="D17" s="47" t="n">
        <v>185704</v>
      </c>
      <c r="E17" s="48" t="n">
        <v>6800</v>
      </c>
      <c r="F17" s="48" t="n">
        <v>105805</v>
      </c>
      <c r="G17" s="49" t="n">
        <f aca="false">SUM(B17:D17)</f>
        <v>3708777</v>
      </c>
      <c r="H17" s="50" t="n">
        <v>323072</v>
      </c>
      <c r="I17" s="51" t="n">
        <v>15865559</v>
      </c>
      <c r="J17" s="51" t="n">
        <v>7520549</v>
      </c>
      <c r="K17" s="52" t="n">
        <v>1566672</v>
      </c>
      <c r="L17" s="45" t="n">
        <v>1029712</v>
      </c>
      <c r="M17" s="46" t="n">
        <v>738752</v>
      </c>
      <c r="N17" s="53" t="n">
        <v>3380</v>
      </c>
      <c r="O17" s="48" t="n">
        <v>15496</v>
      </c>
      <c r="P17" s="48" t="n">
        <v>0</v>
      </c>
      <c r="Q17" s="49" t="n">
        <f aca="false">SUM(L17:N17)</f>
        <v>1771844</v>
      </c>
      <c r="R17" s="50" t="n">
        <v>439021</v>
      </c>
      <c r="S17" s="51" t="n">
        <v>11080724</v>
      </c>
      <c r="T17" s="51" t="n">
        <v>5420430</v>
      </c>
      <c r="U17" s="52" t="n">
        <v>681805</v>
      </c>
      <c r="V17" s="45" t="n">
        <v>2518660</v>
      </c>
      <c r="W17" s="46" t="n">
        <v>0</v>
      </c>
      <c r="X17" s="46" t="n">
        <v>16511</v>
      </c>
      <c r="Y17" s="47" t="n">
        <v>0</v>
      </c>
      <c r="Z17" s="48" t="n">
        <v>0</v>
      </c>
      <c r="AA17" s="48" t="n">
        <v>0</v>
      </c>
      <c r="AB17" s="49" t="n">
        <f aca="false">SUM(V17:Y17)</f>
        <v>2535171</v>
      </c>
      <c r="AC17" s="50" t="n">
        <v>321958</v>
      </c>
      <c r="AD17" s="51" t="n">
        <v>6616393</v>
      </c>
      <c r="AE17" s="51" t="n">
        <v>4196476</v>
      </c>
      <c r="AF17" s="52" t="n">
        <v>884576</v>
      </c>
      <c r="AG17" s="47" t="n">
        <f aca="false">F17+P17+AA17</f>
        <v>105805</v>
      </c>
      <c r="AH17" s="54" t="n">
        <f aca="false">E17+O17+Z17+G17+Q17+AB17</f>
        <v>8038088</v>
      </c>
      <c r="AJ17" s="55"/>
    </row>
    <row r="18" s="43" customFormat="true" ht="14.25" hidden="false" customHeight="true" outlineLevel="0" collapsed="false">
      <c r="A18" s="44" t="n">
        <f aca="false">A17+1</f>
        <v>4136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36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36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36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6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6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6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37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7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7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37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7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7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7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7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7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7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2534862</v>
      </c>
      <c r="C35" s="69" t="n">
        <f aca="false">SUM(C4:C34)</f>
        <v>236647</v>
      </c>
      <c r="D35" s="70" t="n">
        <f aca="false">SUM(D4:D34)</f>
        <v>3912424</v>
      </c>
      <c r="E35" s="71" t="n">
        <f aca="false">SUM(E4:E34)</f>
        <v>186000</v>
      </c>
      <c r="F35" s="72" t="n">
        <f aca="false">SUM(F4:F34)</f>
        <v>1001615</v>
      </c>
      <c r="G35" s="73" t="n">
        <f aca="false">SUM(G4:G34)</f>
        <v>26683933</v>
      </c>
      <c r="H35" s="74" t="s">
        <v>24</v>
      </c>
      <c r="I35" s="75" t="n">
        <v>24952780</v>
      </c>
      <c r="J35" s="75"/>
      <c r="K35" s="75"/>
      <c r="L35" s="68" t="n">
        <f aca="false">SUM(L4:L34)</f>
        <v>8949788</v>
      </c>
      <c r="M35" s="69" t="n">
        <f aca="false">SUM(M4:M34)</f>
        <v>4955847</v>
      </c>
      <c r="N35" s="70" t="n">
        <f aca="false">SUM(N4:N34)</f>
        <v>736450</v>
      </c>
      <c r="O35" s="71" t="n">
        <f aca="false">SUM(O4:O34)</f>
        <v>1033929</v>
      </c>
      <c r="P35" s="72" t="n">
        <f aca="false">SUM(P4:P34)</f>
        <v>236168</v>
      </c>
      <c r="Q35" s="76" t="n">
        <f aca="false">SUM(Q4:Q34)</f>
        <v>14642085</v>
      </c>
      <c r="R35" s="74" t="s">
        <v>24</v>
      </c>
      <c r="S35" s="75" t="n">
        <v>17182959</v>
      </c>
      <c r="T35" s="75"/>
      <c r="U35" s="75"/>
      <c r="V35" s="68" t="n">
        <f aca="false">SUM(V4:V34)</f>
        <v>17862104</v>
      </c>
      <c r="W35" s="69" t="n">
        <f aca="false">SUM(W4:W34)</f>
        <v>0</v>
      </c>
      <c r="X35" s="70" t="n">
        <f aca="false">SUM(X4:X34)</f>
        <v>355585</v>
      </c>
      <c r="Y35" s="77" t="n">
        <f aca="false">SUM(Y4:Y34)</f>
        <v>5602</v>
      </c>
      <c r="Z35" s="78" t="n">
        <f aca="false">SUM(Z4:Z34)</f>
        <v>0</v>
      </c>
      <c r="AA35" s="79" t="n">
        <f aca="false">SUM(AA4:AA34)</f>
        <v>258084</v>
      </c>
      <c r="AB35" s="80" t="n">
        <f aca="false">SUM(AB4:AB34)</f>
        <v>18223291</v>
      </c>
      <c r="AC35" s="74" t="s">
        <v>24</v>
      </c>
      <c r="AD35" s="75" t="n">
        <v>11697445</v>
      </c>
      <c r="AE35" s="75"/>
      <c r="AF35" s="75"/>
      <c r="AG35" s="81" t="n">
        <f aca="false">SUM(AG4:AG34)</f>
        <v>1495867</v>
      </c>
      <c r="AH35" s="81" t="n">
        <f aca="false">SUM(AH4:AH34)</f>
        <v>6076923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6869933</v>
      </c>
      <c r="H38" s="94" t="n">
        <f aca="false">O35+Q35</f>
        <v>15676014</v>
      </c>
      <c r="I38" s="95" t="n">
        <f aca="false">Z35+AB35</f>
        <v>18223291</v>
      </c>
      <c r="J38" s="96" t="n">
        <f aca="false">G38+H38+I38</f>
        <v>6076923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7871548</v>
      </c>
      <c r="H39" s="99" t="n">
        <f aca="false">O35+P35+Q35</f>
        <v>15912182</v>
      </c>
      <c r="I39" s="100" t="n">
        <f aca="false">Z35+AA35+AB35</f>
        <v>18481375</v>
      </c>
      <c r="J39" s="101" t="n">
        <f aca="false">AG35+AH35</f>
        <v>6226510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61000000</v>
      </c>
      <c r="I40" s="108" t="n">
        <v>39000000</v>
      </c>
      <c r="J40" s="109" t="n">
        <f aca="false">G40+H40+I40</f>
        <v>164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354929375</v>
      </c>
      <c r="H41" s="113" t="n">
        <f aca="false">H39/H40</f>
        <v>0.260855442622951</v>
      </c>
      <c r="I41" s="114" t="n">
        <f aca="false">I39/I40</f>
        <v>0.47388141025641</v>
      </c>
      <c r="J41" s="115" t="n">
        <f aca="false">J39/J40</f>
        <v>0.37966527439024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934675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19249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00445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60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954930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815135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5</v>
      </c>
      <c r="D10" s="220" t="n">
        <v>3558565</v>
      </c>
      <c r="E10" s="221" t="n">
        <v>2241265</v>
      </c>
      <c r="F10" s="222" t="n">
        <v>1317300</v>
      </c>
      <c r="G10" s="223" t="n">
        <v>22335188</v>
      </c>
      <c r="H10" s="224" t="n">
        <v>4054221</v>
      </c>
      <c r="I10" s="225" t="n">
        <v>937095</v>
      </c>
      <c r="J10" s="226" t="n">
        <f aca="false">E4/Q2</f>
        <v>3200000</v>
      </c>
      <c r="K10" s="227" t="n">
        <v>2421890</v>
      </c>
      <c r="L10" s="228" t="n">
        <f aca="false">J10*$E$6</f>
        <v>1452800</v>
      </c>
      <c r="M10" s="229" t="n">
        <v>1774745</v>
      </c>
      <c r="N10" s="230" t="n">
        <v>2421890</v>
      </c>
      <c r="O10" s="231" t="n">
        <v>2874558</v>
      </c>
      <c r="P10" s="231" t="n">
        <v>1774745</v>
      </c>
      <c r="Q10" s="232" t="n">
        <f aca="false">HYPERLINK("http://hirata.as.wakwak.ne.jp/~home/uri/pdf/2011/zairyousiire/20130318-osaka.pdf",2874558)</f>
        <v>2874558</v>
      </c>
      <c r="R10" s="233" t="n">
        <f aca="false">K10*$E$6</f>
        <v>1099538.0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83</v>
      </c>
      <c r="D11" s="236" t="n">
        <v>3558801</v>
      </c>
      <c r="E11" s="237" t="n">
        <v>3131326</v>
      </c>
      <c r="F11" s="238" t="n">
        <v>427475</v>
      </c>
      <c r="G11" s="239" t="n">
        <v>20575821</v>
      </c>
      <c r="H11" s="240" t="n">
        <v>4481495</v>
      </c>
      <c r="I11" s="241" t="n">
        <v>937296</v>
      </c>
      <c r="J11" s="242" t="n">
        <f aca="false">J10*2</f>
        <v>6400000</v>
      </c>
      <c r="K11" s="243" t="n">
        <v>4996650</v>
      </c>
      <c r="L11" s="244" t="n">
        <f aca="false">J11*$E$6</f>
        <v>2905600</v>
      </c>
      <c r="M11" s="245" t="n">
        <v>2140247</v>
      </c>
      <c r="N11" s="246" t="n">
        <v>7418540</v>
      </c>
      <c r="O11" s="247" t="n">
        <v>5804383</v>
      </c>
      <c r="P11" s="247" t="n">
        <v>3914992</v>
      </c>
      <c r="Q11" s="248" t="n">
        <f aca="false">HYPERLINK("http://hirata.as.wakwak.ne.jp/~home/uri/pdf/2011/zairyousiire/20130319-osaka.pdf",2929825)</f>
        <v>2929825</v>
      </c>
      <c r="R11" s="233" t="n">
        <f aca="false">K11*$E$6+R10</f>
        <v>3368017.1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404</v>
      </c>
      <c r="D12" s="236" t="n">
        <v>2231838</v>
      </c>
      <c r="E12" s="237" t="n">
        <v>1902876</v>
      </c>
      <c r="F12" s="238" t="n">
        <v>328962</v>
      </c>
      <c r="G12" s="239" t="n">
        <v>19376750</v>
      </c>
      <c r="H12" s="240" t="n">
        <v>4810603</v>
      </c>
      <c r="I12" s="241" t="n">
        <v>937708</v>
      </c>
      <c r="J12" s="242" t="n">
        <f aca="false">J10*3</f>
        <v>9600000</v>
      </c>
      <c r="K12" s="243" t="n">
        <v>3213177</v>
      </c>
      <c r="L12" s="244" t="n">
        <f aca="false">J12*$E$6</f>
        <v>4358400</v>
      </c>
      <c r="M12" s="245" t="n">
        <v>2312257</v>
      </c>
      <c r="N12" s="246" t="n">
        <v>10631717</v>
      </c>
      <c r="O12" s="247" t="n">
        <v>7173235</v>
      </c>
      <c r="P12" s="247" t="n">
        <v>6227249</v>
      </c>
      <c r="Q12" s="248" t="n">
        <f aca="false">HYPERLINK("http://hirata.as.wakwak.ne.jp/~home/uri/pdf/2011/zairyousiire/20130321-osaka.pdf",1368852)</f>
        <v>1368852</v>
      </c>
      <c r="R12" s="233" t="n">
        <f aca="false">K12*$E$6+R11</f>
        <v>4826799.51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91</v>
      </c>
      <c r="D13" s="236" t="n">
        <v>2793403</v>
      </c>
      <c r="E13" s="237" t="n">
        <v>2653777</v>
      </c>
      <c r="F13" s="238" t="n">
        <v>139626</v>
      </c>
      <c r="G13" s="239" t="n">
        <v>21430288</v>
      </c>
      <c r="H13" s="240" t="n">
        <v>4935234</v>
      </c>
      <c r="I13" s="241" t="n">
        <v>952703</v>
      </c>
      <c r="J13" s="242" t="n">
        <f aca="false">J10*4</f>
        <v>12800000</v>
      </c>
      <c r="K13" s="243" t="n">
        <v>797683</v>
      </c>
      <c r="L13" s="244" t="n">
        <f aca="false">J13*$E$6</f>
        <v>5811200</v>
      </c>
      <c r="M13" s="245" t="n">
        <v>660418</v>
      </c>
      <c r="N13" s="246" t="n">
        <v>11429400</v>
      </c>
      <c r="O13" s="247" t="n">
        <v>7690619</v>
      </c>
      <c r="P13" s="247" t="n">
        <v>6887667</v>
      </c>
      <c r="Q13" s="249" t="n">
        <f aca="false">HYPERLINK("http://hirata.as.wakwak.ne.jp/~home/uri/pdf/2011/zairyousiire/20130322-osaka.pdf",517384)</f>
        <v>517384</v>
      </c>
      <c r="R13" s="233" t="n">
        <f aca="false">K13*$E$6+R12</f>
        <v>5188947.6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79</v>
      </c>
      <c r="D14" s="236" t="n">
        <v>2187028</v>
      </c>
      <c r="E14" s="237" t="n">
        <v>1961973</v>
      </c>
      <c r="F14" s="238" t="n">
        <v>225055</v>
      </c>
      <c r="G14" s="239" t="n">
        <v>19163606</v>
      </c>
      <c r="H14" s="240" t="n">
        <v>5014834</v>
      </c>
      <c r="I14" s="241" t="n">
        <v>1067181</v>
      </c>
      <c r="J14" s="242" t="n">
        <f aca="false">J10*5</f>
        <v>16000000</v>
      </c>
      <c r="K14" s="250" t="n">
        <v>4428372</v>
      </c>
      <c r="L14" s="244" t="n">
        <f aca="false">J14*$E$6</f>
        <v>7264000</v>
      </c>
      <c r="M14" s="251" t="n">
        <v>2345102</v>
      </c>
      <c r="N14" s="246" t="n">
        <v>15857772</v>
      </c>
      <c r="O14" s="247" t="n">
        <v>9536335</v>
      </c>
      <c r="P14" s="247" t="n">
        <v>9232769</v>
      </c>
      <c r="Q14" s="249" t="n">
        <f aca="false">HYPERLINK("http://hirata.as.wakwak.ne.jp/~home/uri/pdf/2011/zairyousiire/20130325-osaka.pdf",1845716)</f>
        <v>1845716</v>
      </c>
      <c r="R14" s="233" t="n">
        <f aca="false">K14*$E$6+R13</f>
        <v>7199428.48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79</v>
      </c>
      <c r="D15" s="236" t="n">
        <v>4596063</v>
      </c>
      <c r="E15" s="237" t="n">
        <v>1992390</v>
      </c>
      <c r="F15" s="238" t="n">
        <v>2603673</v>
      </c>
      <c r="G15" s="239" t="n">
        <v>18614378</v>
      </c>
      <c r="H15" s="240" t="n">
        <v>7656717</v>
      </c>
      <c r="I15" s="241" t="n">
        <v>1097678</v>
      </c>
      <c r="J15" s="242" t="n">
        <f aca="false">J10*6</f>
        <v>19200000</v>
      </c>
      <c r="K15" s="250" t="n">
        <v>2503544</v>
      </c>
      <c r="L15" s="244" t="n">
        <f aca="false">J15*$E$6</f>
        <v>8716800</v>
      </c>
      <c r="M15" s="251" t="n">
        <v>1692876</v>
      </c>
      <c r="N15" s="246" t="n">
        <v>18361316</v>
      </c>
      <c r="O15" s="247" t="n">
        <v>10045096</v>
      </c>
      <c r="P15" s="247" t="n">
        <v>10925645</v>
      </c>
      <c r="Q15" s="249" t="n">
        <f aca="false">HYPERLINK("http://hirata.as.wakwak.ne.jp/~home/uri/pdf/2011/zairyousiire/20130326-osaka.pdf",508761)</f>
        <v>508761</v>
      </c>
      <c r="R15" s="233" t="n">
        <f aca="false">K15*$E$6+R14</f>
        <v>8336037.46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27</v>
      </c>
      <c r="D16" s="236" t="n">
        <v>2111289</v>
      </c>
      <c r="E16" s="237" t="n">
        <v>1934307</v>
      </c>
      <c r="F16" s="238" t="n">
        <v>176982</v>
      </c>
      <c r="G16" s="239" t="n">
        <v>17394703</v>
      </c>
      <c r="H16" s="240" t="n">
        <v>7774704</v>
      </c>
      <c r="I16" s="241" t="n">
        <v>1156673</v>
      </c>
      <c r="J16" s="242" t="n">
        <f aca="false">J10*7</f>
        <v>22400000</v>
      </c>
      <c r="K16" s="250" t="n">
        <v>3249817</v>
      </c>
      <c r="L16" s="244" t="n">
        <f aca="false">J16*$E$6</f>
        <v>10169600</v>
      </c>
      <c r="M16" s="251" t="n">
        <v>2711210</v>
      </c>
      <c r="N16" s="246" t="n">
        <v>21611133</v>
      </c>
      <c r="O16" s="247" t="n">
        <v>10680769</v>
      </c>
      <c r="P16" s="247" t="n">
        <v>13636855</v>
      </c>
      <c r="Q16" s="249" t="n">
        <f aca="false">HYPERLINK("http://hirata.as.wakwak.ne.jp/~home/uri/pdf/2011/zairyousiire/20130327-osaka.pdf",635673)</f>
        <v>635673</v>
      </c>
      <c r="R16" s="233" t="n">
        <f aca="false">K16*$E$6+R15</f>
        <v>9811454.38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92</v>
      </c>
      <c r="D17" s="236" t="n">
        <v>1220718</v>
      </c>
      <c r="E17" s="237" t="n">
        <v>1111814</v>
      </c>
      <c r="F17" s="238" t="n">
        <v>108904</v>
      </c>
      <c r="G17" s="239" t="n">
        <v>16248711</v>
      </c>
      <c r="H17" s="240" t="n">
        <v>7851310</v>
      </c>
      <c r="I17" s="241" t="n">
        <v>1188253</v>
      </c>
      <c r="J17" s="242" t="n">
        <f aca="false">J10*8</f>
        <v>25600000</v>
      </c>
      <c r="K17" s="250" t="n">
        <v>2439033</v>
      </c>
      <c r="L17" s="244" t="n">
        <f aca="false">J17*$E$6</f>
        <v>11622400</v>
      </c>
      <c r="M17" s="251" t="n">
        <v>1829058</v>
      </c>
      <c r="N17" s="246" t="n">
        <v>24050166</v>
      </c>
      <c r="O17" s="247" t="n">
        <v>12098640</v>
      </c>
      <c r="P17" s="247" t="n">
        <v>15465913</v>
      </c>
      <c r="Q17" s="249" t="n">
        <f aca="false">HYPERLINK("http://hirata.as.wakwak.ne.jp/~home/uri/pdf/2011/zairyousiire/20130328-osaka.pdf",1417871)</f>
        <v>1417871</v>
      </c>
      <c r="R17" s="233" t="n">
        <f aca="false">K17*$E$6+R16</f>
        <v>10918775.36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86</v>
      </c>
      <c r="D18" s="236" t="n">
        <v>3371533</v>
      </c>
      <c r="E18" s="237" t="n">
        <v>2227818</v>
      </c>
      <c r="F18" s="238" t="n">
        <v>1143715</v>
      </c>
      <c r="G18" s="239" t="n">
        <v>15865559</v>
      </c>
      <c r="H18" s="240" t="n">
        <v>7520549</v>
      </c>
      <c r="I18" s="241" t="n">
        <v>1566672</v>
      </c>
      <c r="J18" s="242" t="n">
        <f aca="false">J10*9</f>
        <v>28800000</v>
      </c>
      <c r="K18" s="250" t="n">
        <v>3821382</v>
      </c>
      <c r="L18" s="244" t="n">
        <f aca="false">J18*$E$6</f>
        <v>13075200</v>
      </c>
      <c r="M18" s="251" t="n">
        <v>2685442</v>
      </c>
      <c r="N18" s="246" t="n">
        <v>27871548</v>
      </c>
      <c r="O18" s="247" t="n">
        <v>12760887</v>
      </c>
      <c r="P18" s="247" t="n">
        <v>18151355</v>
      </c>
      <c r="Q18" s="249" t="n">
        <f aca="false">HYPERLINK("http://hirata.as.wakwak.ne.jp/~home/uri/pdf/2011/zairyousiire/20130329-osaka.pdf",662247)</f>
        <v>662247</v>
      </c>
      <c r="R18" s="233" t="n">
        <f aca="false">K18*$E$6+R17</f>
        <v>12653682.79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000000</v>
      </c>
      <c r="K19" s="250"/>
      <c r="L19" s="244" t="n">
        <f aca="false">J19*$E$6</f>
        <v>14528000</v>
      </c>
      <c r="M19" s="251"/>
      <c r="N19" s="246"/>
      <c r="O19" s="247"/>
      <c r="P19" s="247"/>
      <c r="Q19" s="249"/>
      <c r="R19" s="233" t="n">
        <f aca="false">K19*$E$6+R18</f>
        <v>12653682.79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200000</v>
      </c>
      <c r="K20" s="250"/>
      <c r="L20" s="244" t="n">
        <f aca="false">J20*$E$6</f>
        <v>15980800</v>
      </c>
      <c r="M20" s="251"/>
      <c r="N20" s="246"/>
      <c r="O20" s="247"/>
      <c r="P20" s="247"/>
      <c r="Q20" s="249"/>
      <c r="R20" s="233" t="n">
        <f aca="false">K20*$E$6+R19</f>
        <v>12653682.79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400000</v>
      </c>
      <c r="K21" s="250"/>
      <c r="L21" s="244" t="n">
        <f aca="false">J21*$E$6</f>
        <v>17433600</v>
      </c>
      <c r="M21" s="251"/>
      <c r="N21" s="246"/>
      <c r="O21" s="247"/>
      <c r="P21" s="247"/>
      <c r="Q21" s="249"/>
      <c r="R21" s="233" t="n">
        <f aca="false">K21*$E$6+R20</f>
        <v>12653682.79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1600000</v>
      </c>
      <c r="K22" s="250"/>
      <c r="L22" s="244" t="n">
        <f aca="false">J22*$E$6</f>
        <v>18886400</v>
      </c>
      <c r="M22" s="251"/>
      <c r="N22" s="246"/>
      <c r="O22" s="247"/>
      <c r="P22" s="247"/>
      <c r="Q22" s="249"/>
      <c r="R22" s="233" t="n">
        <f aca="false">K22*$E$6+R21</f>
        <v>12653682.79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4800000</v>
      </c>
      <c r="K23" s="250"/>
      <c r="L23" s="244" t="n">
        <f aca="false">J23*$E$6</f>
        <v>20339200</v>
      </c>
      <c r="M23" s="251"/>
      <c r="N23" s="246"/>
      <c r="O23" s="247"/>
      <c r="P23" s="247"/>
      <c r="Q23" s="249"/>
      <c r="R23" s="233" t="n">
        <f aca="false">K23*$E$6+R22</f>
        <v>12653682.792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000000</v>
      </c>
      <c r="K24" s="250"/>
      <c r="L24" s="244" t="n">
        <f aca="false">J24*$E$6</f>
        <v>21792000</v>
      </c>
      <c r="M24" s="251"/>
      <c r="N24" s="246"/>
      <c r="O24" s="247"/>
      <c r="P24" s="247"/>
      <c r="Q24" s="249"/>
      <c r="R24" s="233" t="n">
        <f aca="false">K24*$E$6+R23</f>
        <v>12653682.79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200000</v>
      </c>
      <c r="K25" s="250"/>
      <c r="L25" s="244" t="n">
        <f aca="false">J25*$E$6</f>
        <v>23244800</v>
      </c>
      <c r="M25" s="251"/>
      <c r="N25" s="246"/>
      <c r="O25" s="247"/>
      <c r="P25" s="247"/>
      <c r="Q25" s="249"/>
      <c r="R25" s="233" t="n">
        <f aca="false">K25*$E$6+R24</f>
        <v>12653682.79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400000</v>
      </c>
      <c r="K26" s="250"/>
      <c r="L26" s="244" t="n">
        <f aca="false">J26*$E$6</f>
        <v>24697600</v>
      </c>
      <c r="M26" s="251"/>
      <c r="N26" s="246"/>
      <c r="O26" s="247"/>
      <c r="P26" s="247"/>
      <c r="Q26" s="249"/>
      <c r="R26" s="233" t="n">
        <f aca="false">K26*$E$6+R25</f>
        <v>12653682.79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7600000</v>
      </c>
      <c r="K27" s="250"/>
      <c r="L27" s="244" t="n">
        <f aca="false">J27*$E$6</f>
        <v>26150400</v>
      </c>
      <c r="M27" s="251"/>
      <c r="N27" s="246"/>
      <c r="O27" s="247"/>
      <c r="P27" s="247"/>
      <c r="Q27" s="249"/>
      <c r="R27" s="233" t="n">
        <f aca="false">K27*$E$6+R26</f>
        <v>12653682.79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0800000</v>
      </c>
      <c r="K28" s="250"/>
      <c r="L28" s="244" t="n">
        <f aca="false">J28*$E$6</f>
        <v>27603200</v>
      </c>
      <c r="M28" s="251"/>
      <c r="N28" s="246"/>
      <c r="O28" s="247"/>
      <c r="P28" s="247"/>
      <c r="Q28" s="249"/>
      <c r="R28" s="233" t="n">
        <f aca="false">K28*$E$6+R27</f>
        <v>12653682.792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000000</v>
      </c>
      <c r="K29" s="250"/>
      <c r="L29" s="244" t="n">
        <f aca="false">J29*$E$6</f>
        <v>29056000</v>
      </c>
      <c r="M29" s="251"/>
      <c r="N29" s="246"/>
      <c r="O29" s="247"/>
      <c r="P29" s="247"/>
      <c r="Q29" s="249"/>
      <c r="R29" s="233" t="n">
        <f aca="false">K29*$E$6+R28</f>
        <v>12653682.79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646</v>
      </c>
      <c r="D34" s="266" t="n">
        <f aca="false">SUM(D10:D33)</f>
        <v>25629238</v>
      </c>
      <c r="E34" s="267" t="n">
        <f aca="false">SUM(E10:E33)</f>
        <v>19157546</v>
      </c>
      <c r="F34" s="268" t="n">
        <f aca="false">SUM(F10:F33)</f>
        <v>6471692</v>
      </c>
      <c r="G34" s="269" t="s">
        <v>83</v>
      </c>
      <c r="H34" s="269"/>
      <c r="I34" s="269"/>
      <c r="J34" s="270" t="n">
        <f aca="false">MAX(J10:J33)</f>
        <v>64000000</v>
      </c>
      <c r="K34" s="271" t="n">
        <f aca="false">SUM(K10:K33)</f>
        <v>27871548</v>
      </c>
      <c r="L34" s="272" t="n">
        <f aca="false">MAX(L10:L33)</f>
        <v>29056000</v>
      </c>
      <c r="M34" s="273" t="n">
        <f aca="false">SUM(M10:M33)</f>
        <v>18151355</v>
      </c>
      <c r="N34" s="274" t="n">
        <f aca="false">MAX(N10:N33)</f>
        <v>27871548</v>
      </c>
      <c r="O34" s="275" t="n">
        <f aca="false">MAX(O10:O33)</f>
        <v>12760887</v>
      </c>
      <c r="P34" s="275" t="n">
        <f aca="false">MAX(P10:P33)</f>
        <v>18151355</v>
      </c>
      <c r="Q34" s="276" t="n">
        <f aca="false">SUM(Q10:Q33)</f>
        <v>12760887</v>
      </c>
      <c r="R34" s="277" t="n">
        <f aca="false">MAX(R10:R33)</f>
        <v>12653682.7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686993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6840625</v>
      </c>
      <c r="D40" s="290" t="n">
        <f aca="false">IF(Q10="","",O10/N10)</f>
        <v>1.1869069198023</v>
      </c>
      <c r="E40" s="291" t="n">
        <f aca="false">IF(Q10="","",O10/P10)</f>
        <v>1.6197019853556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159146875</v>
      </c>
      <c r="D41" s="290" t="n">
        <f aca="false">IF(Q11="","",O11/N11)</f>
        <v>0.782415812275731</v>
      </c>
      <c r="E41" s="291" t="n">
        <f aca="false">IF(Q11="","",O11/P11)</f>
        <v>1.48260405129819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10747052083333</v>
      </c>
      <c r="D42" s="290" t="n">
        <f aca="false">IF(Q12="","",O12/N12)</f>
        <v>0.674701461673594</v>
      </c>
      <c r="E42" s="291" t="n">
        <f aca="false">IF(Q12="","",O12/P12)</f>
        <v>1.1519107393971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892921875</v>
      </c>
      <c r="D43" s="290" t="n">
        <f aca="false">IF(Q13="","",O13/N13)</f>
        <v>0.672880378672546</v>
      </c>
      <c r="E43" s="291" t="n">
        <f aca="false">IF(Q13="","",O13/P13)</f>
        <v>1.11657822597986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99111075</v>
      </c>
      <c r="D44" s="290" t="n">
        <f aca="false">IF(Q14="","",O14/N14)</f>
        <v>0.601366635867889</v>
      </c>
      <c r="E44" s="291" t="n">
        <f aca="false">IF(Q14="","",O14/P14)</f>
        <v>1.03287919366335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56318541666667</v>
      </c>
      <c r="D45" s="290" t="n">
        <f aca="false">IF(Q15="","",O15/N15)</f>
        <v>0.547079305208842</v>
      </c>
      <c r="E45" s="291" t="n">
        <f aca="false">IF(Q15="","",O15/P15)</f>
        <v>0.919405307421209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64782723214286</v>
      </c>
      <c r="D46" s="290" t="n">
        <f aca="false">IF(Q16="","",O16/N16)</f>
        <v>0.494225314332201</v>
      </c>
      <c r="E46" s="291" t="n">
        <f aca="false">IF(Q16="","",O16/P16)</f>
        <v>0.78322817101157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39459609375</v>
      </c>
      <c r="D47" s="290" t="n">
        <f aca="false">IF(Q17="","",O17/N17)</f>
        <v>0.503058482007983</v>
      </c>
      <c r="E47" s="291" t="n">
        <f aca="false">IF(Q17="","",O17/P17)</f>
        <v>0.782277774354479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67762083333333</v>
      </c>
      <c r="D48" s="290" t="n">
        <f aca="false">IF(Q18="","",O18/N18)</f>
        <v>0.45784636719855</v>
      </c>
      <c r="E48" s="291" t="n">
        <f aca="false">IF(Q18="","",O18/P18)</f>
        <v>0.703026688641151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784636719855</v>
      </c>
      <c r="E64" s="295" t="n">
        <f aca="false">MAX(O10:O33)/MAX(P10:P33)</f>
        <v>0.7030266886411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402461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1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87</v>
      </c>
      <c r="D10" s="220" t="n">
        <v>1568604</v>
      </c>
      <c r="E10" s="221" t="n">
        <v>1083806</v>
      </c>
      <c r="F10" s="222" t="n">
        <v>484798</v>
      </c>
      <c r="G10" s="223" t="n">
        <v>11713172</v>
      </c>
      <c r="H10" s="224" t="n">
        <v>3453385</v>
      </c>
      <c r="I10" s="225" t="n">
        <v>371279</v>
      </c>
      <c r="J10" s="226" t="n">
        <f aca="false">E4/Q2</f>
        <v>3050000</v>
      </c>
      <c r="K10" s="227" t="n">
        <v>2316562</v>
      </c>
      <c r="L10" s="228" t="n">
        <f aca="false">J10*$E$6</f>
        <v>1326750</v>
      </c>
      <c r="M10" s="229" t="n">
        <v>2279826</v>
      </c>
      <c r="N10" s="230" t="n">
        <v>2316562</v>
      </c>
      <c r="O10" s="231" t="n">
        <v>1603394</v>
      </c>
      <c r="P10" s="231" t="n">
        <v>2279826</v>
      </c>
      <c r="Q10" s="232" t="n">
        <f aca="false">HYPERLINK("http://hirata.as.wakwak.ne.jp/~home/uri/pdf/2011/zairyousiire/20130318-tiba.pdf",1603394)</f>
        <v>1603394</v>
      </c>
      <c r="R10" s="233" t="n">
        <f aca="false">K10*$E$6</f>
        <v>1007704.47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51</v>
      </c>
      <c r="D11" s="236" t="n">
        <v>2274440</v>
      </c>
      <c r="E11" s="237" t="n">
        <v>2151612</v>
      </c>
      <c r="F11" s="238" t="n">
        <v>122828</v>
      </c>
      <c r="G11" s="239" t="n">
        <v>11850492</v>
      </c>
      <c r="H11" s="240" t="n">
        <v>3658733</v>
      </c>
      <c r="I11" s="241" t="n">
        <v>372367</v>
      </c>
      <c r="J11" s="242" t="n">
        <f aca="false">J10*2</f>
        <v>6100000</v>
      </c>
      <c r="K11" s="243" t="n">
        <v>2018064</v>
      </c>
      <c r="L11" s="244" t="n">
        <f aca="false">J11*$E$6</f>
        <v>2653500</v>
      </c>
      <c r="M11" s="245" t="n">
        <v>1665631</v>
      </c>
      <c r="N11" s="246" t="n">
        <v>4334626</v>
      </c>
      <c r="O11" s="247" t="n">
        <v>2756612</v>
      </c>
      <c r="P11" s="247" t="n">
        <v>3945457</v>
      </c>
      <c r="Q11" s="248" t="n">
        <f aca="false">HYPERLINK("http://hirata.as.wakwak.ne.jp/~home/uri/pdf/2011/zairyousiire/20130319-tiba.pdf",1153218)</f>
        <v>1153218</v>
      </c>
      <c r="R11" s="233" t="n">
        <f aca="false">K11*$E$6+R10</f>
        <v>1885562.31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60</v>
      </c>
      <c r="D12" s="236" t="n">
        <v>1668503</v>
      </c>
      <c r="E12" s="237" t="n">
        <v>1663134</v>
      </c>
      <c r="F12" s="238" t="n">
        <v>5369</v>
      </c>
      <c r="G12" s="239" t="n">
        <v>12069284</v>
      </c>
      <c r="H12" s="240" t="n">
        <v>3662537</v>
      </c>
      <c r="I12" s="241" t="n">
        <v>373620</v>
      </c>
      <c r="J12" s="242" t="n">
        <f aca="false">J10*3</f>
        <v>9150000</v>
      </c>
      <c r="K12" s="243" t="n">
        <v>1416100</v>
      </c>
      <c r="L12" s="244" t="n">
        <f aca="false">J12*$E$6</f>
        <v>3980250</v>
      </c>
      <c r="M12" s="245" t="n">
        <v>1309123</v>
      </c>
      <c r="N12" s="246" t="n">
        <v>5750726</v>
      </c>
      <c r="O12" s="247" t="n">
        <v>3698378</v>
      </c>
      <c r="P12" s="247" t="n">
        <v>5254580</v>
      </c>
      <c r="Q12" s="248" t="n">
        <f aca="false">HYPERLINK("http://hirata.as.wakwak.ne.jp/~home/uri/pdf/2011/zairyousiire/20130321-tiba.pdf",941766)</f>
        <v>941766</v>
      </c>
      <c r="R12" s="233" t="n">
        <f aca="false">K12*$E$6+R11</f>
        <v>2501565.81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55</v>
      </c>
      <c r="D13" s="236" t="n">
        <v>1726293</v>
      </c>
      <c r="E13" s="237" t="n">
        <v>1711293</v>
      </c>
      <c r="F13" s="238" t="n">
        <v>15000</v>
      </c>
      <c r="G13" s="239" t="n">
        <v>13043207</v>
      </c>
      <c r="H13" s="240" t="n">
        <v>3677537</v>
      </c>
      <c r="I13" s="241" t="n">
        <v>373620</v>
      </c>
      <c r="J13" s="242" t="n">
        <f aca="false">J10*4</f>
        <v>12200000</v>
      </c>
      <c r="K13" s="243" t="n">
        <v>1509364</v>
      </c>
      <c r="L13" s="244" t="n">
        <f aca="false">J13*$E$6</f>
        <v>5307000</v>
      </c>
      <c r="M13" s="245" t="n">
        <v>1356199</v>
      </c>
      <c r="N13" s="246" t="n">
        <v>7260090</v>
      </c>
      <c r="O13" s="247" t="n">
        <v>4438439</v>
      </c>
      <c r="P13" s="247" t="n">
        <v>6610779</v>
      </c>
      <c r="Q13" s="249" t="n">
        <f aca="false">HYPERLINK("http://hirata.as.wakwak.ne.jp/~home/uri/pdf/2011/zairyousiire/20130322-tiba.pdf",740061)</f>
        <v>740061</v>
      </c>
      <c r="R13" s="233" t="n">
        <f aca="false">K13*$E$6+R12</f>
        <v>3158139.15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73</v>
      </c>
      <c r="D14" s="236" t="n">
        <v>2187294</v>
      </c>
      <c r="E14" s="237" t="n">
        <v>2003503</v>
      </c>
      <c r="F14" s="238" t="n">
        <v>183791</v>
      </c>
      <c r="G14" s="239" t="n">
        <v>13022232</v>
      </c>
      <c r="H14" s="240" t="n">
        <v>3687509</v>
      </c>
      <c r="I14" s="241" t="n">
        <v>547439</v>
      </c>
      <c r="J14" s="242" t="n">
        <f aca="false">J10*5</f>
        <v>15250000</v>
      </c>
      <c r="K14" s="250" t="n">
        <v>2039238</v>
      </c>
      <c r="L14" s="244" t="n">
        <f aca="false">J14*$E$6</f>
        <v>6633750</v>
      </c>
      <c r="M14" s="251" t="n">
        <v>1812659</v>
      </c>
      <c r="N14" s="246" t="n">
        <v>9299328</v>
      </c>
      <c r="O14" s="247" t="n">
        <v>5531554</v>
      </c>
      <c r="P14" s="247" t="n">
        <v>8423438</v>
      </c>
      <c r="Q14" s="249" t="n">
        <f aca="false">HYPERLINK("http://hirata.as.wakwak.ne.jp/~home/uri/pdf/2011/zairyousiire/20130325-tiba.pdf",1093115)</f>
        <v>1093115</v>
      </c>
      <c r="R14" s="233" t="n">
        <f aca="false">K14*$E$6+R13</f>
        <v>4045207.6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12</v>
      </c>
      <c r="D15" s="236" t="n">
        <v>1586337</v>
      </c>
      <c r="E15" s="237" t="n">
        <v>1365327</v>
      </c>
      <c r="F15" s="238" t="n">
        <v>221010</v>
      </c>
      <c r="G15" s="239" t="n">
        <v>12892080</v>
      </c>
      <c r="H15" s="240" t="n">
        <v>3908519</v>
      </c>
      <c r="I15" s="241" t="n">
        <v>547439</v>
      </c>
      <c r="J15" s="242" t="n">
        <f aca="false">J10*6</f>
        <v>18300000</v>
      </c>
      <c r="K15" s="250" t="n">
        <v>1546547</v>
      </c>
      <c r="L15" s="244" t="n">
        <f aca="false">J15*$E$6</f>
        <v>7960500</v>
      </c>
      <c r="M15" s="251" t="n">
        <v>1455062</v>
      </c>
      <c r="N15" s="246" t="n">
        <v>10845875</v>
      </c>
      <c r="O15" s="247" t="n">
        <v>6439223</v>
      </c>
      <c r="P15" s="247" t="n">
        <v>9878500</v>
      </c>
      <c r="Q15" s="249" t="n">
        <f aca="false">HYPERLINK("http://hirata.as.wakwak.ne.jp/~home/uri/pdf/2011/zairyousiire/20130326-tiba.pdf",907669)</f>
        <v>907669</v>
      </c>
      <c r="R15" s="233" t="n">
        <f aca="false">K15*$E$6+R14</f>
        <v>4717955.62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97</v>
      </c>
      <c r="D16" s="236" t="n">
        <v>1240575</v>
      </c>
      <c r="E16" s="237" t="n">
        <v>1114367</v>
      </c>
      <c r="F16" s="238" t="n">
        <v>126208</v>
      </c>
      <c r="G16" s="239" t="n">
        <v>12354354</v>
      </c>
      <c r="H16" s="240" t="n">
        <v>3918594</v>
      </c>
      <c r="I16" s="241" t="n">
        <v>548294</v>
      </c>
      <c r="J16" s="242" t="n">
        <f aca="false">J10*7</f>
        <v>21350000</v>
      </c>
      <c r="K16" s="250" t="n">
        <v>1849261</v>
      </c>
      <c r="L16" s="244" t="n">
        <f aca="false">J16*$E$6</f>
        <v>9287250</v>
      </c>
      <c r="M16" s="251" t="n">
        <v>1296979</v>
      </c>
      <c r="N16" s="246" t="n">
        <v>12695136</v>
      </c>
      <c r="O16" s="247" t="n">
        <v>7260628</v>
      </c>
      <c r="P16" s="247" t="n">
        <v>11175479</v>
      </c>
      <c r="Q16" s="249" t="n">
        <f aca="false">HYPERLINK("http://hirata.as.wakwak.ne.jp/~home/uri/pdf/2011/zairyousiire/20130327-tiba.pdf",821405)</f>
        <v>821405</v>
      </c>
      <c r="R16" s="233" t="n">
        <f aca="false">K16*$E$6+R15</f>
        <v>5522384.1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89</v>
      </c>
      <c r="D17" s="236" t="n">
        <v>1603226</v>
      </c>
      <c r="E17" s="237" t="n">
        <v>695962</v>
      </c>
      <c r="F17" s="238" t="n">
        <v>907264</v>
      </c>
      <c r="G17" s="239" t="n">
        <v>11620152</v>
      </c>
      <c r="H17" s="240" t="n">
        <v>4794858</v>
      </c>
      <c r="I17" s="241" t="n">
        <v>579294</v>
      </c>
      <c r="J17" s="242" t="n">
        <f aca="false">J10*8</f>
        <v>24400000</v>
      </c>
      <c r="K17" s="250" t="n">
        <v>1429706</v>
      </c>
      <c r="L17" s="244" t="n">
        <f aca="false">J17*$E$6</f>
        <v>10614000</v>
      </c>
      <c r="M17" s="251" t="n">
        <v>1178256</v>
      </c>
      <c r="N17" s="246" t="n">
        <v>14124842</v>
      </c>
      <c r="O17" s="247" t="n">
        <v>7866283</v>
      </c>
      <c r="P17" s="247" t="n">
        <v>12353735</v>
      </c>
      <c r="Q17" s="249" t="n">
        <f aca="false">HYPERLINK("http://hirata.as.wakwak.ne.jp/~home/uri/pdf/2011/zairyousiire/20130328-tiba.pdf",605655)</f>
        <v>605655</v>
      </c>
      <c r="R17" s="233" t="n">
        <f aca="false">K17*$E$6+R16</f>
        <v>6144306.27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81</v>
      </c>
      <c r="D18" s="236" t="n">
        <v>2001939</v>
      </c>
      <c r="E18" s="237" t="n">
        <v>1273856</v>
      </c>
      <c r="F18" s="238" t="n">
        <v>728083</v>
      </c>
      <c r="G18" s="239" t="n">
        <v>11080724</v>
      </c>
      <c r="H18" s="240" t="n">
        <v>5420430</v>
      </c>
      <c r="I18" s="241" t="n">
        <v>681805</v>
      </c>
      <c r="J18" s="242" t="n">
        <f aca="false">J10*9</f>
        <v>27450000</v>
      </c>
      <c r="K18" s="250" t="n">
        <v>1787340</v>
      </c>
      <c r="L18" s="244" t="n">
        <f aca="false">J18*$E$6</f>
        <v>11940750</v>
      </c>
      <c r="M18" s="251" t="n">
        <v>1670883</v>
      </c>
      <c r="N18" s="246" t="n">
        <v>15912182</v>
      </c>
      <c r="O18" s="247" t="n">
        <v>8240041</v>
      </c>
      <c r="P18" s="247" t="n">
        <v>14024618</v>
      </c>
      <c r="Q18" s="249" t="n">
        <f aca="false">HYPERLINK("http://hirata.as.wakwak.ne.jp/~home/uri/pdf/2011/zairyousiire/20130329-tiba.pdf",373758)</f>
        <v>373758</v>
      </c>
      <c r="R18" s="233" t="n">
        <f aca="false">K18*$E$6+R17</f>
        <v>6921799.17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500000</v>
      </c>
      <c r="K19" s="250"/>
      <c r="L19" s="244" t="n">
        <f aca="false">J19*$E$6</f>
        <v>13267500</v>
      </c>
      <c r="M19" s="251"/>
      <c r="N19" s="246"/>
      <c r="O19" s="247"/>
      <c r="P19" s="247"/>
      <c r="Q19" s="249"/>
      <c r="R19" s="233" t="n">
        <f aca="false">K19*$E$6+R18</f>
        <v>6921799.17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550000</v>
      </c>
      <c r="K20" s="250"/>
      <c r="L20" s="244" t="n">
        <f aca="false">J20*$E$6</f>
        <v>14594250</v>
      </c>
      <c r="M20" s="251"/>
      <c r="N20" s="246"/>
      <c r="O20" s="247"/>
      <c r="P20" s="247"/>
      <c r="Q20" s="249"/>
      <c r="R20" s="233" t="n">
        <f aca="false">K20*$E$6+R19</f>
        <v>6921799.17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600000</v>
      </c>
      <c r="K21" s="250"/>
      <c r="L21" s="244" t="n">
        <f aca="false">J21*$E$6</f>
        <v>15921000</v>
      </c>
      <c r="M21" s="251"/>
      <c r="N21" s="246"/>
      <c r="O21" s="247"/>
      <c r="P21" s="247"/>
      <c r="Q21" s="249"/>
      <c r="R21" s="233" t="n">
        <f aca="false">K21*$E$6+R20</f>
        <v>6921799.17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650000</v>
      </c>
      <c r="K22" s="250"/>
      <c r="L22" s="244" t="n">
        <f aca="false">J22*$E$6</f>
        <v>17247750</v>
      </c>
      <c r="M22" s="251"/>
      <c r="N22" s="246"/>
      <c r="O22" s="247"/>
      <c r="P22" s="247"/>
      <c r="Q22" s="249"/>
      <c r="R22" s="233" t="n">
        <f aca="false">K22*$E$6+R21</f>
        <v>6921799.17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700000</v>
      </c>
      <c r="K23" s="250"/>
      <c r="L23" s="244" t="n">
        <f aca="false">J23*$E$6</f>
        <v>18574500</v>
      </c>
      <c r="M23" s="251"/>
      <c r="N23" s="246"/>
      <c r="O23" s="247"/>
      <c r="P23" s="247"/>
      <c r="Q23" s="249"/>
      <c r="R23" s="233" t="n">
        <f aca="false">K23*$E$6+R22</f>
        <v>6921799.17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750000</v>
      </c>
      <c r="K24" s="250"/>
      <c r="L24" s="244" t="n">
        <f aca="false">J24*$E$6</f>
        <v>19901250</v>
      </c>
      <c r="M24" s="251"/>
      <c r="N24" s="246"/>
      <c r="O24" s="247"/>
      <c r="P24" s="247"/>
      <c r="Q24" s="249"/>
      <c r="R24" s="233" t="n">
        <f aca="false">K24*$E$6+R23</f>
        <v>6921799.17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800000</v>
      </c>
      <c r="K25" s="250"/>
      <c r="L25" s="244" t="n">
        <f aca="false">J25*$E$6</f>
        <v>21228000</v>
      </c>
      <c r="M25" s="251"/>
      <c r="N25" s="246"/>
      <c r="O25" s="247"/>
      <c r="P25" s="247"/>
      <c r="Q25" s="249"/>
      <c r="R25" s="233" t="n">
        <f aca="false">K25*$E$6+R24</f>
        <v>6921799.17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850000</v>
      </c>
      <c r="K26" s="250"/>
      <c r="L26" s="244" t="n">
        <f aca="false">J26*$E$6</f>
        <v>22554750</v>
      </c>
      <c r="M26" s="251"/>
      <c r="N26" s="246"/>
      <c r="O26" s="247"/>
      <c r="P26" s="247"/>
      <c r="Q26" s="249"/>
      <c r="R26" s="233" t="n">
        <f aca="false">K26*$E$6+R25</f>
        <v>6921799.17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900000</v>
      </c>
      <c r="K27" s="250"/>
      <c r="L27" s="244" t="n">
        <f aca="false">J27*$E$6</f>
        <v>23881500</v>
      </c>
      <c r="M27" s="251"/>
      <c r="N27" s="246"/>
      <c r="O27" s="247"/>
      <c r="P27" s="247"/>
      <c r="Q27" s="249"/>
      <c r="R27" s="233" t="n">
        <f aca="false">K27*$E$6+R26</f>
        <v>6921799.17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950000</v>
      </c>
      <c r="K28" s="250"/>
      <c r="L28" s="244" t="n">
        <f aca="false">J28*$E$6</f>
        <v>25208250</v>
      </c>
      <c r="M28" s="251"/>
      <c r="N28" s="246"/>
      <c r="O28" s="247"/>
      <c r="P28" s="247"/>
      <c r="Q28" s="249"/>
      <c r="R28" s="233" t="n">
        <f aca="false">K28*$E$6+R27</f>
        <v>6921799.17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1000000</v>
      </c>
      <c r="K29" s="250"/>
      <c r="L29" s="244" t="n">
        <f aca="false">J29*$E$6</f>
        <v>26535000</v>
      </c>
      <c r="M29" s="251"/>
      <c r="N29" s="246"/>
      <c r="O29" s="247"/>
      <c r="P29" s="247"/>
      <c r="Q29" s="249"/>
      <c r="R29" s="233" t="n">
        <f aca="false">K29*$E$6+R28</f>
        <v>6921799.17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005</v>
      </c>
      <c r="D34" s="266" t="n">
        <f aca="false">SUM(D10:D33)</f>
        <v>15857211</v>
      </c>
      <c r="E34" s="267" t="n">
        <f aca="false">SUM(E10:E33)</f>
        <v>13062860</v>
      </c>
      <c r="F34" s="268" t="n">
        <f aca="false">SUM(F10:F33)</f>
        <v>2794351</v>
      </c>
      <c r="G34" s="269" t="s">
        <v>83</v>
      </c>
      <c r="H34" s="269"/>
      <c r="I34" s="269"/>
      <c r="J34" s="270" t="n">
        <f aca="false">MAX(J10:J33)</f>
        <v>61000000</v>
      </c>
      <c r="K34" s="271" t="n">
        <f aca="false">SUM(K10:K33)</f>
        <v>15912182</v>
      </c>
      <c r="L34" s="272" t="n">
        <f aca="false">MAX(L10:L33)</f>
        <v>26535000</v>
      </c>
      <c r="M34" s="273" t="n">
        <f aca="false">SUM(M10:M33)</f>
        <v>14024618</v>
      </c>
      <c r="N34" s="274" t="n">
        <f aca="false">MAX(N10:N33)</f>
        <v>15912182</v>
      </c>
      <c r="O34" s="275" t="n">
        <f aca="false">MAX(O10:O33)</f>
        <v>8240041</v>
      </c>
      <c r="P34" s="275" t="n">
        <f aca="false">MAX(P10:P33)</f>
        <v>14024618</v>
      </c>
      <c r="Q34" s="276" t="n">
        <f aca="false">SUM(Q10:Q33)</f>
        <v>8240041</v>
      </c>
      <c r="R34" s="277" t="n">
        <f aca="false">MAX(R10:R33)</f>
        <v>6921799.17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567601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9528524590164</v>
      </c>
      <c r="D40" s="290" t="n">
        <f aca="false">IF(Q10="","",O10/N10)</f>
        <v>0.692143788942407</v>
      </c>
      <c r="E40" s="291" t="n">
        <f aca="false">IF(Q10="","",O10/P10)</f>
        <v>0.703296655095608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10594426229508</v>
      </c>
      <c r="D41" s="290" t="n">
        <f aca="false">IF(Q11="","",O11/N11)</f>
        <v>0.635951521538421</v>
      </c>
      <c r="E41" s="291" t="n">
        <f aca="false">IF(Q11="","",O11/P11)</f>
        <v>0.698680026166804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628494644808743</v>
      </c>
      <c r="D42" s="290" t="n">
        <f aca="false">IF(Q12="","",O12/N12)</f>
        <v>0.643114973657239</v>
      </c>
      <c r="E42" s="291" t="n">
        <f aca="false">IF(Q12="","",O12/P12)</f>
        <v>0.70383893669903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595089344262295</v>
      </c>
      <c r="D43" s="290" t="n">
        <f aca="false">IF(Q13="","",O13/N13)</f>
        <v>0.611347655469836</v>
      </c>
      <c r="E43" s="291" t="n">
        <f aca="false">IF(Q13="","",O13/P13)</f>
        <v>0.671394248695956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609792</v>
      </c>
      <c r="D44" s="290" t="n">
        <f aca="false">IF(Q14="","",O14/N14)</f>
        <v>0.594833734222516</v>
      </c>
      <c r="E44" s="291" t="n">
        <f aca="false">IF(Q14="","",O14/P14)</f>
        <v>0.656686022975417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592670765027322</v>
      </c>
      <c r="D45" s="290" t="n">
        <f aca="false">IF(Q15="","",O15/N15)</f>
        <v>0.593702490578215</v>
      </c>
      <c r="E45" s="291" t="n">
        <f aca="false">IF(Q15="","",O15/P15)</f>
        <v>0.651842182517589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594619953161593</v>
      </c>
      <c r="D46" s="290" t="n">
        <f aca="false">IF(Q16="","",O16/N16)</f>
        <v>0.571922033761592</v>
      </c>
      <c r="E46" s="291" t="n">
        <f aca="false">IF(Q16="","",O16/P16)</f>
        <v>0.64969277826928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578886967213115</v>
      </c>
      <c r="D47" s="290" t="n">
        <f aca="false">IF(Q17="","",O17/N17)</f>
        <v>0.556911220670645</v>
      </c>
      <c r="E47" s="291" t="n">
        <f aca="false">IF(Q17="","",O17/P17)</f>
        <v>0.636753419107663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579678761384335</v>
      </c>
      <c r="D48" s="290" t="n">
        <f aca="false">IF(Q18="","",O18/N18)</f>
        <v>0.517844818517033</v>
      </c>
      <c r="E48" s="291" t="n">
        <f aca="false">IF(Q18="","",O18/P18)</f>
        <v>0.587541207896001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17844818517033</v>
      </c>
      <c r="E64" s="295" t="n">
        <f aca="false">MAX(O10:O33)/MAX(P10:P33)</f>
        <v>0.5875412078960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581803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5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28</v>
      </c>
      <c r="D10" s="220" t="n">
        <v>2450184</v>
      </c>
      <c r="E10" s="221" t="n">
        <v>2221836</v>
      </c>
      <c r="F10" s="222" t="n">
        <v>228348</v>
      </c>
      <c r="G10" s="223" t="n">
        <v>10305417</v>
      </c>
      <c r="H10" s="224" t="n">
        <v>1356775</v>
      </c>
      <c r="I10" s="225" t="n">
        <v>259660</v>
      </c>
      <c r="J10" s="226" t="n">
        <f aca="false">E4/Q2</f>
        <v>1950000</v>
      </c>
      <c r="K10" s="227" t="n">
        <v>958107</v>
      </c>
      <c r="L10" s="228" t="n">
        <f aca="false">J10*$E$6</f>
        <v>936000</v>
      </c>
      <c r="M10" s="229" t="n">
        <v>779586</v>
      </c>
      <c r="N10" s="230" t="n">
        <v>958107</v>
      </c>
      <c r="O10" s="231" t="n">
        <v>869464</v>
      </c>
      <c r="P10" s="231" t="n">
        <v>779586</v>
      </c>
      <c r="Q10" s="232" t="n">
        <f aca="false">HYPERLINK("http://hirata.as.wakwak.ne.jp/~home/uri/pdf/2011/zairyousiire/20130318-yama.pdf",869464)</f>
        <v>869464</v>
      </c>
      <c r="R10" s="233" t="n">
        <f aca="false">K10*$E$6</f>
        <v>459891.3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60</v>
      </c>
      <c r="D11" s="236" t="n">
        <v>2135080</v>
      </c>
      <c r="E11" s="237" t="n">
        <v>1696356</v>
      </c>
      <c r="F11" s="238" t="n">
        <v>438724</v>
      </c>
      <c r="G11" s="239" t="n">
        <v>8943830</v>
      </c>
      <c r="H11" s="240" t="n">
        <v>1772718</v>
      </c>
      <c r="I11" s="241" t="n">
        <v>282441</v>
      </c>
      <c r="J11" s="242" t="n">
        <f aca="false">J10*2</f>
        <v>3900000</v>
      </c>
      <c r="K11" s="243" t="n">
        <v>3059627</v>
      </c>
      <c r="L11" s="244" t="n">
        <f aca="false">J11*$E$6</f>
        <v>1872000</v>
      </c>
      <c r="M11" s="245" t="n">
        <v>2387099</v>
      </c>
      <c r="N11" s="246" t="n">
        <v>4017734</v>
      </c>
      <c r="O11" s="247" t="n">
        <v>2106120</v>
      </c>
      <c r="P11" s="247" t="n">
        <v>3166685</v>
      </c>
      <c r="Q11" s="248" t="n">
        <f aca="false">HYPERLINK("http://hirata.as.wakwak.ne.jp/~home/uri/pdf/2011/zairyousiire/20130319-yama.pdf",1236656)</f>
        <v>1236656</v>
      </c>
      <c r="R11" s="233" t="n">
        <f aca="false">K11*$E$6+R10</f>
        <v>1928512.32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37</v>
      </c>
      <c r="D12" s="236" t="n">
        <v>2610962</v>
      </c>
      <c r="E12" s="237" t="n">
        <v>1546303</v>
      </c>
      <c r="F12" s="238" t="n">
        <v>1064659</v>
      </c>
      <c r="G12" s="239" t="n">
        <v>9728017</v>
      </c>
      <c r="H12" s="240" t="n">
        <v>2835377</v>
      </c>
      <c r="I12" s="241" t="n">
        <v>282441</v>
      </c>
      <c r="J12" s="242" t="n">
        <f aca="false">J10*3</f>
        <v>5850000</v>
      </c>
      <c r="K12" s="243" t="n">
        <v>763647</v>
      </c>
      <c r="L12" s="244" t="n">
        <f aca="false">J12*$E$6</f>
        <v>2808000</v>
      </c>
      <c r="M12" s="245" t="n">
        <v>1217084</v>
      </c>
      <c r="N12" s="246" t="n">
        <v>4781381</v>
      </c>
      <c r="O12" s="247" t="n">
        <v>3074519</v>
      </c>
      <c r="P12" s="247" t="n">
        <v>4383769</v>
      </c>
      <c r="Q12" s="248" t="n">
        <f aca="false">HYPERLINK("http://hirata.as.wakwak.ne.jp/~home/uri/pdf/2011/zairyousiire/20130321-yama.pdf",968399)</f>
        <v>968399</v>
      </c>
      <c r="R12" s="233" t="n">
        <f aca="false">K12*$E$6+R11</f>
        <v>2295062.8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21</v>
      </c>
      <c r="D13" s="236" t="n">
        <v>2120123</v>
      </c>
      <c r="E13" s="237" t="n">
        <v>1809391</v>
      </c>
      <c r="F13" s="238" t="n">
        <v>310732</v>
      </c>
      <c r="G13" s="239" t="n">
        <v>10245814</v>
      </c>
      <c r="H13" s="240" t="n">
        <v>3117667</v>
      </c>
      <c r="I13" s="241" t="n">
        <v>310883</v>
      </c>
      <c r="J13" s="242" t="n">
        <f aca="false">J10*4</f>
        <v>7800000</v>
      </c>
      <c r="K13" s="243" t="n">
        <v>1240302</v>
      </c>
      <c r="L13" s="244" t="n">
        <f aca="false">J13*$E$6</f>
        <v>3744000</v>
      </c>
      <c r="M13" s="245" t="n">
        <v>661415</v>
      </c>
      <c r="N13" s="246" t="n">
        <v>6021683</v>
      </c>
      <c r="O13" s="247" t="n">
        <v>4232361</v>
      </c>
      <c r="P13" s="247" t="n">
        <v>5045184</v>
      </c>
      <c r="Q13" s="249" t="n">
        <f aca="false">HYPERLINK("http://hirata.as.wakwak.ne.jp/~home/uri/pdf/2011/zairyousiire/20130322-yama.pdf",1157842)</f>
        <v>1157842</v>
      </c>
      <c r="R13" s="233" t="n">
        <f aca="false">K13*$E$6+R12</f>
        <v>2890407.84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33</v>
      </c>
      <c r="D14" s="236" t="n">
        <v>1744165</v>
      </c>
      <c r="E14" s="237" t="n">
        <v>1433675</v>
      </c>
      <c r="F14" s="238" t="n">
        <v>310490</v>
      </c>
      <c r="G14" s="239" t="n">
        <v>8342748</v>
      </c>
      <c r="H14" s="240" t="n">
        <v>3438157</v>
      </c>
      <c r="I14" s="241" t="n">
        <v>310883</v>
      </c>
      <c r="J14" s="242" t="n">
        <f aca="false">J10*5</f>
        <v>9750000</v>
      </c>
      <c r="K14" s="250" t="n">
        <v>3343292</v>
      </c>
      <c r="L14" s="244" t="n">
        <f aca="false">J14*$E$6</f>
        <v>4680000</v>
      </c>
      <c r="M14" s="251" t="n">
        <v>3089920</v>
      </c>
      <c r="N14" s="246" t="n">
        <v>9364975</v>
      </c>
      <c r="O14" s="247" t="n">
        <v>4698923</v>
      </c>
      <c r="P14" s="247" t="n">
        <v>8135104</v>
      </c>
      <c r="Q14" s="249" t="n">
        <f aca="false">HYPERLINK("http://hirata.as.wakwak.ne.jp/~home/uri/pdf/2011/zairyousiire/20130325-yama.pdf",466562)</f>
        <v>466562</v>
      </c>
      <c r="R14" s="233" t="n">
        <f aca="false">K14*$E$6+R13</f>
        <v>449518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00</v>
      </c>
      <c r="D15" s="236" t="n">
        <v>2348318</v>
      </c>
      <c r="E15" s="237" t="n">
        <v>2223151</v>
      </c>
      <c r="F15" s="238" t="n">
        <v>125167</v>
      </c>
      <c r="G15" s="239" t="n">
        <v>9296224</v>
      </c>
      <c r="H15" s="240" t="n">
        <v>3489776</v>
      </c>
      <c r="I15" s="241" t="n">
        <v>384431</v>
      </c>
      <c r="J15" s="242" t="n">
        <f aca="false">J10*6</f>
        <v>11700000</v>
      </c>
      <c r="K15" s="250" t="n">
        <v>1269139</v>
      </c>
      <c r="L15" s="244" t="n">
        <f aca="false">J15*$E$6</f>
        <v>5616000</v>
      </c>
      <c r="M15" s="251" t="n">
        <v>1013193</v>
      </c>
      <c r="N15" s="246" t="n">
        <v>10634114</v>
      </c>
      <c r="O15" s="247" t="n">
        <v>7351998</v>
      </c>
      <c r="P15" s="247" t="n">
        <v>9148297</v>
      </c>
      <c r="Q15" s="249" t="n">
        <f aca="false">HYPERLINK("http://hirata.as.wakwak.ne.jp/~home/uri/pdf/2011/zairyousiire/20130326-yama.pdf",2653075)</f>
        <v>2653075</v>
      </c>
      <c r="R15" s="233" t="n">
        <f aca="false">K15*$E$6+R14</f>
        <v>5104374.7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86</v>
      </c>
      <c r="D16" s="236" t="n">
        <v>2507499</v>
      </c>
      <c r="E16" s="237" t="n">
        <v>2337106</v>
      </c>
      <c r="F16" s="238" t="n">
        <v>170393</v>
      </c>
      <c r="G16" s="239" t="n">
        <v>9711655</v>
      </c>
      <c r="H16" s="240" t="n">
        <v>3651412</v>
      </c>
      <c r="I16" s="241" t="n">
        <v>393188</v>
      </c>
      <c r="J16" s="242" t="n">
        <f aca="false">J10*7</f>
        <v>13650000</v>
      </c>
      <c r="K16" s="250" t="n">
        <v>1926550</v>
      </c>
      <c r="L16" s="244" t="n">
        <f aca="false">J16*$E$6</f>
        <v>6552000</v>
      </c>
      <c r="M16" s="251" t="n">
        <v>1722076</v>
      </c>
      <c r="N16" s="246" t="n">
        <v>12560664</v>
      </c>
      <c r="O16" s="247" t="n">
        <v>7716384</v>
      </c>
      <c r="P16" s="247" t="n">
        <v>10870373</v>
      </c>
      <c r="Q16" s="249" t="n">
        <f aca="false">HYPERLINK("http://hirata.as.wakwak.ne.jp/~home/uri/pdf/2011/zairyousiire/20130327-yama.pdf",364386)</f>
        <v>364386</v>
      </c>
      <c r="R16" s="233" t="n">
        <f aca="false">K16*$E$6+R15</f>
        <v>6029118.7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89</v>
      </c>
      <c r="D17" s="236" t="n">
        <v>1856804</v>
      </c>
      <c r="E17" s="237" t="n">
        <v>1633422</v>
      </c>
      <c r="F17" s="238" t="n">
        <v>223382</v>
      </c>
      <c r="G17" s="239" t="n">
        <v>8042337</v>
      </c>
      <c r="H17" s="240" t="n">
        <v>3888073</v>
      </c>
      <c r="I17" s="241" t="n">
        <v>399249</v>
      </c>
      <c r="J17" s="242" t="n">
        <f aca="false">J10*8</f>
        <v>15600000</v>
      </c>
      <c r="K17" s="250" t="n">
        <v>3385540</v>
      </c>
      <c r="L17" s="244" t="n">
        <f aca="false">J17*$E$6</f>
        <v>7488000</v>
      </c>
      <c r="M17" s="251" t="n">
        <v>3031744</v>
      </c>
      <c r="N17" s="246" t="n">
        <v>15946204</v>
      </c>
      <c r="O17" s="247" t="n">
        <v>9112763</v>
      </c>
      <c r="P17" s="247" t="n">
        <v>13902117</v>
      </c>
      <c r="Q17" s="249" t="n">
        <f aca="false">HYPERLINK("http://hirata.as.wakwak.ne.jp/~home/uri/pdf/2011/zairyousiire/20130328-yama.pdf",1396379)</f>
        <v>1396379</v>
      </c>
      <c r="R17" s="233" t="n">
        <f aca="false">K17*$E$6+R16</f>
        <v>7654177.9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97</v>
      </c>
      <c r="D18" s="236" t="n">
        <v>1930204</v>
      </c>
      <c r="E18" s="237" t="n">
        <v>1135984</v>
      </c>
      <c r="F18" s="238" t="n">
        <v>794220</v>
      </c>
      <c r="G18" s="239" t="n">
        <v>6616393</v>
      </c>
      <c r="H18" s="240" t="n">
        <v>4196476</v>
      </c>
      <c r="I18" s="241" t="n">
        <v>884576</v>
      </c>
      <c r="J18" s="242" t="n">
        <f aca="false">J10*9</f>
        <v>17550000</v>
      </c>
      <c r="K18" s="250" t="n">
        <v>2535171</v>
      </c>
      <c r="L18" s="244" t="n">
        <f aca="false">J18*$E$6</f>
        <v>8424000</v>
      </c>
      <c r="M18" s="251" t="n">
        <v>1915916</v>
      </c>
      <c r="N18" s="246" t="n">
        <v>18481375</v>
      </c>
      <c r="O18" s="247" t="n">
        <v>10259082</v>
      </c>
      <c r="P18" s="247" t="n">
        <v>15818033</v>
      </c>
      <c r="Q18" s="249" t="n">
        <f aca="false">HYPERLINK("http://hirata.as.wakwak.ne.jp/~home/uri/pdf/2011/zairyousiire/20130329-yama.pdf",1146319)</f>
        <v>1146319</v>
      </c>
      <c r="R18" s="233" t="n">
        <f aca="false">K18*$E$6+R17</f>
        <v>887106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9500000</v>
      </c>
      <c r="K19" s="250"/>
      <c r="L19" s="244" t="n">
        <f aca="false">J19*$E$6</f>
        <v>9360000</v>
      </c>
      <c r="M19" s="251"/>
      <c r="N19" s="246"/>
      <c r="O19" s="247"/>
      <c r="P19" s="247"/>
      <c r="Q19" s="249"/>
      <c r="R19" s="233" t="n">
        <f aca="false">K19*$E$6+R18</f>
        <v>887106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1450000</v>
      </c>
      <c r="K20" s="250"/>
      <c r="L20" s="244" t="n">
        <f aca="false">J20*$E$6</f>
        <v>10296000</v>
      </c>
      <c r="M20" s="251"/>
      <c r="N20" s="246"/>
      <c r="O20" s="247"/>
      <c r="P20" s="247"/>
      <c r="Q20" s="249"/>
      <c r="R20" s="233" t="n">
        <f aca="false">K20*$E$6+R19</f>
        <v>887106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3400000</v>
      </c>
      <c r="K21" s="250"/>
      <c r="L21" s="244" t="n">
        <f aca="false">J21*$E$6</f>
        <v>11232000</v>
      </c>
      <c r="M21" s="251"/>
      <c r="N21" s="246"/>
      <c r="O21" s="247"/>
      <c r="P21" s="247"/>
      <c r="Q21" s="249"/>
      <c r="R21" s="233" t="n">
        <f aca="false">K21*$E$6+R20</f>
        <v>887106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5350000</v>
      </c>
      <c r="K22" s="250"/>
      <c r="L22" s="244" t="n">
        <f aca="false">J22*$E$6</f>
        <v>12168000</v>
      </c>
      <c r="M22" s="251"/>
      <c r="N22" s="246"/>
      <c r="O22" s="247"/>
      <c r="P22" s="247"/>
      <c r="Q22" s="249"/>
      <c r="R22" s="233" t="n">
        <f aca="false">K22*$E$6+R21</f>
        <v>887106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7300000</v>
      </c>
      <c r="K23" s="250"/>
      <c r="L23" s="244" t="n">
        <f aca="false">J23*$E$6</f>
        <v>13104000</v>
      </c>
      <c r="M23" s="251"/>
      <c r="N23" s="246"/>
      <c r="O23" s="247"/>
      <c r="P23" s="247"/>
      <c r="Q23" s="249"/>
      <c r="R23" s="233" t="n">
        <f aca="false">K23*$E$6+R22</f>
        <v>887106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9250000</v>
      </c>
      <c r="K24" s="250"/>
      <c r="L24" s="244" t="n">
        <f aca="false">J24*$E$6</f>
        <v>14040000</v>
      </c>
      <c r="M24" s="251"/>
      <c r="N24" s="246"/>
      <c r="O24" s="247"/>
      <c r="P24" s="247"/>
      <c r="Q24" s="249"/>
      <c r="R24" s="233" t="n">
        <f aca="false">K24*$E$6+R23</f>
        <v>887106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1200000</v>
      </c>
      <c r="K25" s="250"/>
      <c r="L25" s="244" t="n">
        <f aca="false">J25*$E$6</f>
        <v>14976000</v>
      </c>
      <c r="M25" s="251"/>
      <c r="N25" s="246"/>
      <c r="O25" s="247"/>
      <c r="P25" s="247"/>
      <c r="Q25" s="249"/>
      <c r="R25" s="233" t="n">
        <f aca="false">K25*$E$6+R24</f>
        <v>887106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3150000</v>
      </c>
      <c r="K26" s="250"/>
      <c r="L26" s="244" t="n">
        <f aca="false">J26*$E$6</f>
        <v>15912000</v>
      </c>
      <c r="M26" s="251"/>
      <c r="N26" s="246"/>
      <c r="O26" s="247"/>
      <c r="P26" s="247"/>
      <c r="Q26" s="249"/>
      <c r="R26" s="233" t="n">
        <f aca="false">K26*$E$6+R25</f>
        <v>887106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5100000</v>
      </c>
      <c r="K27" s="250"/>
      <c r="L27" s="244" t="n">
        <f aca="false">J27*$E$6</f>
        <v>16848000</v>
      </c>
      <c r="M27" s="251"/>
      <c r="N27" s="246"/>
      <c r="O27" s="247"/>
      <c r="P27" s="247"/>
      <c r="Q27" s="249"/>
      <c r="R27" s="233" t="n">
        <f aca="false">K27*$E$6+R26</f>
        <v>887106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7050000</v>
      </c>
      <c r="K28" s="250"/>
      <c r="L28" s="244" t="n">
        <f aca="false">J28*$E$6</f>
        <v>17784000</v>
      </c>
      <c r="M28" s="251"/>
      <c r="N28" s="246"/>
      <c r="O28" s="247"/>
      <c r="P28" s="247"/>
      <c r="Q28" s="249"/>
      <c r="R28" s="233" t="n">
        <f aca="false">K28*$E$6+R27</f>
        <v>8871060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9000000</v>
      </c>
      <c r="K29" s="250"/>
      <c r="L29" s="244" t="n">
        <f aca="false">J29*$E$6</f>
        <v>18720000</v>
      </c>
      <c r="M29" s="251"/>
      <c r="N29" s="246"/>
      <c r="O29" s="247"/>
      <c r="P29" s="247"/>
      <c r="Q29" s="249"/>
      <c r="R29" s="233" t="n">
        <f aca="false">K29*$E$6+R28</f>
        <v>887106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051</v>
      </c>
      <c r="D34" s="266" t="n">
        <f aca="false">SUM(D10:D33)</f>
        <v>19703339</v>
      </c>
      <c r="E34" s="267" t="n">
        <f aca="false">SUM(E10:E33)</f>
        <v>16037224</v>
      </c>
      <c r="F34" s="268" t="n">
        <f aca="false">SUM(F10:F33)</f>
        <v>3666115</v>
      </c>
      <c r="G34" s="269" t="s">
        <v>83</v>
      </c>
      <c r="H34" s="269"/>
      <c r="I34" s="269"/>
      <c r="J34" s="270" t="n">
        <f aca="false">MAX(J10:J33)</f>
        <v>39000000</v>
      </c>
      <c r="K34" s="271" t="n">
        <f aca="false">SUM(K10:K33)</f>
        <v>18481375</v>
      </c>
      <c r="L34" s="272" t="n">
        <f aca="false">MAX(L10:L33)</f>
        <v>18720000</v>
      </c>
      <c r="M34" s="273" t="n">
        <f aca="false">SUM(M10:M33)</f>
        <v>15818033</v>
      </c>
      <c r="N34" s="274" t="n">
        <f aca="false">MAX(N10:N33)</f>
        <v>18481375</v>
      </c>
      <c r="O34" s="275" t="n">
        <f aca="false">MAX(O10:O33)</f>
        <v>10259082</v>
      </c>
      <c r="P34" s="275" t="n">
        <f aca="false">MAX(P10:P33)</f>
        <v>15818033</v>
      </c>
      <c r="Q34" s="276" t="n">
        <f aca="false">SUM(Q10:Q33)</f>
        <v>10259082</v>
      </c>
      <c r="R34" s="277" t="n">
        <f aca="false">MAX(R10:R33)</f>
        <v>887106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822329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91336923076923</v>
      </c>
      <c r="D40" s="290" t="n">
        <f aca="false">IF(Q10="","",O10/N10)</f>
        <v>0.907481105972506</v>
      </c>
      <c r="E40" s="291" t="n">
        <f aca="false">IF(Q10="","",O10/P10)</f>
        <v>1.115289397192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3018820512821</v>
      </c>
      <c r="D41" s="290" t="n">
        <f aca="false">IF(Q11="","",O11/N11)</f>
        <v>0.524205932996062</v>
      </c>
      <c r="E41" s="291" t="n">
        <f aca="false">IF(Q11="","",O11/P11)</f>
        <v>0.665086675813982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17330085470086</v>
      </c>
      <c r="D42" s="290" t="n">
        <f aca="false">IF(Q12="","",O12/N12)</f>
        <v>0.64301903571374</v>
      </c>
      <c r="E42" s="291" t="n">
        <f aca="false">IF(Q12="","",O12/P12)</f>
        <v>0.701341471231719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72010641025641</v>
      </c>
      <c r="D43" s="290" t="n">
        <f aca="false">IF(Q13="","",O13/N13)</f>
        <v>0.702853504576711</v>
      </c>
      <c r="E43" s="291" t="n">
        <f aca="false">IF(Q13="","",O13/P13)</f>
        <v>0.838891307036572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960510256410256</v>
      </c>
      <c r="D44" s="290" t="n">
        <f aca="false">IF(Q14="","",O14/N14)</f>
        <v>0.501754996676446</v>
      </c>
      <c r="E44" s="291" t="n">
        <f aca="false">IF(Q14="","",O14/P14)</f>
        <v>0.577610685739236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08898632478633</v>
      </c>
      <c r="D45" s="290" t="n">
        <f aca="false">IF(Q15="","",O15/N15)</f>
        <v>0.691359712713255</v>
      </c>
      <c r="E45" s="291" t="n">
        <f aca="false">IF(Q15="","",O15/P15)</f>
        <v>0.80364662406566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20195164835165</v>
      </c>
      <c r="D46" s="290" t="n">
        <f aca="false">IF(Q16="","",O16/N16)</f>
        <v>0.6143293061577</v>
      </c>
      <c r="E46" s="291" t="n">
        <f aca="false">IF(Q16="","",O16/P16)</f>
        <v>0.70985457444744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2219256410256</v>
      </c>
      <c r="D47" s="290" t="n">
        <f aca="false">IF(Q17="","",O17/N17)</f>
        <v>0.571469109513462</v>
      </c>
      <c r="E47" s="291" t="n">
        <f aca="false">IF(Q17="","",O17/P17)</f>
        <v>0.655494627185198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0530698005698</v>
      </c>
      <c r="D48" s="290" t="n">
        <f aca="false">IF(Q18="","",O18/N18)</f>
        <v>0.555103827502012</v>
      </c>
      <c r="E48" s="291" t="n">
        <f aca="false">IF(Q18="","",O18/P18)</f>
        <v>0.648568756937098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5103827502012</v>
      </c>
      <c r="E64" s="295" t="n">
        <f aca="false">MAX(O10:O33)/MAX(P10:P33)</f>
        <v>0.6485687569370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4799400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1.4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720</v>
      </c>
      <c r="D10" s="220" t="n">
        <v>7577353</v>
      </c>
      <c r="E10" s="221" t="n">
        <v>5546907</v>
      </c>
      <c r="F10" s="222" t="n">
        <v>2030446</v>
      </c>
      <c r="G10" s="223" t="n">
        <v>44353777</v>
      </c>
      <c r="H10" s="224" t="n">
        <v>8864381</v>
      </c>
      <c r="I10" s="225" t="n">
        <v>1568034</v>
      </c>
      <c r="J10" s="226" t="n">
        <f aca="false">E4/Q2</f>
        <v>7900000</v>
      </c>
      <c r="K10" s="227" t="n">
        <v>5557133</v>
      </c>
      <c r="L10" s="228" t="n">
        <f aca="false">J10*$E$6</f>
        <v>0</v>
      </c>
      <c r="M10" s="229" t="n">
        <v>4834157</v>
      </c>
      <c r="N10" s="230" t="n">
        <v>5557133</v>
      </c>
      <c r="O10" s="231" t="n">
        <v>5347416</v>
      </c>
      <c r="P10" s="231" t="n">
        <v>4834157</v>
      </c>
      <c r="Q10" s="232" t="n">
        <v>534741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94</v>
      </c>
      <c r="D11" s="236" t="n">
        <v>7968321</v>
      </c>
      <c r="E11" s="237" t="n">
        <v>6979294</v>
      </c>
      <c r="F11" s="238" t="n">
        <v>989027</v>
      </c>
      <c r="G11" s="239" t="n">
        <v>41370143</v>
      </c>
      <c r="H11" s="240" t="n">
        <v>9912946</v>
      </c>
      <c r="I11" s="241" t="n">
        <v>1592104</v>
      </c>
      <c r="J11" s="242" t="n">
        <f aca="false">J10*2</f>
        <v>15800000</v>
      </c>
      <c r="K11" s="243" t="n">
        <v>9856846</v>
      </c>
      <c r="L11" s="244" t="n">
        <f aca="false">J11*$E$6</f>
        <v>0</v>
      </c>
      <c r="M11" s="245" t="n">
        <v>6192977</v>
      </c>
      <c r="N11" s="246" t="n">
        <v>15413979</v>
      </c>
      <c r="O11" s="247" t="n">
        <v>10667115</v>
      </c>
      <c r="P11" s="247" t="n">
        <v>11027134</v>
      </c>
      <c r="Q11" s="248" t="n">
        <v>531969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901</v>
      </c>
      <c r="D12" s="236" t="n">
        <v>6511303</v>
      </c>
      <c r="E12" s="237" t="n">
        <v>5112313</v>
      </c>
      <c r="F12" s="238" t="n">
        <v>1398990</v>
      </c>
      <c r="G12" s="239" t="n">
        <v>41174051</v>
      </c>
      <c r="H12" s="240" t="n">
        <v>11308517</v>
      </c>
      <c r="I12" s="241" t="n">
        <v>1593769</v>
      </c>
      <c r="J12" s="242" t="n">
        <f aca="false">J10*3</f>
        <v>23700000</v>
      </c>
      <c r="K12" s="243" t="n">
        <v>5241488</v>
      </c>
      <c r="L12" s="244" t="n">
        <f aca="false">J12*$E$6</f>
        <v>0</v>
      </c>
      <c r="M12" s="245" t="n">
        <v>4838464</v>
      </c>
      <c r="N12" s="246" t="n">
        <v>20655467</v>
      </c>
      <c r="O12" s="247" t="n">
        <v>13946132</v>
      </c>
      <c r="P12" s="247" t="n">
        <v>15865598</v>
      </c>
      <c r="Q12" s="248" t="n">
        <v>327901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767</v>
      </c>
      <c r="D13" s="236" t="n">
        <v>6639819</v>
      </c>
      <c r="E13" s="237" t="n">
        <v>6174461</v>
      </c>
      <c r="F13" s="238" t="n">
        <v>465358</v>
      </c>
      <c r="G13" s="239" t="n">
        <v>44719309</v>
      </c>
      <c r="H13" s="240" t="n">
        <v>11730438</v>
      </c>
      <c r="I13" s="241" t="n">
        <v>1637206</v>
      </c>
      <c r="J13" s="242" t="n">
        <f aca="false">J10*4</f>
        <v>31600000</v>
      </c>
      <c r="K13" s="243" t="n">
        <v>3287851</v>
      </c>
      <c r="L13" s="244" t="n">
        <f aca="false">J13*$E$6</f>
        <v>0</v>
      </c>
      <c r="M13" s="245" t="n">
        <v>2678032</v>
      </c>
      <c r="N13" s="246" t="n">
        <v>23943318</v>
      </c>
      <c r="O13" s="247" t="n">
        <v>16361419</v>
      </c>
      <c r="P13" s="247" t="n">
        <v>18543630</v>
      </c>
      <c r="Q13" s="249" t="n">
        <v>2415287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785</v>
      </c>
      <c r="D14" s="236" t="n">
        <v>6118487</v>
      </c>
      <c r="E14" s="237" t="n">
        <v>5399151</v>
      </c>
      <c r="F14" s="238" t="n">
        <v>719336</v>
      </c>
      <c r="G14" s="239" t="n">
        <v>40528586</v>
      </c>
      <c r="H14" s="240" t="n">
        <v>12140500</v>
      </c>
      <c r="I14" s="241" t="n">
        <v>1925503</v>
      </c>
      <c r="J14" s="242" t="n">
        <f aca="false">J10*5</f>
        <v>39500000</v>
      </c>
      <c r="K14" s="250" t="n">
        <v>9735965</v>
      </c>
      <c r="L14" s="244" t="n">
        <f aca="false">J14*$E$6</f>
        <v>0</v>
      </c>
      <c r="M14" s="251" t="n">
        <v>7247681</v>
      </c>
      <c r="N14" s="246" t="n">
        <v>33679283</v>
      </c>
      <c r="O14" s="247" t="n">
        <v>19766812</v>
      </c>
      <c r="P14" s="247" t="n">
        <v>25791311</v>
      </c>
      <c r="Q14" s="249" t="n">
        <v>340539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691</v>
      </c>
      <c r="D15" s="236" t="n">
        <v>8530718</v>
      </c>
      <c r="E15" s="237" t="n">
        <v>5580868</v>
      </c>
      <c r="F15" s="238" t="n">
        <v>2949850</v>
      </c>
      <c r="G15" s="239" t="n">
        <v>40802682</v>
      </c>
      <c r="H15" s="240" t="n">
        <v>15055012</v>
      </c>
      <c r="I15" s="241" t="n">
        <v>2029548</v>
      </c>
      <c r="J15" s="242" t="n">
        <f aca="false">J10*6</f>
        <v>47400000</v>
      </c>
      <c r="K15" s="250" t="n">
        <v>5218508</v>
      </c>
      <c r="L15" s="244" t="n">
        <f aca="false">J15*$E$6</f>
        <v>0</v>
      </c>
      <c r="M15" s="251" t="n">
        <v>4161131</v>
      </c>
      <c r="N15" s="246" t="n">
        <v>38897791</v>
      </c>
      <c r="O15" s="247" t="n">
        <v>23836317</v>
      </c>
      <c r="P15" s="247" t="n">
        <v>29952442</v>
      </c>
      <c r="Q15" s="249" t="n">
        <v>4069505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610</v>
      </c>
      <c r="D16" s="236" t="n">
        <v>5859363</v>
      </c>
      <c r="E16" s="237" t="n">
        <v>5385780</v>
      </c>
      <c r="F16" s="238" t="n">
        <v>473583</v>
      </c>
      <c r="G16" s="239" t="n">
        <v>39460712</v>
      </c>
      <c r="H16" s="240" t="n">
        <v>15344710</v>
      </c>
      <c r="I16" s="241" t="n">
        <v>2098155</v>
      </c>
      <c r="J16" s="242" t="n">
        <f aca="false">J10*7</f>
        <v>55300000</v>
      </c>
      <c r="K16" s="250" t="n">
        <v>6941159</v>
      </c>
      <c r="L16" s="244" t="n">
        <f aca="false">J16*$E$6</f>
        <v>0</v>
      </c>
      <c r="M16" s="251" t="n">
        <v>5730265</v>
      </c>
      <c r="N16" s="246" t="n">
        <v>45838950</v>
      </c>
      <c r="O16" s="247" t="n">
        <v>25657781</v>
      </c>
      <c r="P16" s="247" t="n">
        <v>35682707</v>
      </c>
      <c r="Q16" s="249" t="n">
        <v>1821464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570</v>
      </c>
      <c r="D17" s="236" t="n">
        <v>4680748</v>
      </c>
      <c r="E17" s="237" t="n">
        <v>3441198</v>
      </c>
      <c r="F17" s="238" t="n">
        <v>1239550</v>
      </c>
      <c r="G17" s="239" t="n">
        <v>35911200</v>
      </c>
      <c r="H17" s="240" t="n">
        <v>16534241</v>
      </c>
      <c r="I17" s="241" t="n">
        <v>2166796</v>
      </c>
      <c r="J17" s="242" t="n">
        <f aca="false">J10*8</f>
        <v>63200000</v>
      </c>
      <c r="K17" s="250" t="n">
        <v>6892200</v>
      </c>
      <c r="L17" s="244" t="n">
        <f aca="false">J17*$E$6</f>
        <v>0</v>
      </c>
      <c r="M17" s="251" t="n">
        <v>6039058</v>
      </c>
      <c r="N17" s="246" t="n">
        <v>52731150</v>
      </c>
      <c r="O17" s="247" t="n">
        <v>29077686</v>
      </c>
      <c r="P17" s="247" t="n">
        <v>41721765</v>
      </c>
      <c r="Q17" s="249" t="n">
        <v>3419905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664</v>
      </c>
      <c r="D18" s="236" t="n">
        <v>7303676</v>
      </c>
      <c r="E18" s="237" t="n">
        <v>4637658</v>
      </c>
      <c r="F18" s="238" t="n">
        <v>2666018</v>
      </c>
      <c r="G18" s="239" t="n">
        <v>33562676</v>
      </c>
      <c r="H18" s="240" t="n">
        <v>17137455</v>
      </c>
      <c r="I18" s="241" t="n">
        <v>3133053</v>
      </c>
      <c r="J18" s="242" t="n">
        <f aca="false">J10*9</f>
        <v>71100000</v>
      </c>
      <c r="K18" s="250" t="n">
        <v>8038088</v>
      </c>
      <c r="L18" s="244" t="n">
        <f aca="false">J18*$E$6</f>
        <v>0</v>
      </c>
      <c r="M18" s="251" t="n">
        <v>6272241</v>
      </c>
      <c r="N18" s="246" t="n">
        <v>60769238</v>
      </c>
      <c r="O18" s="247" t="n">
        <v>31260010</v>
      </c>
      <c r="P18" s="247" t="n">
        <v>47994006</v>
      </c>
      <c r="Q18" s="249" t="n">
        <v>218232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90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69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48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270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06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85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264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343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22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01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580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702</v>
      </c>
      <c r="D34" s="266" t="n">
        <f aca="false">SUM(D10:D33)</f>
        <v>61189788</v>
      </c>
      <c r="E34" s="267" t="n">
        <f aca="false">SUM(E10:E33)</f>
        <v>48257630</v>
      </c>
      <c r="F34" s="268" t="n">
        <f aca="false">SUM(F10:F33)</f>
        <v>12932158</v>
      </c>
      <c r="G34" s="269" t="s">
        <v>94</v>
      </c>
      <c r="H34" s="269"/>
      <c r="I34" s="269"/>
      <c r="J34" s="270" t="n">
        <f aca="false">MAX(J10:J33)</f>
        <v>158000000</v>
      </c>
      <c r="K34" s="271" t="n">
        <f aca="false">SUM(K10:K33)</f>
        <v>60769238</v>
      </c>
      <c r="L34" s="272" t="n">
        <f aca="false">MAX(L10:L33)</f>
        <v>0</v>
      </c>
      <c r="M34" s="273" t="n">
        <f aca="false">SUM(M10:M33)</f>
        <v>47994006</v>
      </c>
      <c r="N34" s="274" t="n">
        <f aca="false">MAX(N10:N33)</f>
        <v>60769238</v>
      </c>
      <c r="O34" s="275" t="n">
        <f aca="false">MAX(O10:O33)</f>
        <v>31260010</v>
      </c>
      <c r="P34" s="275" t="n">
        <f aca="false">MAX(P10:P33)</f>
        <v>47994006</v>
      </c>
      <c r="Q34" s="276" t="n">
        <f aca="false">SUM(Q10:Q33)</f>
        <v>3126001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03434556962025</v>
      </c>
      <c r="D40" s="290" t="n">
        <f aca="false">IF(Q10="","",O10/N10)</f>
        <v>0.962261655425558</v>
      </c>
      <c r="E40" s="291" t="n">
        <f aca="false">IF(Q10="","",O10/P10)</f>
        <v>1.106173423825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975568291139241</v>
      </c>
      <c r="D41" s="290" t="n">
        <f aca="false">IF(Q11="","",O11/N11)</f>
        <v>0.69204162014234</v>
      </c>
      <c r="E41" s="291" t="n">
        <f aca="false">IF(Q11="","",O11/P11)</f>
        <v>0.967351534859375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71538691983122</v>
      </c>
      <c r="D42" s="290" t="n">
        <f aca="false">IF(Q12="","",O12/N12)</f>
        <v>0.675178731132053</v>
      </c>
      <c r="E42" s="291" t="n">
        <f aca="false">IF(Q12="","",O12/P12)</f>
        <v>0.87901710354693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57699936708861</v>
      </c>
      <c r="D43" s="290" t="n">
        <f aca="false">IF(Q13="","",O13/N13)</f>
        <v>0.683339669130235</v>
      </c>
      <c r="E43" s="291" t="n">
        <f aca="false">IF(Q13="","",O13/P13)</f>
        <v>0.882320182186551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852640075949367</v>
      </c>
      <c r="D44" s="290" t="n">
        <f aca="false">IF(Q14="","",O14/N14)</f>
        <v>0.586913088381365</v>
      </c>
      <c r="E44" s="291" t="n">
        <f aca="false">IF(Q14="","",O14/P14)</f>
        <v>0.766413618912199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820628502109705</v>
      </c>
      <c r="D45" s="290" t="n">
        <f aca="false">IF(Q15="","",O15/N15)</f>
        <v>0.61279359025812</v>
      </c>
      <c r="E45" s="291" t="n">
        <f aca="false">IF(Q15="","",O15/P15)</f>
        <v>0.795805463875032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828914104882459</v>
      </c>
      <c r="D46" s="290" t="n">
        <f aca="false">IF(Q16="","",O16/N16)</f>
        <v>0.559737537618117</v>
      </c>
      <c r="E46" s="291" t="n">
        <f aca="false">IF(Q16="","",O16/P16)</f>
        <v>0.71905365812072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834353639240506</v>
      </c>
      <c r="D47" s="290" t="n">
        <f aca="false">IF(Q17="","",O17/N17)</f>
        <v>0.55143280584626</v>
      </c>
      <c r="E47" s="291" t="n">
        <f aca="false">IF(Q17="","",O17/P17)</f>
        <v>0.696942854646729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54700956399437</v>
      </c>
      <c r="D48" s="290" t="n">
        <f aca="false">IF(Q18="","",O18/N18)</f>
        <v>0.514405166640398</v>
      </c>
      <c r="E48" s="291" t="n">
        <f aca="false">IF(Q18="","",O18/P18)</f>
        <v>0.65133154335981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14405166640398</v>
      </c>
      <c r="E64" s="295" t="n">
        <f aca="false">MAX(O10:O33)/MAX(P10:P33)</f>
        <v>0.6513315433598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421890</v>
      </c>
      <c r="D10" s="338" t="n">
        <f aca="false">$E10/$E$39</f>
        <v>86572.9268292683</v>
      </c>
      <c r="E10" s="339" t="n">
        <v>1774745</v>
      </c>
      <c r="F10" s="340" t="n">
        <v>1774745</v>
      </c>
      <c r="G10" s="341" t="n">
        <v>2316562</v>
      </c>
      <c r="H10" s="342" t="n">
        <f aca="false">$I10/$G$39</f>
        <v>142489.125</v>
      </c>
      <c r="I10" s="339" t="n">
        <v>2279826</v>
      </c>
      <c r="J10" s="340" t="n">
        <v>2279826</v>
      </c>
      <c r="K10" s="343" t="n">
        <v>958107</v>
      </c>
      <c r="L10" s="342" t="n">
        <f aca="false">$M10/$H$39</f>
        <v>67790.0869565217</v>
      </c>
      <c r="M10" s="339" t="n">
        <v>779586</v>
      </c>
      <c r="N10" s="151" t="n">
        <v>77958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996650</v>
      </c>
      <c r="D11" s="346" t="n">
        <f aca="false">$E11/$E$39</f>
        <v>104402.292682927</v>
      </c>
      <c r="E11" s="347" t="n">
        <v>2140247</v>
      </c>
      <c r="F11" s="348" t="n">
        <v>3914992</v>
      </c>
      <c r="G11" s="349" t="n">
        <v>2018064</v>
      </c>
      <c r="H11" s="350" t="n">
        <f aca="false">$I11/$G$39</f>
        <v>104101.9375</v>
      </c>
      <c r="I11" s="347" t="n">
        <v>1665631</v>
      </c>
      <c r="J11" s="348" t="n">
        <v>3945457</v>
      </c>
      <c r="K11" s="351" t="n">
        <v>3059627</v>
      </c>
      <c r="L11" s="350" t="n">
        <f aca="false">$M11/$H$39</f>
        <v>207573.826086957</v>
      </c>
      <c r="M11" s="347" t="n">
        <v>2387099</v>
      </c>
      <c r="N11" s="352" t="n">
        <v>3166685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3213177</v>
      </c>
      <c r="D12" s="346" t="n">
        <f aca="false">$E12/$E$39</f>
        <v>112793.024390244</v>
      </c>
      <c r="E12" s="347" t="n">
        <v>2312257</v>
      </c>
      <c r="F12" s="348" t="n">
        <v>6227249</v>
      </c>
      <c r="G12" s="349" t="n">
        <v>1416100</v>
      </c>
      <c r="H12" s="350" t="n">
        <f aca="false">$I12/$G$39</f>
        <v>81820.1875</v>
      </c>
      <c r="I12" s="347" t="n">
        <v>1309123</v>
      </c>
      <c r="J12" s="348" t="n">
        <v>5254580</v>
      </c>
      <c r="K12" s="351" t="n">
        <v>763647</v>
      </c>
      <c r="L12" s="350" t="n">
        <f aca="false">$M12/$H$39</f>
        <v>105833.391304348</v>
      </c>
      <c r="M12" s="347" t="n">
        <v>1217084</v>
      </c>
      <c r="N12" s="352" t="n">
        <v>4383769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797683</v>
      </c>
      <c r="D13" s="346" t="n">
        <f aca="false">$E13/$E$39</f>
        <v>32215.512195122</v>
      </c>
      <c r="E13" s="347" t="n">
        <v>660418</v>
      </c>
      <c r="F13" s="348" t="n">
        <v>6887667</v>
      </c>
      <c r="G13" s="349" t="n">
        <v>1509364</v>
      </c>
      <c r="H13" s="350" t="n">
        <f aca="false">$I13/$G$39</f>
        <v>84762.4375</v>
      </c>
      <c r="I13" s="347" t="n">
        <v>1356199</v>
      </c>
      <c r="J13" s="348" t="n">
        <v>6610779</v>
      </c>
      <c r="K13" s="351" t="n">
        <v>1240302</v>
      </c>
      <c r="L13" s="350" t="n">
        <f aca="false">$M13/$H$39</f>
        <v>57514.347826087</v>
      </c>
      <c r="M13" s="347" t="n">
        <v>661415</v>
      </c>
      <c r="N13" s="352" t="n">
        <v>5045184</v>
      </c>
      <c r="O13" s="151"/>
      <c r="P13" s="151"/>
    </row>
    <row r="14" customFormat="false" ht="11.25" hidden="false" customHeight="true" outlineLevel="0" collapsed="false">
      <c r="B14" s="344" t="n">
        <v>25</v>
      </c>
      <c r="C14" s="345" t="n">
        <v>4428372</v>
      </c>
      <c r="D14" s="346" t="n">
        <f aca="false">$E14/$E$39</f>
        <v>114395.219512195</v>
      </c>
      <c r="E14" s="347" t="n">
        <v>2345102</v>
      </c>
      <c r="F14" s="348" t="n">
        <v>9232769</v>
      </c>
      <c r="G14" s="349" t="n">
        <v>2039238</v>
      </c>
      <c r="H14" s="350" t="n">
        <f aca="false">$I14/$G$39</f>
        <v>113291.1875</v>
      </c>
      <c r="I14" s="347" t="n">
        <v>1812659</v>
      </c>
      <c r="J14" s="348" t="n">
        <v>8423438</v>
      </c>
      <c r="K14" s="351" t="n">
        <v>3343292</v>
      </c>
      <c r="L14" s="350" t="n">
        <f aca="false">$M14/$H$39</f>
        <v>268688.695652174</v>
      </c>
      <c r="M14" s="347" t="n">
        <v>3089920</v>
      </c>
      <c r="N14" s="352" t="n">
        <v>8135104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 t="n">
        <v>2503544</v>
      </c>
      <c r="D15" s="346" t="n">
        <f aca="false">$E15/$E$39</f>
        <v>82579.3170731707</v>
      </c>
      <c r="E15" s="347" t="n">
        <v>1692876</v>
      </c>
      <c r="F15" s="348" t="n">
        <v>10925645</v>
      </c>
      <c r="G15" s="349" t="n">
        <v>1546547</v>
      </c>
      <c r="H15" s="350" t="n">
        <f aca="false">$I15/$G$39</f>
        <v>90941.375</v>
      </c>
      <c r="I15" s="347" t="n">
        <v>1455062</v>
      </c>
      <c r="J15" s="348" t="n">
        <v>9878500</v>
      </c>
      <c r="K15" s="351" t="n">
        <v>1269139</v>
      </c>
      <c r="L15" s="350" t="n">
        <f aca="false">$M15/$H$39</f>
        <v>88103.7391304348</v>
      </c>
      <c r="M15" s="347" t="n">
        <v>1013193</v>
      </c>
      <c r="N15" s="352" t="n">
        <v>9148297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3249817</v>
      </c>
      <c r="D16" s="346" t="n">
        <f aca="false">$E16/$E$39</f>
        <v>132254.146341463</v>
      </c>
      <c r="E16" s="347" t="n">
        <v>2711210</v>
      </c>
      <c r="F16" s="348" t="n">
        <v>13636855</v>
      </c>
      <c r="G16" s="349" t="n">
        <v>1849261</v>
      </c>
      <c r="H16" s="350" t="n">
        <f aca="false">$I16/$G$39</f>
        <v>81061.1875</v>
      </c>
      <c r="I16" s="347" t="n">
        <v>1296979</v>
      </c>
      <c r="J16" s="348" t="n">
        <v>11175479</v>
      </c>
      <c r="K16" s="351" t="n">
        <v>1926550</v>
      </c>
      <c r="L16" s="350" t="n">
        <f aca="false">$M16/$H$39</f>
        <v>149745.739130435</v>
      </c>
      <c r="M16" s="347" t="n">
        <v>1722076</v>
      </c>
      <c r="N16" s="352" t="n">
        <v>10870373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2439033</v>
      </c>
      <c r="D17" s="346" t="n">
        <f aca="false">$E17/$E$39</f>
        <v>89222.3414634146</v>
      </c>
      <c r="E17" s="347" t="n">
        <v>1829058</v>
      </c>
      <c r="F17" s="348" t="n">
        <v>15465913</v>
      </c>
      <c r="G17" s="349" t="n">
        <v>1429706</v>
      </c>
      <c r="H17" s="350" t="n">
        <f aca="false">$I17/$G$39</f>
        <v>73641</v>
      </c>
      <c r="I17" s="347" t="n">
        <v>1178256</v>
      </c>
      <c r="J17" s="348" t="n">
        <v>12353735</v>
      </c>
      <c r="K17" s="351" t="n">
        <v>3385540</v>
      </c>
      <c r="L17" s="350" t="n">
        <f aca="false">$M17/$H$39</f>
        <v>263629.913043478</v>
      </c>
      <c r="M17" s="347" t="n">
        <v>3031744</v>
      </c>
      <c r="N17" s="352" t="n">
        <v>13902117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3821382</v>
      </c>
      <c r="D18" s="346" t="n">
        <f aca="false">$E18/$E$39</f>
        <v>130997.170731707</v>
      </c>
      <c r="E18" s="347" t="n">
        <v>2685442</v>
      </c>
      <c r="F18" s="348" t="n">
        <v>18151355</v>
      </c>
      <c r="G18" s="349" t="n">
        <v>1787340</v>
      </c>
      <c r="H18" s="350" t="n">
        <f aca="false">$I18/$G$39</f>
        <v>104430.1875</v>
      </c>
      <c r="I18" s="347" t="n">
        <v>1670883</v>
      </c>
      <c r="J18" s="348" t="n">
        <v>14024618</v>
      </c>
      <c r="K18" s="351" t="n">
        <v>2535171</v>
      </c>
      <c r="L18" s="350" t="n">
        <f aca="false">$M18/$H$39</f>
        <v>166601.391304348</v>
      </c>
      <c r="M18" s="347" t="n">
        <v>1915916</v>
      </c>
      <c r="N18" s="352" t="n">
        <v>15818033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8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5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7871548</v>
      </c>
      <c r="D34" s="360" t="n">
        <f aca="false">SUM(D10:D33)</f>
        <v>885431.951219512</v>
      </c>
      <c r="E34" s="361" t="n">
        <f aca="false">SUM(E10:E33)</f>
        <v>18151355</v>
      </c>
      <c r="F34" s="362"/>
      <c r="G34" s="363" t="n">
        <f aca="false">SUM(G10:G33)</f>
        <v>15912182</v>
      </c>
      <c r="H34" s="360" t="n">
        <f aca="false">SUM(H10:H33)</f>
        <v>876538.625</v>
      </c>
      <c r="I34" s="361" t="n">
        <f aca="false">SUM(I10:I33)</f>
        <v>14024618</v>
      </c>
      <c r="J34" s="364"/>
      <c r="K34" s="365" t="n">
        <f aca="false">SUM(K10:K33)</f>
        <v>18481375</v>
      </c>
      <c r="L34" s="366" t="n">
        <f aca="false">SUM(L10:L33)</f>
        <v>1375481.13043478</v>
      </c>
      <c r="M34" s="361" t="n">
        <f aca="false">SUM(M10:M33)</f>
        <v>15818033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96838.66666667</v>
      </c>
      <c r="D35" s="369" t="n">
        <f aca="false">$E35/E39</f>
        <v>98381.3279132791</v>
      </c>
      <c r="E35" s="370" t="n">
        <f aca="false">$E34/日別売上!$N$1</f>
        <v>2016817.22222222</v>
      </c>
      <c r="F35" s="362"/>
      <c r="G35" s="371" t="n">
        <f aca="false">$G34/日別売上!$N$1</f>
        <v>1768020.22222222</v>
      </c>
      <c r="H35" s="360" t="n">
        <f aca="false">$I35/G39</f>
        <v>97393.1805555556</v>
      </c>
      <c r="I35" s="370" t="n">
        <f aca="false">$I34/日別売上!$N$1</f>
        <v>1558290.88888889</v>
      </c>
      <c r="J35" s="364"/>
      <c r="K35" s="372" t="n">
        <f aca="false">$K34/日別売上!$N$1</f>
        <v>2053486.11111111</v>
      </c>
      <c r="L35" s="366" t="n">
        <f aca="false">$M35/H39</f>
        <v>152831.236714976</v>
      </c>
      <c r="M35" s="370" t="n">
        <f aca="false">$M34/日別売上!$N$1</f>
        <v>1757559.22222222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30318-osaka.pdf",455917)</f>
        <v>455917</v>
      </c>
      <c r="D10" s="439" t="n">
        <v>0</v>
      </c>
      <c r="E10" s="440" t="n">
        <v>138826</v>
      </c>
      <c r="F10" s="441" t="n">
        <v>82080</v>
      </c>
      <c r="G10" s="442" t="n">
        <f aca="false">HYPERLINK("http://hirata.as.wakwak.ne.jp/~home/uri/pdf/2011/naiseizaiko/20130318-osaka.pdf",29678)</f>
        <v>29678</v>
      </c>
      <c r="H10" s="443" t="n">
        <v>17092</v>
      </c>
      <c r="I10" s="444" t="n">
        <v>600</v>
      </c>
      <c r="J10" s="445" t="n">
        <v>2404198</v>
      </c>
      <c r="K10" s="446"/>
      <c r="L10" s="447" t="n">
        <v>177474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30319-osaka.pdf",2773573)</f>
        <v>2773573</v>
      </c>
      <c r="D11" s="450" t="n">
        <v>0</v>
      </c>
      <c r="E11" s="451" t="n">
        <v>56480</v>
      </c>
      <c r="F11" s="452" t="n">
        <v>26350</v>
      </c>
      <c r="G11" s="453" t="n">
        <v>0</v>
      </c>
      <c r="H11" s="454" t="n">
        <v>1920</v>
      </c>
      <c r="I11" s="455" t="n">
        <v>129015</v>
      </c>
      <c r="J11" s="456" t="n">
        <v>4865715</v>
      </c>
      <c r="K11" s="457"/>
      <c r="L11" s="458" t="n">
        <v>2140247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.as.wakwak.ne.jp/~home/uri/pdf/2011/zaikouri/20130321-osaka.pdf",475756)</f>
        <v>475756</v>
      </c>
      <c r="D12" s="450" t="n">
        <v>157072</v>
      </c>
      <c r="E12" s="451" t="n">
        <v>1372</v>
      </c>
      <c r="F12" s="452" t="n">
        <v>266720</v>
      </c>
      <c r="G12" s="453" t="n">
        <v>0</v>
      </c>
      <c r="H12" s="454" t="n">
        <v>1490</v>
      </c>
      <c r="I12" s="455" t="n">
        <v>150064</v>
      </c>
      <c r="J12" s="456" t="n">
        <v>3061623</v>
      </c>
      <c r="K12" s="457"/>
      <c r="L12" s="458" t="n">
        <v>231225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 t="n">
        <f aca="false">HYPERLINK("http://hirata.as.wakwak.ne.jp/~home/uri/pdf/2011/zaikouri/20130322-osaka.pdf",167571)</f>
        <v>167571</v>
      </c>
      <c r="D13" s="450" t="n">
        <v>1819</v>
      </c>
      <c r="E13" s="451" t="n">
        <v>0</v>
      </c>
      <c r="F13" s="452" t="n">
        <v>14325</v>
      </c>
      <c r="G13" s="453" t="n">
        <f aca="false">HYPERLINK("http://hirata.as.wakwak.ne.jp/~home/uri/pdf/2011/naiseizaiko/20130322-osaka.pdf",46450)</f>
        <v>46450</v>
      </c>
      <c r="H13" s="454" t="n">
        <v>608</v>
      </c>
      <c r="I13" s="455" t="n">
        <v>187910</v>
      </c>
      <c r="J13" s="456" t="n">
        <v>609165</v>
      </c>
      <c r="K13" s="457"/>
      <c r="L13" s="458" t="n">
        <v>660418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5</v>
      </c>
      <c r="C14" s="449" t="n">
        <f aca="false">HYPERLINK("http://hirata.as.wakwak.ne.jp/~home/uri/pdf/2011/zaikouri/20130325-osaka.pdf",2240508)</f>
        <v>2240508</v>
      </c>
      <c r="D14" s="450" t="n">
        <v>21158</v>
      </c>
      <c r="E14" s="451" t="n">
        <v>0</v>
      </c>
      <c r="F14" s="452" t="n">
        <v>35060</v>
      </c>
      <c r="G14" s="453" t="n">
        <f aca="false">HYPERLINK("http://hirata.as.wakwak.ne.jp/~home/uri/pdf/2011/naiseizaiko/20130325-osaka.pdf",213456)</f>
        <v>213456</v>
      </c>
      <c r="H14" s="454" t="n">
        <v>137800</v>
      </c>
      <c r="I14" s="455" t="n">
        <v>60937</v>
      </c>
      <c r="J14" s="459" t="n">
        <v>4229635</v>
      </c>
      <c r="K14" s="457"/>
      <c r="L14" s="460" t="n">
        <v>234510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 t="n">
        <f aca="false">HYPERLINK("http://hirata.as.wakwak.ne.jp/~home/uri/pdf/2011/zaikouri/20130326-osaka.pdf",766014)</f>
        <v>766014</v>
      </c>
      <c r="D15" s="450" t="n">
        <v>0</v>
      </c>
      <c r="E15" s="451" t="n">
        <v>8264</v>
      </c>
      <c r="F15" s="452" t="n">
        <v>36390</v>
      </c>
      <c r="G15" s="453" t="n">
        <v>0</v>
      </c>
      <c r="H15" s="454" t="n">
        <v>0</v>
      </c>
      <c r="I15" s="455" t="n">
        <v>25958</v>
      </c>
      <c r="J15" s="459" t="n">
        <v>2477586</v>
      </c>
      <c r="K15" s="457"/>
      <c r="L15" s="460" t="n">
        <v>1692876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 t="n">
        <f aca="false">HYPERLINK("http://hirata.as.wakwak.ne.jp/~home/uri/pdf/2011/zaikouri/20130327-osaka.pdf",716095)</f>
        <v>716095</v>
      </c>
      <c r="D16" s="450" t="n">
        <v>22890</v>
      </c>
      <c r="E16" s="451" t="n">
        <v>5422</v>
      </c>
      <c r="F16" s="452" t="n">
        <v>46805</v>
      </c>
      <c r="G16" s="453" t="n">
        <f aca="false">HYPERLINK("http://hirata.as.wakwak.ne.jp/~home/uri/pdf/2011/naiseizaiko/20130327-osaka.pdf",252605)</f>
        <v>252605</v>
      </c>
      <c r="H16" s="454" t="n">
        <v>17430</v>
      </c>
      <c r="I16" s="455" t="n">
        <v>79047</v>
      </c>
      <c r="J16" s="459" t="n">
        <v>3153340</v>
      </c>
      <c r="K16" s="457"/>
      <c r="L16" s="460" t="n">
        <v>2711210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 t="n">
        <f aca="false">HYPERLINK("http://hirata.as.wakwak.ne.jp/~home/uri/pdf/2011/zaikouri/20130328-osaka.pdf",525175)</f>
        <v>525175</v>
      </c>
      <c r="D17" s="450" t="n">
        <v>0</v>
      </c>
      <c r="E17" s="451" t="n">
        <v>99800</v>
      </c>
      <c r="F17" s="452" t="n">
        <v>0</v>
      </c>
      <c r="G17" s="453" t="n">
        <f aca="false">HYPERLINK("http://hirata.as.wakwak.ne.jp/~home/uri/pdf/2011/naiseizaiko/20130328-osaka.pdf",15000)</f>
        <v>15000</v>
      </c>
      <c r="H17" s="454" t="n">
        <v>2860</v>
      </c>
      <c r="I17" s="455" t="n">
        <v>262279</v>
      </c>
      <c r="J17" s="459" t="n">
        <v>2173894</v>
      </c>
      <c r="K17" s="457"/>
      <c r="L17" s="460" t="n">
        <v>1829058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 t="n">
        <f aca="false">HYPERLINK("http://hirata.as.wakwak.ne.jp/~home/uri/pdf/2011/zaikouri/20130329-osaka.pdf",1168740)</f>
        <v>1168740</v>
      </c>
      <c r="D18" s="450" t="n">
        <v>0</v>
      </c>
      <c r="E18" s="451" t="n">
        <v>0</v>
      </c>
      <c r="F18" s="452" t="n">
        <v>0</v>
      </c>
      <c r="G18" s="453" t="n">
        <f aca="false">HYPERLINK("http://hirata.as.wakwak.ne.jp/~home/uri/pdf/2011/naiseizaiko/20130329-osaka.pdf",32800)</f>
        <v>32800</v>
      </c>
      <c r="H18" s="454" t="n">
        <v>6800</v>
      </c>
      <c r="I18" s="455" t="n">
        <v>105805</v>
      </c>
      <c r="J18" s="459" t="n">
        <v>3708777</v>
      </c>
      <c r="K18" s="457"/>
      <c r="L18" s="460" t="n">
        <v>2685442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8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5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9289349</v>
      </c>
      <c r="D34" s="473" t="n">
        <f aca="false">SUM(D10:D33)</f>
        <v>202939</v>
      </c>
      <c r="E34" s="474" t="n">
        <f aca="false">SUM(E10:E33)</f>
        <v>310164</v>
      </c>
      <c r="F34" s="475" t="n">
        <f aca="false">SUM(F10:F33)</f>
        <v>507730</v>
      </c>
      <c r="G34" s="476" t="n">
        <f aca="false">SUM(G10:G33)</f>
        <v>589989</v>
      </c>
      <c r="H34" s="477" t="n">
        <f aca="false">SUM(H10:H33)</f>
        <v>186000</v>
      </c>
      <c r="I34" s="478" t="n">
        <f aca="false">SUM(I10:I33)</f>
        <v>1001615</v>
      </c>
      <c r="J34" s="479" t="n">
        <f aca="false">SUM(J10:J33)</f>
        <v>26683933</v>
      </c>
      <c r="K34" s="480" t="n">
        <f aca="false">MAX(K10:K33)</f>
        <v>0</v>
      </c>
      <c r="L34" s="481" t="n">
        <f aca="false">SUM(L10:L33)</f>
        <v>18151355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0310182</v>
      </c>
      <c r="D35" s="483"/>
      <c r="E35" s="483"/>
      <c r="F35" s="483"/>
      <c r="G35" s="483" t="n">
        <f aca="false">SUM(G34:I34)</f>
        <v>177760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30318-tiba.pdf",23076)</f>
        <v>23076</v>
      </c>
      <c r="D39" s="439" t="n">
        <v>0</v>
      </c>
      <c r="E39" s="440" t="n">
        <v>0</v>
      </c>
      <c r="F39" s="441" t="n">
        <v>13660</v>
      </c>
      <c r="G39" s="442" t="n">
        <v>0</v>
      </c>
      <c r="H39" s="443" t="n">
        <v>0</v>
      </c>
      <c r="I39" s="444" t="n">
        <v>0</v>
      </c>
      <c r="J39" s="445" t="n">
        <v>2316562</v>
      </c>
      <c r="K39" s="446"/>
      <c r="L39" s="447" t="n">
        <v>2279826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30319-tiba.pdf",144179)</f>
        <v>144179</v>
      </c>
      <c r="D40" s="450" t="n">
        <v>17642</v>
      </c>
      <c r="E40" s="451" t="n">
        <v>86647</v>
      </c>
      <c r="F40" s="452" t="n">
        <v>103965</v>
      </c>
      <c r="G40" s="453" t="n">
        <v>0</v>
      </c>
      <c r="H40" s="454" t="n">
        <v>10600</v>
      </c>
      <c r="I40" s="455" t="n">
        <v>84080</v>
      </c>
      <c r="J40" s="456" t="n">
        <v>1923384</v>
      </c>
      <c r="K40" s="457"/>
      <c r="L40" s="458" t="n">
        <v>1665631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f aca="false">HYPERLINK("http://hirata.as.wakwak.ne.jp/~home/uri/pdf/2011/zaikouri/20130321-tiba.pdf",103897)</f>
        <v>103897</v>
      </c>
      <c r="D41" s="450" t="n">
        <v>0</v>
      </c>
      <c r="E41" s="451" t="n">
        <v>0</v>
      </c>
      <c r="F41" s="452" t="n">
        <v>3080</v>
      </c>
      <c r="G41" s="453" t="n">
        <v>0</v>
      </c>
      <c r="H41" s="454" t="n">
        <v>0</v>
      </c>
      <c r="I41" s="455" t="n">
        <v>0</v>
      </c>
      <c r="J41" s="456" t="n">
        <v>1416100</v>
      </c>
      <c r="K41" s="457"/>
      <c r="L41" s="458" t="n">
        <v>1309123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 t="n">
        <f aca="false">HYPERLINK("http://hirata.as.wakwak.ne.jp/~home/uri/pdf/2011/zaikouri/20130322-tiba.pdf",89995)</f>
        <v>89995</v>
      </c>
      <c r="D42" s="450" t="n">
        <v>53180</v>
      </c>
      <c r="E42" s="451" t="n">
        <v>9990</v>
      </c>
      <c r="F42" s="452" t="n">
        <v>0</v>
      </c>
      <c r="G42" s="453" t="n">
        <v>0</v>
      </c>
      <c r="H42" s="454" t="n">
        <v>808196</v>
      </c>
      <c r="I42" s="455" t="n">
        <v>71588</v>
      </c>
      <c r="J42" s="456" t="n">
        <v>629580</v>
      </c>
      <c r="K42" s="457"/>
      <c r="L42" s="458" t="n">
        <v>1356199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5</v>
      </c>
      <c r="C43" s="449" t="n">
        <f aca="false">HYPERLINK("http://hirata.as.wakwak.ne.jp/~home/uri/pdf/2011/zaikouri/20130325-tiba.pdf",213004)</f>
        <v>213004</v>
      </c>
      <c r="D43" s="450" t="n">
        <v>0</v>
      </c>
      <c r="E43" s="451" t="n">
        <v>0</v>
      </c>
      <c r="F43" s="452" t="n">
        <v>13575</v>
      </c>
      <c r="G43" s="453" t="n">
        <v>0</v>
      </c>
      <c r="H43" s="454" t="n">
        <v>0</v>
      </c>
      <c r="I43" s="455" t="n">
        <v>14000</v>
      </c>
      <c r="J43" s="459" t="n">
        <v>2025238</v>
      </c>
      <c r="K43" s="457"/>
      <c r="L43" s="460" t="n">
        <v>181265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 t="n">
        <f aca="false">HYPERLINK("http://hirata.as.wakwak.ne.jp/~home/uri/pdf/2011/zaikouri/20130326-tiba.pdf",91485)</f>
        <v>91485</v>
      </c>
      <c r="D44" s="450" t="n">
        <v>0</v>
      </c>
      <c r="E44" s="451" t="n">
        <v>0</v>
      </c>
      <c r="F44" s="452" t="n">
        <v>0</v>
      </c>
      <c r="G44" s="453" t="n">
        <v>0</v>
      </c>
      <c r="H44" s="454" t="n">
        <v>0</v>
      </c>
      <c r="I44" s="455" t="n">
        <v>66500</v>
      </c>
      <c r="J44" s="459" t="n">
        <v>1480047</v>
      </c>
      <c r="K44" s="457"/>
      <c r="L44" s="460" t="n">
        <v>1455062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 t="n">
        <f aca="false">HYPERLINK("http://hirata.as.wakwak.ne.jp/~home/uri/pdf/2011/zaikouri/20130327-tiba.pdf",551430)</f>
        <v>551430</v>
      </c>
      <c r="D45" s="450" t="n">
        <v>0</v>
      </c>
      <c r="E45" s="451" t="n">
        <v>137</v>
      </c>
      <c r="F45" s="452" t="n">
        <v>8315</v>
      </c>
      <c r="G45" s="453" t="n">
        <f aca="false">HYPERLINK("http://hirata.as.wakwak.ne.jp/~home/uri/pdf/2011/naiseizaiko/20130327-tiba.pdf",7600)</f>
        <v>7600</v>
      </c>
      <c r="H45" s="454" t="n">
        <v>199637</v>
      </c>
      <c r="I45" s="455" t="n">
        <v>0</v>
      </c>
      <c r="J45" s="459" t="n">
        <v>1649624</v>
      </c>
      <c r="K45" s="457"/>
      <c r="L45" s="460" t="n">
        <v>1296979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 t="n">
        <f aca="false">HYPERLINK("http://hirata.as.wakwak.ne.jp/~home/uri/pdf/2011/zaikouri/20130328-tiba.pdf",290240)</f>
        <v>290240</v>
      </c>
      <c r="D46" s="450" t="n">
        <v>0</v>
      </c>
      <c r="E46" s="451" t="n">
        <v>900</v>
      </c>
      <c r="F46" s="452" t="n">
        <v>510</v>
      </c>
      <c r="G46" s="453" t="n">
        <f aca="false">HYPERLINK("http://hirata.as.wakwak.ne.jp/~home/uri/pdf/2011/naiseizaiko/20130328-tiba.pdf",40200)</f>
        <v>40200</v>
      </c>
      <c r="H46" s="454" t="n">
        <v>0</v>
      </c>
      <c r="I46" s="455" t="n">
        <v>0</v>
      </c>
      <c r="J46" s="459" t="n">
        <v>1429706</v>
      </c>
      <c r="K46" s="457"/>
      <c r="L46" s="460" t="n">
        <v>1178256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 t="n">
        <f aca="false">HYPERLINK("http://hirata.as.wakwak.ne.jp/~home/uri/pdf/2011/zaikouri/20130329-tiba.pdf",86234)</f>
        <v>86234</v>
      </c>
      <c r="D47" s="450" t="n">
        <v>21573</v>
      </c>
      <c r="E47" s="451" t="n">
        <v>8650</v>
      </c>
      <c r="F47" s="452" t="n">
        <v>0</v>
      </c>
      <c r="G47" s="453" t="n">
        <v>0</v>
      </c>
      <c r="H47" s="454" t="n">
        <v>15496</v>
      </c>
      <c r="I47" s="455" t="n">
        <v>0</v>
      </c>
      <c r="J47" s="459" t="n">
        <v>1771844</v>
      </c>
      <c r="K47" s="457"/>
      <c r="L47" s="460" t="n">
        <v>1670883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8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5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593540</v>
      </c>
      <c r="D63" s="473" t="n">
        <f aca="false">SUM(D39:D62)</f>
        <v>92395</v>
      </c>
      <c r="E63" s="474" t="n">
        <f aca="false">SUM(E39:E62)</f>
        <v>106324</v>
      </c>
      <c r="F63" s="475" t="n">
        <f aca="false">SUM(F39:F62)</f>
        <v>143105</v>
      </c>
      <c r="G63" s="476" t="n">
        <f aca="false">SUM(G39:G62)</f>
        <v>47800</v>
      </c>
      <c r="H63" s="477" t="n">
        <f aca="false">SUM(H39:H62)</f>
        <v>1033929</v>
      </c>
      <c r="I63" s="478" t="n">
        <f aca="false">SUM(I39:I62)</f>
        <v>236168</v>
      </c>
      <c r="J63" s="479" t="n">
        <f aca="false">SUM(J39:J62)</f>
        <v>14642085</v>
      </c>
      <c r="K63" s="480" t="n">
        <f aca="false">MAX(K39:K62)</f>
        <v>0</v>
      </c>
      <c r="L63" s="481" t="n">
        <f aca="false">SUM(L39:L62)</f>
        <v>14024618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935364</v>
      </c>
      <c r="D64" s="483"/>
      <c r="E64" s="483"/>
      <c r="F64" s="483"/>
      <c r="G64" s="483" t="n">
        <f aca="false">SUM(G63:I63)</f>
        <v>1317897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30318-yama.pdf",208521)</f>
        <v>208521</v>
      </c>
      <c r="D68" s="439" t="n">
        <v>0</v>
      </c>
      <c r="E68" s="440" t="n">
        <v>600</v>
      </c>
      <c r="F68" s="441" t="n">
        <v>0</v>
      </c>
      <c r="G68" s="442" t="n">
        <f aca="false">HYPERLINK("http://hirata.as.wakwak.ne.jp/~home/uri/pdf/2011/naiseizaiko/20130318-yama.pdf",30600)</f>
        <v>30600</v>
      </c>
      <c r="H68" s="443" t="n">
        <v>0</v>
      </c>
      <c r="I68" s="444" t="n">
        <v>138826</v>
      </c>
      <c r="J68" s="445" t="n">
        <v>819281</v>
      </c>
      <c r="K68" s="446"/>
      <c r="L68" s="447" t="n">
        <v>77958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30319-yama.pdf",630160)</f>
        <v>630160</v>
      </c>
      <c r="D69" s="450" t="n">
        <v>0</v>
      </c>
      <c r="E69" s="451" t="n">
        <v>42368</v>
      </c>
      <c r="F69" s="452" t="n">
        <v>0</v>
      </c>
      <c r="G69" s="453" t="n">
        <v>0</v>
      </c>
      <c r="H69" s="454" t="n">
        <v>0</v>
      </c>
      <c r="I69" s="455" t="n">
        <v>4400</v>
      </c>
      <c r="J69" s="456" t="n">
        <v>3055227</v>
      </c>
      <c r="K69" s="457"/>
      <c r="L69" s="458" t="n">
        <v>2387099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 t="n">
        <f aca="false">HYPERLINK("http://hirata.as.wakwak.ne.jp/~home/uri/pdf/2011/zaikouri/20130321-yama.pdf",52099)</f>
        <v>52099</v>
      </c>
      <c r="D70" s="450" t="n">
        <v>0</v>
      </c>
      <c r="E70" s="451" t="n">
        <v>150064</v>
      </c>
      <c r="F70" s="452" t="n">
        <v>0</v>
      </c>
      <c r="G70" s="453" t="n">
        <f aca="false">HYPERLINK("http://hirata.as.wakwak.ne.jp/~home/uri/pdf/2011/naiseizaiko/20130321-yama.pdf",655600)</f>
        <v>655600</v>
      </c>
      <c r="H70" s="454" t="n">
        <v>0</v>
      </c>
      <c r="I70" s="455" t="n">
        <v>1372</v>
      </c>
      <c r="J70" s="456" t="n">
        <v>762275</v>
      </c>
      <c r="K70" s="457"/>
      <c r="L70" s="458" t="n">
        <v>1217084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 t="n">
        <f aca="false">HYPERLINK("http://hirata.as.wakwak.ne.jp/~home/uri/pdf/2011/zaikouri/20130322-yama.pdf",314629)</f>
        <v>314629</v>
      </c>
      <c r="D71" s="450" t="n">
        <v>0</v>
      </c>
      <c r="E71" s="451" t="n">
        <v>249508</v>
      </c>
      <c r="F71" s="452" t="n">
        <v>14750</v>
      </c>
      <c r="G71" s="453" t="n">
        <v>0</v>
      </c>
      <c r="H71" s="454" t="n">
        <v>0</v>
      </c>
      <c r="I71" s="455" t="n">
        <v>0</v>
      </c>
      <c r="J71" s="456" t="n">
        <v>1240302</v>
      </c>
      <c r="K71" s="457"/>
      <c r="L71" s="458" t="n">
        <v>661415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5</v>
      </c>
      <c r="C72" s="449" t="n">
        <f aca="false">HYPERLINK("http://hirata.as.wakwak.ne.jp/~home/uri/pdf/2011/zaikouri/20130325-yama.pdf",244935)</f>
        <v>244935</v>
      </c>
      <c r="D72" s="450" t="n">
        <v>0</v>
      </c>
      <c r="E72" s="451" t="n">
        <v>39037</v>
      </c>
      <c r="F72" s="452" t="n">
        <v>0</v>
      </c>
      <c r="G72" s="453" t="n">
        <f aca="false">HYPERLINK("http://hirata.as.wakwak.ne.jp/~home/uri/pdf/2011/naiseizaiko/20130325-yama.pdf",30600)</f>
        <v>30600</v>
      </c>
      <c r="H72" s="454" t="n">
        <v>0</v>
      </c>
      <c r="I72" s="455" t="n">
        <v>0</v>
      </c>
      <c r="J72" s="459" t="n">
        <v>3343292</v>
      </c>
      <c r="K72" s="457"/>
      <c r="L72" s="460" t="n">
        <v>3089920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6</v>
      </c>
      <c r="C73" s="449" t="n">
        <f aca="false">HYPERLINK("http://hirata.as.wakwak.ne.jp/~home/uri/pdf/2011/zaikouri/20130326-yama.pdf",211538)</f>
        <v>211538</v>
      </c>
      <c r="D73" s="450" t="n">
        <v>18450</v>
      </c>
      <c r="E73" s="451" t="n">
        <v>25958</v>
      </c>
      <c r="F73" s="452" t="n">
        <v>0</v>
      </c>
      <c r="G73" s="453" t="n">
        <v>0</v>
      </c>
      <c r="H73" s="454" t="n">
        <v>0</v>
      </c>
      <c r="I73" s="455" t="n">
        <v>8264</v>
      </c>
      <c r="J73" s="459" t="n">
        <v>1260875</v>
      </c>
      <c r="K73" s="457"/>
      <c r="L73" s="460" t="n">
        <v>1013193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 t="n">
        <f aca="false">HYPERLINK("http://hirata.as.wakwak.ne.jp/~home/uri/pdf/2011/zaikouri/20130327-yama.pdf",336384)</f>
        <v>336384</v>
      </c>
      <c r="D74" s="450" t="n">
        <v>0</v>
      </c>
      <c r="E74" s="451" t="n">
        <v>78910</v>
      </c>
      <c r="F74" s="452" t="n">
        <v>0</v>
      </c>
      <c r="G74" s="453" t="n">
        <f aca="false">HYPERLINK("http://hirata.as.wakwak.ne.jp/~home/uri/pdf/2011/naiseizaiko/20130327-yama.pdf",210820)</f>
        <v>210820</v>
      </c>
      <c r="H74" s="454" t="n">
        <v>0</v>
      </c>
      <c r="I74" s="455" t="n">
        <v>5422</v>
      </c>
      <c r="J74" s="459" t="n">
        <v>1921128</v>
      </c>
      <c r="K74" s="457"/>
      <c r="L74" s="460" t="n">
        <v>1722076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 t="n">
        <f aca="false">HYPERLINK("http://hirata.as.wakwak.ne.jp/~home/uri/pdf/2011/zaikouri/20130328-yama.pdf",329927)</f>
        <v>329927</v>
      </c>
      <c r="D75" s="450" t="n">
        <v>5040</v>
      </c>
      <c r="E75" s="451" t="n">
        <v>261379</v>
      </c>
      <c r="F75" s="452" t="n">
        <v>13840</v>
      </c>
      <c r="G75" s="453" t="n">
        <f aca="false">HYPERLINK("http://hirata.as.wakwak.ne.jp/~home/uri/pdf/2011/naiseizaiko/20130328-yama.pdf",256390)</f>
        <v>256390</v>
      </c>
      <c r="H75" s="454" t="n">
        <v>0</v>
      </c>
      <c r="I75" s="455" t="n">
        <v>99800</v>
      </c>
      <c r="J75" s="459" t="n">
        <v>3285740</v>
      </c>
      <c r="K75" s="457"/>
      <c r="L75" s="460" t="n">
        <v>3031744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 t="n">
        <f aca="false">HYPERLINK("http://hirata.as.wakwak.ne.jp/~home/uri/pdf/2011/zaikouri/20130329-yama.pdf",545489)</f>
        <v>545489</v>
      </c>
      <c r="D76" s="450" t="n">
        <v>0</v>
      </c>
      <c r="E76" s="451" t="n">
        <v>74655</v>
      </c>
      <c r="F76" s="452" t="n">
        <v>0</v>
      </c>
      <c r="G76" s="453" t="n">
        <f aca="false">HYPERLINK("http://hirata.as.wakwak.ne.jp/~home/uri/pdf/2011/naiseizaiko/20130329-yama.pdf",889)</f>
        <v>889</v>
      </c>
      <c r="H76" s="454" t="n">
        <v>0</v>
      </c>
      <c r="I76" s="455" t="n">
        <v>0</v>
      </c>
      <c r="J76" s="459" t="n">
        <v>2535171</v>
      </c>
      <c r="K76" s="457"/>
      <c r="L76" s="460" t="n">
        <v>1915916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8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9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5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2873682</v>
      </c>
      <c r="D92" s="473" t="n">
        <f aca="false">SUM(D68:D91)</f>
        <v>23490</v>
      </c>
      <c r="E92" s="474" t="n">
        <f aca="false">SUM(E68:E91)</f>
        <v>922479</v>
      </c>
      <c r="F92" s="475" t="n">
        <f aca="false">SUM(F68:F91)</f>
        <v>28590</v>
      </c>
      <c r="G92" s="476" t="n">
        <f aca="false">SUM(G68:G91)</f>
        <v>1184899</v>
      </c>
      <c r="H92" s="477" t="n">
        <f aca="false">SUM(H68:H91)</f>
        <v>0</v>
      </c>
      <c r="I92" s="478" t="n">
        <f aca="false">SUM(I68:I91)</f>
        <v>258084</v>
      </c>
      <c r="J92" s="479" t="n">
        <f aca="false">SUM(J68:J91)</f>
        <v>18223291</v>
      </c>
      <c r="K92" s="480" t="n">
        <f aca="false">MAX(K68:K91)</f>
        <v>0</v>
      </c>
      <c r="L92" s="481" t="n">
        <f aca="false">SUM(L68:L91)</f>
        <v>15818033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3848241</v>
      </c>
      <c r="D93" s="483"/>
      <c r="E93" s="483"/>
      <c r="F93" s="483"/>
      <c r="G93" s="483" t="n">
        <f aca="false">SUM(G92:I92)</f>
        <v>1442983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4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5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6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735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-735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5250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-5250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0</v>
      </c>
      <c r="D17" s="450" t="n">
        <v>0</v>
      </c>
      <c r="E17" s="512" t="n">
        <v>-69300</v>
      </c>
      <c r="F17" s="451" t="n">
        <v>69300</v>
      </c>
      <c r="G17" s="452" t="n">
        <v>4696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-4696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8825</v>
      </c>
      <c r="H18" s="454" t="n">
        <v>6800</v>
      </c>
      <c r="I18" s="513" t="n">
        <v>0</v>
      </c>
      <c r="J18" s="455" t="n">
        <v>0</v>
      </c>
      <c r="K18" s="516" t="n">
        <v>6673</v>
      </c>
      <c r="L18" s="515" t="n">
        <v>4648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193994</v>
      </c>
      <c r="D19" s="450" t="n">
        <v>0</v>
      </c>
      <c r="E19" s="512" t="n">
        <v>0</v>
      </c>
      <c r="F19" s="451" t="n">
        <v>0</v>
      </c>
      <c r="G19" s="452" t="n">
        <v>710</v>
      </c>
      <c r="H19" s="454" t="n">
        <v>0</v>
      </c>
      <c r="I19" s="513" t="n">
        <v>0</v>
      </c>
      <c r="J19" s="455" t="n">
        <v>115546</v>
      </c>
      <c r="K19" s="516" t="n">
        <v>1615691</v>
      </c>
      <c r="L19" s="515" t="n">
        <v>1536533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1248626</v>
      </c>
      <c r="D20" s="450" t="n">
        <v>34570</v>
      </c>
      <c r="E20" s="512" t="n">
        <v>0</v>
      </c>
      <c r="F20" s="451" t="n">
        <v>0</v>
      </c>
      <c r="G20" s="452" t="n">
        <v>34855</v>
      </c>
      <c r="H20" s="454" t="n">
        <v>13360</v>
      </c>
      <c r="I20" s="513" t="n">
        <v>0</v>
      </c>
      <c r="J20" s="455" t="n">
        <v>34860</v>
      </c>
      <c r="K20" s="516" t="n">
        <v>2803956</v>
      </c>
      <c r="L20" s="515" t="n">
        <v>1534125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31696</v>
      </c>
      <c r="D21" s="450" t="n">
        <v>0</v>
      </c>
      <c r="E21" s="512" t="n">
        <v>0</v>
      </c>
      <c r="F21" s="451" t="n">
        <v>0</v>
      </c>
      <c r="G21" s="452" t="n">
        <v>1050</v>
      </c>
      <c r="H21" s="454" t="n">
        <v>25114</v>
      </c>
      <c r="I21" s="513" t="n">
        <v>0</v>
      </c>
      <c r="J21" s="455" t="n">
        <v>10700</v>
      </c>
      <c r="K21" s="516" t="n">
        <v>1386321</v>
      </c>
      <c r="L21" s="515" t="n">
        <v>1389389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43931</v>
      </c>
      <c r="D22" s="450" t="n">
        <v>0</v>
      </c>
      <c r="E22" s="512" t="n">
        <v>0</v>
      </c>
      <c r="F22" s="451" t="n">
        <v>295600</v>
      </c>
      <c r="G22" s="452" t="n">
        <v>0</v>
      </c>
      <c r="H22" s="454" t="n">
        <v>0</v>
      </c>
      <c r="I22" s="513" t="n">
        <v>0</v>
      </c>
      <c r="J22" s="455" t="n">
        <v>38130</v>
      </c>
      <c r="K22" s="516" t="n">
        <v>2403298</v>
      </c>
      <c r="L22" s="515" t="n">
        <v>2101897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226137</v>
      </c>
      <c r="D23" s="450" t="n">
        <v>0</v>
      </c>
      <c r="E23" s="512" t="n">
        <v>0</v>
      </c>
      <c r="F23" s="451" t="n">
        <v>0</v>
      </c>
      <c r="G23" s="452" t="n">
        <v>7785</v>
      </c>
      <c r="H23" s="454" t="n">
        <v>0</v>
      </c>
      <c r="I23" s="513" t="n">
        <v>0</v>
      </c>
      <c r="J23" s="455" t="n">
        <v>71736</v>
      </c>
      <c r="K23" s="516" t="n">
        <v>1971447</v>
      </c>
      <c r="L23" s="515" t="n">
        <v>1809261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8</v>
      </c>
      <c r="C24" s="511" t="n">
        <v>51362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311754</v>
      </c>
      <c r="L24" s="515" t="n">
        <v>260392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9</v>
      </c>
      <c r="C25" s="511" t="n">
        <v>8656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52100</v>
      </c>
      <c r="K25" s="516" t="n">
        <v>635483</v>
      </c>
      <c r="L25" s="515" t="n">
        <v>678927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344815</v>
      </c>
      <c r="L26" s="515" t="n">
        <v>344815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14736</v>
      </c>
      <c r="D27" s="450" t="n">
        <v>0</v>
      </c>
      <c r="E27" s="512" t="n">
        <v>0</v>
      </c>
      <c r="F27" s="451" t="n">
        <v>0</v>
      </c>
      <c r="G27" s="452" t="n">
        <v>1605</v>
      </c>
      <c r="H27" s="454" t="n">
        <v>0</v>
      </c>
      <c r="I27" s="513" t="n">
        <v>0</v>
      </c>
      <c r="J27" s="455" t="n">
        <v>0</v>
      </c>
      <c r="K27" s="516" t="n">
        <v>1781066</v>
      </c>
      <c r="L27" s="515" t="n">
        <v>1764725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11998</v>
      </c>
      <c r="D28" s="450" t="n">
        <v>0</v>
      </c>
      <c r="E28" s="512" t="n">
        <v>0</v>
      </c>
      <c r="F28" s="451" t="n">
        <v>0</v>
      </c>
      <c r="G28" s="452" t="n">
        <v>62390</v>
      </c>
      <c r="H28" s="454" t="n">
        <v>0</v>
      </c>
      <c r="I28" s="513" t="n">
        <v>0</v>
      </c>
      <c r="J28" s="455" t="n">
        <v>0</v>
      </c>
      <c r="K28" s="516" t="n">
        <v>2030023</v>
      </c>
      <c r="L28" s="515" t="n">
        <v>1955635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5</v>
      </c>
      <c r="C29" s="511" t="n">
        <v>52</v>
      </c>
      <c r="D29" s="450" t="n">
        <v>0</v>
      </c>
      <c r="E29" s="512" t="n">
        <v>0</v>
      </c>
      <c r="F29" s="451" t="n">
        <v>0</v>
      </c>
      <c r="G29" s="452" t="n">
        <v>9600</v>
      </c>
      <c r="H29" s="454" t="n">
        <v>0</v>
      </c>
      <c r="I29" s="513" t="n">
        <v>0</v>
      </c>
      <c r="J29" s="455" t="n">
        <v>0</v>
      </c>
      <c r="K29" s="516" t="n">
        <v>575032</v>
      </c>
      <c r="L29" s="515" t="n">
        <v>56538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831188</v>
      </c>
      <c r="D34" s="473" t="n">
        <f aca="false">SUM(D10:D33)</f>
        <v>34570</v>
      </c>
      <c r="E34" s="523" t="n">
        <f aca="false">SUM(E10:E33)</f>
        <v>-69300</v>
      </c>
      <c r="F34" s="474" t="n">
        <f aca="false">SUM(F10:F33)</f>
        <v>364900</v>
      </c>
      <c r="G34" s="475" t="n">
        <f aca="false">SUM(G10:G33)</f>
        <v>233630</v>
      </c>
      <c r="H34" s="477" t="n">
        <f aca="false">SUM(H10:H33)</f>
        <v>45274</v>
      </c>
      <c r="I34" s="524" t="n">
        <f aca="false">SUM(I10:I33)</f>
        <v>0</v>
      </c>
      <c r="J34" s="478" t="n">
        <f aca="false">SUM(J10:J33)</f>
        <v>323072</v>
      </c>
      <c r="K34" s="525" t="n">
        <f aca="false">SUM(K10:K33)</f>
        <v>15865559</v>
      </c>
      <c r="L34" s="526" t="n">
        <f aca="false">SUM(L10:L33)</f>
        <v>13838917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394988</v>
      </c>
      <c r="D35" s="528"/>
      <c r="E35" s="528"/>
      <c r="F35" s="528"/>
      <c r="G35" s="528"/>
      <c r="H35" s="529" t="n">
        <f aca="false">SUM(H34:K34)</f>
        <v>16233905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5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6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6930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6930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15496</v>
      </c>
      <c r="J47" s="455" t="n">
        <v>0</v>
      </c>
      <c r="K47" s="516" t="n">
        <v>0</v>
      </c>
      <c r="L47" s="515" t="n">
        <v>15496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108718</v>
      </c>
      <c r="D48" s="450" t="n">
        <v>3509</v>
      </c>
      <c r="E48" s="512" t="n">
        <v>0</v>
      </c>
      <c r="F48" s="451" t="n">
        <v>128934</v>
      </c>
      <c r="G48" s="452" t="n">
        <v>0</v>
      </c>
      <c r="H48" s="454" t="n">
        <v>0</v>
      </c>
      <c r="I48" s="513" t="n">
        <v>166674</v>
      </c>
      <c r="J48" s="455" t="n">
        <v>8050</v>
      </c>
      <c r="K48" s="516" t="n">
        <v>2245085</v>
      </c>
      <c r="L48" s="515" t="n">
        <v>2178648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12764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876089</v>
      </c>
      <c r="L49" s="515" t="n">
        <v>748449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307470</v>
      </c>
      <c r="K50" s="516" t="n">
        <v>1224086</v>
      </c>
      <c r="L50" s="515" t="n">
        <v>1531556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7520</v>
      </c>
      <c r="H51" s="454" t="n">
        <v>0</v>
      </c>
      <c r="I51" s="513" t="n">
        <v>0</v>
      </c>
      <c r="J51" s="455" t="n">
        <v>0</v>
      </c>
      <c r="K51" s="516" t="n">
        <v>1168547</v>
      </c>
      <c r="L51" s="515" t="n">
        <v>1161027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11160</v>
      </c>
      <c r="H52" s="454" t="n">
        <v>0</v>
      </c>
      <c r="I52" s="513" t="n">
        <v>0</v>
      </c>
      <c r="J52" s="455" t="n">
        <v>16500</v>
      </c>
      <c r="K52" s="516" t="n">
        <v>298039</v>
      </c>
      <c r="L52" s="515" t="n">
        <v>303379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8</v>
      </c>
      <c r="C53" s="511" t="n">
        <v>9450</v>
      </c>
      <c r="D53" s="450" t="n">
        <v>6930</v>
      </c>
      <c r="E53" s="512" t="n">
        <v>0</v>
      </c>
      <c r="F53" s="451" t="n">
        <v>0</v>
      </c>
      <c r="G53" s="452" t="n">
        <v>3120</v>
      </c>
      <c r="H53" s="454" t="n">
        <v>0</v>
      </c>
      <c r="I53" s="513" t="n">
        <v>0</v>
      </c>
      <c r="J53" s="455" t="n">
        <v>0</v>
      </c>
      <c r="K53" s="516" t="n">
        <v>1398145</v>
      </c>
      <c r="L53" s="515" t="n">
        <v>1378645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9</v>
      </c>
      <c r="C54" s="511" t="n">
        <v>0</v>
      </c>
      <c r="D54" s="450" t="n">
        <v>151470</v>
      </c>
      <c r="E54" s="512" t="n">
        <v>0</v>
      </c>
      <c r="F54" s="451" t="n">
        <v>2100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751729</v>
      </c>
      <c r="L54" s="515" t="n">
        <v>579259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37701</v>
      </c>
      <c r="K55" s="516" t="n">
        <v>620452</v>
      </c>
      <c r="L55" s="515" t="n">
        <v>658153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997312</v>
      </c>
      <c r="L56" s="515" t="n">
        <v>997312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790656</v>
      </c>
      <c r="L57" s="515" t="n">
        <v>790656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5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710584</v>
      </c>
      <c r="L58" s="515" t="n">
        <v>710584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245808</v>
      </c>
      <c r="D63" s="473" t="n">
        <f aca="false">SUM(D39:D62)</f>
        <v>161909</v>
      </c>
      <c r="E63" s="523" t="n">
        <f aca="false">SUM(E39:E62)</f>
        <v>69300</v>
      </c>
      <c r="F63" s="474" t="n">
        <f aca="false">SUM(F39:F62)</f>
        <v>149934</v>
      </c>
      <c r="G63" s="475" t="n">
        <f aca="false">SUM(G39:G62)</f>
        <v>21800</v>
      </c>
      <c r="H63" s="477" t="n">
        <f aca="false">SUM(H39:H62)</f>
        <v>0</v>
      </c>
      <c r="I63" s="524" t="n">
        <f aca="false">SUM(I39:I62)</f>
        <v>182170</v>
      </c>
      <c r="J63" s="478" t="n">
        <f aca="false">SUM(J39:J62)</f>
        <v>439021</v>
      </c>
      <c r="K63" s="525" t="n">
        <f aca="false">SUM(K39:K62)</f>
        <v>11080724</v>
      </c>
      <c r="L63" s="526" t="n">
        <f aca="false">SUM(L39:L62)</f>
        <v>11053164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648751</v>
      </c>
      <c r="D64" s="528"/>
      <c r="E64" s="528"/>
      <c r="F64" s="528"/>
      <c r="G64" s="528"/>
      <c r="H64" s="529" t="n">
        <f aca="false">SUM(H63:K63)</f>
        <v>11701915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5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6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53815</v>
      </c>
      <c r="D77" s="450" t="n">
        <v>0</v>
      </c>
      <c r="E77" s="512" t="n">
        <v>0</v>
      </c>
      <c r="F77" s="451" t="n">
        <v>21020</v>
      </c>
      <c r="G77" s="452" t="n">
        <v>0</v>
      </c>
      <c r="H77" s="454" t="n">
        <v>0</v>
      </c>
      <c r="I77" s="513" t="n">
        <v>0</v>
      </c>
      <c r="J77" s="455" t="n">
        <v>26358</v>
      </c>
      <c r="K77" s="516" t="n">
        <v>1636320</v>
      </c>
      <c r="L77" s="515" t="n">
        <v>1587843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12640</v>
      </c>
      <c r="D78" s="450" t="n">
        <v>0</v>
      </c>
      <c r="E78" s="512" t="n">
        <v>0</v>
      </c>
      <c r="F78" s="451" t="n">
        <v>34860</v>
      </c>
      <c r="G78" s="452" t="n">
        <v>3780</v>
      </c>
      <c r="H78" s="454" t="n">
        <v>0</v>
      </c>
      <c r="I78" s="513" t="n">
        <v>0</v>
      </c>
      <c r="J78" s="455" t="n">
        <v>0</v>
      </c>
      <c r="K78" s="516" t="n">
        <v>663553</v>
      </c>
      <c r="L78" s="515" t="n">
        <v>612273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10308</v>
      </c>
      <c r="D79" s="450" t="n">
        <v>0</v>
      </c>
      <c r="E79" s="512" t="n">
        <v>0</v>
      </c>
      <c r="F79" s="451" t="n">
        <v>31817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591883</v>
      </c>
      <c r="L79" s="515" t="n">
        <v>263405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129055</v>
      </c>
      <c r="D80" s="450" t="n">
        <v>0</v>
      </c>
      <c r="E80" s="512" t="n">
        <v>0</v>
      </c>
      <c r="F80" s="451" t="n">
        <v>38130</v>
      </c>
      <c r="G80" s="452" t="n">
        <v>0</v>
      </c>
      <c r="H80" s="454" t="n">
        <v>0</v>
      </c>
      <c r="I80" s="513" t="n">
        <v>0</v>
      </c>
      <c r="J80" s="455" t="n">
        <v>295600</v>
      </c>
      <c r="K80" s="516" t="n">
        <v>805069</v>
      </c>
      <c r="L80" s="515" t="n">
        <v>933484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43779</v>
      </c>
      <c r="D81" s="450" t="n">
        <v>0</v>
      </c>
      <c r="E81" s="512" t="n">
        <v>0</v>
      </c>
      <c r="F81" s="451" t="n">
        <v>88236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315192</v>
      </c>
      <c r="L81" s="515" t="n">
        <v>183177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8</v>
      </c>
      <c r="C82" s="511" t="n">
        <v>0</v>
      </c>
      <c r="D82" s="450" t="n">
        <v>19440</v>
      </c>
      <c r="E82" s="512" t="n">
        <v>0</v>
      </c>
      <c r="F82" s="451" t="n">
        <v>0</v>
      </c>
      <c r="G82" s="452" t="n">
        <v>23800</v>
      </c>
      <c r="H82" s="454" t="n">
        <v>0</v>
      </c>
      <c r="I82" s="513" t="n">
        <v>0</v>
      </c>
      <c r="J82" s="455" t="n">
        <v>0</v>
      </c>
      <c r="K82" s="516" t="n">
        <v>40764</v>
      </c>
      <c r="L82" s="515" t="n">
        <v>-2476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9</v>
      </c>
      <c r="C83" s="511" t="n">
        <v>9545</v>
      </c>
      <c r="D83" s="450" t="n">
        <v>0</v>
      </c>
      <c r="E83" s="512" t="n">
        <v>0</v>
      </c>
      <c r="F83" s="451" t="n">
        <v>3110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98678</v>
      </c>
      <c r="L83" s="515" t="n">
        <v>58033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2357</v>
      </c>
      <c r="D84" s="450" t="n">
        <v>0</v>
      </c>
      <c r="E84" s="512" t="n">
        <v>0</v>
      </c>
      <c r="F84" s="451" t="n">
        <v>37701</v>
      </c>
      <c r="G84" s="452" t="n">
        <v>19790</v>
      </c>
      <c r="H84" s="454" t="n">
        <v>0</v>
      </c>
      <c r="I84" s="513" t="n">
        <v>0</v>
      </c>
      <c r="J84" s="455" t="n">
        <v>0</v>
      </c>
      <c r="K84" s="516" t="n">
        <v>174353</v>
      </c>
      <c r="L84" s="515" t="n">
        <v>114505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6491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66985</v>
      </c>
      <c r="L85" s="515" t="n">
        <v>160494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73505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068710</v>
      </c>
      <c r="L86" s="515" t="n">
        <v>133366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5</v>
      </c>
      <c r="C87" s="511" t="n">
        <v>12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48250</v>
      </c>
      <c r="L87" s="515" t="n">
        <v>48130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003160</v>
      </c>
      <c r="D92" s="473" t="n">
        <f aca="false">SUM(D68:D91)</f>
        <v>19440</v>
      </c>
      <c r="E92" s="523" t="n">
        <f aca="false">SUM(E68:E91)</f>
        <v>0</v>
      </c>
      <c r="F92" s="474" t="n">
        <f aca="false">SUM(F68:F91)</f>
        <v>569217</v>
      </c>
      <c r="G92" s="475" t="n">
        <f aca="false">SUM(G68:G91)</f>
        <v>4737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321958</v>
      </c>
      <c r="K92" s="525" t="n">
        <f aca="false">SUM(K68:K91)</f>
        <v>6609757</v>
      </c>
      <c r="L92" s="526" t="n">
        <f aca="false">SUM(L68:L91)</f>
        <v>5292528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639187</v>
      </c>
      <c r="D93" s="528"/>
      <c r="E93" s="528"/>
      <c r="F93" s="528"/>
      <c r="G93" s="528"/>
      <c r="H93" s="529" t="n">
        <f aca="false">SUM(H92:K92)</f>
        <v>6931715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4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318-osaka1-thism.pdf",874895)</f>
        <v>874895</v>
      </c>
      <c r="D7" s="552" t="n">
        <f aca="false">HYPERLINK("http://hirata.as.wakwak.ne.jp/~home/uri/pdf/2011/order/0318-osaka2-thism.pdf",952143)</f>
        <v>952143</v>
      </c>
      <c r="E7" s="552" t="n">
        <f aca="false">HYPERLINK("http://hirata.as.wakwak.ne.jp/~home/uri/pdf/2011/order/0318-osaka3-thism.pdf",414227)</f>
        <v>414227</v>
      </c>
      <c r="F7" s="553" t="n">
        <v>2241265</v>
      </c>
      <c r="G7" s="551" t="n">
        <f aca="false">HYPERLINK("http://hirata.as.wakwak.ne.jp/~home/uri/pdf/2011/order/0318-tiba1-thism.pdf",469597)</f>
        <v>469597</v>
      </c>
      <c r="H7" s="552" t="n">
        <f aca="false">HYPERLINK("http://hirata.as.wakwak.ne.jp/~home/uri/pdf/2011/order/0318-tiba2-thism.pdf",426250)</f>
        <v>426250</v>
      </c>
      <c r="I7" s="552" t="n">
        <f aca="false">HYPERLINK("http://hirata.as.wakwak.ne.jp/~home/uri/pdf/2011/order/0318-tiba3-thism.pdf",187959)</f>
        <v>187959</v>
      </c>
      <c r="J7" s="553" t="n">
        <v>1083806</v>
      </c>
      <c r="K7" s="551" t="n">
        <f aca="false">HYPERLINK("http://hirata.as.wakwak.ne.jp/~home/uri/pdf/2011/order/0318-yama1-thism.pdf",279723)</f>
        <v>279723</v>
      </c>
      <c r="L7" s="552" t="n">
        <f aca="false">HYPERLINK("http://hirata.as.wakwak.ne.jp/~home/uri/pdf/2011/order/0318-yama2-thism.pdf",1915932)</f>
        <v>1915932</v>
      </c>
      <c r="M7" s="552" t="n">
        <f aca="false">HYPERLINK("http://hirata.as.wakwak.ne.jp/~home/uri/pdf/2011/order/0318-yama3-thism.pdf",26181)</f>
        <v>26181</v>
      </c>
      <c r="N7" s="554" t="n">
        <v>2221836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318-osaka1-nextm.pdf",1305216)</f>
        <v>1305216</v>
      </c>
      <c r="D8" s="558" t="n">
        <f aca="false">HYPERLINK("http://hirata.as.wakwak.ne.jp/~home/uri/pdf/2011/order/0318-osaka2-nextm.pdf",12084)</f>
        <v>12084</v>
      </c>
      <c r="E8" s="558" t="n">
        <v>0</v>
      </c>
      <c r="F8" s="559" t="n">
        <v>1317300</v>
      </c>
      <c r="G8" s="557" t="n">
        <f aca="false">HYPERLINK("http://hirata.as.wakwak.ne.jp/~home/uri/pdf/2011/order/0318-tiba1-nextm.pdf",468)</f>
        <v>468</v>
      </c>
      <c r="H8" s="558" t="n">
        <f aca="false">HYPERLINK("http://hirata.as.wakwak.ne.jp/~home/uri/pdf/2011/order/0318-tiba2-nextm.pdf",464230)</f>
        <v>464230</v>
      </c>
      <c r="I8" s="558" t="n">
        <f aca="false">HYPERLINK("http://hirata.as.wakwak.ne.jp/~home/uri/pdf/2011/order/0318-tiba3-nextm.pdf",20100)</f>
        <v>20100</v>
      </c>
      <c r="J8" s="559" t="n">
        <v>484798</v>
      </c>
      <c r="K8" s="557" t="n">
        <f aca="false">HYPERLINK("http://hirata.as.wakwak.ne.jp/~home/uri/pdf/2011/order/0318-yama1-nextm.pdf",25984)</f>
        <v>25984</v>
      </c>
      <c r="L8" s="558" t="n">
        <f aca="false">HYPERLINK("http://hirata.as.wakwak.ne.jp/~home/uri/pdf/2011/order/0318-yama2-nextm.pdf",180404)</f>
        <v>180404</v>
      </c>
      <c r="M8" s="558" t="n">
        <f aca="false">HYPERLINK("http://hirata.as.wakwak.ne.jp/~home/uri/pdf/2011/order/0318-yama3-nextm.pdf",21960)</f>
        <v>21960</v>
      </c>
      <c r="N8" s="560" t="n">
        <v>228348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318-osaka1-all.pdf",2180111)</f>
        <v>2180111</v>
      </c>
      <c r="D9" s="564" t="n">
        <f aca="false">HYPERLINK("http://hirata.as.wakwak.ne.jp/~home/uri/pdf/2011/order/0318-osaka2-all.pdf",964227)</f>
        <v>964227</v>
      </c>
      <c r="E9" s="564" t="n">
        <f aca="false">HYPERLINK("http://hirata.as.wakwak.ne.jp/~home/uri/pdf/2011/order/0318-osaka3-all.pdf",414227)</f>
        <v>414227</v>
      </c>
      <c r="F9" s="565" t="n">
        <v>3558565</v>
      </c>
      <c r="G9" s="563" t="n">
        <f aca="false">HYPERLINK("http://hirata.as.wakwak.ne.jp/~home/uri/pdf/2011/order/0318-tiba1-all.pdf",470065)</f>
        <v>470065</v>
      </c>
      <c r="H9" s="564" t="n">
        <f aca="false">HYPERLINK("http://hirata.as.wakwak.ne.jp/~home/uri/pdf/2011/order/0318-tiba2-all.pdf",890480)</f>
        <v>890480</v>
      </c>
      <c r="I9" s="564" t="n">
        <f aca="false">HYPERLINK("http://hirata.as.wakwak.ne.jp/~home/uri/pdf/2011/order/0318-tiba3-all.pdf",208059)</f>
        <v>208059</v>
      </c>
      <c r="J9" s="565" t="n">
        <v>1568604</v>
      </c>
      <c r="K9" s="563" t="n">
        <f aca="false">HYPERLINK("http://hirata.as.wakwak.ne.jp/~home/uri/pdf/2011/order/0318-yama1-all.pdf",305707)</f>
        <v>305707</v>
      </c>
      <c r="L9" s="564" t="n">
        <f aca="false">HYPERLINK("http://hirata.as.wakwak.ne.jp/~home/uri/pdf/2011/order/0318-yama2-all.pdf",2096336)</f>
        <v>2096336</v>
      </c>
      <c r="M9" s="564" t="n">
        <f aca="false">HYPERLINK("http://hirata.as.wakwak.ne.jp/~home/uri/pdf/2011/order/0318-yama3-all.pdf",48141)</f>
        <v>48141</v>
      </c>
      <c r="N9" s="566" t="n">
        <v>245018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319-osaka1-thism.pdf",1392734)</f>
        <v>1392734</v>
      </c>
      <c r="D10" s="569" t="n">
        <f aca="false">HYPERLINK("http://hirata.as.wakwak.ne.jp/~home/uri/pdf/2011/order/0319-osaka2-thism.pdf",1341115)</f>
        <v>1341115</v>
      </c>
      <c r="E10" s="569" t="n">
        <f aca="false">HYPERLINK("http://hirata.as.wakwak.ne.jp/~home/uri/pdf/2011/order/0319-osaka3-thism.pdf",397477)</f>
        <v>397477</v>
      </c>
      <c r="F10" s="570" t="n">
        <v>3131326</v>
      </c>
      <c r="G10" s="568" t="n">
        <f aca="false">HYPERLINK("http://hirata.as.wakwak.ne.jp/~home/uri/pdf/2011/order/0319-tiba1-thism.pdf",977361)</f>
        <v>977361</v>
      </c>
      <c r="H10" s="569" t="n">
        <f aca="false">HYPERLINK("http://hirata.as.wakwak.ne.jp/~home/uri/pdf/2011/order/0319-tiba2-thism.pdf",942453)</f>
        <v>942453</v>
      </c>
      <c r="I10" s="569" t="n">
        <f aca="false">HYPERLINK("http://hirata.as.wakwak.ne.jp/~home/uri/pdf/2011/order/0319-tiba3-thism.pdf",231798)</f>
        <v>231798</v>
      </c>
      <c r="J10" s="570" t="n">
        <v>2151612</v>
      </c>
      <c r="K10" s="568" t="n">
        <f aca="false">HYPERLINK("http://hirata.as.wakwak.ne.jp/~home/uri/pdf/2011/order/0319-yama1-thism.pdf",1295793)</f>
        <v>1295793</v>
      </c>
      <c r="L10" s="569" t="n">
        <f aca="false">HYPERLINK("http://hirata.as.wakwak.ne.jp/~home/uri/pdf/2011/order/0319-yama2-thism.pdf",298464)</f>
        <v>298464</v>
      </c>
      <c r="M10" s="569" t="n">
        <f aca="false">HYPERLINK("http://hirata.as.wakwak.ne.jp/~home/uri/pdf/2011/order/0319-yama3-thism.pdf",102099)</f>
        <v>102099</v>
      </c>
      <c r="N10" s="571" t="n">
        <v>1696356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319-osaka1-nextm.pdf",78775)</f>
        <v>78775</v>
      </c>
      <c r="D11" s="558" t="n">
        <f aca="false">HYPERLINK("http://hirata.as.wakwak.ne.jp/~home/uri/pdf/2011/order/0319-osaka2-nextm.pdf",3150)</f>
        <v>3150</v>
      </c>
      <c r="E11" s="558" t="n">
        <f aca="false">HYPERLINK("http://hirata.as.wakwak.ne.jp/~home/uri/pdf/2011/order/0319-osaka3-nextm.pdf",345550)</f>
        <v>345550</v>
      </c>
      <c r="F11" s="559" t="n">
        <v>427475</v>
      </c>
      <c r="G11" s="557" t="n">
        <f aca="false">HYPERLINK("http://hirata.as.wakwak.ne.jp/~home/uri/pdf/2011/order/0319-tiba1-nextm.pdf",92708)</f>
        <v>92708</v>
      </c>
      <c r="H11" s="558" t="n">
        <f aca="false">HYPERLINK("http://hirata.as.wakwak.ne.jp/~home/uri/pdf/2011/order/0319-tiba2-nextm.pdf",22444)</f>
        <v>22444</v>
      </c>
      <c r="I11" s="558" t="n">
        <f aca="false">HYPERLINK("http://hirata.as.wakwak.ne.jp/~home/uri/pdf/2011/order/0319-tiba3-nextm.pdf",7676)</f>
        <v>7676</v>
      </c>
      <c r="J11" s="559" t="n">
        <v>122828</v>
      </c>
      <c r="K11" s="557" t="n">
        <f aca="false">HYPERLINK("http://hirata.as.wakwak.ne.jp/~home/uri/pdf/2011/order/0319-yama1-nextm.pdf",286054)</f>
        <v>286054</v>
      </c>
      <c r="L11" s="558" t="n">
        <f aca="false">HYPERLINK("http://hirata.as.wakwak.ne.jp/~home/uri/pdf/2011/order/0319-yama2-nextm.pdf",128118)</f>
        <v>128118</v>
      </c>
      <c r="M11" s="558" t="n">
        <f aca="false">HYPERLINK("http://hirata.as.wakwak.ne.jp/~home/uri/pdf/2011/order/0319-yama3-nextm.pdf",24552)</f>
        <v>24552</v>
      </c>
      <c r="N11" s="560" t="n">
        <v>43872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319-osaka1-all.pdf",1471509)</f>
        <v>1471509</v>
      </c>
      <c r="D12" s="564" t="n">
        <f aca="false">HYPERLINK("http://hirata.as.wakwak.ne.jp/~home/uri/pdf/2011/order/0319-osaka2-all.pdf",1344265)</f>
        <v>1344265</v>
      </c>
      <c r="E12" s="564" t="n">
        <f aca="false">HYPERLINK("http://hirata.as.wakwak.ne.jp/~home/uri/pdf/2011/order/0319-osaka3-all.pdf",743027)</f>
        <v>743027</v>
      </c>
      <c r="F12" s="565" t="n">
        <v>3558801</v>
      </c>
      <c r="G12" s="563" t="n">
        <f aca="false">HYPERLINK("http://hirata.as.wakwak.ne.jp/~home/uri/pdf/2011/order/0319-tiba1-all.pdf",1070069)</f>
        <v>1070069</v>
      </c>
      <c r="H12" s="564" t="n">
        <f aca="false">HYPERLINK("http://hirata.as.wakwak.ne.jp/~home/uri/pdf/2011/order/0319-tiba2-all.pdf",964897)</f>
        <v>964897</v>
      </c>
      <c r="I12" s="564" t="n">
        <f aca="false">HYPERLINK("http://hirata.as.wakwak.ne.jp/~home/uri/pdf/2011/order/0319-tiba3-all.pdf",239474)</f>
        <v>239474</v>
      </c>
      <c r="J12" s="565" t="n">
        <v>2274440</v>
      </c>
      <c r="K12" s="563" t="n">
        <f aca="false">HYPERLINK("http://hirata.as.wakwak.ne.jp/~home/uri/pdf/2011/order/0319-yama1-all.pdf",1581847)</f>
        <v>1581847</v>
      </c>
      <c r="L12" s="564" t="n">
        <f aca="false">HYPERLINK("http://hirata.as.wakwak.ne.jp/~home/uri/pdf/2011/order/0319-yama2-all.pdf",426582)</f>
        <v>426582</v>
      </c>
      <c r="M12" s="564" t="n">
        <f aca="false">HYPERLINK("http://hirata.as.wakwak.ne.jp/~home/uri/pdf/2011/order/0319-yama3-all.pdf",126651)</f>
        <v>126651</v>
      </c>
      <c r="N12" s="566" t="n">
        <v>213508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321-osaka1-thism.pdf",1224072)</f>
        <v>1224072</v>
      </c>
      <c r="D13" s="569" t="n">
        <f aca="false">HYPERLINK("http://hirata.as.wakwak.ne.jp/~home/uri/pdf/2011/order/0321-osaka2-thism.pdf",364882)</f>
        <v>364882</v>
      </c>
      <c r="E13" s="569" t="n">
        <f aca="false">HYPERLINK("http://hirata.as.wakwak.ne.jp/~home/uri/pdf/2011/order/0321-osaka3-thism.pdf",313922)</f>
        <v>313922</v>
      </c>
      <c r="F13" s="570" t="n">
        <v>1902876</v>
      </c>
      <c r="G13" s="568" t="n">
        <f aca="false">HYPERLINK("http://hirata.as.wakwak.ne.jp/~home/uri/pdf/2011/order/0321-tiba1-thism.pdf",438791)</f>
        <v>438791</v>
      </c>
      <c r="H13" s="569" t="n">
        <f aca="false">HYPERLINK("http://hirata.as.wakwak.ne.jp/~home/uri/pdf/2011/order/0321-tiba2-thism.pdf",697868)</f>
        <v>697868</v>
      </c>
      <c r="I13" s="569" t="n">
        <f aca="false">HYPERLINK("http://hirata.as.wakwak.ne.jp/~home/uri/pdf/2011/order/0321-tiba3-thism.pdf",526475)</f>
        <v>526475</v>
      </c>
      <c r="J13" s="570" t="n">
        <v>1663134</v>
      </c>
      <c r="K13" s="568" t="n">
        <f aca="false">HYPERLINK("http://hirata.as.wakwak.ne.jp/~home/uri/pdf/2011/order/0321-yama1-thism.pdf",782021)</f>
        <v>782021</v>
      </c>
      <c r="L13" s="569" t="n">
        <f aca="false">HYPERLINK("http://hirata.as.wakwak.ne.jp/~home/uri/pdf/2011/order/0321-yama2-thism.pdf",534663)</f>
        <v>534663</v>
      </c>
      <c r="M13" s="569" t="n">
        <f aca="false">HYPERLINK("http://hirata.as.wakwak.ne.jp/~home/uri/pdf/2011/order/0321-yama3-thism.pdf",229619)</f>
        <v>229619</v>
      </c>
      <c r="N13" s="571" t="n">
        <v>1546303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f aca="false">HYPERLINK("http://hirata.as.wakwak.ne.jp/~home/uri/pdf/2011/order/0321-osaka1-nextm.pdf",16902)</f>
        <v>16902</v>
      </c>
      <c r="D14" s="558" t="n">
        <v>0</v>
      </c>
      <c r="E14" s="558" t="n">
        <f aca="false">HYPERLINK("http://hirata.as.wakwak.ne.jp/~home/uri/pdf/2011/order/0321-osaka3-nextm.pdf",312060)</f>
        <v>312060</v>
      </c>
      <c r="F14" s="559" t="n">
        <v>328962</v>
      </c>
      <c r="G14" s="557" t="n">
        <f aca="false">HYPERLINK("http://hirata.as.wakwak.ne.jp/~home/uri/pdf/2011/order/0321-tiba1-nextm.pdf",5369)</f>
        <v>5369</v>
      </c>
      <c r="H14" s="558" t="n">
        <v>0</v>
      </c>
      <c r="I14" s="558" t="n">
        <v>0</v>
      </c>
      <c r="J14" s="559" t="n">
        <v>5369</v>
      </c>
      <c r="K14" s="557" t="n">
        <f aca="false">HYPERLINK("http://hirata.as.wakwak.ne.jp/~home/uri/pdf/2011/order/0321-yama1-nextm.pdf",962279)</f>
        <v>962279</v>
      </c>
      <c r="L14" s="558" t="n">
        <f aca="false">HYPERLINK("http://hirata.as.wakwak.ne.jp/~home/uri/pdf/2011/order/0321-yama2-nextm.pdf",102380)</f>
        <v>102380</v>
      </c>
      <c r="M14" s="558" t="n">
        <v>0</v>
      </c>
      <c r="N14" s="560" t="n">
        <v>1064659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321-osaka1-all.pdf",1240974)</f>
        <v>1240974</v>
      </c>
      <c r="D15" s="564" t="n">
        <f aca="false">HYPERLINK("http://hirata.as.wakwak.ne.jp/~home/uri/pdf/2011/order/0321-osaka2-all.pdf",364882)</f>
        <v>364882</v>
      </c>
      <c r="E15" s="564" t="n">
        <f aca="false">HYPERLINK("http://hirata.as.wakwak.ne.jp/~home/uri/pdf/2011/order/0321-osaka3-all.pdf",625982)</f>
        <v>625982</v>
      </c>
      <c r="F15" s="565" t="n">
        <v>2231838</v>
      </c>
      <c r="G15" s="563" t="n">
        <f aca="false">HYPERLINK("http://hirata.as.wakwak.ne.jp/~home/uri/pdf/2011/order/0321-tiba1-all.pdf",444160)</f>
        <v>444160</v>
      </c>
      <c r="H15" s="564" t="n">
        <f aca="false">HYPERLINK("http://hirata.as.wakwak.ne.jp/~home/uri/pdf/2011/order/0321-tiba2-all.pdf",697868)</f>
        <v>697868</v>
      </c>
      <c r="I15" s="564" t="n">
        <f aca="false">HYPERLINK("http://hirata.as.wakwak.ne.jp/~home/uri/pdf/2011/order/0321-tiba3-all.pdf",526475)</f>
        <v>526475</v>
      </c>
      <c r="J15" s="565" t="n">
        <v>1668503</v>
      </c>
      <c r="K15" s="563" t="n">
        <f aca="false">HYPERLINK("http://hirata.as.wakwak.ne.jp/~home/uri/pdf/2011/order/0321-yama1-all.pdf",1744300)</f>
        <v>1744300</v>
      </c>
      <c r="L15" s="564" t="n">
        <f aca="false">HYPERLINK("http://hirata.as.wakwak.ne.jp/~home/uri/pdf/2011/order/0321-yama2-all.pdf",637043)</f>
        <v>637043</v>
      </c>
      <c r="M15" s="564" t="n">
        <f aca="false">HYPERLINK("http://hirata.as.wakwak.ne.jp/~home/uri/pdf/2011/order/0321-yama3-all.pdf",229619)</f>
        <v>229619</v>
      </c>
      <c r="N15" s="566" t="n">
        <v>2610962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322-osaka1-thism.pdf",1563226)</f>
        <v>1563226</v>
      </c>
      <c r="D16" s="569" t="n">
        <f aca="false">HYPERLINK("http://hirata.as.wakwak.ne.jp/~home/uri/pdf/2011/order/0322-osaka2-thism.pdf",865870)</f>
        <v>865870</v>
      </c>
      <c r="E16" s="569" t="n">
        <f aca="false">HYPERLINK("http://hirata.as.wakwak.ne.jp/~home/uri/pdf/2011/order/0322-osaka3-thism.pdf",224681)</f>
        <v>224681</v>
      </c>
      <c r="F16" s="570" t="n">
        <v>2653777</v>
      </c>
      <c r="G16" s="568" t="n">
        <f aca="false">HYPERLINK("http://hirata.as.wakwak.ne.jp/~home/uri/pdf/2011/order/0322-tiba1-thism.pdf",741893)</f>
        <v>741893</v>
      </c>
      <c r="H16" s="569" t="n">
        <f aca="false">HYPERLINK("http://hirata.as.wakwak.ne.jp/~home/uri/pdf/2011/order/0322-tiba2-thism.pdf",596425)</f>
        <v>596425</v>
      </c>
      <c r="I16" s="569" t="n">
        <f aca="false">HYPERLINK("http://hirata.as.wakwak.ne.jp/~home/uri/pdf/2011/order/0322-tiba3-thism.pdf",372975)</f>
        <v>372975</v>
      </c>
      <c r="J16" s="570" t="n">
        <v>1711293</v>
      </c>
      <c r="K16" s="568" t="n">
        <f aca="false">HYPERLINK("http://hirata.as.wakwak.ne.jp/~home/uri/pdf/2011/order/0322-yama1-thism.pdf",745803)</f>
        <v>745803</v>
      </c>
      <c r="L16" s="569" t="n">
        <f aca="false">HYPERLINK("http://hirata.as.wakwak.ne.jp/~home/uri/pdf/2011/order/0322-yama2-thism.pdf",960047)</f>
        <v>960047</v>
      </c>
      <c r="M16" s="569" t="n">
        <f aca="false">HYPERLINK("http://hirata.as.wakwak.ne.jp/~home/uri/pdf/2011/order/0322-yama3-thism.pdf",103541)</f>
        <v>103541</v>
      </c>
      <c r="N16" s="571" t="n">
        <v>1809391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f aca="false">HYPERLINK("http://hirata.as.wakwak.ne.jp/~home/uri/pdf/2011/order/0322-osaka1-nextm.pdf",116858)</f>
        <v>116858</v>
      </c>
      <c r="D17" s="558" t="n">
        <f aca="false">HYPERLINK("http://hirata.as.wakwak.ne.jp/~home/uri/pdf/2011/order/0322-osaka2-nextm.pdf",21564)</f>
        <v>21564</v>
      </c>
      <c r="E17" s="558" t="n">
        <f aca="false">HYPERLINK("http://hirata.as.wakwak.ne.jp/~home/uri/pdf/2011/order/0322-osaka3-nextm.pdf",1204)</f>
        <v>1204</v>
      </c>
      <c r="F17" s="559" t="n">
        <v>139626</v>
      </c>
      <c r="G17" s="557" t="n">
        <v>0</v>
      </c>
      <c r="H17" s="558" t="n">
        <f aca="false">HYPERLINK("http://hirata.as.wakwak.ne.jp/~home/uri/pdf/2011/order/0322-tiba2-nextm.pdf",12100)</f>
        <v>12100</v>
      </c>
      <c r="I17" s="558" t="n">
        <f aca="false">HYPERLINK("http://hirata.as.wakwak.ne.jp/~home/uri/pdf/2011/order/0322-tiba3-nextm.pdf",2900)</f>
        <v>2900</v>
      </c>
      <c r="J17" s="559" t="n">
        <v>15000</v>
      </c>
      <c r="K17" s="557" t="n">
        <v>0</v>
      </c>
      <c r="L17" s="558" t="n">
        <f aca="false">HYPERLINK("http://hirata.as.wakwak.ne.jp/~home/uri/pdf/2011/order/0322-yama2-nextm.pdf",310732)</f>
        <v>310732</v>
      </c>
      <c r="M17" s="558" t="n">
        <v>0</v>
      </c>
      <c r="N17" s="560" t="n">
        <v>310732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322-osaka1-all.pdf",1680084)</f>
        <v>1680084</v>
      </c>
      <c r="D18" s="564" t="n">
        <f aca="false">HYPERLINK("http://hirata.as.wakwak.ne.jp/~home/uri/pdf/2011/order/0322-osaka2-all.pdf",887434)</f>
        <v>887434</v>
      </c>
      <c r="E18" s="564" t="n">
        <f aca="false">HYPERLINK("http://hirata.as.wakwak.ne.jp/~home/uri/pdf/2011/order/0322-osaka3-all.pdf",225885)</f>
        <v>225885</v>
      </c>
      <c r="F18" s="565" t="n">
        <v>2793403</v>
      </c>
      <c r="G18" s="563" t="n">
        <f aca="false">HYPERLINK("http://hirata.as.wakwak.ne.jp/~home/uri/pdf/2011/order/0322-tiba1-all.pdf",741893)</f>
        <v>741893</v>
      </c>
      <c r="H18" s="564" t="n">
        <f aca="false">HYPERLINK("http://hirata.as.wakwak.ne.jp/~home/uri/pdf/2011/order/0322-tiba2-all.pdf",608525)</f>
        <v>608525</v>
      </c>
      <c r="I18" s="564" t="n">
        <f aca="false">HYPERLINK("http://hirata.as.wakwak.ne.jp/~home/uri/pdf/2011/order/0322-tiba3-all.pdf",375875)</f>
        <v>375875</v>
      </c>
      <c r="J18" s="565" t="n">
        <v>1726293</v>
      </c>
      <c r="K18" s="563" t="n">
        <f aca="false">HYPERLINK("http://hirata.as.wakwak.ne.jp/~home/uri/pdf/2011/order/0322-yama1-all.pdf",745803)</f>
        <v>745803</v>
      </c>
      <c r="L18" s="564" t="n">
        <f aca="false">HYPERLINK("http://hirata.as.wakwak.ne.jp/~home/uri/pdf/2011/order/0322-yama2-all.pdf",1270779)</f>
        <v>1270779</v>
      </c>
      <c r="M18" s="564" t="n">
        <f aca="false">HYPERLINK("http://hirata.as.wakwak.ne.jp/~home/uri/pdf/2011/order/0322-yama3-all.pdf",103541)</f>
        <v>103541</v>
      </c>
      <c r="N18" s="566" t="n">
        <v>2120123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325-osaka1-thism.pdf",686788)</f>
        <v>686788</v>
      </c>
      <c r="D19" s="569" t="n">
        <f aca="false">HYPERLINK("http://hirata.as.wakwak.ne.jp/~home/uri/pdf/2011/order/0325-osaka2-thism.pdf",953295)</f>
        <v>953295</v>
      </c>
      <c r="E19" s="569" t="n">
        <f aca="false">HYPERLINK("http://hirata.as.wakwak.ne.jp/~home/uri/pdf/2011/order/0325-osaka3-thism.pdf",321890)</f>
        <v>321890</v>
      </c>
      <c r="F19" s="570" t="n">
        <v>1961973</v>
      </c>
      <c r="G19" s="568" t="n">
        <f aca="false">HYPERLINK("http://hirata.as.wakwak.ne.jp/~home/uri/pdf/2011/order/0325-tiba1-thism.pdf",612503)</f>
        <v>612503</v>
      </c>
      <c r="H19" s="569" t="n">
        <f aca="false">HYPERLINK("http://hirata.as.wakwak.ne.jp/~home/uri/pdf/2011/order/0325-tiba2-thism.pdf",1137044)</f>
        <v>1137044</v>
      </c>
      <c r="I19" s="569" t="n">
        <f aca="false">HYPERLINK("http://hirata.as.wakwak.ne.jp/~home/uri/pdf/2011/order/0325-tiba3-thism.pdf",253956)</f>
        <v>253956</v>
      </c>
      <c r="J19" s="570" t="n">
        <v>2003503</v>
      </c>
      <c r="K19" s="568" t="n">
        <f aca="false">HYPERLINK("http://hirata.as.wakwak.ne.jp/~home/uri/pdf/2011/order/0325-yama1-thism.pdf",699733)</f>
        <v>699733</v>
      </c>
      <c r="L19" s="569" t="n">
        <f aca="false">HYPERLINK("http://hirata.as.wakwak.ne.jp/~home/uri/pdf/2011/order/0325-yama2-thism.pdf",429764)</f>
        <v>429764</v>
      </c>
      <c r="M19" s="569" t="n">
        <f aca="false">HYPERLINK("http://hirata.as.wakwak.ne.jp/~home/uri/pdf/2011/order/0325-yama3-thism.pdf",304178)</f>
        <v>304178</v>
      </c>
      <c r="N19" s="571" t="n">
        <v>1433675</v>
      </c>
    </row>
    <row r="20" customFormat="false" ht="12" hidden="false" customHeight="false" outlineLevel="0" collapsed="false">
      <c r="A20" s="555" t="n">
        <v>25</v>
      </c>
      <c r="B20" s="556" t="s">
        <v>146</v>
      </c>
      <c r="C20" s="557" t="n">
        <f aca="false">HYPERLINK("http://hirata.as.wakwak.ne.jp/~home/uri/pdf/2011/order/0325-osaka1-nextm.pdf",180456)</f>
        <v>180456</v>
      </c>
      <c r="D20" s="558" t="n">
        <f aca="false">HYPERLINK("http://hirata.as.wakwak.ne.jp/~home/uri/pdf/2011/order/0325-osaka2-nextm.pdf",11402)</f>
        <v>11402</v>
      </c>
      <c r="E20" s="558" t="n">
        <f aca="false">HYPERLINK("http://hirata.as.wakwak.ne.jp/~home/uri/pdf/2011/order/0325-osaka3-nextm.pdf",33197)</f>
        <v>33197</v>
      </c>
      <c r="F20" s="559" t="n">
        <v>225055</v>
      </c>
      <c r="G20" s="557" t="n">
        <f aca="false">HYPERLINK("http://hirata.as.wakwak.ne.jp/~home/uri/pdf/2011/order/0325-tiba1-nextm.pdf",37494)</f>
        <v>37494</v>
      </c>
      <c r="H20" s="558" t="n">
        <f aca="false">HYPERLINK("http://hirata.as.wakwak.ne.jp/~home/uri/pdf/2011/order/0325-tiba2-nextm.pdf",144399)</f>
        <v>144399</v>
      </c>
      <c r="I20" s="558" t="n">
        <f aca="false">HYPERLINK("http://hirata.as.wakwak.ne.jp/~home/uri/pdf/2011/order/0325-tiba3-nextm.pdf",1898)</f>
        <v>1898</v>
      </c>
      <c r="J20" s="559" t="n">
        <v>183791</v>
      </c>
      <c r="K20" s="557" t="n">
        <f aca="false">HYPERLINK("http://hirata.as.wakwak.ne.jp/~home/uri/pdf/2011/order/0325-yama1-nextm.pdf",224683)</f>
        <v>224683</v>
      </c>
      <c r="L20" s="558" t="n">
        <f aca="false">HYPERLINK("http://hirata.as.wakwak.ne.jp/~home/uri/pdf/2011/order/0325-yama2-nextm.pdf",85807)</f>
        <v>85807</v>
      </c>
      <c r="M20" s="558" t="n">
        <v>0</v>
      </c>
      <c r="N20" s="560" t="n">
        <v>310490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325-osaka1-all.pdf",867244)</f>
        <v>867244</v>
      </c>
      <c r="D21" s="564" t="n">
        <f aca="false">HYPERLINK("http://hirata.as.wakwak.ne.jp/~home/uri/pdf/2011/order/0325-osaka2-all.pdf",964697)</f>
        <v>964697</v>
      </c>
      <c r="E21" s="564" t="n">
        <f aca="false">HYPERLINK("http://hirata.as.wakwak.ne.jp/~home/uri/pdf/2011/order/0325-osaka3-all.pdf",355087)</f>
        <v>355087</v>
      </c>
      <c r="F21" s="565" t="n">
        <v>2187028</v>
      </c>
      <c r="G21" s="563" t="n">
        <f aca="false">HYPERLINK("http://hirata.as.wakwak.ne.jp/~home/uri/pdf/2011/order/0325-tiba1-all.pdf",649997)</f>
        <v>649997</v>
      </c>
      <c r="H21" s="564" t="n">
        <f aca="false">HYPERLINK("http://hirata.as.wakwak.ne.jp/~home/uri/pdf/2011/order/0325-tiba2-all.pdf",1281443)</f>
        <v>1281443</v>
      </c>
      <c r="I21" s="564" t="n">
        <f aca="false">HYPERLINK("http://hirata.as.wakwak.ne.jp/~home/uri/pdf/2011/order/0325-tiba3-all.pdf",255854)</f>
        <v>255854</v>
      </c>
      <c r="J21" s="565" t="n">
        <v>2187294</v>
      </c>
      <c r="K21" s="563" t="n">
        <f aca="false">HYPERLINK("http://hirata.as.wakwak.ne.jp/~home/uri/pdf/2011/order/0325-yama1-all.pdf",924416)</f>
        <v>924416</v>
      </c>
      <c r="L21" s="564" t="n">
        <f aca="false">HYPERLINK("http://hirata.as.wakwak.ne.jp/~home/uri/pdf/2011/order/0325-yama2-all.pdf",515571)</f>
        <v>515571</v>
      </c>
      <c r="M21" s="564" t="n">
        <f aca="false">HYPERLINK("http://hirata.as.wakwak.ne.jp/~home/uri/pdf/2011/order/0325-yama3-all.pdf",304178)</f>
        <v>304178</v>
      </c>
      <c r="N21" s="566" t="n">
        <v>1744165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326-osaka1-thism.pdf",841767)</f>
        <v>841767</v>
      </c>
      <c r="D22" s="569" t="n">
        <f aca="false">HYPERLINK("http://hirata.as.wakwak.ne.jp/~home/uri/pdf/2011/order/0326-osaka2-thism.pdf",869839)</f>
        <v>869839</v>
      </c>
      <c r="E22" s="569" t="n">
        <f aca="false">HYPERLINK("http://hirata.as.wakwak.ne.jp/~home/uri/pdf/2011/order/0326-osaka3-thism.pdf",280784)</f>
        <v>280784</v>
      </c>
      <c r="F22" s="570" t="n">
        <v>1992390</v>
      </c>
      <c r="G22" s="568" t="n">
        <f aca="false">HYPERLINK("http://hirata.as.wakwak.ne.jp/~home/uri/pdf/2011/order/0326-tiba1-thism.pdf",419865)</f>
        <v>419865</v>
      </c>
      <c r="H22" s="569" t="n">
        <f aca="false">HYPERLINK("http://hirata.as.wakwak.ne.jp/~home/uri/pdf/2011/order/0326-tiba2-thism.pdf",510415)</f>
        <v>510415</v>
      </c>
      <c r="I22" s="569" t="n">
        <f aca="false">HYPERLINK("http://hirata.as.wakwak.ne.jp/~home/uri/pdf/2011/order/0326-tiba3-thism.pdf",435047)</f>
        <v>435047</v>
      </c>
      <c r="J22" s="570" t="n">
        <v>1365327</v>
      </c>
      <c r="K22" s="568" t="n">
        <f aca="false">HYPERLINK("http://hirata.as.wakwak.ne.jp/~home/uri/pdf/2011/order/0326-yama1-thism.pdf",767801)</f>
        <v>767801</v>
      </c>
      <c r="L22" s="569" t="n">
        <f aca="false">HYPERLINK("http://hirata.as.wakwak.ne.jp/~home/uri/pdf/2011/order/0326-yama2-thism.pdf",1349256)</f>
        <v>1349256</v>
      </c>
      <c r="M22" s="569" t="n">
        <f aca="false">HYPERLINK("http://hirata.as.wakwak.ne.jp/~home/uri/pdf/2011/order/0326-yama3-thism.pdf",106094)</f>
        <v>106094</v>
      </c>
      <c r="N22" s="571" t="n">
        <v>2223151</v>
      </c>
    </row>
    <row r="23" customFormat="false" ht="12" hidden="false" customHeight="false" outlineLevel="0" collapsed="false">
      <c r="A23" s="555" t="n">
        <v>26</v>
      </c>
      <c r="B23" s="556" t="s">
        <v>146</v>
      </c>
      <c r="C23" s="557" t="n">
        <f aca="false">HYPERLINK("http://hirata.as.wakwak.ne.jp/~home/uri/pdf/2011/order/0326-osaka1-nextm.pdf",2510937)</f>
        <v>2510937</v>
      </c>
      <c r="D23" s="558" t="n">
        <f aca="false">HYPERLINK("http://hirata.as.wakwak.ne.jp/~home/uri/pdf/2011/order/0326-osaka2-nextm.pdf",23880)</f>
        <v>23880</v>
      </c>
      <c r="E23" s="558" t="n">
        <f aca="false">HYPERLINK("http://hirata.as.wakwak.ne.jp/~home/uri/pdf/2011/order/0326-osaka3-nextm.pdf",68856)</f>
        <v>68856</v>
      </c>
      <c r="F23" s="559" t="n">
        <v>2603673</v>
      </c>
      <c r="G23" s="557" t="n">
        <f aca="false">HYPERLINK("http://hirata.as.wakwak.ne.jp/~home/uri/pdf/2011/order/0326-tiba1-nextm.pdf",28959)</f>
        <v>28959</v>
      </c>
      <c r="H23" s="558" t="n">
        <f aca="false">HYPERLINK("http://hirata.as.wakwak.ne.jp/~home/uri/pdf/2011/order/0326-tiba2-nextm.pdf",182841)</f>
        <v>182841</v>
      </c>
      <c r="I23" s="558" t="n">
        <f aca="false">HYPERLINK("http://hirata.as.wakwak.ne.jp/~home/uri/pdf/2011/order/0326-tiba3-nextm.pdf",9210)</f>
        <v>9210</v>
      </c>
      <c r="J23" s="559" t="n">
        <v>221010</v>
      </c>
      <c r="K23" s="557" t="n">
        <f aca="false">HYPERLINK("http://hirata.as.wakwak.ne.jp/~home/uri/pdf/2011/order/0326-yama1-nextm.pdf",98545)</f>
        <v>98545</v>
      </c>
      <c r="L23" s="558" t="n">
        <f aca="false">HYPERLINK("http://hirata.as.wakwak.ne.jp/~home/uri/pdf/2011/order/0326-yama2-nextm.pdf",26622)</f>
        <v>26622</v>
      </c>
      <c r="M23" s="558" t="n">
        <v>0</v>
      </c>
      <c r="N23" s="560" t="n">
        <v>125167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326-osaka1-all.pdf",3352704)</f>
        <v>3352704</v>
      </c>
      <c r="D24" s="564" t="n">
        <f aca="false">HYPERLINK("http://hirata.as.wakwak.ne.jp/~home/uri/pdf/2011/order/0326-osaka2-all.pdf",893719)</f>
        <v>893719</v>
      </c>
      <c r="E24" s="564" t="n">
        <f aca="false">HYPERLINK("http://hirata.as.wakwak.ne.jp/~home/uri/pdf/2011/order/0326-osaka3-all.pdf",349640)</f>
        <v>349640</v>
      </c>
      <c r="F24" s="565" t="n">
        <v>4596063</v>
      </c>
      <c r="G24" s="563" t="n">
        <f aca="false">HYPERLINK("http://hirata.as.wakwak.ne.jp/~home/uri/pdf/2011/order/0326-tiba1-all.pdf",448824)</f>
        <v>448824</v>
      </c>
      <c r="H24" s="564" t="n">
        <f aca="false">HYPERLINK("http://hirata.as.wakwak.ne.jp/~home/uri/pdf/2011/order/0326-tiba2-all.pdf",693256)</f>
        <v>693256</v>
      </c>
      <c r="I24" s="564" t="n">
        <f aca="false">HYPERLINK("http://hirata.as.wakwak.ne.jp/~home/uri/pdf/2011/order/0326-tiba3-all.pdf",444257)</f>
        <v>444257</v>
      </c>
      <c r="J24" s="565" t="n">
        <v>1586337</v>
      </c>
      <c r="K24" s="563" t="n">
        <f aca="false">HYPERLINK("http://hirata.as.wakwak.ne.jp/~home/uri/pdf/2011/order/0326-yama1-all.pdf",866346)</f>
        <v>866346</v>
      </c>
      <c r="L24" s="564" t="n">
        <f aca="false">HYPERLINK("http://hirata.as.wakwak.ne.jp/~home/uri/pdf/2011/order/0326-yama2-all.pdf",1375878)</f>
        <v>1375878</v>
      </c>
      <c r="M24" s="564" t="n">
        <f aca="false">HYPERLINK("http://hirata.as.wakwak.ne.jp/~home/uri/pdf/2011/order/0326-yama3-all.pdf",106094)</f>
        <v>106094</v>
      </c>
      <c r="N24" s="566" t="n">
        <v>2348318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327-osaka1-thism.pdf",562079)</f>
        <v>562079</v>
      </c>
      <c r="D25" s="569" t="n">
        <f aca="false">HYPERLINK("http://hirata.as.wakwak.ne.jp/~home/uri/pdf/2011/order/0327-osaka2-thism.pdf",1199142)</f>
        <v>1199142</v>
      </c>
      <c r="E25" s="569" t="n">
        <f aca="false">HYPERLINK("http://hirata.as.wakwak.ne.jp/~home/uri/pdf/2011/order/0327-osaka3-thism.pdf",173086)</f>
        <v>173086</v>
      </c>
      <c r="F25" s="570" t="n">
        <v>1934307</v>
      </c>
      <c r="G25" s="568" t="n">
        <f aca="false">HYPERLINK("http://hirata.as.wakwak.ne.jp/~home/uri/pdf/2011/order/0327-tiba1-thism.pdf",790346)</f>
        <v>790346</v>
      </c>
      <c r="H25" s="569" t="n">
        <f aca="false">HYPERLINK("http://hirata.as.wakwak.ne.jp/~home/uri/pdf/2011/order/0327-tiba2-thism.pdf",216317)</f>
        <v>216317</v>
      </c>
      <c r="I25" s="569" t="n">
        <f aca="false">HYPERLINK("http://hirata.as.wakwak.ne.jp/~home/uri/pdf/2011/order/0327-tiba3-thism.pdf",107704)</f>
        <v>107704</v>
      </c>
      <c r="J25" s="570" t="n">
        <v>1114367</v>
      </c>
      <c r="K25" s="568" t="n">
        <f aca="false">HYPERLINK("http://hirata.as.wakwak.ne.jp/~home/uri/pdf/2011/order/0327-yama1-thism.pdf",1366657)</f>
        <v>1366657</v>
      </c>
      <c r="L25" s="569" t="n">
        <f aca="false">HYPERLINK("http://hirata.as.wakwak.ne.jp/~home/uri/pdf/2011/order/0327-yama2-thism.pdf",793435)</f>
        <v>793435</v>
      </c>
      <c r="M25" s="569" t="n">
        <f aca="false">HYPERLINK("http://hirata.as.wakwak.ne.jp/~home/uri/pdf/2011/order/0327-yama3-thism.pdf",177014)</f>
        <v>177014</v>
      </c>
      <c r="N25" s="571" t="n">
        <v>2337106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f aca="false">HYPERLINK("http://hirata.as.wakwak.ne.jp/~home/uri/pdf/2011/order/0327-osaka1-nextm.pdf",166918)</f>
        <v>166918</v>
      </c>
      <c r="D26" s="558" t="n">
        <f aca="false">HYPERLINK("http://hirata.as.wakwak.ne.jp/~home/uri/pdf/2011/order/0327-osaka2-nextm.pdf",4296)</f>
        <v>4296</v>
      </c>
      <c r="E26" s="558" t="n">
        <f aca="false">HYPERLINK("http://hirata.as.wakwak.ne.jp/~home/uri/pdf/2011/order/0327-osaka3-nextm.pdf",5768)</f>
        <v>5768</v>
      </c>
      <c r="F26" s="559" t="n">
        <v>176982</v>
      </c>
      <c r="G26" s="557" t="n">
        <f aca="false">HYPERLINK("http://hirata.as.wakwak.ne.jp/~home/uri/pdf/2011/order/0327-tiba1-nextm.pdf",2171)</f>
        <v>2171</v>
      </c>
      <c r="H26" s="558" t="n">
        <f aca="false">HYPERLINK("http://hirata.as.wakwak.ne.jp/~home/uri/pdf/2011/order/0327-tiba2-nextm.pdf",118508)</f>
        <v>118508</v>
      </c>
      <c r="I26" s="558" t="n">
        <f aca="false">HYPERLINK("http://hirata.as.wakwak.ne.jp/~home/uri/pdf/2011/order/0327-tiba3-nextm.pdf",5529)</f>
        <v>5529</v>
      </c>
      <c r="J26" s="559" t="n">
        <v>126208</v>
      </c>
      <c r="K26" s="557" t="n">
        <f aca="false">HYPERLINK("http://hirata.as.wakwak.ne.jp/~home/uri/pdf/2011/order/0327-yama1-nextm.pdf",80493)</f>
        <v>80493</v>
      </c>
      <c r="L26" s="558" t="n">
        <f aca="false">HYPERLINK("http://hirata.as.wakwak.ne.jp/~home/uri/pdf/2011/order/0327-yama2-nextm.pdf",89900)</f>
        <v>89900</v>
      </c>
      <c r="M26" s="558" t="n">
        <v>0</v>
      </c>
      <c r="N26" s="560" t="n">
        <v>170393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327-osaka1-all.pdf",728997)</f>
        <v>728997</v>
      </c>
      <c r="D27" s="564" t="n">
        <f aca="false">HYPERLINK("http://hirata.as.wakwak.ne.jp/~home/uri/pdf/2011/order/0327-osaka2-all.pdf",1203438)</f>
        <v>1203438</v>
      </c>
      <c r="E27" s="564" t="n">
        <f aca="false">HYPERLINK("http://hirata.as.wakwak.ne.jp/~home/uri/pdf/2011/order/0327-osaka3-all.pdf",178854)</f>
        <v>178854</v>
      </c>
      <c r="F27" s="565" t="n">
        <v>2111289</v>
      </c>
      <c r="G27" s="563" t="n">
        <f aca="false">HYPERLINK("http://hirata.as.wakwak.ne.jp/~home/uri/pdf/2011/order/0327-tiba1-all.pdf",792517)</f>
        <v>792517</v>
      </c>
      <c r="H27" s="564" t="n">
        <f aca="false">HYPERLINK("http://hirata.as.wakwak.ne.jp/~home/uri/pdf/2011/order/0327-tiba2-all.pdf",334825)</f>
        <v>334825</v>
      </c>
      <c r="I27" s="564" t="n">
        <f aca="false">HYPERLINK("http://hirata.as.wakwak.ne.jp/~home/uri/pdf/2011/order/0327-tiba3-all.pdf",113233)</f>
        <v>113233</v>
      </c>
      <c r="J27" s="565" t="n">
        <v>1240575</v>
      </c>
      <c r="K27" s="563" t="n">
        <f aca="false">HYPERLINK("http://hirata.as.wakwak.ne.jp/~home/uri/pdf/2011/order/0327-yama1-all.pdf",1447150)</f>
        <v>1447150</v>
      </c>
      <c r="L27" s="564" t="n">
        <f aca="false">HYPERLINK("http://hirata.as.wakwak.ne.jp/~home/uri/pdf/2011/order/0327-yama2-all.pdf",883335)</f>
        <v>883335</v>
      </c>
      <c r="M27" s="564" t="n">
        <f aca="false">HYPERLINK("http://hirata.as.wakwak.ne.jp/~home/uri/pdf/2011/order/0327-yama3-all.pdf",177014)</f>
        <v>177014</v>
      </c>
      <c r="N27" s="566" t="n">
        <v>2507499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328-osaka1-thism.pdf",563024)</f>
        <v>563024</v>
      </c>
      <c r="D28" s="569" t="n">
        <f aca="false">HYPERLINK("http://hirata.as.wakwak.ne.jp/~home/uri/pdf/2011/order/0328-osaka2-thism.pdf",280758)</f>
        <v>280758</v>
      </c>
      <c r="E28" s="569" t="n">
        <f aca="false">HYPERLINK("http://hirata.as.wakwak.ne.jp/~home/uri/pdf/2011/order/0328-osaka3-thism.pdf",268032)</f>
        <v>268032</v>
      </c>
      <c r="F28" s="570" t="n">
        <v>1111814</v>
      </c>
      <c r="G28" s="568" t="n">
        <f aca="false">HYPERLINK("http://hirata.as.wakwak.ne.jp/~home/uri/pdf/2011/order/0328-tiba1-thism.pdf",270280)</f>
        <v>270280</v>
      </c>
      <c r="H28" s="569" t="n">
        <f aca="false">HYPERLINK("http://hirata.as.wakwak.ne.jp/~home/uri/pdf/2011/order/0328-tiba2-thism.pdf",244755)</f>
        <v>244755</v>
      </c>
      <c r="I28" s="569" t="n">
        <f aca="false">HYPERLINK("http://hirata.as.wakwak.ne.jp/~home/uri/pdf/2011/order/0328-tiba3-thism.pdf",180927)</f>
        <v>180927</v>
      </c>
      <c r="J28" s="570" t="n">
        <v>695962</v>
      </c>
      <c r="K28" s="568" t="n">
        <f aca="false">HYPERLINK("http://hirata.as.wakwak.ne.jp/~home/uri/pdf/2011/order/0328-yama1-thism.pdf",933607)</f>
        <v>933607</v>
      </c>
      <c r="L28" s="569" t="n">
        <f aca="false">HYPERLINK("http://hirata.as.wakwak.ne.jp/~home/uri/pdf/2011/order/0328-yama2-thism.pdf",534166)</f>
        <v>534166</v>
      </c>
      <c r="M28" s="569" t="n">
        <f aca="false">HYPERLINK("http://hirata.as.wakwak.ne.jp/~home/uri/pdf/2011/order/0328-yama3-thism.pdf",165649)</f>
        <v>165649</v>
      </c>
      <c r="N28" s="571" t="n">
        <v>1633422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f aca="false">HYPERLINK("http://hirata.as.wakwak.ne.jp/~home/uri/pdf/2011/order/0328-osaka1-nextm.pdf",36060)</f>
        <v>36060</v>
      </c>
      <c r="D29" s="558" t="n">
        <f aca="false">HYPERLINK("http://hirata.as.wakwak.ne.jp/~home/uri/pdf/2011/order/0328-osaka2-nextm.pdf",13860)</f>
        <v>13860</v>
      </c>
      <c r="E29" s="558" t="n">
        <f aca="false">HYPERLINK("http://hirata.as.wakwak.ne.jp/~home/uri/pdf/2011/order/0328-osaka3-nextm.pdf",58984)</f>
        <v>58984</v>
      </c>
      <c r="F29" s="559" t="n">
        <v>108904</v>
      </c>
      <c r="G29" s="557" t="n">
        <f aca="false">HYPERLINK("http://hirata.as.wakwak.ne.jp/~home/uri/pdf/2011/order/0328-tiba1-nextm.pdf",874410)</f>
        <v>874410</v>
      </c>
      <c r="H29" s="558" t="n">
        <f aca="false">HYPERLINK("http://hirata.as.wakwak.ne.jp/~home/uri/pdf/2011/order/0328-tiba2-nextm.pdf",24280)</f>
        <v>24280</v>
      </c>
      <c r="I29" s="558" t="n">
        <f aca="false">HYPERLINK("http://hirata.as.wakwak.ne.jp/~home/uri/pdf/2011/order/0328-tiba3-nextm.pdf",8574)</f>
        <v>8574</v>
      </c>
      <c r="J29" s="559" t="n">
        <v>907264</v>
      </c>
      <c r="K29" s="557" t="n">
        <f aca="false">HYPERLINK("http://hirata.as.wakwak.ne.jp/~home/uri/pdf/2011/order/0328-yama1-nextm.pdf",51252)</f>
        <v>51252</v>
      </c>
      <c r="L29" s="558" t="n">
        <f aca="false">HYPERLINK("http://hirata.as.wakwak.ne.jp/~home/uri/pdf/2011/order/0328-yama2-nextm.pdf",30955)</f>
        <v>30955</v>
      </c>
      <c r="M29" s="558" t="n">
        <f aca="false">HYPERLINK("http://hirata.as.wakwak.ne.jp/~home/uri/pdf/2011/order/0328-yama3-nextm.pdf",141175)</f>
        <v>141175</v>
      </c>
      <c r="N29" s="560" t="n">
        <v>223382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328-osaka1-all.pdf",599084)</f>
        <v>599084</v>
      </c>
      <c r="D30" s="564" t="n">
        <f aca="false">HYPERLINK("http://hirata.as.wakwak.ne.jp/~home/uri/pdf/2011/order/0328-osaka2-all.pdf",294618)</f>
        <v>294618</v>
      </c>
      <c r="E30" s="564" t="n">
        <f aca="false">HYPERLINK("http://hirata.as.wakwak.ne.jp/~home/uri/pdf/2011/order/0328-osaka3-all.pdf",327016)</f>
        <v>327016</v>
      </c>
      <c r="F30" s="565" t="n">
        <v>1220718</v>
      </c>
      <c r="G30" s="563" t="n">
        <f aca="false">HYPERLINK("http://hirata.as.wakwak.ne.jp/~home/uri/pdf/2011/order/0328-tiba1-all.pdf",1144690)</f>
        <v>1144690</v>
      </c>
      <c r="H30" s="564" t="n">
        <f aca="false">HYPERLINK("http://hirata.as.wakwak.ne.jp/~home/uri/pdf/2011/order/0328-tiba2-all.pdf",269035)</f>
        <v>269035</v>
      </c>
      <c r="I30" s="564" t="n">
        <f aca="false">HYPERLINK("http://hirata.as.wakwak.ne.jp/~home/uri/pdf/2011/order/0328-tiba3-all.pdf",189501)</f>
        <v>189501</v>
      </c>
      <c r="J30" s="565" t="n">
        <v>1603226</v>
      </c>
      <c r="K30" s="563" t="n">
        <f aca="false">HYPERLINK("http://hirata.as.wakwak.ne.jp/~home/uri/pdf/2011/order/0328-yama1-all.pdf",984859)</f>
        <v>984859</v>
      </c>
      <c r="L30" s="564" t="n">
        <f aca="false">HYPERLINK("http://hirata.as.wakwak.ne.jp/~home/uri/pdf/2011/order/0328-yama2-all.pdf",565121)</f>
        <v>565121</v>
      </c>
      <c r="M30" s="564" t="n">
        <f aca="false">HYPERLINK("http://hirata.as.wakwak.ne.jp/~home/uri/pdf/2011/order/0328-yama3-all.pdf",306824)</f>
        <v>306824</v>
      </c>
      <c r="N30" s="566" t="n">
        <v>1856804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329-osaka1-thism.pdf",1232898)</f>
        <v>1232898</v>
      </c>
      <c r="D31" s="569" t="n">
        <f aca="false">HYPERLINK("http://hirata.as.wakwak.ne.jp/~home/uri/pdf/2011/order/0329-osaka2-thism.pdf",914052)</f>
        <v>914052</v>
      </c>
      <c r="E31" s="569" t="n">
        <f aca="false">HYPERLINK("http://hirata.as.wakwak.ne.jp/~home/uri/pdf/2011/order/0329-osaka3-thism.pdf",80868)</f>
        <v>80868</v>
      </c>
      <c r="F31" s="570" t="n">
        <v>2227818</v>
      </c>
      <c r="G31" s="568" t="n">
        <f aca="false">HYPERLINK("http://hirata.as.wakwak.ne.jp/~home/uri/pdf/2011/order/0329-tiba1-thism.pdf",435192)</f>
        <v>435192</v>
      </c>
      <c r="H31" s="569" t="n">
        <f aca="false">HYPERLINK("http://hirata.as.wakwak.ne.jp/~home/uri/pdf/2011/order/0329-tiba2-thism.pdf",511827)</f>
        <v>511827</v>
      </c>
      <c r="I31" s="569" t="n">
        <f aca="false">HYPERLINK("http://hirata.as.wakwak.ne.jp/~home/uri/pdf/2011/order/0329-tiba3-thism.pdf",326837)</f>
        <v>326837</v>
      </c>
      <c r="J31" s="570" t="n">
        <v>1273856</v>
      </c>
      <c r="K31" s="568" t="n">
        <f aca="false">HYPERLINK("http://hirata.as.wakwak.ne.jp/~home/uri/pdf/2011/order/0329-yama1-thism.pdf",473214)</f>
        <v>473214</v>
      </c>
      <c r="L31" s="569" t="n">
        <f aca="false">HYPERLINK("http://hirata.as.wakwak.ne.jp/~home/uri/pdf/2011/order/0329-yama2-thism.pdf",539429)</f>
        <v>539429</v>
      </c>
      <c r="M31" s="569" t="n">
        <f aca="false">HYPERLINK("http://hirata.as.wakwak.ne.jp/~home/uri/pdf/2011/order/0329-yama3-thism.pdf",123341)</f>
        <v>123341</v>
      </c>
      <c r="N31" s="571" t="n">
        <v>1135984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f aca="false">HYPERLINK("http://hirata.as.wakwak.ne.jp/~home/uri/pdf/2011/order/0329-osaka1-nextm.pdf",293444)</f>
        <v>293444</v>
      </c>
      <c r="D32" s="558" t="n">
        <f aca="false">HYPERLINK("http://hirata.as.wakwak.ne.jp/~home/uri/pdf/2011/order/0329-osaka2-nextm.pdf",849675)</f>
        <v>849675</v>
      </c>
      <c r="E32" s="558" t="n">
        <f aca="false">HYPERLINK("http://hirata.as.wakwak.ne.jp/~home/uri/pdf/2011/order/0329-osaka3-nextm.pdf",596)</f>
        <v>596</v>
      </c>
      <c r="F32" s="559" t="n">
        <v>1143715</v>
      </c>
      <c r="G32" s="557" t="n">
        <f aca="false">HYPERLINK("http://hirata.as.wakwak.ne.jp/~home/uri/pdf/2011/order/0329-tiba1-nextm.pdf",720511)</f>
        <v>720511</v>
      </c>
      <c r="H32" s="558" t="n">
        <f aca="false">HYPERLINK("http://hirata.as.wakwak.ne.jp/~home/uri/pdf/2011/order/0329-tiba2-nextm.pdf",7572)</f>
        <v>7572</v>
      </c>
      <c r="I32" s="558" t="n">
        <v>0</v>
      </c>
      <c r="J32" s="559" t="n">
        <v>728083</v>
      </c>
      <c r="K32" s="557" t="n">
        <f aca="false">HYPERLINK("http://hirata.as.wakwak.ne.jp/~home/uri/pdf/2011/order/0329-yama1-nextm.pdf",781880)</f>
        <v>781880</v>
      </c>
      <c r="L32" s="558" t="n">
        <f aca="false">HYPERLINK("http://hirata.as.wakwak.ne.jp/~home/uri/pdf/2011/order/0329-yama2-nextm.pdf",11400)</f>
        <v>11400</v>
      </c>
      <c r="M32" s="558" t="n">
        <f aca="false">HYPERLINK("http://hirata.as.wakwak.ne.jp/~home/uri/pdf/2011/order/0329-yama3-nextm.pdf",940)</f>
        <v>940</v>
      </c>
      <c r="N32" s="560" t="n">
        <v>794220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329-osaka1-all.pdf",1526342)</f>
        <v>1526342</v>
      </c>
      <c r="D33" s="564" t="n">
        <f aca="false">HYPERLINK("http://hirata.as.wakwak.ne.jp/~home/uri/pdf/2011/order/0329-osaka2-all.pdf",1763727)</f>
        <v>1763727</v>
      </c>
      <c r="E33" s="564" t="n">
        <f aca="false">HYPERLINK("http://hirata.as.wakwak.ne.jp/~home/uri/pdf/2011/order/0329-osaka3-all.pdf",81464)</f>
        <v>81464</v>
      </c>
      <c r="F33" s="565" t="n">
        <v>3371533</v>
      </c>
      <c r="G33" s="563" t="n">
        <f aca="false">HYPERLINK("http://hirata.as.wakwak.ne.jp/~home/uri/pdf/2011/order/0329-tiba1-all.pdf",1155703)</f>
        <v>1155703</v>
      </c>
      <c r="H33" s="564" t="n">
        <f aca="false">HYPERLINK("http://hirata.as.wakwak.ne.jp/~home/uri/pdf/2011/order/0329-tiba2-all.pdf",519399)</f>
        <v>519399</v>
      </c>
      <c r="I33" s="564" t="n">
        <f aca="false">HYPERLINK("http://hirata.as.wakwak.ne.jp/~home/uri/pdf/2011/order/0329-tiba3-all.pdf",326837)</f>
        <v>326837</v>
      </c>
      <c r="J33" s="565" t="n">
        <v>2001939</v>
      </c>
      <c r="K33" s="563" t="n">
        <f aca="false">HYPERLINK("http://hirata.as.wakwak.ne.jp/~home/uri/pdf/2011/order/0329-yama1-all.pdf",1255094)</f>
        <v>1255094</v>
      </c>
      <c r="L33" s="564" t="n">
        <f aca="false">HYPERLINK("http://hirata.as.wakwak.ne.jp/~home/uri/pdf/2011/order/0329-yama2-all.pdf",550829)</f>
        <v>550829</v>
      </c>
      <c r="M33" s="564" t="n">
        <f aca="false">HYPERLINK("http://hirata.as.wakwak.ne.jp/~home/uri/pdf/2011/order/0329-yama3-all.pdf",124281)</f>
        <v>124281</v>
      </c>
      <c r="N33" s="566" t="n">
        <v>1930204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8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9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5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3-29T12:16:48Z</dcterms:modified>
  <cp:revision>0</cp:revision>
  <dc:subject/>
  <dc:title/>
</cp:coreProperties>
</file>