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  <c:pt idx="3">
                  <c:v>11429400</c:v>
                </c:pt>
                <c:pt idx="4">
                  <c:v>15857772</c:v>
                </c:pt>
                <c:pt idx="5">
                  <c:v>18361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558</c:v>
                </c:pt>
                <c:pt idx="1">
                  <c:v>5804383</c:v>
                </c:pt>
                <c:pt idx="2">
                  <c:v>7173235</c:v>
                </c:pt>
                <c:pt idx="3">
                  <c:v>7666074</c:v>
                </c:pt>
                <c:pt idx="4">
                  <c:v>9079730</c:v>
                </c:pt>
                <c:pt idx="5">
                  <c:v>9108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5188947.6</c:v>
                </c:pt>
                <c:pt idx="4">
                  <c:v>7199428.488</c:v>
                </c:pt>
                <c:pt idx="5">
                  <c:v>8336037.464</c:v>
                </c:pt>
                <c:pt idx="6">
                  <c:v>8336037.464</c:v>
                </c:pt>
                <c:pt idx="7">
                  <c:v>8336037.464</c:v>
                </c:pt>
                <c:pt idx="8">
                  <c:v>8336037.464</c:v>
                </c:pt>
                <c:pt idx="9">
                  <c:v>8336037.464</c:v>
                </c:pt>
                <c:pt idx="10">
                  <c:v>8336037.464</c:v>
                </c:pt>
                <c:pt idx="11">
                  <c:v>8336037.464</c:v>
                </c:pt>
                <c:pt idx="12">
                  <c:v>8336037.464</c:v>
                </c:pt>
                <c:pt idx="13">
                  <c:v>8336037.464</c:v>
                </c:pt>
                <c:pt idx="14">
                  <c:v>8336037.464</c:v>
                </c:pt>
                <c:pt idx="15">
                  <c:v>8336037.464</c:v>
                </c:pt>
                <c:pt idx="16">
                  <c:v>8336037.464</c:v>
                </c:pt>
                <c:pt idx="17">
                  <c:v>8336037.464</c:v>
                </c:pt>
                <c:pt idx="18">
                  <c:v>8336037.464</c:v>
                </c:pt>
                <c:pt idx="19">
                  <c:v>8336037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  <c:pt idx="3">
                  <c:v>21430288</c:v>
                </c:pt>
                <c:pt idx="4">
                  <c:v>19163606</c:v>
                </c:pt>
                <c:pt idx="5">
                  <c:v>18614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901992</c:v>
                </c:pt>
                <c:pt idx="4">
                  <c:v>9276894</c:v>
                </c:pt>
                <c:pt idx="5">
                  <c:v>10996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103"/>
        <c:axId val="26969121"/>
      </c:lineChart>
      <c:catAx>
        <c:axId val="9228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9121"/>
        <c:crossesAt val="0"/>
        <c:auto val="1"/>
        <c:lblAlgn val="ctr"/>
        <c:lblOffset val="100"/>
        <c:noMultiLvlLbl val="0"/>
      </c:catAx>
      <c:valAx>
        <c:axId val="26969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4626</c:v>
                </c:pt>
                <c:pt idx="2">
                  <c:v>5750726</c:v>
                </c:pt>
                <c:pt idx="3">
                  <c:v>7260090</c:v>
                </c:pt>
                <c:pt idx="4">
                  <c:v>9290728</c:v>
                </c:pt>
                <c:pt idx="5">
                  <c:v>10770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692200</c:v>
                </c:pt>
                <c:pt idx="3">
                  <c:v>4442481</c:v>
                </c:pt>
                <c:pt idx="4">
                  <c:v>5535596</c:v>
                </c:pt>
                <c:pt idx="5">
                  <c:v>5584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5562.31</c:v>
                </c:pt>
                <c:pt idx="2">
                  <c:v>2501565.81</c:v>
                </c:pt>
                <c:pt idx="3">
                  <c:v>3158139.15</c:v>
                </c:pt>
                <c:pt idx="4">
                  <c:v>4041466.68</c:v>
                </c:pt>
                <c:pt idx="5">
                  <c:v>4685287.125</c:v>
                </c:pt>
                <c:pt idx="6">
                  <c:v>4685287.125</c:v>
                </c:pt>
                <c:pt idx="7">
                  <c:v>4685287.125</c:v>
                </c:pt>
                <c:pt idx="8">
                  <c:v>4685287.125</c:v>
                </c:pt>
                <c:pt idx="9">
                  <c:v>4685287.125</c:v>
                </c:pt>
                <c:pt idx="10">
                  <c:v>4685287.125</c:v>
                </c:pt>
                <c:pt idx="11">
                  <c:v>4685287.125</c:v>
                </c:pt>
                <c:pt idx="12">
                  <c:v>4685287.125</c:v>
                </c:pt>
                <c:pt idx="13">
                  <c:v>4685287.125</c:v>
                </c:pt>
                <c:pt idx="14">
                  <c:v>4685287.125</c:v>
                </c:pt>
                <c:pt idx="15">
                  <c:v>4685287.125</c:v>
                </c:pt>
                <c:pt idx="16">
                  <c:v>4685287.125</c:v>
                </c:pt>
                <c:pt idx="17">
                  <c:v>4685287.125</c:v>
                </c:pt>
                <c:pt idx="18">
                  <c:v>4685287.125</c:v>
                </c:pt>
                <c:pt idx="19">
                  <c:v>4685287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  <c:pt idx="3">
                  <c:v>13043207</c:v>
                </c:pt>
                <c:pt idx="4">
                  <c:v>13022232</c:v>
                </c:pt>
                <c:pt idx="5">
                  <c:v>12892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14838</c:v>
                </c:pt>
                <c:pt idx="5">
                  <c:v>9803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4823"/>
        <c:axId val="44787816"/>
      </c:lineChart>
      <c:catAx>
        <c:axId val="793248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7816"/>
        <c:crossesAt val="0"/>
        <c:auto val="1"/>
        <c:lblAlgn val="ctr"/>
        <c:lblOffset val="100"/>
        <c:noMultiLvlLbl val="0"/>
      </c:catAx>
      <c:valAx>
        <c:axId val="4478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4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  <c:pt idx="3">
                  <c:v>6021683</c:v>
                </c:pt>
                <c:pt idx="4">
                  <c:v>9364975</c:v>
                </c:pt>
                <c:pt idx="5">
                  <c:v>10625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3074519</c:v>
                </c:pt>
                <c:pt idx="3">
                  <c:v>4232361</c:v>
                </c:pt>
                <c:pt idx="4">
                  <c:v>4698923</c:v>
                </c:pt>
                <c:pt idx="5">
                  <c:v>7351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890407.84</c:v>
                </c:pt>
                <c:pt idx="4">
                  <c:v>4495188</c:v>
                </c:pt>
                <c:pt idx="5">
                  <c:v>5100408</c:v>
                </c:pt>
                <c:pt idx="6">
                  <c:v>5100408</c:v>
                </c:pt>
                <c:pt idx="7">
                  <c:v>5100408</c:v>
                </c:pt>
                <c:pt idx="8">
                  <c:v>5100408</c:v>
                </c:pt>
                <c:pt idx="9">
                  <c:v>5100408</c:v>
                </c:pt>
                <c:pt idx="10">
                  <c:v>5100408</c:v>
                </c:pt>
                <c:pt idx="11">
                  <c:v>5100408</c:v>
                </c:pt>
                <c:pt idx="12">
                  <c:v>5100408</c:v>
                </c:pt>
                <c:pt idx="13">
                  <c:v>5100408</c:v>
                </c:pt>
                <c:pt idx="14">
                  <c:v>5100408</c:v>
                </c:pt>
                <c:pt idx="15">
                  <c:v>5100408</c:v>
                </c:pt>
                <c:pt idx="16">
                  <c:v>5100408</c:v>
                </c:pt>
                <c:pt idx="17">
                  <c:v>5100408</c:v>
                </c:pt>
                <c:pt idx="18">
                  <c:v>5100408</c:v>
                </c:pt>
                <c:pt idx="19">
                  <c:v>5100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  <c:pt idx="3">
                  <c:v>10245814</c:v>
                </c:pt>
                <c:pt idx="4">
                  <c:v>8342748</c:v>
                </c:pt>
                <c:pt idx="5">
                  <c:v>92962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  <c:pt idx="4">
                  <c:v>8135104</c:v>
                </c:pt>
                <c:pt idx="5">
                  <c:v>915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9470"/>
        <c:axId val="45354469"/>
      </c:lineChart>
      <c:catAx>
        <c:axId val="17629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4469"/>
        <c:crossesAt val="0"/>
        <c:auto val="1"/>
        <c:lblAlgn val="ctr"/>
        <c:lblOffset val="100"/>
        <c:noMultiLvlLbl val="0"/>
      </c:catAx>
      <c:valAx>
        <c:axId val="4535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9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3979</c:v>
                </c:pt>
                <c:pt idx="2">
                  <c:v>20655467</c:v>
                </c:pt>
                <c:pt idx="3">
                  <c:v>23943318</c:v>
                </c:pt>
                <c:pt idx="4">
                  <c:v>33679283</c:v>
                </c:pt>
                <c:pt idx="5">
                  <c:v>38897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416</c:v>
                </c:pt>
                <c:pt idx="1">
                  <c:v>10667115</c:v>
                </c:pt>
                <c:pt idx="2">
                  <c:v>13939954</c:v>
                </c:pt>
                <c:pt idx="3">
                  <c:v>16340916</c:v>
                </c:pt>
                <c:pt idx="4">
                  <c:v>19314249</c:v>
                </c:pt>
                <c:pt idx="5">
                  <c:v>22045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  <c:pt idx="3">
                  <c:v>44719309</c:v>
                </c:pt>
                <c:pt idx="4">
                  <c:v>40528586</c:v>
                </c:pt>
                <c:pt idx="5">
                  <c:v>40802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27134</c:v>
                </c:pt>
                <c:pt idx="2">
                  <c:v>15865598</c:v>
                </c:pt>
                <c:pt idx="3">
                  <c:v>18557955</c:v>
                </c:pt>
                <c:pt idx="4">
                  <c:v>25826836</c:v>
                </c:pt>
                <c:pt idx="5">
                  <c:v>29958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9663"/>
        <c:axId val="62420838"/>
      </c:lineChart>
      <c:catAx>
        <c:axId val="13639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0838"/>
        <c:crossesAt val="0"/>
        <c:auto val="1"/>
        <c:lblAlgn val="ctr"/>
        <c:lblOffset val="100"/>
        <c:noMultiLvlLbl val="0"/>
      </c:catAx>
      <c:valAx>
        <c:axId val="6242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9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901992</c:v>
                </c:pt>
                <c:pt idx="4">
                  <c:v>9276894</c:v>
                </c:pt>
                <c:pt idx="5">
                  <c:v>10996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14838</c:v>
                </c:pt>
                <c:pt idx="5">
                  <c:v>9803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  <c:pt idx="4">
                  <c:v>8135104</c:v>
                </c:pt>
                <c:pt idx="5">
                  <c:v>915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1084"/>
        <c:axId val="3127041"/>
      </c:lineChart>
      <c:catAx>
        <c:axId val="650110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041"/>
        <c:crossesAt val="0"/>
        <c:auto val="1"/>
        <c:lblAlgn val="ctr"/>
        <c:lblOffset val="100"/>
        <c:noMultiLvlLbl val="0"/>
      </c:catAx>
      <c:valAx>
        <c:axId val="3127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1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4374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3384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56846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 t="n">
        <v>604374</v>
      </c>
      <c r="C10" s="46" t="n">
        <v>0</v>
      </c>
      <c r="D10" s="47" t="n">
        <v>4791</v>
      </c>
      <c r="E10" s="48" t="n">
        <v>608</v>
      </c>
      <c r="F10" s="48" t="n">
        <v>187910</v>
      </c>
      <c r="G10" s="49" t="n">
        <f aca="false">SUM(B10:D10)</f>
        <v>609165</v>
      </c>
      <c r="H10" s="50" t="n">
        <v>555465</v>
      </c>
      <c r="I10" s="51" t="n">
        <v>21430288</v>
      </c>
      <c r="J10" s="51" t="n">
        <v>4935234</v>
      </c>
      <c r="K10" s="52" t="n">
        <v>952703</v>
      </c>
      <c r="L10" s="45" t="n">
        <v>570578</v>
      </c>
      <c r="M10" s="46" t="n">
        <v>0</v>
      </c>
      <c r="N10" s="53" t="n">
        <v>59002</v>
      </c>
      <c r="O10" s="48" t="n">
        <v>808196</v>
      </c>
      <c r="P10" s="48" t="n">
        <v>71588</v>
      </c>
      <c r="Q10" s="49" t="n">
        <f aca="false">SUM(L10:N10)</f>
        <v>629580</v>
      </c>
      <c r="R10" s="50" t="n">
        <v>345171</v>
      </c>
      <c r="S10" s="51" t="n">
        <v>13043207</v>
      </c>
      <c r="T10" s="51" t="n">
        <v>3677537</v>
      </c>
      <c r="U10" s="52" t="n">
        <v>373620</v>
      </c>
      <c r="V10" s="45" t="n">
        <v>1240302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1240302</v>
      </c>
      <c r="AC10" s="50" t="n">
        <v>96720</v>
      </c>
      <c r="AD10" s="51" t="n">
        <v>10245814</v>
      </c>
      <c r="AE10" s="51" t="n">
        <v>3117667</v>
      </c>
      <c r="AF10" s="52" t="n">
        <v>310883</v>
      </c>
      <c r="AG10" s="47" t="n">
        <f aca="false">F10+P10+AA10</f>
        <v>259498</v>
      </c>
      <c r="AH10" s="54" t="n">
        <f aca="false">E10+O10+Z10+G10+Q10+AB10</f>
        <v>3287851</v>
      </c>
    </row>
    <row r="11" s="43" customFormat="true" ht="14.25" hidden="false" customHeight="true" outlineLevel="0" collapsed="false">
      <c r="A11" s="44" t="n">
        <f aca="false">A10+1</f>
        <v>413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 t="n">
        <v>2338755</v>
      </c>
      <c r="C13" s="46" t="n">
        <v>12400</v>
      </c>
      <c r="D13" s="47" t="n">
        <v>1878480</v>
      </c>
      <c r="E13" s="48" t="n">
        <v>137800</v>
      </c>
      <c r="F13" s="48" t="n">
        <v>60937</v>
      </c>
      <c r="G13" s="49" t="n">
        <f aca="false">SUM(B13:D13)</f>
        <v>4229635</v>
      </c>
      <c r="H13" s="50" t="n">
        <v>641099</v>
      </c>
      <c r="I13" s="51" t="n">
        <v>19163606</v>
      </c>
      <c r="J13" s="51" t="n">
        <v>5014834</v>
      </c>
      <c r="K13" s="52" t="n">
        <v>1067181</v>
      </c>
      <c r="L13" s="45" t="n">
        <v>805406</v>
      </c>
      <c r="M13" s="46" t="n">
        <v>831198</v>
      </c>
      <c r="N13" s="53" t="n">
        <v>388634</v>
      </c>
      <c r="O13" s="48" t="n">
        <v>0</v>
      </c>
      <c r="P13" s="48" t="n">
        <v>5400</v>
      </c>
      <c r="Q13" s="49" t="n">
        <f aca="false">SUM(L13:N13)</f>
        <v>2025238</v>
      </c>
      <c r="R13" s="50" t="n">
        <v>359171</v>
      </c>
      <c r="S13" s="51" t="n">
        <v>13022232</v>
      </c>
      <c r="T13" s="51" t="n">
        <v>3687509</v>
      </c>
      <c r="U13" s="52" t="n">
        <v>547439</v>
      </c>
      <c r="V13" s="45" t="n">
        <v>3296503</v>
      </c>
      <c r="W13" s="46" t="n">
        <v>0</v>
      </c>
      <c r="X13" s="46" t="n">
        <v>46789</v>
      </c>
      <c r="Y13" s="47" t="n">
        <v>0</v>
      </c>
      <c r="Z13" s="48" t="n">
        <v>0</v>
      </c>
      <c r="AA13" s="48" t="n">
        <v>0</v>
      </c>
      <c r="AB13" s="49" t="n">
        <f aca="false">SUM(V13:Y13)</f>
        <v>3343292</v>
      </c>
      <c r="AC13" s="50" t="n">
        <v>104354</v>
      </c>
      <c r="AD13" s="51" t="n">
        <v>8342748</v>
      </c>
      <c r="AE13" s="51" t="n">
        <v>3438157</v>
      </c>
      <c r="AF13" s="52" t="n">
        <v>310883</v>
      </c>
      <c r="AG13" s="47" t="n">
        <f aca="false">F13+P13+AA13</f>
        <v>66337</v>
      </c>
      <c r="AH13" s="54" t="n">
        <f aca="false">E13+O13+Z13+G13+Q13+AB13</f>
        <v>9735965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 t="n">
        <v>2004553</v>
      </c>
      <c r="C14" s="46" t="n">
        <v>192390</v>
      </c>
      <c r="D14" s="47" t="n">
        <v>280643</v>
      </c>
      <c r="E14" s="48" t="n">
        <v>0</v>
      </c>
      <c r="F14" s="48" t="n">
        <v>25958</v>
      </c>
      <c r="G14" s="49" t="n">
        <f aca="false">SUM(B14:D14)</f>
        <v>2477586</v>
      </c>
      <c r="H14" s="50" t="n">
        <v>617825</v>
      </c>
      <c r="I14" s="51" t="n">
        <v>18614378</v>
      </c>
      <c r="J14" s="51" t="n">
        <v>7656717</v>
      </c>
      <c r="K14" s="52" t="n">
        <v>1097678</v>
      </c>
      <c r="L14" s="45" t="n">
        <v>1151208</v>
      </c>
      <c r="M14" s="46" t="n">
        <v>307252</v>
      </c>
      <c r="N14" s="53" t="n">
        <v>21587</v>
      </c>
      <c r="O14" s="48" t="n">
        <v>0</v>
      </c>
      <c r="P14" s="48" t="n">
        <v>0</v>
      </c>
      <c r="Q14" s="49" t="n">
        <f aca="false">SUM(L14:N14)</f>
        <v>1480047</v>
      </c>
      <c r="R14" s="50" t="n">
        <v>420271</v>
      </c>
      <c r="S14" s="51" t="n">
        <v>12892080</v>
      </c>
      <c r="T14" s="51" t="n">
        <v>3908519</v>
      </c>
      <c r="U14" s="52" t="n">
        <v>547439</v>
      </c>
      <c r="V14" s="45" t="n">
        <v>1189666</v>
      </c>
      <c r="W14" s="46" t="n">
        <v>0</v>
      </c>
      <c r="X14" s="46" t="n">
        <v>71209</v>
      </c>
      <c r="Y14" s="47" t="n">
        <v>0</v>
      </c>
      <c r="Z14" s="48" t="n">
        <v>0</v>
      </c>
      <c r="AA14" s="48" t="n">
        <v>0</v>
      </c>
      <c r="AB14" s="49" t="n">
        <f aca="false">SUM(V14:Y14)</f>
        <v>1260875</v>
      </c>
      <c r="AC14" s="50" t="n">
        <v>104984</v>
      </c>
      <c r="AD14" s="51" t="n">
        <v>9296224</v>
      </c>
      <c r="AE14" s="51" t="n">
        <v>3489776</v>
      </c>
      <c r="AF14" s="52" t="n">
        <v>384431</v>
      </c>
      <c r="AG14" s="47" t="n">
        <f aca="false">F14+P14+AA14</f>
        <v>25958</v>
      </c>
      <c r="AH14" s="54" t="n">
        <f aca="false">E14+O14+Z14+G14+Q14+AB14</f>
        <v>5218508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6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6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7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390803</v>
      </c>
      <c r="C35" s="69" t="n">
        <f aca="false">SUM(C4:C34)</f>
        <v>216190</v>
      </c>
      <c r="D35" s="70" t="n">
        <f aca="false">SUM(D4:D34)</f>
        <v>3040929</v>
      </c>
      <c r="E35" s="71" t="n">
        <f aca="false">SUM(E4:E34)</f>
        <v>158910</v>
      </c>
      <c r="F35" s="72" t="n">
        <f aca="false">SUM(F4:F34)</f>
        <v>554484</v>
      </c>
      <c r="G35" s="73" t="n">
        <f aca="false">SUM(G4:G34)</f>
        <v>17647922</v>
      </c>
      <c r="H35" s="74" t="s">
        <v>24</v>
      </c>
      <c r="I35" s="75" t="n">
        <v>27368773</v>
      </c>
      <c r="J35" s="75"/>
      <c r="K35" s="75"/>
      <c r="L35" s="68" t="n">
        <f aca="false">SUM(L4:L34)</f>
        <v>5840408</v>
      </c>
      <c r="M35" s="69" t="n">
        <f aca="false">SUM(M4:M34)</f>
        <v>3255171</v>
      </c>
      <c r="N35" s="70" t="n">
        <f aca="false">SUM(N4:N34)</f>
        <v>695332</v>
      </c>
      <c r="O35" s="71" t="n">
        <f aca="false">SUM(O4:O34)</f>
        <v>818796</v>
      </c>
      <c r="P35" s="72" t="n">
        <f aca="false">SUM(P4:P34)</f>
        <v>161068</v>
      </c>
      <c r="Q35" s="76" t="n">
        <f aca="false">SUM(Q4:Q34)</f>
        <v>9790911</v>
      </c>
      <c r="R35" s="74" t="s">
        <v>24</v>
      </c>
      <c r="S35" s="75" t="n">
        <v>17348038</v>
      </c>
      <c r="T35" s="75"/>
      <c r="U35" s="75"/>
      <c r="V35" s="68" t="n">
        <f aca="false">SUM(V4:V34)</f>
        <v>10246497</v>
      </c>
      <c r="W35" s="69" t="n">
        <f aca="false">SUM(W4:W34)</f>
        <v>0</v>
      </c>
      <c r="X35" s="70" t="n">
        <f aca="false">SUM(X4:X34)</f>
        <v>23475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44598</v>
      </c>
      <c r="AB35" s="80" t="n">
        <f aca="false">SUM(AB4:AB34)</f>
        <v>10481252</v>
      </c>
      <c r="AC35" s="74" t="s">
        <v>24</v>
      </c>
      <c r="AD35" s="75" t="n">
        <v>13170431</v>
      </c>
      <c r="AE35" s="75"/>
      <c r="AF35" s="75"/>
      <c r="AG35" s="81" t="n">
        <f aca="false">SUM(AG4:AG34)</f>
        <v>860150</v>
      </c>
      <c r="AH35" s="81" t="n">
        <f aca="false">SUM(AH4:AH34)</f>
        <v>3889779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806832</v>
      </c>
      <c r="H38" s="94" t="n">
        <f aca="false">O35+Q35</f>
        <v>10609707</v>
      </c>
      <c r="I38" s="95" t="n">
        <f aca="false">Z35+AB35</f>
        <v>10481252</v>
      </c>
      <c r="J38" s="96" t="n">
        <f aca="false">G38+H38+I38</f>
        <v>3889779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361316</v>
      </c>
      <c r="H39" s="99" t="n">
        <f aca="false">O35+P35+Q35</f>
        <v>10770775</v>
      </c>
      <c r="I39" s="100" t="n">
        <f aca="false">Z35+AA35+AB35</f>
        <v>10625850</v>
      </c>
      <c r="J39" s="101" t="n">
        <f aca="false">AG35+AH35</f>
        <v>3975794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868955625</v>
      </c>
      <c r="H41" s="113" t="n">
        <f aca="false">H39/H40</f>
        <v>0.176570081967213</v>
      </c>
      <c r="I41" s="114" t="n">
        <f aca="false">I39/I40</f>
        <v>0.272457692307692</v>
      </c>
      <c r="J41" s="115" t="n">
        <f aca="false">J39/J40</f>
        <v>0.2424264695121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047770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47136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7101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792008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9966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558</v>
      </c>
      <c r="P10" s="231" t="n">
        <v>1774745</v>
      </c>
      <c r="Q10" s="232" t="n">
        <f aca="false">HYPERLINK("http://hirata.as.wakwak.ne.jp/~home/uri/pdf/2011/zairyousiire/20130318-osaka.pdf",2874558)</f>
        <v>287455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804383</v>
      </c>
      <c r="P11" s="247" t="n">
        <v>3914992</v>
      </c>
      <c r="Q11" s="248" t="n">
        <f aca="false">HYPERLINK("http://hirata.as.wakwak.ne.jp/~home/uri/pdf/2011/zairyousiire/20130319-osaka.pdf",2929825)</f>
        <v>292982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312257</v>
      </c>
      <c r="N12" s="246" t="n">
        <v>10631717</v>
      </c>
      <c r="O12" s="247" t="n">
        <v>7173235</v>
      </c>
      <c r="P12" s="247" t="n">
        <v>6227249</v>
      </c>
      <c r="Q12" s="248" t="n">
        <f aca="false">HYPERLINK("http://hirata.as.wakwak.ne.jp/~home/uri/pdf/2011/zairyousiire/20130321-osaka.pdf",1368852)</f>
        <v>1368852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1</v>
      </c>
      <c r="D13" s="236" t="n">
        <v>2793403</v>
      </c>
      <c r="E13" s="237" t="n">
        <v>2653777</v>
      </c>
      <c r="F13" s="238" t="n">
        <v>139626</v>
      </c>
      <c r="G13" s="239" t="n">
        <v>21430288</v>
      </c>
      <c r="H13" s="240" t="n">
        <v>4935234</v>
      </c>
      <c r="I13" s="241" t="n">
        <v>952703</v>
      </c>
      <c r="J13" s="242" t="n">
        <f aca="false">J10*4</f>
        <v>12800000</v>
      </c>
      <c r="K13" s="243" t="n">
        <v>797683</v>
      </c>
      <c r="L13" s="244" t="n">
        <f aca="false">J13*$E$6</f>
        <v>5811200</v>
      </c>
      <c r="M13" s="245" t="n">
        <v>674743</v>
      </c>
      <c r="N13" s="246" t="n">
        <v>11429400</v>
      </c>
      <c r="O13" s="247" t="n">
        <v>7666074</v>
      </c>
      <c r="P13" s="247" t="n">
        <v>6901992</v>
      </c>
      <c r="Q13" s="249" t="n">
        <f aca="false">HYPERLINK("http://hirata.as.wakwak.ne.jp/~home/uri/pdf/2011/zairyousiire/20130322-osaka.pdf",492839)</f>
        <v>492839</v>
      </c>
      <c r="R13" s="233" t="n">
        <f aca="false">K13*$E$6+R12</f>
        <v>5188947.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9</v>
      </c>
      <c r="D14" s="236" t="n">
        <v>2187028</v>
      </c>
      <c r="E14" s="237" t="n">
        <v>1961973</v>
      </c>
      <c r="F14" s="238" t="n">
        <v>225055</v>
      </c>
      <c r="G14" s="239" t="n">
        <v>19163606</v>
      </c>
      <c r="H14" s="240" t="n">
        <v>5014834</v>
      </c>
      <c r="I14" s="241" t="n">
        <v>1067181</v>
      </c>
      <c r="J14" s="242" t="n">
        <f aca="false">J10*5</f>
        <v>16000000</v>
      </c>
      <c r="K14" s="250" t="n">
        <v>4428372</v>
      </c>
      <c r="L14" s="244" t="n">
        <f aca="false">J14*$E$6</f>
        <v>7264000</v>
      </c>
      <c r="M14" s="251" t="n">
        <v>2374902</v>
      </c>
      <c r="N14" s="246" t="n">
        <v>15857772</v>
      </c>
      <c r="O14" s="247" t="n">
        <v>9079730</v>
      </c>
      <c r="P14" s="247" t="n">
        <v>9276894</v>
      </c>
      <c r="Q14" s="249" t="n">
        <f aca="false">HYPERLINK("http://hirata.as.wakwak.ne.jp/~home/uri/pdf/2011/zairyousiire/20130325-osaka.pdf",1413656)</f>
        <v>1413656</v>
      </c>
      <c r="R14" s="233" t="n">
        <f aca="false">K14*$E$6+R13</f>
        <v>7199428.4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79</v>
      </c>
      <c r="D15" s="236" t="n">
        <v>4596063</v>
      </c>
      <c r="E15" s="237" t="n">
        <v>1992390</v>
      </c>
      <c r="F15" s="238" t="n">
        <v>2603673</v>
      </c>
      <c r="G15" s="239" t="n">
        <v>18614378</v>
      </c>
      <c r="H15" s="240" t="n">
        <v>7656717</v>
      </c>
      <c r="I15" s="241" t="n">
        <v>1097678</v>
      </c>
      <c r="J15" s="242" t="n">
        <f aca="false">J10*6</f>
        <v>19200000</v>
      </c>
      <c r="K15" s="250" t="n">
        <v>2503544</v>
      </c>
      <c r="L15" s="244" t="n">
        <f aca="false">J15*$E$6</f>
        <v>8716800</v>
      </c>
      <c r="M15" s="251" t="n">
        <v>1719780</v>
      </c>
      <c r="N15" s="246" t="n">
        <v>18361316</v>
      </c>
      <c r="O15" s="247" t="n">
        <v>9108390</v>
      </c>
      <c r="P15" s="247" t="n">
        <v>10996674</v>
      </c>
      <c r="Q15" s="249" t="n">
        <f aca="false">HYPERLINK("http://hirata.as.wakwak.ne.jp/~home/uri/pdf/2011/zairyousiire/20130326-osaka.pdf",28660)</f>
        <v>28660</v>
      </c>
      <c r="R15" s="233" t="n">
        <f aca="false">K15*$E$6+R14</f>
        <v>8336037.46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400000</v>
      </c>
      <c r="K16" s="250"/>
      <c r="L16" s="244" t="n">
        <f aca="false">J16*$E$6</f>
        <v>10169600</v>
      </c>
      <c r="M16" s="251"/>
      <c r="N16" s="246"/>
      <c r="O16" s="247"/>
      <c r="P16" s="247"/>
      <c r="Q16" s="249"/>
      <c r="R16" s="233" t="n">
        <f aca="false">K16*$E$6+R15</f>
        <v>8336037.46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600000</v>
      </c>
      <c r="K17" s="250"/>
      <c r="L17" s="244" t="n">
        <f aca="false">J17*$E$6</f>
        <v>11622400</v>
      </c>
      <c r="M17" s="251"/>
      <c r="N17" s="246"/>
      <c r="O17" s="247"/>
      <c r="P17" s="247"/>
      <c r="Q17" s="249"/>
      <c r="R17" s="233" t="n">
        <f aca="false">K17*$E$6+R16</f>
        <v>8336037.46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800000</v>
      </c>
      <c r="K18" s="250"/>
      <c r="L18" s="244" t="n">
        <f aca="false">J18*$E$6</f>
        <v>13075200</v>
      </c>
      <c r="M18" s="251"/>
      <c r="N18" s="246"/>
      <c r="O18" s="247"/>
      <c r="P18" s="247"/>
      <c r="Q18" s="249"/>
      <c r="R18" s="233" t="n">
        <f aca="false">K18*$E$6+R17</f>
        <v>8336037.46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000000</v>
      </c>
      <c r="K19" s="250"/>
      <c r="L19" s="244" t="n">
        <f aca="false">J19*$E$6</f>
        <v>14528000</v>
      </c>
      <c r="M19" s="251"/>
      <c r="N19" s="246"/>
      <c r="O19" s="247"/>
      <c r="P19" s="247"/>
      <c r="Q19" s="249"/>
      <c r="R19" s="233" t="n">
        <f aca="false">K19*$E$6+R18</f>
        <v>8336037.46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200000</v>
      </c>
      <c r="K20" s="250"/>
      <c r="L20" s="244" t="n">
        <f aca="false">J20*$E$6</f>
        <v>15980800</v>
      </c>
      <c r="M20" s="251"/>
      <c r="N20" s="246"/>
      <c r="O20" s="247"/>
      <c r="P20" s="247"/>
      <c r="Q20" s="249"/>
      <c r="R20" s="233" t="n">
        <f aca="false">K20*$E$6+R19</f>
        <v>8336037.46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400000</v>
      </c>
      <c r="K21" s="250"/>
      <c r="L21" s="244" t="n">
        <f aca="false">J21*$E$6</f>
        <v>17433600</v>
      </c>
      <c r="M21" s="251"/>
      <c r="N21" s="246"/>
      <c r="O21" s="247"/>
      <c r="P21" s="247"/>
      <c r="Q21" s="249"/>
      <c r="R21" s="233" t="n">
        <f aca="false">K21*$E$6+R20</f>
        <v>8336037.46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600000</v>
      </c>
      <c r="K22" s="250"/>
      <c r="L22" s="244" t="n">
        <f aca="false">J22*$E$6</f>
        <v>18886400</v>
      </c>
      <c r="M22" s="251"/>
      <c r="N22" s="246"/>
      <c r="O22" s="247"/>
      <c r="P22" s="247"/>
      <c r="Q22" s="249"/>
      <c r="R22" s="233" t="n">
        <f aca="false">K22*$E$6+R21</f>
        <v>8336037.46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800000</v>
      </c>
      <c r="K23" s="250"/>
      <c r="L23" s="244" t="n">
        <f aca="false">J23*$E$6</f>
        <v>20339200</v>
      </c>
      <c r="M23" s="251"/>
      <c r="N23" s="246"/>
      <c r="O23" s="247"/>
      <c r="P23" s="247"/>
      <c r="Q23" s="249"/>
      <c r="R23" s="233" t="n">
        <f aca="false">K23*$E$6+R22</f>
        <v>8336037.46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000000</v>
      </c>
      <c r="K24" s="250"/>
      <c r="L24" s="244" t="n">
        <f aca="false">J24*$E$6</f>
        <v>21792000</v>
      </c>
      <c r="M24" s="251"/>
      <c r="N24" s="246"/>
      <c r="O24" s="247"/>
      <c r="P24" s="247"/>
      <c r="Q24" s="249"/>
      <c r="R24" s="233" t="n">
        <f aca="false">K24*$E$6+R23</f>
        <v>8336037.46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8336037.46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8336037.4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8336037.46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8336037.46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8336037.46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41</v>
      </c>
      <c r="D34" s="266" t="n">
        <f aca="false">SUM(D10:D33)</f>
        <v>18925698</v>
      </c>
      <c r="E34" s="267" t="n">
        <f aca="false">SUM(E10:E33)</f>
        <v>13883607</v>
      </c>
      <c r="F34" s="268" t="n">
        <f aca="false">SUM(F10:F33)</f>
        <v>5042091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18361316</v>
      </c>
      <c r="L34" s="272" t="n">
        <f aca="false">MAX(L10:L33)</f>
        <v>29056000</v>
      </c>
      <c r="M34" s="273" t="n">
        <f aca="false">SUM(M10:M33)</f>
        <v>10996674</v>
      </c>
      <c r="N34" s="274" t="n">
        <f aca="false">MAX(N10:N33)</f>
        <v>18361316</v>
      </c>
      <c r="O34" s="275" t="n">
        <f aca="false">MAX(O10:O33)</f>
        <v>9108390</v>
      </c>
      <c r="P34" s="275" t="n">
        <f aca="false">MAX(P10:P33)</f>
        <v>10996674</v>
      </c>
      <c r="Q34" s="276" t="n">
        <f aca="false">SUM(Q10:Q33)</f>
        <v>9108390</v>
      </c>
      <c r="R34" s="277" t="n">
        <f aca="false">MAX(R10:R33)</f>
        <v>8336037.4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780683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9069198023</v>
      </c>
      <c r="E40" s="291" t="n">
        <f aca="false">IF(Q10="","",O10/P10)</f>
        <v>1.61970198535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82415812275731</v>
      </c>
      <c r="E41" s="291" t="n">
        <f aca="false">IF(Q11="","",O11/P11)</f>
        <v>1.4826040512981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674701461673594</v>
      </c>
      <c r="E42" s="291" t="n">
        <f aca="false">IF(Q12="","",O12/P12)</f>
        <v>1.1519107393971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892921875</v>
      </c>
      <c r="D43" s="290" t="n">
        <f aca="false">IF(Q13="","",O13/N13)</f>
        <v>0.670732846868602</v>
      </c>
      <c r="E43" s="291" t="n">
        <f aca="false">IF(Q13="","",O13/P13)</f>
        <v>1.1107045618134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9111075</v>
      </c>
      <c r="D44" s="290" t="n">
        <f aca="false">IF(Q14="","",O14/N14)</f>
        <v>0.572572868370159</v>
      </c>
      <c r="E44" s="291" t="n">
        <f aca="false">IF(Q14="","",O14/P14)</f>
        <v>0.978746765889532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6318541666667</v>
      </c>
      <c r="D45" s="290" t="n">
        <f aca="false">IF(Q15="","",O15/N15)</f>
        <v>0.496064116537181</v>
      </c>
      <c r="E45" s="291" t="n">
        <f aca="false">IF(Q15="","",O15/P15)</f>
        <v>0.828285898081547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6064116537181</v>
      </c>
      <c r="E64" s="295" t="n">
        <f aca="false">MAX(O10:O33)/MAX(P10:P33)</f>
        <v>0.8282858980815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8034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18064</v>
      </c>
      <c r="L11" s="244" t="n">
        <f aca="false">J11*$E$6</f>
        <v>2653500</v>
      </c>
      <c r="M11" s="245" t="n">
        <v>1665631</v>
      </c>
      <c r="N11" s="246" t="n">
        <v>4334626</v>
      </c>
      <c r="O11" s="247" t="n">
        <v>2756612</v>
      </c>
      <c r="P11" s="247" t="n">
        <v>3945457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5562.31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0726</v>
      </c>
      <c r="O12" s="247" t="n">
        <v>3692200</v>
      </c>
      <c r="P12" s="247" t="n">
        <v>5254580</v>
      </c>
      <c r="Q12" s="248" t="n">
        <f aca="false">HYPERLINK("http://hirata.as.wakwak.ne.jp/~home/uri/pdf/2011/zairyousiire/20130321-tiba.pdf",935588)</f>
        <v>935588</v>
      </c>
      <c r="R12" s="233" t="n">
        <f aca="false">K12*$E$6+R11</f>
        <v>2501565.8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55</v>
      </c>
      <c r="D13" s="236" t="n">
        <v>1726293</v>
      </c>
      <c r="E13" s="237" t="n">
        <v>1711293</v>
      </c>
      <c r="F13" s="238" t="n">
        <v>15000</v>
      </c>
      <c r="G13" s="239" t="n">
        <v>13043207</v>
      </c>
      <c r="H13" s="240" t="n">
        <v>3677537</v>
      </c>
      <c r="I13" s="241" t="n">
        <v>373620</v>
      </c>
      <c r="J13" s="242" t="n">
        <f aca="false">J10*4</f>
        <v>12200000</v>
      </c>
      <c r="K13" s="243" t="n">
        <v>1509364</v>
      </c>
      <c r="L13" s="244" t="n">
        <f aca="false">J13*$E$6</f>
        <v>5307000</v>
      </c>
      <c r="M13" s="245" t="n">
        <v>1356199</v>
      </c>
      <c r="N13" s="246" t="n">
        <v>7260090</v>
      </c>
      <c r="O13" s="247" t="n">
        <v>4442481</v>
      </c>
      <c r="P13" s="247" t="n">
        <v>6610779</v>
      </c>
      <c r="Q13" s="249" t="n">
        <f aca="false">HYPERLINK("http://hirata.as.wakwak.ne.jp/~home/uri/pdf/2011/zairyousiire/20130322-tiba.pdf",750281)</f>
        <v>750281</v>
      </c>
      <c r="R13" s="233" t="n">
        <f aca="false">K13*$E$6+R12</f>
        <v>3158139.15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3</v>
      </c>
      <c r="D14" s="236" t="n">
        <v>2187294</v>
      </c>
      <c r="E14" s="237" t="n">
        <v>2003503</v>
      </c>
      <c r="F14" s="238" t="n">
        <v>183791</v>
      </c>
      <c r="G14" s="239" t="n">
        <v>13022232</v>
      </c>
      <c r="H14" s="240" t="n">
        <v>3687509</v>
      </c>
      <c r="I14" s="241" t="n">
        <v>547439</v>
      </c>
      <c r="J14" s="242" t="n">
        <f aca="false">J10*5</f>
        <v>15250000</v>
      </c>
      <c r="K14" s="250" t="n">
        <v>2030638</v>
      </c>
      <c r="L14" s="244" t="n">
        <f aca="false">J14*$E$6</f>
        <v>6633750</v>
      </c>
      <c r="M14" s="251" t="n">
        <v>1804059</v>
      </c>
      <c r="N14" s="246" t="n">
        <v>9290728</v>
      </c>
      <c r="O14" s="247" t="n">
        <v>5535596</v>
      </c>
      <c r="P14" s="247" t="n">
        <v>8414838</v>
      </c>
      <c r="Q14" s="249" t="n">
        <f aca="false">HYPERLINK("http://hirata.as.wakwak.ne.jp/~home/uri/pdf/2011/zairyousiire/20130325-tiba.pdf",1093115)</f>
        <v>1093115</v>
      </c>
      <c r="R14" s="233" t="n">
        <f aca="false">K14*$E$6+R13</f>
        <v>4041466.6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12</v>
      </c>
      <c r="D15" s="236" t="n">
        <v>1586337</v>
      </c>
      <c r="E15" s="237" t="n">
        <v>1365327</v>
      </c>
      <c r="F15" s="238" t="n">
        <v>221010</v>
      </c>
      <c r="G15" s="239" t="n">
        <v>12892080</v>
      </c>
      <c r="H15" s="240" t="n">
        <v>3908519</v>
      </c>
      <c r="I15" s="241" t="n">
        <v>547439</v>
      </c>
      <c r="J15" s="242" t="n">
        <f aca="false">J10*6</f>
        <v>18300000</v>
      </c>
      <c r="K15" s="250" t="n">
        <v>1480047</v>
      </c>
      <c r="L15" s="244" t="n">
        <f aca="false">J15*$E$6</f>
        <v>7960500</v>
      </c>
      <c r="M15" s="251" t="n">
        <v>1388562</v>
      </c>
      <c r="N15" s="246" t="n">
        <v>10770775</v>
      </c>
      <c r="O15" s="247" t="n">
        <v>5584936</v>
      </c>
      <c r="P15" s="247" t="n">
        <v>9803400</v>
      </c>
      <c r="Q15" s="249" t="n">
        <f aca="false">HYPERLINK("http://hirata.as.wakwak.ne.jp/~home/uri/pdf/2011/zairyousiire/20130326-tiba.pdf",49340)</f>
        <v>49340</v>
      </c>
      <c r="R15" s="233" t="n">
        <f aca="false">K15*$E$6+R14</f>
        <v>4685287.12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50000</v>
      </c>
      <c r="K16" s="250"/>
      <c r="L16" s="244" t="n">
        <f aca="false">J16*$E$6</f>
        <v>9287250</v>
      </c>
      <c r="M16" s="251"/>
      <c r="N16" s="246"/>
      <c r="O16" s="247"/>
      <c r="P16" s="247"/>
      <c r="Q16" s="249"/>
      <c r="R16" s="233" t="n">
        <f aca="false">K16*$E$6+R15</f>
        <v>4685287.12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400000</v>
      </c>
      <c r="K17" s="250"/>
      <c r="L17" s="244" t="n">
        <f aca="false">J17*$E$6</f>
        <v>10614000</v>
      </c>
      <c r="M17" s="251"/>
      <c r="N17" s="246"/>
      <c r="O17" s="247"/>
      <c r="P17" s="247"/>
      <c r="Q17" s="249"/>
      <c r="R17" s="233" t="n">
        <f aca="false">K17*$E$6+R16</f>
        <v>4685287.12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50000</v>
      </c>
      <c r="K18" s="250"/>
      <c r="L18" s="244" t="n">
        <f aca="false">J18*$E$6</f>
        <v>11940750</v>
      </c>
      <c r="M18" s="251"/>
      <c r="N18" s="246"/>
      <c r="O18" s="247"/>
      <c r="P18" s="247"/>
      <c r="Q18" s="249"/>
      <c r="R18" s="233" t="n">
        <f aca="false">K18*$E$6+R17</f>
        <v>4685287.12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500000</v>
      </c>
      <c r="K19" s="250"/>
      <c r="L19" s="244" t="n">
        <f aca="false">J19*$E$6</f>
        <v>13267500</v>
      </c>
      <c r="M19" s="251"/>
      <c r="N19" s="246"/>
      <c r="O19" s="247"/>
      <c r="P19" s="247"/>
      <c r="Q19" s="249"/>
      <c r="R19" s="233" t="n">
        <f aca="false">K19*$E$6+R18</f>
        <v>4685287.12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50000</v>
      </c>
      <c r="K20" s="250"/>
      <c r="L20" s="244" t="n">
        <f aca="false">J20*$E$6</f>
        <v>14594250</v>
      </c>
      <c r="M20" s="251"/>
      <c r="N20" s="246"/>
      <c r="O20" s="247"/>
      <c r="P20" s="247"/>
      <c r="Q20" s="249"/>
      <c r="R20" s="233" t="n">
        <f aca="false">K20*$E$6+R19</f>
        <v>4685287.12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600000</v>
      </c>
      <c r="K21" s="250"/>
      <c r="L21" s="244" t="n">
        <f aca="false">J21*$E$6</f>
        <v>15921000</v>
      </c>
      <c r="M21" s="251"/>
      <c r="N21" s="246"/>
      <c r="O21" s="247"/>
      <c r="P21" s="247"/>
      <c r="Q21" s="249"/>
      <c r="R21" s="233" t="n">
        <f aca="false">K21*$E$6+R20</f>
        <v>4685287.12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650000</v>
      </c>
      <c r="K22" s="250"/>
      <c r="L22" s="244" t="n">
        <f aca="false">J22*$E$6</f>
        <v>17247750</v>
      </c>
      <c r="M22" s="251"/>
      <c r="N22" s="246"/>
      <c r="O22" s="247"/>
      <c r="P22" s="247"/>
      <c r="Q22" s="249"/>
      <c r="R22" s="233" t="n">
        <f aca="false">K22*$E$6+R21</f>
        <v>4685287.12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700000</v>
      </c>
      <c r="K23" s="250"/>
      <c r="L23" s="244" t="n">
        <f aca="false">J23*$E$6</f>
        <v>18574500</v>
      </c>
      <c r="M23" s="251"/>
      <c r="N23" s="246"/>
      <c r="O23" s="247"/>
      <c r="P23" s="247"/>
      <c r="Q23" s="249"/>
      <c r="R23" s="233" t="n">
        <f aca="false">K23*$E$6+R22</f>
        <v>4685287.12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750000</v>
      </c>
      <c r="K24" s="250"/>
      <c r="L24" s="244" t="n">
        <f aca="false">J24*$E$6</f>
        <v>19901250</v>
      </c>
      <c r="M24" s="251"/>
      <c r="N24" s="246"/>
      <c r="O24" s="247"/>
      <c r="P24" s="247"/>
      <c r="Q24" s="249"/>
      <c r="R24" s="233" t="n">
        <f aca="false">K24*$E$6+R23</f>
        <v>4685287.12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4685287.12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4685287.12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4685287.12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4685287.12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4685287.12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38</v>
      </c>
      <c r="D34" s="266" t="n">
        <f aca="false">SUM(D10:D33)</f>
        <v>11011471</v>
      </c>
      <c r="E34" s="267" t="n">
        <f aca="false">SUM(E10:E33)</f>
        <v>9978675</v>
      </c>
      <c r="F34" s="268" t="n">
        <f aca="false">SUM(F10:F33)</f>
        <v>1032796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10770775</v>
      </c>
      <c r="L34" s="272" t="n">
        <f aca="false">MAX(L10:L33)</f>
        <v>26535000</v>
      </c>
      <c r="M34" s="273" t="n">
        <f aca="false">SUM(M10:M33)</f>
        <v>9803400</v>
      </c>
      <c r="N34" s="274" t="n">
        <f aca="false">MAX(N10:N33)</f>
        <v>10770775</v>
      </c>
      <c r="O34" s="275" t="n">
        <f aca="false">MAX(O10:O33)</f>
        <v>5584936</v>
      </c>
      <c r="P34" s="275" t="n">
        <f aca="false">MAX(P10:P33)</f>
        <v>9803400</v>
      </c>
      <c r="Q34" s="276" t="n">
        <f aca="false">SUM(Q10:Q33)</f>
        <v>5584936</v>
      </c>
      <c r="R34" s="277" t="n">
        <f aca="false">MAX(R10:R33)</f>
        <v>4685287.1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060970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0594426229508</v>
      </c>
      <c r="D41" s="290" t="n">
        <f aca="false">IF(Q11="","",O11/N11)</f>
        <v>0.635951521538421</v>
      </c>
      <c r="E41" s="291" t="n">
        <f aca="false">IF(Q11="","",O11/P11)</f>
        <v>0.698680026166804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494644808743</v>
      </c>
      <c r="D42" s="290" t="n">
        <f aca="false">IF(Q12="","",O12/N12)</f>
        <v>0.642040674516574</v>
      </c>
      <c r="E42" s="291" t="n">
        <f aca="false">IF(Q12="","",O12/P12)</f>
        <v>0.70266320048414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95089344262295</v>
      </c>
      <c r="D43" s="290" t="n">
        <f aca="false">IF(Q13="","",O13/N13)</f>
        <v>0.611904397879365</v>
      </c>
      <c r="E43" s="291" t="n">
        <f aca="false">IF(Q13="","",O13/P13)</f>
        <v>0.672005674369087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609228065573771</v>
      </c>
      <c r="D44" s="290" t="n">
        <f aca="false">IF(Q14="","",O14/N14)</f>
        <v>0.595819401881101</v>
      </c>
      <c r="E44" s="291" t="n">
        <f aca="false">IF(Q14="","",O14/P14)</f>
        <v>0.657837500852661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58856693989071</v>
      </c>
      <c r="D45" s="290" t="n">
        <f aca="false">IF(Q15="","",O15/N15)</f>
        <v>0.51852684695391</v>
      </c>
      <c r="E45" s="291" t="n">
        <f aca="false">IF(Q15="","",O15/P15)</f>
        <v>0.569693779709081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852684695391</v>
      </c>
      <c r="E64" s="295" t="n">
        <f aca="false">MAX(O10:O33)/MAX(P10:P33)</f>
        <v>0.5696937797090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15848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9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7084</v>
      </c>
      <c r="N12" s="246" t="n">
        <v>4781381</v>
      </c>
      <c r="O12" s="247" t="n">
        <v>3074519</v>
      </c>
      <c r="P12" s="247" t="n">
        <v>4383769</v>
      </c>
      <c r="Q12" s="248" t="n">
        <f aca="false">HYPERLINK("http://hirata.as.wakwak.ne.jp/~home/uri/pdf/2011/zairyousiire/20130321-yama.pdf",968399)</f>
        <v>96839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1</v>
      </c>
      <c r="D13" s="236" t="n">
        <v>2120123</v>
      </c>
      <c r="E13" s="237" t="n">
        <v>1809391</v>
      </c>
      <c r="F13" s="238" t="n">
        <v>310732</v>
      </c>
      <c r="G13" s="239" t="n">
        <v>10245814</v>
      </c>
      <c r="H13" s="240" t="n">
        <v>3117667</v>
      </c>
      <c r="I13" s="241" t="n">
        <v>310883</v>
      </c>
      <c r="J13" s="242" t="n">
        <f aca="false">J10*4</f>
        <v>7800000</v>
      </c>
      <c r="K13" s="243" t="n">
        <v>1240302</v>
      </c>
      <c r="L13" s="244" t="n">
        <f aca="false">J13*$E$6</f>
        <v>3744000</v>
      </c>
      <c r="M13" s="245" t="n">
        <v>661415</v>
      </c>
      <c r="N13" s="246" t="n">
        <v>6021683</v>
      </c>
      <c r="O13" s="247" t="n">
        <v>4232361</v>
      </c>
      <c r="P13" s="247" t="n">
        <v>5045184</v>
      </c>
      <c r="Q13" s="249" t="n">
        <f aca="false">HYPERLINK("http://hirata.as.wakwak.ne.jp/~home/uri/pdf/2011/zairyousiire/20130322-yama.pdf",1157842)</f>
        <v>1157842</v>
      </c>
      <c r="R13" s="233" t="n">
        <f aca="false">K13*$E$6+R12</f>
        <v>2890407.8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33</v>
      </c>
      <c r="D14" s="236" t="n">
        <v>1744165</v>
      </c>
      <c r="E14" s="237" t="n">
        <v>1433675</v>
      </c>
      <c r="F14" s="238" t="n">
        <v>310490</v>
      </c>
      <c r="G14" s="239" t="n">
        <v>8342748</v>
      </c>
      <c r="H14" s="240" t="n">
        <v>3438157</v>
      </c>
      <c r="I14" s="241" t="n">
        <v>310883</v>
      </c>
      <c r="J14" s="242" t="n">
        <f aca="false">J10*5</f>
        <v>9750000</v>
      </c>
      <c r="K14" s="250" t="n">
        <v>3343292</v>
      </c>
      <c r="L14" s="244" t="n">
        <f aca="false">J14*$E$6</f>
        <v>4680000</v>
      </c>
      <c r="M14" s="251" t="n">
        <v>3089920</v>
      </c>
      <c r="N14" s="246" t="n">
        <v>9364975</v>
      </c>
      <c r="O14" s="247" t="n">
        <v>4698923</v>
      </c>
      <c r="P14" s="247" t="n">
        <v>8135104</v>
      </c>
      <c r="Q14" s="249" t="n">
        <f aca="false">HYPERLINK("http://hirata.as.wakwak.ne.jp/~home/uri/pdf/2011/zairyousiire/20130325-yama.pdf",466562)</f>
        <v>466562</v>
      </c>
      <c r="R14" s="233" t="n">
        <f aca="false">K14*$E$6+R13</f>
        <v>44951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0</v>
      </c>
      <c r="D15" s="236" t="n">
        <v>2348318</v>
      </c>
      <c r="E15" s="237" t="n">
        <v>2223151</v>
      </c>
      <c r="F15" s="238" t="n">
        <v>125167</v>
      </c>
      <c r="G15" s="239" t="n">
        <v>9296224</v>
      </c>
      <c r="H15" s="240" t="n">
        <v>3489776</v>
      </c>
      <c r="I15" s="241" t="n">
        <v>384431</v>
      </c>
      <c r="J15" s="242" t="n">
        <f aca="false">J10*6</f>
        <v>11700000</v>
      </c>
      <c r="K15" s="250" t="n">
        <v>1260875</v>
      </c>
      <c r="L15" s="244" t="n">
        <f aca="false">J15*$E$6</f>
        <v>5616000</v>
      </c>
      <c r="M15" s="251" t="n">
        <v>1023379</v>
      </c>
      <c r="N15" s="246" t="n">
        <v>10625850</v>
      </c>
      <c r="O15" s="247" t="n">
        <v>7351998</v>
      </c>
      <c r="P15" s="247" t="n">
        <v>9158483</v>
      </c>
      <c r="Q15" s="249" t="n">
        <f aca="false">HYPERLINK("http://hirata.as.wakwak.ne.jp/~home/uri/pdf/2011/zairyousiire/20130326-yama.pdf",2653075)</f>
        <v>2653075</v>
      </c>
      <c r="R15" s="233" t="n">
        <f aca="false">K15*$E$6+R14</f>
        <v>510040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650000</v>
      </c>
      <c r="K16" s="250"/>
      <c r="L16" s="244" t="n">
        <f aca="false">J16*$E$6</f>
        <v>6552000</v>
      </c>
      <c r="M16" s="251"/>
      <c r="N16" s="246"/>
      <c r="O16" s="247"/>
      <c r="P16" s="247"/>
      <c r="Q16" s="249"/>
      <c r="R16" s="233" t="n">
        <f aca="false">K16*$E$6+R15</f>
        <v>510040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600000</v>
      </c>
      <c r="K17" s="250"/>
      <c r="L17" s="244" t="n">
        <f aca="false">J17*$E$6</f>
        <v>7488000</v>
      </c>
      <c r="M17" s="251"/>
      <c r="N17" s="246"/>
      <c r="O17" s="247"/>
      <c r="P17" s="247"/>
      <c r="Q17" s="249"/>
      <c r="R17" s="233" t="n">
        <f aca="false">K17*$E$6+R16</f>
        <v>510040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550000</v>
      </c>
      <c r="K18" s="250"/>
      <c r="L18" s="244" t="n">
        <f aca="false">J18*$E$6</f>
        <v>8424000</v>
      </c>
      <c r="M18" s="251"/>
      <c r="N18" s="246"/>
      <c r="O18" s="247"/>
      <c r="P18" s="247"/>
      <c r="Q18" s="249"/>
      <c r="R18" s="233" t="n">
        <f aca="false">K18*$E$6+R17</f>
        <v>510040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500000</v>
      </c>
      <c r="K19" s="250"/>
      <c r="L19" s="244" t="n">
        <f aca="false">J19*$E$6</f>
        <v>9360000</v>
      </c>
      <c r="M19" s="251"/>
      <c r="N19" s="246"/>
      <c r="O19" s="247"/>
      <c r="P19" s="247"/>
      <c r="Q19" s="249"/>
      <c r="R19" s="233" t="n">
        <f aca="false">K19*$E$6+R18</f>
        <v>510040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1450000</v>
      </c>
      <c r="K20" s="250"/>
      <c r="L20" s="244" t="n">
        <f aca="false">J20*$E$6</f>
        <v>10296000</v>
      </c>
      <c r="M20" s="251"/>
      <c r="N20" s="246"/>
      <c r="O20" s="247"/>
      <c r="P20" s="247"/>
      <c r="Q20" s="249"/>
      <c r="R20" s="233" t="n">
        <f aca="false">K20*$E$6+R19</f>
        <v>510040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3400000</v>
      </c>
      <c r="K21" s="250"/>
      <c r="L21" s="244" t="n">
        <f aca="false">J21*$E$6</f>
        <v>11232000</v>
      </c>
      <c r="M21" s="251"/>
      <c r="N21" s="246"/>
      <c r="O21" s="247"/>
      <c r="P21" s="247"/>
      <c r="Q21" s="249"/>
      <c r="R21" s="233" t="n">
        <f aca="false">K21*$E$6+R20</f>
        <v>510040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5350000</v>
      </c>
      <c r="K22" s="250"/>
      <c r="L22" s="244" t="n">
        <f aca="false">J22*$E$6</f>
        <v>12168000</v>
      </c>
      <c r="M22" s="251"/>
      <c r="N22" s="246"/>
      <c r="O22" s="247"/>
      <c r="P22" s="247"/>
      <c r="Q22" s="249"/>
      <c r="R22" s="233" t="n">
        <f aca="false">K22*$E$6+R21</f>
        <v>510040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7300000</v>
      </c>
      <c r="K23" s="250"/>
      <c r="L23" s="244" t="n">
        <f aca="false">J23*$E$6</f>
        <v>13104000</v>
      </c>
      <c r="M23" s="251"/>
      <c r="N23" s="246"/>
      <c r="O23" s="247"/>
      <c r="P23" s="247"/>
      <c r="Q23" s="249"/>
      <c r="R23" s="233" t="n">
        <f aca="false">K23*$E$6+R22</f>
        <v>510040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9250000</v>
      </c>
      <c r="K24" s="250"/>
      <c r="L24" s="244" t="n">
        <f aca="false">J24*$E$6</f>
        <v>14040000</v>
      </c>
      <c r="M24" s="251"/>
      <c r="N24" s="246"/>
      <c r="O24" s="247"/>
      <c r="P24" s="247"/>
      <c r="Q24" s="249"/>
      <c r="R24" s="233" t="n">
        <f aca="false">K24*$E$6+R23</f>
        <v>510040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510040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510040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510040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510040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510040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79</v>
      </c>
      <c r="D34" s="266" t="n">
        <f aca="false">SUM(D10:D33)</f>
        <v>13408832</v>
      </c>
      <c r="E34" s="267" t="n">
        <f aca="false">SUM(E10:E33)</f>
        <v>10930712</v>
      </c>
      <c r="F34" s="268" t="n">
        <f aca="false">SUM(F10:F33)</f>
        <v>2478120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10625850</v>
      </c>
      <c r="L34" s="272" t="n">
        <f aca="false">MAX(L10:L33)</f>
        <v>18720000</v>
      </c>
      <c r="M34" s="273" t="n">
        <f aca="false">SUM(M10:M33)</f>
        <v>9158483</v>
      </c>
      <c r="N34" s="274" t="n">
        <f aca="false">MAX(N10:N33)</f>
        <v>10625850</v>
      </c>
      <c r="O34" s="275" t="n">
        <f aca="false">MAX(O10:O33)</f>
        <v>7351998</v>
      </c>
      <c r="P34" s="275" t="n">
        <f aca="false">MAX(P10:P33)</f>
        <v>9158483</v>
      </c>
      <c r="Q34" s="276" t="n">
        <f aca="false">SUM(Q10:Q33)</f>
        <v>7351998</v>
      </c>
      <c r="R34" s="277" t="n">
        <f aca="false">MAX(R10:R33)</f>
        <v>51004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04812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64301903571374</v>
      </c>
      <c r="E42" s="291" t="n">
        <f aca="false">IF(Q12="","",O12/P12)</f>
        <v>0.70134147123171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72010641025641</v>
      </c>
      <c r="D43" s="290" t="n">
        <f aca="false">IF(Q13="","",O13/N13)</f>
        <v>0.702853504576711</v>
      </c>
      <c r="E43" s="291" t="n">
        <f aca="false">IF(Q13="","",O13/P13)</f>
        <v>0.838891307036572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60510256410256</v>
      </c>
      <c r="D44" s="290" t="n">
        <f aca="false">IF(Q14="","",O14/N14)</f>
        <v>0.501754996676446</v>
      </c>
      <c r="E44" s="291" t="n">
        <f aca="false">IF(Q14="","",O14/P14)</f>
        <v>0.57761068573923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08192307692308</v>
      </c>
      <c r="D45" s="290" t="n">
        <f aca="false">IF(Q15="","",O15/N15)</f>
        <v>0.691897401149085</v>
      </c>
      <c r="E45" s="291" t="n">
        <f aca="false">IF(Q15="","",O15/P15)</f>
        <v>0.80275281397585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91897401149085</v>
      </c>
      <c r="E64" s="295" t="n">
        <f aca="false">MAX(O10:O33)/MAX(P10:P33)</f>
        <v>0.8027528139758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99585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6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416</v>
      </c>
      <c r="P10" s="231" t="n">
        <v>4834157</v>
      </c>
      <c r="Q10" s="232" t="n">
        <v>53474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56846</v>
      </c>
      <c r="L11" s="244" t="n">
        <f aca="false">J11*$E$6</f>
        <v>0</v>
      </c>
      <c r="M11" s="245" t="n">
        <v>6192977</v>
      </c>
      <c r="N11" s="246" t="n">
        <v>15413979</v>
      </c>
      <c r="O11" s="247" t="n">
        <v>10667115</v>
      </c>
      <c r="P11" s="247" t="n">
        <v>11027134</v>
      </c>
      <c r="Q11" s="248" t="n">
        <v>531969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838464</v>
      </c>
      <c r="N12" s="246" t="n">
        <v>20655467</v>
      </c>
      <c r="O12" s="247" t="n">
        <v>13939954</v>
      </c>
      <c r="P12" s="247" t="n">
        <v>15865598</v>
      </c>
      <c r="Q12" s="248" t="n">
        <v>327283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67</v>
      </c>
      <c r="D13" s="236" t="n">
        <v>6639819</v>
      </c>
      <c r="E13" s="237" t="n">
        <v>6174461</v>
      </c>
      <c r="F13" s="238" t="n">
        <v>465358</v>
      </c>
      <c r="G13" s="239" t="n">
        <v>44719309</v>
      </c>
      <c r="H13" s="240" t="n">
        <v>11730438</v>
      </c>
      <c r="I13" s="241" t="n">
        <v>1637206</v>
      </c>
      <c r="J13" s="242" t="n">
        <f aca="false">J10*4</f>
        <v>31600000</v>
      </c>
      <c r="K13" s="243" t="n">
        <v>3287851</v>
      </c>
      <c r="L13" s="244" t="n">
        <f aca="false">J13*$E$6</f>
        <v>0</v>
      </c>
      <c r="M13" s="245" t="n">
        <v>2692357</v>
      </c>
      <c r="N13" s="246" t="n">
        <v>23943318</v>
      </c>
      <c r="O13" s="247" t="n">
        <v>16340916</v>
      </c>
      <c r="P13" s="247" t="n">
        <v>18557955</v>
      </c>
      <c r="Q13" s="249" t="n">
        <v>2400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785</v>
      </c>
      <c r="D14" s="236" t="n">
        <v>6118487</v>
      </c>
      <c r="E14" s="237" t="n">
        <v>5399151</v>
      </c>
      <c r="F14" s="238" t="n">
        <v>719336</v>
      </c>
      <c r="G14" s="239" t="n">
        <v>40528586</v>
      </c>
      <c r="H14" s="240" t="n">
        <v>12140500</v>
      </c>
      <c r="I14" s="241" t="n">
        <v>1925503</v>
      </c>
      <c r="J14" s="242" t="n">
        <f aca="false">J10*5</f>
        <v>39500000</v>
      </c>
      <c r="K14" s="250" t="n">
        <v>9735965</v>
      </c>
      <c r="L14" s="244" t="n">
        <f aca="false">J14*$E$6</f>
        <v>0</v>
      </c>
      <c r="M14" s="251" t="n">
        <v>7268881</v>
      </c>
      <c r="N14" s="246" t="n">
        <v>33679283</v>
      </c>
      <c r="O14" s="247" t="n">
        <v>19314249</v>
      </c>
      <c r="P14" s="247" t="n">
        <v>25826836</v>
      </c>
      <c r="Q14" s="249" t="n">
        <v>297333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691</v>
      </c>
      <c r="D15" s="236" t="n">
        <v>8530718</v>
      </c>
      <c r="E15" s="237" t="n">
        <v>5580868</v>
      </c>
      <c r="F15" s="238" t="n">
        <v>2949850</v>
      </c>
      <c r="G15" s="239" t="n">
        <v>40802682</v>
      </c>
      <c r="H15" s="240" t="n">
        <v>15055012</v>
      </c>
      <c r="I15" s="241" t="n">
        <v>2029548</v>
      </c>
      <c r="J15" s="242" t="n">
        <f aca="false">J10*6</f>
        <v>47400000</v>
      </c>
      <c r="K15" s="250" t="n">
        <v>5218508</v>
      </c>
      <c r="L15" s="244" t="n">
        <f aca="false">J15*$E$6</f>
        <v>0</v>
      </c>
      <c r="M15" s="251" t="n">
        <v>4131721</v>
      </c>
      <c r="N15" s="246" t="n">
        <v>38897791</v>
      </c>
      <c r="O15" s="247" t="n">
        <v>22045324</v>
      </c>
      <c r="P15" s="247" t="n">
        <v>29958557</v>
      </c>
      <c r="Q15" s="249" t="n">
        <v>273107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3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2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1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9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9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8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7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8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58</v>
      </c>
      <c r="D34" s="266" t="n">
        <f aca="false">SUM(D10:D33)</f>
        <v>43346001</v>
      </c>
      <c r="E34" s="267" t="n">
        <f aca="false">SUM(E10:E33)</f>
        <v>34792994</v>
      </c>
      <c r="F34" s="268" t="n">
        <f aca="false">SUM(F10:F33)</f>
        <v>8553007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38897791</v>
      </c>
      <c r="L34" s="272" t="n">
        <f aca="false">MAX(L10:L33)</f>
        <v>0</v>
      </c>
      <c r="M34" s="273" t="n">
        <f aca="false">SUM(M10:M33)</f>
        <v>29958557</v>
      </c>
      <c r="N34" s="274" t="n">
        <f aca="false">MAX(N10:N33)</f>
        <v>38897791</v>
      </c>
      <c r="O34" s="275" t="n">
        <f aca="false">MAX(O10:O33)</f>
        <v>22045324</v>
      </c>
      <c r="P34" s="275" t="n">
        <f aca="false">MAX(P10:P33)</f>
        <v>29958557</v>
      </c>
      <c r="Q34" s="276" t="n">
        <f aca="false">SUM(Q10:Q33)</f>
        <v>2204532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61655425558</v>
      </c>
      <c r="E40" s="291" t="n">
        <f aca="false">IF(Q10="","",O10/P10)</f>
        <v>1.106173423825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568291139241</v>
      </c>
      <c r="D41" s="290" t="n">
        <f aca="false">IF(Q11="","",O11/N11)</f>
        <v>0.69204162014234</v>
      </c>
      <c r="E41" s="291" t="n">
        <f aca="false">IF(Q11="","",O11/P11)</f>
        <v>0.96735153485937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538691983122</v>
      </c>
      <c r="D42" s="290" t="n">
        <f aca="false">IF(Q12="","",O12/N12)</f>
        <v>0.67487963356142</v>
      </c>
      <c r="E42" s="291" t="n">
        <f aca="false">IF(Q12="","",O12/P12)</f>
        <v>0.87862770757206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7699936708861</v>
      </c>
      <c r="D43" s="290" t="n">
        <f aca="false">IF(Q13="","",O13/N13)</f>
        <v>0.682483355063822</v>
      </c>
      <c r="E43" s="291" t="n">
        <f aca="false">IF(Q13="","",O13/P13)</f>
        <v>0.88053430456103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852640075949367</v>
      </c>
      <c r="D44" s="290" t="n">
        <f aca="false">IF(Q14="","",O14/N14)</f>
        <v>0.573475658611854</v>
      </c>
      <c r="E44" s="291" t="n">
        <f aca="false">IF(Q14="","",O14/P14)</f>
        <v>0.74783643648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820628502109705</v>
      </c>
      <c r="D45" s="290" t="n">
        <f aca="false">IF(Q15="","",O15/N15)</f>
        <v>0.566750024442262</v>
      </c>
      <c r="E45" s="291" t="n">
        <f aca="false">IF(Q15="","",O15/P15)</f>
        <v>0.73586067579957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6750024442262</v>
      </c>
      <c r="E64" s="295" t="n">
        <f aca="false">MAX(O10:O33)/MAX(P10:P33)</f>
        <v>0.7358606757995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18064</v>
      </c>
      <c r="H11" s="350" t="n">
        <f aca="false">$I11/$G$39</f>
        <v>104101.9375</v>
      </c>
      <c r="I11" s="347" t="n">
        <v>1665631</v>
      </c>
      <c r="J11" s="348" t="n">
        <v>3945457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12793.024390244</v>
      </c>
      <c r="E12" s="347" t="n">
        <v>2312257</v>
      </c>
      <c r="F12" s="348" t="n">
        <v>6227249</v>
      </c>
      <c r="G12" s="349" t="n">
        <v>1416100</v>
      </c>
      <c r="H12" s="350" t="n">
        <f aca="false">$I12/$G$39</f>
        <v>81820.1875</v>
      </c>
      <c r="I12" s="347" t="n">
        <v>1309123</v>
      </c>
      <c r="J12" s="348" t="n">
        <v>5254580</v>
      </c>
      <c r="K12" s="351" t="n">
        <v>763647</v>
      </c>
      <c r="L12" s="350" t="n">
        <f aca="false">$M12/$H$39</f>
        <v>105833.391304348</v>
      </c>
      <c r="M12" s="347" t="n">
        <v>1217084</v>
      </c>
      <c r="N12" s="352" t="n">
        <v>438376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797683</v>
      </c>
      <c r="D13" s="346" t="n">
        <f aca="false">$E13/$E$39</f>
        <v>32914.2926829268</v>
      </c>
      <c r="E13" s="347" t="n">
        <v>674743</v>
      </c>
      <c r="F13" s="348" t="n">
        <v>6901992</v>
      </c>
      <c r="G13" s="349" t="n">
        <v>1509364</v>
      </c>
      <c r="H13" s="350" t="n">
        <f aca="false">$I13/$G$39</f>
        <v>84762.4375</v>
      </c>
      <c r="I13" s="347" t="n">
        <v>1356199</v>
      </c>
      <c r="J13" s="348" t="n">
        <v>6610779</v>
      </c>
      <c r="K13" s="351" t="n">
        <v>1240302</v>
      </c>
      <c r="L13" s="350" t="n">
        <f aca="false">$M13/$H$39</f>
        <v>57514.347826087</v>
      </c>
      <c r="M13" s="347" t="n">
        <v>661415</v>
      </c>
      <c r="N13" s="352" t="n">
        <v>5045184</v>
      </c>
      <c r="O13" s="151"/>
      <c r="P13" s="151"/>
    </row>
    <row r="14" customFormat="false" ht="11.25" hidden="false" customHeight="true" outlineLevel="0" collapsed="false">
      <c r="B14" s="344" t="n">
        <v>25</v>
      </c>
      <c r="C14" s="345" t="n">
        <v>4428372</v>
      </c>
      <c r="D14" s="346" t="n">
        <f aca="false">$E14/$E$39</f>
        <v>115848.87804878</v>
      </c>
      <c r="E14" s="347" t="n">
        <v>2374902</v>
      </c>
      <c r="F14" s="348" t="n">
        <v>9276894</v>
      </c>
      <c r="G14" s="349" t="n">
        <v>2030638</v>
      </c>
      <c r="H14" s="350" t="n">
        <f aca="false">$I14/$G$39</f>
        <v>112753.6875</v>
      </c>
      <c r="I14" s="347" t="n">
        <v>1804059</v>
      </c>
      <c r="J14" s="348" t="n">
        <v>8414838</v>
      </c>
      <c r="K14" s="351" t="n">
        <v>3343292</v>
      </c>
      <c r="L14" s="350" t="n">
        <f aca="false">$M14/$H$39</f>
        <v>268688.695652174</v>
      </c>
      <c r="M14" s="347" t="n">
        <v>3089920</v>
      </c>
      <c r="N14" s="352" t="n">
        <v>8135104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2503544</v>
      </c>
      <c r="D15" s="346" t="n">
        <f aca="false">$E15/$E$39</f>
        <v>83891.7073170732</v>
      </c>
      <c r="E15" s="347" t="n">
        <v>1719780</v>
      </c>
      <c r="F15" s="348" t="n">
        <v>10996674</v>
      </c>
      <c r="G15" s="349" t="n">
        <v>1480047</v>
      </c>
      <c r="H15" s="350" t="n">
        <f aca="false">$I15/$G$39</f>
        <v>86785.125</v>
      </c>
      <c r="I15" s="347" t="n">
        <v>1388562</v>
      </c>
      <c r="J15" s="348" t="n">
        <v>9803400</v>
      </c>
      <c r="K15" s="351" t="n">
        <v>1260875</v>
      </c>
      <c r="L15" s="350" t="n">
        <f aca="false">$M15/$H$39</f>
        <v>88989.4782608696</v>
      </c>
      <c r="M15" s="347" t="n">
        <v>1023379</v>
      </c>
      <c r="N15" s="352" t="n">
        <v>9158483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8361316</v>
      </c>
      <c r="D34" s="360" t="n">
        <f aca="false">SUM(D10:D33)</f>
        <v>536423.12195122</v>
      </c>
      <c r="E34" s="361" t="n">
        <f aca="false">SUM(E10:E33)</f>
        <v>10996674</v>
      </c>
      <c r="F34" s="362"/>
      <c r="G34" s="363" t="n">
        <f aca="false">SUM(G10:G33)</f>
        <v>10770775</v>
      </c>
      <c r="H34" s="360" t="n">
        <f aca="false">SUM(H10:H33)</f>
        <v>612712.5</v>
      </c>
      <c r="I34" s="361" t="n">
        <f aca="false">SUM(I10:I33)</f>
        <v>9803400</v>
      </c>
      <c r="J34" s="364"/>
      <c r="K34" s="365" t="n">
        <f aca="false">SUM(K10:K33)</f>
        <v>10625850</v>
      </c>
      <c r="L34" s="366" t="n">
        <f aca="false">SUM(L10:L33)</f>
        <v>796389.826086957</v>
      </c>
      <c r="M34" s="361" t="n">
        <f aca="false">SUM(M10:M33)</f>
        <v>915848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60219.33333333</v>
      </c>
      <c r="D35" s="369" t="n">
        <f aca="false">$E35/E39</f>
        <v>89403.8536585366</v>
      </c>
      <c r="E35" s="370" t="n">
        <f aca="false">$E34/日別売上!$N$1</f>
        <v>1832779</v>
      </c>
      <c r="F35" s="362"/>
      <c r="G35" s="371" t="n">
        <f aca="false">$G34/日別売上!$N$1</f>
        <v>1795129.16666667</v>
      </c>
      <c r="H35" s="360" t="n">
        <f aca="false">$I35/G39</f>
        <v>102118.75</v>
      </c>
      <c r="I35" s="370" t="n">
        <f aca="false">$I34/日別売上!$N$1</f>
        <v>1633900</v>
      </c>
      <c r="J35" s="364"/>
      <c r="K35" s="372" t="n">
        <f aca="false">$K34/日別売上!$N$1</f>
        <v>1770975</v>
      </c>
      <c r="L35" s="366" t="n">
        <f aca="false">$M35/H39</f>
        <v>132731.637681159</v>
      </c>
      <c r="M35" s="370" t="n">
        <f aca="false">$M34/日別売上!$N$1</f>
        <v>1526413.8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475756)</f>
        <v>475756</v>
      </c>
      <c r="D12" s="450" t="n">
        <v>157072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31225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30322-osaka.pdf",167571)</f>
        <v>167571</v>
      </c>
      <c r="D13" s="450" t="n">
        <v>1819</v>
      </c>
      <c r="E13" s="451" t="n">
        <v>0</v>
      </c>
      <c r="F13" s="452" t="n">
        <v>0</v>
      </c>
      <c r="G13" s="453" t="n">
        <f aca="false">HYPERLINK("http://hirata.as.wakwak.ne.jp/~home/uri/pdf/2011/naiseizaiko/20130322-osaka.pdf",46450)</f>
        <v>46450</v>
      </c>
      <c r="H13" s="454" t="n">
        <v>608</v>
      </c>
      <c r="I13" s="455" t="n">
        <v>187910</v>
      </c>
      <c r="J13" s="456" t="n">
        <v>609165</v>
      </c>
      <c r="K13" s="457"/>
      <c r="L13" s="458" t="n">
        <v>67474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 t="n">
        <f aca="false">HYPERLINK("http://hirata.as.wakwak.ne.jp/~home/uri/pdf/2011/zaikouri/20130325-osaka.pdf",2240508)</f>
        <v>2240508</v>
      </c>
      <c r="D14" s="450" t="n">
        <v>21158</v>
      </c>
      <c r="E14" s="451" t="n">
        <v>0</v>
      </c>
      <c r="F14" s="452" t="n">
        <v>5260</v>
      </c>
      <c r="G14" s="453" t="n">
        <f aca="false">HYPERLINK("http://hirata.as.wakwak.ne.jp/~home/uri/pdf/2011/naiseizaiko/20130325-osaka.pdf",213456)</f>
        <v>213456</v>
      </c>
      <c r="H14" s="454" t="n">
        <v>137800</v>
      </c>
      <c r="I14" s="455" t="n">
        <v>60937</v>
      </c>
      <c r="J14" s="459" t="n">
        <v>4229635</v>
      </c>
      <c r="K14" s="457"/>
      <c r="L14" s="460" t="n">
        <v>23749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30326-osaka.pdf",761074)</f>
        <v>761074</v>
      </c>
      <c r="D15" s="450" t="n">
        <v>0</v>
      </c>
      <c r="E15" s="451" t="n">
        <v>0</v>
      </c>
      <c r="F15" s="452" t="n">
        <v>22690</v>
      </c>
      <c r="G15" s="453" t="n">
        <v>0</v>
      </c>
      <c r="H15" s="454" t="n">
        <v>0</v>
      </c>
      <c r="I15" s="455" t="n">
        <v>25958</v>
      </c>
      <c r="J15" s="459" t="n">
        <v>2477586</v>
      </c>
      <c r="K15" s="457"/>
      <c r="L15" s="460" t="n">
        <v>1719780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874399</v>
      </c>
      <c r="D34" s="473" t="n">
        <f aca="false">SUM(D10:D33)</f>
        <v>180049</v>
      </c>
      <c r="E34" s="474" t="n">
        <f aca="false">SUM(E10:E33)</f>
        <v>196678</v>
      </c>
      <c r="F34" s="475" t="n">
        <f aca="false">SUM(F10:F33)</f>
        <v>403100</v>
      </c>
      <c r="G34" s="476" t="n">
        <f aca="false">SUM(G10:G33)</f>
        <v>289584</v>
      </c>
      <c r="H34" s="477" t="n">
        <f aca="false">SUM(H10:H33)</f>
        <v>158910</v>
      </c>
      <c r="I34" s="478" t="n">
        <f aca="false">SUM(I10:I33)</f>
        <v>554484</v>
      </c>
      <c r="J34" s="479" t="n">
        <f aca="false">SUM(J10:J33)</f>
        <v>17647922</v>
      </c>
      <c r="K34" s="480" t="n">
        <f aca="false">MAX(K10:K33)</f>
        <v>0</v>
      </c>
      <c r="L34" s="481" t="n">
        <f aca="false">SUM(L10:L33)</f>
        <v>1099667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7654226</v>
      </c>
      <c r="D35" s="483"/>
      <c r="E35" s="483"/>
      <c r="F35" s="483"/>
      <c r="G35" s="483" t="n">
        <f aca="false">SUM(G34:I34)</f>
        <v>100297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3384</v>
      </c>
      <c r="K40" s="457"/>
      <c r="L40" s="458" t="n">
        <v>166563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30322-tiba.pdf",89995)</f>
        <v>89995</v>
      </c>
      <c r="D42" s="450" t="n">
        <v>53180</v>
      </c>
      <c r="E42" s="451" t="n">
        <v>9990</v>
      </c>
      <c r="F42" s="452" t="n">
        <v>0</v>
      </c>
      <c r="G42" s="453" t="n">
        <v>0</v>
      </c>
      <c r="H42" s="454" t="n">
        <v>808196</v>
      </c>
      <c r="I42" s="455" t="n">
        <v>71588</v>
      </c>
      <c r="J42" s="456" t="n">
        <v>629580</v>
      </c>
      <c r="K42" s="457"/>
      <c r="L42" s="458" t="n">
        <v>135619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 t="n">
        <f aca="false">HYPERLINK("http://hirata.as.wakwak.ne.jp/~home/uri/pdf/2011/zaikouri/20130325-tiba.pdf",213004)</f>
        <v>213004</v>
      </c>
      <c r="D43" s="450" t="n">
        <v>0</v>
      </c>
      <c r="E43" s="451" t="n">
        <v>0</v>
      </c>
      <c r="F43" s="452" t="n">
        <v>13575</v>
      </c>
      <c r="G43" s="453" t="n">
        <v>0</v>
      </c>
      <c r="H43" s="454" t="n">
        <v>0</v>
      </c>
      <c r="I43" s="455" t="n">
        <v>5400</v>
      </c>
      <c r="J43" s="459" t="n">
        <v>2025238</v>
      </c>
      <c r="K43" s="457"/>
      <c r="L43" s="460" t="n">
        <v>180405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30326-tiba.pdf",91485)</f>
        <v>91485</v>
      </c>
      <c r="D44" s="450" t="n">
        <v>0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480047</v>
      </c>
      <c r="K44" s="457"/>
      <c r="L44" s="460" t="n">
        <v>138856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665636</v>
      </c>
      <c r="D63" s="473" t="n">
        <f aca="false">SUM(D39:D62)</f>
        <v>70822</v>
      </c>
      <c r="E63" s="474" t="n">
        <f aca="false">SUM(E39:E62)</f>
        <v>96637</v>
      </c>
      <c r="F63" s="475" t="n">
        <f aca="false">SUM(F39:F62)</f>
        <v>134280</v>
      </c>
      <c r="G63" s="476" t="n">
        <f aca="false">SUM(G39:G62)</f>
        <v>0</v>
      </c>
      <c r="H63" s="477" t="n">
        <f aca="false">SUM(H39:H62)</f>
        <v>818796</v>
      </c>
      <c r="I63" s="478" t="n">
        <f aca="false">SUM(I39:I62)</f>
        <v>161068</v>
      </c>
      <c r="J63" s="479" t="n">
        <f aca="false">SUM(J39:J62)</f>
        <v>9790911</v>
      </c>
      <c r="K63" s="480" t="n">
        <f aca="false">MAX(K39:K62)</f>
        <v>0</v>
      </c>
      <c r="L63" s="481" t="n">
        <f aca="false">SUM(L39:L62)</f>
        <v>980340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967375</v>
      </c>
      <c r="D64" s="483"/>
      <c r="E64" s="483"/>
      <c r="F64" s="483"/>
      <c r="G64" s="483" t="n">
        <f aca="false">SUM(G63:I63)</f>
        <v>97986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30321-yama.pdf",52099)</f>
        <v>5209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.as.wakwak.ne.jp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708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30322-yama.pdf",314629)</f>
        <v>314629</v>
      </c>
      <c r="D71" s="450" t="n">
        <v>0</v>
      </c>
      <c r="E71" s="451" t="n">
        <v>249508</v>
      </c>
      <c r="F71" s="452" t="n">
        <v>14750</v>
      </c>
      <c r="G71" s="453" t="n">
        <v>0</v>
      </c>
      <c r="H71" s="454" t="n">
        <v>0</v>
      </c>
      <c r="I71" s="455" t="n">
        <v>0</v>
      </c>
      <c r="J71" s="456" t="n">
        <v>1240302</v>
      </c>
      <c r="K71" s="457"/>
      <c r="L71" s="458" t="n">
        <v>66141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 t="n">
        <f aca="false">HYPERLINK("http://hirata.as.wakwak.ne.jp/~home/uri/pdf/2011/zaikouri/20130325-yama.pdf",244935)</f>
        <v>244935</v>
      </c>
      <c r="D72" s="450" t="n">
        <v>0</v>
      </c>
      <c r="E72" s="451" t="n">
        <v>39037</v>
      </c>
      <c r="F72" s="452" t="n">
        <v>0</v>
      </c>
      <c r="G72" s="453" t="n">
        <f aca="false">HYPERLINK("http://hirata.as.wakwak.ne.jp/~home/uri/pdf/2011/naiseizaiko/20130325-yama.pdf",30600)</f>
        <v>30600</v>
      </c>
      <c r="H72" s="454" t="n">
        <v>0</v>
      </c>
      <c r="I72" s="455" t="n">
        <v>0</v>
      </c>
      <c r="J72" s="459" t="n">
        <v>3343292</v>
      </c>
      <c r="K72" s="457"/>
      <c r="L72" s="460" t="n">
        <v>308992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30326-yama.pdf",211538)</f>
        <v>211538</v>
      </c>
      <c r="D73" s="450" t="n">
        <v>0</v>
      </c>
      <c r="E73" s="451" t="n">
        <v>25958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260875</v>
      </c>
      <c r="K73" s="457"/>
      <c r="L73" s="460" t="n">
        <v>1023379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661882</v>
      </c>
      <c r="D92" s="473" t="n">
        <f aca="false">SUM(D68:D91)</f>
        <v>0</v>
      </c>
      <c r="E92" s="474" t="n">
        <f aca="false">SUM(E68:E91)</f>
        <v>507535</v>
      </c>
      <c r="F92" s="475" t="n">
        <f aca="false">SUM(F68:F91)</f>
        <v>14750</v>
      </c>
      <c r="G92" s="476" t="n">
        <f aca="false">SUM(G68:G91)</f>
        <v>716800</v>
      </c>
      <c r="H92" s="477" t="n">
        <f aca="false">SUM(H68:H91)</f>
        <v>0</v>
      </c>
      <c r="I92" s="478" t="n">
        <f aca="false">SUM(I68:I91)</f>
        <v>144598</v>
      </c>
      <c r="J92" s="479" t="n">
        <f aca="false">SUM(J68:J91)</f>
        <v>10481252</v>
      </c>
      <c r="K92" s="480" t="n">
        <f aca="false">MAX(K68:K91)</f>
        <v>0</v>
      </c>
      <c r="L92" s="481" t="n">
        <f aca="false">SUM(L68:L91)</f>
        <v>915848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184167</v>
      </c>
      <c r="D93" s="483"/>
      <c r="E93" s="483"/>
      <c r="F93" s="483"/>
      <c r="G93" s="483" t="n">
        <f aca="false">SUM(G92:I92)</f>
        <v>86139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1325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1325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0</v>
      </c>
      <c r="D14" s="450" t="n">
        <v>0</v>
      </c>
      <c r="E14" s="512" t="n">
        <v>0</v>
      </c>
      <c r="F14" s="451" t="n">
        <v>8264</v>
      </c>
      <c r="G14" s="452" t="n">
        <v>42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51064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-66500</v>
      </c>
      <c r="F15" s="451" t="n">
        <v>66500</v>
      </c>
      <c r="G15" s="452" t="n">
        <v>21050</v>
      </c>
      <c r="H15" s="454" t="n">
        <v>0</v>
      </c>
      <c r="I15" s="513" t="n">
        <v>0</v>
      </c>
      <c r="J15" s="455" t="n">
        <v>55300</v>
      </c>
      <c r="K15" s="516" t="n">
        <v>188482</v>
      </c>
      <c r="L15" s="515" t="n">
        <v>222732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76336</v>
      </c>
      <c r="D16" s="450" t="n">
        <v>15950</v>
      </c>
      <c r="E16" s="512" t="n">
        <v>0</v>
      </c>
      <c r="F16" s="451" t="n">
        <v>4520</v>
      </c>
      <c r="G16" s="452" t="n">
        <v>106900</v>
      </c>
      <c r="H16" s="454" t="n">
        <v>17430</v>
      </c>
      <c r="I16" s="513" t="n">
        <v>0</v>
      </c>
      <c r="J16" s="455" t="n">
        <v>78910</v>
      </c>
      <c r="K16" s="516" t="n">
        <v>2051437</v>
      </c>
      <c r="L16" s="515" t="n">
        <v>1944071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260772</v>
      </c>
      <c r="D17" s="450" t="n">
        <v>0</v>
      </c>
      <c r="E17" s="512" t="n">
        <v>0</v>
      </c>
      <c r="F17" s="451" t="n">
        <v>92200</v>
      </c>
      <c r="G17" s="452" t="n">
        <v>47315</v>
      </c>
      <c r="H17" s="454" t="n">
        <v>2860</v>
      </c>
      <c r="I17" s="513" t="n">
        <v>0</v>
      </c>
      <c r="J17" s="455" t="n">
        <v>256023</v>
      </c>
      <c r="K17" s="516" t="n">
        <v>1603701</v>
      </c>
      <c r="L17" s="515" t="n">
        <v>1462297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61146</v>
      </c>
      <c r="D18" s="450" t="n">
        <v>0</v>
      </c>
      <c r="E18" s="512" t="n">
        <v>0</v>
      </c>
      <c r="F18" s="451" t="n">
        <v>0</v>
      </c>
      <c r="G18" s="452" t="n">
        <v>5365</v>
      </c>
      <c r="H18" s="454" t="n">
        <v>0</v>
      </c>
      <c r="I18" s="513" t="n">
        <v>0</v>
      </c>
      <c r="J18" s="455" t="n">
        <v>8650</v>
      </c>
      <c r="K18" s="516" t="n">
        <v>2236637</v>
      </c>
      <c r="L18" s="515" t="n">
        <v>2178776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21027</v>
      </c>
      <c r="D19" s="450" t="n">
        <v>0</v>
      </c>
      <c r="E19" s="512" t="n">
        <v>0</v>
      </c>
      <c r="F19" s="451" t="n">
        <v>0</v>
      </c>
      <c r="G19" s="452" t="n">
        <v>35210</v>
      </c>
      <c r="H19" s="454" t="n">
        <v>0</v>
      </c>
      <c r="I19" s="513" t="n">
        <v>0</v>
      </c>
      <c r="J19" s="455" t="n">
        <v>91346</v>
      </c>
      <c r="K19" s="516" t="n">
        <v>1353941</v>
      </c>
      <c r="L19" s="515" t="n">
        <v>128905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1214151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13360</v>
      </c>
      <c r="I20" s="513" t="n">
        <v>0</v>
      </c>
      <c r="J20" s="455" t="n">
        <v>34860</v>
      </c>
      <c r="K20" s="516" t="n">
        <v>2193651</v>
      </c>
      <c r="L20" s="515" t="n">
        <v>102736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31696</v>
      </c>
      <c r="D21" s="450" t="n">
        <v>0</v>
      </c>
      <c r="E21" s="512" t="n">
        <v>0</v>
      </c>
      <c r="F21" s="451" t="n">
        <v>0</v>
      </c>
      <c r="G21" s="452" t="n">
        <v>710</v>
      </c>
      <c r="H21" s="454" t="n">
        <v>0</v>
      </c>
      <c r="I21" s="513" t="n">
        <v>0</v>
      </c>
      <c r="J21" s="455" t="n">
        <v>0</v>
      </c>
      <c r="K21" s="516" t="n">
        <v>1066349</v>
      </c>
      <c r="L21" s="515" t="n">
        <v>1033943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14501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592284</v>
      </c>
      <c r="L22" s="515" t="n">
        <v>1577783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222743</v>
      </c>
      <c r="D23" s="450" t="n">
        <v>0</v>
      </c>
      <c r="E23" s="512" t="n">
        <v>0</v>
      </c>
      <c r="F23" s="451" t="n">
        <v>0</v>
      </c>
      <c r="G23" s="452" t="n">
        <v>4275</v>
      </c>
      <c r="H23" s="454" t="n">
        <v>0</v>
      </c>
      <c r="I23" s="513" t="n">
        <v>0</v>
      </c>
      <c r="J23" s="455" t="n">
        <v>71736</v>
      </c>
      <c r="K23" s="516" t="n">
        <v>1856910</v>
      </c>
      <c r="L23" s="515" t="n">
        <v>170162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35962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252874</v>
      </c>
      <c r="L24" s="515" t="n">
        <v>216912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3821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21000</v>
      </c>
      <c r="K25" s="516" t="n">
        <v>632950</v>
      </c>
      <c r="L25" s="515" t="n">
        <v>650129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305257</v>
      </c>
      <c r="L26" s="515" t="n">
        <v>30525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1473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685094</v>
      </c>
      <c r="L27" s="515" t="n">
        <v>167035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7608</v>
      </c>
      <c r="D28" s="450" t="n">
        <v>0</v>
      </c>
      <c r="E28" s="512" t="n">
        <v>0</v>
      </c>
      <c r="F28" s="451" t="n">
        <v>0</v>
      </c>
      <c r="G28" s="452" t="n">
        <v>16145</v>
      </c>
      <c r="H28" s="454" t="n">
        <v>0</v>
      </c>
      <c r="I28" s="513" t="n">
        <v>0</v>
      </c>
      <c r="J28" s="455" t="n">
        <v>0</v>
      </c>
      <c r="K28" s="516" t="n">
        <v>650591</v>
      </c>
      <c r="L28" s="515" t="n">
        <v>62683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52</v>
      </c>
      <c r="D29" s="450" t="n">
        <v>0</v>
      </c>
      <c r="E29" s="512" t="n">
        <v>0</v>
      </c>
      <c r="F29" s="451" t="n">
        <v>0</v>
      </c>
      <c r="G29" s="452" t="n">
        <v>9600</v>
      </c>
      <c r="H29" s="454" t="n">
        <v>0</v>
      </c>
      <c r="I29" s="513" t="n">
        <v>0</v>
      </c>
      <c r="J29" s="455" t="n">
        <v>0</v>
      </c>
      <c r="K29" s="516" t="n">
        <v>944220</v>
      </c>
      <c r="L29" s="515" t="n">
        <v>934568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064551</v>
      </c>
      <c r="D34" s="473" t="n">
        <f aca="false">SUM(D10:D33)</f>
        <v>15950</v>
      </c>
      <c r="E34" s="523" t="n">
        <f aca="false">SUM(E10:E33)</f>
        <v>-66500</v>
      </c>
      <c r="F34" s="474" t="n">
        <f aca="false">SUM(F10:F33)</f>
        <v>171484</v>
      </c>
      <c r="G34" s="475" t="n">
        <f aca="false">SUM(G10:G33)</f>
        <v>291050</v>
      </c>
      <c r="H34" s="477" t="n">
        <f aca="false">SUM(H10:H33)</f>
        <v>33650</v>
      </c>
      <c r="I34" s="524" t="n">
        <f aca="false">SUM(I10:I33)</f>
        <v>0</v>
      </c>
      <c r="J34" s="478" t="n">
        <f aca="false">SUM(J10:J33)</f>
        <v>617825</v>
      </c>
      <c r="K34" s="525" t="n">
        <f aca="false">SUM(K10:K33)</f>
        <v>18614378</v>
      </c>
      <c r="L34" s="526" t="n">
        <f aca="false">SUM(L10:L33)</f>
        <v>1678931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476535</v>
      </c>
      <c r="D35" s="528"/>
      <c r="E35" s="528"/>
      <c r="F35" s="528"/>
      <c r="G35" s="528"/>
      <c r="H35" s="529" t="n">
        <f aca="false">SUM(H34:K34)</f>
        <v>19265853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8600</v>
      </c>
      <c r="K43" s="516" t="n">
        <v>0</v>
      </c>
      <c r="L43" s="515" t="n">
        <v>860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6650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6650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455166</v>
      </c>
      <c r="D45" s="450" t="n">
        <v>12150</v>
      </c>
      <c r="E45" s="512" t="n">
        <v>0</v>
      </c>
      <c r="F45" s="451" t="n">
        <v>0</v>
      </c>
      <c r="G45" s="452" t="n">
        <v>7950</v>
      </c>
      <c r="H45" s="454" t="n">
        <v>0</v>
      </c>
      <c r="I45" s="513" t="n">
        <v>199637</v>
      </c>
      <c r="J45" s="455" t="n">
        <v>0</v>
      </c>
      <c r="K45" s="516" t="n">
        <v>1418625</v>
      </c>
      <c r="L45" s="515" t="n">
        <v>1142996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216323</v>
      </c>
      <c r="D46" s="450" t="n">
        <v>0</v>
      </c>
      <c r="E46" s="512" t="n">
        <v>0</v>
      </c>
      <c r="F46" s="451" t="n">
        <v>900</v>
      </c>
      <c r="G46" s="452" t="n">
        <v>510</v>
      </c>
      <c r="H46" s="454" t="n">
        <v>0</v>
      </c>
      <c r="I46" s="513" t="n">
        <v>0</v>
      </c>
      <c r="J46" s="455" t="n">
        <v>0</v>
      </c>
      <c r="K46" s="516" t="n">
        <v>1197012</v>
      </c>
      <c r="L46" s="515" t="n">
        <v>97927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13560</v>
      </c>
      <c r="D47" s="450" t="n">
        <v>0</v>
      </c>
      <c r="E47" s="512" t="n">
        <v>0</v>
      </c>
      <c r="F47" s="451" t="n">
        <v>8650</v>
      </c>
      <c r="G47" s="452" t="n">
        <v>1560</v>
      </c>
      <c r="H47" s="454" t="n">
        <v>0</v>
      </c>
      <c r="I47" s="513" t="n">
        <v>15496</v>
      </c>
      <c r="J47" s="455" t="n">
        <v>0</v>
      </c>
      <c r="K47" s="516" t="n">
        <v>1592773</v>
      </c>
      <c r="L47" s="515" t="n">
        <v>1584499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3509</v>
      </c>
      <c r="E48" s="512" t="n">
        <v>0</v>
      </c>
      <c r="F48" s="451" t="n">
        <v>86976</v>
      </c>
      <c r="G48" s="452" t="n">
        <v>3960</v>
      </c>
      <c r="H48" s="454" t="n">
        <v>0</v>
      </c>
      <c r="I48" s="513" t="n">
        <v>166674</v>
      </c>
      <c r="J48" s="455" t="n">
        <v>0</v>
      </c>
      <c r="K48" s="516" t="n">
        <v>1335307</v>
      </c>
      <c r="L48" s="515" t="n">
        <v>1407536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596692</v>
      </c>
      <c r="L49" s="515" t="n">
        <v>596692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307470</v>
      </c>
      <c r="K50" s="516" t="n">
        <v>1109638</v>
      </c>
      <c r="L50" s="515" t="n">
        <v>1417108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7180</v>
      </c>
      <c r="H51" s="454" t="n">
        <v>0</v>
      </c>
      <c r="I51" s="513" t="n">
        <v>0</v>
      </c>
      <c r="J51" s="455" t="n">
        <v>0</v>
      </c>
      <c r="K51" s="516" t="n">
        <v>884550</v>
      </c>
      <c r="L51" s="515" t="n">
        <v>87737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11160</v>
      </c>
      <c r="H52" s="454" t="n">
        <v>0</v>
      </c>
      <c r="I52" s="513" t="n">
        <v>0</v>
      </c>
      <c r="J52" s="455" t="n">
        <v>0</v>
      </c>
      <c r="K52" s="516" t="n">
        <v>262566</v>
      </c>
      <c r="L52" s="515" t="n">
        <v>251406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9450</v>
      </c>
      <c r="D53" s="450" t="n">
        <v>6930</v>
      </c>
      <c r="E53" s="512" t="n">
        <v>0</v>
      </c>
      <c r="F53" s="451" t="n">
        <v>0</v>
      </c>
      <c r="G53" s="452" t="n">
        <v>3120</v>
      </c>
      <c r="H53" s="454" t="n">
        <v>0</v>
      </c>
      <c r="I53" s="513" t="n">
        <v>0</v>
      </c>
      <c r="J53" s="455" t="n">
        <v>0</v>
      </c>
      <c r="K53" s="516" t="n">
        <v>1265014</v>
      </c>
      <c r="L53" s="515" t="n">
        <v>124551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151470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376873</v>
      </c>
      <c r="L54" s="515" t="n">
        <v>204403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613062</v>
      </c>
      <c r="L55" s="515" t="n">
        <v>65076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947357</v>
      </c>
      <c r="L56" s="515" t="n">
        <v>94735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82027</v>
      </c>
      <c r="L57" s="515" t="n">
        <v>582027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10584</v>
      </c>
      <c r="L58" s="515" t="n">
        <v>71058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694499</v>
      </c>
      <c r="D63" s="473" t="n">
        <f aca="false">SUM(D39:D62)</f>
        <v>174059</v>
      </c>
      <c r="E63" s="523" t="n">
        <f aca="false">SUM(E39:E62)</f>
        <v>66500</v>
      </c>
      <c r="F63" s="474" t="n">
        <f aca="false">SUM(F39:F62)</f>
        <v>117526</v>
      </c>
      <c r="G63" s="475" t="n">
        <f aca="false">SUM(G39:G62)</f>
        <v>35440</v>
      </c>
      <c r="H63" s="477" t="n">
        <f aca="false">SUM(H39:H62)</f>
        <v>0</v>
      </c>
      <c r="I63" s="524" t="n">
        <f aca="false">SUM(I39:I62)</f>
        <v>381807</v>
      </c>
      <c r="J63" s="478" t="n">
        <f aca="false">SUM(J39:J62)</f>
        <v>420271</v>
      </c>
      <c r="K63" s="525" t="n">
        <f aca="false">SUM(K39:K62)</f>
        <v>12892080</v>
      </c>
      <c r="L63" s="526" t="n">
        <f aca="false">SUM(L39:L62)</f>
        <v>1260613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088024</v>
      </c>
      <c r="D64" s="528"/>
      <c r="E64" s="528"/>
      <c r="F64" s="528"/>
      <c r="G64" s="528"/>
      <c r="H64" s="529" t="n">
        <f aca="false">SUM(H63:K63)</f>
        <v>1369415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0</v>
      </c>
      <c r="D72" s="450" t="n">
        <v>0</v>
      </c>
      <c r="E72" s="512" t="n">
        <v>0</v>
      </c>
      <c r="F72" s="451" t="n">
        <v>8600</v>
      </c>
      <c r="G72" s="452" t="n">
        <v>0</v>
      </c>
      <c r="H72" s="454" t="n">
        <v>0</v>
      </c>
      <c r="I72" s="513" t="n">
        <v>0</v>
      </c>
      <c r="J72" s="455" t="n">
        <v>8264</v>
      </c>
      <c r="K72" s="516" t="n">
        <v>0</v>
      </c>
      <c r="L72" s="515" t="n">
        <v>-336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18450</v>
      </c>
      <c r="E73" s="512" t="n">
        <v>0</v>
      </c>
      <c r="F73" s="451" t="n">
        <v>5530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4506</v>
      </c>
      <c r="L73" s="515" t="n">
        <v>-69244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270742</v>
      </c>
      <c r="D74" s="450" t="n">
        <v>0</v>
      </c>
      <c r="E74" s="512" t="n">
        <v>0</v>
      </c>
      <c r="F74" s="451" t="n">
        <v>78910</v>
      </c>
      <c r="G74" s="452" t="n">
        <v>0</v>
      </c>
      <c r="H74" s="454" t="n">
        <v>0</v>
      </c>
      <c r="I74" s="513" t="n">
        <v>0</v>
      </c>
      <c r="J74" s="455" t="n">
        <v>4520</v>
      </c>
      <c r="K74" s="516" t="n">
        <v>1349634</v>
      </c>
      <c r="L74" s="515" t="n">
        <v>1004502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40510</v>
      </c>
      <c r="D75" s="450" t="n">
        <v>5040</v>
      </c>
      <c r="E75" s="512" t="n">
        <v>0</v>
      </c>
      <c r="F75" s="451" t="n">
        <v>255123</v>
      </c>
      <c r="G75" s="452" t="n">
        <v>10240</v>
      </c>
      <c r="H75" s="454" t="n">
        <v>0</v>
      </c>
      <c r="I75" s="513" t="n">
        <v>0</v>
      </c>
      <c r="J75" s="455" t="n">
        <v>92200</v>
      </c>
      <c r="K75" s="516" t="n">
        <v>955387</v>
      </c>
      <c r="L75" s="515" t="n">
        <v>736674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153528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2344994</v>
      </c>
      <c r="L76" s="515" t="n">
        <v>2191466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50619</v>
      </c>
      <c r="D77" s="450" t="n">
        <v>0</v>
      </c>
      <c r="E77" s="512" t="n">
        <v>0</v>
      </c>
      <c r="F77" s="451" t="n">
        <v>437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556658</v>
      </c>
      <c r="L77" s="515" t="n">
        <v>501669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2640</v>
      </c>
      <c r="D78" s="450" t="n">
        <v>0</v>
      </c>
      <c r="E78" s="512" t="n">
        <v>0</v>
      </c>
      <c r="F78" s="451" t="n">
        <v>3486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40740</v>
      </c>
      <c r="L78" s="515" t="n">
        <v>39324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5100</v>
      </c>
      <c r="D79" s="450" t="n">
        <v>0</v>
      </c>
      <c r="E79" s="512" t="n">
        <v>0</v>
      </c>
      <c r="F79" s="451" t="n">
        <v>30747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399637</v>
      </c>
      <c r="L79" s="515" t="n">
        <v>8706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1719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622937</v>
      </c>
      <c r="L80" s="515" t="n">
        <v>62121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209</v>
      </c>
      <c r="D81" s="450" t="n">
        <v>0</v>
      </c>
      <c r="E81" s="512" t="n">
        <v>0</v>
      </c>
      <c r="F81" s="451" t="n">
        <v>71736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70772</v>
      </c>
      <c r="L81" s="515" t="n">
        <v>9882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0764</v>
      </c>
      <c r="L82" s="515" t="n">
        <v>2132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80235</v>
      </c>
      <c r="L83" s="515" t="n">
        <v>80235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362</v>
      </c>
      <c r="D84" s="450" t="n">
        <v>0</v>
      </c>
      <c r="E84" s="512" t="n">
        <v>0</v>
      </c>
      <c r="F84" s="451" t="n">
        <v>37701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10481</v>
      </c>
      <c r="L84" s="515" t="n">
        <v>7241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6491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51802</v>
      </c>
      <c r="L85" s="515" t="n">
        <v>14531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41545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46405</v>
      </c>
      <c r="L86" s="515" t="n">
        <v>163095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2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4636</v>
      </c>
      <c r="L87" s="515" t="n">
        <v>14516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957490</v>
      </c>
      <c r="D92" s="473" t="n">
        <f aca="false">SUM(D68:D91)</f>
        <v>42930</v>
      </c>
      <c r="E92" s="523" t="n">
        <f aca="false">SUM(E68:E91)</f>
        <v>0</v>
      </c>
      <c r="F92" s="474" t="n">
        <f aca="false">SUM(F68:F91)</f>
        <v>854070</v>
      </c>
      <c r="G92" s="475" t="n">
        <f aca="false">SUM(G68:G91)</f>
        <v>1024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04984</v>
      </c>
      <c r="K92" s="525" t="n">
        <f aca="false">SUM(K68:K91)</f>
        <v>9289588</v>
      </c>
      <c r="L92" s="526" t="n">
        <f aca="false">SUM(L68:L91)</f>
        <v>752984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864730</v>
      </c>
      <c r="D93" s="528"/>
      <c r="E93" s="528"/>
      <c r="F93" s="528"/>
      <c r="G93" s="528"/>
      <c r="H93" s="529" t="n">
        <f aca="false">SUM(H92:K92)</f>
        <v>9394572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f aca="false">HYPERLINK("http://hirata.as.wakwak.ne.jp/~home/uri/pdf/2011/order/0321-osaka2-thism.pdf",364882)</f>
        <v>364882</v>
      </c>
      <c r="E13" s="569" t="n">
        <f aca="false">HYPERLINK("http://hirata.as.wakwak.ne.jp/~home/uri/pdf/2011/order/0321-osaka3-thism.pdf",313922)</f>
        <v>313922</v>
      </c>
      <c r="F13" s="570" t="n">
        <v>1902876</v>
      </c>
      <c r="G13" s="568" t="n">
        <f aca="false">HYPERLINK("http://hirata.as.wakwak.ne.jp/~home/uri/pdf/2011/order/0321-tiba1-thism.pdf",438791)</f>
        <v>438791</v>
      </c>
      <c r="H13" s="569" t="n">
        <f aca="false">HYPERLINK("http://hirata.as.wakwak.ne.jp/~home/uri/pdf/2011/order/0321-tiba2-thism.pdf",697868)</f>
        <v>697868</v>
      </c>
      <c r="I13" s="569" t="n">
        <f aca="false">HYPERLINK("http://hirata.as.wakwak.ne.jp/~home/uri/pdf/2011/order/0321-tiba3-thism.pdf",526475)</f>
        <v>526475</v>
      </c>
      <c r="J13" s="570" t="n">
        <v>1663134</v>
      </c>
      <c r="K13" s="568" t="n">
        <f aca="false">HYPERLINK("http://hirata.as.wakwak.ne.jp/~home/uri/pdf/2011/order/0321-yama1-thism.pdf",782021)</f>
        <v>782021</v>
      </c>
      <c r="L13" s="569" t="n">
        <f aca="false">HYPERLINK("http://hirata.as.wakwak.ne.jp/~home/uri/pdf/2011/order/0321-yama2-thism.pdf",534663)</f>
        <v>534663</v>
      </c>
      <c r="M13" s="569" t="n">
        <f aca="false">HYPERLINK("http://hirata.as.wakwak.ne.jp/~home/uri/pdf/2011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f aca="false">HYPERLINK("http://hirata.as.wakwak.ne.jp/~home/uri/pdf/2011/order/0321-osaka3-nextm.pdf",312060)</f>
        <v>312060</v>
      </c>
      <c r="F14" s="559" t="n">
        <v>32896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f aca="false">HYPERLINK("http://hirata.as.wakwak.ne.jp/~home/uri/pdf/2011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f aca="false">HYPERLINK("http://hirata.as.wakwak.ne.jp/~home/uri/pdf/2011/order/0321-osaka2-all.pdf",364882)</f>
        <v>364882</v>
      </c>
      <c r="E15" s="564" t="n">
        <f aca="false">HYPERLINK("http://hirata.as.wakwak.ne.jp/~home/uri/pdf/2011/order/0321-osaka3-all.pdf",625982)</f>
        <v>625982</v>
      </c>
      <c r="F15" s="565" t="n">
        <v>2231838</v>
      </c>
      <c r="G15" s="563" t="n">
        <f aca="false">HYPERLINK("http://hirata.as.wakwak.ne.jp/~home/uri/pdf/2011/order/0321-tiba1-all.pdf",444160)</f>
        <v>444160</v>
      </c>
      <c r="H15" s="564" t="n">
        <f aca="false">HYPERLINK("http://hirata.as.wakwak.ne.jp/~home/uri/pdf/2011/order/0321-tiba2-all.pdf",697868)</f>
        <v>697868</v>
      </c>
      <c r="I15" s="564" t="n">
        <f aca="false">HYPERLINK("http://hirata.as.wakwak.ne.jp/~home/uri/pdf/2011/order/0321-tiba3-all.pdf",526475)</f>
        <v>526475</v>
      </c>
      <c r="J15" s="565" t="n">
        <v>1668503</v>
      </c>
      <c r="K15" s="563" t="n">
        <f aca="false">HYPERLINK("http://hirata.as.wakwak.ne.jp/~home/uri/pdf/2011/order/0321-yama1-all.pdf",1744300)</f>
        <v>1744300</v>
      </c>
      <c r="L15" s="564" t="n">
        <f aca="false">HYPERLINK("http://hirata.as.wakwak.ne.jp/~home/uri/pdf/2011/order/0321-yama2-all.pdf",637043)</f>
        <v>637043</v>
      </c>
      <c r="M15" s="564" t="n">
        <f aca="false">HYPERLINK("http://hirata.as.wakwak.ne.jp/~home/uri/pdf/2011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322-osaka1-thism.pdf",1563226)</f>
        <v>1563226</v>
      </c>
      <c r="D16" s="569" t="n">
        <f aca="false">HYPERLINK("http://hirata.as.wakwak.ne.jp/~home/uri/pdf/2011/order/0322-osaka2-thism.pdf",865870)</f>
        <v>865870</v>
      </c>
      <c r="E16" s="569" t="n">
        <f aca="false">HYPERLINK("http://hirata.as.wakwak.ne.jp/~home/uri/pdf/2011/order/0322-osaka3-thism.pdf",224681)</f>
        <v>224681</v>
      </c>
      <c r="F16" s="570" t="n">
        <v>2653777</v>
      </c>
      <c r="G16" s="568" t="n">
        <f aca="false">HYPERLINK("http://hirata.as.wakwak.ne.jp/~home/uri/pdf/2011/order/0322-tiba1-thism.pdf",741893)</f>
        <v>741893</v>
      </c>
      <c r="H16" s="569" t="n">
        <f aca="false">HYPERLINK("http://hirata.as.wakwak.ne.jp/~home/uri/pdf/2011/order/0322-tiba2-thism.pdf",596425)</f>
        <v>596425</v>
      </c>
      <c r="I16" s="569" t="n">
        <f aca="false">HYPERLINK("http://hirata.as.wakwak.ne.jp/~home/uri/pdf/2011/order/0322-tiba3-thism.pdf",372975)</f>
        <v>372975</v>
      </c>
      <c r="J16" s="570" t="n">
        <v>1711293</v>
      </c>
      <c r="K16" s="568" t="n">
        <f aca="false">HYPERLINK("http://hirata.as.wakwak.ne.jp/~home/uri/pdf/2011/order/0322-yama1-thism.pdf",745803)</f>
        <v>745803</v>
      </c>
      <c r="L16" s="569" t="n">
        <f aca="false">HYPERLINK("http://hirata.as.wakwak.ne.jp/~home/uri/pdf/2011/order/0322-yama2-thism.pdf",960047)</f>
        <v>960047</v>
      </c>
      <c r="M16" s="569" t="n">
        <f aca="false">HYPERLINK("http://hirata.as.wakwak.ne.jp/~home/uri/pdf/2011/order/0322-yama3-thism.pdf",103541)</f>
        <v>103541</v>
      </c>
      <c r="N16" s="571" t="n">
        <v>1809391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322-osaka1-nextm.pdf",116858)</f>
        <v>116858</v>
      </c>
      <c r="D17" s="558" t="n">
        <f aca="false">HYPERLINK("http://hirata.as.wakwak.ne.jp/~home/uri/pdf/2011/order/0322-osaka2-nextm.pdf",21564)</f>
        <v>21564</v>
      </c>
      <c r="E17" s="558" t="n">
        <f aca="false">HYPERLINK("http://hirata.as.wakwak.ne.jp/~home/uri/pdf/2011/order/0322-osaka3-nextm.pdf",1204)</f>
        <v>1204</v>
      </c>
      <c r="F17" s="559" t="n">
        <v>139626</v>
      </c>
      <c r="G17" s="557" t="n">
        <v>0</v>
      </c>
      <c r="H17" s="558" t="n">
        <f aca="false">HYPERLINK("http://hirata.as.wakwak.ne.jp/~home/uri/pdf/2011/order/0322-tiba2-nextm.pdf",12100)</f>
        <v>12100</v>
      </c>
      <c r="I17" s="558" t="n">
        <f aca="false">HYPERLINK("http://hirata.as.wakwak.ne.jp/~home/uri/pdf/2011/order/0322-tiba3-nextm.pdf",2900)</f>
        <v>2900</v>
      </c>
      <c r="J17" s="559" t="n">
        <v>15000</v>
      </c>
      <c r="K17" s="557" t="n">
        <v>0</v>
      </c>
      <c r="L17" s="558" t="n">
        <f aca="false">HYPERLINK("http://hirata.as.wakwak.ne.jp/~home/uri/pdf/2011/order/0322-yama2-nextm.pdf",310732)</f>
        <v>310732</v>
      </c>
      <c r="M17" s="558" t="n">
        <v>0</v>
      </c>
      <c r="N17" s="560" t="n">
        <v>31073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322-osaka1-all.pdf",1680084)</f>
        <v>1680084</v>
      </c>
      <c r="D18" s="564" t="n">
        <f aca="false">HYPERLINK("http://hirata.as.wakwak.ne.jp/~home/uri/pdf/2011/order/0322-osaka2-all.pdf",887434)</f>
        <v>887434</v>
      </c>
      <c r="E18" s="564" t="n">
        <f aca="false">HYPERLINK("http://hirata.as.wakwak.ne.jp/~home/uri/pdf/2011/order/0322-osaka3-all.pdf",225885)</f>
        <v>225885</v>
      </c>
      <c r="F18" s="565" t="n">
        <v>2793403</v>
      </c>
      <c r="G18" s="563" t="n">
        <f aca="false">HYPERLINK("http://hirata.as.wakwak.ne.jp/~home/uri/pdf/2011/order/0322-tiba1-all.pdf",741893)</f>
        <v>741893</v>
      </c>
      <c r="H18" s="564" t="n">
        <f aca="false">HYPERLINK("http://hirata.as.wakwak.ne.jp/~home/uri/pdf/2011/order/0322-tiba2-all.pdf",608525)</f>
        <v>608525</v>
      </c>
      <c r="I18" s="564" t="n">
        <f aca="false">HYPERLINK("http://hirata.as.wakwak.ne.jp/~home/uri/pdf/2011/order/0322-tiba3-all.pdf",375875)</f>
        <v>375875</v>
      </c>
      <c r="J18" s="565" t="n">
        <v>1726293</v>
      </c>
      <c r="K18" s="563" t="n">
        <f aca="false">HYPERLINK("http://hirata.as.wakwak.ne.jp/~home/uri/pdf/2011/order/0322-yama1-all.pdf",745803)</f>
        <v>745803</v>
      </c>
      <c r="L18" s="564" t="n">
        <f aca="false">HYPERLINK("http://hirata.as.wakwak.ne.jp/~home/uri/pdf/2011/order/0322-yama2-all.pdf",1270779)</f>
        <v>1270779</v>
      </c>
      <c r="M18" s="564" t="n">
        <f aca="false">HYPERLINK("http://hirata.as.wakwak.ne.jp/~home/uri/pdf/2011/order/0322-yama3-all.pdf",103541)</f>
        <v>103541</v>
      </c>
      <c r="N18" s="566" t="n">
        <v>2120123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325-osaka1-thism.pdf",686788)</f>
        <v>686788</v>
      </c>
      <c r="D19" s="569" t="n">
        <f aca="false">HYPERLINK("http://hirata.as.wakwak.ne.jp/~home/uri/pdf/2011/order/0325-osaka2-thism.pdf",953295)</f>
        <v>953295</v>
      </c>
      <c r="E19" s="569" t="n">
        <f aca="false">HYPERLINK("http://hirata.as.wakwak.ne.jp/~home/uri/pdf/2011/order/0325-osaka3-thism.pdf",321890)</f>
        <v>321890</v>
      </c>
      <c r="F19" s="570" t="n">
        <v>1961973</v>
      </c>
      <c r="G19" s="568" t="n">
        <f aca="false">HYPERLINK("http://hirata.as.wakwak.ne.jp/~home/uri/pdf/2011/order/0325-tiba1-thism.pdf",612503)</f>
        <v>612503</v>
      </c>
      <c r="H19" s="569" t="n">
        <f aca="false">HYPERLINK("http://hirata.as.wakwak.ne.jp/~home/uri/pdf/2011/order/0325-tiba2-thism.pdf",1137044)</f>
        <v>1137044</v>
      </c>
      <c r="I19" s="569" t="n">
        <f aca="false">HYPERLINK("http://hirata.as.wakwak.ne.jp/~home/uri/pdf/2011/order/0325-tiba3-thism.pdf",253956)</f>
        <v>253956</v>
      </c>
      <c r="J19" s="570" t="n">
        <v>2003503</v>
      </c>
      <c r="K19" s="568" t="n">
        <f aca="false">HYPERLINK("http://hirata.as.wakwak.ne.jp/~home/uri/pdf/2011/order/0325-yama1-thism.pdf",699733)</f>
        <v>699733</v>
      </c>
      <c r="L19" s="569" t="n">
        <f aca="false">HYPERLINK("http://hirata.as.wakwak.ne.jp/~home/uri/pdf/2011/order/0325-yama2-thism.pdf",429764)</f>
        <v>429764</v>
      </c>
      <c r="M19" s="569" t="n">
        <f aca="false">HYPERLINK("http://hirata.as.wakwak.ne.jp/~home/uri/pdf/2011/order/0325-yama3-thism.pdf",304178)</f>
        <v>304178</v>
      </c>
      <c r="N19" s="571" t="n">
        <v>1433675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f aca="false">HYPERLINK("http://hirata.as.wakwak.ne.jp/~home/uri/pdf/2011/order/0325-osaka1-nextm.pdf",180456)</f>
        <v>180456</v>
      </c>
      <c r="D20" s="558" t="n">
        <f aca="false">HYPERLINK("http://hirata.as.wakwak.ne.jp/~home/uri/pdf/2011/order/0325-osaka2-nextm.pdf",11402)</f>
        <v>11402</v>
      </c>
      <c r="E20" s="558" t="n">
        <f aca="false">HYPERLINK("http://hirata.as.wakwak.ne.jp/~home/uri/pdf/2011/order/0325-osaka3-nextm.pdf",33197)</f>
        <v>33197</v>
      </c>
      <c r="F20" s="559" t="n">
        <v>225055</v>
      </c>
      <c r="G20" s="557" t="n">
        <f aca="false">HYPERLINK("http://hirata.as.wakwak.ne.jp/~home/uri/pdf/2011/order/0325-tiba1-nextm.pdf",37494)</f>
        <v>37494</v>
      </c>
      <c r="H20" s="558" t="n">
        <f aca="false">HYPERLINK("http://hirata.as.wakwak.ne.jp/~home/uri/pdf/2011/order/0325-tiba2-nextm.pdf",144399)</f>
        <v>144399</v>
      </c>
      <c r="I20" s="558" t="n">
        <f aca="false">HYPERLINK("http://hirata.as.wakwak.ne.jp/~home/uri/pdf/2011/order/0325-tiba3-nextm.pdf",1898)</f>
        <v>1898</v>
      </c>
      <c r="J20" s="559" t="n">
        <v>183791</v>
      </c>
      <c r="K20" s="557" t="n">
        <f aca="false">HYPERLINK("http://hirata.as.wakwak.ne.jp/~home/uri/pdf/2011/order/0325-yama1-nextm.pdf",224683)</f>
        <v>224683</v>
      </c>
      <c r="L20" s="558" t="n">
        <f aca="false">HYPERLINK("http://hirata.as.wakwak.ne.jp/~home/uri/pdf/2011/order/0325-yama2-nextm.pdf",85807)</f>
        <v>85807</v>
      </c>
      <c r="M20" s="558" t="n">
        <v>0</v>
      </c>
      <c r="N20" s="560" t="n">
        <v>31049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325-osaka1-all.pdf",867244)</f>
        <v>867244</v>
      </c>
      <c r="D21" s="564" t="n">
        <f aca="false">HYPERLINK("http://hirata.as.wakwak.ne.jp/~home/uri/pdf/2011/order/0325-osaka2-all.pdf",964697)</f>
        <v>964697</v>
      </c>
      <c r="E21" s="564" t="n">
        <f aca="false">HYPERLINK("http://hirata.as.wakwak.ne.jp/~home/uri/pdf/2011/order/0325-osaka3-all.pdf",355087)</f>
        <v>355087</v>
      </c>
      <c r="F21" s="565" t="n">
        <v>2187028</v>
      </c>
      <c r="G21" s="563" t="n">
        <f aca="false">HYPERLINK("http://hirata.as.wakwak.ne.jp/~home/uri/pdf/2011/order/0325-tiba1-all.pdf",649997)</f>
        <v>649997</v>
      </c>
      <c r="H21" s="564" t="n">
        <f aca="false">HYPERLINK("http://hirata.as.wakwak.ne.jp/~home/uri/pdf/2011/order/0325-tiba2-all.pdf",1281443)</f>
        <v>1281443</v>
      </c>
      <c r="I21" s="564" t="n">
        <f aca="false">HYPERLINK("http://hirata.as.wakwak.ne.jp/~home/uri/pdf/2011/order/0325-tiba3-all.pdf",255854)</f>
        <v>255854</v>
      </c>
      <c r="J21" s="565" t="n">
        <v>2187294</v>
      </c>
      <c r="K21" s="563" t="n">
        <f aca="false">HYPERLINK("http://hirata.as.wakwak.ne.jp/~home/uri/pdf/2011/order/0325-yama1-all.pdf",924416)</f>
        <v>924416</v>
      </c>
      <c r="L21" s="564" t="n">
        <f aca="false">HYPERLINK("http://hirata.as.wakwak.ne.jp/~home/uri/pdf/2011/order/0325-yama2-all.pdf",515571)</f>
        <v>515571</v>
      </c>
      <c r="M21" s="564" t="n">
        <f aca="false">HYPERLINK("http://hirata.as.wakwak.ne.jp/~home/uri/pdf/2011/order/0325-yama3-all.pdf",304178)</f>
        <v>304178</v>
      </c>
      <c r="N21" s="566" t="n">
        <v>1744165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326-osaka1-thism.pdf",841767)</f>
        <v>841767</v>
      </c>
      <c r="D22" s="569" t="n">
        <f aca="false">HYPERLINK("http://hirata.as.wakwak.ne.jp/~home/uri/pdf/2011/order/0326-osaka2-thism.pdf",869839)</f>
        <v>869839</v>
      </c>
      <c r="E22" s="569" t="n">
        <f aca="false">HYPERLINK("http://hirata.as.wakwak.ne.jp/~home/uri/pdf/2011/order/0326-osaka3-thism.pdf",280784)</f>
        <v>280784</v>
      </c>
      <c r="F22" s="570" t="n">
        <v>1992390</v>
      </c>
      <c r="G22" s="568" t="n">
        <f aca="false">HYPERLINK("http://hirata.as.wakwak.ne.jp/~home/uri/pdf/2011/order/0326-tiba1-thism.pdf",419865)</f>
        <v>419865</v>
      </c>
      <c r="H22" s="569" t="n">
        <f aca="false">HYPERLINK("http://hirata.as.wakwak.ne.jp/~home/uri/pdf/2011/order/0326-tiba2-thism.pdf",510415)</f>
        <v>510415</v>
      </c>
      <c r="I22" s="569" t="n">
        <f aca="false">HYPERLINK("http://hirata.as.wakwak.ne.jp/~home/uri/pdf/2011/order/0326-tiba3-thism.pdf",435047)</f>
        <v>435047</v>
      </c>
      <c r="J22" s="570" t="n">
        <v>1365327</v>
      </c>
      <c r="K22" s="568" t="n">
        <f aca="false">HYPERLINK("http://hirata.as.wakwak.ne.jp/~home/uri/pdf/2011/order/0326-yama1-thism.pdf",767801)</f>
        <v>767801</v>
      </c>
      <c r="L22" s="569" t="n">
        <f aca="false">HYPERLINK("http://hirata.as.wakwak.ne.jp/~home/uri/pdf/2011/order/0326-yama2-thism.pdf",1349256)</f>
        <v>1349256</v>
      </c>
      <c r="M22" s="569" t="n">
        <f aca="false">HYPERLINK("http://hirata.as.wakwak.ne.jp/~home/uri/pdf/2011/order/0326-yama3-thism.pdf",106094)</f>
        <v>106094</v>
      </c>
      <c r="N22" s="571" t="n">
        <v>2223151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0326-osaka1-nextm.pdf",2510937)</f>
        <v>2510937</v>
      </c>
      <c r="D23" s="558" t="n">
        <f aca="false">HYPERLINK("http://hirata.as.wakwak.ne.jp/~home/uri/pdf/2011/order/0326-osaka2-nextm.pdf",23880)</f>
        <v>23880</v>
      </c>
      <c r="E23" s="558" t="n">
        <f aca="false">HYPERLINK("http://hirata.as.wakwak.ne.jp/~home/uri/pdf/2011/order/0326-osaka3-nextm.pdf",68856)</f>
        <v>68856</v>
      </c>
      <c r="F23" s="559" t="n">
        <v>2603673</v>
      </c>
      <c r="G23" s="557" t="n">
        <f aca="false">HYPERLINK("http://hirata.as.wakwak.ne.jp/~home/uri/pdf/2011/order/0326-tiba1-nextm.pdf",28959)</f>
        <v>28959</v>
      </c>
      <c r="H23" s="558" t="n">
        <f aca="false">HYPERLINK("http://hirata.as.wakwak.ne.jp/~home/uri/pdf/2011/order/0326-tiba2-nextm.pdf",182841)</f>
        <v>182841</v>
      </c>
      <c r="I23" s="558" t="n">
        <f aca="false">HYPERLINK("http://hirata.as.wakwak.ne.jp/~home/uri/pdf/2011/order/0326-tiba3-nextm.pdf",9210)</f>
        <v>9210</v>
      </c>
      <c r="J23" s="559" t="n">
        <v>221010</v>
      </c>
      <c r="K23" s="557" t="n">
        <f aca="false">HYPERLINK("http://hirata.as.wakwak.ne.jp/~home/uri/pdf/2011/order/0326-yama1-nextm.pdf",98545)</f>
        <v>98545</v>
      </c>
      <c r="L23" s="558" t="n">
        <f aca="false">HYPERLINK("http://hirata.as.wakwak.ne.jp/~home/uri/pdf/2011/order/0326-yama2-nextm.pdf",26622)</f>
        <v>26622</v>
      </c>
      <c r="M23" s="558" t="n">
        <v>0</v>
      </c>
      <c r="N23" s="560" t="n">
        <v>12516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326-osaka1-all.pdf",3352704)</f>
        <v>3352704</v>
      </c>
      <c r="D24" s="564" t="n">
        <f aca="false">HYPERLINK("http://hirata.as.wakwak.ne.jp/~home/uri/pdf/2011/order/0326-osaka2-all.pdf",893719)</f>
        <v>893719</v>
      </c>
      <c r="E24" s="564" t="n">
        <f aca="false">HYPERLINK("http://hirata.as.wakwak.ne.jp/~home/uri/pdf/2011/order/0326-osaka3-all.pdf",349640)</f>
        <v>349640</v>
      </c>
      <c r="F24" s="565" t="n">
        <v>4596063</v>
      </c>
      <c r="G24" s="563" t="n">
        <f aca="false">HYPERLINK("http://hirata.as.wakwak.ne.jp/~home/uri/pdf/2011/order/0326-tiba1-all.pdf",448824)</f>
        <v>448824</v>
      </c>
      <c r="H24" s="564" t="n">
        <f aca="false">HYPERLINK("http://hirata.as.wakwak.ne.jp/~home/uri/pdf/2011/order/0326-tiba2-all.pdf",693256)</f>
        <v>693256</v>
      </c>
      <c r="I24" s="564" t="n">
        <f aca="false">HYPERLINK("http://hirata.as.wakwak.ne.jp/~home/uri/pdf/2011/order/0326-tiba3-all.pdf",444257)</f>
        <v>444257</v>
      </c>
      <c r="J24" s="565" t="n">
        <v>1586337</v>
      </c>
      <c r="K24" s="563" t="n">
        <f aca="false">HYPERLINK("http://hirata.as.wakwak.ne.jp/~home/uri/pdf/2011/order/0326-yama1-all.pdf",866346)</f>
        <v>866346</v>
      </c>
      <c r="L24" s="564" t="n">
        <f aca="false">HYPERLINK("http://hirata.as.wakwak.ne.jp/~home/uri/pdf/2011/order/0326-yama2-all.pdf",1375878)</f>
        <v>1375878</v>
      </c>
      <c r="M24" s="564" t="n">
        <f aca="false">HYPERLINK("http://hirata.as.wakwak.ne.jp/~home/uri/pdf/2011/order/0326-yama3-all.pdf",106094)</f>
        <v>106094</v>
      </c>
      <c r="N24" s="566" t="n">
        <v>2348318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26T08:45:45Z</dcterms:modified>
  <cp:revision>0</cp:revision>
  <dc:subject/>
  <dc:title/>
</cp:coreProperties>
</file>