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52800</c:v>
                </c:pt>
                <c:pt idx="1">
                  <c:v>2905600</c:v>
                </c:pt>
                <c:pt idx="2">
                  <c:v>4358400</c:v>
                </c:pt>
                <c:pt idx="3">
                  <c:v>5811200</c:v>
                </c:pt>
                <c:pt idx="4">
                  <c:v>7264000</c:v>
                </c:pt>
                <c:pt idx="5">
                  <c:v>8716800</c:v>
                </c:pt>
                <c:pt idx="6">
                  <c:v>10169600</c:v>
                </c:pt>
                <c:pt idx="7">
                  <c:v>11622400</c:v>
                </c:pt>
                <c:pt idx="8">
                  <c:v>13075200</c:v>
                </c:pt>
                <c:pt idx="9">
                  <c:v>14528000</c:v>
                </c:pt>
                <c:pt idx="10">
                  <c:v>15980800</c:v>
                </c:pt>
                <c:pt idx="11">
                  <c:v>17433600</c:v>
                </c:pt>
                <c:pt idx="12">
                  <c:v>18886400</c:v>
                </c:pt>
                <c:pt idx="13">
                  <c:v>20339200</c:v>
                </c:pt>
                <c:pt idx="14">
                  <c:v>21792000</c:v>
                </c:pt>
                <c:pt idx="15">
                  <c:v>23244800</c:v>
                </c:pt>
                <c:pt idx="16">
                  <c:v>24697600</c:v>
                </c:pt>
                <c:pt idx="17">
                  <c:v>26150400</c:v>
                </c:pt>
                <c:pt idx="18">
                  <c:v>27603200</c:v>
                </c:pt>
                <c:pt idx="19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1890</c:v>
                </c:pt>
                <c:pt idx="1">
                  <c:v>7418540</c:v>
                </c:pt>
                <c:pt idx="2">
                  <c:v>10631717</c:v>
                </c:pt>
                <c:pt idx="3">
                  <c:v>11429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4558</c:v>
                </c:pt>
                <c:pt idx="1">
                  <c:v>5804383</c:v>
                </c:pt>
                <c:pt idx="2">
                  <c:v>6605785</c:v>
                </c:pt>
                <c:pt idx="3">
                  <c:v>6607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9538.06</c:v>
                </c:pt>
                <c:pt idx="1">
                  <c:v>3368017.16</c:v>
                </c:pt>
                <c:pt idx="2">
                  <c:v>4826799.518</c:v>
                </c:pt>
                <c:pt idx="3">
                  <c:v>5188947.6</c:v>
                </c:pt>
                <c:pt idx="4">
                  <c:v>5188947.6</c:v>
                </c:pt>
                <c:pt idx="5">
                  <c:v>5188947.6</c:v>
                </c:pt>
                <c:pt idx="6">
                  <c:v>5188947.6</c:v>
                </c:pt>
                <c:pt idx="7">
                  <c:v>5188947.6</c:v>
                </c:pt>
                <c:pt idx="8">
                  <c:v>5188947.6</c:v>
                </c:pt>
                <c:pt idx="9">
                  <c:v>5188947.6</c:v>
                </c:pt>
                <c:pt idx="10">
                  <c:v>5188947.6</c:v>
                </c:pt>
                <c:pt idx="11">
                  <c:v>5188947.6</c:v>
                </c:pt>
                <c:pt idx="12">
                  <c:v>5188947.6</c:v>
                </c:pt>
                <c:pt idx="13">
                  <c:v>5188947.6</c:v>
                </c:pt>
                <c:pt idx="14">
                  <c:v>5188947.6</c:v>
                </c:pt>
                <c:pt idx="15">
                  <c:v>5188947.6</c:v>
                </c:pt>
                <c:pt idx="16">
                  <c:v>5188947.6</c:v>
                </c:pt>
                <c:pt idx="17">
                  <c:v>5188947.6</c:v>
                </c:pt>
                <c:pt idx="18">
                  <c:v>5188947.6</c:v>
                </c:pt>
                <c:pt idx="19">
                  <c:v>518894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35188</c:v>
                </c:pt>
                <c:pt idx="1">
                  <c:v>20575821</c:v>
                </c:pt>
                <c:pt idx="2">
                  <c:v>19376750</c:v>
                </c:pt>
                <c:pt idx="3">
                  <c:v>214302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903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27376"/>
        <c:axId val="74128144"/>
      </c:lineChart>
      <c:catAx>
        <c:axId val="58227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8144"/>
        <c:crossesAt val="0"/>
        <c:auto val="1"/>
        <c:lblAlgn val="ctr"/>
        <c:lblOffset val="100"/>
        <c:noMultiLvlLbl val="0"/>
      </c:catAx>
      <c:valAx>
        <c:axId val="7412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27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26750</c:v>
                </c:pt>
                <c:pt idx="1">
                  <c:v>2653500</c:v>
                </c:pt>
                <c:pt idx="2">
                  <c:v>3980250</c:v>
                </c:pt>
                <c:pt idx="3">
                  <c:v>5307000</c:v>
                </c:pt>
                <c:pt idx="4">
                  <c:v>6633750</c:v>
                </c:pt>
                <c:pt idx="5">
                  <c:v>7960500</c:v>
                </c:pt>
                <c:pt idx="6">
                  <c:v>9287250</c:v>
                </c:pt>
                <c:pt idx="7">
                  <c:v>10614000</c:v>
                </c:pt>
                <c:pt idx="8">
                  <c:v>11940750</c:v>
                </c:pt>
                <c:pt idx="9">
                  <c:v>13267500</c:v>
                </c:pt>
                <c:pt idx="10">
                  <c:v>14594250</c:v>
                </c:pt>
                <c:pt idx="11">
                  <c:v>15921000</c:v>
                </c:pt>
                <c:pt idx="12">
                  <c:v>17247750</c:v>
                </c:pt>
                <c:pt idx="13">
                  <c:v>18574500</c:v>
                </c:pt>
                <c:pt idx="14">
                  <c:v>19901250</c:v>
                </c:pt>
                <c:pt idx="15">
                  <c:v>21228000</c:v>
                </c:pt>
                <c:pt idx="16">
                  <c:v>22554750</c:v>
                </c:pt>
                <c:pt idx="17">
                  <c:v>23881500</c:v>
                </c:pt>
                <c:pt idx="18">
                  <c:v>25208250</c:v>
                </c:pt>
                <c:pt idx="19">
                  <c:v>26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16562</c:v>
                </c:pt>
                <c:pt idx="1">
                  <c:v>4338540</c:v>
                </c:pt>
                <c:pt idx="2">
                  <c:v>5754640</c:v>
                </c:pt>
                <c:pt idx="3">
                  <c:v>7264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394</c:v>
                </c:pt>
                <c:pt idx="1">
                  <c:v>2756612</c:v>
                </c:pt>
                <c:pt idx="2">
                  <c:v>3692200</c:v>
                </c:pt>
                <c:pt idx="3">
                  <c:v>3692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7704.47</c:v>
                </c:pt>
                <c:pt idx="1">
                  <c:v>1887264.9</c:v>
                </c:pt>
                <c:pt idx="2">
                  <c:v>2503268.4</c:v>
                </c:pt>
                <c:pt idx="3">
                  <c:v>3159841.74</c:v>
                </c:pt>
                <c:pt idx="4">
                  <c:v>3159841.74</c:v>
                </c:pt>
                <c:pt idx="5">
                  <c:v>3159841.74</c:v>
                </c:pt>
                <c:pt idx="6">
                  <c:v>3159841.74</c:v>
                </c:pt>
                <c:pt idx="7">
                  <c:v>3159841.74</c:v>
                </c:pt>
                <c:pt idx="8">
                  <c:v>3159841.74</c:v>
                </c:pt>
                <c:pt idx="9">
                  <c:v>3159841.74</c:v>
                </c:pt>
                <c:pt idx="10">
                  <c:v>3159841.74</c:v>
                </c:pt>
                <c:pt idx="11">
                  <c:v>3159841.74</c:v>
                </c:pt>
                <c:pt idx="12">
                  <c:v>3159841.74</c:v>
                </c:pt>
                <c:pt idx="13">
                  <c:v>3159841.74</c:v>
                </c:pt>
                <c:pt idx="14">
                  <c:v>3159841.74</c:v>
                </c:pt>
                <c:pt idx="15">
                  <c:v>3159841.74</c:v>
                </c:pt>
                <c:pt idx="16">
                  <c:v>3159841.74</c:v>
                </c:pt>
                <c:pt idx="17">
                  <c:v>3159841.74</c:v>
                </c:pt>
                <c:pt idx="18">
                  <c:v>3159841.74</c:v>
                </c:pt>
                <c:pt idx="19">
                  <c:v>3159841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713172</c:v>
                </c:pt>
                <c:pt idx="1">
                  <c:v>11850492</c:v>
                </c:pt>
                <c:pt idx="2">
                  <c:v>12069284</c:v>
                </c:pt>
                <c:pt idx="3">
                  <c:v>130432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79826</c:v>
                </c:pt>
                <c:pt idx="1">
                  <c:v>3949371</c:v>
                </c:pt>
                <c:pt idx="2">
                  <c:v>5258494</c:v>
                </c:pt>
                <c:pt idx="3">
                  <c:v>6614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82062"/>
        <c:axId val="19133385"/>
      </c:lineChart>
      <c:catAx>
        <c:axId val="728820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3385"/>
        <c:crossesAt val="0"/>
        <c:auto val="1"/>
        <c:lblAlgn val="ctr"/>
        <c:lblOffset val="100"/>
        <c:noMultiLvlLbl val="0"/>
      </c:catAx>
      <c:valAx>
        <c:axId val="19133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2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6000</c:v>
                </c:pt>
                <c:pt idx="1">
                  <c:v>1872000</c:v>
                </c:pt>
                <c:pt idx="2">
                  <c:v>2808000</c:v>
                </c:pt>
                <c:pt idx="3">
                  <c:v>3744000</c:v>
                </c:pt>
                <c:pt idx="4">
                  <c:v>4680000</c:v>
                </c:pt>
                <c:pt idx="5">
                  <c:v>5616000</c:v>
                </c:pt>
                <c:pt idx="6">
                  <c:v>6552000</c:v>
                </c:pt>
                <c:pt idx="7">
                  <c:v>7488000</c:v>
                </c:pt>
                <c:pt idx="8">
                  <c:v>8424000</c:v>
                </c:pt>
                <c:pt idx="9">
                  <c:v>9360000</c:v>
                </c:pt>
                <c:pt idx="10">
                  <c:v>10296000</c:v>
                </c:pt>
                <c:pt idx="11">
                  <c:v>11232000</c:v>
                </c:pt>
                <c:pt idx="12">
                  <c:v>12168000</c:v>
                </c:pt>
                <c:pt idx="13">
                  <c:v>13104000</c:v>
                </c:pt>
                <c:pt idx="14">
                  <c:v>14040000</c:v>
                </c:pt>
                <c:pt idx="15">
                  <c:v>14976000</c:v>
                </c:pt>
                <c:pt idx="16">
                  <c:v>15912000</c:v>
                </c:pt>
                <c:pt idx="17">
                  <c:v>16848000</c:v>
                </c:pt>
                <c:pt idx="18">
                  <c:v>17784000</c:v>
                </c:pt>
                <c:pt idx="19">
                  <c:v>18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58107</c:v>
                </c:pt>
                <c:pt idx="1">
                  <c:v>4017734</c:v>
                </c:pt>
                <c:pt idx="2">
                  <c:v>4781381</c:v>
                </c:pt>
                <c:pt idx="3">
                  <c:v>6021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9464</c:v>
                </c:pt>
                <c:pt idx="1">
                  <c:v>2106120</c:v>
                </c:pt>
                <c:pt idx="2">
                  <c:v>2534299</c:v>
                </c:pt>
                <c:pt idx="3">
                  <c:v>33330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9891.36</c:v>
                </c:pt>
                <c:pt idx="1">
                  <c:v>1928512.32</c:v>
                </c:pt>
                <c:pt idx="2">
                  <c:v>2295062.88</c:v>
                </c:pt>
                <c:pt idx="3">
                  <c:v>2890407.84</c:v>
                </c:pt>
                <c:pt idx="4">
                  <c:v>2890407.84</c:v>
                </c:pt>
                <c:pt idx="5">
                  <c:v>2890407.84</c:v>
                </c:pt>
                <c:pt idx="6">
                  <c:v>2890407.84</c:v>
                </c:pt>
                <c:pt idx="7">
                  <c:v>2890407.84</c:v>
                </c:pt>
                <c:pt idx="8">
                  <c:v>2890407.84</c:v>
                </c:pt>
                <c:pt idx="9">
                  <c:v>2890407.84</c:v>
                </c:pt>
                <c:pt idx="10">
                  <c:v>2890407.84</c:v>
                </c:pt>
                <c:pt idx="11">
                  <c:v>2890407.84</c:v>
                </c:pt>
                <c:pt idx="12">
                  <c:v>2890407.84</c:v>
                </c:pt>
                <c:pt idx="13">
                  <c:v>2890407.84</c:v>
                </c:pt>
                <c:pt idx="14">
                  <c:v>2890407.84</c:v>
                </c:pt>
                <c:pt idx="15">
                  <c:v>2890407.84</c:v>
                </c:pt>
                <c:pt idx="16">
                  <c:v>2890407.84</c:v>
                </c:pt>
                <c:pt idx="17">
                  <c:v>2890407.84</c:v>
                </c:pt>
                <c:pt idx="18">
                  <c:v>2890407.84</c:v>
                </c:pt>
                <c:pt idx="19">
                  <c:v>2890407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305417</c:v>
                </c:pt>
                <c:pt idx="1">
                  <c:v>8943830</c:v>
                </c:pt>
                <c:pt idx="2">
                  <c:v>9728017</c:v>
                </c:pt>
                <c:pt idx="3">
                  <c:v>102458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3769</c:v>
                </c:pt>
                <c:pt idx="3">
                  <c:v>5045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63377"/>
        <c:axId val="20469176"/>
      </c:lineChart>
      <c:catAx>
        <c:axId val="664633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9176"/>
        <c:crossesAt val="0"/>
        <c:auto val="1"/>
        <c:lblAlgn val="ctr"/>
        <c:lblOffset val="100"/>
        <c:noMultiLvlLbl val="0"/>
      </c:catAx>
      <c:valAx>
        <c:axId val="20469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3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00000</c:v>
                </c:pt>
                <c:pt idx="1">
                  <c:v>15800000</c:v>
                </c:pt>
                <c:pt idx="2">
                  <c:v>23700000</c:v>
                </c:pt>
                <c:pt idx="3">
                  <c:v>31600000</c:v>
                </c:pt>
                <c:pt idx="4">
                  <c:v>39500000</c:v>
                </c:pt>
                <c:pt idx="5">
                  <c:v>47400000</c:v>
                </c:pt>
                <c:pt idx="6">
                  <c:v>55300000</c:v>
                </c:pt>
                <c:pt idx="7">
                  <c:v>63200000</c:v>
                </c:pt>
                <c:pt idx="8">
                  <c:v>71100000</c:v>
                </c:pt>
                <c:pt idx="9">
                  <c:v>79000000</c:v>
                </c:pt>
                <c:pt idx="10">
                  <c:v>86900000</c:v>
                </c:pt>
                <c:pt idx="11">
                  <c:v>94800000</c:v>
                </c:pt>
                <c:pt idx="12">
                  <c:v>102700000</c:v>
                </c:pt>
                <c:pt idx="13">
                  <c:v>110600000</c:v>
                </c:pt>
                <c:pt idx="14">
                  <c:v>118500000</c:v>
                </c:pt>
                <c:pt idx="15">
                  <c:v>126400000</c:v>
                </c:pt>
                <c:pt idx="16">
                  <c:v>134300000</c:v>
                </c:pt>
                <c:pt idx="17">
                  <c:v>142200000</c:v>
                </c:pt>
                <c:pt idx="18">
                  <c:v>150100000</c:v>
                </c:pt>
                <c:pt idx="19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57133</c:v>
                </c:pt>
                <c:pt idx="1">
                  <c:v>15417893</c:v>
                </c:pt>
                <c:pt idx="2">
                  <c:v>20659381</c:v>
                </c:pt>
                <c:pt idx="3">
                  <c:v>23947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7416</c:v>
                </c:pt>
                <c:pt idx="1">
                  <c:v>10667115</c:v>
                </c:pt>
                <c:pt idx="2">
                  <c:v>12832284</c:v>
                </c:pt>
                <c:pt idx="3">
                  <c:v>13633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353777</c:v>
                </c:pt>
                <c:pt idx="1">
                  <c:v>41370143</c:v>
                </c:pt>
                <c:pt idx="2">
                  <c:v>41174051</c:v>
                </c:pt>
                <c:pt idx="3">
                  <c:v>447193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34157</c:v>
                </c:pt>
                <c:pt idx="1">
                  <c:v>11031048</c:v>
                </c:pt>
                <c:pt idx="2">
                  <c:v>15869512</c:v>
                </c:pt>
                <c:pt idx="3">
                  <c:v>18563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11207"/>
        <c:axId val="61904668"/>
      </c:lineChart>
      <c:catAx>
        <c:axId val="448112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4668"/>
        <c:crossesAt val="0"/>
        <c:auto val="1"/>
        <c:lblAlgn val="ctr"/>
        <c:lblOffset val="100"/>
        <c:noMultiLvlLbl val="0"/>
      </c:catAx>
      <c:valAx>
        <c:axId val="61904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1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4745</c:v>
                </c:pt>
                <c:pt idx="1">
                  <c:v>3914992</c:v>
                </c:pt>
                <c:pt idx="2">
                  <c:v>6227249</c:v>
                </c:pt>
                <c:pt idx="3">
                  <c:v>6903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79826</c:v>
                </c:pt>
                <c:pt idx="1">
                  <c:v>3949371</c:v>
                </c:pt>
                <c:pt idx="2">
                  <c:v>5258494</c:v>
                </c:pt>
                <c:pt idx="3">
                  <c:v>66146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9586</c:v>
                </c:pt>
                <c:pt idx="1">
                  <c:v>3166685</c:v>
                </c:pt>
                <c:pt idx="2">
                  <c:v>4383769</c:v>
                </c:pt>
                <c:pt idx="3">
                  <c:v>5045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04689"/>
        <c:axId val="30096267"/>
      </c:lineChart>
      <c:catAx>
        <c:axId val="765046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6267"/>
        <c:crossesAt val="0"/>
        <c:auto val="1"/>
        <c:lblAlgn val="ctr"/>
        <c:lblOffset val="100"/>
        <c:noMultiLvlLbl val="0"/>
      </c:catAx>
      <c:valAx>
        <c:axId val="30096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4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9833271582067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4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5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51</v>
      </c>
      <c r="B6" s="45" t="n">
        <v>2134246</v>
      </c>
      <c r="C6" s="46" t="n">
        <v>0</v>
      </c>
      <c r="D6" s="47" t="n">
        <v>269952</v>
      </c>
      <c r="E6" s="48" t="n">
        <v>17092</v>
      </c>
      <c r="F6" s="48" t="n">
        <v>600</v>
      </c>
      <c r="G6" s="49" t="n">
        <f aca="false">SUM(B6:D6)</f>
        <v>2404198</v>
      </c>
      <c r="H6" s="50" t="n">
        <v>779373</v>
      </c>
      <c r="I6" s="51" t="n">
        <v>22335188</v>
      </c>
      <c r="J6" s="51" t="n">
        <v>4054221</v>
      </c>
      <c r="K6" s="52" t="n">
        <v>937095</v>
      </c>
      <c r="L6" s="45" t="n">
        <v>1230038</v>
      </c>
      <c r="M6" s="46" t="n">
        <v>964178</v>
      </c>
      <c r="N6" s="53" t="n">
        <v>122346</v>
      </c>
      <c r="O6" s="48" t="n">
        <v>0</v>
      </c>
      <c r="P6" s="48" t="n">
        <v>0</v>
      </c>
      <c r="Q6" s="49" t="n">
        <f aca="false">SUM(L6:N6)</f>
        <v>2316562</v>
      </c>
      <c r="R6" s="50" t="n">
        <v>445680</v>
      </c>
      <c r="S6" s="51" t="n">
        <v>11713172</v>
      </c>
      <c r="T6" s="51" t="n">
        <v>3453385</v>
      </c>
      <c r="U6" s="52" t="n">
        <v>371279</v>
      </c>
      <c r="V6" s="45" t="n">
        <v>817098</v>
      </c>
      <c r="W6" s="46" t="n">
        <v>0</v>
      </c>
      <c r="X6" s="46" t="n">
        <v>2183</v>
      </c>
      <c r="Y6" s="47" t="n">
        <v>0</v>
      </c>
      <c r="Z6" s="48" t="n">
        <v>0</v>
      </c>
      <c r="AA6" s="48" t="n">
        <v>138826</v>
      </c>
      <c r="AB6" s="49" t="n">
        <f aca="false">SUM(V6:Y6)</f>
        <v>819281</v>
      </c>
      <c r="AC6" s="50" t="n">
        <v>143226</v>
      </c>
      <c r="AD6" s="51" t="n">
        <v>10305417</v>
      </c>
      <c r="AE6" s="51" t="n">
        <v>1356775</v>
      </c>
      <c r="AF6" s="52" t="n">
        <v>259660</v>
      </c>
      <c r="AG6" s="47" t="n">
        <f aca="false">F6+P6+AA6</f>
        <v>139426</v>
      </c>
      <c r="AH6" s="54" t="n">
        <f aca="false">E6+O6+Z6+G6+Q6+AB6</f>
        <v>5557133</v>
      </c>
    </row>
    <row r="7" s="43" customFormat="true" ht="14.25" hidden="false" customHeight="true" outlineLevel="0" collapsed="false">
      <c r="A7" s="44" t="n">
        <f aca="false">A6+1</f>
        <v>41352</v>
      </c>
      <c r="B7" s="45" t="n">
        <v>4355098</v>
      </c>
      <c r="C7" s="46" t="n">
        <v>0</v>
      </c>
      <c r="D7" s="47" t="n">
        <v>510617</v>
      </c>
      <c r="E7" s="48" t="n">
        <v>1920</v>
      </c>
      <c r="F7" s="48" t="n">
        <v>129015</v>
      </c>
      <c r="G7" s="49" t="n">
        <f aca="false">SUM(B7:D7)</f>
        <v>4865715</v>
      </c>
      <c r="H7" s="50" t="n">
        <v>713741</v>
      </c>
      <c r="I7" s="51" t="n">
        <v>20575821</v>
      </c>
      <c r="J7" s="51" t="n">
        <v>4481495</v>
      </c>
      <c r="K7" s="52" t="n">
        <v>937296</v>
      </c>
      <c r="L7" s="45" t="n">
        <v>1110037</v>
      </c>
      <c r="M7" s="46" t="n">
        <v>778288</v>
      </c>
      <c r="N7" s="53" t="n">
        <v>38973</v>
      </c>
      <c r="O7" s="48" t="n">
        <v>10600</v>
      </c>
      <c r="P7" s="48" t="n">
        <v>84080</v>
      </c>
      <c r="Q7" s="49" t="n">
        <f aca="false">SUM(L7:N7)</f>
        <v>1927298</v>
      </c>
      <c r="R7" s="50" t="n">
        <v>477680</v>
      </c>
      <c r="S7" s="51" t="n">
        <v>11850492</v>
      </c>
      <c r="T7" s="51" t="n">
        <v>3658733</v>
      </c>
      <c r="U7" s="52" t="n">
        <v>372367</v>
      </c>
      <c r="V7" s="45" t="n">
        <v>2951451</v>
      </c>
      <c r="W7" s="46" t="n">
        <v>0</v>
      </c>
      <c r="X7" s="46" t="n">
        <v>103776</v>
      </c>
      <c r="Y7" s="47" t="n">
        <v>0</v>
      </c>
      <c r="Z7" s="48" t="n">
        <v>0</v>
      </c>
      <c r="AA7" s="48" t="n">
        <v>4400</v>
      </c>
      <c r="AB7" s="49" t="n">
        <f aca="false">SUM(V7:Y7)</f>
        <v>3055227</v>
      </c>
      <c r="AC7" s="50" t="n">
        <v>1372</v>
      </c>
      <c r="AD7" s="51" t="n">
        <v>8943830</v>
      </c>
      <c r="AE7" s="51" t="n">
        <v>1772718</v>
      </c>
      <c r="AF7" s="52" t="n">
        <v>282441</v>
      </c>
      <c r="AG7" s="47" t="n">
        <f aca="false">F7+P7+AA7</f>
        <v>217495</v>
      </c>
      <c r="AH7" s="54" t="n">
        <f aca="false">E7+O7+Z7+G7+Q7+AB7</f>
        <v>9860760</v>
      </c>
    </row>
    <row r="8" s="43" customFormat="true" ht="14.25" hidden="false" customHeight="true" outlineLevel="0" collapsed="false">
      <c r="A8" s="44" t="n">
        <f aca="false">A7+1</f>
        <v>4135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54</v>
      </c>
      <c r="B9" s="45" t="n">
        <v>2953777</v>
      </c>
      <c r="C9" s="46" t="n">
        <v>11400</v>
      </c>
      <c r="D9" s="47" t="n">
        <v>96446</v>
      </c>
      <c r="E9" s="48" t="n">
        <v>1490</v>
      </c>
      <c r="F9" s="48" t="n">
        <v>150064</v>
      </c>
      <c r="G9" s="49" t="n">
        <f aca="false">SUM(B9:D9)</f>
        <v>3061623</v>
      </c>
      <c r="H9" s="50" t="n">
        <v>695262</v>
      </c>
      <c r="I9" s="51" t="n">
        <v>19376750</v>
      </c>
      <c r="J9" s="51" t="n">
        <v>4810603</v>
      </c>
      <c r="K9" s="52" t="n">
        <v>937708</v>
      </c>
      <c r="L9" s="45" t="n">
        <v>973141</v>
      </c>
      <c r="M9" s="46" t="n">
        <v>378169</v>
      </c>
      <c r="N9" s="53" t="n">
        <v>64790</v>
      </c>
      <c r="O9" s="48" t="n">
        <v>0</v>
      </c>
      <c r="P9" s="48" t="n">
        <v>0</v>
      </c>
      <c r="Q9" s="49" t="n">
        <f aca="false">SUM(L9:N9)</f>
        <v>1416100</v>
      </c>
      <c r="R9" s="50" t="n">
        <v>393600</v>
      </c>
      <c r="S9" s="51" t="n">
        <v>12069284</v>
      </c>
      <c r="T9" s="51" t="n">
        <v>3662537</v>
      </c>
      <c r="U9" s="52" t="n">
        <v>373620</v>
      </c>
      <c r="V9" s="45" t="n">
        <v>751477</v>
      </c>
      <c r="W9" s="46" t="n">
        <v>0</v>
      </c>
      <c r="X9" s="46" t="n">
        <v>10798</v>
      </c>
      <c r="Y9" s="47" t="n">
        <v>0</v>
      </c>
      <c r="Z9" s="48" t="n">
        <v>0</v>
      </c>
      <c r="AA9" s="48" t="n">
        <v>1372</v>
      </c>
      <c r="AB9" s="49" t="n">
        <f aca="false">SUM(V9:Y9)</f>
        <v>762275</v>
      </c>
      <c r="AC9" s="50" t="n">
        <v>0</v>
      </c>
      <c r="AD9" s="51" t="n">
        <v>9728017</v>
      </c>
      <c r="AE9" s="51" t="n">
        <v>2835377</v>
      </c>
      <c r="AF9" s="52" t="n">
        <v>282441</v>
      </c>
      <c r="AG9" s="47" t="n">
        <f aca="false">F9+P9+AA9</f>
        <v>151436</v>
      </c>
      <c r="AH9" s="54" t="n">
        <f aca="false">E9+O9+Z9+G9+Q9+AB9</f>
        <v>5241488</v>
      </c>
    </row>
    <row r="10" s="43" customFormat="true" ht="14.25" hidden="false" customHeight="true" outlineLevel="0" collapsed="false">
      <c r="A10" s="44" t="n">
        <f aca="false">A9+1</f>
        <v>41355</v>
      </c>
      <c r="B10" s="45" t="n">
        <v>604374</v>
      </c>
      <c r="C10" s="46" t="n">
        <v>0</v>
      </c>
      <c r="D10" s="47" t="n">
        <v>4791</v>
      </c>
      <c r="E10" s="48" t="n">
        <v>608</v>
      </c>
      <c r="F10" s="48" t="n">
        <v>187910</v>
      </c>
      <c r="G10" s="49" t="n">
        <f aca="false">SUM(B10:D10)</f>
        <v>609165</v>
      </c>
      <c r="H10" s="50" t="n">
        <v>555465</v>
      </c>
      <c r="I10" s="51" t="n">
        <v>21430288</v>
      </c>
      <c r="J10" s="51" t="n">
        <v>4935234</v>
      </c>
      <c r="K10" s="52" t="n">
        <v>952703</v>
      </c>
      <c r="L10" s="45" t="n">
        <v>570578</v>
      </c>
      <c r="M10" s="46" t="n">
        <v>0</v>
      </c>
      <c r="N10" s="53" t="n">
        <v>59002</v>
      </c>
      <c r="O10" s="48" t="n">
        <v>808196</v>
      </c>
      <c r="P10" s="48" t="n">
        <v>71588</v>
      </c>
      <c r="Q10" s="49" t="n">
        <f aca="false">SUM(L10:N10)</f>
        <v>629580</v>
      </c>
      <c r="R10" s="50" t="n">
        <v>345171</v>
      </c>
      <c r="S10" s="51" t="n">
        <v>13043207</v>
      </c>
      <c r="T10" s="51" t="n">
        <v>3677537</v>
      </c>
      <c r="U10" s="52" t="n">
        <v>373620</v>
      </c>
      <c r="V10" s="45" t="n">
        <v>1240302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1240302</v>
      </c>
      <c r="AC10" s="50" t="n">
        <v>96720</v>
      </c>
      <c r="AD10" s="51" t="n">
        <v>10245814</v>
      </c>
      <c r="AE10" s="51" t="n">
        <v>3117667</v>
      </c>
      <c r="AF10" s="52" t="n">
        <v>310883</v>
      </c>
      <c r="AG10" s="47" t="n">
        <f aca="false">F10+P10+AA10</f>
        <v>259498</v>
      </c>
      <c r="AH10" s="54" t="n">
        <f aca="false">E10+O10+Z10+G10+Q10+AB10</f>
        <v>3287851</v>
      </c>
    </row>
    <row r="11" s="43" customFormat="true" ht="14.25" hidden="false" customHeight="true" outlineLevel="0" collapsed="false">
      <c r="A11" s="44" t="n">
        <f aca="false">A10+1</f>
        <v>4135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5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5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35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6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6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6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6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6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6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6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6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6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6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7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7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7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7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7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7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7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7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7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7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047495</v>
      </c>
      <c r="C35" s="69" t="n">
        <f aca="false">SUM(C4:C34)</f>
        <v>11400</v>
      </c>
      <c r="D35" s="70" t="n">
        <f aca="false">SUM(D4:D34)</f>
        <v>881806</v>
      </c>
      <c r="E35" s="71" t="n">
        <f aca="false">SUM(E4:E34)</f>
        <v>21110</v>
      </c>
      <c r="F35" s="72" t="n">
        <f aca="false">SUM(F4:F34)</f>
        <v>467589</v>
      </c>
      <c r="G35" s="73" t="n">
        <f aca="false">SUM(G4:G34)</f>
        <v>10940701</v>
      </c>
      <c r="H35" s="74" t="s">
        <v>24</v>
      </c>
      <c r="I35" s="75" t="n">
        <v>27318225</v>
      </c>
      <c r="J35" s="75"/>
      <c r="K35" s="75"/>
      <c r="L35" s="68" t="n">
        <f aca="false">SUM(L4:L34)</f>
        <v>3883794</v>
      </c>
      <c r="M35" s="69" t="n">
        <f aca="false">SUM(M4:M34)</f>
        <v>2120635</v>
      </c>
      <c r="N35" s="70" t="n">
        <f aca="false">SUM(N4:N34)</f>
        <v>285111</v>
      </c>
      <c r="O35" s="71" t="n">
        <f aca="false">SUM(O4:O34)</f>
        <v>818796</v>
      </c>
      <c r="P35" s="72" t="n">
        <f aca="false">SUM(P4:P34)</f>
        <v>155668</v>
      </c>
      <c r="Q35" s="76" t="n">
        <f aca="false">SUM(Q4:Q34)</f>
        <v>6289540</v>
      </c>
      <c r="R35" s="74" t="s">
        <v>24</v>
      </c>
      <c r="S35" s="75" t="n">
        <v>17094364</v>
      </c>
      <c r="T35" s="75"/>
      <c r="U35" s="75"/>
      <c r="V35" s="68" t="n">
        <f aca="false">SUM(V4:V34)</f>
        <v>5760328</v>
      </c>
      <c r="W35" s="69" t="n">
        <f aca="false">SUM(W4:W34)</f>
        <v>0</v>
      </c>
      <c r="X35" s="70" t="n">
        <f aca="false">SUM(X4:X34)</f>
        <v>11675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44598</v>
      </c>
      <c r="AB35" s="80" t="n">
        <f aca="false">SUM(AB4:AB34)</f>
        <v>5877085</v>
      </c>
      <c r="AC35" s="74" t="s">
        <v>24</v>
      </c>
      <c r="AD35" s="75" t="n">
        <v>13674364</v>
      </c>
      <c r="AE35" s="75"/>
      <c r="AF35" s="75"/>
      <c r="AG35" s="81" t="n">
        <f aca="false">SUM(AG4:AG34)</f>
        <v>767855</v>
      </c>
      <c r="AH35" s="81" t="n">
        <f aca="false">SUM(AH4:AH34)</f>
        <v>2394723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0961811</v>
      </c>
      <c r="H38" s="94" t="n">
        <f aca="false">O35+Q35</f>
        <v>7108336</v>
      </c>
      <c r="I38" s="95" t="n">
        <f aca="false">Z35+AB35</f>
        <v>5877085</v>
      </c>
      <c r="J38" s="96" t="n">
        <f aca="false">G38+H38+I38</f>
        <v>2394723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1429400</v>
      </c>
      <c r="H39" s="99" t="n">
        <f aca="false">O35+P35+Q35</f>
        <v>7264004</v>
      </c>
      <c r="I39" s="100" t="n">
        <f aca="false">Z35+AA35+AB35</f>
        <v>6021683</v>
      </c>
      <c r="J39" s="101" t="n">
        <f aca="false">AG35+AH35</f>
        <v>2471508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61000000</v>
      </c>
      <c r="I40" s="108" t="n">
        <v>39000000</v>
      </c>
      <c r="J40" s="109" t="n">
        <f aca="false">G40+H40+I40</f>
        <v>16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78584375</v>
      </c>
      <c r="H41" s="113" t="n">
        <f aca="false">H39/H40</f>
        <v>0.119082032786885</v>
      </c>
      <c r="I41" s="114" t="n">
        <f aca="false">I39/I40</f>
        <v>0.154402128205128</v>
      </c>
      <c r="J41" s="115" t="n">
        <f aca="false">J39/J40</f>
        <v>0.1507017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969161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13203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28367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310732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690381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7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5</v>
      </c>
      <c r="D10" s="220" t="n">
        <v>3558565</v>
      </c>
      <c r="E10" s="221" t="n">
        <v>2241265</v>
      </c>
      <c r="F10" s="222" t="n">
        <v>1317300</v>
      </c>
      <c r="G10" s="223" t="n">
        <v>22335188</v>
      </c>
      <c r="H10" s="224" t="n">
        <v>4054221</v>
      </c>
      <c r="I10" s="225" t="n">
        <v>937095</v>
      </c>
      <c r="J10" s="226" t="n">
        <f aca="false">E4/Q2</f>
        <v>3200000</v>
      </c>
      <c r="K10" s="227" t="n">
        <v>2421890</v>
      </c>
      <c r="L10" s="228" t="n">
        <f aca="false">J10*$E$6</f>
        <v>1452800</v>
      </c>
      <c r="M10" s="229" t="n">
        <v>1774745</v>
      </c>
      <c r="N10" s="230" t="n">
        <v>2421890</v>
      </c>
      <c r="O10" s="231" t="n">
        <v>2874558</v>
      </c>
      <c r="P10" s="231" t="n">
        <v>1774745</v>
      </c>
      <c r="Q10" s="232" t="n">
        <f aca="false">HYPERLINK("http://hirata.as.wakwak.ne.jp/~home/uri/pdf/2011/zairyousiire/20130318-osaka.pdf",2874558)</f>
        <v>2874558</v>
      </c>
      <c r="R10" s="233" t="n">
        <f aca="false">K10*$E$6</f>
        <v>1099538.0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83</v>
      </c>
      <c r="D11" s="236" t="n">
        <v>3558801</v>
      </c>
      <c r="E11" s="237" t="n">
        <v>3131326</v>
      </c>
      <c r="F11" s="238" t="n">
        <v>427475</v>
      </c>
      <c r="G11" s="239" t="n">
        <v>20575821</v>
      </c>
      <c r="H11" s="240" t="n">
        <v>4481495</v>
      </c>
      <c r="I11" s="241" t="n">
        <v>937296</v>
      </c>
      <c r="J11" s="242" t="n">
        <f aca="false">J10*2</f>
        <v>6400000</v>
      </c>
      <c r="K11" s="243" t="n">
        <v>4996650</v>
      </c>
      <c r="L11" s="244" t="n">
        <f aca="false">J11*$E$6</f>
        <v>2905600</v>
      </c>
      <c r="M11" s="245" t="n">
        <v>2140247</v>
      </c>
      <c r="N11" s="246" t="n">
        <v>7418540</v>
      </c>
      <c r="O11" s="247" t="n">
        <v>5804383</v>
      </c>
      <c r="P11" s="247" t="n">
        <v>3914992</v>
      </c>
      <c r="Q11" s="248" t="n">
        <f aca="false">HYPERLINK("http://hirata.as.wakwak.ne.jp/~home/uri/pdf/2011/zairyousiire/20130319-osaka.pdf",2929825)</f>
        <v>2929825</v>
      </c>
      <c r="R11" s="233" t="n">
        <f aca="false">K11*$E$6+R10</f>
        <v>3368017.1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404</v>
      </c>
      <c r="D12" s="236" t="n">
        <v>2231838</v>
      </c>
      <c r="E12" s="237" t="n">
        <v>1902876</v>
      </c>
      <c r="F12" s="238" t="n">
        <v>328962</v>
      </c>
      <c r="G12" s="239" t="n">
        <v>19376750</v>
      </c>
      <c r="H12" s="240" t="n">
        <v>4810603</v>
      </c>
      <c r="I12" s="241" t="n">
        <v>937708</v>
      </c>
      <c r="J12" s="242" t="n">
        <f aca="false">J10*3</f>
        <v>9600000</v>
      </c>
      <c r="K12" s="243" t="n">
        <v>3213177</v>
      </c>
      <c r="L12" s="244" t="n">
        <f aca="false">J12*$E$6</f>
        <v>4358400</v>
      </c>
      <c r="M12" s="245" t="n">
        <v>2312257</v>
      </c>
      <c r="N12" s="246" t="n">
        <v>10631717</v>
      </c>
      <c r="O12" s="247" t="n">
        <v>6605785</v>
      </c>
      <c r="P12" s="247" t="n">
        <v>6227249</v>
      </c>
      <c r="Q12" s="248" t="n">
        <f aca="false">HYPERLINK("http://hirata.as.wakwak.ne.jp/~home/uri/pdf/2011/zairyousiire/20130321-osaka.pdf",801402)</f>
        <v>801402</v>
      </c>
      <c r="R12" s="233" t="n">
        <f aca="false">K12*$E$6+R11</f>
        <v>4826799.51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91</v>
      </c>
      <c r="D13" s="236" t="n">
        <v>2793403</v>
      </c>
      <c r="E13" s="237" t="n">
        <v>2653777</v>
      </c>
      <c r="F13" s="238" t="n">
        <v>139626</v>
      </c>
      <c r="G13" s="239" t="n">
        <v>21430288</v>
      </c>
      <c r="H13" s="240" t="n">
        <v>4935234</v>
      </c>
      <c r="I13" s="241" t="n">
        <v>952703</v>
      </c>
      <c r="J13" s="242" t="n">
        <f aca="false">J10*4</f>
        <v>12800000</v>
      </c>
      <c r="K13" s="243" t="n">
        <v>797683</v>
      </c>
      <c r="L13" s="244" t="n">
        <f aca="false">J13*$E$6</f>
        <v>5811200</v>
      </c>
      <c r="M13" s="245" t="n">
        <v>676562</v>
      </c>
      <c r="N13" s="246" t="n">
        <v>11429400</v>
      </c>
      <c r="O13" s="247" t="n">
        <v>6607735</v>
      </c>
      <c r="P13" s="247" t="n">
        <v>6903811</v>
      </c>
      <c r="Q13" s="249" t="n">
        <f aca="false">HYPERLINK("http://hirata.as.wakwak.ne.jp/~home/uri/pdf/2011/zairyousiire/20130322-osaka.pdf",1950)</f>
        <v>1950</v>
      </c>
      <c r="R13" s="233" t="n">
        <f aca="false">K13*$E$6+R12</f>
        <v>5188947.6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000000</v>
      </c>
      <c r="K14" s="250"/>
      <c r="L14" s="244" t="n">
        <f aca="false">J14*$E$6</f>
        <v>7264000</v>
      </c>
      <c r="M14" s="251"/>
      <c r="N14" s="246"/>
      <c r="O14" s="247"/>
      <c r="P14" s="247"/>
      <c r="Q14" s="249"/>
      <c r="R14" s="233" t="n">
        <f aca="false">K14*$E$6+R13</f>
        <v>5188947.6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200000</v>
      </c>
      <c r="K15" s="250"/>
      <c r="L15" s="244" t="n">
        <f aca="false">J15*$E$6</f>
        <v>8716800</v>
      </c>
      <c r="M15" s="251"/>
      <c r="N15" s="246"/>
      <c r="O15" s="247"/>
      <c r="P15" s="247"/>
      <c r="Q15" s="249"/>
      <c r="R15" s="233" t="n">
        <f aca="false">K15*$E$6+R14</f>
        <v>5188947.6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400000</v>
      </c>
      <c r="K16" s="250"/>
      <c r="L16" s="244" t="n">
        <f aca="false">J16*$E$6</f>
        <v>10169600</v>
      </c>
      <c r="M16" s="251"/>
      <c r="N16" s="246"/>
      <c r="O16" s="247"/>
      <c r="P16" s="247"/>
      <c r="Q16" s="249"/>
      <c r="R16" s="233" t="n">
        <f aca="false">K16*$E$6+R15</f>
        <v>5188947.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600000</v>
      </c>
      <c r="K17" s="250"/>
      <c r="L17" s="244" t="n">
        <f aca="false">J17*$E$6</f>
        <v>11622400</v>
      </c>
      <c r="M17" s="251"/>
      <c r="N17" s="246"/>
      <c r="O17" s="247"/>
      <c r="P17" s="247"/>
      <c r="Q17" s="249"/>
      <c r="R17" s="233" t="n">
        <f aca="false">K17*$E$6+R16</f>
        <v>5188947.6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800000</v>
      </c>
      <c r="K18" s="250"/>
      <c r="L18" s="244" t="n">
        <f aca="false">J18*$E$6</f>
        <v>13075200</v>
      </c>
      <c r="M18" s="251"/>
      <c r="N18" s="246"/>
      <c r="O18" s="247"/>
      <c r="P18" s="247"/>
      <c r="Q18" s="249"/>
      <c r="R18" s="233" t="n">
        <f aca="false">K18*$E$6+R17</f>
        <v>5188947.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000000</v>
      </c>
      <c r="K19" s="250"/>
      <c r="L19" s="244" t="n">
        <f aca="false">J19*$E$6</f>
        <v>14528000</v>
      </c>
      <c r="M19" s="251"/>
      <c r="N19" s="246"/>
      <c r="O19" s="247"/>
      <c r="P19" s="247"/>
      <c r="Q19" s="249"/>
      <c r="R19" s="233" t="n">
        <f aca="false">K19*$E$6+R18</f>
        <v>5188947.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200000</v>
      </c>
      <c r="K20" s="250"/>
      <c r="L20" s="244" t="n">
        <f aca="false">J20*$E$6</f>
        <v>15980800</v>
      </c>
      <c r="M20" s="251"/>
      <c r="N20" s="246"/>
      <c r="O20" s="247"/>
      <c r="P20" s="247"/>
      <c r="Q20" s="249"/>
      <c r="R20" s="233" t="n">
        <f aca="false">K20*$E$6+R19</f>
        <v>5188947.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400000</v>
      </c>
      <c r="K21" s="250"/>
      <c r="L21" s="244" t="n">
        <f aca="false">J21*$E$6</f>
        <v>17433600</v>
      </c>
      <c r="M21" s="251"/>
      <c r="N21" s="246"/>
      <c r="O21" s="247"/>
      <c r="P21" s="247"/>
      <c r="Q21" s="249"/>
      <c r="R21" s="233" t="n">
        <f aca="false">K21*$E$6+R20</f>
        <v>5188947.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600000</v>
      </c>
      <c r="K22" s="250"/>
      <c r="L22" s="244" t="n">
        <f aca="false">J22*$E$6</f>
        <v>18886400</v>
      </c>
      <c r="M22" s="251"/>
      <c r="N22" s="246"/>
      <c r="O22" s="247"/>
      <c r="P22" s="247"/>
      <c r="Q22" s="249"/>
      <c r="R22" s="233" t="n">
        <f aca="false">K22*$E$6+R21</f>
        <v>5188947.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800000</v>
      </c>
      <c r="K23" s="250"/>
      <c r="L23" s="244" t="n">
        <f aca="false">J23*$E$6</f>
        <v>20339200</v>
      </c>
      <c r="M23" s="251"/>
      <c r="N23" s="246"/>
      <c r="O23" s="247"/>
      <c r="P23" s="247"/>
      <c r="Q23" s="249"/>
      <c r="R23" s="233" t="n">
        <f aca="false">K23*$E$6+R22</f>
        <v>5188947.6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000000</v>
      </c>
      <c r="K24" s="250"/>
      <c r="L24" s="244" t="n">
        <f aca="false">J24*$E$6</f>
        <v>21792000</v>
      </c>
      <c r="M24" s="251"/>
      <c r="N24" s="246"/>
      <c r="O24" s="247"/>
      <c r="P24" s="247"/>
      <c r="Q24" s="249"/>
      <c r="R24" s="233" t="n">
        <f aca="false">K24*$E$6+R23</f>
        <v>5188947.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200000</v>
      </c>
      <c r="K25" s="250"/>
      <c r="L25" s="244" t="n">
        <f aca="false">J25*$E$6</f>
        <v>23244800</v>
      </c>
      <c r="M25" s="251"/>
      <c r="N25" s="246"/>
      <c r="O25" s="247"/>
      <c r="P25" s="247"/>
      <c r="Q25" s="249"/>
      <c r="R25" s="233" t="n">
        <f aca="false">K25*$E$6+R24</f>
        <v>5188947.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400000</v>
      </c>
      <c r="K26" s="250"/>
      <c r="L26" s="244" t="n">
        <f aca="false">J26*$E$6</f>
        <v>24697600</v>
      </c>
      <c r="M26" s="251"/>
      <c r="N26" s="246"/>
      <c r="O26" s="247"/>
      <c r="P26" s="247"/>
      <c r="Q26" s="249"/>
      <c r="R26" s="233" t="n">
        <f aca="false">K26*$E$6+R25</f>
        <v>5188947.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600000</v>
      </c>
      <c r="K27" s="250"/>
      <c r="L27" s="244" t="n">
        <f aca="false">J27*$E$6</f>
        <v>26150400</v>
      </c>
      <c r="M27" s="251"/>
      <c r="N27" s="246"/>
      <c r="O27" s="247"/>
      <c r="P27" s="247"/>
      <c r="Q27" s="249"/>
      <c r="R27" s="233" t="n">
        <f aca="false">K27*$E$6+R26</f>
        <v>5188947.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800000</v>
      </c>
      <c r="K28" s="250"/>
      <c r="L28" s="244" t="n">
        <f aca="false">J28*$E$6</f>
        <v>27603200</v>
      </c>
      <c r="M28" s="251"/>
      <c r="N28" s="246"/>
      <c r="O28" s="247"/>
      <c r="P28" s="247"/>
      <c r="Q28" s="249"/>
      <c r="R28" s="233" t="n">
        <f aca="false">K28*$E$6+R27</f>
        <v>5188947.6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000000</v>
      </c>
      <c r="K29" s="250"/>
      <c r="L29" s="244" t="n">
        <f aca="false">J29*$E$6</f>
        <v>29056000</v>
      </c>
      <c r="M29" s="251"/>
      <c r="N29" s="246"/>
      <c r="O29" s="247"/>
      <c r="P29" s="247"/>
      <c r="Q29" s="249"/>
      <c r="R29" s="233" t="n">
        <f aca="false">K29*$E$6+R28</f>
        <v>5188947.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83</v>
      </c>
      <c r="D34" s="266" t="n">
        <f aca="false">SUM(D10:D33)</f>
        <v>12142607</v>
      </c>
      <c r="E34" s="267" t="n">
        <f aca="false">SUM(E10:E33)</f>
        <v>9929244</v>
      </c>
      <c r="F34" s="268" t="n">
        <f aca="false">SUM(F10:F33)</f>
        <v>2213363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11429400</v>
      </c>
      <c r="L34" s="272" t="n">
        <f aca="false">MAX(L10:L33)</f>
        <v>29056000</v>
      </c>
      <c r="M34" s="273" t="n">
        <f aca="false">SUM(M10:M33)</f>
        <v>6903811</v>
      </c>
      <c r="N34" s="274" t="n">
        <f aca="false">MAX(N10:N33)</f>
        <v>11429400</v>
      </c>
      <c r="O34" s="275" t="n">
        <f aca="false">MAX(O10:O33)</f>
        <v>6607735</v>
      </c>
      <c r="P34" s="275" t="n">
        <f aca="false">MAX(P10:P33)</f>
        <v>6903811</v>
      </c>
      <c r="Q34" s="276" t="n">
        <f aca="false">SUM(Q10:Q33)</f>
        <v>6607735</v>
      </c>
      <c r="R34" s="277" t="n">
        <f aca="false">MAX(R10:R33)</f>
        <v>5188947.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096181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6840625</v>
      </c>
      <c r="D40" s="290" t="n">
        <f aca="false">IF(Q10="","",O10/N10)</f>
        <v>1.1869069198023</v>
      </c>
      <c r="E40" s="291" t="n">
        <f aca="false">IF(Q10="","",O10/P10)</f>
        <v>1.6197019853556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159146875</v>
      </c>
      <c r="D41" s="290" t="n">
        <f aca="false">IF(Q11="","",O11/N11)</f>
        <v>0.782415812275731</v>
      </c>
      <c r="E41" s="291" t="n">
        <f aca="false">IF(Q11="","",O11/P11)</f>
        <v>1.48260405129819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0747052083333</v>
      </c>
      <c r="D42" s="290" t="n">
        <f aca="false">IF(Q12="","",O12/N12)</f>
        <v>0.62132814483305</v>
      </c>
      <c r="E42" s="291" t="n">
        <f aca="false">IF(Q12="","",O12/P12)</f>
        <v>1.0607870345316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892921875</v>
      </c>
      <c r="D43" s="290" t="n">
        <f aca="false">IF(Q13="","",O13/N13)</f>
        <v>0.578134897719915</v>
      </c>
      <c r="E43" s="291" t="n">
        <f aca="false">IF(Q13="","",O13/P13)</f>
        <v>0.957114121461321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78134897719915</v>
      </c>
      <c r="E64" s="295" t="n">
        <f aca="false">MAX(O10:O33)/MAX(P10:P33)</f>
        <v>0.9571141214613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661469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87</v>
      </c>
      <c r="D10" s="220" t="n">
        <v>1568604</v>
      </c>
      <c r="E10" s="221" t="n">
        <v>1083806</v>
      </c>
      <c r="F10" s="222" t="n">
        <v>484798</v>
      </c>
      <c r="G10" s="223" t="n">
        <v>11713172</v>
      </c>
      <c r="H10" s="224" t="n">
        <v>3453385</v>
      </c>
      <c r="I10" s="225" t="n">
        <v>371279</v>
      </c>
      <c r="J10" s="226" t="n">
        <f aca="false">E4/Q2</f>
        <v>3050000</v>
      </c>
      <c r="K10" s="227" t="n">
        <v>2316562</v>
      </c>
      <c r="L10" s="228" t="n">
        <f aca="false">J10*$E$6</f>
        <v>1326750</v>
      </c>
      <c r="M10" s="229" t="n">
        <v>2279826</v>
      </c>
      <c r="N10" s="230" t="n">
        <v>2316562</v>
      </c>
      <c r="O10" s="231" t="n">
        <v>1603394</v>
      </c>
      <c r="P10" s="231" t="n">
        <v>2279826</v>
      </c>
      <c r="Q10" s="232" t="n">
        <f aca="false">HYPERLINK("http://hirata.as.wakwak.ne.jp/~home/uri/pdf/2011/zairyousiire/20130318-tiba.pdf",1603394)</f>
        <v>1603394</v>
      </c>
      <c r="R10" s="233" t="n">
        <f aca="false">K10*$E$6</f>
        <v>1007704.4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1</v>
      </c>
      <c r="D11" s="236" t="n">
        <v>2274440</v>
      </c>
      <c r="E11" s="237" t="n">
        <v>2151612</v>
      </c>
      <c r="F11" s="238" t="n">
        <v>122828</v>
      </c>
      <c r="G11" s="239" t="n">
        <v>11850492</v>
      </c>
      <c r="H11" s="240" t="n">
        <v>3658733</v>
      </c>
      <c r="I11" s="241" t="n">
        <v>372367</v>
      </c>
      <c r="J11" s="242" t="n">
        <f aca="false">J10*2</f>
        <v>6100000</v>
      </c>
      <c r="K11" s="243" t="n">
        <v>2021978</v>
      </c>
      <c r="L11" s="244" t="n">
        <f aca="false">J11*$E$6</f>
        <v>2653500</v>
      </c>
      <c r="M11" s="245" t="n">
        <v>1669545</v>
      </c>
      <c r="N11" s="246" t="n">
        <v>4338540</v>
      </c>
      <c r="O11" s="247" t="n">
        <v>2756612</v>
      </c>
      <c r="P11" s="247" t="n">
        <v>3949371</v>
      </c>
      <c r="Q11" s="248" t="n">
        <f aca="false">HYPERLINK("http://hirata.as.wakwak.ne.jp/~home/uri/pdf/2011/zairyousiire/20130319-tiba.pdf",1153218)</f>
        <v>1153218</v>
      </c>
      <c r="R11" s="233" t="n">
        <f aca="false">K11*$E$6+R10</f>
        <v>1887264.9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60</v>
      </c>
      <c r="D12" s="236" t="n">
        <v>1668503</v>
      </c>
      <c r="E12" s="237" t="n">
        <v>1663134</v>
      </c>
      <c r="F12" s="238" t="n">
        <v>5369</v>
      </c>
      <c r="G12" s="239" t="n">
        <v>12069284</v>
      </c>
      <c r="H12" s="240" t="n">
        <v>3662537</v>
      </c>
      <c r="I12" s="241" t="n">
        <v>373620</v>
      </c>
      <c r="J12" s="242" t="n">
        <f aca="false">J10*3</f>
        <v>9150000</v>
      </c>
      <c r="K12" s="243" t="n">
        <v>1416100</v>
      </c>
      <c r="L12" s="244" t="n">
        <f aca="false">J12*$E$6</f>
        <v>3980250</v>
      </c>
      <c r="M12" s="245" t="n">
        <v>1309123</v>
      </c>
      <c r="N12" s="246" t="n">
        <v>5754640</v>
      </c>
      <c r="O12" s="247" t="n">
        <v>3692200</v>
      </c>
      <c r="P12" s="247" t="n">
        <v>5258494</v>
      </c>
      <c r="Q12" s="248" t="n">
        <f aca="false">HYPERLINK("http://hirata.as.wakwak.ne.jp/~home/uri/pdf/2011/zairyousiire/20130321-tiba.pdf",935588)</f>
        <v>935588</v>
      </c>
      <c r="R12" s="233" t="n">
        <f aca="false">K12*$E$6+R11</f>
        <v>2503268.4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55</v>
      </c>
      <c r="D13" s="236" t="n">
        <v>1726293</v>
      </c>
      <c r="E13" s="237" t="n">
        <v>1711293</v>
      </c>
      <c r="F13" s="238" t="n">
        <v>15000</v>
      </c>
      <c r="G13" s="239" t="n">
        <v>13043207</v>
      </c>
      <c r="H13" s="240" t="n">
        <v>3677537</v>
      </c>
      <c r="I13" s="241" t="n">
        <v>373620</v>
      </c>
      <c r="J13" s="242" t="n">
        <f aca="false">J10*4</f>
        <v>12200000</v>
      </c>
      <c r="K13" s="243" t="n">
        <v>1509364</v>
      </c>
      <c r="L13" s="244" t="n">
        <f aca="false">J13*$E$6</f>
        <v>5307000</v>
      </c>
      <c r="M13" s="245" t="n">
        <v>1356199</v>
      </c>
      <c r="N13" s="246" t="n">
        <v>7264004</v>
      </c>
      <c r="O13" s="247" t="n">
        <v>3692200</v>
      </c>
      <c r="P13" s="247" t="n">
        <v>6614693</v>
      </c>
      <c r="Q13" s="249" t="n">
        <v>0</v>
      </c>
      <c r="R13" s="233" t="n">
        <f aca="false">K13*$E$6+R12</f>
        <v>3159841.74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5250000</v>
      </c>
      <c r="K14" s="250"/>
      <c r="L14" s="244" t="n">
        <f aca="false">J14*$E$6</f>
        <v>6633750</v>
      </c>
      <c r="M14" s="251"/>
      <c r="N14" s="246"/>
      <c r="O14" s="247"/>
      <c r="P14" s="247"/>
      <c r="Q14" s="249"/>
      <c r="R14" s="233" t="n">
        <f aca="false">K14*$E$6+R13</f>
        <v>3159841.7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300000</v>
      </c>
      <c r="K15" s="250"/>
      <c r="L15" s="244" t="n">
        <f aca="false">J15*$E$6</f>
        <v>7960500</v>
      </c>
      <c r="M15" s="251"/>
      <c r="N15" s="246"/>
      <c r="O15" s="247"/>
      <c r="P15" s="247"/>
      <c r="Q15" s="249"/>
      <c r="R15" s="233" t="n">
        <f aca="false">K15*$E$6+R14</f>
        <v>3159841.7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350000</v>
      </c>
      <c r="K16" s="250"/>
      <c r="L16" s="244" t="n">
        <f aca="false">J16*$E$6</f>
        <v>9287250</v>
      </c>
      <c r="M16" s="251"/>
      <c r="N16" s="246"/>
      <c r="O16" s="247"/>
      <c r="P16" s="247"/>
      <c r="Q16" s="249"/>
      <c r="R16" s="233" t="n">
        <f aca="false">K16*$E$6+R15</f>
        <v>3159841.7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400000</v>
      </c>
      <c r="K17" s="250"/>
      <c r="L17" s="244" t="n">
        <f aca="false">J17*$E$6</f>
        <v>10614000</v>
      </c>
      <c r="M17" s="251"/>
      <c r="N17" s="246"/>
      <c r="O17" s="247"/>
      <c r="P17" s="247"/>
      <c r="Q17" s="249"/>
      <c r="R17" s="233" t="n">
        <f aca="false">K17*$E$6+R16</f>
        <v>3159841.7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450000</v>
      </c>
      <c r="K18" s="250"/>
      <c r="L18" s="244" t="n">
        <f aca="false">J18*$E$6</f>
        <v>11940750</v>
      </c>
      <c r="M18" s="251"/>
      <c r="N18" s="246"/>
      <c r="O18" s="247"/>
      <c r="P18" s="247"/>
      <c r="Q18" s="249"/>
      <c r="R18" s="233" t="n">
        <f aca="false">K18*$E$6+R17</f>
        <v>3159841.7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500000</v>
      </c>
      <c r="K19" s="250"/>
      <c r="L19" s="244" t="n">
        <f aca="false">J19*$E$6</f>
        <v>13267500</v>
      </c>
      <c r="M19" s="251"/>
      <c r="N19" s="246"/>
      <c r="O19" s="247"/>
      <c r="P19" s="247"/>
      <c r="Q19" s="249"/>
      <c r="R19" s="233" t="n">
        <f aca="false">K19*$E$6+R18</f>
        <v>3159841.7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50000</v>
      </c>
      <c r="K20" s="250"/>
      <c r="L20" s="244" t="n">
        <f aca="false">J20*$E$6</f>
        <v>14594250</v>
      </c>
      <c r="M20" s="251"/>
      <c r="N20" s="246"/>
      <c r="O20" s="247"/>
      <c r="P20" s="247"/>
      <c r="Q20" s="249"/>
      <c r="R20" s="233" t="n">
        <f aca="false">K20*$E$6+R19</f>
        <v>3159841.7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600000</v>
      </c>
      <c r="K21" s="250"/>
      <c r="L21" s="244" t="n">
        <f aca="false">J21*$E$6</f>
        <v>15921000</v>
      </c>
      <c r="M21" s="251"/>
      <c r="N21" s="246"/>
      <c r="O21" s="247"/>
      <c r="P21" s="247"/>
      <c r="Q21" s="249"/>
      <c r="R21" s="233" t="n">
        <f aca="false">K21*$E$6+R20</f>
        <v>3159841.7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650000</v>
      </c>
      <c r="K22" s="250"/>
      <c r="L22" s="244" t="n">
        <f aca="false">J22*$E$6</f>
        <v>17247750</v>
      </c>
      <c r="M22" s="251"/>
      <c r="N22" s="246"/>
      <c r="O22" s="247"/>
      <c r="P22" s="247"/>
      <c r="Q22" s="249"/>
      <c r="R22" s="233" t="n">
        <f aca="false">K22*$E$6+R21</f>
        <v>3159841.7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700000</v>
      </c>
      <c r="K23" s="250"/>
      <c r="L23" s="244" t="n">
        <f aca="false">J23*$E$6</f>
        <v>18574500</v>
      </c>
      <c r="M23" s="251"/>
      <c r="N23" s="246"/>
      <c r="O23" s="247"/>
      <c r="P23" s="247"/>
      <c r="Q23" s="249"/>
      <c r="R23" s="233" t="n">
        <f aca="false">K23*$E$6+R22</f>
        <v>3159841.7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750000</v>
      </c>
      <c r="K24" s="250"/>
      <c r="L24" s="244" t="n">
        <f aca="false">J24*$E$6</f>
        <v>19901250</v>
      </c>
      <c r="M24" s="251"/>
      <c r="N24" s="246"/>
      <c r="O24" s="247"/>
      <c r="P24" s="247"/>
      <c r="Q24" s="249"/>
      <c r="R24" s="233" t="n">
        <f aca="false">K24*$E$6+R23</f>
        <v>3159841.7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800000</v>
      </c>
      <c r="K25" s="250"/>
      <c r="L25" s="244" t="n">
        <f aca="false">J25*$E$6</f>
        <v>21228000</v>
      </c>
      <c r="M25" s="251"/>
      <c r="N25" s="246"/>
      <c r="O25" s="247"/>
      <c r="P25" s="247"/>
      <c r="Q25" s="249"/>
      <c r="R25" s="233" t="n">
        <f aca="false">K25*$E$6+R24</f>
        <v>3159841.7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850000</v>
      </c>
      <c r="K26" s="250"/>
      <c r="L26" s="244" t="n">
        <f aca="false">J26*$E$6</f>
        <v>22554750</v>
      </c>
      <c r="M26" s="251"/>
      <c r="N26" s="246"/>
      <c r="O26" s="247"/>
      <c r="P26" s="247"/>
      <c r="Q26" s="249"/>
      <c r="R26" s="233" t="n">
        <f aca="false">K26*$E$6+R25</f>
        <v>3159841.7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900000</v>
      </c>
      <c r="K27" s="250"/>
      <c r="L27" s="244" t="n">
        <f aca="false">J27*$E$6</f>
        <v>23881500</v>
      </c>
      <c r="M27" s="251"/>
      <c r="N27" s="246"/>
      <c r="O27" s="247"/>
      <c r="P27" s="247"/>
      <c r="Q27" s="249"/>
      <c r="R27" s="233" t="n">
        <f aca="false">K27*$E$6+R26</f>
        <v>3159841.7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950000</v>
      </c>
      <c r="K28" s="250"/>
      <c r="L28" s="244" t="n">
        <f aca="false">J28*$E$6</f>
        <v>25208250</v>
      </c>
      <c r="M28" s="251"/>
      <c r="N28" s="246"/>
      <c r="O28" s="247"/>
      <c r="P28" s="247"/>
      <c r="Q28" s="249"/>
      <c r="R28" s="233" t="n">
        <f aca="false">K28*$E$6+R27</f>
        <v>3159841.74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1000000</v>
      </c>
      <c r="K29" s="250"/>
      <c r="L29" s="244" t="n">
        <f aca="false">J29*$E$6</f>
        <v>26535000</v>
      </c>
      <c r="M29" s="251"/>
      <c r="N29" s="246"/>
      <c r="O29" s="247"/>
      <c r="P29" s="247"/>
      <c r="Q29" s="249"/>
      <c r="R29" s="233" t="n">
        <f aca="false">K29*$E$6+R28</f>
        <v>3159841.7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53</v>
      </c>
      <c r="D34" s="266" t="n">
        <f aca="false">SUM(D10:D33)</f>
        <v>7237840</v>
      </c>
      <c r="E34" s="267" t="n">
        <f aca="false">SUM(E10:E33)</f>
        <v>6609845</v>
      </c>
      <c r="F34" s="268" t="n">
        <f aca="false">SUM(F10:F33)</f>
        <v>627995</v>
      </c>
      <c r="G34" s="269" t="s">
        <v>83</v>
      </c>
      <c r="H34" s="269"/>
      <c r="I34" s="269"/>
      <c r="J34" s="270" t="n">
        <f aca="false">MAX(J10:J33)</f>
        <v>61000000</v>
      </c>
      <c r="K34" s="271" t="n">
        <f aca="false">SUM(K10:K33)</f>
        <v>7264004</v>
      </c>
      <c r="L34" s="272" t="n">
        <f aca="false">MAX(L10:L33)</f>
        <v>26535000</v>
      </c>
      <c r="M34" s="273" t="n">
        <f aca="false">SUM(M10:M33)</f>
        <v>6614693</v>
      </c>
      <c r="N34" s="274" t="n">
        <f aca="false">MAX(N10:N33)</f>
        <v>7264004</v>
      </c>
      <c r="O34" s="275" t="n">
        <f aca="false">MAX(O10:O33)</f>
        <v>3692200</v>
      </c>
      <c r="P34" s="275" t="n">
        <f aca="false">MAX(P10:P33)</f>
        <v>6614693</v>
      </c>
      <c r="Q34" s="276" t="n">
        <f aca="false">SUM(Q10:Q33)</f>
        <v>3692200</v>
      </c>
      <c r="R34" s="277" t="n">
        <f aca="false">MAX(R10:R33)</f>
        <v>3159841.7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710833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59528524590164</v>
      </c>
      <c r="D40" s="290" t="n">
        <f aca="false">IF(Q10="","",O10/N10)</f>
        <v>0.692143788942407</v>
      </c>
      <c r="E40" s="291" t="n">
        <f aca="false">IF(Q10="","",O10/P10)</f>
        <v>0.70329665509560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11236065573771</v>
      </c>
      <c r="D41" s="290" t="n">
        <f aca="false">IF(Q11="","",O11/N11)</f>
        <v>0.635377799905037</v>
      </c>
      <c r="E41" s="291" t="n">
        <f aca="false">IF(Q11="","",O11/P11)</f>
        <v>0.69798760359561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628922404371585</v>
      </c>
      <c r="D42" s="290" t="n">
        <f aca="false">IF(Q12="","",O12/N12)</f>
        <v>0.641603992604229</v>
      </c>
      <c r="E42" s="291" t="n">
        <f aca="false">IF(Q12="","",O12/P12)</f>
        <v>0.702140194511965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595410163934426</v>
      </c>
      <c r="D43" s="290" t="n">
        <f aca="false">IF(Q13="","",O13/N13)</f>
        <v>0.508287165040107</v>
      </c>
      <c r="E43" s="291" t="n">
        <f aca="false">IF(Q13="","",O13/P13)</f>
        <v>0.558181611754317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8287165040107</v>
      </c>
      <c r="E64" s="295" t="n">
        <f aca="false">MAX(O10:O33)/MAX(P10:P33)</f>
        <v>0.5581816117543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504518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28</v>
      </c>
      <c r="D10" s="220" t="n">
        <v>2450184</v>
      </c>
      <c r="E10" s="221" t="n">
        <v>2221836</v>
      </c>
      <c r="F10" s="222" t="n">
        <v>228348</v>
      </c>
      <c r="G10" s="223" t="n">
        <v>10305417</v>
      </c>
      <c r="H10" s="224" t="n">
        <v>1356775</v>
      </c>
      <c r="I10" s="225" t="n">
        <v>259660</v>
      </c>
      <c r="J10" s="226" t="n">
        <f aca="false">E4/Q2</f>
        <v>1950000</v>
      </c>
      <c r="K10" s="227" t="n">
        <v>958107</v>
      </c>
      <c r="L10" s="228" t="n">
        <f aca="false">J10*$E$6</f>
        <v>936000</v>
      </c>
      <c r="M10" s="229" t="n">
        <v>779586</v>
      </c>
      <c r="N10" s="230" t="n">
        <v>958107</v>
      </c>
      <c r="O10" s="231" t="n">
        <v>869464</v>
      </c>
      <c r="P10" s="231" t="n">
        <v>779586</v>
      </c>
      <c r="Q10" s="232" t="n">
        <f aca="false">HYPERLINK("http://hirata.as.wakwak.ne.jp/~home/uri/pdf/2011/zairyousiire/20130318-yama.pdf",869464)</f>
        <v>869464</v>
      </c>
      <c r="R10" s="233" t="n">
        <f aca="false">K10*$E$6</f>
        <v>459891.3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60</v>
      </c>
      <c r="D11" s="236" t="n">
        <v>2135080</v>
      </c>
      <c r="E11" s="237" t="n">
        <v>1696356</v>
      </c>
      <c r="F11" s="238" t="n">
        <v>438724</v>
      </c>
      <c r="G11" s="239" t="n">
        <v>8943830</v>
      </c>
      <c r="H11" s="240" t="n">
        <v>1772718</v>
      </c>
      <c r="I11" s="241" t="n">
        <v>282441</v>
      </c>
      <c r="J11" s="242" t="n">
        <f aca="false">J10*2</f>
        <v>3900000</v>
      </c>
      <c r="K11" s="243" t="n">
        <v>3059627</v>
      </c>
      <c r="L11" s="244" t="n">
        <f aca="false">J11*$E$6</f>
        <v>1872000</v>
      </c>
      <c r="M11" s="245" t="n">
        <v>2387099</v>
      </c>
      <c r="N11" s="246" t="n">
        <v>4017734</v>
      </c>
      <c r="O11" s="247" t="n">
        <v>2106120</v>
      </c>
      <c r="P11" s="247" t="n">
        <v>3166685</v>
      </c>
      <c r="Q11" s="248" t="n">
        <f aca="false">HYPERLINK("http://hirata.as.wakwak.ne.jp/~home/uri/pdf/2011/zairyousiire/20130319-yama.pdf",1236656)</f>
        <v>1236656</v>
      </c>
      <c r="R11" s="233" t="n">
        <f aca="false">K11*$E$6+R10</f>
        <v>1928512.32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37</v>
      </c>
      <c r="D12" s="236" t="n">
        <v>2610962</v>
      </c>
      <c r="E12" s="237" t="n">
        <v>1546303</v>
      </c>
      <c r="F12" s="238" t="n">
        <v>1064659</v>
      </c>
      <c r="G12" s="239" t="n">
        <v>9728017</v>
      </c>
      <c r="H12" s="240" t="n">
        <v>2835377</v>
      </c>
      <c r="I12" s="241" t="n">
        <v>282441</v>
      </c>
      <c r="J12" s="242" t="n">
        <f aca="false">J10*3</f>
        <v>5850000</v>
      </c>
      <c r="K12" s="243" t="n">
        <v>763647</v>
      </c>
      <c r="L12" s="244" t="n">
        <f aca="false">J12*$E$6</f>
        <v>2808000</v>
      </c>
      <c r="M12" s="245" t="n">
        <v>1217084</v>
      </c>
      <c r="N12" s="246" t="n">
        <v>4781381</v>
      </c>
      <c r="O12" s="247" t="n">
        <v>2534299</v>
      </c>
      <c r="P12" s="247" t="n">
        <v>4383769</v>
      </c>
      <c r="Q12" s="248" t="n">
        <f aca="false">HYPERLINK("http://hirata.as.wakwak.ne.jp/~home/uri/pdf/2011/zairyousiire/20130321-yama.pdf",428179)</f>
        <v>428179</v>
      </c>
      <c r="R12" s="233" t="n">
        <f aca="false">K12*$E$6+R11</f>
        <v>2295062.8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21</v>
      </c>
      <c r="D13" s="236" t="n">
        <v>2120123</v>
      </c>
      <c r="E13" s="237" t="n">
        <v>1809391</v>
      </c>
      <c r="F13" s="238" t="n">
        <v>310732</v>
      </c>
      <c r="G13" s="239" t="n">
        <v>10245814</v>
      </c>
      <c r="H13" s="240" t="n">
        <v>3117667</v>
      </c>
      <c r="I13" s="241" t="n">
        <v>310883</v>
      </c>
      <c r="J13" s="242" t="n">
        <f aca="false">J10*4</f>
        <v>7800000</v>
      </c>
      <c r="K13" s="243" t="n">
        <v>1240302</v>
      </c>
      <c r="L13" s="244" t="n">
        <f aca="false">J13*$E$6</f>
        <v>3744000</v>
      </c>
      <c r="M13" s="245" t="n">
        <v>661415</v>
      </c>
      <c r="N13" s="246" t="n">
        <v>6021683</v>
      </c>
      <c r="O13" s="247" t="n">
        <v>3333081</v>
      </c>
      <c r="P13" s="247" t="n">
        <v>5045184</v>
      </c>
      <c r="Q13" s="249" t="n">
        <f aca="false">HYPERLINK("http://hirata.as.wakwak.ne.jp/~home/uri/pdf/2011/zairyousiire/20130322-yama.pdf",798782)</f>
        <v>798782</v>
      </c>
      <c r="R13" s="233" t="n">
        <f aca="false">K13*$E$6+R12</f>
        <v>2890407.84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9750000</v>
      </c>
      <c r="K14" s="250"/>
      <c r="L14" s="244" t="n">
        <f aca="false">J14*$E$6</f>
        <v>4680000</v>
      </c>
      <c r="M14" s="251"/>
      <c r="N14" s="246"/>
      <c r="O14" s="247"/>
      <c r="P14" s="247"/>
      <c r="Q14" s="249"/>
      <c r="R14" s="233" t="n">
        <f aca="false">K14*$E$6+R13</f>
        <v>2890407.8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1700000</v>
      </c>
      <c r="K15" s="250"/>
      <c r="L15" s="244" t="n">
        <f aca="false">J15*$E$6</f>
        <v>5616000</v>
      </c>
      <c r="M15" s="251"/>
      <c r="N15" s="246"/>
      <c r="O15" s="247"/>
      <c r="P15" s="247"/>
      <c r="Q15" s="249"/>
      <c r="R15" s="233" t="n">
        <f aca="false">K15*$E$6+R14</f>
        <v>2890407.8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3650000</v>
      </c>
      <c r="K16" s="250"/>
      <c r="L16" s="244" t="n">
        <f aca="false">J16*$E$6</f>
        <v>6552000</v>
      </c>
      <c r="M16" s="251"/>
      <c r="N16" s="246"/>
      <c r="O16" s="247"/>
      <c r="P16" s="247"/>
      <c r="Q16" s="249"/>
      <c r="R16" s="233" t="n">
        <f aca="false">K16*$E$6+R15</f>
        <v>2890407.8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5600000</v>
      </c>
      <c r="K17" s="250"/>
      <c r="L17" s="244" t="n">
        <f aca="false">J17*$E$6</f>
        <v>7488000</v>
      </c>
      <c r="M17" s="251"/>
      <c r="N17" s="246"/>
      <c r="O17" s="247"/>
      <c r="P17" s="247"/>
      <c r="Q17" s="249"/>
      <c r="R17" s="233" t="n">
        <f aca="false">K17*$E$6+R16</f>
        <v>2890407.8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7550000</v>
      </c>
      <c r="K18" s="250"/>
      <c r="L18" s="244" t="n">
        <f aca="false">J18*$E$6</f>
        <v>8424000</v>
      </c>
      <c r="M18" s="251"/>
      <c r="N18" s="246"/>
      <c r="O18" s="247"/>
      <c r="P18" s="247"/>
      <c r="Q18" s="249"/>
      <c r="R18" s="233" t="n">
        <f aca="false">K18*$E$6+R17</f>
        <v>2890407.8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9500000</v>
      </c>
      <c r="K19" s="250"/>
      <c r="L19" s="244" t="n">
        <f aca="false">J19*$E$6</f>
        <v>9360000</v>
      </c>
      <c r="M19" s="251"/>
      <c r="N19" s="246"/>
      <c r="O19" s="247"/>
      <c r="P19" s="247"/>
      <c r="Q19" s="249"/>
      <c r="R19" s="233" t="n">
        <f aca="false">K19*$E$6+R18</f>
        <v>2890407.8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1450000</v>
      </c>
      <c r="K20" s="250"/>
      <c r="L20" s="244" t="n">
        <f aca="false">J20*$E$6</f>
        <v>10296000</v>
      </c>
      <c r="M20" s="251"/>
      <c r="N20" s="246"/>
      <c r="O20" s="247"/>
      <c r="P20" s="247"/>
      <c r="Q20" s="249"/>
      <c r="R20" s="233" t="n">
        <f aca="false">K20*$E$6+R19</f>
        <v>2890407.8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3400000</v>
      </c>
      <c r="K21" s="250"/>
      <c r="L21" s="244" t="n">
        <f aca="false">J21*$E$6</f>
        <v>11232000</v>
      </c>
      <c r="M21" s="251"/>
      <c r="N21" s="246"/>
      <c r="O21" s="247"/>
      <c r="P21" s="247"/>
      <c r="Q21" s="249"/>
      <c r="R21" s="233" t="n">
        <f aca="false">K21*$E$6+R20</f>
        <v>2890407.8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5350000</v>
      </c>
      <c r="K22" s="250"/>
      <c r="L22" s="244" t="n">
        <f aca="false">J22*$E$6</f>
        <v>12168000</v>
      </c>
      <c r="M22" s="251"/>
      <c r="N22" s="246"/>
      <c r="O22" s="247"/>
      <c r="P22" s="247"/>
      <c r="Q22" s="249"/>
      <c r="R22" s="233" t="n">
        <f aca="false">K22*$E$6+R21</f>
        <v>2890407.8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7300000</v>
      </c>
      <c r="K23" s="250"/>
      <c r="L23" s="244" t="n">
        <f aca="false">J23*$E$6</f>
        <v>13104000</v>
      </c>
      <c r="M23" s="251"/>
      <c r="N23" s="246"/>
      <c r="O23" s="247"/>
      <c r="P23" s="247"/>
      <c r="Q23" s="249"/>
      <c r="R23" s="233" t="n">
        <f aca="false">K23*$E$6+R22</f>
        <v>2890407.8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9250000</v>
      </c>
      <c r="K24" s="250"/>
      <c r="L24" s="244" t="n">
        <f aca="false">J24*$E$6</f>
        <v>14040000</v>
      </c>
      <c r="M24" s="251"/>
      <c r="N24" s="246"/>
      <c r="O24" s="247"/>
      <c r="P24" s="247"/>
      <c r="Q24" s="249"/>
      <c r="R24" s="233" t="n">
        <f aca="false">K24*$E$6+R23</f>
        <v>2890407.84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1200000</v>
      </c>
      <c r="K25" s="250"/>
      <c r="L25" s="244" t="n">
        <f aca="false">J25*$E$6</f>
        <v>14976000</v>
      </c>
      <c r="M25" s="251"/>
      <c r="N25" s="246"/>
      <c r="O25" s="247"/>
      <c r="P25" s="247"/>
      <c r="Q25" s="249"/>
      <c r="R25" s="233" t="n">
        <f aca="false">K25*$E$6+R24</f>
        <v>2890407.8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3150000</v>
      </c>
      <c r="K26" s="250"/>
      <c r="L26" s="244" t="n">
        <f aca="false">J26*$E$6</f>
        <v>15912000</v>
      </c>
      <c r="M26" s="251"/>
      <c r="N26" s="246"/>
      <c r="O26" s="247"/>
      <c r="P26" s="247"/>
      <c r="Q26" s="249"/>
      <c r="R26" s="233" t="n">
        <f aca="false">K26*$E$6+R25</f>
        <v>2890407.8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5100000</v>
      </c>
      <c r="K27" s="250"/>
      <c r="L27" s="244" t="n">
        <f aca="false">J27*$E$6</f>
        <v>16848000</v>
      </c>
      <c r="M27" s="251"/>
      <c r="N27" s="246"/>
      <c r="O27" s="247"/>
      <c r="P27" s="247"/>
      <c r="Q27" s="249"/>
      <c r="R27" s="233" t="n">
        <f aca="false">K27*$E$6+R26</f>
        <v>2890407.8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7050000</v>
      </c>
      <c r="K28" s="250"/>
      <c r="L28" s="244" t="n">
        <f aca="false">J28*$E$6</f>
        <v>17784000</v>
      </c>
      <c r="M28" s="251"/>
      <c r="N28" s="246"/>
      <c r="O28" s="247"/>
      <c r="P28" s="247"/>
      <c r="Q28" s="249"/>
      <c r="R28" s="233" t="n">
        <f aca="false">K28*$E$6+R27</f>
        <v>2890407.84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9000000</v>
      </c>
      <c r="K29" s="250"/>
      <c r="L29" s="244" t="n">
        <f aca="false">J29*$E$6</f>
        <v>18720000</v>
      </c>
      <c r="M29" s="251"/>
      <c r="N29" s="246"/>
      <c r="O29" s="247"/>
      <c r="P29" s="247"/>
      <c r="Q29" s="249"/>
      <c r="R29" s="233" t="n">
        <f aca="false">K29*$E$6+R28</f>
        <v>2890407.8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46</v>
      </c>
      <c r="D34" s="266" t="n">
        <f aca="false">SUM(D10:D33)</f>
        <v>9316349</v>
      </c>
      <c r="E34" s="267" t="n">
        <f aca="false">SUM(E10:E33)</f>
        <v>7273886</v>
      </c>
      <c r="F34" s="268" t="n">
        <f aca="false">SUM(F10:F33)</f>
        <v>2042463</v>
      </c>
      <c r="G34" s="269" t="s">
        <v>83</v>
      </c>
      <c r="H34" s="269"/>
      <c r="I34" s="269"/>
      <c r="J34" s="270" t="n">
        <f aca="false">MAX(J10:J33)</f>
        <v>39000000</v>
      </c>
      <c r="K34" s="271" t="n">
        <f aca="false">SUM(K10:K33)</f>
        <v>6021683</v>
      </c>
      <c r="L34" s="272" t="n">
        <f aca="false">MAX(L10:L33)</f>
        <v>18720000</v>
      </c>
      <c r="M34" s="273" t="n">
        <f aca="false">SUM(M10:M33)</f>
        <v>5045184</v>
      </c>
      <c r="N34" s="274" t="n">
        <f aca="false">MAX(N10:N33)</f>
        <v>6021683</v>
      </c>
      <c r="O34" s="275" t="n">
        <f aca="false">MAX(O10:O33)</f>
        <v>3333081</v>
      </c>
      <c r="P34" s="275" t="n">
        <f aca="false">MAX(P10:P33)</f>
        <v>5045184</v>
      </c>
      <c r="Q34" s="276" t="n">
        <f aca="false">SUM(Q10:Q33)</f>
        <v>3333081</v>
      </c>
      <c r="R34" s="277" t="n">
        <f aca="false">MAX(R10:R33)</f>
        <v>2890407.8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87708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1336923076923</v>
      </c>
      <c r="D40" s="290" t="n">
        <f aca="false">IF(Q10="","",O10/N10)</f>
        <v>0.907481105972506</v>
      </c>
      <c r="E40" s="291" t="n">
        <f aca="false">IF(Q10="","",O10/P10)</f>
        <v>1.115289397192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3018820512821</v>
      </c>
      <c r="D41" s="290" t="n">
        <f aca="false">IF(Q11="","",O11/N11)</f>
        <v>0.524205932996062</v>
      </c>
      <c r="E41" s="291" t="n">
        <f aca="false">IF(Q11="","",O11/P11)</f>
        <v>0.66508667581398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17330085470086</v>
      </c>
      <c r="D42" s="290" t="n">
        <f aca="false">IF(Q12="","",O12/N12)</f>
        <v>0.530034941787739</v>
      </c>
      <c r="E42" s="291" t="n">
        <f aca="false">IF(Q12="","",O12/P12)</f>
        <v>0.578109612983713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72010641025641</v>
      </c>
      <c r="D43" s="290" t="n">
        <f aca="false">IF(Q13="","",O13/N13)</f>
        <v>0.553513195563433</v>
      </c>
      <c r="E43" s="291" t="n">
        <f aca="false">IF(Q13="","",O13/P13)</f>
        <v>0.660646073562431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53513195563433</v>
      </c>
      <c r="E64" s="295" t="n">
        <f aca="false">MAX(O10:O33)/MAX(P10:P33)</f>
        <v>0.66064607356243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856368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6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720</v>
      </c>
      <c r="D10" s="220" t="n">
        <v>7577353</v>
      </c>
      <c r="E10" s="221" t="n">
        <v>5546907</v>
      </c>
      <c r="F10" s="222" t="n">
        <v>2030446</v>
      </c>
      <c r="G10" s="223" t="n">
        <v>44353777</v>
      </c>
      <c r="H10" s="224" t="n">
        <v>8864381</v>
      </c>
      <c r="I10" s="225" t="n">
        <v>1568034</v>
      </c>
      <c r="J10" s="226" t="n">
        <f aca="false">E4/Q2</f>
        <v>7900000</v>
      </c>
      <c r="K10" s="227" t="n">
        <v>5557133</v>
      </c>
      <c r="L10" s="228" t="n">
        <f aca="false">J10*$E$6</f>
        <v>0</v>
      </c>
      <c r="M10" s="229" t="n">
        <v>4834157</v>
      </c>
      <c r="N10" s="230" t="n">
        <v>5557133</v>
      </c>
      <c r="O10" s="231" t="n">
        <v>5347416</v>
      </c>
      <c r="P10" s="231" t="n">
        <v>4834157</v>
      </c>
      <c r="Q10" s="232" t="n">
        <v>534741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94</v>
      </c>
      <c r="D11" s="236" t="n">
        <v>7968321</v>
      </c>
      <c r="E11" s="237" t="n">
        <v>6979294</v>
      </c>
      <c r="F11" s="238" t="n">
        <v>989027</v>
      </c>
      <c r="G11" s="239" t="n">
        <v>41370143</v>
      </c>
      <c r="H11" s="240" t="n">
        <v>9912946</v>
      </c>
      <c r="I11" s="241" t="n">
        <v>1592104</v>
      </c>
      <c r="J11" s="242" t="n">
        <f aca="false">J10*2</f>
        <v>15800000</v>
      </c>
      <c r="K11" s="243" t="n">
        <v>9860760</v>
      </c>
      <c r="L11" s="244" t="n">
        <f aca="false">J11*$E$6</f>
        <v>0</v>
      </c>
      <c r="M11" s="245" t="n">
        <v>6196891</v>
      </c>
      <c r="N11" s="246" t="n">
        <v>15417893</v>
      </c>
      <c r="O11" s="247" t="n">
        <v>10667115</v>
      </c>
      <c r="P11" s="247" t="n">
        <v>11031048</v>
      </c>
      <c r="Q11" s="248" t="n">
        <v>531969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01</v>
      </c>
      <c r="D12" s="236" t="n">
        <v>6511303</v>
      </c>
      <c r="E12" s="237" t="n">
        <v>5112313</v>
      </c>
      <c r="F12" s="238" t="n">
        <v>1398990</v>
      </c>
      <c r="G12" s="239" t="n">
        <v>41174051</v>
      </c>
      <c r="H12" s="240" t="n">
        <v>11308517</v>
      </c>
      <c r="I12" s="241" t="n">
        <v>1593769</v>
      </c>
      <c r="J12" s="242" t="n">
        <f aca="false">J10*3</f>
        <v>23700000</v>
      </c>
      <c r="K12" s="243" t="n">
        <v>5241488</v>
      </c>
      <c r="L12" s="244" t="n">
        <f aca="false">J12*$E$6</f>
        <v>0</v>
      </c>
      <c r="M12" s="245" t="n">
        <v>4838464</v>
      </c>
      <c r="N12" s="246" t="n">
        <v>20659381</v>
      </c>
      <c r="O12" s="247" t="n">
        <v>12832284</v>
      </c>
      <c r="P12" s="247" t="n">
        <v>15869512</v>
      </c>
      <c r="Q12" s="248" t="n">
        <v>216516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67</v>
      </c>
      <c r="D13" s="236" t="n">
        <v>6639819</v>
      </c>
      <c r="E13" s="237" t="n">
        <v>6174461</v>
      </c>
      <c r="F13" s="238" t="n">
        <v>465358</v>
      </c>
      <c r="G13" s="239" t="n">
        <v>44719309</v>
      </c>
      <c r="H13" s="240" t="n">
        <v>11730438</v>
      </c>
      <c r="I13" s="241" t="n">
        <v>1637206</v>
      </c>
      <c r="J13" s="242" t="n">
        <f aca="false">J10*4</f>
        <v>31600000</v>
      </c>
      <c r="K13" s="243" t="n">
        <v>3287851</v>
      </c>
      <c r="L13" s="244" t="n">
        <f aca="false">J13*$E$6</f>
        <v>0</v>
      </c>
      <c r="M13" s="245" t="n">
        <v>2694176</v>
      </c>
      <c r="N13" s="246" t="n">
        <v>23947232</v>
      </c>
      <c r="O13" s="247" t="n">
        <v>13633016</v>
      </c>
      <c r="P13" s="247" t="n">
        <v>18563688</v>
      </c>
      <c r="Q13" s="249" t="n">
        <v>80073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5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9500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740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530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32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110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90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9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8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7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6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85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64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343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22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01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8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382</v>
      </c>
      <c r="D34" s="266" t="n">
        <f aca="false">SUM(D10:D33)</f>
        <v>28696796</v>
      </c>
      <c r="E34" s="267" t="n">
        <f aca="false">SUM(E10:E33)</f>
        <v>23812975</v>
      </c>
      <c r="F34" s="268" t="n">
        <f aca="false">SUM(F10:F33)</f>
        <v>4883821</v>
      </c>
      <c r="G34" s="269" t="s">
        <v>94</v>
      </c>
      <c r="H34" s="269"/>
      <c r="I34" s="269"/>
      <c r="J34" s="270" t="n">
        <f aca="false">MAX(J10:J33)</f>
        <v>158000000</v>
      </c>
      <c r="K34" s="271" t="n">
        <f aca="false">SUM(K10:K33)</f>
        <v>23947232</v>
      </c>
      <c r="L34" s="272" t="n">
        <f aca="false">MAX(L10:L33)</f>
        <v>0</v>
      </c>
      <c r="M34" s="273" t="n">
        <f aca="false">SUM(M10:M33)</f>
        <v>18563688</v>
      </c>
      <c r="N34" s="274" t="n">
        <f aca="false">MAX(N10:N33)</f>
        <v>23947232</v>
      </c>
      <c r="O34" s="275" t="n">
        <f aca="false">MAX(O10:O33)</f>
        <v>13633016</v>
      </c>
      <c r="P34" s="275" t="n">
        <f aca="false">MAX(P10:P33)</f>
        <v>18563688</v>
      </c>
      <c r="Q34" s="276" t="n">
        <f aca="false">SUM(Q10:Q33)</f>
        <v>1363301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3434556962025</v>
      </c>
      <c r="D40" s="290" t="n">
        <f aca="false">IF(Q10="","",O10/N10)</f>
        <v>0.962261655425558</v>
      </c>
      <c r="E40" s="291" t="n">
        <f aca="false">IF(Q10="","",O10/P10)</f>
        <v>1.106173423825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975816012658228</v>
      </c>
      <c r="D41" s="290" t="n">
        <f aca="false">IF(Q11="","",O11/N11)</f>
        <v>0.69186593784248</v>
      </c>
      <c r="E41" s="291" t="n">
        <f aca="false">IF(Q11="","",O11/P11)</f>
        <v>0.967008302384325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71703839662447</v>
      </c>
      <c r="D42" s="290" t="n">
        <f aca="false">IF(Q12="","",O12/N12)</f>
        <v>0.621135938196793</v>
      </c>
      <c r="E42" s="291" t="n">
        <f aca="false">IF(Q12="","",O12/P12)</f>
        <v>0.80861238833305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57823797468354</v>
      </c>
      <c r="D43" s="290" t="n">
        <f aca="false">IF(Q13="","",O13/N13)</f>
        <v>0.569294021121105</v>
      </c>
      <c r="E43" s="291" t="n">
        <f aca="false">IF(Q13="","",O13/P13)</f>
        <v>0.734391571330007</v>
      </c>
      <c r="S43" s="151"/>
      <c r="T43" s="151"/>
      <c r="U43" s="151"/>
    </row>
    <row r="44" customFormat="false" ht="11.25" hidden="false" customHeight="true" outlineLevel="0" collapsed="false">
      <c r="B44" s="234" t="n">
        <v>25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69294021121105</v>
      </c>
      <c r="E64" s="295" t="n">
        <f aca="false">MAX(O10:O33)/MAX(P10:P33)</f>
        <v>0.7343915713300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421890</v>
      </c>
      <c r="D10" s="338" t="n">
        <f aca="false">$E10/$E$39</f>
        <v>86572.9268292683</v>
      </c>
      <c r="E10" s="339" t="n">
        <v>1774745</v>
      </c>
      <c r="F10" s="340" t="n">
        <v>1774745</v>
      </c>
      <c r="G10" s="341" t="n">
        <v>2316562</v>
      </c>
      <c r="H10" s="342" t="n">
        <f aca="false">$I10/$G$39</f>
        <v>142489.125</v>
      </c>
      <c r="I10" s="339" t="n">
        <v>2279826</v>
      </c>
      <c r="J10" s="340" t="n">
        <v>2279826</v>
      </c>
      <c r="K10" s="343" t="n">
        <v>958107</v>
      </c>
      <c r="L10" s="342" t="n">
        <f aca="false">$M10/$H$39</f>
        <v>67790.0869565217</v>
      </c>
      <c r="M10" s="339" t="n">
        <v>779586</v>
      </c>
      <c r="N10" s="151" t="n">
        <v>77958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996650</v>
      </c>
      <c r="D11" s="346" t="n">
        <f aca="false">$E11/$E$39</f>
        <v>104402.292682927</v>
      </c>
      <c r="E11" s="347" t="n">
        <v>2140247</v>
      </c>
      <c r="F11" s="348" t="n">
        <v>3914992</v>
      </c>
      <c r="G11" s="349" t="n">
        <v>2021978</v>
      </c>
      <c r="H11" s="350" t="n">
        <f aca="false">$I11/$G$39</f>
        <v>104346.5625</v>
      </c>
      <c r="I11" s="347" t="n">
        <v>1669545</v>
      </c>
      <c r="J11" s="348" t="n">
        <v>3949371</v>
      </c>
      <c r="K11" s="351" t="n">
        <v>3059627</v>
      </c>
      <c r="L11" s="350" t="n">
        <f aca="false">$M11/$H$39</f>
        <v>207573.826086957</v>
      </c>
      <c r="M11" s="347" t="n">
        <v>2387099</v>
      </c>
      <c r="N11" s="352" t="n">
        <v>3166685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213177</v>
      </c>
      <c r="D12" s="346" t="n">
        <f aca="false">$E12/$E$39</f>
        <v>112793.024390244</v>
      </c>
      <c r="E12" s="347" t="n">
        <v>2312257</v>
      </c>
      <c r="F12" s="348" t="n">
        <v>6227249</v>
      </c>
      <c r="G12" s="349" t="n">
        <v>1416100</v>
      </c>
      <c r="H12" s="350" t="n">
        <f aca="false">$I12/$G$39</f>
        <v>81820.1875</v>
      </c>
      <c r="I12" s="347" t="n">
        <v>1309123</v>
      </c>
      <c r="J12" s="348" t="n">
        <v>5258494</v>
      </c>
      <c r="K12" s="351" t="n">
        <v>763647</v>
      </c>
      <c r="L12" s="350" t="n">
        <f aca="false">$M12/$H$39</f>
        <v>105833.391304348</v>
      </c>
      <c r="M12" s="347" t="n">
        <v>1217084</v>
      </c>
      <c r="N12" s="352" t="n">
        <v>4383769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797683</v>
      </c>
      <c r="D13" s="346" t="n">
        <f aca="false">$E13/$E$39</f>
        <v>33003.0243902439</v>
      </c>
      <c r="E13" s="347" t="n">
        <v>676562</v>
      </c>
      <c r="F13" s="348" t="n">
        <v>6903811</v>
      </c>
      <c r="G13" s="349" t="n">
        <v>1509364</v>
      </c>
      <c r="H13" s="350" t="n">
        <f aca="false">$I13/$G$39</f>
        <v>84762.4375</v>
      </c>
      <c r="I13" s="347" t="n">
        <v>1356199</v>
      </c>
      <c r="J13" s="348" t="n">
        <v>6614693</v>
      </c>
      <c r="K13" s="351" t="n">
        <v>1240302</v>
      </c>
      <c r="L13" s="350" t="n">
        <f aca="false">$M13/$H$39</f>
        <v>57514.347826087</v>
      </c>
      <c r="M13" s="347" t="n">
        <v>661415</v>
      </c>
      <c r="N13" s="352" t="n">
        <v>5045184</v>
      </c>
      <c r="O13" s="151"/>
      <c r="P13" s="151"/>
    </row>
    <row r="14" customFormat="false" ht="11.25" hidden="false" customHeight="true" outlineLevel="0" collapsed="false">
      <c r="B14" s="344" t="n">
        <v>25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6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7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8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9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1429400</v>
      </c>
      <c r="D34" s="360" t="n">
        <f aca="false">SUM(D10:D33)</f>
        <v>336771.268292683</v>
      </c>
      <c r="E34" s="361" t="n">
        <f aca="false">SUM(E10:E33)</f>
        <v>6903811</v>
      </c>
      <c r="F34" s="362"/>
      <c r="G34" s="363" t="n">
        <f aca="false">SUM(G10:G33)</f>
        <v>7264004</v>
      </c>
      <c r="H34" s="360" t="n">
        <f aca="false">SUM(H10:H33)</f>
        <v>413418.3125</v>
      </c>
      <c r="I34" s="361" t="n">
        <f aca="false">SUM(I10:I33)</f>
        <v>6614693</v>
      </c>
      <c r="J34" s="364"/>
      <c r="K34" s="365" t="n">
        <f aca="false">SUM(K10:K33)</f>
        <v>6021683</v>
      </c>
      <c r="L34" s="366" t="n">
        <f aca="false">SUM(L10:L33)</f>
        <v>438711.652173913</v>
      </c>
      <c r="M34" s="361" t="n">
        <f aca="false">SUM(M10:M33)</f>
        <v>504518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57350</v>
      </c>
      <c r="D35" s="369" t="n">
        <f aca="false">$E35/E39</f>
        <v>84192.8170731707</v>
      </c>
      <c r="E35" s="370" t="n">
        <f aca="false">$E34/日別売上!$N$1</f>
        <v>1725952.75</v>
      </c>
      <c r="F35" s="362"/>
      <c r="G35" s="371" t="n">
        <f aca="false">$G34/日別売上!$N$1</f>
        <v>1816001</v>
      </c>
      <c r="H35" s="360" t="n">
        <f aca="false">$I35/G39</f>
        <v>103354.578125</v>
      </c>
      <c r="I35" s="370" t="n">
        <f aca="false">$I34/日別売上!$N$1</f>
        <v>1653673.25</v>
      </c>
      <c r="J35" s="364"/>
      <c r="K35" s="372" t="n">
        <f aca="false">$K34/日別売上!$N$1</f>
        <v>1505420.75</v>
      </c>
      <c r="L35" s="366" t="n">
        <f aca="false">$M35/H39</f>
        <v>109677.913043478</v>
      </c>
      <c r="M35" s="370" t="n">
        <f aca="false">$M34/日別売上!$N$1</f>
        <v>126129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4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318-osaka.pdf",455917)</f>
        <v>455917</v>
      </c>
      <c r="D10" s="439" t="n">
        <v>0</v>
      </c>
      <c r="E10" s="440" t="n">
        <v>138826</v>
      </c>
      <c r="F10" s="441" t="n">
        <v>82080</v>
      </c>
      <c r="G10" s="442" t="n">
        <f aca="false">HYPERLINK("http://hirata.as.wakwak.ne.jp/~home/uri/pdf/2011/naiseizaiko/20130318-osaka.pdf",29678)</f>
        <v>29678</v>
      </c>
      <c r="H10" s="443" t="n">
        <v>17092</v>
      </c>
      <c r="I10" s="444" t="n">
        <v>600</v>
      </c>
      <c r="J10" s="445" t="n">
        <v>2404198</v>
      </c>
      <c r="K10" s="446"/>
      <c r="L10" s="447" t="n">
        <v>177474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30319-osaka.pdf",2773573)</f>
        <v>2773573</v>
      </c>
      <c r="D11" s="450" t="n">
        <v>0</v>
      </c>
      <c r="E11" s="451" t="n">
        <v>56480</v>
      </c>
      <c r="F11" s="452" t="n">
        <v>26350</v>
      </c>
      <c r="G11" s="453" t="n">
        <v>0</v>
      </c>
      <c r="H11" s="454" t="n">
        <v>1920</v>
      </c>
      <c r="I11" s="455" t="n">
        <v>129015</v>
      </c>
      <c r="J11" s="456" t="n">
        <v>4865715</v>
      </c>
      <c r="K11" s="457"/>
      <c r="L11" s="458" t="n">
        <v>214024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30321-osaka.pdf",475756)</f>
        <v>475756</v>
      </c>
      <c r="D12" s="450" t="n">
        <v>157072</v>
      </c>
      <c r="E12" s="451" t="n">
        <v>1372</v>
      </c>
      <c r="F12" s="452" t="n">
        <v>266720</v>
      </c>
      <c r="G12" s="453" t="n">
        <v>0</v>
      </c>
      <c r="H12" s="454" t="n">
        <v>1490</v>
      </c>
      <c r="I12" s="455" t="n">
        <v>150064</v>
      </c>
      <c r="J12" s="456" t="n">
        <v>3061623</v>
      </c>
      <c r="K12" s="457"/>
      <c r="L12" s="458" t="n">
        <v>231225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.as.wakwak.ne.jp/~home/uri/pdf/2011/zaikouri/20130322-osaka.pdf",167571)</f>
        <v>167571</v>
      </c>
      <c r="D13" s="450" t="n">
        <v>0</v>
      </c>
      <c r="E13" s="451" t="n">
        <v>0</v>
      </c>
      <c r="F13" s="452" t="n">
        <v>0</v>
      </c>
      <c r="G13" s="453" t="n">
        <f aca="false">HYPERLINK("http://hirata.as.wakwak.ne.jp/~home/uri/pdf/2011/naiseizaiko/20130322-osaka.pdf",46450)</f>
        <v>46450</v>
      </c>
      <c r="H13" s="454" t="n">
        <v>608</v>
      </c>
      <c r="I13" s="455" t="n">
        <v>187910</v>
      </c>
      <c r="J13" s="456" t="n">
        <v>609165</v>
      </c>
      <c r="K13" s="457"/>
      <c r="L13" s="458" t="n">
        <v>67656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5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3872817</v>
      </c>
      <c r="D34" s="473" t="n">
        <f aca="false">SUM(D10:D33)</f>
        <v>157072</v>
      </c>
      <c r="E34" s="474" t="n">
        <f aca="false">SUM(E10:E33)</f>
        <v>196678</v>
      </c>
      <c r="F34" s="475" t="n">
        <f aca="false">SUM(F10:F33)</f>
        <v>375150</v>
      </c>
      <c r="G34" s="476" t="n">
        <f aca="false">SUM(G10:G33)</f>
        <v>76128</v>
      </c>
      <c r="H34" s="477" t="n">
        <f aca="false">SUM(H10:H33)</f>
        <v>21110</v>
      </c>
      <c r="I34" s="478" t="n">
        <f aca="false">SUM(I10:I33)</f>
        <v>467589</v>
      </c>
      <c r="J34" s="479" t="n">
        <f aca="false">SUM(J10:J33)</f>
        <v>10940701</v>
      </c>
      <c r="K34" s="480" t="n">
        <f aca="false">MAX(K10:K33)</f>
        <v>0</v>
      </c>
      <c r="L34" s="481" t="n">
        <f aca="false">SUM(L10:L33)</f>
        <v>6903811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4601717</v>
      </c>
      <c r="D35" s="483"/>
      <c r="E35" s="483"/>
      <c r="F35" s="483"/>
      <c r="G35" s="483" t="n">
        <f aca="false">SUM(G34:I34)</f>
        <v>564827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318-tiba.pdf",23076)</f>
        <v>23076</v>
      </c>
      <c r="D39" s="439" t="n">
        <v>0</v>
      </c>
      <c r="E39" s="440" t="n">
        <v>0</v>
      </c>
      <c r="F39" s="441" t="n">
        <v>13660</v>
      </c>
      <c r="G39" s="442" t="n">
        <v>0</v>
      </c>
      <c r="H39" s="443" t="n">
        <v>0</v>
      </c>
      <c r="I39" s="444" t="n">
        <v>0</v>
      </c>
      <c r="J39" s="445" t="n">
        <v>2316562</v>
      </c>
      <c r="K39" s="446"/>
      <c r="L39" s="447" t="n">
        <v>2279826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30319-tiba.pdf",144179)</f>
        <v>144179</v>
      </c>
      <c r="D40" s="450" t="n">
        <v>17642</v>
      </c>
      <c r="E40" s="451" t="n">
        <v>86647</v>
      </c>
      <c r="F40" s="452" t="n">
        <v>103965</v>
      </c>
      <c r="G40" s="453" t="n">
        <v>0</v>
      </c>
      <c r="H40" s="454" t="n">
        <v>10600</v>
      </c>
      <c r="I40" s="455" t="n">
        <v>84080</v>
      </c>
      <c r="J40" s="456" t="n">
        <v>1927298</v>
      </c>
      <c r="K40" s="457"/>
      <c r="L40" s="458" t="n">
        <v>166954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30321-tiba.pdf",103897)</f>
        <v>103897</v>
      </c>
      <c r="D41" s="450" t="n">
        <v>0</v>
      </c>
      <c r="E41" s="451" t="n">
        <v>0</v>
      </c>
      <c r="F41" s="452" t="n">
        <v>3080</v>
      </c>
      <c r="G41" s="453" t="n">
        <v>0</v>
      </c>
      <c r="H41" s="454" t="n">
        <v>0</v>
      </c>
      <c r="I41" s="455" t="n">
        <v>0</v>
      </c>
      <c r="J41" s="456" t="n">
        <v>1416100</v>
      </c>
      <c r="K41" s="457"/>
      <c r="L41" s="458" t="n">
        <v>1309123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.as.wakwak.ne.jp/~home/uri/pdf/2011/zaikouri/20130322-tiba.pdf",89995)</f>
        <v>89995</v>
      </c>
      <c r="D42" s="450" t="n">
        <v>53180</v>
      </c>
      <c r="E42" s="451" t="n">
        <v>9990</v>
      </c>
      <c r="F42" s="452" t="n">
        <v>0</v>
      </c>
      <c r="G42" s="453" t="n">
        <v>0</v>
      </c>
      <c r="H42" s="454" t="n">
        <v>808196</v>
      </c>
      <c r="I42" s="455" t="n">
        <v>71588</v>
      </c>
      <c r="J42" s="456" t="n">
        <v>629580</v>
      </c>
      <c r="K42" s="457"/>
      <c r="L42" s="458" t="n">
        <v>135619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5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61147</v>
      </c>
      <c r="D63" s="473" t="n">
        <f aca="false">SUM(D39:D62)</f>
        <v>70822</v>
      </c>
      <c r="E63" s="474" t="n">
        <f aca="false">SUM(E39:E62)</f>
        <v>96637</v>
      </c>
      <c r="F63" s="475" t="n">
        <f aca="false">SUM(F39:F62)</f>
        <v>120705</v>
      </c>
      <c r="G63" s="476" t="n">
        <f aca="false">SUM(G39:G62)</f>
        <v>0</v>
      </c>
      <c r="H63" s="477" t="n">
        <f aca="false">SUM(H39:H62)</f>
        <v>818796</v>
      </c>
      <c r="I63" s="478" t="n">
        <f aca="false">SUM(I39:I62)</f>
        <v>155668</v>
      </c>
      <c r="J63" s="479" t="n">
        <f aca="false">SUM(J39:J62)</f>
        <v>6289540</v>
      </c>
      <c r="K63" s="480" t="n">
        <f aca="false">MAX(K39:K62)</f>
        <v>0</v>
      </c>
      <c r="L63" s="481" t="n">
        <f aca="false">SUM(L39:L62)</f>
        <v>6614693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649311</v>
      </c>
      <c r="D64" s="483"/>
      <c r="E64" s="483"/>
      <c r="F64" s="483"/>
      <c r="G64" s="483" t="n">
        <f aca="false">SUM(G63:I63)</f>
        <v>97446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318-yama.pdf",208521)</f>
        <v>208521</v>
      </c>
      <c r="D68" s="439" t="n">
        <v>0</v>
      </c>
      <c r="E68" s="440" t="n">
        <v>600</v>
      </c>
      <c r="F68" s="441" t="n">
        <v>0</v>
      </c>
      <c r="G68" s="442" t="n">
        <f aca="false">HYPERLINK("http://hirata.as.wakwak.ne.jp/~home/uri/pdf/2011/naiseizaiko/20130318-yama.pdf",30600)</f>
        <v>30600</v>
      </c>
      <c r="H68" s="443" t="n">
        <v>0</v>
      </c>
      <c r="I68" s="444" t="n">
        <v>138826</v>
      </c>
      <c r="J68" s="445" t="n">
        <v>819281</v>
      </c>
      <c r="K68" s="446"/>
      <c r="L68" s="447" t="n">
        <v>77958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30319-yama.pdf",630160)</f>
        <v>630160</v>
      </c>
      <c r="D69" s="450" t="n">
        <v>0</v>
      </c>
      <c r="E69" s="451" t="n">
        <v>42368</v>
      </c>
      <c r="F69" s="452" t="n">
        <v>0</v>
      </c>
      <c r="G69" s="453" t="n">
        <v>0</v>
      </c>
      <c r="H69" s="454" t="n">
        <v>0</v>
      </c>
      <c r="I69" s="455" t="n">
        <v>4400</v>
      </c>
      <c r="J69" s="456" t="n">
        <v>3055227</v>
      </c>
      <c r="K69" s="457"/>
      <c r="L69" s="458" t="n">
        <v>2387099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30321-yama.pdf",52099)</f>
        <v>52099</v>
      </c>
      <c r="D70" s="450" t="n">
        <v>0</v>
      </c>
      <c r="E70" s="451" t="n">
        <v>150064</v>
      </c>
      <c r="F70" s="452" t="n">
        <v>0</v>
      </c>
      <c r="G70" s="453" t="n">
        <f aca="false">HYPERLINK("http://hirata.as.wakwak.ne.jp/~home/uri/pdf/2011/naiseizaiko/20130321-yama.pdf",655600)</f>
        <v>655600</v>
      </c>
      <c r="H70" s="454" t="n">
        <v>0</v>
      </c>
      <c r="I70" s="455" t="n">
        <v>1372</v>
      </c>
      <c r="J70" s="456" t="n">
        <v>762275</v>
      </c>
      <c r="K70" s="457"/>
      <c r="L70" s="458" t="n">
        <v>121708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.as.wakwak.ne.jp/~home/uri/pdf/2011/zaikouri/20130322-yama.pdf",314629)</f>
        <v>314629</v>
      </c>
      <c r="D71" s="450" t="n">
        <v>0</v>
      </c>
      <c r="E71" s="451" t="n">
        <v>249508</v>
      </c>
      <c r="F71" s="452" t="n">
        <v>14750</v>
      </c>
      <c r="G71" s="453" t="n">
        <v>0</v>
      </c>
      <c r="H71" s="454" t="n">
        <v>0</v>
      </c>
      <c r="I71" s="455" t="n">
        <v>0</v>
      </c>
      <c r="J71" s="456" t="n">
        <v>1240302</v>
      </c>
      <c r="K71" s="457"/>
      <c r="L71" s="458" t="n">
        <v>661415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5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205409</v>
      </c>
      <c r="D92" s="473" t="n">
        <f aca="false">SUM(D68:D91)</f>
        <v>0</v>
      </c>
      <c r="E92" s="474" t="n">
        <f aca="false">SUM(E68:E91)</f>
        <v>442540</v>
      </c>
      <c r="F92" s="475" t="n">
        <f aca="false">SUM(F68:F91)</f>
        <v>14750</v>
      </c>
      <c r="G92" s="476" t="n">
        <f aca="false">SUM(G68:G91)</f>
        <v>686200</v>
      </c>
      <c r="H92" s="477" t="n">
        <f aca="false">SUM(H68:H91)</f>
        <v>0</v>
      </c>
      <c r="I92" s="478" t="n">
        <f aca="false">SUM(I68:I91)</f>
        <v>144598</v>
      </c>
      <c r="J92" s="479" t="n">
        <f aca="false">SUM(J68:J91)</f>
        <v>5877085</v>
      </c>
      <c r="K92" s="480" t="n">
        <f aca="false">MAX(K68:K91)</f>
        <v>0</v>
      </c>
      <c r="L92" s="481" t="n">
        <f aca="false">SUM(L68:L91)</f>
        <v>5045184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662699</v>
      </c>
      <c r="D93" s="483"/>
      <c r="E93" s="483"/>
      <c r="F93" s="483"/>
      <c r="G93" s="483" t="n">
        <f aca="false">SUM(G92:I92)</f>
        <v>83079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4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767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-767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6585</v>
      </c>
      <c r="H12" s="454" t="n">
        <v>0</v>
      </c>
      <c r="I12" s="513" t="n">
        <v>0</v>
      </c>
      <c r="J12" s="455" t="n">
        <v>0</v>
      </c>
      <c r="K12" s="514" t="n">
        <v>3010</v>
      </c>
      <c r="L12" s="515" t="n">
        <v>-3575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1819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608</v>
      </c>
      <c r="J13" s="455" t="n">
        <v>0</v>
      </c>
      <c r="K13" s="514" t="n">
        <v>0</v>
      </c>
      <c r="L13" s="515" t="n">
        <v>-1211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5</v>
      </c>
      <c r="C14" s="511" t="n">
        <v>1782209</v>
      </c>
      <c r="D14" s="450" t="n">
        <v>17560</v>
      </c>
      <c r="E14" s="512" t="n">
        <v>0</v>
      </c>
      <c r="F14" s="451" t="n">
        <v>0</v>
      </c>
      <c r="G14" s="452" t="n">
        <v>42800</v>
      </c>
      <c r="H14" s="454" t="n">
        <v>0</v>
      </c>
      <c r="I14" s="513" t="n">
        <v>0</v>
      </c>
      <c r="J14" s="455" t="n">
        <v>39037</v>
      </c>
      <c r="K14" s="516" t="n">
        <v>3595393</v>
      </c>
      <c r="L14" s="515" t="n">
        <v>1791861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55778</v>
      </c>
      <c r="D15" s="450" t="n">
        <v>0</v>
      </c>
      <c r="E15" s="512" t="n">
        <v>0</v>
      </c>
      <c r="F15" s="451" t="n">
        <v>0</v>
      </c>
      <c r="G15" s="452" t="n">
        <v>21050</v>
      </c>
      <c r="H15" s="454" t="n">
        <v>0</v>
      </c>
      <c r="I15" s="513" t="n">
        <v>0</v>
      </c>
      <c r="J15" s="455" t="n">
        <v>17787</v>
      </c>
      <c r="K15" s="516" t="n">
        <v>1567957</v>
      </c>
      <c r="L15" s="515" t="n">
        <v>1508916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39569</v>
      </c>
      <c r="D16" s="450" t="n">
        <v>0</v>
      </c>
      <c r="E16" s="512" t="n">
        <v>0</v>
      </c>
      <c r="F16" s="451" t="n">
        <v>4520</v>
      </c>
      <c r="G16" s="452" t="n">
        <v>113540</v>
      </c>
      <c r="H16" s="454" t="n">
        <v>17430</v>
      </c>
      <c r="I16" s="513" t="n">
        <v>0</v>
      </c>
      <c r="J16" s="455" t="n">
        <v>78910</v>
      </c>
      <c r="K16" s="516" t="n">
        <v>1850595</v>
      </c>
      <c r="L16" s="515" t="n">
        <v>1789306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231906</v>
      </c>
      <c r="D17" s="450" t="n">
        <v>0</v>
      </c>
      <c r="E17" s="512" t="n">
        <v>0</v>
      </c>
      <c r="F17" s="451" t="n">
        <v>92200</v>
      </c>
      <c r="G17" s="452" t="n">
        <v>355</v>
      </c>
      <c r="H17" s="454" t="n">
        <v>2860</v>
      </c>
      <c r="I17" s="513" t="n">
        <v>0</v>
      </c>
      <c r="J17" s="455" t="n">
        <v>239659</v>
      </c>
      <c r="K17" s="516" t="n">
        <v>1279645</v>
      </c>
      <c r="L17" s="515" t="n">
        <v>1197703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42254</v>
      </c>
      <c r="D18" s="450" t="n">
        <v>0</v>
      </c>
      <c r="E18" s="512" t="n">
        <v>0</v>
      </c>
      <c r="F18" s="451" t="n">
        <v>0</v>
      </c>
      <c r="G18" s="452" t="n">
        <v>5365</v>
      </c>
      <c r="H18" s="454" t="n">
        <v>0</v>
      </c>
      <c r="I18" s="513" t="n">
        <v>0</v>
      </c>
      <c r="J18" s="455" t="n">
        <v>0</v>
      </c>
      <c r="K18" s="516" t="n">
        <v>1976447</v>
      </c>
      <c r="L18" s="515" t="n">
        <v>1928828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110755</v>
      </c>
      <c r="D19" s="450" t="n">
        <v>0</v>
      </c>
      <c r="E19" s="512" t="n">
        <v>0</v>
      </c>
      <c r="F19" s="451" t="n">
        <v>0</v>
      </c>
      <c r="G19" s="452" t="n">
        <v>710</v>
      </c>
      <c r="H19" s="454" t="n">
        <v>0</v>
      </c>
      <c r="I19" s="513" t="n">
        <v>0</v>
      </c>
      <c r="J19" s="455" t="n">
        <v>86976</v>
      </c>
      <c r="K19" s="516" t="n">
        <v>1210794</v>
      </c>
      <c r="L19" s="515" t="n">
        <v>1186305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1141051</v>
      </c>
      <c r="D20" s="450" t="n">
        <v>0</v>
      </c>
      <c r="E20" s="512" t="n">
        <v>0</v>
      </c>
      <c r="F20" s="451" t="n">
        <v>0</v>
      </c>
      <c r="G20" s="452" t="n">
        <v>355</v>
      </c>
      <c r="H20" s="454" t="n">
        <v>13080</v>
      </c>
      <c r="I20" s="513" t="n">
        <v>0</v>
      </c>
      <c r="J20" s="455" t="n">
        <v>360</v>
      </c>
      <c r="K20" s="516" t="n">
        <v>1935285</v>
      </c>
      <c r="L20" s="515" t="n">
        <v>807319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9801</v>
      </c>
      <c r="D21" s="450" t="n">
        <v>0</v>
      </c>
      <c r="E21" s="512" t="n">
        <v>0</v>
      </c>
      <c r="F21" s="451" t="n">
        <v>0</v>
      </c>
      <c r="G21" s="452" t="n">
        <v>710</v>
      </c>
      <c r="H21" s="454" t="n">
        <v>0</v>
      </c>
      <c r="I21" s="513" t="n">
        <v>0</v>
      </c>
      <c r="J21" s="455" t="n">
        <v>0</v>
      </c>
      <c r="K21" s="516" t="n">
        <v>907914</v>
      </c>
      <c r="L21" s="515" t="n">
        <v>897403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5237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1489346</v>
      </c>
      <c r="L22" s="515" t="n">
        <v>1484109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33843</v>
      </c>
      <c r="D23" s="450" t="n">
        <v>0</v>
      </c>
      <c r="E23" s="512" t="n">
        <v>0</v>
      </c>
      <c r="F23" s="451" t="n">
        <v>0</v>
      </c>
      <c r="G23" s="452" t="n">
        <v>355</v>
      </c>
      <c r="H23" s="454" t="n">
        <v>0</v>
      </c>
      <c r="I23" s="513" t="n">
        <v>0</v>
      </c>
      <c r="J23" s="455" t="n">
        <v>71736</v>
      </c>
      <c r="K23" s="516" t="n">
        <v>1538765</v>
      </c>
      <c r="L23" s="515" t="n">
        <v>1576303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3485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233806</v>
      </c>
      <c r="L24" s="515" t="n">
        <v>198956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9</v>
      </c>
      <c r="C25" s="511" t="n">
        <v>2466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21000</v>
      </c>
      <c r="K25" s="516" t="n">
        <v>525319</v>
      </c>
      <c r="L25" s="515" t="n">
        <v>543853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261464</v>
      </c>
      <c r="L26" s="515" t="n">
        <v>261464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14736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1555934</v>
      </c>
      <c r="L27" s="515" t="n">
        <v>1541198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7608</v>
      </c>
      <c r="D28" s="450" t="n">
        <v>0</v>
      </c>
      <c r="E28" s="512" t="n">
        <v>0</v>
      </c>
      <c r="F28" s="451" t="n">
        <v>0</v>
      </c>
      <c r="G28" s="452" t="n">
        <v>16145</v>
      </c>
      <c r="H28" s="454" t="n">
        <v>0</v>
      </c>
      <c r="I28" s="513" t="n">
        <v>0</v>
      </c>
      <c r="J28" s="455" t="n">
        <v>0</v>
      </c>
      <c r="K28" s="516" t="n">
        <v>641688</v>
      </c>
      <c r="L28" s="515" t="n">
        <v>617935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52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856926</v>
      </c>
      <c r="L29" s="515" t="n">
        <v>85687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3512115</v>
      </c>
      <c r="D34" s="473" t="n">
        <f aca="false">SUM(D10:D33)</f>
        <v>19379</v>
      </c>
      <c r="E34" s="523" t="n">
        <f aca="false">SUM(E10:E33)</f>
        <v>0</v>
      </c>
      <c r="F34" s="474" t="n">
        <f aca="false">SUM(F10:F33)</f>
        <v>96720</v>
      </c>
      <c r="G34" s="475" t="n">
        <f aca="false">SUM(G10:G33)</f>
        <v>215640</v>
      </c>
      <c r="H34" s="477" t="n">
        <f aca="false">SUM(H10:H33)</f>
        <v>33370</v>
      </c>
      <c r="I34" s="524" t="n">
        <f aca="false">SUM(I10:I33)</f>
        <v>608</v>
      </c>
      <c r="J34" s="478" t="n">
        <f aca="false">SUM(J10:J33)</f>
        <v>555465</v>
      </c>
      <c r="K34" s="525" t="n">
        <f aca="false">SUM(K10:K33)</f>
        <v>21430288</v>
      </c>
      <c r="L34" s="526" t="n">
        <f aca="false">SUM(L10:L33)</f>
        <v>1817587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3843854</v>
      </c>
      <c r="D35" s="528"/>
      <c r="E35" s="528"/>
      <c r="F35" s="528"/>
      <c r="G35" s="528"/>
      <c r="H35" s="529" t="n">
        <f aca="false">SUM(H34:K34)</f>
        <v>22019731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1103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64412</v>
      </c>
      <c r="L41" s="515" t="n">
        <v>63309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884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808196</v>
      </c>
      <c r="J42" s="455" t="n">
        <v>0</v>
      </c>
      <c r="K42" s="514" t="n">
        <v>83788</v>
      </c>
      <c r="L42" s="515" t="n">
        <v>883144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5</v>
      </c>
      <c r="C43" s="511" t="n">
        <v>149829</v>
      </c>
      <c r="D43" s="450" t="n">
        <v>0</v>
      </c>
      <c r="E43" s="512" t="n">
        <v>0</v>
      </c>
      <c r="F43" s="451" t="n">
        <v>0</v>
      </c>
      <c r="G43" s="452" t="n">
        <v>13575</v>
      </c>
      <c r="H43" s="454" t="n">
        <v>0</v>
      </c>
      <c r="I43" s="513" t="n">
        <v>0</v>
      </c>
      <c r="J43" s="455" t="n">
        <v>0</v>
      </c>
      <c r="K43" s="516" t="n">
        <v>1662262</v>
      </c>
      <c r="L43" s="515" t="n">
        <v>1498858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746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709347</v>
      </c>
      <c r="L44" s="515" t="n">
        <v>708601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451881</v>
      </c>
      <c r="D45" s="450" t="n">
        <v>0</v>
      </c>
      <c r="E45" s="512" t="n">
        <v>0</v>
      </c>
      <c r="F45" s="451" t="n">
        <v>0</v>
      </c>
      <c r="G45" s="452" t="n">
        <v>8315</v>
      </c>
      <c r="H45" s="454" t="n">
        <v>0</v>
      </c>
      <c r="I45" s="513" t="n">
        <v>199637</v>
      </c>
      <c r="J45" s="455" t="n">
        <v>0</v>
      </c>
      <c r="K45" s="516" t="n">
        <v>1351480</v>
      </c>
      <c r="L45" s="515" t="n">
        <v>1090921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267</v>
      </c>
      <c r="D46" s="450" t="n">
        <v>0</v>
      </c>
      <c r="E46" s="512" t="n">
        <v>0</v>
      </c>
      <c r="F46" s="451" t="n">
        <v>900</v>
      </c>
      <c r="G46" s="452" t="n">
        <v>510</v>
      </c>
      <c r="H46" s="454" t="n">
        <v>0</v>
      </c>
      <c r="I46" s="513" t="n">
        <v>0</v>
      </c>
      <c r="J46" s="455" t="n">
        <v>0</v>
      </c>
      <c r="K46" s="516" t="n">
        <v>1147894</v>
      </c>
      <c r="L46" s="515" t="n">
        <v>1146217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1560</v>
      </c>
      <c r="H47" s="454" t="n">
        <v>0</v>
      </c>
      <c r="I47" s="513" t="n">
        <v>15496</v>
      </c>
      <c r="J47" s="455" t="n">
        <v>0</v>
      </c>
      <c r="K47" s="516" t="n">
        <v>1355998</v>
      </c>
      <c r="L47" s="515" t="n">
        <v>1369934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86976</v>
      </c>
      <c r="G48" s="452" t="n">
        <v>2820</v>
      </c>
      <c r="H48" s="454" t="n">
        <v>0</v>
      </c>
      <c r="I48" s="513" t="n">
        <v>166674</v>
      </c>
      <c r="J48" s="455" t="n">
        <v>0</v>
      </c>
      <c r="K48" s="516" t="n">
        <v>1034241</v>
      </c>
      <c r="L48" s="515" t="n">
        <v>1111119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446617</v>
      </c>
      <c r="L49" s="515" t="n">
        <v>446617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307470</v>
      </c>
      <c r="K50" s="516" t="n">
        <v>820623</v>
      </c>
      <c r="L50" s="515" t="n">
        <v>1128093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814322</v>
      </c>
      <c r="L51" s="515" t="n">
        <v>814322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215309</v>
      </c>
      <c r="L52" s="515" t="n">
        <v>215309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9450</v>
      </c>
      <c r="D53" s="450" t="n">
        <v>693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265014</v>
      </c>
      <c r="L53" s="515" t="n">
        <v>1248634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9</v>
      </c>
      <c r="C54" s="511" t="n">
        <v>0</v>
      </c>
      <c r="D54" s="450" t="n">
        <v>151470</v>
      </c>
      <c r="E54" s="512" t="n">
        <v>0</v>
      </c>
      <c r="F54" s="451" t="n">
        <v>2100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92512</v>
      </c>
      <c r="L54" s="515" t="n">
        <v>20042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37701</v>
      </c>
      <c r="K55" s="516" t="n">
        <v>471512</v>
      </c>
      <c r="L55" s="515" t="n">
        <v>509213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691802</v>
      </c>
      <c r="L56" s="515" t="n">
        <v>691802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48610</v>
      </c>
      <c r="L57" s="515" t="n">
        <v>4861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667464</v>
      </c>
      <c r="L58" s="515" t="n">
        <v>667464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622116</v>
      </c>
      <c r="D63" s="473" t="n">
        <f aca="false">SUM(D39:D62)</f>
        <v>158400</v>
      </c>
      <c r="E63" s="523" t="n">
        <f aca="false">SUM(E39:E62)</f>
        <v>0</v>
      </c>
      <c r="F63" s="474" t="n">
        <f aca="false">SUM(F39:F62)</f>
        <v>108876</v>
      </c>
      <c r="G63" s="475" t="n">
        <f aca="false">SUM(G39:G62)</f>
        <v>26780</v>
      </c>
      <c r="H63" s="477" t="n">
        <f aca="false">SUM(H39:H62)</f>
        <v>0</v>
      </c>
      <c r="I63" s="524" t="n">
        <f aca="false">SUM(I39:I62)</f>
        <v>1190003</v>
      </c>
      <c r="J63" s="478" t="n">
        <f aca="false">SUM(J39:J62)</f>
        <v>345171</v>
      </c>
      <c r="K63" s="525" t="n">
        <f aca="false">SUM(K39:K62)</f>
        <v>13043207</v>
      </c>
      <c r="L63" s="526" t="n">
        <f aca="false">SUM(L39:L62)</f>
        <v>13662209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916172</v>
      </c>
      <c r="D64" s="528"/>
      <c r="E64" s="528"/>
      <c r="F64" s="528"/>
      <c r="G64" s="528"/>
      <c r="H64" s="529" t="n">
        <f aca="false">SUM(H63:K63)</f>
        <v>14578381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3582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612587</v>
      </c>
      <c r="L71" s="515" t="n">
        <v>609005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5</v>
      </c>
      <c r="C72" s="511" t="n">
        <v>99873</v>
      </c>
      <c r="D72" s="450" t="n">
        <v>0</v>
      </c>
      <c r="E72" s="512" t="n">
        <v>0</v>
      </c>
      <c r="F72" s="451" t="n">
        <v>39037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2353609</v>
      </c>
      <c r="L72" s="515" t="n">
        <v>2214699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8545</v>
      </c>
      <c r="D73" s="450" t="n">
        <v>18450</v>
      </c>
      <c r="E73" s="512" t="n">
        <v>0</v>
      </c>
      <c r="F73" s="451" t="n">
        <v>17787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503532</v>
      </c>
      <c r="L73" s="515" t="n">
        <v>45875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139142</v>
      </c>
      <c r="D74" s="450" t="n">
        <v>0</v>
      </c>
      <c r="E74" s="512" t="n">
        <v>0</v>
      </c>
      <c r="F74" s="451" t="n">
        <v>78910</v>
      </c>
      <c r="G74" s="452" t="n">
        <v>0</v>
      </c>
      <c r="H74" s="454" t="n">
        <v>0</v>
      </c>
      <c r="I74" s="513" t="n">
        <v>0</v>
      </c>
      <c r="J74" s="455" t="n">
        <v>4520</v>
      </c>
      <c r="K74" s="516" t="n">
        <v>525073</v>
      </c>
      <c r="L74" s="515" t="n">
        <v>311541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6270</v>
      </c>
      <c r="D75" s="450" t="n">
        <v>0</v>
      </c>
      <c r="E75" s="512" t="n">
        <v>0</v>
      </c>
      <c r="F75" s="451" t="n">
        <v>238759</v>
      </c>
      <c r="G75" s="452" t="n">
        <v>10240</v>
      </c>
      <c r="H75" s="454" t="n">
        <v>0</v>
      </c>
      <c r="I75" s="513" t="n">
        <v>0</v>
      </c>
      <c r="J75" s="455" t="n">
        <v>92200</v>
      </c>
      <c r="K75" s="516" t="n">
        <v>874285</v>
      </c>
      <c r="L75" s="515" t="n">
        <v>711216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116091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1228752</v>
      </c>
      <c r="L76" s="515" t="n">
        <v>1112661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50619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416877</v>
      </c>
      <c r="L77" s="515" t="n">
        <v>366258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10857</v>
      </c>
      <c r="D78" s="450" t="n">
        <v>0</v>
      </c>
      <c r="E78" s="512" t="n">
        <v>0</v>
      </c>
      <c r="F78" s="451" t="n">
        <v>36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21973</v>
      </c>
      <c r="L78" s="515" t="n">
        <v>410756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30747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275298</v>
      </c>
      <c r="L79" s="515" t="n">
        <v>-32172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1719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417382</v>
      </c>
      <c r="L80" s="515" t="n">
        <v>415663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71736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74516</v>
      </c>
      <c r="L81" s="515" t="n">
        <v>10278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0</v>
      </c>
      <c r="D82" s="450" t="n">
        <v>1944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40764</v>
      </c>
      <c r="L82" s="515" t="n">
        <v>21324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9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80235</v>
      </c>
      <c r="L83" s="515" t="n">
        <v>80235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362</v>
      </c>
      <c r="D84" s="450" t="n">
        <v>0</v>
      </c>
      <c r="E84" s="512" t="n">
        <v>0</v>
      </c>
      <c r="F84" s="451" t="n">
        <v>37701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10481</v>
      </c>
      <c r="L84" s="515" t="n">
        <v>7241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624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45935</v>
      </c>
      <c r="L85" s="515" t="n">
        <v>145311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41545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046405</v>
      </c>
      <c r="L86" s="515" t="n">
        <v>163095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11474</v>
      </c>
      <c r="L87" s="515" t="n">
        <v>11474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853134</v>
      </c>
      <c r="D92" s="473" t="n">
        <f aca="false">SUM(D68:D91)</f>
        <v>37890</v>
      </c>
      <c r="E92" s="523" t="n">
        <f aca="false">SUM(E68:E91)</f>
        <v>0</v>
      </c>
      <c r="F92" s="474" t="n">
        <f aca="false">SUM(F68:F91)</f>
        <v>791760</v>
      </c>
      <c r="G92" s="475" t="n">
        <f aca="false">SUM(G68:G91)</f>
        <v>1024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96720</v>
      </c>
      <c r="K92" s="525" t="n">
        <f aca="false">SUM(K68:K91)</f>
        <v>10239178</v>
      </c>
      <c r="L92" s="526" t="n">
        <f aca="false">SUM(L68:L91)</f>
        <v>8642874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693024</v>
      </c>
      <c r="D93" s="528"/>
      <c r="E93" s="528"/>
      <c r="F93" s="528"/>
      <c r="G93" s="528"/>
      <c r="H93" s="529" t="n">
        <f aca="false">SUM(H92:K92)</f>
        <v>10335898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4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318-osaka1-thism.pdf",874895)</f>
        <v>874895</v>
      </c>
      <c r="D7" s="552" t="n">
        <f aca="false">HYPERLINK("http://hirata.as.wakwak.ne.jp/~home/uri/pdf/2011/order/0318-osaka2-thism.pdf",952143)</f>
        <v>952143</v>
      </c>
      <c r="E7" s="552" t="n">
        <f aca="false">HYPERLINK("http://hirata.as.wakwak.ne.jp/~home/uri/pdf/2011/order/0318-osaka3-thism.pdf",414227)</f>
        <v>414227</v>
      </c>
      <c r="F7" s="553" t="n">
        <v>2241265</v>
      </c>
      <c r="G7" s="551" t="n">
        <f aca="false">HYPERLINK("http://hirata.as.wakwak.ne.jp/~home/uri/pdf/2011/order/0318-tiba1-thism.pdf",469597)</f>
        <v>469597</v>
      </c>
      <c r="H7" s="552" t="n">
        <f aca="false">HYPERLINK("http://hirata.as.wakwak.ne.jp/~home/uri/pdf/2011/order/0318-tiba2-thism.pdf",426250)</f>
        <v>426250</v>
      </c>
      <c r="I7" s="552" t="n">
        <f aca="false">HYPERLINK("http://hirata.as.wakwak.ne.jp/~home/uri/pdf/2011/order/0318-tiba3-thism.pdf",187959)</f>
        <v>187959</v>
      </c>
      <c r="J7" s="553" t="n">
        <v>1083806</v>
      </c>
      <c r="K7" s="551" t="n">
        <f aca="false">HYPERLINK("http://hirata.as.wakwak.ne.jp/~home/uri/pdf/2011/order/0318-yama1-thism.pdf",279723)</f>
        <v>279723</v>
      </c>
      <c r="L7" s="552" t="n">
        <f aca="false">HYPERLINK("http://hirata.as.wakwak.ne.jp/~home/uri/pdf/2011/order/0318-yama2-thism.pdf",1915932)</f>
        <v>1915932</v>
      </c>
      <c r="M7" s="552" t="n">
        <f aca="false">HYPERLINK("http://hirata.as.wakwak.ne.jp/~home/uri/pdf/2011/order/0318-yama3-thism.pdf",26181)</f>
        <v>26181</v>
      </c>
      <c r="N7" s="554" t="n">
        <v>2221836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318-osaka1-nextm.pdf",1305216)</f>
        <v>1305216</v>
      </c>
      <c r="D8" s="558" t="n">
        <f aca="false">HYPERLINK("http://hirata.as.wakwak.ne.jp/~home/uri/pdf/2011/order/0318-osaka2-nextm.pdf",12084)</f>
        <v>12084</v>
      </c>
      <c r="E8" s="558" t="n">
        <v>0</v>
      </c>
      <c r="F8" s="559" t="n">
        <v>1317300</v>
      </c>
      <c r="G8" s="557" t="n">
        <f aca="false">HYPERLINK("http://hirata.as.wakwak.ne.jp/~home/uri/pdf/2011/order/0318-tiba1-nextm.pdf",468)</f>
        <v>468</v>
      </c>
      <c r="H8" s="558" t="n">
        <f aca="false">HYPERLINK("http://hirata.as.wakwak.ne.jp/~home/uri/pdf/2011/order/0318-tiba2-nextm.pdf",464230)</f>
        <v>464230</v>
      </c>
      <c r="I8" s="558" t="n">
        <f aca="false">HYPERLINK("http://hirata.as.wakwak.ne.jp/~home/uri/pdf/2011/order/0318-tiba3-nextm.pdf",20100)</f>
        <v>20100</v>
      </c>
      <c r="J8" s="559" t="n">
        <v>484798</v>
      </c>
      <c r="K8" s="557" t="n">
        <f aca="false">HYPERLINK("http://hirata.as.wakwak.ne.jp/~home/uri/pdf/2011/order/0318-yama1-nextm.pdf",25984)</f>
        <v>25984</v>
      </c>
      <c r="L8" s="558" t="n">
        <f aca="false">HYPERLINK("http://hirata.as.wakwak.ne.jp/~home/uri/pdf/2011/order/0318-yama2-nextm.pdf",180404)</f>
        <v>180404</v>
      </c>
      <c r="M8" s="558" t="n">
        <f aca="false">HYPERLINK("http://hirata.as.wakwak.ne.jp/~home/uri/pdf/2011/order/0318-yama3-nextm.pdf",21960)</f>
        <v>21960</v>
      </c>
      <c r="N8" s="560" t="n">
        <v>22834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318-osaka1-all.pdf",2180111)</f>
        <v>2180111</v>
      </c>
      <c r="D9" s="564" t="n">
        <f aca="false">HYPERLINK("http://hirata.as.wakwak.ne.jp/~home/uri/pdf/2011/order/0318-osaka2-all.pdf",964227)</f>
        <v>964227</v>
      </c>
      <c r="E9" s="564" t="n">
        <f aca="false">HYPERLINK("http://hirata.as.wakwak.ne.jp/~home/uri/pdf/2011/order/0318-osaka3-all.pdf",414227)</f>
        <v>414227</v>
      </c>
      <c r="F9" s="565" t="n">
        <v>3558565</v>
      </c>
      <c r="G9" s="563" t="n">
        <f aca="false">HYPERLINK("http://hirata.as.wakwak.ne.jp/~home/uri/pdf/2011/order/0318-tiba1-all.pdf",470065)</f>
        <v>470065</v>
      </c>
      <c r="H9" s="564" t="n">
        <f aca="false">HYPERLINK("http://hirata.as.wakwak.ne.jp/~home/uri/pdf/2011/order/0318-tiba2-all.pdf",890480)</f>
        <v>890480</v>
      </c>
      <c r="I9" s="564" t="n">
        <f aca="false">HYPERLINK("http://hirata.as.wakwak.ne.jp/~home/uri/pdf/2011/order/0318-tiba3-all.pdf",208059)</f>
        <v>208059</v>
      </c>
      <c r="J9" s="565" t="n">
        <v>1568604</v>
      </c>
      <c r="K9" s="563" t="n">
        <f aca="false">HYPERLINK("http://hirata.as.wakwak.ne.jp/~home/uri/pdf/2011/order/0318-yama1-all.pdf",305707)</f>
        <v>305707</v>
      </c>
      <c r="L9" s="564" t="n">
        <f aca="false">HYPERLINK("http://hirata.as.wakwak.ne.jp/~home/uri/pdf/2011/order/0318-yama2-all.pdf",2096336)</f>
        <v>2096336</v>
      </c>
      <c r="M9" s="564" t="n">
        <f aca="false">HYPERLINK("http://hirata.as.wakwak.ne.jp/~home/uri/pdf/2011/order/0318-yama3-all.pdf",48141)</f>
        <v>48141</v>
      </c>
      <c r="N9" s="566" t="n">
        <v>245018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319-osaka1-thism.pdf",1392734)</f>
        <v>1392734</v>
      </c>
      <c r="D10" s="569" t="n">
        <f aca="false">HYPERLINK("http://hirata.as.wakwak.ne.jp/~home/uri/pdf/2011/order/0319-osaka2-thism.pdf",1341115)</f>
        <v>1341115</v>
      </c>
      <c r="E10" s="569" t="n">
        <f aca="false">HYPERLINK("http://hirata.as.wakwak.ne.jp/~home/uri/pdf/2011/order/0319-osaka3-thism.pdf",397477)</f>
        <v>397477</v>
      </c>
      <c r="F10" s="570" t="n">
        <v>3131326</v>
      </c>
      <c r="G10" s="568" t="n">
        <f aca="false">HYPERLINK("http://hirata.as.wakwak.ne.jp/~home/uri/pdf/2011/order/0319-tiba1-thism.pdf",977361)</f>
        <v>977361</v>
      </c>
      <c r="H10" s="569" t="n">
        <f aca="false">HYPERLINK("http://hirata.as.wakwak.ne.jp/~home/uri/pdf/2011/order/0319-tiba2-thism.pdf",942453)</f>
        <v>942453</v>
      </c>
      <c r="I10" s="569" t="n">
        <f aca="false">HYPERLINK("http://hirata.as.wakwak.ne.jp/~home/uri/pdf/2011/order/0319-tiba3-thism.pdf",231798)</f>
        <v>231798</v>
      </c>
      <c r="J10" s="570" t="n">
        <v>2151612</v>
      </c>
      <c r="K10" s="568" t="n">
        <f aca="false">HYPERLINK("http://hirata.as.wakwak.ne.jp/~home/uri/pdf/2011/order/0319-yama1-thism.pdf",1295793)</f>
        <v>1295793</v>
      </c>
      <c r="L10" s="569" t="n">
        <f aca="false">HYPERLINK("http://hirata.as.wakwak.ne.jp/~home/uri/pdf/2011/order/0319-yama2-thism.pdf",298464)</f>
        <v>298464</v>
      </c>
      <c r="M10" s="569" t="n">
        <f aca="false">HYPERLINK("http://hirata.as.wakwak.ne.jp/~home/uri/pdf/2011/order/0319-yama3-thism.pdf",102099)</f>
        <v>102099</v>
      </c>
      <c r="N10" s="571" t="n">
        <v>1696356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319-osaka1-nextm.pdf",78775)</f>
        <v>78775</v>
      </c>
      <c r="D11" s="558" t="n">
        <f aca="false">HYPERLINK("http://hirata.as.wakwak.ne.jp/~home/uri/pdf/2011/order/0319-osaka2-nextm.pdf",3150)</f>
        <v>3150</v>
      </c>
      <c r="E11" s="558" t="n">
        <f aca="false">HYPERLINK("http://hirata.as.wakwak.ne.jp/~home/uri/pdf/2011/order/0319-osaka3-nextm.pdf",345550)</f>
        <v>345550</v>
      </c>
      <c r="F11" s="559" t="n">
        <v>427475</v>
      </c>
      <c r="G11" s="557" t="n">
        <f aca="false">HYPERLINK("http://hirata.as.wakwak.ne.jp/~home/uri/pdf/2011/order/0319-tiba1-nextm.pdf",92708)</f>
        <v>92708</v>
      </c>
      <c r="H11" s="558" t="n">
        <f aca="false">HYPERLINK("http://hirata.as.wakwak.ne.jp/~home/uri/pdf/2011/order/0319-tiba2-nextm.pdf",22444)</f>
        <v>22444</v>
      </c>
      <c r="I11" s="558" t="n">
        <f aca="false">HYPERLINK("http://hirata.as.wakwak.ne.jp/~home/uri/pdf/2011/order/0319-tiba3-nextm.pdf",7676)</f>
        <v>7676</v>
      </c>
      <c r="J11" s="559" t="n">
        <v>122828</v>
      </c>
      <c r="K11" s="557" t="n">
        <f aca="false">HYPERLINK("http://hirata.as.wakwak.ne.jp/~home/uri/pdf/2011/order/0319-yama1-nextm.pdf",286054)</f>
        <v>286054</v>
      </c>
      <c r="L11" s="558" t="n">
        <f aca="false">HYPERLINK("http://hirata.as.wakwak.ne.jp/~home/uri/pdf/2011/order/0319-yama2-nextm.pdf",128118)</f>
        <v>128118</v>
      </c>
      <c r="M11" s="558" t="n">
        <f aca="false">HYPERLINK("http://hirata.as.wakwak.ne.jp/~home/uri/pdf/2011/order/0319-yama3-nextm.pdf",24552)</f>
        <v>24552</v>
      </c>
      <c r="N11" s="560" t="n">
        <v>43872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319-osaka1-all.pdf",1471509)</f>
        <v>1471509</v>
      </c>
      <c r="D12" s="564" t="n">
        <f aca="false">HYPERLINK("http://hirata.as.wakwak.ne.jp/~home/uri/pdf/2011/order/0319-osaka2-all.pdf",1344265)</f>
        <v>1344265</v>
      </c>
      <c r="E12" s="564" t="n">
        <f aca="false">HYPERLINK("http://hirata.as.wakwak.ne.jp/~home/uri/pdf/2011/order/0319-osaka3-all.pdf",743027)</f>
        <v>743027</v>
      </c>
      <c r="F12" s="565" t="n">
        <v>3558801</v>
      </c>
      <c r="G12" s="563" t="n">
        <f aca="false">HYPERLINK("http://hirata.as.wakwak.ne.jp/~home/uri/pdf/2011/order/0319-tiba1-all.pdf",1070069)</f>
        <v>1070069</v>
      </c>
      <c r="H12" s="564" t="n">
        <f aca="false">HYPERLINK("http://hirata.as.wakwak.ne.jp/~home/uri/pdf/2011/order/0319-tiba2-all.pdf",964897)</f>
        <v>964897</v>
      </c>
      <c r="I12" s="564" t="n">
        <f aca="false">HYPERLINK("http://hirata.as.wakwak.ne.jp/~home/uri/pdf/2011/order/0319-tiba3-all.pdf",239474)</f>
        <v>239474</v>
      </c>
      <c r="J12" s="565" t="n">
        <v>2274440</v>
      </c>
      <c r="K12" s="563" t="n">
        <f aca="false">HYPERLINK("http://hirata.as.wakwak.ne.jp/~home/uri/pdf/2011/order/0319-yama1-all.pdf",1581847)</f>
        <v>1581847</v>
      </c>
      <c r="L12" s="564" t="n">
        <f aca="false">HYPERLINK("http://hirata.as.wakwak.ne.jp/~home/uri/pdf/2011/order/0319-yama2-all.pdf",426582)</f>
        <v>426582</v>
      </c>
      <c r="M12" s="564" t="n">
        <f aca="false">HYPERLINK("http://hirata.as.wakwak.ne.jp/~home/uri/pdf/2011/order/0319-yama3-all.pdf",126651)</f>
        <v>126651</v>
      </c>
      <c r="N12" s="566" t="n">
        <v>2135080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321-osaka1-thism.pdf",1224072)</f>
        <v>1224072</v>
      </c>
      <c r="D13" s="569" t="n">
        <f aca="false">HYPERLINK("http://hirata.as.wakwak.ne.jp/~home/uri/pdf/2011/order/0321-osaka2-thism.pdf",364882)</f>
        <v>364882</v>
      </c>
      <c r="E13" s="569" t="n">
        <f aca="false">HYPERLINK("http://hirata.as.wakwak.ne.jp/~home/uri/pdf/2011/order/0321-osaka3-thism.pdf",313922)</f>
        <v>313922</v>
      </c>
      <c r="F13" s="570" t="n">
        <v>1902876</v>
      </c>
      <c r="G13" s="568" t="n">
        <f aca="false">HYPERLINK("http://hirata.as.wakwak.ne.jp/~home/uri/pdf/2011/order/0321-tiba1-thism.pdf",438791)</f>
        <v>438791</v>
      </c>
      <c r="H13" s="569" t="n">
        <f aca="false">HYPERLINK("http://hirata.as.wakwak.ne.jp/~home/uri/pdf/2011/order/0321-tiba2-thism.pdf",697868)</f>
        <v>697868</v>
      </c>
      <c r="I13" s="569" t="n">
        <f aca="false">HYPERLINK("http://hirata.as.wakwak.ne.jp/~home/uri/pdf/2011/order/0321-tiba3-thism.pdf",526475)</f>
        <v>526475</v>
      </c>
      <c r="J13" s="570" t="n">
        <v>1663134</v>
      </c>
      <c r="K13" s="568" t="n">
        <f aca="false">HYPERLINK("http://hirata.as.wakwak.ne.jp/~home/uri/pdf/2011/order/0321-yama1-thism.pdf",782021)</f>
        <v>782021</v>
      </c>
      <c r="L13" s="569" t="n">
        <f aca="false">HYPERLINK("http://hirata.as.wakwak.ne.jp/~home/uri/pdf/2011/order/0321-yama2-thism.pdf",534663)</f>
        <v>534663</v>
      </c>
      <c r="M13" s="569" t="n">
        <f aca="false">HYPERLINK("http://hirata.as.wakwak.ne.jp/~home/uri/pdf/2011/order/0321-yama3-thism.pdf",229619)</f>
        <v>229619</v>
      </c>
      <c r="N13" s="571" t="n">
        <v>1546303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321-osaka1-nextm.pdf",16902)</f>
        <v>16902</v>
      </c>
      <c r="D14" s="558" t="n">
        <v>0</v>
      </c>
      <c r="E14" s="558" t="n">
        <f aca="false">HYPERLINK("http://hirata.as.wakwak.ne.jp/~home/uri/pdf/2011/order/0321-osaka3-nextm.pdf",312060)</f>
        <v>312060</v>
      </c>
      <c r="F14" s="559" t="n">
        <v>328962</v>
      </c>
      <c r="G14" s="557" t="n">
        <f aca="false">HYPERLINK("http://hirata.as.wakwak.ne.jp/~home/uri/pdf/2011/order/0321-tiba1-nextm.pdf",5369)</f>
        <v>5369</v>
      </c>
      <c r="H14" s="558" t="n">
        <v>0</v>
      </c>
      <c r="I14" s="558" t="n">
        <v>0</v>
      </c>
      <c r="J14" s="559" t="n">
        <v>5369</v>
      </c>
      <c r="K14" s="557" t="n">
        <f aca="false">HYPERLINK("http://hirata.as.wakwak.ne.jp/~home/uri/pdf/2011/order/0321-yama1-nextm.pdf",962279)</f>
        <v>962279</v>
      </c>
      <c r="L14" s="558" t="n">
        <f aca="false">HYPERLINK("http://hirata.as.wakwak.ne.jp/~home/uri/pdf/2011/order/0321-yama2-nextm.pdf",102380)</f>
        <v>102380</v>
      </c>
      <c r="M14" s="558" t="n">
        <v>0</v>
      </c>
      <c r="N14" s="560" t="n">
        <v>1064659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321-osaka1-all.pdf",1240974)</f>
        <v>1240974</v>
      </c>
      <c r="D15" s="564" t="n">
        <f aca="false">HYPERLINK("http://hirata.as.wakwak.ne.jp/~home/uri/pdf/2011/order/0321-osaka2-all.pdf",364882)</f>
        <v>364882</v>
      </c>
      <c r="E15" s="564" t="n">
        <f aca="false">HYPERLINK("http://hirata.as.wakwak.ne.jp/~home/uri/pdf/2011/order/0321-osaka3-all.pdf",625982)</f>
        <v>625982</v>
      </c>
      <c r="F15" s="565" t="n">
        <v>2231838</v>
      </c>
      <c r="G15" s="563" t="n">
        <f aca="false">HYPERLINK("http://hirata.as.wakwak.ne.jp/~home/uri/pdf/2011/order/0321-tiba1-all.pdf",444160)</f>
        <v>444160</v>
      </c>
      <c r="H15" s="564" t="n">
        <f aca="false">HYPERLINK("http://hirata.as.wakwak.ne.jp/~home/uri/pdf/2011/order/0321-tiba2-all.pdf",697868)</f>
        <v>697868</v>
      </c>
      <c r="I15" s="564" t="n">
        <f aca="false">HYPERLINK("http://hirata.as.wakwak.ne.jp/~home/uri/pdf/2011/order/0321-tiba3-all.pdf",526475)</f>
        <v>526475</v>
      </c>
      <c r="J15" s="565" t="n">
        <v>1668503</v>
      </c>
      <c r="K15" s="563" t="n">
        <f aca="false">HYPERLINK("http://hirata.as.wakwak.ne.jp/~home/uri/pdf/2011/order/0321-yama1-all.pdf",1744300)</f>
        <v>1744300</v>
      </c>
      <c r="L15" s="564" t="n">
        <f aca="false">HYPERLINK("http://hirata.as.wakwak.ne.jp/~home/uri/pdf/2011/order/0321-yama2-all.pdf",637043)</f>
        <v>637043</v>
      </c>
      <c r="M15" s="564" t="n">
        <f aca="false">HYPERLINK("http://hirata.as.wakwak.ne.jp/~home/uri/pdf/2011/order/0321-yama3-all.pdf",229619)</f>
        <v>229619</v>
      </c>
      <c r="N15" s="566" t="n">
        <v>2610962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322-osaka1-thism.pdf",1563226)</f>
        <v>1563226</v>
      </c>
      <c r="D16" s="569" t="n">
        <f aca="false">HYPERLINK("http://hirata.as.wakwak.ne.jp/~home/uri/pdf/2011/order/0322-osaka2-thism.pdf",865870)</f>
        <v>865870</v>
      </c>
      <c r="E16" s="569" t="n">
        <f aca="false">HYPERLINK("http://hirata.as.wakwak.ne.jp/~home/uri/pdf/2011/order/0322-osaka3-thism.pdf",224681)</f>
        <v>224681</v>
      </c>
      <c r="F16" s="570" t="n">
        <v>2653777</v>
      </c>
      <c r="G16" s="568" t="n">
        <f aca="false">HYPERLINK("http://hirata.as.wakwak.ne.jp/~home/uri/pdf/2011/order/0322-tiba1-thism.pdf",741893)</f>
        <v>741893</v>
      </c>
      <c r="H16" s="569" t="n">
        <f aca="false">HYPERLINK("http://hirata.as.wakwak.ne.jp/~home/uri/pdf/2011/order/0322-tiba2-thism.pdf",596425)</f>
        <v>596425</v>
      </c>
      <c r="I16" s="569" t="n">
        <f aca="false">HYPERLINK("http://hirata.as.wakwak.ne.jp/~home/uri/pdf/2011/order/0322-tiba3-thism.pdf",372975)</f>
        <v>372975</v>
      </c>
      <c r="J16" s="570" t="n">
        <v>1711293</v>
      </c>
      <c r="K16" s="568" t="n">
        <f aca="false">HYPERLINK("http://hirata.as.wakwak.ne.jp/~home/uri/pdf/2011/order/0322-yama1-thism.pdf",745803)</f>
        <v>745803</v>
      </c>
      <c r="L16" s="569" t="n">
        <f aca="false">HYPERLINK("http://hirata.as.wakwak.ne.jp/~home/uri/pdf/2011/order/0322-yama2-thism.pdf",960047)</f>
        <v>960047</v>
      </c>
      <c r="M16" s="569" t="n">
        <f aca="false">HYPERLINK("http://hirata.as.wakwak.ne.jp/~home/uri/pdf/2011/order/0322-yama3-thism.pdf",103541)</f>
        <v>103541</v>
      </c>
      <c r="N16" s="571" t="n">
        <v>1809391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.as.wakwak.ne.jp/~home/uri/pdf/2011/order/0322-osaka1-nextm.pdf",116858)</f>
        <v>116858</v>
      </c>
      <c r="D17" s="558" t="n">
        <f aca="false">HYPERLINK("http://hirata.as.wakwak.ne.jp/~home/uri/pdf/2011/order/0322-osaka2-nextm.pdf",21564)</f>
        <v>21564</v>
      </c>
      <c r="E17" s="558" t="n">
        <f aca="false">HYPERLINK("http://hirata.as.wakwak.ne.jp/~home/uri/pdf/2011/order/0322-osaka3-nextm.pdf",1204)</f>
        <v>1204</v>
      </c>
      <c r="F17" s="559" t="n">
        <v>139626</v>
      </c>
      <c r="G17" s="557" t="n">
        <v>0</v>
      </c>
      <c r="H17" s="558" t="n">
        <f aca="false">HYPERLINK("http://hirata.as.wakwak.ne.jp/~home/uri/pdf/2011/order/0322-tiba2-nextm.pdf",12100)</f>
        <v>12100</v>
      </c>
      <c r="I17" s="558" t="n">
        <f aca="false">HYPERLINK("http://hirata.as.wakwak.ne.jp/~home/uri/pdf/2011/order/0322-tiba3-nextm.pdf",2900)</f>
        <v>2900</v>
      </c>
      <c r="J17" s="559" t="n">
        <v>15000</v>
      </c>
      <c r="K17" s="557" t="n">
        <v>0</v>
      </c>
      <c r="L17" s="558" t="n">
        <f aca="false">HYPERLINK("http://hirata.as.wakwak.ne.jp/~home/uri/pdf/2011/order/0322-yama2-nextm.pdf",310732)</f>
        <v>310732</v>
      </c>
      <c r="M17" s="558" t="n">
        <v>0</v>
      </c>
      <c r="N17" s="560" t="n">
        <v>310732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322-osaka1-all.pdf",1680084)</f>
        <v>1680084</v>
      </c>
      <c r="D18" s="564" t="n">
        <f aca="false">HYPERLINK("http://hirata.as.wakwak.ne.jp/~home/uri/pdf/2011/order/0322-osaka2-all.pdf",887434)</f>
        <v>887434</v>
      </c>
      <c r="E18" s="564" t="n">
        <f aca="false">HYPERLINK("http://hirata.as.wakwak.ne.jp/~home/uri/pdf/2011/order/0322-osaka3-all.pdf",225885)</f>
        <v>225885</v>
      </c>
      <c r="F18" s="565" t="n">
        <v>2793403</v>
      </c>
      <c r="G18" s="563" t="n">
        <f aca="false">HYPERLINK("http://hirata.as.wakwak.ne.jp/~home/uri/pdf/2011/order/0322-tiba1-all.pdf",741893)</f>
        <v>741893</v>
      </c>
      <c r="H18" s="564" t="n">
        <f aca="false">HYPERLINK("http://hirata.as.wakwak.ne.jp/~home/uri/pdf/2011/order/0322-tiba2-all.pdf",608525)</f>
        <v>608525</v>
      </c>
      <c r="I18" s="564" t="n">
        <f aca="false">HYPERLINK("http://hirata.as.wakwak.ne.jp/~home/uri/pdf/2011/order/0322-tiba3-all.pdf",375875)</f>
        <v>375875</v>
      </c>
      <c r="J18" s="565" t="n">
        <v>1726293</v>
      </c>
      <c r="K18" s="563" t="n">
        <f aca="false">HYPERLINK("http://hirata.as.wakwak.ne.jp/~home/uri/pdf/2011/order/0322-yama1-all.pdf",745803)</f>
        <v>745803</v>
      </c>
      <c r="L18" s="564" t="n">
        <f aca="false">HYPERLINK("http://hirata.as.wakwak.ne.jp/~home/uri/pdf/2011/order/0322-yama2-all.pdf",1270779)</f>
        <v>1270779</v>
      </c>
      <c r="M18" s="564" t="n">
        <f aca="false">HYPERLINK("http://hirata.as.wakwak.ne.jp/~home/uri/pdf/2011/order/0322-yama3-all.pdf",103541)</f>
        <v>103541</v>
      </c>
      <c r="N18" s="566" t="n">
        <v>2120123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5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9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3-22T08:22:42Z</dcterms:modified>
  <cp:revision>0</cp:revision>
  <dc:subject/>
  <dc:title/>
</cp:coreProperties>
</file>