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633243</c:v>
                </c:pt>
                <c:pt idx="2">
                  <c:v>5899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4826799.518</c:v>
                </c:pt>
                <c:pt idx="4">
                  <c:v>4826799.518</c:v>
                </c:pt>
                <c:pt idx="5">
                  <c:v>4826799.518</c:v>
                </c:pt>
                <c:pt idx="6">
                  <c:v>4826799.518</c:v>
                </c:pt>
                <c:pt idx="7">
                  <c:v>4826799.518</c:v>
                </c:pt>
                <c:pt idx="8">
                  <c:v>4826799.518</c:v>
                </c:pt>
                <c:pt idx="9">
                  <c:v>4826799.518</c:v>
                </c:pt>
                <c:pt idx="10">
                  <c:v>4826799.518</c:v>
                </c:pt>
                <c:pt idx="11">
                  <c:v>4826799.518</c:v>
                </c:pt>
                <c:pt idx="12">
                  <c:v>4826799.518</c:v>
                </c:pt>
                <c:pt idx="13">
                  <c:v>4826799.518</c:v>
                </c:pt>
                <c:pt idx="14">
                  <c:v>4826799.518</c:v>
                </c:pt>
                <c:pt idx="15">
                  <c:v>4826799.518</c:v>
                </c:pt>
                <c:pt idx="16">
                  <c:v>4826799.518</c:v>
                </c:pt>
                <c:pt idx="17">
                  <c:v>4826799.518</c:v>
                </c:pt>
                <c:pt idx="18">
                  <c:v>4826799.518</c:v>
                </c:pt>
                <c:pt idx="19">
                  <c:v>4826799.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38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6880"/>
        <c:axId val="58209469"/>
      </c:lineChart>
      <c:catAx>
        <c:axId val="58906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9469"/>
        <c:crossesAt val="0"/>
        <c:auto val="1"/>
        <c:lblAlgn val="ctr"/>
        <c:lblOffset val="100"/>
        <c:noMultiLvlLbl val="0"/>
      </c:catAx>
      <c:valAx>
        <c:axId val="5820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8540</c:v>
                </c:pt>
                <c:pt idx="2">
                  <c:v>5754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422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7264.9</c:v>
                </c:pt>
                <c:pt idx="2">
                  <c:v>2503268.4</c:v>
                </c:pt>
                <c:pt idx="3">
                  <c:v>2503268.4</c:v>
                </c:pt>
                <c:pt idx="4">
                  <c:v>2503268.4</c:v>
                </c:pt>
                <c:pt idx="5">
                  <c:v>2503268.4</c:v>
                </c:pt>
                <c:pt idx="6">
                  <c:v>2503268.4</c:v>
                </c:pt>
                <c:pt idx="7">
                  <c:v>2503268.4</c:v>
                </c:pt>
                <c:pt idx="8">
                  <c:v>2503268.4</c:v>
                </c:pt>
                <c:pt idx="9">
                  <c:v>2503268.4</c:v>
                </c:pt>
                <c:pt idx="10">
                  <c:v>2503268.4</c:v>
                </c:pt>
                <c:pt idx="11">
                  <c:v>2503268.4</c:v>
                </c:pt>
                <c:pt idx="12">
                  <c:v>2503268.4</c:v>
                </c:pt>
                <c:pt idx="13">
                  <c:v>2503268.4</c:v>
                </c:pt>
                <c:pt idx="14">
                  <c:v>2503268.4</c:v>
                </c:pt>
                <c:pt idx="15">
                  <c:v>2503268.4</c:v>
                </c:pt>
                <c:pt idx="16">
                  <c:v>2503268.4</c:v>
                </c:pt>
                <c:pt idx="17">
                  <c:v>2503268.4</c:v>
                </c:pt>
                <c:pt idx="18">
                  <c:v>2503268.4</c:v>
                </c:pt>
                <c:pt idx="19">
                  <c:v>250326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1155"/>
        <c:axId val="42899611"/>
      </c:lineChart>
      <c:catAx>
        <c:axId val="15481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9611"/>
        <c:crossesAt val="0"/>
        <c:auto val="1"/>
        <c:lblAlgn val="ctr"/>
        <c:lblOffset val="100"/>
        <c:noMultiLvlLbl val="0"/>
      </c:catAx>
      <c:valAx>
        <c:axId val="4289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1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2534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295062.88</c:v>
                </c:pt>
                <c:pt idx="4">
                  <c:v>2295062.88</c:v>
                </c:pt>
                <c:pt idx="5">
                  <c:v>2295062.88</c:v>
                </c:pt>
                <c:pt idx="6">
                  <c:v>2295062.88</c:v>
                </c:pt>
                <c:pt idx="7">
                  <c:v>2295062.88</c:v>
                </c:pt>
                <c:pt idx="8">
                  <c:v>2295062.88</c:v>
                </c:pt>
                <c:pt idx="9">
                  <c:v>2295062.88</c:v>
                </c:pt>
                <c:pt idx="10">
                  <c:v>2295062.88</c:v>
                </c:pt>
                <c:pt idx="11">
                  <c:v>2295062.88</c:v>
                </c:pt>
                <c:pt idx="12">
                  <c:v>2295062.88</c:v>
                </c:pt>
                <c:pt idx="13">
                  <c:v>2295062.88</c:v>
                </c:pt>
                <c:pt idx="14">
                  <c:v>2295062.88</c:v>
                </c:pt>
                <c:pt idx="15">
                  <c:v>2295062.88</c:v>
                </c:pt>
                <c:pt idx="16">
                  <c:v>2295062.88</c:v>
                </c:pt>
                <c:pt idx="17">
                  <c:v>2295062.88</c:v>
                </c:pt>
                <c:pt idx="18">
                  <c:v>2295062.88</c:v>
                </c:pt>
                <c:pt idx="19">
                  <c:v>229506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8776"/>
        <c:axId val="34182797"/>
      </c:lineChart>
      <c:catAx>
        <c:axId val="62088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2797"/>
        <c:crossesAt val="0"/>
        <c:auto val="1"/>
        <c:lblAlgn val="ctr"/>
        <c:lblOffset val="100"/>
        <c:noMultiLvlLbl val="0"/>
      </c:catAx>
      <c:valAx>
        <c:axId val="3418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8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7893</c:v>
                </c:pt>
                <c:pt idx="2">
                  <c:v>20659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495975</c:v>
                </c:pt>
                <c:pt idx="2">
                  <c:v>11856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31048</c:v>
                </c:pt>
                <c:pt idx="2">
                  <c:v>1602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4517"/>
        <c:axId val="43527710"/>
      </c:lineChart>
      <c:catAx>
        <c:axId val="76454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7710"/>
        <c:crossesAt val="0"/>
        <c:auto val="1"/>
        <c:lblAlgn val="ctr"/>
        <c:lblOffset val="100"/>
        <c:noMultiLvlLbl val="0"/>
      </c:catAx>
      <c:valAx>
        <c:axId val="4352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4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384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6937"/>
        <c:axId val="44057271"/>
      </c:lineChart>
      <c:catAx>
        <c:axId val="88236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7271"/>
        <c:crossesAt val="0"/>
        <c:auto val="1"/>
        <c:lblAlgn val="ctr"/>
        <c:lblOffset val="100"/>
        <c:noMultiLvlLbl val="0"/>
      </c:catAx>
      <c:valAx>
        <c:axId val="44057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8288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7298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60760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5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443121</v>
      </c>
      <c r="C35" s="69" t="n">
        <f aca="false">SUM(C4:C34)</f>
        <v>11400</v>
      </c>
      <c r="D35" s="70" t="n">
        <f aca="false">SUM(D4:D34)</f>
        <v>877015</v>
      </c>
      <c r="E35" s="71" t="n">
        <f aca="false">SUM(E4:E34)</f>
        <v>20502</v>
      </c>
      <c r="F35" s="72" t="n">
        <f aca="false">SUM(F4:F34)</f>
        <v>279679</v>
      </c>
      <c r="G35" s="73" t="n">
        <f aca="false">SUM(G4:G34)</f>
        <v>10331536</v>
      </c>
      <c r="H35" s="74" t="s">
        <v>24</v>
      </c>
      <c r="I35" s="75" t="n">
        <v>25125061</v>
      </c>
      <c r="J35" s="75"/>
      <c r="K35" s="75"/>
      <c r="L35" s="68" t="n">
        <f aca="false">SUM(L4:L34)</f>
        <v>3313216</v>
      </c>
      <c r="M35" s="69" t="n">
        <f aca="false">SUM(M4:M34)</f>
        <v>2120635</v>
      </c>
      <c r="N35" s="70" t="n">
        <f aca="false">SUM(N4:N34)</f>
        <v>226109</v>
      </c>
      <c r="O35" s="71" t="n">
        <f aca="false">SUM(O4:O34)</f>
        <v>10600</v>
      </c>
      <c r="P35" s="72" t="n">
        <f aca="false">SUM(P4:P34)</f>
        <v>84080</v>
      </c>
      <c r="Q35" s="76" t="n">
        <f aca="false">SUM(Q4:Q34)</f>
        <v>5659960</v>
      </c>
      <c r="R35" s="74" t="s">
        <v>24</v>
      </c>
      <c r="S35" s="75" t="n">
        <v>16105441</v>
      </c>
      <c r="T35" s="75"/>
      <c r="U35" s="75"/>
      <c r="V35" s="68" t="n">
        <f aca="false">SUM(V4:V34)</f>
        <v>4520026</v>
      </c>
      <c r="W35" s="69" t="n">
        <f aca="false">SUM(W4:W34)</f>
        <v>0</v>
      </c>
      <c r="X35" s="70" t="n">
        <f aca="false">SUM(X4:X34)</f>
        <v>11675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44598</v>
      </c>
      <c r="AB35" s="80" t="n">
        <f aca="false">SUM(AB4:AB34)</f>
        <v>4636783</v>
      </c>
      <c r="AC35" s="74" t="s">
        <v>24</v>
      </c>
      <c r="AD35" s="75" t="n">
        <v>12845835</v>
      </c>
      <c r="AE35" s="75"/>
      <c r="AF35" s="75"/>
      <c r="AG35" s="81" t="n">
        <f aca="false">SUM(AG4:AG34)</f>
        <v>508357</v>
      </c>
      <c r="AH35" s="81" t="n">
        <f aca="false">SUM(AH4:AH34)</f>
        <v>206593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352038</v>
      </c>
      <c r="H38" s="94" t="n">
        <f aca="false">O35+Q35</f>
        <v>5670560</v>
      </c>
      <c r="I38" s="95" t="n">
        <f aca="false">Z35+AB35</f>
        <v>4636783</v>
      </c>
      <c r="J38" s="96" t="n">
        <f aca="false">G38+H38+I38</f>
        <v>206593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631717</v>
      </c>
      <c r="H39" s="99" t="n">
        <f aca="false">O35+P35+Q35</f>
        <v>5754640</v>
      </c>
      <c r="I39" s="100" t="n">
        <f aca="false">Z35+AA35+AB35</f>
        <v>4781381</v>
      </c>
      <c r="J39" s="101" t="n">
        <f aca="false">AG35+AH35</f>
        <v>211677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6120578125</v>
      </c>
      <c r="H41" s="113" t="n">
        <f aca="false">H39/H40</f>
        <v>0.0943383606557377</v>
      </c>
      <c r="I41" s="114" t="n">
        <f aca="false">I39/I40</f>
        <v>0.122599512820513</v>
      </c>
      <c r="J41" s="115" t="n">
        <f aca="false">J39/J40</f>
        <v>0.1290715731707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2763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320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198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6282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3843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633243</v>
      </c>
      <c r="P11" s="247" t="n">
        <v>3914992</v>
      </c>
      <c r="Q11" s="248" t="n">
        <f aca="false">HYPERLINK("http://hirata.as.wakwak.ne.jp/~home/uri/pdf/2011/zairyousiire/20130319-osaka.pdf",2758685)</f>
        <v>275868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469329</v>
      </c>
      <c r="N12" s="246" t="n">
        <v>10631717</v>
      </c>
      <c r="O12" s="247" t="n">
        <v>5899963</v>
      </c>
      <c r="P12" s="247" t="n">
        <v>6384321</v>
      </c>
      <c r="Q12" s="248" t="n">
        <f aca="false">HYPERLINK("http://hirata.as.wakwak.ne.jp/~home/uri/pdf/2011/zairyousiire/20130321-osaka.pdf",266720)</f>
        <v>266720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800000</v>
      </c>
      <c r="K13" s="243"/>
      <c r="L13" s="244" t="n">
        <f aca="false">J13*$E$6</f>
        <v>5811200</v>
      </c>
      <c r="M13" s="245"/>
      <c r="N13" s="246"/>
      <c r="O13" s="247"/>
      <c r="P13" s="247"/>
      <c r="Q13" s="249"/>
      <c r="R13" s="233" t="n">
        <f aca="false">K13*$E$6+R12</f>
        <v>4826799.518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000000</v>
      </c>
      <c r="K14" s="250"/>
      <c r="L14" s="244" t="n">
        <f aca="false">J14*$E$6</f>
        <v>7264000</v>
      </c>
      <c r="M14" s="251"/>
      <c r="N14" s="246"/>
      <c r="O14" s="247"/>
      <c r="P14" s="247"/>
      <c r="Q14" s="249"/>
      <c r="R14" s="233" t="n">
        <f aca="false">K14*$E$6+R13</f>
        <v>4826799.51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4826799.51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4826799.51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4826799.51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4826799.51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4826799.5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4826799.51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4826799.51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4826799.51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4826799.51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4826799.51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4826799.51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4826799.51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4826799.51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4826799.51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4826799.51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92</v>
      </c>
      <c r="D34" s="266" t="n">
        <f aca="false">SUM(D10:D33)</f>
        <v>9349204</v>
      </c>
      <c r="E34" s="267" t="n">
        <f aca="false">SUM(E10:E33)</f>
        <v>7275467</v>
      </c>
      <c r="F34" s="268" t="n">
        <f aca="false">SUM(F10:F33)</f>
        <v>2073737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0631717</v>
      </c>
      <c r="L34" s="272" t="n">
        <f aca="false">MAX(L10:L33)</f>
        <v>29056000</v>
      </c>
      <c r="M34" s="273" t="n">
        <f aca="false">SUM(M10:M33)</f>
        <v>6384321</v>
      </c>
      <c r="N34" s="274" t="n">
        <f aca="false">MAX(N10:N33)</f>
        <v>10631717</v>
      </c>
      <c r="O34" s="275" t="n">
        <f aca="false">MAX(O10:O33)</f>
        <v>5899963</v>
      </c>
      <c r="P34" s="275" t="n">
        <f aca="false">MAX(P10:P33)</f>
        <v>6384321</v>
      </c>
      <c r="Q34" s="276" t="n">
        <f aca="false">SUM(Q10:Q33)</f>
        <v>5899963</v>
      </c>
      <c r="R34" s="277" t="n">
        <f aca="false">MAX(R10:R33)</f>
        <v>4826799.5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03520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59346583020379</v>
      </c>
      <c r="E41" s="291" t="n">
        <f aca="false">IF(Q11="","",O11/P11)</f>
        <v>1.438890041154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55493980887565</v>
      </c>
      <c r="E42" s="291" t="n">
        <f aca="false">IF(Q12="","",O12/P12)</f>
        <v>0.92413320069589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493980887565</v>
      </c>
      <c r="E64" s="295" t="n">
        <f aca="false">MAX(O10:O33)/MAX(P10:P33)</f>
        <v>0.924133200695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2584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21978</v>
      </c>
      <c r="L11" s="244" t="n">
        <f aca="false">J11*$E$6</f>
        <v>2653500</v>
      </c>
      <c r="M11" s="245" t="n">
        <v>1669545</v>
      </c>
      <c r="N11" s="246" t="n">
        <v>4338540</v>
      </c>
      <c r="O11" s="247" t="n">
        <v>2756612</v>
      </c>
      <c r="P11" s="247" t="n">
        <v>3949371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7264.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4640</v>
      </c>
      <c r="O12" s="247" t="n">
        <v>3422172</v>
      </c>
      <c r="P12" s="247" t="n">
        <v>5258494</v>
      </c>
      <c r="Q12" s="248" t="n">
        <f aca="false">HYPERLINK("http://hirata.as.wakwak.ne.jp/~home/uri/pdf/2011/zairyousiire/20130321-tiba.pdf",665560)</f>
        <v>665560</v>
      </c>
      <c r="R12" s="233" t="n">
        <f aca="false">K12*$E$6+R11</f>
        <v>2503268.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200000</v>
      </c>
      <c r="K13" s="243"/>
      <c r="L13" s="244" t="n">
        <f aca="false">J13*$E$6</f>
        <v>5307000</v>
      </c>
      <c r="M13" s="245"/>
      <c r="N13" s="246"/>
      <c r="O13" s="247"/>
      <c r="P13" s="247"/>
      <c r="Q13" s="249"/>
      <c r="R13" s="233" t="n">
        <f aca="false">K13*$E$6+R12</f>
        <v>2503268.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50000</v>
      </c>
      <c r="K14" s="250"/>
      <c r="L14" s="244" t="n">
        <f aca="false">J14*$E$6</f>
        <v>6633750</v>
      </c>
      <c r="M14" s="251"/>
      <c r="N14" s="246"/>
      <c r="O14" s="247"/>
      <c r="P14" s="247"/>
      <c r="Q14" s="249"/>
      <c r="R14" s="233" t="n">
        <f aca="false">K14*$E$6+R13</f>
        <v>2503268.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2503268.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2503268.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2503268.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2503268.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2503268.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2503268.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2503268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2503268.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2503268.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2503268.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2503268.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2503268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2503268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2503268.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2503268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8</v>
      </c>
      <c r="D34" s="266" t="n">
        <f aca="false">SUM(D10:D33)</f>
        <v>5511547</v>
      </c>
      <c r="E34" s="267" t="n">
        <f aca="false">SUM(E10:E33)</f>
        <v>4898552</v>
      </c>
      <c r="F34" s="268" t="n">
        <f aca="false">SUM(F10:F33)</f>
        <v>612995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5754640</v>
      </c>
      <c r="L34" s="272" t="n">
        <f aca="false">MAX(L10:L33)</f>
        <v>26535000</v>
      </c>
      <c r="M34" s="273" t="n">
        <f aca="false">SUM(M10:M33)</f>
        <v>5258494</v>
      </c>
      <c r="N34" s="274" t="n">
        <f aca="false">MAX(N10:N33)</f>
        <v>5754640</v>
      </c>
      <c r="O34" s="275" t="n">
        <f aca="false">MAX(O10:O33)</f>
        <v>3422172</v>
      </c>
      <c r="P34" s="275" t="n">
        <f aca="false">MAX(P10:P33)</f>
        <v>5258494</v>
      </c>
      <c r="Q34" s="276" t="n">
        <f aca="false">SUM(Q10:Q33)</f>
        <v>3422172</v>
      </c>
      <c r="R34" s="277" t="n">
        <f aca="false">MAX(R10:R33)</f>
        <v>250326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6705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1236065573771</v>
      </c>
      <c r="D41" s="290" t="n">
        <f aca="false">IF(Q11="","",O11/N11)</f>
        <v>0.635377799905037</v>
      </c>
      <c r="E41" s="291" t="n">
        <f aca="false">IF(Q11="","",O11/P11)</f>
        <v>0.69798760359561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922404371585</v>
      </c>
      <c r="D42" s="290" t="n">
        <f aca="false">IF(Q12="","",O12/N12)</f>
        <v>0.594680466545257</v>
      </c>
      <c r="E42" s="291" t="n">
        <f aca="false">IF(Q12="","",O12/P12)</f>
        <v>0.65078937049276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4680466545257</v>
      </c>
      <c r="E64" s="295" t="n">
        <f aca="false">MAX(O10:O33)/MAX(P10:P33)</f>
        <v>0.650789370492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3856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8944</v>
      </c>
      <c r="N12" s="246" t="n">
        <v>4781381</v>
      </c>
      <c r="O12" s="247" t="n">
        <v>2534299</v>
      </c>
      <c r="P12" s="247" t="n">
        <v>4385629</v>
      </c>
      <c r="Q12" s="248" t="n">
        <f aca="false">HYPERLINK("http://hirata.as.wakwak.ne.jp/~home/uri/pdf/2011/zairyousiire/20130321-yama.pdf",428179)</f>
        <v>42817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800000</v>
      </c>
      <c r="K13" s="243"/>
      <c r="L13" s="244" t="n">
        <f aca="false">J13*$E$6</f>
        <v>3744000</v>
      </c>
      <c r="M13" s="245"/>
      <c r="N13" s="246"/>
      <c r="O13" s="247"/>
      <c r="P13" s="247"/>
      <c r="Q13" s="249"/>
      <c r="R13" s="233" t="n">
        <f aca="false">K13*$E$6+R12</f>
        <v>2295062.88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750000</v>
      </c>
      <c r="K14" s="250"/>
      <c r="L14" s="244" t="n">
        <f aca="false">J14*$E$6</f>
        <v>4680000</v>
      </c>
      <c r="M14" s="251"/>
      <c r="N14" s="246"/>
      <c r="O14" s="247"/>
      <c r="P14" s="247"/>
      <c r="Q14" s="249"/>
      <c r="R14" s="233" t="n">
        <f aca="false">K14*$E$6+R13</f>
        <v>2295062.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2295062.8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2295062.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2295062.8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2295062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2295062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2295062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2295062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2295062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2295062.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2295062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2295062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2295062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2295062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2295062.8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2295062.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25</v>
      </c>
      <c r="D34" s="266" t="n">
        <f aca="false">SUM(D10:D33)</f>
        <v>7196226</v>
      </c>
      <c r="E34" s="267" t="n">
        <f aca="false">SUM(E10:E33)</f>
        <v>5464495</v>
      </c>
      <c r="F34" s="268" t="n">
        <f aca="false">SUM(F10:F33)</f>
        <v>1731731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4781381</v>
      </c>
      <c r="L34" s="272" t="n">
        <f aca="false">MAX(L10:L33)</f>
        <v>18720000</v>
      </c>
      <c r="M34" s="273" t="n">
        <f aca="false">SUM(M10:M33)</f>
        <v>4385629</v>
      </c>
      <c r="N34" s="274" t="n">
        <f aca="false">MAX(N10:N33)</f>
        <v>4781381</v>
      </c>
      <c r="O34" s="275" t="n">
        <f aca="false">MAX(O10:O33)</f>
        <v>2534299</v>
      </c>
      <c r="P34" s="275" t="n">
        <f aca="false">MAX(P10:P33)</f>
        <v>4385629</v>
      </c>
      <c r="Q34" s="276" t="n">
        <f aca="false">SUM(Q10:Q33)</f>
        <v>2534299</v>
      </c>
      <c r="R34" s="277" t="n">
        <f aca="false">MAX(R10:R33)</f>
        <v>2295062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63678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530034941787739</v>
      </c>
      <c r="E42" s="291" t="n">
        <f aca="false">IF(Q12="","",O12/P12)</f>
        <v>0.57786442948092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0034941787739</v>
      </c>
      <c r="E64" s="295" t="n">
        <f aca="false">MAX(O10:O33)/MAX(P10:P33)</f>
        <v>0.5778644294809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0284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7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60760</v>
      </c>
      <c r="L11" s="244" t="n">
        <f aca="false">J11*$E$6</f>
        <v>0</v>
      </c>
      <c r="M11" s="245" t="n">
        <v>6196891</v>
      </c>
      <c r="N11" s="246" t="n">
        <v>15417893</v>
      </c>
      <c r="O11" s="247" t="n">
        <v>10495975</v>
      </c>
      <c r="P11" s="247" t="n">
        <v>11031048</v>
      </c>
      <c r="Q11" s="248" t="n">
        <v>51485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997396</v>
      </c>
      <c r="N12" s="246" t="n">
        <v>20659381</v>
      </c>
      <c r="O12" s="247" t="n">
        <v>11856434</v>
      </c>
      <c r="P12" s="247" t="n">
        <v>16028444</v>
      </c>
      <c r="Q12" s="248" t="n">
        <v>136045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6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15</v>
      </c>
      <c r="D34" s="266" t="n">
        <f aca="false">SUM(D10:D33)</f>
        <v>22056977</v>
      </c>
      <c r="E34" s="267" t="n">
        <f aca="false">SUM(E10:E33)</f>
        <v>17638514</v>
      </c>
      <c r="F34" s="268" t="n">
        <f aca="false">SUM(F10:F33)</f>
        <v>4418463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20659381</v>
      </c>
      <c r="L34" s="272" t="n">
        <f aca="false">MAX(L10:L33)</f>
        <v>0</v>
      </c>
      <c r="M34" s="273" t="n">
        <f aca="false">SUM(M10:M33)</f>
        <v>16028444</v>
      </c>
      <c r="N34" s="274" t="n">
        <f aca="false">MAX(N10:N33)</f>
        <v>20659381</v>
      </c>
      <c r="O34" s="275" t="n">
        <f aca="false">MAX(O10:O33)</f>
        <v>11856434</v>
      </c>
      <c r="P34" s="275" t="n">
        <f aca="false">MAX(P10:P33)</f>
        <v>16028444</v>
      </c>
      <c r="Q34" s="276" t="n">
        <f aca="false">SUM(Q10:Q33)</f>
        <v>1185643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816012658228</v>
      </c>
      <c r="D41" s="290" t="n">
        <f aca="false">IF(Q11="","",O11/N11)</f>
        <v>0.680765847836666</v>
      </c>
      <c r="E41" s="291" t="n">
        <f aca="false">IF(Q11="","",O11/P11)</f>
        <v>0.95149391064203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703839662447</v>
      </c>
      <c r="D42" s="290" t="n">
        <f aca="false">IF(Q12="","",O12/N12)</f>
        <v>0.573900737877868</v>
      </c>
      <c r="E42" s="291" t="n">
        <f aca="false">IF(Q12="","",O12/P12)</f>
        <v>0.73971210181100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3900737877868</v>
      </c>
      <c r="E64" s="295" t="n">
        <f aca="false">MAX(O10:O33)/MAX(P10:P33)</f>
        <v>0.7397121018110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21978</v>
      </c>
      <c r="H11" s="350" t="n">
        <f aca="false">$I11/$G$39</f>
        <v>104346.5625</v>
      </c>
      <c r="I11" s="347" t="n">
        <v>1669545</v>
      </c>
      <c r="J11" s="348" t="n">
        <v>3949371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20455.073170732</v>
      </c>
      <c r="E12" s="347" t="n">
        <v>2469329</v>
      </c>
      <c r="F12" s="348" t="n">
        <v>6384321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8494</v>
      </c>
      <c r="K12" s="351" t="n">
        <v>763647</v>
      </c>
      <c r="L12" s="350" t="n">
        <f aca="false">$M12/$H$39</f>
        <v>105995.130434783</v>
      </c>
      <c r="M12" s="347" t="n">
        <v>1218944</v>
      </c>
      <c r="N12" s="352" t="n">
        <v>438562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5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0631717</v>
      </c>
      <c r="D34" s="360" t="n">
        <f aca="false">SUM(D10:D33)</f>
        <v>311430.292682927</v>
      </c>
      <c r="E34" s="361" t="n">
        <f aca="false">SUM(E10:E33)</f>
        <v>6384321</v>
      </c>
      <c r="F34" s="362"/>
      <c r="G34" s="363" t="n">
        <f aca="false">SUM(G10:G33)</f>
        <v>5754640</v>
      </c>
      <c r="H34" s="360" t="n">
        <f aca="false">SUM(H10:H33)</f>
        <v>328655.875</v>
      </c>
      <c r="I34" s="361" t="n">
        <f aca="false">SUM(I10:I33)</f>
        <v>5258494</v>
      </c>
      <c r="J34" s="364"/>
      <c r="K34" s="365" t="n">
        <f aca="false">SUM(K10:K33)</f>
        <v>4781381</v>
      </c>
      <c r="L34" s="366" t="n">
        <f aca="false">SUM(L10:L33)</f>
        <v>381359.043478261</v>
      </c>
      <c r="M34" s="361" t="n">
        <f aca="false">SUM(M10:M33)</f>
        <v>438562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543905.66666667</v>
      </c>
      <c r="D35" s="369" t="n">
        <f aca="false">$E35/E39</f>
        <v>103810.097560976</v>
      </c>
      <c r="E35" s="370" t="n">
        <f aca="false">$E34/日別売上!$N$1</f>
        <v>2128107</v>
      </c>
      <c r="F35" s="362"/>
      <c r="G35" s="371" t="n">
        <f aca="false">$G34/日別売上!$N$1</f>
        <v>1918213.33333333</v>
      </c>
      <c r="H35" s="360" t="n">
        <f aca="false">$I35/G39</f>
        <v>109551.958333333</v>
      </c>
      <c r="I35" s="370" t="n">
        <f aca="false">$I34/日別売上!$N$1</f>
        <v>1752831.33333333</v>
      </c>
      <c r="J35" s="364"/>
      <c r="K35" s="372" t="n">
        <f aca="false">$K34/日別売上!$N$1</f>
        <v>1593793.66666667</v>
      </c>
      <c r="L35" s="366" t="n">
        <f aca="false">$M35/H39</f>
        <v>127119.68115942</v>
      </c>
      <c r="M35" s="370" t="n">
        <f aca="false">$M34/日別売上!$N$1</f>
        <v>1461876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0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4693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705246</v>
      </c>
      <c r="D34" s="473" t="n">
        <f aca="false">SUM(D10:D33)</f>
        <v>0</v>
      </c>
      <c r="E34" s="474" t="n">
        <f aca="false">SUM(E10:E33)</f>
        <v>196678</v>
      </c>
      <c r="F34" s="475" t="n">
        <f aca="false">SUM(F10:F33)</f>
        <v>375150</v>
      </c>
      <c r="G34" s="476" t="n">
        <f aca="false">SUM(G10:G33)</f>
        <v>29678</v>
      </c>
      <c r="H34" s="477" t="n">
        <f aca="false">SUM(H10:H33)</f>
        <v>20502</v>
      </c>
      <c r="I34" s="478" t="n">
        <f aca="false">SUM(I10:I33)</f>
        <v>279679</v>
      </c>
      <c r="J34" s="479" t="n">
        <f aca="false">SUM(J10:J33)</f>
        <v>10331536</v>
      </c>
      <c r="K34" s="480" t="n">
        <f aca="false">MAX(K10:K33)</f>
        <v>0</v>
      </c>
      <c r="L34" s="481" t="n">
        <f aca="false">SUM(L10:L33)</f>
        <v>638432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277074</v>
      </c>
      <c r="D35" s="483"/>
      <c r="E35" s="483"/>
      <c r="F35" s="483"/>
      <c r="G35" s="483" t="n">
        <f aca="false">SUM(G34:I34)</f>
        <v>32985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7298</v>
      </c>
      <c r="K40" s="457"/>
      <c r="L40" s="458" t="n">
        <v>166954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1152</v>
      </c>
      <c r="D63" s="473" t="n">
        <f aca="false">SUM(D39:D62)</f>
        <v>17642</v>
      </c>
      <c r="E63" s="474" t="n">
        <f aca="false">SUM(E39:E62)</f>
        <v>86647</v>
      </c>
      <c r="F63" s="475" t="n">
        <f aca="false">SUM(F39:F62)</f>
        <v>120705</v>
      </c>
      <c r="G63" s="476" t="n">
        <f aca="false">SUM(G39:G62)</f>
        <v>0</v>
      </c>
      <c r="H63" s="477" t="n">
        <f aca="false">SUM(H39:H62)</f>
        <v>10600</v>
      </c>
      <c r="I63" s="478" t="n">
        <f aca="false">SUM(I39:I62)</f>
        <v>84080</v>
      </c>
      <c r="J63" s="479" t="n">
        <f aca="false">SUM(J39:J62)</f>
        <v>5659960</v>
      </c>
      <c r="K63" s="480" t="n">
        <f aca="false">MAX(K39:K62)</f>
        <v>0</v>
      </c>
      <c r="L63" s="481" t="n">
        <f aca="false">SUM(L39:L62)</f>
        <v>525849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96146</v>
      </c>
      <c r="D64" s="483"/>
      <c r="E64" s="483"/>
      <c r="F64" s="483"/>
      <c r="G64" s="483" t="n">
        <f aca="false">SUM(G63:I63)</f>
        <v>9468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0239)</f>
        <v>5023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894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88920</v>
      </c>
      <c r="D92" s="473" t="n">
        <f aca="false">SUM(D68:D91)</f>
        <v>0</v>
      </c>
      <c r="E92" s="474" t="n">
        <f aca="false">SUM(E68:E91)</f>
        <v>193032</v>
      </c>
      <c r="F92" s="475" t="n">
        <f aca="false">SUM(F68:F91)</f>
        <v>0</v>
      </c>
      <c r="G92" s="476" t="n">
        <f aca="false">SUM(G68:G91)</f>
        <v>686200</v>
      </c>
      <c r="H92" s="477" t="n">
        <f aca="false">SUM(H68:H91)</f>
        <v>0</v>
      </c>
      <c r="I92" s="478" t="n">
        <f aca="false">SUM(I68:I91)</f>
        <v>144598</v>
      </c>
      <c r="J92" s="479" t="n">
        <f aca="false">SUM(J68:J91)</f>
        <v>4636783</v>
      </c>
      <c r="K92" s="480" t="n">
        <f aca="false">MAX(K68:K91)</f>
        <v>0</v>
      </c>
      <c r="L92" s="481" t="n">
        <f aca="false">SUM(L68:L91)</f>
        <v>438562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81952</v>
      </c>
      <c r="D93" s="483"/>
      <c r="E93" s="483"/>
      <c r="F93" s="483"/>
      <c r="G93" s="483" t="n">
        <f aca="false">SUM(G92:I92)</f>
        <v>83079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767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767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1470</v>
      </c>
      <c r="D12" s="450" t="n">
        <v>157072</v>
      </c>
      <c r="E12" s="512" t="n">
        <v>0</v>
      </c>
      <c r="F12" s="451" t="n">
        <v>0</v>
      </c>
      <c r="G12" s="452" t="n">
        <v>6585</v>
      </c>
      <c r="H12" s="454" t="n">
        <v>0</v>
      </c>
      <c r="I12" s="513" t="n">
        <v>1490</v>
      </c>
      <c r="J12" s="455" t="n">
        <v>0</v>
      </c>
      <c r="K12" s="514" t="n">
        <v>346836</v>
      </c>
      <c r="L12" s="515" t="n">
        <v>183199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1819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608</v>
      </c>
      <c r="J13" s="455" t="n">
        <v>177920</v>
      </c>
      <c r="K13" s="514" t="n">
        <v>0</v>
      </c>
      <c r="L13" s="515" t="n">
        <v>176709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1623690</v>
      </c>
      <c r="D14" s="450" t="n">
        <v>3850</v>
      </c>
      <c r="E14" s="512" t="n">
        <v>0</v>
      </c>
      <c r="F14" s="451" t="n">
        <v>0</v>
      </c>
      <c r="G14" s="452" t="n">
        <v>42800</v>
      </c>
      <c r="H14" s="454" t="n">
        <v>0</v>
      </c>
      <c r="I14" s="513" t="n">
        <v>0</v>
      </c>
      <c r="J14" s="455" t="n">
        <v>39037</v>
      </c>
      <c r="K14" s="516" t="n">
        <v>3188657</v>
      </c>
      <c r="L14" s="515" t="n">
        <v>1557354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55778</v>
      </c>
      <c r="D15" s="450" t="n">
        <v>0</v>
      </c>
      <c r="E15" s="512" t="n">
        <v>0</v>
      </c>
      <c r="F15" s="451" t="n">
        <v>0</v>
      </c>
      <c r="G15" s="452" t="n">
        <v>21050</v>
      </c>
      <c r="H15" s="454" t="n">
        <v>0</v>
      </c>
      <c r="I15" s="513" t="n">
        <v>0</v>
      </c>
      <c r="J15" s="455" t="n">
        <v>89102</v>
      </c>
      <c r="K15" s="516" t="n">
        <v>1352510</v>
      </c>
      <c r="L15" s="515" t="n">
        <v>1364784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300</v>
      </c>
      <c r="D16" s="450" t="n">
        <v>0</v>
      </c>
      <c r="E16" s="512" t="n">
        <v>0</v>
      </c>
      <c r="F16" s="451" t="n">
        <v>0</v>
      </c>
      <c r="G16" s="452" t="n">
        <v>67710</v>
      </c>
      <c r="H16" s="454" t="n">
        <v>17430</v>
      </c>
      <c r="I16" s="513" t="n">
        <v>0</v>
      </c>
      <c r="J16" s="455" t="n">
        <v>0</v>
      </c>
      <c r="K16" s="516" t="n">
        <v>1646157</v>
      </c>
      <c r="L16" s="515" t="n">
        <v>1595577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35222</v>
      </c>
      <c r="D17" s="450" t="n">
        <v>0</v>
      </c>
      <c r="E17" s="512" t="n">
        <v>0</v>
      </c>
      <c r="F17" s="451" t="n">
        <v>0</v>
      </c>
      <c r="G17" s="452" t="n">
        <v>355</v>
      </c>
      <c r="H17" s="454" t="n">
        <v>0</v>
      </c>
      <c r="I17" s="513" t="n">
        <v>0</v>
      </c>
      <c r="J17" s="455" t="n">
        <v>239659</v>
      </c>
      <c r="K17" s="516" t="n">
        <v>1114073</v>
      </c>
      <c r="L17" s="515" t="n">
        <v>1118155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41196</v>
      </c>
      <c r="D18" s="450" t="n">
        <v>0</v>
      </c>
      <c r="E18" s="512" t="n">
        <v>0</v>
      </c>
      <c r="F18" s="451" t="n">
        <v>0</v>
      </c>
      <c r="G18" s="452" t="n">
        <v>5365</v>
      </c>
      <c r="H18" s="454" t="n">
        <v>0</v>
      </c>
      <c r="I18" s="513" t="n">
        <v>0</v>
      </c>
      <c r="J18" s="455" t="n">
        <v>0</v>
      </c>
      <c r="K18" s="516" t="n">
        <v>1772721</v>
      </c>
      <c r="L18" s="515" t="n">
        <v>17261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710</v>
      </c>
      <c r="H19" s="454" t="n">
        <v>0</v>
      </c>
      <c r="I19" s="513" t="n">
        <v>0</v>
      </c>
      <c r="J19" s="455" t="n">
        <v>56448</v>
      </c>
      <c r="K19" s="516" t="n">
        <v>952168</v>
      </c>
      <c r="L19" s="515" t="n">
        <v>89715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049651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13080</v>
      </c>
      <c r="I20" s="513" t="n">
        <v>0</v>
      </c>
      <c r="J20" s="455" t="n">
        <v>360</v>
      </c>
      <c r="K20" s="516" t="n">
        <v>1639101</v>
      </c>
      <c r="L20" s="515" t="n">
        <v>60253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6421</v>
      </c>
      <c r="D21" s="450" t="n">
        <v>0</v>
      </c>
      <c r="E21" s="512" t="n">
        <v>0</v>
      </c>
      <c r="F21" s="451" t="n">
        <v>0</v>
      </c>
      <c r="G21" s="452" t="n">
        <v>710</v>
      </c>
      <c r="H21" s="454" t="n">
        <v>0</v>
      </c>
      <c r="I21" s="513" t="n">
        <v>0</v>
      </c>
      <c r="J21" s="455" t="n">
        <v>0</v>
      </c>
      <c r="K21" s="516" t="n">
        <v>488506</v>
      </c>
      <c r="L21" s="515" t="n">
        <v>48137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5237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371826</v>
      </c>
      <c r="L22" s="515" t="n">
        <v>136658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3843</v>
      </c>
      <c r="D23" s="450" t="n">
        <v>0</v>
      </c>
      <c r="E23" s="512" t="n">
        <v>0</v>
      </c>
      <c r="F23" s="451" t="n">
        <v>0</v>
      </c>
      <c r="G23" s="452" t="n">
        <v>355</v>
      </c>
      <c r="H23" s="454" t="n">
        <v>0</v>
      </c>
      <c r="I23" s="513" t="n">
        <v>0</v>
      </c>
      <c r="J23" s="455" t="n">
        <v>71736</v>
      </c>
      <c r="K23" s="516" t="n">
        <v>1498298</v>
      </c>
      <c r="L23" s="515" t="n">
        <v>153583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3217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95046</v>
      </c>
      <c r="L24" s="515" t="n">
        <v>16287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246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516249</v>
      </c>
      <c r="L25" s="515" t="n">
        <v>53478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261464</v>
      </c>
      <c r="L26" s="515" t="n">
        <v>26146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64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543974</v>
      </c>
      <c r="L27" s="515" t="n">
        <v>153753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16145</v>
      </c>
      <c r="H28" s="454" t="n">
        <v>0</v>
      </c>
      <c r="I28" s="513" t="n">
        <v>0</v>
      </c>
      <c r="J28" s="455" t="n">
        <v>0</v>
      </c>
      <c r="K28" s="516" t="n">
        <v>632238</v>
      </c>
      <c r="L28" s="515" t="n">
        <v>60848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56926</v>
      </c>
      <c r="L29" s="515" t="n">
        <v>8568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212295</v>
      </c>
      <c r="D34" s="473" t="n">
        <f aca="false">SUM(D10:D33)</f>
        <v>162741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69810</v>
      </c>
      <c r="H34" s="477" t="n">
        <f aca="false">SUM(H10:H33)</f>
        <v>30510</v>
      </c>
      <c r="I34" s="524" t="n">
        <f aca="false">SUM(I10:I33)</f>
        <v>2098</v>
      </c>
      <c r="J34" s="478" t="n">
        <f aca="false">SUM(J10:J33)</f>
        <v>695262</v>
      </c>
      <c r="K34" s="525" t="n">
        <f aca="false">SUM(K10:K33)</f>
        <v>19376750</v>
      </c>
      <c r="L34" s="526" t="n">
        <f aca="false">SUM(L10:L33)</f>
        <v>1655977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544846</v>
      </c>
      <c r="D35" s="528"/>
      <c r="E35" s="528"/>
      <c r="F35" s="528"/>
      <c r="G35" s="528"/>
      <c r="H35" s="529" t="n">
        <f aca="false">SUM(H34:K34)</f>
        <v>2010462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4432</v>
      </c>
      <c r="L40" s="515" t="n">
        <v>4432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47624</v>
      </c>
      <c r="L41" s="515" t="n">
        <v>47624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93320</v>
      </c>
      <c r="D42" s="450" t="n">
        <v>50194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808196</v>
      </c>
      <c r="J42" s="455" t="n">
        <v>48429</v>
      </c>
      <c r="K42" s="514" t="n">
        <v>706044</v>
      </c>
      <c r="L42" s="515" t="n">
        <v>1419155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31474</v>
      </c>
      <c r="D43" s="450" t="n">
        <v>0</v>
      </c>
      <c r="E43" s="512" t="n">
        <v>0</v>
      </c>
      <c r="F43" s="451" t="n">
        <v>0</v>
      </c>
      <c r="G43" s="452" t="n">
        <v>13575</v>
      </c>
      <c r="H43" s="454" t="n">
        <v>0</v>
      </c>
      <c r="I43" s="513" t="n">
        <v>0</v>
      </c>
      <c r="J43" s="455" t="n">
        <v>0</v>
      </c>
      <c r="K43" s="516" t="n">
        <v>1114478</v>
      </c>
      <c r="L43" s="515" t="n">
        <v>1069429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694786</v>
      </c>
      <c r="L44" s="515" t="n">
        <v>69478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8315</v>
      </c>
      <c r="H45" s="454" t="n">
        <v>0</v>
      </c>
      <c r="I45" s="513" t="n">
        <v>199637</v>
      </c>
      <c r="J45" s="455" t="n">
        <v>0</v>
      </c>
      <c r="K45" s="516" t="n">
        <v>1321115</v>
      </c>
      <c r="L45" s="515" t="n">
        <v>151243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67</v>
      </c>
      <c r="D46" s="450" t="n">
        <v>0</v>
      </c>
      <c r="E46" s="512" t="n">
        <v>0</v>
      </c>
      <c r="F46" s="451" t="n">
        <v>900</v>
      </c>
      <c r="G46" s="452" t="n">
        <v>510</v>
      </c>
      <c r="H46" s="454" t="n">
        <v>0</v>
      </c>
      <c r="I46" s="513" t="n">
        <v>0</v>
      </c>
      <c r="J46" s="455" t="n">
        <v>0</v>
      </c>
      <c r="K46" s="516" t="n">
        <v>919288</v>
      </c>
      <c r="L46" s="515" t="n">
        <v>917611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1560</v>
      </c>
      <c r="H47" s="454" t="n">
        <v>0</v>
      </c>
      <c r="I47" s="513" t="n">
        <v>15496</v>
      </c>
      <c r="J47" s="455" t="n">
        <v>0</v>
      </c>
      <c r="K47" s="516" t="n">
        <v>1259865</v>
      </c>
      <c r="L47" s="515" t="n">
        <v>127380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6448</v>
      </c>
      <c r="G48" s="452" t="n">
        <v>2820</v>
      </c>
      <c r="H48" s="454" t="n">
        <v>0</v>
      </c>
      <c r="I48" s="513" t="n">
        <v>166674</v>
      </c>
      <c r="J48" s="455" t="n">
        <v>0</v>
      </c>
      <c r="K48" s="516" t="n">
        <v>849305</v>
      </c>
      <c r="L48" s="515" t="n">
        <v>956711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98143</v>
      </c>
      <c r="L49" s="515" t="n">
        <v>39814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750253</v>
      </c>
      <c r="L50" s="515" t="n">
        <v>105772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15714</v>
      </c>
      <c r="L51" s="515" t="n">
        <v>515714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5309</v>
      </c>
      <c r="L52" s="515" t="n">
        <v>21530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244834</v>
      </c>
      <c r="L53" s="515" t="n">
        <v>122845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224</v>
      </c>
      <c r="L54" s="515" t="n">
        <v>187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471512</v>
      </c>
      <c r="L55" s="515" t="n">
        <v>50921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1802</v>
      </c>
      <c r="L56" s="515" t="n">
        <v>6918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610</v>
      </c>
      <c r="L57" s="515" t="n">
        <v>486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24946</v>
      </c>
      <c r="L58" s="515" t="n">
        <v>62494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34511</v>
      </c>
      <c r="D63" s="473" t="n">
        <f aca="false">SUM(D39:D62)</f>
        <v>208594</v>
      </c>
      <c r="E63" s="523" t="n">
        <f aca="false">SUM(E39:E62)</f>
        <v>0</v>
      </c>
      <c r="F63" s="474" t="n">
        <f aca="false">SUM(F39:F62)</f>
        <v>78348</v>
      </c>
      <c r="G63" s="475" t="n">
        <f aca="false">SUM(G39:G62)</f>
        <v>26780</v>
      </c>
      <c r="H63" s="477" t="n">
        <f aca="false">SUM(H39:H62)</f>
        <v>0</v>
      </c>
      <c r="I63" s="524" t="n">
        <f aca="false">SUM(I39:I62)</f>
        <v>1190003</v>
      </c>
      <c r="J63" s="478" t="n">
        <f aca="false">SUM(J39:J62)</f>
        <v>393600</v>
      </c>
      <c r="K63" s="525" t="n">
        <f aca="false">SUM(K39:K62)</f>
        <v>12069284</v>
      </c>
      <c r="L63" s="526" t="n">
        <f aca="false">SUM(L39:L62)</f>
        <v>1320465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48233</v>
      </c>
      <c r="D64" s="528"/>
      <c r="E64" s="528"/>
      <c r="F64" s="528"/>
      <c r="G64" s="528"/>
      <c r="H64" s="529" t="n">
        <f aca="false">SUM(H63:K63)</f>
        <v>1365288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287442</v>
      </c>
      <c r="D71" s="450" t="n">
        <v>0</v>
      </c>
      <c r="E71" s="512" t="n">
        <v>0</v>
      </c>
      <c r="F71" s="451" t="n">
        <v>226349</v>
      </c>
      <c r="G71" s="452" t="n">
        <v>14750</v>
      </c>
      <c r="H71" s="454" t="n">
        <v>0</v>
      </c>
      <c r="I71" s="513" t="n">
        <v>0</v>
      </c>
      <c r="J71" s="455" t="n">
        <v>0</v>
      </c>
      <c r="K71" s="514" t="n">
        <v>1369107</v>
      </c>
      <c r="L71" s="515" t="n">
        <v>840566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99873</v>
      </c>
      <c r="D72" s="450" t="n">
        <v>0</v>
      </c>
      <c r="E72" s="512" t="n">
        <v>0</v>
      </c>
      <c r="F72" s="451" t="n">
        <v>39037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738909</v>
      </c>
      <c r="L72" s="515" t="n">
        <v>159999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8545</v>
      </c>
      <c r="D73" s="450" t="n">
        <v>18450</v>
      </c>
      <c r="E73" s="512" t="n">
        <v>0</v>
      </c>
      <c r="F73" s="451" t="n">
        <v>89102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414579</v>
      </c>
      <c r="L73" s="515" t="n">
        <v>29848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39142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434509</v>
      </c>
      <c r="L74" s="515" t="n">
        <v>29536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6270</v>
      </c>
      <c r="D75" s="450" t="n">
        <v>0</v>
      </c>
      <c r="E75" s="512" t="n">
        <v>0</v>
      </c>
      <c r="F75" s="451" t="n">
        <v>238759</v>
      </c>
      <c r="G75" s="452" t="n">
        <v>10240</v>
      </c>
      <c r="H75" s="454" t="n">
        <v>0</v>
      </c>
      <c r="I75" s="513" t="n">
        <v>0</v>
      </c>
      <c r="J75" s="455" t="n">
        <v>0</v>
      </c>
      <c r="K75" s="516" t="n">
        <v>849455</v>
      </c>
      <c r="L75" s="515" t="n">
        <v>59418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6091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854486</v>
      </c>
      <c r="L76" s="515" t="n">
        <v>738395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0619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00707</v>
      </c>
      <c r="L77" s="515" t="n">
        <v>35008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0857</v>
      </c>
      <c r="D78" s="450" t="n">
        <v>0</v>
      </c>
      <c r="E78" s="512" t="n">
        <v>0</v>
      </c>
      <c r="F78" s="451" t="n">
        <v>3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76973</v>
      </c>
      <c r="L78" s="515" t="n">
        <v>36575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75298</v>
      </c>
      <c r="L79" s="515" t="n">
        <v>-3217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719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17382</v>
      </c>
      <c r="L80" s="515" t="n">
        <v>41566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4311</v>
      </c>
      <c r="L81" s="515" t="n">
        <v>10257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213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362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0481</v>
      </c>
      <c r="L84" s="515" t="n">
        <v>7241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2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26306</v>
      </c>
      <c r="L85" s="515" t="n">
        <v>1256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154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6405</v>
      </c>
      <c r="L86" s="515" t="n">
        <v>16309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1474</v>
      </c>
      <c r="L87" s="515" t="n">
        <v>114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136994</v>
      </c>
      <c r="D92" s="473" t="n">
        <f aca="false">SUM(D68:D91)</f>
        <v>37890</v>
      </c>
      <c r="E92" s="523" t="n">
        <f aca="false">SUM(E68:E91)</f>
        <v>0</v>
      </c>
      <c r="F92" s="474" t="n">
        <f aca="false">SUM(F68:F91)</f>
        <v>1010514</v>
      </c>
      <c r="G92" s="475" t="n">
        <f aca="false">SUM(G68:G91)</f>
        <v>249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9721381</v>
      </c>
      <c r="L92" s="526" t="n">
        <f aca="false">SUM(L68:L91)</f>
        <v>751099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210388</v>
      </c>
      <c r="D93" s="528"/>
      <c r="E93" s="528"/>
      <c r="F93" s="528"/>
      <c r="G93" s="528"/>
      <c r="H93" s="529" t="n">
        <f aca="false">SUM(H92:K92)</f>
        <v>972138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1T08:18:12Z</dcterms:modified>
  <cp:revision>0</cp:revision>
  <dc:subject/>
  <dc:title/>
</cp:coreProperties>
</file>