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00000</c:v>
                </c:pt>
                <c:pt idx="1">
                  <c:v>6400000</c:v>
                </c:pt>
                <c:pt idx="2">
                  <c:v>9600000</c:v>
                </c:pt>
                <c:pt idx="3">
                  <c:v>12800000</c:v>
                </c:pt>
                <c:pt idx="4">
                  <c:v>16000000</c:v>
                </c:pt>
                <c:pt idx="5">
                  <c:v>19200000</c:v>
                </c:pt>
                <c:pt idx="6">
                  <c:v>22400000</c:v>
                </c:pt>
                <c:pt idx="7">
                  <c:v>25600000</c:v>
                </c:pt>
                <c:pt idx="8">
                  <c:v>28800000</c:v>
                </c:pt>
                <c:pt idx="9">
                  <c:v>32000000</c:v>
                </c:pt>
                <c:pt idx="10">
                  <c:v>35200000</c:v>
                </c:pt>
                <c:pt idx="11">
                  <c:v>38400000</c:v>
                </c:pt>
                <c:pt idx="12">
                  <c:v>41600000</c:v>
                </c:pt>
                <c:pt idx="13">
                  <c:v>44800000</c:v>
                </c:pt>
                <c:pt idx="14">
                  <c:v>48000000</c:v>
                </c:pt>
                <c:pt idx="15">
                  <c:v>51200000</c:v>
                </c:pt>
                <c:pt idx="16">
                  <c:v>54400000</c:v>
                </c:pt>
                <c:pt idx="17">
                  <c:v>57600000</c:v>
                </c:pt>
                <c:pt idx="18">
                  <c:v>60800000</c:v>
                </c:pt>
                <c:pt idx="19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52800</c:v>
                </c:pt>
                <c:pt idx="1">
                  <c:v>2905600</c:v>
                </c:pt>
                <c:pt idx="2">
                  <c:v>4358400</c:v>
                </c:pt>
                <c:pt idx="3">
                  <c:v>5811200</c:v>
                </c:pt>
                <c:pt idx="4">
                  <c:v>7264000</c:v>
                </c:pt>
                <c:pt idx="5">
                  <c:v>8716800</c:v>
                </c:pt>
                <c:pt idx="6">
                  <c:v>10169600</c:v>
                </c:pt>
                <c:pt idx="7">
                  <c:v>11622400</c:v>
                </c:pt>
                <c:pt idx="8">
                  <c:v>13075200</c:v>
                </c:pt>
                <c:pt idx="9">
                  <c:v>14528000</c:v>
                </c:pt>
                <c:pt idx="10">
                  <c:v>15980800</c:v>
                </c:pt>
                <c:pt idx="11">
                  <c:v>17433600</c:v>
                </c:pt>
                <c:pt idx="12">
                  <c:v>18886400</c:v>
                </c:pt>
                <c:pt idx="13">
                  <c:v>20339200</c:v>
                </c:pt>
                <c:pt idx="14">
                  <c:v>21792000</c:v>
                </c:pt>
                <c:pt idx="15">
                  <c:v>23244800</c:v>
                </c:pt>
                <c:pt idx="16">
                  <c:v>24697600</c:v>
                </c:pt>
                <c:pt idx="17">
                  <c:v>26150400</c:v>
                </c:pt>
                <c:pt idx="18">
                  <c:v>27603200</c:v>
                </c:pt>
                <c:pt idx="19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218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357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99538.06</c:v>
                </c:pt>
                <c:pt idx="1">
                  <c:v>1099538.06</c:v>
                </c:pt>
                <c:pt idx="2">
                  <c:v>1099538.06</c:v>
                </c:pt>
                <c:pt idx="3">
                  <c:v>1099538.06</c:v>
                </c:pt>
                <c:pt idx="4">
                  <c:v>1099538.06</c:v>
                </c:pt>
                <c:pt idx="5">
                  <c:v>1099538.06</c:v>
                </c:pt>
                <c:pt idx="6">
                  <c:v>1099538.06</c:v>
                </c:pt>
                <c:pt idx="7">
                  <c:v>1099538.06</c:v>
                </c:pt>
                <c:pt idx="8">
                  <c:v>1099538.06</c:v>
                </c:pt>
                <c:pt idx="9">
                  <c:v>1099538.06</c:v>
                </c:pt>
                <c:pt idx="10">
                  <c:v>1099538.06</c:v>
                </c:pt>
                <c:pt idx="11">
                  <c:v>1099538.06</c:v>
                </c:pt>
                <c:pt idx="12">
                  <c:v>1099538.06</c:v>
                </c:pt>
                <c:pt idx="13">
                  <c:v>1099538.06</c:v>
                </c:pt>
                <c:pt idx="14">
                  <c:v>1099538.06</c:v>
                </c:pt>
                <c:pt idx="15">
                  <c:v>1099538.06</c:v>
                </c:pt>
                <c:pt idx="16">
                  <c:v>1099538.06</c:v>
                </c:pt>
                <c:pt idx="17">
                  <c:v>1099538.06</c:v>
                </c:pt>
                <c:pt idx="18">
                  <c:v>1099538.06</c:v>
                </c:pt>
                <c:pt idx="19">
                  <c:v>1099538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3351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95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59708"/>
        <c:axId val="1628925"/>
      </c:lineChart>
      <c:catAx>
        <c:axId val="809597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8925"/>
        <c:crossesAt val="0"/>
        <c:auto val="1"/>
        <c:lblAlgn val="ctr"/>
        <c:lblOffset val="100"/>
        <c:noMultiLvlLbl val="0"/>
      </c:catAx>
      <c:valAx>
        <c:axId val="1628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597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26750</c:v>
                </c:pt>
                <c:pt idx="1">
                  <c:v>2653500</c:v>
                </c:pt>
                <c:pt idx="2">
                  <c:v>3980250</c:v>
                </c:pt>
                <c:pt idx="3">
                  <c:v>5307000</c:v>
                </c:pt>
                <c:pt idx="4">
                  <c:v>6633750</c:v>
                </c:pt>
                <c:pt idx="5">
                  <c:v>7960500</c:v>
                </c:pt>
                <c:pt idx="6">
                  <c:v>9287250</c:v>
                </c:pt>
                <c:pt idx="7">
                  <c:v>10614000</c:v>
                </c:pt>
                <c:pt idx="8">
                  <c:v>11940750</c:v>
                </c:pt>
                <c:pt idx="9">
                  <c:v>13267500</c:v>
                </c:pt>
                <c:pt idx="10">
                  <c:v>14594250</c:v>
                </c:pt>
                <c:pt idx="11">
                  <c:v>15921000</c:v>
                </c:pt>
                <c:pt idx="12">
                  <c:v>17247750</c:v>
                </c:pt>
                <c:pt idx="13">
                  <c:v>18574500</c:v>
                </c:pt>
                <c:pt idx="14">
                  <c:v>19901250</c:v>
                </c:pt>
                <c:pt idx="15">
                  <c:v>21228000</c:v>
                </c:pt>
                <c:pt idx="16">
                  <c:v>22554750</c:v>
                </c:pt>
                <c:pt idx="17">
                  <c:v>23881500</c:v>
                </c:pt>
                <c:pt idx="18">
                  <c:v>25208250</c:v>
                </c:pt>
                <c:pt idx="19">
                  <c:v>265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165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6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07704.47</c:v>
                </c:pt>
                <c:pt idx="1">
                  <c:v>1007704.47</c:v>
                </c:pt>
                <c:pt idx="2">
                  <c:v>1007704.47</c:v>
                </c:pt>
                <c:pt idx="3">
                  <c:v>1007704.47</c:v>
                </c:pt>
                <c:pt idx="4">
                  <c:v>1007704.47</c:v>
                </c:pt>
                <c:pt idx="5">
                  <c:v>1007704.47</c:v>
                </c:pt>
                <c:pt idx="6">
                  <c:v>1007704.47</c:v>
                </c:pt>
                <c:pt idx="7">
                  <c:v>1007704.47</c:v>
                </c:pt>
                <c:pt idx="8">
                  <c:v>1007704.47</c:v>
                </c:pt>
                <c:pt idx="9">
                  <c:v>1007704.47</c:v>
                </c:pt>
                <c:pt idx="10">
                  <c:v>1007704.47</c:v>
                </c:pt>
                <c:pt idx="11">
                  <c:v>1007704.47</c:v>
                </c:pt>
                <c:pt idx="12">
                  <c:v>1007704.47</c:v>
                </c:pt>
                <c:pt idx="13">
                  <c:v>1007704.47</c:v>
                </c:pt>
                <c:pt idx="14">
                  <c:v>1007704.47</c:v>
                </c:pt>
                <c:pt idx="15">
                  <c:v>1007704.47</c:v>
                </c:pt>
                <c:pt idx="16">
                  <c:v>1007704.47</c:v>
                </c:pt>
                <c:pt idx="17">
                  <c:v>1007704.47</c:v>
                </c:pt>
                <c:pt idx="18">
                  <c:v>1007704.47</c:v>
                </c:pt>
                <c:pt idx="19">
                  <c:v>1007704.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7131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79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05935"/>
        <c:axId val="16073404"/>
      </c:lineChart>
      <c:catAx>
        <c:axId val="645059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73404"/>
        <c:crossesAt val="0"/>
        <c:auto val="1"/>
        <c:lblAlgn val="ctr"/>
        <c:lblOffset val="100"/>
        <c:noMultiLvlLbl val="0"/>
      </c:catAx>
      <c:valAx>
        <c:axId val="16073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059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50000</c:v>
                </c:pt>
                <c:pt idx="1">
                  <c:v>3900000</c:v>
                </c:pt>
                <c:pt idx="2">
                  <c:v>5850000</c:v>
                </c:pt>
                <c:pt idx="3">
                  <c:v>7800000</c:v>
                </c:pt>
                <c:pt idx="4">
                  <c:v>9750000</c:v>
                </c:pt>
                <c:pt idx="5">
                  <c:v>11700000</c:v>
                </c:pt>
                <c:pt idx="6">
                  <c:v>13650000</c:v>
                </c:pt>
                <c:pt idx="7">
                  <c:v>15600000</c:v>
                </c:pt>
                <c:pt idx="8">
                  <c:v>17550000</c:v>
                </c:pt>
                <c:pt idx="9">
                  <c:v>19500000</c:v>
                </c:pt>
                <c:pt idx="10">
                  <c:v>21450000</c:v>
                </c:pt>
                <c:pt idx="11">
                  <c:v>23400000</c:v>
                </c:pt>
                <c:pt idx="12">
                  <c:v>25350000</c:v>
                </c:pt>
                <c:pt idx="13">
                  <c:v>27300000</c:v>
                </c:pt>
                <c:pt idx="14">
                  <c:v>29250000</c:v>
                </c:pt>
                <c:pt idx="15">
                  <c:v>31200000</c:v>
                </c:pt>
                <c:pt idx="16">
                  <c:v>33150000</c:v>
                </c:pt>
                <c:pt idx="17">
                  <c:v>35100000</c:v>
                </c:pt>
                <c:pt idx="18">
                  <c:v>37050000</c:v>
                </c:pt>
                <c:pt idx="19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36000</c:v>
                </c:pt>
                <c:pt idx="1">
                  <c:v>1872000</c:v>
                </c:pt>
                <c:pt idx="2">
                  <c:v>2808000</c:v>
                </c:pt>
                <c:pt idx="3">
                  <c:v>3744000</c:v>
                </c:pt>
                <c:pt idx="4">
                  <c:v>4680000</c:v>
                </c:pt>
                <c:pt idx="5">
                  <c:v>5616000</c:v>
                </c:pt>
                <c:pt idx="6">
                  <c:v>6552000</c:v>
                </c:pt>
                <c:pt idx="7">
                  <c:v>7488000</c:v>
                </c:pt>
                <c:pt idx="8">
                  <c:v>8424000</c:v>
                </c:pt>
                <c:pt idx="9">
                  <c:v>9360000</c:v>
                </c:pt>
                <c:pt idx="10">
                  <c:v>10296000</c:v>
                </c:pt>
                <c:pt idx="11">
                  <c:v>11232000</c:v>
                </c:pt>
                <c:pt idx="12">
                  <c:v>12168000</c:v>
                </c:pt>
                <c:pt idx="13">
                  <c:v>13104000</c:v>
                </c:pt>
                <c:pt idx="14">
                  <c:v>14040000</c:v>
                </c:pt>
                <c:pt idx="15">
                  <c:v>14976000</c:v>
                </c:pt>
                <c:pt idx="16">
                  <c:v>15912000</c:v>
                </c:pt>
                <c:pt idx="17">
                  <c:v>16848000</c:v>
                </c:pt>
                <c:pt idx="18">
                  <c:v>17784000</c:v>
                </c:pt>
                <c:pt idx="19">
                  <c:v>187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192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694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93254.88</c:v>
                </c:pt>
                <c:pt idx="1">
                  <c:v>393254.88</c:v>
                </c:pt>
                <c:pt idx="2">
                  <c:v>393254.88</c:v>
                </c:pt>
                <c:pt idx="3">
                  <c:v>393254.88</c:v>
                </c:pt>
                <c:pt idx="4">
                  <c:v>393254.88</c:v>
                </c:pt>
                <c:pt idx="5">
                  <c:v>393254.88</c:v>
                </c:pt>
                <c:pt idx="6">
                  <c:v>393254.88</c:v>
                </c:pt>
                <c:pt idx="7">
                  <c:v>393254.88</c:v>
                </c:pt>
                <c:pt idx="8">
                  <c:v>393254.88</c:v>
                </c:pt>
                <c:pt idx="9">
                  <c:v>393254.88</c:v>
                </c:pt>
                <c:pt idx="10">
                  <c:v>393254.88</c:v>
                </c:pt>
                <c:pt idx="11">
                  <c:v>393254.88</c:v>
                </c:pt>
                <c:pt idx="12">
                  <c:v>393254.88</c:v>
                </c:pt>
                <c:pt idx="13">
                  <c:v>393254.88</c:v>
                </c:pt>
                <c:pt idx="14">
                  <c:v>393254.88</c:v>
                </c:pt>
                <c:pt idx="15">
                  <c:v>393254.88</c:v>
                </c:pt>
                <c:pt idx="16">
                  <c:v>393254.88</c:v>
                </c:pt>
                <c:pt idx="17">
                  <c:v>393254.88</c:v>
                </c:pt>
                <c:pt idx="18">
                  <c:v>393254.88</c:v>
                </c:pt>
                <c:pt idx="19">
                  <c:v>393254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3054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40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52588"/>
        <c:axId val="50023474"/>
      </c:lineChart>
      <c:catAx>
        <c:axId val="970525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23474"/>
        <c:crossesAt val="0"/>
        <c:auto val="1"/>
        <c:lblAlgn val="ctr"/>
        <c:lblOffset val="100"/>
        <c:noMultiLvlLbl val="0"/>
      </c:catAx>
      <c:valAx>
        <c:axId val="50023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525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900000</c:v>
                </c:pt>
                <c:pt idx="1">
                  <c:v>15800000</c:v>
                </c:pt>
                <c:pt idx="2">
                  <c:v>23700000</c:v>
                </c:pt>
                <c:pt idx="3">
                  <c:v>31600000</c:v>
                </c:pt>
                <c:pt idx="4">
                  <c:v>39500000</c:v>
                </c:pt>
                <c:pt idx="5">
                  <c:v>47400000</c:v>
                </c:pt>
                <c:pt idx="6">
                  <c:v>55300000</c:v>
                </c:pt>
                <c:pt idx="7">
                  <c:v>63200000</c:v>
                </c:pt>
                <c:pt idx="8">
                  <c:v>71100000</c:v>
                </c:pt>
                <c:pt idx="9">
                  <c:v>79000000</c:v>
                </c:pt>
                <c:pt idx="10">
                  <c:v>86900000</c:v>
                </c:pt>
                <c:pt idx="11">
                  <c:v>94800000</c:v>
                </c:pt>
                <c:pt idx="12">
                  <c:v>102700000</c:v>
                </c:pt>
                <c:pt idx="13">
                  <c:v>110600000</c:v>
                </c:pt>
                <c:pt idx="14">
                  <c:v>118500000</c:v>
                </c:pt>
                <c:pt idx="15">
                  <c:v>126400000</c:v>
                </c:pt>
                <c:pt idx="16">
                  <c:v>134300000</c:v>
                </c:pt>
                <c:pt idx="17">
                  <c:v>142200000</c:v>
                </c:pt>
                <c:pt idx="18">
                  <c:v>150100000</c:v>
                </c:pt>
                <c:pt idx="19">
                  <c:v>1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5571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189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3537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916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23236"/>
        <c:axId val="73633263"/>
      </c:lineChart>
      <c:catAx>
        <c:axId val="279232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33263"/>
        <c:crossesAt val="0"/>
        <c:auto val="1"/>
        <c:lblAlgn val="ctr"/>
        <c:lblOffset val="100"/>
        <c:noMultiLvlLbl val="0"/>
      </c:catAx>
      <c:valAx>
        <c:axId val="73633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232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956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798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40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92657"/>
        <c:axId val="93732182"/>
      </c:lineChart>
      <c:catAx>
        <c:axId val="423926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32182"/>
        <c:crossesAt val="0"/>
        <c:auto val="1"/>
        <c:lblAlgn val="ctr"/>
        <c:lblOffset val="100"/>
        <c:noMultiLvlLbl val="0"/>
      </c:catAx>
      <c:valAx>
        <c:axId val="937321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926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49833271582067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349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350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351</v>
      </c>
      <c r="B6" s="45" t="n">
        <v>2134246</v>
      </c>
      <c r="C6" s="46" t="n">
        <v>0</v>
      </c>
      <c r="D6" s="47" t="n">
        <v>269952</v>
      </c>
      <c r="E6" s="48" t="n">
        <v>17092</v>
      </c>
      <c r="F6" s="48" t="n">
        <v>600</v>
      </c>
      <c r="G6" s="49" t="n">
        <f aca="false">SUM(B6:D6)</f>
        <v>2404198</v>
      </c>
      <c r="H6" s="50" t="n">
        <v>779373</v>
      </c>
      <c r="I6" s="51" t="n">
        <v>22335188</v>
      </c>
      <c r="J6" s="51" t="n">
        <v>4054221</v>
      </c>
      <c r="K6" s="52" t="n">
        <v>937095</v>
      </c>
      <c r="L6" s="45" t="n">
        <v>1230038</v>
      </c>
      <c r="M6" s="46" t="n">
        <v>964178</v>
      </c>
      <c r="N6" s="53" t="n">
        <v>122346</v>
      </c>
      <c r="O6" s="48" t="n">
        <v>0</v>
      </c>
      <c r="P6" s="48" t="n">
        <v>0</v>
      </c>
      <c r="Q6" s="49" t="n">
        <f aca="false">SUM(L6:N6)</f>
        <v>2316562</v>
      </c>
      <c r="R6" s="50" t="n">
        <v>445680</v>
      </c>
      <c r="S6" s="51" t="n">
        <v>11713172</v>
      </c>
      <c r="T6" s="51" t="n">
        <v>3453385</v>
      </c>
      <c r="U6" s="52" t="n">
        <v>371279</v>
      </c>
      <c r="V6" s="45" t="n">
        <v>817098</v>
      </c>
      <c r="W6" s="46" t="n">
        <v>0</v>
      </c>
      <c r="X6" s="46" t="n">
        <v>2183</v>
      </c>
      <c r="Y6" s="47" t="n">
        <v>0</v>
      </c>
      <c r="Z6" s="48" t="n">
        <v>0</v>
      </c>
      <c r="AA6" s="48" t="n">
        <v>0</v>
      </c>
      <c r="AB6" s="49" t="n">
        <f aca="false">SUM(V6:Y6)</f>
        <v>819281</v>
      </c>
      <c r="AC6" s="50" t="n">
        <v>143226</v>
      </c>
      <c r="AD6" s="51" t="n">
        <v>10305417</v>
      </c>
      <c r="AE6" s="51" t="n">
        <v>1356775</v>
      </c>
      <c r="AF6" s="52" t="n">
        <v>259660</v>
      </c>
      <c r="AG6" s="47" t="n">
        <f aca="false">F6+P6+AA6</f>
        <v>600</v>
      </c>
      <c r="AH6" s="54" t="n">
        <f aca="false">E6+O6+Z6+G6+Q6+AB6</f>
        <v>5557133</v>
      </c>
    </row>
    <row r="7" s="43" customFormat="true" ht="14.25" hidden="false" customHeight="true" outlineLevel="0" collapsed="false">
      <c r="A7" s="44" t="n">
        <f aca="false">A6+1</f>
        <v>41352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353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354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355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356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357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358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359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360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361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362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363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364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365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36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36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36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36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37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37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37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37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37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37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37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37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37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37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134246</v>
      </c>
      <c r="C35" s="69" t="n">
        <f aca="false">SUM(C4:C34)</f>
        <v>0</v>
      </c>
      <c r="D35" s="70" t="n">
        <f aca="false">SUM(D4:D34)</f>
        <v>269952</v>
      </c>
      <c r="E35" s="71" t="n">
        <f aca="false">SUM(E4:E34)</f>
        <v>17092</v>
      </c>
      <c r="F35" s="72" t="n">
        <f aca="false">SUM(F4:F34)</f>
        <v>600</v>
      </c>
      <c r="G35" s="73" t="n">
        <f aca="false">SUM(G4:G34)</f>
        <v>2404198</v>
      </c>
      <c r="H35" s="74" t="s">
        <v>24</v>
      </c>
      <c r="I35" s="75" t="n">
        <v>27326504</v>
      </c>
      <c r="J35" s="75"/>
      <c r="K35" s="75"/>
      <c r="L35" s="68" t="n">
        <f aca="false">SUM(L4:L34)</f>
        <v>1230038</v>
      </c>
      <c r="M35" s="69" t="n">
        <f aca="false">SUM(M4:M34)</f>
        <v>964178</v>
      </c>
      <c r="N35" s="70" t="n">
        <f aca="false">SUM(N4:N34)</f>
        <v>122346</v>
      </c>
      <c r="O35" s="71" t="n">
        <f aca="false">SUM(O4:O34)</f>
        <v>0</v>
      </c>
      <c r="P35" s="72" t="n">
        <f aca="false">SUM(P4:P34)</f>
        <v>0</v>
      </c>
      <c r="Q35" s="76" t="n">
        <f aca="false">SUM(Q4:Q34)</f>
        <v>2316562</v>
      </c>
      <c r="R35" s="74" t="s">
        <v>24</v>
      </c>
      <c r="S35" s="75" t="n">
        <v>15537836</v>
      </c>
      <c r="T35" s="75"/>
      <c r="U35" s="75"/>
      <c r="V35" s="68" t="n">
        <f aca="false">SUM(V4:V34)</f>
        <v>817098</v>
      </c>
      <c r="W35" s="69" t="n">
        <f aca="false">SUM(W4:W34)</f>
        <v>0</v>
      </c>
      <c r="X35" s="70" t="n">
        <f aca="false">SUM(X4:X34)</f>
        <v>2183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819281</v>
      </c>
      <c r="AC35" s="74" t="s">
        <v>24</v>
      </c>
      <c r="AD35" s="75" t="n">
        <v>11921852</v>
      </c>
      <c r="AE35" s="75"/>
      <c r="AF35" s="75"/>
      <c r="AG35" s="81" t="n">
        <f aca="false">SUM(AG4:AG34)</f>
        <v>600</v>
      </c>
      <c r="AH35" s="81" t="n">
        <f aca="false">SUM(AH4:AH34)</f>
        <v>555713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421290</v>
      </c>
      <c r="H38" s="94" t="n">
        <f aca="false">O35+Q35</f>
        <v>2316562</v>
      </c>
      <c r="I38" s="95" t="n">
        <f aca="false">Z35+AB35</f>
        <v>819281</v>
      </c>
      <c r="J38" s="96" t="n">
        <f aca="false">G38+H38+I38</f>
        <v>555713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421890</v>
      </c>
      <c r="H39" s="99" t="n">
        <f aca="false">O35+P35+Q35</f>
        <v>2316562</v>
      </c>
      <c r="I39" s="100" t="n">
        <f aca="false">Z35+AA35+AB35</f>
        <v>819281</v>
      </c>
      <c r="J39" s="101" t="n">
        <f aca="false">AG35+AH35</f>
        <v>555773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61000000</v>
      </c>
      <c r="I40" s="108" t="n">
        <v>39000000</v>
      </c>
      <c r="J40" s="109" t="n">
        <f aca="false">G40+H40+I40</f>
        <v>164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3784203125</v>
      </c>
      <c r="H41" s="113" t="n">
        <f aca="false">H39/H40</f>
        <v>0.0379764262295082</v>
      </c>
      <c r="I41" s="114" t="n">
        <f aca="false">I39/I40</f>
        <v>0.0210072051282051</v>
      </c>
      <c r="J41" s="115" t="n">
        <f aca="false">J39/J40</f>
        <v>0.033888615853658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181382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96417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9448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54004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4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99565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22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05</v>
      </c>
      <c r="D10" s="220" t="n">
        <v>3558565</v>
      </c>
      <c r="E10" s="221" t="n">
        <v>2241265</v>
      </c>
      <c r="F10" s="222" t="n">
        <v>1317300</v>
      </c>
      <c r="G10" s="223" t="n">
        <v>22335188</v>
      </c>
      <c r="H10" s="224" t="n">
        <v>4054221</v>
      </c>
      <c r="I10" s="225" t="n">
        <v>937095</v>
      </c>
      <c r="J10" s="226" t="n">
        <f aca="false">E4/Q2</f>
        <v>3200000</v>
      </c>
      <c r="K10" s="227" t="n">
        <v>2421890</v>
      </c>
      <c r="L10" s="228" t="n">
        <f aca="false">J10*$E$6</f>
        <v>1452800</v>
      </c>
      <c r="M10" s="229" t="n">
        <v>1995651</v>
      </c>
      <c r="N10" s="230" t="n">
        <v>2421890</v>
      </c>
      <c r="O10" s="231" t="n">
        <v>535790</v>
      </c>
      <c r="P10" s="231" t="n">
        <v>1995651</v>
      </c>
      <c r="Q10" s="232" t="n">
        <f aca="false">HYPERLINK("http://hirata.as.wakwak.ne.jp/~home/uri/pdf/2011/zairyousiire/20130318-osaka.pdf",535790)</f>
        <v>535790</v>
      </c>
      <c r="R10" s="233" t="n">
        <f aca="false">K10*$E$6</f>
        <v>1099538.0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6400000</v>
      </c>
      <c r="K11" s="243"/>
      <c r="L11" s="244" t="n">
        <f aca="false">J11*$E$6</f>
        <v>2905600</v>
      </c>
      <c r="M11" s="245"/>
      <c r="N11" s="246"/>
      <c r="O11" s="247"/>
      <c r="P11" s="247"/>
      <c r="Q11" s="248"/>
      <c r="R11" s="233" t="n">
        <f aca="false">K11*$E$6+R10</f>
        <v>1099538.06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9600000</v>
      </c>
      <c r="K12" s="243"/>
      <c r="L12" s="244" t="n">
        <f aca="false">J12*$E$6</f>
        <v>4358400</v>
      </c>
      <c r="M12" s="245"/>
      <c r="N12" s="246"/>
      <c r="O12" s="247"/>
      <c r="P12" s="247"/>
      <c r="Q12" s="248"/>
      <c r="R12" s="233" t="n">
        <f aca="false">K12*$E$6+R11</f>
        <v>1099538.06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2800000</v>
      </c>
      <c r="K13" s="243"/>
      <c r="L13" s="244" t="n">
        <f aca="false">J13*$E$6</f>
        <v>5811200</v>
      </c>
      <c r="M13" s="245"/>
      <c r="N13" s="246"/>
      <c r="O13" s="247"/>
      <c r="P13" s="247"/>
      <c r="Q13" s="249"/>
      <c r="R13" s="233" t="n">
        <f aca="false">K13*$E$6+R12</f>
        <v>1099538.06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6000000</v>
      </c>
      <c r="K14" s="250"/>
      <c r="L14" s="244" t="n">
        <f aca="false">J14*$E$6</f>
        <v>7264000</v>
      </c>
      <c r="M14" s="251"/>
      <c r="N14" s="246"/>
      <c r="O14" s="247"/>
      <c r="P14" s="247"/>
      <c r="Q14" s="249"/>
      <c r="R14" s="233" t="n">
        <f aca="false">K14*$E$6+R13</f>
        <v>1099538.06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9200000</v>
      </c>
      <c r="K15" s="250"/>
      <c r="L15" s="244" t="n">
        <f aca="false">J15*$E$6</f>
        <v>8716800</v>
      </c>
      <c r="M15" s="251"/>
      <c r="N15" s="246"/>
      <c r="O15" s="247"/>
      <c r="P15" s="247"/>
      <c r="Q15" s="249"/>
      <c r="R15" s="233" t="n">
        <f aca="false">K15*$E$6+R14</f>
        <v>1099538.06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2400000</v>
      </c>
      <c r="K16" s="250"/>
      <c r="L16" s="244" t="n">
        <f aca="false">J16*$E$6</f>
        <v>10169600</v>
      </c>
      <c r="M16" s="251"/>
      <c r="N16" s="246"/>
      <c r="O16" s="247"/>
      <c r="P16" s="247"/>
      <c r="Q16" s="249"/>
      <c r="R16" s="233" t="n">
        <f aca="false">K16*$E$6+R15</f>
        <v>1099538.06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5600000</v>
      </c>
      <c r="K17" s="250"/>
      <c r="L17" s="244" t="n">
        <f aca="false">J17*$E$6</f>
        <v>11622400</v>
      </c>
      <c r="M17" s="251"/>
      <c r="N17" s="246"/>
      <c r="O17" s="247"/>
      <c r="P17" s="247"/>
      <c r="Q17" s="249"/>
      <c r="R17" s="233" t="n">
        <f aca="false">K17*$E$6+R16</f>
        <v>1099538.06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8800000</v>
      </c>
      <c r="K18" s="250"/>
      <c r="L18" s="244" t="n">
        <f aca="false">J18*$E$6</f>
        <v>13075200</v>
      </c>
      <c r="M18" s="251"/>
      <c r="N18" s="246"/>
      <c r="O18" s="247"/>
      <c r="P18" s="247"/>
      <c r="Q18" s="249"/>
      <c r="R18" s="233" t="n">
        <f aca="false">K18*$E$6+R17</f>
        <v>1099538.06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2000000</v>
      </c>
      <c r="K19" s="250"/>
      <c r="L19" s="244" t="n">
        <f aca="false">J19*$E$6</f>
        <v>14528000</v>
      </c>
      <c r="M19" s="251"/>
      <c r="N19" s="246"/>
      <c r="O19" s="247"/>
      <c r="P19" s="247"/>
      <c r="Q19" s="249"/>
      <c r="R19" s="233" t="n">
        <f aca="false">K19*$E$6+R18</f>
        <v>1099538.06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5200000</v>
      </c>
      <c r="K20" s="250"/>
      <c r="L20" s="244" t="n">
        <f aca="false">J20*$E$6</f>
        <v>15980800</v>
      </c>
      <c r="M20" s="251"/>
      <c r="N20" s="246"/>
      <c r="O20" s="247"/>
      <c r="P20" s="247"/>
      <c r="Q20" s="249"/>
      <c r="R20" s="233" t="n">
        <f aca="false">K20*$E$6+R19</f>
        <v>1099538.06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8400000</v>
      </c>
      <c r="K21" s="250"/>
      <c r="L21" s="244" t="n">
        <f aca="false">J21*$E$6</f>
        <v>17433600</v>
      </c>
      <c r="M21" s="251"/>
      <c r="N21" s="246"/>
      <c r="O21" s="247"/>
      <c r="P21" s="247"/>
      <c r="Q21" s="249"/>
      <c r="R21" s="233" t="n">
        <f aca="false">K21*$E$6+R20</f>
        <v>1099538.0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1600000</v>
      </c>
      <c r="K22" s="250"/>
      <c r="L22" s="244" t="n">
        <f aca="false">J22*$E$6</f>
        <v>18886400</v>
      </c>
      <c r="M22" s="251"/>
      <c r="N22" s="246"/>
      <c r="O22" s="247"/>
      <c r="P22" s="247"/>
      <c r="Q22" s="249"/>
      <c r="R22" s="233" t="n">
        <f aca="false">K22*$E$6+R21</f>
        <v>1099538.0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4800000</v>
      </c>
      <c r="K23" s="250"/>
      <c r="L23" s="244" t="n">
        <f aca="false">J23*$E$6</f>
        <v>20339200</v>
      </c>
      <c r="M23" s="251"/>
      <c r="N23" s="246"/>
      <c r="O23" s="247"/>
      <c r="P23" s="247"/>
      <c r="Q23" s="249"/>
      <c r="R23" s="233" t="n">
        <f aca="false">K23*$E$6+R22</f>
        <v>1099538.06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8000000</v>
      </c>
      <c r="K24" s="250"/>
      <c r="L24" s="244" t="n">
        <f aca="false">J24*$E$6</f>
        <v>21792000</v>
      </c>
      <c r="M24" s="251"/>
      <c r="N24" s="246"/>
      <c r="O24" s="247"/>
      <c r="P24" s="247"/>
      <c r="Q24" s="249"/>
      <c r="R24" s="233" t="n">
        <f aca="false">K24*$E$6+R23</f>
        <v>1099538.06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1200000</v>
      </c>
      <c r="K25" s="250"/>
      <c r="L25" s="244" t="n">
        <f aca="false">J25*$E$6</f>
        <v>23244800</v>
      </c>
      <c r="M25" s="251"/>
      <c r="N25" s="246"/>
      <c r="O25" s="247"/>
      <c r="P25" s="247"/>
      <c r="Q25" s="249"/>
      <c r="R25" s="233" t="n">
        <f aca="false">K25*$E$6+R24</f>
        <v>1099538.06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4400000</v>
      </c>
      <c r="K26" s="250"/>
      <c r="L26" s="244" t="n">
        <f aca="false">J26*$E$6</f>
        <v>24697600</v>
      </c>
      <c r="M26" s="251"/>
      <c r="N26" s="246"/>
      <c r="O26" s="247"/>
      <c r="P26" s="247"/>
      <c r="Q26" s="249"/>
      <c r="R26" s="233" t="n">
        <f aca="false">K26*$E$6+R25</f>
        <v>1099538.0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7600000</v>
      </c>
      <c r="K27" s="250"/>
      <c r="L27" s="244" t="n">
        <f aca="false">J27*$E$6</f>
        <v>26150400</v>
      </c>
      <c r="M27" s="251"/>
      <c r="N27" s="246"/>
      <c r="O27" s="247"/>
      <c r="P27" s="247"/>
      <c r="Q27" s="249"/>
      <c r="R27" s="233" t="n">
        <f aca="false">K27*$E$6+R26</f>
        <v>1099538.0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0800000</v>
      </c>
      <c r="K28" s="250"/>
      <c r="L28" s="244" t="n">
        <f aca="false">J28*$E$6</f>
        <v>27603200</v>
      </c>
      <c r="M28" s="251"/>
      <c r="N28" s="246"/>
      <c r="O28" s="247"/>
      <c r="P28" s="247"/>
      <c r="Q28" s="249"/>
      <c r="R28" s="233" t="n">
        <f aca="false">K28*$E$6+R27</f>
        <v>1099538.06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4000000</v>
      </c>
      <c r="K29" s="250"/>
      <c r="L29" s="244" t="n">
        <f aca="false">J29*$E$6</f>
        <v>29056000</v>
      </c>
      <c r="M29" s="251"/>
      <c r="N29" s="246"/>
      <c r="O29" s="247"/>
      <c r="P29" s="247"/>
      <c r="Q29" s="249"/>
      <c r="R29" s="233" t="n">
        <f aca="false">K29*$E$6+R28</f>
        <v>1099538.06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05</v>
      </c>
      <c r="D34" s="266" t="n">
        <f aca="false">SUM(D10:D33)</f>
        <v>3558565</v>
      </c>
      <c r="E34" s="267" t="n">
        <f aca="false">SUM(E10:E33)</f>
        <v>2241265</v>
      </c>
      <c r="F34" s="268" t="n">
        <f aca="false">SUM(F10:F33)</f>
        <v>1317300</v>
      </c>
      <c r="G34" s="269" t="s">
        <v>83</v>
      </c>
      <c r="H34" s="269"/>
      <c r="I34" s="269"/>
      <c r="J34" s="270" t="n">
        <f aca="false">MAX(J10:J33)</f>
        <v>64000000</v>
      </c>
      <c r="K34" s="271" t="n">
        <f aca="false">SUM(K10:K33)</f>
        <v>2421890</v>
      </c>
      <c r="L34" s="272" t="n">
        <f aca="false">MAX(L10:L33)</f>
        <v>29056000</v>
      </c>
      <c r="M34" s="273" t="n">
        <f aca="false">SUM(M10:M33)</f>
        <v>1995651</v>
      </c>
      <c r="N34" s="274" t="n">
        <f aca="false">MAX(N10:N33)</f>
        <v>2421890</v>
      </c>
      <c r="O34" s="275" t="n">
        <f aca="false">MAX(O10:O33)</f>
        <v>535790</v>
      </c>
      <c r="P34" s="275" t="n">
        <f aca="false">MAX(P10:P33)</f>
        <v>1995651</v>
      </c>
      <c r="Q34" s="276" t="n">
        <f aca="false">SUM(Q10:Q33)</f>
        <v>535790</v>
      </c>
      <c r="R34" s="277" t="n">
        <f aca="false">MAX(R10:R33)</f>
        <v>1099538.0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242129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56840625</v>
      </c>
      <c r="D40" s="290" t="n">
        <f aca="false">IF(Q10="","",O10/N10)</f>
        <v>0.221228049168212</v>
      </c>
      <c r="E40" s="291" t="n">
        <f aca="false">IF(Q10="","",O10/P10)</f>
        <v>0.268478807166183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str">
        <f aca="false">IF(K11="","",N11/J11)</f>
        <v/>
      </c>
      <c r="D41" s="290" t="str">
        <f aca="false">IF(Q11="","",O11/N11)</f>
        <v/>
      </c>
      <c r="E41" s="291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221228049168212</v>
      </c>
      <c r="E64" s="295" t="n">
        <f aca="false">MAX(O10:O33)/MAX(P10:P33)</f>
        <v>0.26847880716618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1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27982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0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187</v>
      </c>
      <c r="D10" s="220" t="n">
        <v>1568604</v>
      </c>
      <c r="E10" s="221" t="n">
        <v>1083806</v>
      </c>
      <c r="F10" s="222" t="n">
        <v>484798</v>
      </c>
      <c r="G10" s="223" t="n">
        <v>11713172</v>
      </c>
      <c r="H10" s="224" t="n">
        <v>3453385</v>
      </c>
      <c r="I10" s="225" t="n">
        <v>371279</v>
      </c>
      <c r="J10" s="226" t="n">
        <f aca="false">E4/Q2</f>
        <v>3050000</v>
      </c>
      <c r="K10" s="227" t="n">
        <v>2316562</v>
      </c>
      <c r="L10" s="228" t="n">
        <f aca="false">J10*$E$6</f>
        <v>1326750</v>
      </c>
      <c r="M10" s="229" t="n">
        <v>2279826</v>
      </c>
      <c r="N10" s="230" t="n">
        <v>2316562</v>
      </c>
      <c r="O10" s="231" t="n">
        <v>13660</v>
      </c>
      <c r="P10" s="231" t="n">
        <v>2279826</v>
      </c>
      <c r="Q10" s="232" t="n">
        <f aca="false">HYPERLINK("http://hirata.as.wakwak.ne.jp/~home/uri/pdf/2011/zairyousiire/20130318-tiba.pdf",13660)</f>
        <v>13660</v>
      </c>
      <c r="R10" s="233" t="n">
        <f aca="false">K10*$E$6</f>
        <v>1007704.47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6100000</v>
      </c>
      <c r="K11" s="243"/>
      <c r="L11" s="244" t="n">
        <f aca="false">J11*$E$6</f>
        <v>2653500</v>
      </c>
      <c r="M11" s="245"/>
      <c r="N11" s="246"/>
      <c r="O11" s="247"/>
      <c r="P11" s="247"/>
      <c r="Q11" s="248"/>
      <c r="R11" s="233" t="n">
        <f aca="false">K11*$E$6+R10</f>
        <v>1007704.47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9150000</v>
      </c>
      <c r="K12" s="243"/>
      <c r="L12" s="244" t="n">
        <f aca="false">J12*$E$6</f>
        <v>3980250</v>
      </c>
      <c r="M12" s="245"/>
      <c r="N12" s="246"/>
      <c r="O12" s="247"/>
      <c r="P12" s="247"/>
      <c r="Q12" s="248"/>
      <c r="R12" s="233" t="n">
        <f aca="false">K12*$E$6+R11</f>
        <v>1007704.47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2200000</v>
      </c>
      <c r="K13" s="243"/>
      <c r="L13" s="244" t="n">
        <f aca="false">J13*$E$6</f>
        <v>5307000</v>
      </c>
      <c r="M13" s="245"/>
      <c r="N13" s="246"/>
      <c r="O13" s="247"/>
      <c r="P13" s="247"/>
      <c r="Q13" s="249"/>
      <c r="R13" s="233" t="n">
        <f aca="false">K13*$E$6+R12</f>
        <v>1007704.47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5250000</v>
      </c>
      <c r="K14" s="250"/>
      <c r="L14" s="244" t="n">
        <f aca="false">J14*$E$6</f>
        <v>6633750</v>
      </c>
      <c r="M14" s="251"/>
      <c r="N14" s="246"/>
      <c r="O14" s="247"/>
      <c r="P14" s="247"/>
      <c r="Q14" s="249"/>
      <c r="R14" s="233" t="n">
        <f aca="false">K14*$E$6+R13</f>
        <v>1007704.47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8300000</v>
      </c>
      <c r="K15" s="250"/>
      <c r="L15" s="244" t="n">
        <f aca="false">J15*$E$6</f>
        <v>7960500</v>
      </c>
      <c r="M15" s="251"/>
      <c r="N15" s="246"/>
      <c r="O15" s="247"/>
      <c r="P15" s="247"/>
      <c r="Q15" s="249"/>
      <c r="R15" s="233" t="n">
        <f aca="false">K15*$E$6+R14</f>
        <v>1007704.47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1350000</v>
      </c>
      <c r="K16" s="250"/>
      <c r="L16" s="244" t="n">
        <f aca="false">J16*$E$6</f>
        <v>9287250</v>
      </c>
      <c r="M16" s="251"/>
      <c r="N16" s="246"/>
      <c r="O16" s="247"/>
      <c r="P16" s="247"/>
      <c r="Q16" s="249"/>
      <c r="R16" s="233" t="n">
        <f aca="false">K16*$E$6+R15</f>
        <v>1007704.47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4400000</v>
      </c>
      <c r="K17" s="250"/>
      <c r="L17" s="244" t="n">
        <f aca="false">J17*$E$6</f>
        <v>10614000</v>
      </c>
      <c r="M17" s="251"/>
      <c r="N17" s="246"/>
      <c r="O17" s="247"/>
      <c r="P17" s="247"/>
      <c r="Q17" s="249"/>
      <c r="R17" s="233" t="n">
        <f aca="false">K17*$E$6+R16</f>
        <v>1007704.47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7450000</v>
      </c>
      <c r="K18" s="250"/>
      <c r="L18" s="244" t="n">
        <f aca="false">J18*$E$6</f>
        <v>11940750</v>
      </c>
      <c r="M18" s="251"/>
      <c r="N18" s="246"/>
      <c r="O18" s="247"/>
      <c r="P18" s="247"/>
      <c r="Q18" s="249"/>
      <c r="R18" s="233" t="n">
        <f aca="false">K18*$E$6+R17</f>
        <v>1007704.47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0500000</v>
      </c>
      <c r="K19" s="250"/>
      <c r="L19" s="244" t="n">
        <f aca="false">J19*$E$6</f>
        <v>13267500</v>
      </c>
      <c r="M19" s="251"/>
      <c r="N19" s="246"/>
      <c r="O19" s="247"/>
      <c r="P19" s="247"/>
      <c r="Q19" s="249"/>
      <c r="R19" s="233" t="n">
        <f aca="false">K19*$E$6+R18</f>
        <v>1007704.47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3550000</v>
      </c>
      <c r="K20" s="250"/>
      <c r="L20" s="244" t="n">
        <f aca="false">J20*$E$6</f>
        <v>14594250</v>
      </c>
      <c r="M20" s="251"/>
      <c r="N20" s="246"/>
      <c r="O20" s="247"/>
      <c r="P20" s="247"/>
      <c r="Q20" s="249"/>
      <c r="R20" s="233" t="n">
        <f aca="false">K20*$E$6+R19</f>
        <v>1007704.47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6600000</v>
      </c>
      <c r="K21" s="250"/>
      <c r="L21" s="244" t="n">
        <f aca="false">J21*$E$6</f>
        <v>15921000</v>
      </c>
      <c r="M21" s="251"/>
      <c r="N21" s="246"/>
      <c r="O21" s="247"/>
      <c r="P21" s="247"/>
      <c r="Q21" s="249"/>
      <c r="R21" s="233" t="n">
        <f aca="false">K21*$E$6+R20</f>
        <v>1007704.47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9650000</v>
      </c>
      <c r="K22" s="250"/>
      <c r="L22" s="244" t="n">
        <f aca="false">J22*$E$6</f>
        <v>17247750</v>
      </c>
      <c r="M22" s="251"/>
      <c r="N22" s="246"/>
      <c r="O22" s="247"/>
      <c r="P22" s="247"/>
      <c r="Q22" s="249"/>
      <c r="R22" s="233" t="n">
        <f aca="false">K22*$E$6+R21</f>
        <v>1007704.47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2700000</v>
      </c>
      <c r="K23" s="250"/>
      <c r="L23" s="244" t="n">
        <f aca="false">J23*$E$6</f>
        <v>18574500</v>
      </c>
      <c r="M23" s="251"/>
      <c r="N23" s="246"/>
      <c r="O23" s="247"/>
      <c r="P23" s="247"/>
      <c r="Q23" s="249"/>
      <c r="R23" s="233" t="n">
        <f aca="false">K23*$E$6+R22</f>
        <v>1007704.47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5750000</v>
      </c>
      <c r="K24" s="250"/>
      <c r="L24" s="244" t="n">
        <f aca="false">J24*$E$6</f>
        <v>19901250</v>
      </c>
      <c r="M24" s="251"/>
      <c r="N24" s="246"/>
      <c r="O24" s="247"/>
      <c r="P24" s="247"/>
      <c r="Q24" s="249"/>
      <c r="R24" s="233" t="n">
        <f aca="false">K24*$E$6+R23</f>
        <v>1007704.47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8800000</v>
      </c>
      <c r="K25" s="250"/>
      <c r="L25" s="244" t="n">
        <f aca="false">J25*$E$6</f>
        <v>21228000</v>
      </c>
      <c r="M25" s="251"/>
      <c r="N25" s="246"/>
      <c r="O25" s="247"/>
      <c r="P25" s="247"/>
      <c r="Q25" s="249"/>
      <c r="R25" s="233" t="n">
        <f aca="false">K25*$E$6+R24</f>
        <v>1007704.47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1850000</v>
      </c>
      <c r="K26" s="250"/>
      <c r="L26" s="244" t="n">
        <f aca="false">J26*$E$6</f>
        <v>22554750</v>
      </c>
      <c r="M26" s="251"/>
      <c r="N26" s="246"/>
      <c r="O26" s="247"/>
      <c r="P26" s="247"/>
      <c r="Q26" s="249"/>
      <c r="R26" s="233" t="n">
        <f aca="false">K26*$E$6+R25</f>
        <v>1007704.47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4900000</v>
      </c>
      <c r="K27" s="250"/>
      <c r="L27" s="244" t="n">
        <f aca="false">J27*$E$6</f>
        <v>23881500</v>
      </c>
      <c r="M27" s="251"/>
      <c r="N27" s="246"/>
      <c r="O27" s="247"/>
      <c r="P27" s="247"/>
      <c r="Q27" s="249"/>
      <c r="R27" s="233" t="n">
        <f aca="false">K27*$E$6+R26</f>
        <v>1007704.47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7950000</v>
      </c>
      <c r="K28" s="250"/>
      <c r="L28" s="244" t="n">
        <f aca="false">J28*$E$6</f>
        <v>25208250</v>
      </c>
      <c r="M28" s="251"/>
      <c r="N28" s="246"/>
      <c r="O28" s="247"/>
      <c r="P28" s="247"/>
      <c r="Q28" s="249"/>
      <c r="R28" s="233" t="n">
        <f aca="false">K28*$E$6+R27</f>
        <v>1007704.47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1000000</v>
      </c>
      <c r="K29" s="250"/>
      <c r="L29" s="244" t="n">
        <f aca="false">J29*$E$6</f>
        <v>26535000</v>
      </c>
      <c r="M29" s="251"/>
      <c r="N29" s="246"/>
      <c r="O29" s="247"/>
      <c r="P29" s="247"/>
      <c r="Q29" s="249"/>
      <c r="R29" s="233" t="n">
        <f aca="false">K29*$E$6+R28</f>
        <v>1007704.47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87</v>
      </c>
      <c r="D34" s="266" t="n">
        <f aca="false">SUM(D10:D33)</f>
        <v>1568604</v>
      </c>
      <c r="E34" s="267" t="n">
        <f aca="false">SUM(E10:E33)</f>
        <v>1083806</v>
      </c>
      <c r="F34" s="268" t="n">
        <f aca="false">SUM(F10:F33)</f>
        <v>484798</v>
      </c>
      <c r="G34" s="269" t="s">
        <v>83</v>
      </c>
      <c r="H34" s="269"/>
      <c r="I34" s="269"/>
      <c r="J34" s="270" t="n">
        <f aca="false">MAX(J10:J33)</f>
        <v>61000000</v>
      </c>
      <c r="K34" s="271" t="n">
        <f aca="false">SUM(K10:K33)</f>
        <v>2316562</v>
      </c>
      <c r="L34" s="272" t="n">
        <f aca="false">MAX(L10:L33)</f>
        <v>26535000</v>
      </c>
      <c r="M34" s="273" t="n">
        <f aca="false">SUM(M10:M33)</f>
        <v>2279826</v>
      </c>
      <c r="N34" s="274" t="n">
        <f aca="false">MAX(N10:N33)</f>
        <v>2316562</v>
      </c>
      <c r="O34" s="275" t="n">
        <f aca="false">MAX(O10:O33)</f>
        <v>13660</v>
      </c>
      <c r="P34" s="275" t="n">
        <f aca="false">MAX(P10:P33)</f>
        <v>2279826</v>
      </c>
      <c r="Q34" s="276" t="n">
        <f aca="false">SUM(Q10:Q33)</f>
        <v>13660</v>
      </c>
      <c r="R34" s="277" t="n">
        <f aca="false">MAX(R10:R33)</f>
        <v>1007704.47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31656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59528524590164</v>
      </c>
      <c r="D40" s="290" t="n">
        <f aca="false">IF(Q10="","",O10/N10)</f>
        <v>0.00589666928836785</v>
      </c>
      <c r="E40" s="291" t="n">
        <f aca="false">IF(Q10="","",O10/P10)</f>
        <v>0.005991685330371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str">
        <f aca="false">IF(K11="","",N11/J11)</f>
        <v/>
      </c>
      <c r="D41" s="290" t="str">
        <f aca="false">IF(Q11="","",O11/N11)</f>
        <v/>
      </c>
      <c r="E41" s="291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00589666928836785</v>
      </c>
      <c r="E64" s="295" t="n">
        <f aca="false">MAX(O10:O33)/MAX(P10:P33)</f>
        <v>0.005991685330371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9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64076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106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28</v>
      </c>
      <c r="D10" s="220" t="n">
        <v>2450184</v>
      </c>
      <c r="E10" s="221" t="n">
        <v>2221836</v>
      </c>
      <c r="F10" s="222" t="n">
        <v>228348</v>
      </c>
      <c r="G10" s="223" t="n">
        <v>10305417</v>
      </c>
      <c r="H10" s="224" t="n">
        <v>1356775</v>
      </c>
      <c r="I10" s="225" t="n">
        <v>259660</v>
      </c>
      <c r="J10" s="226" t="n">
        <f aca="false">E4/Q2</f>
        <v>1950000</v>
      </c>
      <c r="K10" s="227" t="n">
        <v>819281</v>
      </c>
      <c r="L10" s="228" t="n">
        <f aca="false">J10*$E$6</f>
        <v>936000</v>
      </c>
      <c r="M10" s="229" t="n">
        <v>640760</v>
      </c>
      <c r="N10" s="230" t="n">
        <v>819281</v>
      </c>
      <c r="O10" s="231" t="n">
        <v>869464</v>
      </c>
      <c r="P10" s="231" t="n">
        <v>640760</v>
      </c>
      <c r="Q10" s="232" t="n">
        <f aca="false">HYPERLINK("http://hirata.as.wakwak.ne.jp/~home/uri/pdf/2011/zairyousiire/20130318-yama.pdf",869464)</f>
        <v>869464</v>
      </c>
      <c r="R10" s="233" t="n">
        <f aca="false">K10*$E$6</f>
        <v>393254.8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3900000</v>
      </c>
      <c r="K11" s="243"/>
      <c r="L11" s="244" t="n">
        <f aca="false">J11*$E$6</f>
        <v>1872000</v>
      </c>
      <c r="M11" s="245"/>
      <c r="N11" s="246"/>
      <c r="O11" s="247"/>
      <c r="P11" s="247"/>
      <c r="Q11" s="248"/>
      <c r="R11" s="233" t="n">
        <f aca="false">K11*$E$6+R10</f>
        <v>393254.88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5850000</v>
      </c>
      <c r="K12" s="243"/>
      <c r="L12" s="244" t="n">
        <f aca="false">J12*$E$6</f>
        <v>2808000</v>
      </c>
      <c r="M12" s="245"/>
      <c r="N12" s="246"/>
      <c r="O12" s="247"/>
      <c r="P12" s="247"/>
      <c r="Q12" s="248"/>
      <c r="R12" s="233" t="n">
        <f aca="false">K12*$E$6+R11</f>
        <v>393254.8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7800000</v>
      </c>
      <c r="K13" s="243"/>
      <c r="L13" s="244" t="n">
        <f aca="false">J13*$E$6</f>
        <v>3744000</v>
      </c>
      <c r="M13" s="245"/>
      <c r="N13" s="246"/>
      <c r="O13" s="247"/>
      <c r="P13" s="247"/>
      <c r="Q13" s="249"/>
      <c r="R13" s="233" t="n">
        <f aca="false">K13*$E$6+R12</f>
        <v>393254.88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9750000</v>
      </c>
      <c r="K14" s="250"/>
      <c r="L14" s="244" t="n">
        <f aca="false">J14*$E$6</f>
        <v>4680000</v>
      </c>
      <c r="M14" s="251"/>
      <c r="N14" s="246"/>
      <c r="O14" s="247"/>
      <c r="P14" s="247"/>
      <c r="Q14" s="249"/>
      <c r="R14" s="233" t="n">
        <f aca="false">K14*$E$6+R13</f>
        <v>393254.88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1700000</v>
      </c>
      <c r="K15" s="250"/>
      <c r="L15" s="244" t="n">
        <f aca="false">J15*$E$6</f>
        <v>5616000</v>
      </c>
      <c r="M15" s="251"/>
      <c r="N15" s="246"/>
      <c r="O15" s="247"/>
      <c r="P15" s="247"/>
      <c r="Q15" s="249"/>
      <c r="R15" s="233" t="n">
        <f aca="false">K15*$E$6+R14</f>
        <v>393254.88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3650000</v>
      </c>
      <c r="K16" s="250"/>
      <c r="L16" s="244" t="n">
        <f aca="false">J16*$E$6</f>
        <v>6552000</v>
      </c>
      <c r="M16" s="251"/>
      <c r="N16" s="246"/>
      <c r="O16" s="247"/>
      <c r="P16" s="247"/>
      <c r="Q16" s="249"/>
      <c r="R16" s="233" t="n">
        <f aca="false">K16*$E$6+R15</f>
        <v>393254.88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5600000</v>
      </c>
      <c r="K17" s="250"/>
      <c r="L17" s="244" t="n">
        <f aca="false">J17*$E$6</f>
        <v>7488000</v>
      </c>
      <c r="M17" s="251"/>
      <c r="N17" s="246"/>
      <c r="O17" s="247"/>
      <c r="P17" s="247"/>
      <c r="Q17" s="249"/>
      <c r="R17" s="233" t="n">
        <f aca="false">K17*$E$6+R16</f>
        <v>393254.88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7550000</v>
      </c>
      <c r="K18" s="250"/>
      <c r="L18" s="244" t="n">
        <f aca="false">J18*$E$6</f>
        <v>8424000</v>
      </c>
      <c r="M18" s="251"/>
      <c r="N18" s="246"/>
      <c r="O18" s="247"/>
      <c r="P18" s="247"/>
      <c r="Q18" s="249"/>
      <c r="R18" s="233" t="n">
        <f aca="false">K18*$E$6+R17</f>
        <v>393254.88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9500000</v>
      </c>
      <c r="K19" s="250"/>
      <c r="L19" s="244" t="n">
        <f aca="false">J19*$E$6</f>
        <v>9360000</v>
      </c>
      <c r="M19" s="251"/>
      <c r="N19" s="246"/>
      <c r="O19" s="247"/>
      <c r="P19" s="247"/>
      <c r="Q19" s="249"/>
      <c r="R19" s="233" t="n">
        <f aca="false">K19*$E$6+R18</f>
        <v>393254.88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1450000</v>
      </c>
      <c r="K20" s="250"/>
      <c r="L20" s="244" t="n">
        <f aca="false">J20*$E$6</f>
        <v>10296000</v>
      </c>
      <c r="M20" s="251"/>
      <c r="N20" s="246"/>
      <c r="O20" s="247"/>
      <c r="P20" s="247"/>
      <c r="Q20" s="249"/>
      <c r="R20" s="233" t="n">
        <f aca="false">K20*$E$6+R19</f>
        <v>393254.88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3400000</v>
      </c>
      <c r="K21" s="250"/>
      <c r="L21" s="244" t="n">
        <f aca="false">J21*$E$6</f>
        <v>11232000</v>
      </c>
      <c r="M21" s="251"/>
      <c r="N21" s="246"/>
      <c r="O21" s="247"/>
      <c r="P21" s="247"/>
      <c r="Q21" s="249"/>
      <c r="R21" s="233" t="n">
        <f aca="false">K21*$E$6+R20</f>
        <v>393254.8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5350000</v>
      </c>
      <c r="K22" s="250"/>
      <c r="L22" s="244" t="n">
        <f aca="false">J22*$E$6</f>
        <v>12168000</v>
      </c>
      <c r="M22" s="251"/>
      <c r="N22" s="246"/>
      <c r="O22" s="247"/>
      <c r="P22" s="247"/>
      <c r="Q22" s="249"/>
      <c r="R22" s="233" t="n">
        <f aca="false">K22*$E$6+R21</f>
        <v>393254.8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7300000</v>
      </c>
      <c r="K23" s="250"/>
      <c r="L23" s="244" t="n">
        <f aca="false">J23*$E$6</f>
        <v>13104000</v>
      </c>
      <c r="M23" s="251"/>
      <c r="N23" s="246"/>
      <c r="O23" s="247"/>
      <c r="P23" s="247"/>
      <c r="Q23" s="249"/>
      <c r="R23" s="233" t="n">
        <f aca="false">K23*$E$6+R22</f>
        <v>393254.88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9250000</v>
      </c>
      <c r="K24" s="250"/>
      <c r="L24" s="244" t="n">
        <f aca="false">J24*$E$6</f>
        <v>14040000</v>
      </c>
      <c r="M24" s="251"/>
      <c r="N24" s="246"/>
      <c r="O24" s="247"/>
      <c r="P24" s="247"/>
      <c r="Q24" s="249"/>
      <c r="R24" s="233" t="n">
        <f aca="false">K24*$E$6+R23</f>
        <v>393254.88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1200000</v>
      </c>
      <c r="K25" s="250"/>
      <c r="L25" s="244" t="n">
        <f aca="false">J25*$E$6</f>
        <v>14976000</v>
      </c>
      <c r="M25" s="251"/>
      <c r="N25" s="246"/>
      <c r="O25" s="247"/>
      <c r="P25" s="247"/>
      <c r="Q25" s="249"/>
      <c r="R25" s="233" t="n">
        <f aca="false">K25*$E$6+R24</f>
        <v>393254.88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3150000</v>
      </c>
      <c r="K26" s="250"/>
      <c r="L26" s="244" t="n">
        <f aca="false">J26*$E$6</f>
        <v>15912000</v>
      </c>
      <c r="M26" s="251"/>
      <c r="N26" s="246"/>
      <c r="O26" s="247"/>
      <c r="P26" s="247"/>
      <c r="Q26" s="249"/>
      <c r="R26" s="233" t="n">
        <f aca="false">K26*$E$6+R25</f>
        <v>393254.88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5100000</v>
      </c>
      <c r="K27" s="250"/>
      <c r="L27" s="244" t="n">
        <f aca="false">J27*$E$6</f>
        <v>16848000</v>
      </c>
      <c r="M27" s="251"/>
      <c r="N27" s="246"/>
      <c r="O27" s="247"/>
      <c r="P27" s="247"/>
      <c r="Q27" s="249"/>
      <c r="R27" s="233" t="n">
        <f aca="false">K27*$E$6+R26</f>
        <v>393254.8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7050000</v>
      </c>
      <c r="K28" s="250"/>
      <c r="L28" s="244" t="n">
        <f aca="false">J28*$E$6</f>
        <v>17784000</v>
      </c>
      <c r="M28" s="251"/>
      <c r="N28" s="246"/>
      <c r="O28" s="247"/>
      <c r="P28" s="247"/>
      <c r="Q28" s="249"/>
      <c r="R28" s="233" t="n">
        <f aca="false">K28*$E$6+R27</f>
        <v>393254.88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9000000</v>
      </c>
      <c r="K29" s="250"/>
      <c r="L29" s="244" t="n">
        <f aca="false">J29*$E$6</f>
        <v>18720000</v>
      </c>
      <c r="M29" s="251"/>
      <c r="N29" s="246"/>
      <c r="O29" s="247"/>
      <c r="P29" s="247"/>
      <c r="Q29" s="249"/>
      <c r="R29" s="233" t="n">
        <f aca="false">K29*$E$6+R28</f>
        <v>393254.8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28</v>
      </c>
      <c r="D34" s="266" t="n">
        <f aca="false">SUM(D10:D33)</f>
        <v>2450184</v>
      </c>
      <c r="E34" s="267" t="n">
        <f aca="false">SUM(E10:E33)</f>
        <v>2221836</v>
      </c>
      <c r="F34" s="268" t="n">
        <f aca="false">SUM(F10:F33)</f>
        <v>228348</v>
      </c>
      <c r="G34" s="269" t="s">
        <v>83</v>
      </c>
      <c r="H34" s="269"/>
      <c r="I34" s="269"/>
      <c r="J34" s="270" t="n">
        <f aca="false">MAX(J10:J33)</f>
        <v>39000000</v>
      </c>
      <c r="K34" s="271" t="n">
        <f aca="false">SUM(K10:K33)</f>
        <v>819281</v>
      </c>
      <c r="L34" s="272" t="n">
        <f aca="false">MAX(L10:L33)</f>
        <v>18720000</v>
      </c>
      <c r="M34" s="273" t="n">
        <f aca="false">SUM(M10:M33)</f>
        <v>640760</v>
      </c>
      <c r="N34" s="274" t="n">
        <f aca="false">MAX(N10:N33)</f>
        <v>819281</v>
      </c>
      <c r="O34" s="275" t="n">
        <f aca="false">MAX(O10:O33)</f>
        <v>869464</v>
      </c>
      <c r="P34" s="275" t="n">
        <f aca="false">MAX(P10:P33)</f>
        <v>640760</v>
      </c>
      <c r="Q34" s="276" t="n">
        <f aca="false">SUM(Q10:Q33)</f>
        <v>869464</v>
      </c>
      <c r="R34" s="277" t="n">
        <f aca="false">MAX(R10:R33)</f>
        <v>393254.8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81928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420144102564103</v>
      </c>
      <c r="D40" s="290" t="n">
        <f aca="false">IF(Q10="","",O10/N10)</f>
        <v>1.06125248846244</v>
      </c>
      <c r="E40" s="291" t="n">
        <f aca="false">IF(Q10="","",O10/P10)</f>
        <v>1.35692615019664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str">
        <f aca="false">IF(K11="","",N11/J11)</f>
        <v/>
      </c>
      <c r="D41" s="290" t="str">
        <f aca="false">IF(Q11="","",O11/N11)</f>
        <v/>
      </c>
      <c r="E41" s="291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1.06125248846244</v>
      </c>
      <c r="E64" s="295" t="n">
        <f aca="false">MAX(O10:O33)/MAX(P10:P33)</f>
        <v>1.3569261501966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58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491623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25.5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720</v>
      </c>
      <c r="D10" s="220" t="n">
        <v>7577353</v>
      </c>
      <c r="E10" s="221" t="n">
        <v>5546907</v>
      </c>
      <c r="F10" s="222" t="n">
        <v>2030446</v>
      </c>
      <c r="G10" s="223" t="n">
        <v>44353777</v>
      </c>
      <c r="H10" s="224" t="n">
        <v>8864381</v>
      </c>
      <c r="I10" s="225" t="n">
        <v>1568034</v>
      </c>
      <c r="J10" s="226" t="n">
        <f aca="false">E4/Q2</f>
        <v>7900000</v>
      </c>
      <c r="K10" s="227" t="n">
        <v>5557133</v>
      </c>
      <c r="L10" s="228" t="n">
        <f aca="false">J10*$E$6</f>
        <v>0</v>
      </c>
      <c r="M10" s="229" t="n">
        <v>4916237</v>
      </c>
      <c r="N10" s="230" t="n">
        <v>5557133</v>
      </c>
      <c r="O10" s="231" t="n">
        <v>1418914</v>
      </c>
      <c r="P10" s="231" t="n">
        <v>4916237</v>
      </c>
      <c r="Q10" s="232" t="n">
        <v>1418914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15800000</v>
      </c>
      <c r="K11" s="243"/>
      <c r="L11" s="244" t="n">
        <f aca="false">J11*$E$6</f>
        <v>0</v>
      </c>
      <c r="M11" s="245" t="n">
        <v>0</v>
      </c>
      <c r="N11" s="246"/>
      <c r="O11" s="247"/>
      <c r="P11" s="247"/>
      <c r="Q11" s="248"/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23700000</v>
      </c>
      <c r="K12" s="243"/>
      <c r="L12" s="244" t="n">
        <f aca="false">J12*$E$6</f>
        <v>0</v>
      </c>
      <c r="M12" s="245" t="n">
        <v>0</v>
      </c>
      <c r="N12" s="246"/>
      <c r="O12" s="247"/>
      <c r="P12" s="247"/>
      <c r="Q12" s="248"/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31600000</v>
      </c>
      <c r="K13" s="243"/>
      <c r="L13" s="244" t="n">
        <f aca="false">J13*$E$6</f>
        <v>0</v>
      </c>
      <c r="M13" s="245" t="n">
        <v>0</v>
      </c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39500000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7400000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55300000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63200000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71100000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79000000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8690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9480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02700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1060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18500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264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34300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4220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501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580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720</v>
      </c>
      <c r="D34" s="266" t="n">
        <f aca="false">SUM(D10:D33)</f>
        <v>7577353</v>
      </c>
      <c r="E34" s="267" t="n">
        <f aca="false">SUM(E10:E33)</f>
        <v>5546907</v>
      </c>
      <c r="F34" s="268" t="n">
        <f aca="false">SUM(F10:F33)</f>
        <v>2030446</v>
      </c>
      <c r="G34" s="269" t="s">
        <v>94</v>
      </c>
      <c r="H34" s="269"/>
      <c r="I34" s="269"/>
      <c r="J34" s="270" t="n">
        <f aca="false">MAX(J10:J33)</f>
        <v>158000000</v>
      </c>
      <c r="K34" s="271" t="n">
        <f aca="false">SUM(K10:K33)</f>
        <v>5557133</v>
      </c>
      <c r="L34" s="272" t="n">
        <f aca="false">MAX(L10:L33)</f>
        <v>0</v>
      </c>
      <c r="M34" s="273" t="n">
        <f aca="false">SUM(M10:M33)</f>
        <v>4916237</v>
      </c>
      <c r="N34" s="274" t="n">
        <f aca="false">MAX(N10:N33)</f>
        <v>5557133</v>
      </c>
      <c r="O34" s="275" t="n">
        <f aca="false">MAX(O10:O33)</f>
        <v>1418914</v>
      </c>
      <c r="P34" s="275" t="n">
        <f aca="false">MAX(P10:P33)</f>
        <v>4916237</v>
      </c>
      <c r="Q34" s="276" t="n">
        <f aca="false">SUM(Q10:Q33)</f>
        <v>1418914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03434556962025</v>
      </c>
      <c r="D40" s="290" t="n">
        <f aca="false">IF(Q10="","",O10/N10)</f>
        <v>0.25533202102595</v>
      </c>
      <c r="E40" s="291" t="n">
        <f aca="false">IF(Q10="","",O10/P10)</f>
        <v>0.288617900235485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str">
        <f aca="false">IF(K11="","",N11/J11)</f>
        <v/>
      </c>
      <c r="D41" s="290" t="str">
        <f aca="false">IF(Q11="","",O11/N11)</f>
        <v/>
      </c>
      <c r="E41" s="291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25533202102595</v>
      </c>
      <c r="E64" s="295" t="n">
        <f aca="false">MAX(O10:O33)/MAX(P10:P33)</f>
        <v>0.28861790023548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4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2421890</v>
      </c>
      <c r="D10" s="338" t="n">
        <f aca="false">$E10/$E$39</f>
        <v>97348.8292682927</v>
      </c>
      <c r="E10" s="339" t="n">
        <v>1995651</v>
      </c>
      <c r="F10" s="340" t="n">
        <v>1995651</v>
      </c>
      <c r="G10" s="341" t="n">
        <v>2316562</v>
      </c>
      <c r="H10" s="342" t="n">
        <f aca="false">$I10/$G$39</f>
        <v>142489.125</v>
      </c>
      <c r="I10" s="339" t="n">
        <v>2279826</v>
      </c>
      <c r="J10" s="340" t="n">
        <v>2279826</v>
      </c>
      <c r="K10" s="343" t="n">
        <v>819281</v>
      </c>
      <c r="L10" s="342" t="n">
        <f aca="false">$M10/$H$39</f>
        <v>55718.2608695652</v>
      </c>
      <c r="M10" s="339" t="n">
        <v>640760</v>
      </c>
      <c r="N10" s="151" t="n">
        <v>640760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/>
      <c r="D11" s="346" t="n">
        <f aca="false">$E11/$E$39</f>
        <v>0</v>
      </c>
      <c r="E11" s="347"/>
      <c r="F11" s="348"/>
      <c r="G11" s="349"/>
      <c r="H11" s="350" t="n">
        <f aca="false">$I11/$G$39</f>
        <v>0</v>
      </c>
      <c r="I11" s="347"/>
      <c r="J11" s="348"/>
      <c r="K11" s="351"/>
      <c r="L11" s="350" t="n">
        <f aca="false">$M11/$H$39</f>
        <v>0</v>
      </c>
      <c r="M11" s="347"/>
      <c r="N11" s="352"/>
      <c r="O11" s="151"/>
      <c r="P11" s="151"/>
    </row>
    <row r="12" customFormat="false" ht="11.25" hidden="false" customHeight="true" outlineLevel="0" collapsed="false">
      <c r="B12" s="344" t="n">
        <v>21</v>
      </c>
      <c r="C12" s="345"/>
      <c r="D12" s="346" t="n">
        <f aca="false">$E12/$E$39</f>
        <v>0</v>
      </c>
      <c r="E12" s="347"/>
      <c r="F12" s="348"/>
      <c r="G12" s="349"/>
      <c r="H12" s="350" t="n">
        <f aca="false">$I12/$G$39</f>
        <v>0</v>
      </c>
      <c r="I12" s="347"/>
      <c r="J12" s="348"/>
      <c r="K12" s="351"/>
      <c r="L12" s="350" t="n">
        <f aca="false">$M12/$H$39</f>
        <v>0</v>
      </c>
      <c r="M12" s="347"/>
      <c r="N12" s="352"/>
      <c r="O12" s="151"/>
      <c r="P12" s="151"/>
    </row>
    <row r="13" customFormat="false" ht="11.25" hidden="false" customHeight="true" outlineLevel="0" collapsed="false">
      <c r="B13" s="344" t="n">
        <v>22</v>
      </c>
      <c r="C13" s="345"/>
      <c r="D13" s="346" t="n">
        <f aca="false">$E13/$E$39</f>
        <v>0</v>
      </c>
      <c r="E13" s="347"/>
      <c r="F13" s="348"/>
      <c r="G13" s="349"/>
      <c r="H13" s="350" t="n">
        <f aca="false">$I13/$G$39</f>
        <v>0</v>
      </c>
      <c r="I13" s="347"/>
      <c r="J13" s="348"/>
      <c r="K13" s="351"/>
      <c r="L13" s="350" t="n">
        <f aca="false">$M13/$H$39</f>
        <v>0</v>
      </c>
      <c r="M13" s="347"/>
      <c r="N13" s="352"/>
      <c r="O13" s="151"/>
      <c r="P13" s="151"/>
    </row>
    <row r="14" customFormat="false" ht="11.25" hidden="false" customHeight="true" outlineLevel="0" collapsed="false">
      <c r="B14" s="344" t="n">
        <v>25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6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7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8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9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1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2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4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8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9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5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2421890</v>
      </c>
      <c r="D34" s="360" t="n">
        <f aca="false">SUM(D10:D33)</f>
        <v>97348.8292682927</v>
      </c>
      <c r="E34" s="361" t="n">
        <f aca="false">SUM(E10:E33)</f>
        <v>1995651</v>
      </c>
      <c r="F34" s="362"/>
      <c r="G34" s="363" t="n">
        <f aca="false">SUM(G10:G33)</f>
        <v>2316562</v>
      </c>
      <c r="H34" s="360" t="n">
        <f aca="false">SUM(H10:H33)</f>
        <v>142489.125</v>
      </c>
      <c r="I34" s="361" t="n">
        <f aca="false">SUM(I10:I33)</f>
        <v>2279826</v>
      </c>
      <c r="J34" s="364"/>
      <c r="K34" s="365" t="n">
        <f aca="false">SUM(K10:K33)</f>
        <v>819281</v>
      </c>
      <c r="L34" s="366" t="n">
        <f aca="false">SUM(L10:L33)</f>
        <v>55718.2608695652</v>
      </c>
      <c r="M34" s="361" t="n">
        <f aca="false">SUM(M10:M33)</f>
        <v>640760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421890</v>
      </c>
      <c r="D35" s="369" t="n">
        <f aca="false">$E35/E39</f>
        <v>97348.8292682927</v>
      </c>
      <c r="E35" s="370" t="n">
        <f aca="false">$E34/日別売上!$N$1</f>
        <v>1995651</v>
      </c>
      <c r="F35" s="362"/>
      <c r="G35" s="371" t="n">
        <f aca="false">$G34/日別売上!$N$1</f>
        <v>2316562</v>
      </c>
      <c r="H35" s="360" t="n">
        <f aca="false">$I35/G39</f>
        <v>142489.125</v>
      </c>
      <c r="I35" s="370" t="n">
        <f aca="false">$I34/日別売上!$N$1</f>
        <v>2279826</v>
      </c>
      <c r="J35" s="364"/>
      <c r="K35" s="372" t="n">
        <f aca="false">$K34/日別売上!$N$1</f>
        <v>819281</v>
      </c>
      <c r="L35" s="366" t="n">
        <f aca="false">$M35/H39</f>
        <v>55718.2608695652</v>
      </c>
      <c r="M35" s="370" t="n">
        <f aca="false">$M34/日別売上!$N$1</f>
        <v>640760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4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.as.wakwak.ne.jp/~home/uri/pdf/2011/zaikouri/20130318-osaka.pdf",455917)</f>
        <v>455917</v>
      </c>
      <c r="D10" s="439" t="n">
        <v>0</v>
      </c>
      <c r="E10" s="440" t="n">
        <v>0</v>
      </c>
      <c r="F10" s="441" t="n">
        <v>0</v>
      </c>
      <c r="G10" s="442" t="n">
        <f aca="false">HYPERLINK("http://hirata.as.wakwak.ne.jp/~home/uri/pdf/2011/naiseizaiko/20130318-osaka.pdf",29678)</f>
        <v>29678</v>
      </c>
      <c r="H10" s="443" t="n">
        <v>17092</v>
      </c>
      <c r="I10" s="444" t="n">
        <v>600</v>
      </c>
      <c r="J10" s="445" t="n">
        <v>2404198</v>
      </c>
      <c r="K10" s="446"/>
      <c r="L10" s="447" t="n">
        <v>1995651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/>
      <c r="D11" s="450"/>
      <c r="E11" s="451"/>
      <c r="F11" s="452"/>
      <c r="G11" s="453"/>
      <c r="H11" s="454"/>
      <c r="I11" s="455"/>
      <c r="J11" s="456"/>
      <c r="K11" s="457"/>
      <c r="L11" s="458"/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1</v>
      </c>
      <c r="C12" s="449"/>
      <c r="D12" s="450"/>
      <c r="E12" s="451"/>
      <c r="F12" s="452"/>
      <c r="G12" s="453"/>
      <c r="H12" s="454"/>
      <c r="I12" s="455"/>
      <c r="J12" s="456"/>
      <c r="K12" s="457"/>
      <c r="L12" s="458"/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2</v>
      </c>
      <c r="C13" s="449"/>
      <c r="D13" s="450"/>
      <c r="E13" s="451"/>
      <c r="F13" s="452"/>
      <c r="G13" s="453"/>
      <c r="H13" s="454"/>
      <c r="I13" s="455"/>
      <c r="J13" s="456"/>
      <c r="K13" s="457"/>
      <c r="L13" s="458"/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5</v>
      </c>
      <c r="C14" s="449"/>
      <c r="D14" s="450"/>
      <c r="E14" s="451"/>
      <c r="F14" s="452"/>
      <c r="G14" s="453"/>
      <c r="H14" s="454"/>
      <c r="I14" s="455"/>
      <c r="J14" s="459"/>
      <c r="K14" s="457"/>
      <c r="L14" s="460"/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6</v>
      </c>
      <c r="C15" s="449"/>
      <c r="D15" s="450"/>
      <c r="E15" s="451"/>
      <c r="F15" s="452"/>
      <c r="G15" s="453"/>
      <c r="H15" s="454"/>
      <c r="I15" s="455"/>
      <c r="J15" s="459"/>
      <c r="K15" s="457"/>
      <c r="L15" s="460"/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7</v>
      </c>
      <c r="C16" s="449"/>
      <c r="D16" s="450"/>
      <c r="E16" s="451"/>
      <c r="F16" s="452"/>
      <c r="G16" s="453"/>
      <c r="H16" s="454"/>
      <c r="I16" s="455"/>
      <c r="J16" s="459"/>
      <c r="K16" s="457"/>
      <c r="L16" s="460"/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8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9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1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2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8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9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0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1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5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455917</v>
      </c>
      <c r="D34" s="473" t="n">
        <f aca="false">SUM(D10:D33)</f>
        <v>0</v>
      </c>
      <c r="E34" s="474" t="n">
        <f aca="false">SUM(E10:E33)</f>
        <v>0</v>
      </c>
      <c r="F34" s="475" t="n">
        <f aca="false">SUM(F10:F33)</f>
        <v>0</v>
      </c>
      <c r="G34" s="476" t="n">
        <f aca="false">SUM(G10:G33)</f>
        <v>29678</v>
      </c>
      <c r="H34" s="477" t="n">
        <f aca="false">SUM(H10:H33)</f>
        <v>17092</v>
      </c>
      <c r="I34" s="478" t="n">
        <f aca="false">SUM(I10:I33)</f>
        <v>600</v>
      </c>
      <c r="J34" s="479" t="n">
        <f aca="false">SUM(J10:J33)</f>
        <v>2404198</v>
      </c>
      <c r="K34" s="480" t="n">
        <f aca="false">MAX(K10:K33)</f>
        <v>0</v>
      </c>
      <c r="L34" s="481" t="n">
        <f aca="false">SUM(L10:L33)</f>
        <v>1995651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455917</v>
      </c>
      <c r="D35" s="483"/>
      <c r="E35" s="483"/>
      <c r="F35" s="483"/>
      <c r="G35" s="483" t="n">
        <f aca="false">SUM(G34:I34)</f>
        <v>47370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f aca="false">HYPERLINK("http://hirata.as.wakwak.ne.jp/~home/uri/pdf/2011/zaikouri/20130318-tiba.pdf",23076)</f>
        <v>23076</v>
      </c>
      <c r="D39" s="439" t="n">
        <v>0</v>
      </c>
      <c r="E39" s="440" t="n">
        <v>0</v>
      </c>
      <c r="F39" s="441" t="n">
        <v>13660</v>
      </c>
      <c r="G39" s="442" t="n">
        <v>0</v>
      </c>
      <c r="H39" s="443" t="n">
        <v>0</v>
      </c>
      <c r="I39" s="444" t="n">
        <v>0</v>
      </c>
      <c r="J39" s="445" t="n">
        <v>2316562</v>
      </c>
      <c r="K39" s="446"/>
      <c r="L39" s="447" t="n">
        <v>2279826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/>
      <c r="D40" s="450"/>
      <c r="E40" s="451"/>
      <c r="F40" s="452"/>
      <c r="G40" s="453"/>
      <c r="H40" s="454"/>
      <c r="I40" s="455"/>
      <c r="J40" s="456"/>
      <c r="K40" s="457"/>
      <c r="L40" s="458"/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1</v>
      </c>
      <c r="C41" s="449"/>
      <c r="D41" s="450"/>
      <c r="E41" s="451"/>
      <c r="F41" s="452"/>
      <c r="G41" s="453"/>
      <c r="H41" s="454"/>
      <c r="I41" s="455"/>
      <c r="J41" s="456"/>
      <c r="K41" s="457"/>
      <c r="L41" s="458"/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2</v>
      </c>
      <c r="C42" s="449"/>
      <c r="D42" s="450"/>
      <c r="E42" s="451"/>
      <c r="F42" s="452"/>
      <c r="G42" s="453"/>
      <c r="H42" s="454"/>
      <c r="I42" s="455"/>
      <c r="J42" s="456"/>
      <c r="K42" s="457"/>
      <c r="L42" s="458"/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5</v>
      </c>
      <c r="C43" s="449"/>
      <c r="D43" s="450"/>
      <c r="E43" s="451"/>
      <c r="F43" s="452"/>
      <c r="G43" s="453"/>
      <c r="H43" s="454"/>
      <c r="I43" s="455"/>
      <c r="J43" s="459"/>
      <c r="K43" s="457"/>
      <c r="L43" s="460"/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6</v>
      </c>
      <c r="C44" s="449"/>
      <c r="D44" s="450"/>
      <c r="E44" s="451"/>
      <c r="F44" s="452"/>
      <c r="G44" s="453"/>
      <c r="H44" s="454"/>
      <c r="I44" s="455"/>
      <c r="J44" s="459"/>
      <c r="K44" s="457"/>
      <c r="L44" s="460"/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7</v>
      </c>
      <c r="C45" s="449"/>
      <c r="D45" s="450"/>
      <c r="E45" s="451"/>
      <c r="F45" s="452"/>
      <c r="G45" s="453"/>
      <c r="H45" s="454"/>
      <c r="I45" s="455"/>
      <c r="J45" s="459"/>
      <c r="K45" s="457"/>
      <c r="L45" s="460"/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8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9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1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2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8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9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0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1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5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23076</v>
      </c>
      <c r="D63" s="473" t="n">
        <f aca="false">SUM(D39:D62)</f>
        <v>0</v>
      </c>
      <c r="E63" s="474" t="n">
        <f aca="false">SUM(E39:E62)</f>
        <v>0</v>
      </c>
      <c r="F63" s="475" t="n">
        <f aca="false">SUM(F39:F62)</f>
        <v>13660</v>
      </c>
      <c r="G63" s="476" t="n">
        <f aca="false">SUM(G39:G62)</f>
        <v>0</v>
      </c>
      <c r="H63" s="477" t="n">
        <f aca="false">SUM(H39:H62)</f>
        <v>0</v>
      </c>
      <c r="I63" s="478" t="n">
        <f aca="false">SUM(I39:I62)</f>
        <v>0</v>
      </c>
      <c r="J63" s="479" t="n">
        <f aca="false">SUM(J39:J62)</f>
        <v>2316562</v>
      </c>
      <c r="K63" s="480" t="n">
        <f aca="false">MAX(K39:K62)</f>
        <v>0</v>
      </c>
      <c r="L63" s="481" t="n">
        <f aca="false">SUM(L39:L62)</f>
        <v>2279826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36736</v>
      </c>
      <c r="D64" s="483"/>
      <c r="E64" s="483"/>
      <c r="F64" s="483"/>
      <c r="G64" s="483" t="n">
        <f aca="false">SUM(G63:I63)</f>
        <v>0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8</v>
      </c>
      <c r="C68" s="438" t="n">
        <f aca="false">HYPERLINK("http://hirata.as.wakwak.ne.jp/~home/uri/pdf/2011/zaikouri/20130318-yama.pdf",208521)</f>
        <v>208521</v>
      </c>
      <c r="D68" s="439" t="n">
        <v>0</v>
      </c>
      <c r="E68" s="440" t="n">
        <v>600</v>
      </c>
      <c r="F68" s="441" t="n">
        <v>0</v>
      </c>
      <c r="G68" s="442" t="n">
        <f aca="false">HYPERLINK("http://hirata.as.wakwak.ne.jp/~home/uri/pdf/2011/naiseizaiko/20130318-yama.pdf",30600)</f>
        <v>30600</v>
      </c>
      <c r="H68" s="443" t="n">
        <v>0</v>
      </c>
      <c r="I68" s="444" t="n">
        <v>0</v>
      </c>
      <c r="J68" s="445" t="n">
        <v>819281</v>
      </c>
      <c r="K68" s="446"/>
      <c r="L68" s="447" t="n">
        <v>640760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/>
      <c r="D69" s="450"/>
      <c r="E69" s="451"/>
      <c r="F69" s="452"/>
      <c r="G69" s="453"/>
      <c r="H69" s="454"/>
      <c r="I69" s="455"/>
      <c r="J69" s="456"/>
      <c r="K69" s="457"/>
      <c r="L69" s="458"/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1</v>
      </c>
      <c r="C70" s="449"/>
      <c r="D70" s="450"/>
      <c r="E70" s="451"/>
      <c r="F70" s="452"/>
      <c r="G70" s="453"/>
      <c r="H70" s="454"/>
      <c r="I70" s="455"/>
      <c r="J70" s="456"/>
      <c r="K70" s="457"/>
      <c r="L70" s="458"/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2</v>
      </c>
      <c r="C71" s="449"/>
      <c r="D71" s="450"/>
      <c r="E71" s="451"/>
      <c r="F71" s="452"/>
      <c r="G71" s="453"/>
      <c r="H71" s="454"/>
      <c r="I71" s="455"/>
      <c r="J71" s="456"/>
      <c r="K71" s="457"/>
      <c r="L71" s="458"/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5</v>
      </c>
      <c r="C72" s="449"/>
      <c r="D72" s="450"/>
      <c r="E72" s="451"/>
      <c r="F72" s="452"/>
      <c r="G72" s="453"/>
      <c r="H72" s="454"/>
      <c r="I72" s="455"/>
      <c r="J72" s="459"/>
      <c r="K72" s="457"/>
      <c r="L72" s="460"/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6</v>
      </c>
      <c r="C73" s="449"/>
      <c r="D73" s="450"/>
      <c r="E73" s="451"/>
      <c r="F73" s="452"/>
      <c r="G73" s="453"/>
      <c r="H73" s="454"/>
      <c r="I73" s="455"/>
      <c r="J73" s="459"/>
      <c r="K73" s="457"/>
      <c r="L73" s="460"/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7</v>
      </c>
      <c r="C74" s="449"/>
      <c r="D74" s="450"/>
      <c r="E74" s="451"/>
      <c r="F74" s="452"/>
      <c r="G74" s="453"/>
      <c r="H74" s="454"/>
      <c r="I74" s="455"/>
      <c r="J74" s="459"/>
      <c r="K74" s="457"/>
      <c r="L74" s="460"/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8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9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1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2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4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5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8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9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0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1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2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5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208521</v>
      </c>
      <c r="D92" s="473" t="n">
        <f aca="false">SUM(D68:D91)</f>
        <v>0</v>
      </c>
      <c r="E92" s="474" t="n">
        <f aca="false">SUM(E68:E91)</f>
        <v>600</v>
      </c>
      <c r="F92" s="475" t="n">
        <f aca="false">SUM(F68:F91)</f>
        <v>0</v>
      </c>
      <c r="G92" s="476" t="n">
        <f aca="false">SUM(G68:G91)</f>
        <v>30600</v>
      </c>
      <c r="H92" s="477" t="n">
        <f aca="false">SUM(H68:H91)</f>
        <v>0</v>
      </c>
      <c r="I92" s="478" t="n">
        <f aca="false">SUM(I68:I91)</f>
        <v>0</v>
      </c>
      <c r="J92" s="479" t="n">
        <f aca="false">SUM(J68:J91)</f>
        <v>819281</v>
      </c>
      <c r="K92" s="480" t="n">
        <f aca="false">MAX(K68:K91)</f>
        <v>0</v>
      </c>
      <c r="L92" s="481" t="n">
        <f aca="false">SUM(L68:L91)</f>
        <v>640760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209121</v>
      </c>
      <c r="D93" s="483"/>
      <c r="E93" s="483"/>
      <c r="F93" s="483"/>
      <c r="G93" s="483" t="n">
        <f aca="false">SUM(G92:I92)</f>
        <v>30600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89" t="n">
        <f aca="false">日別売上!$G$1</f>
        <v>4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8</v>
      </c>
      <c r="C10" s="504" t="n">
        <v>0</v>
      </c>
      <c r="D10" s="439" t="n">
        <v>0</v>
      </c>
      <c r="E10" s="505" t="n">
        <v>0</v>
      </c>
      <c r="F10" s="440" t="n">
        <v>138826</v>
      </c>
      <c r="G10" s="441" t="n">
        <v>81630</v>
      </c>
      <c r="H10" s="443" t="n">
        <v>1270</v>
      </c>
      <c r="I10" s="506" t="n">
        <v>15822</v>
      </c>
      <c r="J10" s="444" t="n">
        <v>0</v>
      </c>
      <c r="K10" s="507" t="n">
        <v>0</v>
      </c>
      <c r="L10" s="508" t="n">
        <v>-203364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2144989</v>
      </c>
      <c r="D11" s="450" t="n">
        <v>0</v>
      </c>
      <c r="E11" s="512" t="n">
        <v>0</v>
      </c>
      <c r="F11" s="451" t="n">
        <v>56480</v>
      </c>
      <c r="G11" s="452" t="n">
        <v>33550</v>
      </c>
      <c r="H11" s="454" t="n">
        <v>1920</v>
      </c>
      <c r="I11" s="513" t="n">
        <v>0</v>
      </c>
      <c r="J11" s="455" t="n">
        <v>107847</v>
      </c>
      <c r="K11" s="514" t="n">
        <v>3968172</v>
      </c>
      <c r="L11" s="515" t="n">
        <v>184292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1</v>
      </c>
      <c r="C12" s="511" t="n">
        <v>1360966</v>
      </c>
      <c r="D12" s="450" t="n">
        <v>144640</v>
      </c>
      <c r="E12" s="512" t="n">
        <v>0</v>
      </c>
      <c r="F12" s="451" t="n">
        <v>0</v>
      </c>
      <c r="G12" s="452" t="n">
        <v>196620</v>
      </c>
      <c r="H12" s="454" t="n">
        <v>0</v>
      </c>
      <c r="I12" s="513" t="n">
        <v>1490</v>
      </c>
      <c r="J12" s="455" t="n">
        <v>144821</v>
      </c>
      <c r="K12" s="514" t="n">
        <v>3557180</v>
      </c>
      <c r="L12" s="515" t="n">
        <v>2001265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2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608</v>
      </c>
      <c r="J13" s="455" t="n">
        <v>156824</v>
      </c>
      <c r="K13" s="514" t="n">
        <v>0</v>
      </c>
      <c r="L13" s="515" t="n">
        <v>157432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5</v>
      </c>
      <c r="C14" s="511" t="n">
        <v>187662</v>
      </c>
      <c r="D14" s="450" t="n">
        <v>0</v>
      </c>
      <c r="E14" s="512" t="n">
        <v>0</v>
      </c>
      <c r="F14" s="451" t="n">
        <v>0</v>
      </c>
      <c r="G14" s="452" t="n">
        <v>13000</v>
      </c>
      <c r="H14" s="454" t="n">
        <v>0</v>
      </c>
      <c r="I14" s="513" t="n">
        <v>0</v>
      </c>
      <c r="J14" s="455" t="n">
        <v>24190</v>
      </c>
      <c r="K14" s="516" t="n">
        <v>1125400</v>
      </c>
      <c r="L14" s="515" t="n">
        <v>948928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6</v>
      </c>
      <c r="C15" s="511" t="n">
        <v>33674</v>
      </c>
      <c r="D15" s="450" t="n">
        <v>0</v>
      </c>
      <c r="E15" s="512" t="n">
        <v>0</v>
      </c>
      <c r="F15" s="451" t="n">
        <v>0</v>
      </c>
      <c r="G15" s="452" t="n">
        <v>2600</v>
      </c>
      <c r="H15" s="454" t="n">
        <v>0</v>
      </c>
      <c r="I15" s="513" t="n">
        <v>0</v>
      </c>
      <c r="J15" s="455" t="n">
        <v>0</v>
      </c>
      <c r="K15" s="516" t="n">
        <v>1240589</v>
      </c>
      <c r="L15" s="515" t="n">
        <v>1204315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7</v>
      </c>
      <c r="C16" s="511" t="n">
        <v>300</v>
      </c>
      <c r="D16" s="450" t="n">
        <v>0</v>
      </c>
      <c r="E16" s="512" t="n">
        <v>0</v>
      </c>
      <c r="F16" s="451" t="n">
        <v>0</v>
      </c>
      <c r="G16" s="452" t="n">
        <v>66110</v>
      </c>
      <c r="H16" s="454" t="n">
        <v>9600</v>
      </c>
      <c r="I16" s="513" t="n">
        <v>0</v>
      </c>
      <c r="J16" s="455" t="n">
        <v>0</v>
      </c>
      <c r="K16" s="516" t="n">
        <v>881719</v>
      </c>
      <c r="L16" s="515" t="n">
        <v>824909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8</v>
      </c>
      <c r="C17" s="511" t="n">
        <v>236514</v>
      </c>
      <c r="D17" s="450" t="n">
        <v>0</v>
      </c>
      <c r="E17" s="512" t="n">
        <v>0</v>
      </c>
      <c r="F17" s="451" t="n">
        <v>0</v>
      </c>
      <c r="G17" s="452" t="n">
        <v>355</v>
      </c>
      <c r="H17" s="454" t="n">
        <v>0</v>
      </c>
      <c r="I17" s="513" t="n">
        <v>0</v>
      </c>
      <c r="J17" s="455" t="n">
        <v>196147</v>
      </c>
      <c r="K17" s="516" t="n">
        <v>863732</v>
      </c>
      <c r="L17" s="515" t="n">
        <v>82301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9</v>
      </c>
      <c r="C18" s="511" t="n">
        <v>22791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1529037</v>
      </c>
      <c r="L18" s="515" t="n">
        <v>1506246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1</v>
      </c>
      <c r="C19" s="511" t="n">
        <v>110755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56448</v>
      </c>
      <c r="K19" s="516" t="n">
        <v>863563</v>
      </c>
      <c r="L19" s="515" t="n">
        <v>809256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2</v>
      </c>
      <c r="C20" s="511" t="n">
        <v>1049651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13080</v>
      </c>
      <c r="I20" s="513" t="n">
        <v>0</v>
      </c>
      <c r="J20" s="455" t="n">
        <v>360</v>
      </c>
      <c r="K20" s="516" t="n">
        <v>1586898</v>
      </c>
      <c r="L20" s="515" t="n">
        <v>550687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</v>
      </c>
      <c r="C21" s="511" t="n">
        <v>6421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621222</v>
      </c>
      <c r="L21" s="515" t="n">
        <v>614801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4</v>
      </c>
      <c r="C22" s="511" t="n">
        <v>4929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1274037</v>
      </c>
      <c r="L22" s="515" t="n">
        <v>1269108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5</v>
      </c>
      <c r="C23" s="511" t="n">
        <v>1481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71736</v>
      </c>
      <c r="K23" s="516" t="n">
        <v>1157512</v>
      </c>
      <c r="L23" s="515" t="n">
        <v>1227767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8</v>
      </c>
      <c r="C24" s="511" t="n">
        <v>946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178932</v>
      </c>
      <c r="L24" s="515" t="n">
        <v>177986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9</v>
      </c>
      <c r="C25" s="511" t="n">
        <v>2466</v>
      </c>
      <c r="D25" s="450" t="n">
        <v>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21000</v>
      </c>
      <c r="K25" s="516" t="n">
        <v>415619</v>
      </c>
      <c r="L25" s="515" t="n">
        <v>434153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0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0</v>
      </c>
      <c r="H26" s="454" t="n">
        <v>0</v>
      </c>
      <c r="I26" s="513" t="n">
        <v>0</v>
      </c>
      <c r="J26" s="455" t="n">
        <v>0</v>
      </c>
      <c r="K26" s="516" t="n">
        <v>145916</v>
      </c>
      <c r="L26" s="515" t="n">
        <v>145916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1</v>
      </c>
      <c r="C27" s="511" t="n">
        <v>6436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1445779</v>
      </c>
      <c r="L27" s="515" t="n">
        <v>1439343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2</v>
      </c>
      <c r="C28" s="511" t="n">
        <v>7608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632155</v>
      </c>
      <c r="L28" s="515" t="n">
        <v>624547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5</v>
      </c>
      <c r="C29" s="511" t="n">
        <v>52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0</v>
      </c>
      <c r="I29" s="513" t="n">
        <v>0</v>
      </c>
      <c r="J29" s="455" t="n">
        <v>0</v>
      </c>
      <c r="K29" s="516" t="n">
        <v>847726</v>
      </c>
      <c r="L29" s="515" t="n">
        <v>847674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5177641</v>
      </c>
      <c r="D34" s="473" t="n">
        <f aca="false">SUM(D10:D33)</f>
        <v>144640</v>
      </c>
      <c r="E34" s="523" t="n">
        <f aca="false">SUM(E10:E33)</f>
        <v>0</v>
      </c>
      <c r="F34" s="474" t="n">
        <f aca="false">SUM(F10:F33)</f>
        <v>195306</v>
      </c>
      <c r="G34" s="475" t="n">
        <f aca="false">SUM(G10:G33)</f>
        <v>393865</v>
      </c>
      <c r="H34" s="477" t="n">
        <f aca="false">SUM(H10:H33)</f>
        <v>25870</v>
      </c>
      <c r="I34" s="524" t="n">
        <f aca="false">SUM(I10:I33)</f>
        <v>17920</v>
      </c>
      <c r="J34" s="478" t="n">
        <f aca="false">SUM(J10:J33)</f>
        <v>779373</v>
      </c>
      <c r="K34" s="525" t="n">
        <f aca="false">SUM(K10:K33)</f>
        <v>22335188</v>
      </c>
      <c r="L34" s="526" t="n">
        <f aca="false">SUM(L10:L33)</f>
        <v>17246899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5911452</v>
      </c>
      <c r="D35" s="528"/>
      <c r="E35" s="528"/>
      <c r="F35" s="528"/>
      <c r="G35" s="528"/>
      <c r="H35" s="529" t="n">
        <f aca="false">SUM(H34:K34)</f>
        <v>23158351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8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316</v>
      </c>
      <c r="D40" s="450" t="n">
        <v>14116</v>
      </c>
      <c r="E40" s="512" t="n">
        <v>0</v>
      </c>
      <c r="F40" s="451" t="n">
        <v>86647</v>
      </c>
      <c r="G40" s="452" t="n">
        <v>103965</v>
      </c>
      <c r="H40" s="454" t="n">
        <v>0</v>
      </c>
      <c r="I40" s="513" t="n">
        <v>10600</v>
      </c>
      <c r="J40" s="455" t="n">
        <v>52080</v>
      </c>
      <c r="K40" s="514" t="n">
        <v>1745762</v>
      </c>
      <c r="L40" s="515" t="n">
        <v>1603398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1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3080</v>
      </c>
      <c r="H41" s="454" t="n">
        <v>0</v>
      </c>
      <c r="I41" s="513" t="n">
        <v>0</v>
      </c>
      <c r="J41" s="455" t="n">
        <v>0</v>
      </c>
      <c r="K41" s="514" t="n">
        <v>1002214</v>
      </c>
      <c r="L41" s="515" t="n">
        <v>999134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2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808196</v>
      </c>
      <c r="J42" s="455" t="n">
        <v>0</v>
      </c>
      <c r="K42" s="514" t="n">
        <v>375443</v>
      </c>
      <c r="L42" s="515" t="n">
        <v>1183639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5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13575</v>
      </c>
      <c r="H43" s="454" t="n">
        <v>0</v>
      </c>
      <c r="I43" s="513" t="n">
        <v>0</v>
      </c>
      <c r="J43" s="455" t="n">
        <v>0</v>
      </c>
      <c r="K43" s="516" t="n">
        <v>647336</v>
      </c>
      <c r="L43" s="515" t="n">
        <v>633761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6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611396</v>
      </c>
      <c r="L44" s="515" t="n">
        <v>611396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7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8460</v>
      </c>
      <c r="H45" s="454" t="n">
        <v>0</v>
      </c>
      <c r="I45" s="513" t="n">
        <v>199637</v>
      </c>
      <c r="J45" s="455" t="n">
        <v>0</v>
      </c>
      <c r="K45" s="516" t="n">
        <v>1116488</v>
      </c>
      <c r="L45" s="515" t="n">
        <v>1307665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8</v>
      </c>
      <c r="C46" s="511" t="n">
        <v>267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580371</v>
      </c>
      <c r="L46" s="515" t="n">
        <v>580104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9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15496</v>
      </c>
      <c r="J47" s="455" t="n">
        <v>0</v>
      </c>
      <c r="K47" s="516" t="n">
        <v>389931</v>
      </c>
      <c r="L47" s="515" t="n">
        <v>405427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1</v>
      </c>
      <c r="C48" s="511" t="n">
        <v>0</v>
      </c>
      <c r="D48" s="450" t="n">
        <v>0</v>
      </c>
      <c r="E48" s="512" t="n">
        <v>0</v>
      </c>
      <c r="F48" s="451" t="n">
        <v>56448</v>
      </c>
      <c r="G48" s="452" t="n">
        <v>0</v>
      </c>
      <c r="H48" s="454" t="n">
        <v>0</v>
      </c>
      <c r="I48" s="513" t="n">
        <v>166674</v>
      </c>
      <c r="J48" s="455" t="n">
        <v>0</v>
      </c>
      <c r="K48" s="516" t="n">
        <v>700853</v>
      </c>
      <c r="L48" s="515" t="n">
        <v>811079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2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397386</v>
      </c>
      <c r="L49" s="515" t="n">
        <v>397386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307470</v>
      </c>
      <c r="K50" s="516" t="n">
        <v>371133</v>
      </c>
      <c r="L50" s="515" t="n">
        <v>678603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4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542940</v>
      </c>
      <c r="L51" s="515" t="n">
        <v>54294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5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209639</v>
      </c>
      <c r="L52" s="515" t="n">
        <v>209639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8</v>
      </c>
      <c r="C53" s="511" t="n">
        <v>9450</v>
      </c>
      <c r="D53" s="450" t="n">
        <v>693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1205274</v>
      </c>
      <c r="L53" s="515" t="n">
        <v>1188894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9</v>
      </c>
      <c r="C54" s="511" t="n">
        <v>0</v>
      </c>
      <c r="D54" s="450" t="n">
        <v>151470</v>
      </c>
      <c r="E54" s="512" t="n">
        <v>0</v>
      </c>
      <c r="F54" s="451" t="n">
        <v>2100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191224</v>
      </c>
      <c r="L54" s="515" t="n">
        <v>18754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0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37701</v>
      </c>
      <c r="K55" s="516" t="n">
        <v>268104</v>
      </c>
      <c r="L55" s="515" t="n">
        <v>305805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1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691802</v>
      </c>
      <c r="L56" s="515" t="n">
        <v>691802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2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48610</v>
      </c>
      <c r="L57" s="515" t="n">
        <v>4861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5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616760</v>
      </c>
      <c r="L58" s="515" t="n">
        <v>616760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10033</v>
      </c>
      <c r="D63" s="473" t="n">
        <f aca="false">SUM(D39:D62)</f>
        <v>172516</v>
      </c>
      <c r="E63" s="523" t="n">
        <f aca="false">SUM(E39:E62)</f>
        <v>0</v>
      </c>
      <c r="F63" s="474" t="n">
        <f aca="false">SUM(F39:F62)</f>
        <v>164095</v>
      </c>
      <c r="G63" s="475" t="n">
        <f aca="false">SUM(G39:G62)</f>
        <v>129080</v>
      </c>
      <c r="H63" s="477" t="n">
        <f aca="false">SUM(H39:H62)</f>
        <v>0</v>
      </c>
      <c r="I63" s="524" t="n">
        <f aca="false">SUM(I39:I62)</f>
        <v>1200603</v>
      </c>
      <c r="J63" s="478" t="n">
        <f aca="false">SUM(J39:J62)</f>
        <v>397251</v>
      </c>
      <c r="K63" s="525" t="n">
        <f aca="false">SUM(K39:K62)</f>
        <v>11712666</v>
      </c>
      <c r="L63" s="526" t="n">
        <f aca="false">SUM(L39:L62)</f>
        <v>12834796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475724</v>
      </c>
      <c r="D64" s="528"/>
      <c r="E64" s="528"/>
      <c r="F64" s="528"/>
      <c r="G64" s="528"/>
      <c r="H64" s="529" t="n">
        <f aca="false">SUM(H63:K63)</f>
        <v>13310520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8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138826</v>
      </c>
      <c r="K68" s="507" t="n">
        <v>72638</v>
      </c>
      <c r="L68" s="508" t="n">
        <v>211464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60398</v>
      </c>
      <c r="D69" s="450" t="n">
        <v>0</v>
      </c>
      <c r="E69" s="512" t="n">
        <v>0</v>
      </c>
      <c r="F69" s="451" t="n">
        <v>21200</v>
      </c>
      <c r="G69" s="452" t="n">
        <v>0</v>
      </c>
      <c r="H69" s="454" t="n">
        <v>0</v>
      </c>
      <c r="I69" s="513" t="n">
        <v>0</v>
      </c>
      <c r="J69" s="455" t="n">
        <v>4400</v>
      </c>
      <c r="K69" s="514" t="n">
        <v>2599256</v>
      </c>
      <c r="L69" s="515" t="n">
        <v>2522058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1</v>
      </c>
      <c r="C70" s="511" t="n">
        <v>11820</v>
      </c>
      <c r="D70" s="450" t="n">
        <v>0</v>
      </c>
      <c r="E70" s="512" t="n">
        <v>0</v>
      </c>
      <c r="F70" s="451" t="n">
        <v>144821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305882</v>
      </c>
      <c r="L70" s="515" t="n">
        <v>149241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2</v>
      </c>
      <c r="C71" s="511" t="n">
        <v>960</v>
      </c>
      <c r="D71" s="450" t="n">
        <v>0</v>
      </c>
      <c r="E71" s="512" t="n">
        <v>0</v>
      </c>
      <c r="F71" s="451" t="n">
        <v>156824</v>
      </c>
      <c r="G71" s="452" t="n">
        <v>14750</v>
      </c>
      <c r="H71" s="454" t="n">
        <v>0</v>
      </c>
      <c r="I71" s="513" t="n">
        <v>0</v>
      </c>
      <c r="J71" s="455" t="n">
        <v>0</v>
      </c>
      <c r="K71" s="514" t="n">
        <v>1174040</v>
      </c>
      <c r="L71" s="515" t="n">
        <v>1001506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5</v>
      </c>
      <c r="C72" s="511" t="n">
        <v>16963</v>
      </c>
      <c r="D72" s="450" t="n">
        <v>0</v>
      </c>
      <c r="E72" s="512" t="n">
        <v>0</v>
      </c>
      <c r="F72" s="451" t="n">
        <v>2419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1318333</v>
      </c>
      <c r="L72" s="515" t="n">
        <v>127718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6</v>
      </c>
      <c r="C73" s="511" t="n">
        <v>602</v>
      </c>
      <c r="D73" s="450" t="n">
        <v>1845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101024</v>
      </c>
      <c r="L73" s="515" t="n">
        <v>81972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7</v>
      </c>
      <c r="C74" s="511" t="n">
        <v>152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39557</v>
      </c>
      <c r="L74" s="515" t="n">
        <v>39405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8</v>
      </c>
      <c r="C75" s="511" t="n">
        <v>0</v>
      </c>
      <c r="D75" s="450" t="n">
        <v>0</v>
      </c>
      <c r="E75" s="512" t="n">
        <v>0</v>
      </c>
      <c r="F75" s="451" t="n">
        <v>196147</v>
      </c>
      <c r="G75" s="452" t="n">
        <v>4640</v>
      </c>
      <c r="H75" s="454" t="n">
        <v>0</v>
      </c>
      <c r="I75" s="513" t="n">
        <v>0</v>
      </c>
      <c r="J75" s="455" t="n">
        <v>0</v>
      </c>
      <c r="K75" s="516" t="n">
        <v>493802</v>
      </c>
      <c r="L75" s="515" t="n">
        <v>293015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9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407220</v>
      </c>
      <c r="L76" s="515" t="n">
        <v>40722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1</v>
      </c>
      <c r="C77" s="511" t="n">
        <v>44065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395165</v>
      </c>
      <c r="L77" s="515" t="n">
        <v>35110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2</v>
      </c>
      <c r="C78" s="511" t="n">
        <v>0</v>
      </c>
      <c r="D78" s="450" t="n">
        <v>0</v>
      </c>
      <c r="E78" s="512" t="n">
        <v>0</v>
      </c>
      <c r="F78" s="451" t="n">
        <v>36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420315</v>
      </c>
      <c r="L78" s="515" t="n">
        <v>419955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</v>
      </c>
      <c r="C79" s="511" t="n">
        <v>0</v>
      </c>
      <c r="D79" s="450" t="n">
        <v>0</v>
      </c>
      <c r="E79" s="512" t="n">
        <v>0</v>
      </c>
      <c r="F79" s="451" t="n">
        <v>30747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136123</v>
      </c>
      <c r="L79" s="515" t="n">
        <v>-171347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4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453848</v>
      </c>
      <c r="L80" s="515" t="n">
        <v>453848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5</v>
      </c>
      <c r="C81" s="511" t="n">
        <v>0</v>
      </c>
      <c r="D81" s="450" t="n">
        <v>0</v>
      </c>
      <c r="E81" s="512" t="n">
        <v>0</v>
      </c>
      <c r="F81" s="451" t="n">
        <v>71736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96611</v>
      </c>
      <c r="L81" s="515" t="n">
        <v>24875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8</v>
      </c>
      <c r="C82" s="511" t="n">
        <v>0</v>
      </c>
      <c r="D82" s="450" t="n">
        <v>1944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23648</v>
      </c>
      <c r="L82" s="515" t="n">
        <v>4208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9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80235</v>
      </c>
      <c r="L83" s="515" t="n">
        <v>80235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0</v>
      </c>
      <c r="C84" s="511" t="n">
        <v>0</v>
      </c>
      <c r="D84" s="450" t="n">
        <v>0</v>
      </c>
      <c r="E84" s="512" t="n">
        <v>0</v>
      </c>
      <c r="F84" s="451" t="n">
        <v>37701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97139</v>
      </c>
      <c r="L84" s="515" t="n">
        <v>59438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1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105026</v>
      </c>
      <c r="L85" s="515" t="n">
        <v>105026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2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1969045</v>
      </c>
      <c r="L86" s="515" t="n">
        <v>1969045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5</v>
      </c>
      <c r="C87" s="511" t="n">
        <v>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9874</v>
      </c>
      <c r="L87" s="515" t="n">
        <v>9874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134960</v>
      </c>
      <c r="D92" s="473" t="n">
        <f aca="false">SUM(D68:D91)</f>
        <v>37890</v>
      </c>
      <c r="E92" s="523" t="n">
        <f aca="false">SUM(E68:E91)</f>
        <v>0</v>
      </c>
      <c r="F92" s="474" t="n">
        <f aca="false">SUM(F68:F91)</f>
        <v>960449</v>
      </c>
      <c r="G92" s="475" t="n">
        <f aca="false">SUM(G68:G91)</f>
        <v>1939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143226</v>
      </c>
      <c r="K92" s="525" t="n">
        <f aca="false">SUM(K68:K91)</f>
        <v>10298781</v>
      </c>
      <c r="L92" s="526" t="n">
        <f aca="false">SUM(L68:L91)</f>
        <v>9289318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1152689</v>
      </c>
      <c r="D93" s="528"/>
      <c r="E93" s="528"/>
      <c r="F93" s="528"/>
      <c r="G93" s="528"/>
      <c r="H93" s="529" t="n">
        <f aca="false">SUM(H92:K92)</f>
        <v>10442007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3</v>
      </c>
      <c r="D1" s="533" t="n">
        <f aca="false">日別売上!$G$1</f>
        <v>4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318-osaka1-thism.pdf",874895)</f>
        <v>874895</v>
      </c>
      <c r="D7" s="552" t="n">
        <f aca="false">HYPERLINK("http://hirata.as.wakwak.ne.jp/~home/uri/pdf/2011/order/0318-osaka2-thism.pdf",952143)</f>
        <v>952143</v>
      </c>
      <c r="E7" s="552" t="n">
        <f aca="false">HYPERLINK("http://hirata.as.wakwak.ne.jp/~home/uri/pdf/2011/order/0318-osaka3-thism.pdf",414227)</f>
        <v>414227</v>
      </c>
      <c r="F7" s="553" t="n">
        <v>2241265</v>
      </c>
      <c r="G7" s="551" t="n">
        <f aca="false">HYPERLINK("http://hirata.as.wakwak.ne.jp/~home/uri/pdf/2011/order/0318-tiba1-thism.pdf",469597)</f>
        <v>469597</v>
      </c>
      <c r="H7" s="552" t="n">
        <f aca="false">HYPERLINK("http://hirata.as.wakwak.ne.jp/~home/uri/pdf/2011/order/0318-tiba2-thism.pdf",426250)</f>
        <v>426250</v>
      </c>
      <c r="I7" s="552" t="n">
        <f aca="false">HYPERLINK("http://hirata.as.wakwak.ne.jp/~home/uri/pdf/2011/order/0318-tiba3-thism.pdf",187959)</f>
        <v>187959</v>
      </c>
      <c r="J7" s="553" t="n">
        <v>1083806</v>
      </c>
      <c r="K7" s="551" t="n">
        <f aca="false">HYPERLINK("http://hirata.as.wakwak.ne.jp/~home/uri/pdf/2011/order/0318-yama1-thism.pdf",279723)</f>
        <v>279723</v>
      </c>
      <c r="L7" s="552" t="n">
        <f aca="false">HYPERLINK("http://hirata.as.wakwak.ne.jp/~home/uri/pdf/2011/order/0318-yama2-thism.pdf",1915932)</f>
        <v>1915932</v>
      </c>
      <c r="M7" s="552" t="n">
        <f aca="false">HYPERLINK("http://hirata.as.wakwak.ne.jp/~home/uri/pdf/2011/order/0318-yama3-thism.pdf",26181)</f>
        <v>26181</v>
      </c>
      <c r="N7" s="554" t="n">
        <v>2221836</v>
      </c>
    </row>
    <row r="8" customFormat="false" ht="12" hidden="false" customHeight="false" outlineLevel="0" collapsed="false">
      <c r="A8" s="555" t="n">
        <v>18</v>
      </c>
      <c r="B8" s="556" t="s">
        <v>146</v>
      </c>
      <c r="C8" s="557" t="n">
        <f aca="false">HYPERLINK("http://hirata.as.wakwak.ne.jp/~home/uri/pdf/2011/order/0318-osaka1-nextm.pdf",1305216)</f>
        <v>1305216</v>
      </c>
      <c r="D8" s="558" t="n">
        <f aca="false">HYPERLINK("http://hirata.as.wakwak.ne.jp/~home/uri/pdf/2011/order/0318-osaka2-nextm.pdf",12084)</f>
        <v>12084</v>
      </c>
      <c r="E8" s="558" t="n">
        <v>0</v>
      </c>
      <c r="F8" s="559" t="n">
        <v>1317300</v>
      </c>
      <c r="G8" s="557" t="n">
        <f aca="false">HYPERLINK("http://hirata.as.wakwak.ne.jp/~home/uri/pdf/2011/order/0318-tiba1-nextm.pdf",468)</f>
        <v>468</v>
      </c>
      <c r="H8" s="558" t="n">
        <f aca="false">HYPERLINK("http://hirata.as.wakwak.ne.jp/~home/uri/pdf/2011/order/0318-tiba2-nextm.pdf",464230)</f>
        <v>464230</v>
      </c>
      <c r="I8" s="558" t="n">
        <f aca="false">HYPERLINK("http://hirata.as.wakwak.ne.jp/~home/uri/pdf/2011/order/0318-tiba3-nextm.pdf",20100)</f>
        <v>20100</v>
      </c>
      <c r="J8" s="559" t="n">
        <v>484798</v>
      </c>
      <c r="K8" s="557" t="n">
        <f aca="false">HYPERLINK("http://hirata.as.wakwak.ne.jp/~home/uri/pdf/2011/order/0318-yama1-nextm.pdf",25984)</f>
        <v>25984</v>
      </c>
      <c r="L8" s="558" t="n">
        <f aca="false">HYPERLINK("http://hirata.as.wakwak.ne.jp/~home/uri/pdf/2011/order/0318-yama2-nextm.pdf",180404)</f>
        <v>180404</v>
      </c>
      <c r="M8" s="558" t="n">
        <f aca="false">HYPERLINK("http://hirata.as.wakwak.ne.jp/~home/uri/pdf/2011/order/0318-yama3-nextm.pdf",21960)</f>
        <v>21960</v>
      </c>
      <c r="N8" s="560" t="n">
        <v>228348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318-osaka1-all.pdf",2180111)</f>
        <v>2180111</v>
      </c>
      <c r="D9" s="564" t="n">
        <f aca="false">HYPERLINK("http://hirata.as.wakwak.ne.jp/~home/uri/pdf/2011/order/0318-osaka2-all.pdf",964227)</f>
        <v>964227</v>
      </c>
      <c r="E9" s="564" t="n">
        <f aca="false">HYPERLINK("http://hirata.as.wakwak.ne.jp/~home/uri/pdf/2011/order/0318-osaka3-all.pdf",414227)</f>
        <v>414227</v>
      </c>
      <c r="F9" s="565" t="n">
        <v>3558565</v>
      </c>
      <c r="G9" s="563" t="n">
        <f aca="false">HYPERLINK("http://hirata.as.wakwak.ne.jp/~home/uri/pdf/2011/order/0318-tiba1-all.pdf",470065)</f>
        <v>470065</v>
      </c>
      <c r="H9" s="564" t="n">
        <f aca="false">HYPERLINK("http://hirata.as.wakwak.ne.jp/~home/uri/pdf/2011/order/0318-tiba2-all.pdf",890480)</f>
        <v>890480</v>
      </c>
      <c r="I9" s="564" t="n">
        <f aca="false">HYPERLINK("http://hirata.as.wakwak.ne.jp/~home/uri/pdf/2011/order/0318-tiba3-all.pdf",208059)</f>
        <v>208059</v>
      </c>
      <c r="J9" s="565" t="n">
        <v>1568604</v>
      </c>
      <c r="K9" s="563" t="n">
        <f aca="false">HYPERLINK("http://hirata.as.wakwak.ne.jp/~home/uri/pdf/2011/order/0318-yama1-all.pdf",305707)</f>
        <v>305707</v>
      </c>
      <c r="L9" s="564" t="n">
        <f aca="false">HYPERLINK("http://hirata.as.wakwak.ne.jp/~home/uri/pdf/2011/order/0318-yama2-all.pdf",2096336)</f>
        <v>2096336</v>
      </c>
      <c r="M9" s="564" t="n">
        <f aca="false">HYPERLINK("http://hirata.as.wakwak.ne.jp/~home/uri/pdf/2011/order/0318-yama3-all.pdf",48141)</f>
        <v>48141</v>
      </c>
      <c r="N9" s="566" t="n">
        <v>2450184</v>
      </c>
    </row>
    <row r="10" customFormat="false" ht="12" hidden="false" customHeight="false" outlineLevel="0" collapsed="false">
      <c r="A10" s="567"/>
      <c r="B10" s="550" t="s">
        <v>71</v>
      </c>
      <c r="C10" s="568" t="n">
        <v>0</v>
      </c>
      <c r="D10" s="569" t="n">
        <v>0</v>
      </c>
      <c r="E10" s="569" t="n">
        <v>0</v>
      </c>
      <c r="F10" s="570" t="n">
        <v>0</v>
      </c>
      <c r="G10" s="568" t="n">
        <v>0</v>
      </c>
      <c r="H10" s="569" t="n">
        <v>0</v>
      </c>
      <c r="I10" s="569" t="n">
        <v>0</v>
      </c>
      <c r="J10" s="570" t="n">
        <v>0</v>
      </c>
      <c r="K10" s="568" t="n">
        <v>0</v>
      </c>
      <c r="L10" s="569" t="n">
        <v>0</v>
      </c>
      <c r="M10" s="569" t="n">
        <v>0</v>
      </c>
      <c r="N10" s="571" t="n">
        <v>0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v>0</v>
      </c>
      <c r="D11" s="558" t="n">
        <v>0</v>
      </c>
      <c r="E11" s="558" t="n">
        <v>0</v>
      </c>
      <c r="F11" s="559" t="n">
        <v>0</v>
      </c>
      <c r="G11" s="557" t="n">
        <v>0</v>
      </c>
      <c r="H11" s="558" t="n">
        <v>0</v>
      </c>
      <c r="I11" s="558" t="n">
        <v>0</v>
      </c>
      <c r="J11" s="559" t="n">
        <v>0</v>
      </c>
      <c r="K11" s="557" t="n">
        <v>0</v>
      </c>
      <c r="L11" s="558" t="n">
        <v>0</v>
      </c>
      <c r="M11" s="558" t="n">
        <v>0</v>
      </c>
      <c r="N11" s="560" t="n">
        <v>0</v>
      </c>
    </row>
    <row r="12" customFormat="false" ht="12.75" hidden="false" customHeight="false" outlineLevel="0" collapsed="false">
      <c r="A12" s="561"/>
      <c r="B12" s="562" t="s">
        <v>48</v>
      </c>
      <c r="C12" s="563" t="n">
        <v>0</v>
      </c>
      <c r="D12" s="564" t="n">
        <v>0</v>
      </c>
      <c r="E12" s="564" t="n">
        <v>0</v>
      </c>
      <c r="F12" s="565" t="n">
        <v>0</v>
      </c>
      <c r="G12" s="563" t="n">
        <v>0</v>
      </c>
      <c r="H12" s="564" t="n">
        <v>0</v>
      </c>
      <c r="I12" s="564" t="n">
        <v>0</v>
      </c>
      <c r="J12" s="565" t="n">
        <v>0</v>
      </c>
      <c r="K12" s="563" t="n">
        <v>0</v>
      </c>
      <c r="L12" s="564" t="n">
        <v>0</v>
      </c>
      <c r="M12" s="564" t="n">
        <v>0</v>
      </c>
      <c r="N12" s="566" t="n">
        <v>0</v>
      </c>
    </row>
    <row r="13" customFormat="false" ht="12" hidden="false" customHeight="false" outlineLevel="0" collapsed="false">
      <c r="A13" s="567"/>
      <c r="B13" s="550" t="s">
        <v>71</v>
      </c>
      <c r="C13" s="568" t="n">
        <v>0</v>
      </c>
      <c r="D13" s="569" t="n">
        <v>0</v>
      </c>
      <c r="E13" s="569" t="n">
        <v>0</v>
      </c>
      <c r="F13" s="570" t="n">
        <v>0</v>
      </c>
      <c r="G13" s="568" t="n">
        <v>0</v>
      </c>
      <c r="H13" s="569" t="n">
        <v>0</v>
      </c>
      <c r="I13" s="569" t="n">
        <v>0</v>
      </c>
      <c r="J13" s="570" t="n">
        <v>0</v>
      </c>
      <c r="K13" s="568" t="n">
        <v>0</v>
      </c>
      <c r="L13" s="569" t="n">
        <v>0</v>
      </c>
      <c r="M13" s="569" t="n">
        <v>0</v>
      </c>
      <c r="N13" s="571" t="n">
        <v>0</v>
      </c>
    </row>
    <row r="14" customFormat="false" ht="12" hidden="false" customHeight="false" outlineLevel="0" collapsed="false">
      <c r="A14" s="555" t="n">
        <v>21</v>
      </c>
      <c r="B14" s="556" t="s">
        <v>146</v>
      </c>
      <c r="C14" s="557" t="n">
        <v>0</v>
      </c>
      <c r="D14" s="558" t="n">
        <v>0</v>
      </c>
      <c r="E14" s="558" t="n">
        <v>0</v>
      </c>
      <c r="F14" s="559" t="n">
        <v>0</v>
      </c>
      <c r="G14" s="557" t="n">
        <v>0</v>
      </c>
      <c r="H14" s="558" t="n">
        <v>0</v>
      </c>
      <c r="I14" s="558" t="n">
        <v>0</v>
      </c>
      <c r="J14" s="559" t="n">
        <v>0</v>
      </c>
      <c r="K14" s="557" t="n">
        <v>0</v>
      </c>
      <c r="L14" s="558" t="n">
        <v>0</v>
      </c>
      <c r="M14" s="558" t="n">
        <v>0</v>
      </c>
      <c r="N14" s="560" t="n">
        <v>0</v>
      </c>
    </row>
    <row r="15" customFormat="false" ht="12.75" hidden="false" customHeight="false" outlineLevel="0" collapsed="false">
      <c r="A15" s="561"/>
      <c r="B15" s="562" t="s">
        <v>48</v>
      </c>
      <c r="C15" s="563" t="n">
        <v>0</v>
      </c>
      <c r="D15" s="564" t="n">
        <v>0</v>
      </c>
      <c r="E15" s="564" t="n">
        <v>0</v>
      </c>
      <c r="F15" s="565" t="n">
        <v>0</v>
      </c>
      <c r="G15" s="563" t="n">
        <v>0</v>
      </c>
      <c r="H15" s="564" t="n">
        <v>0</v>
      </c>
      <c r="I15" s="564" t="n">
        <v>0</v>
      </c>
      <c r="J15" s="565" t="n">
        <v>0</v>
      </c>
      <c r="K15" s="563" t="n">
        <v>0</v>
      </c>
      <c r="L15" s="564" t="n">
        <v>0</v>
      </c>
      <c r="M15" s="564" t="n">
        <v>0</v>
      </c>
      <c r="N15" s="566" t="n">
        <v>0</v>
      </c>
    </row>
    <row r="16" customFormat="false" ht="12" hidden="false" customHeight="false" outlineLevel="0" collapsed="false">
      <c r="A16" s="567"/>
      <c r="B16" s="550" t="s">
        <v>71</v>
      </c>
      <c r="C16" s="568" t="n">
        <v>0</v>
      </c>
      <c r="D16" s="569" t="n">
        <v>0</v>
      </c>
      <c r="E16" s="569" t="n">
        <v>0</v>
      </c>
      <c r="F16" s="570" t="n">
        <v>0</v>
      </c>
      <c r="G16" s="568" t="n">
        <v>0</v>
      </c>
      <c r="H16" s="569" t="n">
        <v>0</v>
      </c>
      <c r="I16" s="569" t="n">
        <v>0</v>
      </c>
      <c r="J16" s="570" t="n">
        <v>0</v>
      </c>
      <c r="K16" s="568" t="n">
        <v>0</v>
      </c>
      <c r="L16" s="569" t="n">
        <v>0</v>
      </c>
      <c r="M16" s="569" t="n">
        <v>0</v>
      </c>
      <c r="N16" s="571" t="n">
        <v>0</v>
      </c>
    </row>
    <row r="17" customFormat="false" ht="12" hidden="false" customHeight="false" outlineLevel="0" collapsed="false">
      <c r="A17" s="555" t="n">
        <v>22</v>
      </c>
      <c r="B17" s="556" t="s">
        <v>146</v>
      </c>
      <c r="C17" s="557" t="n">
        <v>0</v>
      </c>
      <c r="D17" s="558" t="n">
        <v>0</v>
      </c>
      <c r="E17" s="558" t="n">
        <v>0</v>
      </c>
      <c r="F17" s="559" t="n">
        <v>0</v>
      </c>
      <c r="G17" s="557" t="n">
        <v>0</v>
      </c>
      <c r="H17" s="558" t="n">
        <v>0</v>
      </c>
      <c r="I17" s="558" t="n">
        <v>0</v>
      </c>
      <c r="J17" s="559" t="n">
        <v>0</v>
      </c>
      <c r="K17" s="557" t="n">
        <v>0</v>
      </c>
      <c r="L17" s="558" t="n">
        <v>0</v>
      </c>
      <c r="M17" s="558" t="n">
        <v>0</v>
      </c>
      <c r="N17" s="560" t="n">
        <v>0</v>
      </c>
    </row>
    <row r="18" customFormat="false" ht="12.75" hidden="false" customHeight="false" outlineLevel="0" collapsed="false">
      <c r="A18" s="561"/>
      <c r="B18" s="562" t="s">
        <v>48</v>
      </c>
      <c r="C18" s="563" t="n">
        <v>0</v>
      </c>
      <c r="D18" s="564" t="n">
        <v>0</v>
      </c>
      <c r="E18" s="564" t="n">
        <v>0</v>
      </c>
      <c r="F18" s="565" t="n">
        <v>0</v>
      </c>
      <c r="G18" s="563" t="n">
        <v>0</v>
      </c>
      <c r="H18" s="564" t="n">
        <v>0</v>
      </c>
      <c r="I18" s="564" t="n">
        <v>0</v>
      </c>
      <c r="J18" s="565" t="n">
        <v>0</v>
      </c>
      <c r="K18" s="563" t="n">
        <v>0</v>
      </c>
      <c r="L18" s="564" t="n">
        <v>0</v>
      </c>
      <c r="M18" s="564" t="n">
        <v>0</v>
      </c>
      <c r="N18" s="566" t="n">
        <v>0</v>
      </c>
    </row>
    <row r="19" customFormat="false" ht="12" hidden="false" customHeight="false" outlineLevel="0" collapsed="false">
      <c r="A19" s="567"/>
      <c r="B19" s="550" t="s">
        <v>71</v>
      </c>
      <c r="C19" s="568" t="n">
        <v>0</v>
      </c>
      <c r="D19" s="569" t="n">
        <v>0</v>
      </c>
      <c r="E19" s="569" t="n">
        <v>0</v>
      </c>
      <c r="F19" s="570" t="n">
        <v>0</v>
      </c>
      <c r="G19" s="568" t="n">
        <v>0</v>
      </c>
      <c r="H19" s="569" t="n">
        <v>0</v>
      </c>
      <c r="I19" s="569" t="n">
        <v>0</v>
      </c>
      <c r="J19" s="570" t="n">
        <v>0</v>
      </c>
      <c r="K19" s="568" t="n">
        <v>0</v>
      </c>
      <c r="L19" s="569" t="n">
        <v>0</v>
      </c>
      <c r="M19" s="569" t="n">
        <v>0</v>
      </c>
      <c r="N19" s="571" t="n">
        <v>0</v>
      </c>
    </row>
    <row r="20" customFormat="false" ht="12" hidden="false" customHeight="false" outlineLevel="0" collapsed="false">
      <c r="A20" s="555" t="n">
        <v>25</v>
      </c>
      <c r="B20" s="556" t="s">
        <v>146</v>
      </c>
      <c r="C20" s="557" t="n">
        <v>0</v>
      </c>
      <c r="D20" s="558" t="n">
        <v>0</v>
      </c>
      <c r="E20" s="558" t="n">
        <v>0</v>
      </c>
      <c r="F20" s="559" t="n">
        <v>0</v>
      </c>
      <c r="G20" s="557" t="n">
        <v>0</v>
      </c>
      <c r="H20" s="558" t="n">
        <v>0</v>
      </c>
      <c r="I20" s="558" t="n">
        <v>0</v>
      </c>
      <c r="J20" s="559" t="n">
        <v>0</v>
      </c>
      <c r="K20" s="557" t="n">
        <v>0</v>
      </c>
      <c r="L20" s="558" t="n">
        <v>0</v>
      </c>
      <c r="M20" s="558" t="n">
        <v>0</v>
      </c>
      <c r="N20" s="560" t="n">
        <v>0</v>
      </c>
    </row>
    <row r="21" customFormat="false" ht="12.75" hidden="false" customHeight="false" outlineLevel="0" collapsed="false">
      <c r="A21" s="561"/>
      <c r="B21" s="562" t="s">
        <v>48</v>
      </c>
      <c r="C21" s="563" t="n">
        <v>0</v>
      </c>
      <c r="D21" s="564" t="n">
        <v>0</v>
      </c>
      <c r="E21" s="564" t="n">
        <v>0</v>
      </c>
      <c r="F21" s="565" t="n">
        <v>0</v>
      </c>
      <c r="G21" s="563" t="n">
        <v>0</v>
      </c>
      <c r="H21" s="564" t="n">
        <v>0</v>
      </c>
      <c r="I21" s="564" t="n">
        <v>0</v>
      </c>
      <c r="J21" s="565" t="n">
        <v>0</v>
      </c>
      <c r="K21" s="563" t="n">
        <v>0</v>
      </c>
      <c r="L21" s="564" t="n">
        <v>0</v>
      </c>
      <c r="M21" s="564" t="n">
        <v>0</v>
      </c>
      <c r="N21" s="566" t="n">
        <v>0</v>
      </c>
    </row>
    <row r="22" customFormat="false" ht="12" hidden="false" customHeight="false" outlineLevel="0" collapsed="false">
      <c r="A22" s="567"/>
      <c r="B22" s="550" t="s">
        <v>71</v>
      </c>
      <c r="C22" s="568" t="n">
        <v>0</v>
      </c>
      <c r="D22" s="569" t="n">
        <v>0</v>
      </c>
      <c r="E22" s="569" t="n">
        <v>0</v>
      </c>
      <c r="F22" s="570" t="n">
        <v>0</v>
      </c>
      <c r="G22" s="568" t="n">
        <v>0</v>
      </c>
      <c r="H22" s="569" t="n">
        <v>0</v>
      </c>
      <c r="I22" s="569" t="n">
        <v>0</v>
      </c>
      <c r="J22" s="570" t="n">
        <v>0</v>
      </c>
      <c r="K22" s="568" t="n">
        <v>0</v>
      </c>
      <c r="L22" s="569" t="n">
        <v>0</v>
      </c>
      <c r="M22" s="569" t="n">
        <v>0</v>
      </c>
      <c r="N22" s="571" t="n">
        <v>0</v>
      </c>
    </row>
    <row r="23" customFormat="false" ht="12" hidden="false" customHeight="false" outlineLevel="0" collapsed="false">
      <c r="A23" s="555" t="n">
        <v>26</v>
      </c>
      <c r="B23" s="556" t="s">
        <v>146</v>
      </c>
      <c r="C23" s="557" t="n">
        <v>0</v>
      </c>
      <c r="D23" s="558" t="n">
        <v>0</v>
      </c>
      <c r="E23" s="558" t="n">
        <v>0</v>
      </c>
      <c r="F23" s="559" t="n">
        <v>0</v>
      </c>
      <c r="G23" s="557" t="n">
        <v>0</v>
      </c>
      <c r="H23" s="558" t="n">
        <v>0</v>
      </c>
      <c r="I23" s="558" t="n">
        <v>0</v>
      </c>
      <c r="J23" s="559" t="n">
        <v>0</v>
      </c>
      <c r="K23" s="557" t="n">
        <v>0</v>
      </c>
      <c r="L23" s="558" t="n">
        <v>0</v>
      </c>
      <c r="M23" s="558" t="n">
        <v>0</v>
      </c>
      <c r="N23" s="560" t="n">
        <v>0</v>
      </c>
    </row>
    <row r="24" customFormat="false" ht="12.75" hidden="false" customHeight="false" outlineLevel="0" collapsed="false">
      <c r="A24" s="561"/>
      <c r="B24" s="562" t="s">
        <v>48</v>
      </c>
      <c r="C24" s="563" t="n">
        <v>0</v>
      </c>
      <c r="D24" s="564" t="n">
        <v>0</v>
      </c>
      <c r="E24" s="564" t="n">
        <v>0</v>
      </c>
      <c r="F24" s="565" t="n">
        <v>0</v>
      </c>
      <c r="G24" s="563" t="n">
        <v>0</v>
      </c>
      <c r="H24" s="564" t="n">
        <v>0</v>
      </c>
      <c r="I24" s="564" t="n">
        <v>0</v>
      </c>
      <c r="J24" s="565" t="n">
        <v>0</v>
      </c>
      <c r="K24" s="563" t="n">
        <v>0</v>
      </c>
      <c r="L24" s="564" t="n">
        <v>0</v>
      </c>
      <c r="M24" s="564" t="n">
        <v>0</v>
      </c>
      <c r="N24" s="566" t="n">
        <v>0</v>
      </c>
    </row>
    <row r="25" customFormat="false" ht="12" hidden="false" customHeight="false" outlineLevel="0" collapsed="false">
      <c r="A25" s="567"/>
      <c r="B25" s="550" t="s">
        <v>71</v>
      </c>
      <c r="C25" s="568" t="n">
        <v>0</v>
      </c>
      <c r="D25" s="569" t="n">
        <v>0</v>
      </c>
      <c r="E25" s="569" t="n">
        <v>0</v>
      </c>
      <c r="F25" s="570" t="n">
        <v>0</v>
      </c>
      <c r="G25" s="568" t="n">
        <v>0</v>
      </c>
      <c r="H25" s="569" t="n">
        <v>0</v>
      </c>
      <c r="I25" s="569" t="n">
        <v>0</v>
      </c>
      <c r="J25" s="570" t="n">
        <v>0</v>
      </c>
      <c r="K25" s="568" t="n">
        <v>0</v>
      </c>
      <c r="L25" s="569" t="n">
        <v>0</v>
      </c>
      <c r="M25" s="569" t="n">
        <v>0</v>
      </c>
      <c r="N25" s="571" t="n">
        <v>0</v>
      </c>
    </row>
    <row r="26" customFormat="false" ht="12" hidden="false" customHeight="false" outlineLevel="0" collapsed="false">
      <c r="A26" s="555" t="n">
        <v>27</v>
      </c>
      <c r="B26" s="556" t="s">
        <v>146</v>
      </c>
      <c r="C26" s="557" t="n">
        <v>0</v>
      </c>
      <c r="D26" s="558" t="n">
        <v>0</v>
      </c>
      <c r="E26" s="558" t="n">
        <v>0</v>
      </c>
      <c r="F26" s="559" t="n">
        <v>0</v>
      </c>
      <c r="G26" s="557" t="n">
        <v>0</v>
      </c>
      <c r="H26" s="558" t="n">
        <v>0</v>
      </c>
      <c r="I26" s="558" t="n">
        <v>0</v>
      </c>
      <c r="J26" s="559" t="n">
        <v>0</v>
      </c>
      <c r="K26" s="557" t="n">
        <v>0</v>
      </c>
      <c r="L26" s="558" t="n">
        <v>0</v>
      </c>
      <c r="M26" s="558" t="n">
        <v>0</v>
      </c>
      <c r="N26" s="560" t="n">
        <v>0</v>
      </c>
    </row>
    <row r="27" customFormat="false" ht="12.75" hidden="false" customHeight="false" outlineLevel="0" collapsed="false">
      <c r="A27" s="561"/>
      <c r="B27" s="562" t="s">
        <v>48</v>
      </c>
      <c r="C27" s="563" t="n">
        <v>0</v>
      </c>
      <c r="D27" s="564" t="n">
        <v>0</v>
      </c>
      <c r="E27" s="564" t="n">
        <v>0</v>
      </c>
      <c r="F27" s="565" t="n">
        <v>0</v>
      </c>
      <c r="G27" s="563" t="n">
        <v>0</v>
      </c>
      <c r="H27" s="564" t="n">
        <v>0</v>
      </c>
      <c r="I27" s="564" t="n">
        <v>0</v>
      </c>
      <c r="J27" s="565" t="n">
        <v>0</v>
      </c>
      <c r="K27" s="563" t="n">
        <v>0</v>
      </c>
      <c r="L27" s="564" t="n">
        <v>0</v>
      </c>
      <c r="M27" s="564" t="n">
        <v>0</v>
      </c>
      <c r="N27" s="566" t="n">
        <v>0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8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9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1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2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3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4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5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8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9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0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1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2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5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3-18T08:46:07Z</dcterms:modified>
  <cp:revision>0</cp:revision>
  <dc:subject/>
  <dc:title/>
</cp:coreProperties>
</file>