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750000</c:v>
                </c:pt>
                <c:pt idx="1">
                  <c:v>7500000</c:v>
                </c:pt>
                <c:pt idx="2">
                  <c:v>11250000</c:v>
                </c:pt>
                <c:pt idx="3">
                  <c:v>15000000</c:v>
                </c:pt>
                <c:pt idx="4">
                  <c:v>18750000</c:v>
                </c:pt>
                <c:pt idx="5">
                  <c:v>22500000</c:v>
                </c:pt>
                <c:pt idx="6">
                  <c:v>26250000</c:v>
                </c:pt>
                <c:pt idx="7">
                  <c:v>30000000</c:v>
                </c:pt>
                <c:pt idx="8">
                  <c:v>33750000</c:v>
                </c:pt>
                <c:pt idx="9">
                  <c:v>37500000</c:v>
                </c:pt>
                <c:pt idx="10">
                  <c:v>41250000</c:v>
                </c:pt>
                <c:pt idx="11">
                  <c:v>45000000</c:v>
                </c:pt>
                <c:pt idx="12">
                  <c:v>48750000</c:v>
                </c:pt>
                <c:pt idx="13">
                  <c:v>52500000</c:v>
                </c:pt>
                <c:pt idx="14">
                  <c:v>56250000</c:v>
                </c:pt>
                <c:pt idx="15">
                  <c:v>60000000</c:v>
                </c:pt>
                <c:pt idx="16">
                  <c:v>63750000</c:v>
                </c:pt>
                <c:pt idx="17">
                  <c:v>67500000</c:v>
                </c:pt>
                <c:pt idx="18">
                  <c:v>71250000</c:v>
                </c:pt>
                <c:pt idx="19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02500</c:v>
                </c:pt>
                <c:pt idx="1">
                  <c:v>3405000</c:v>
                </c:pt>
                <c:pt idx="2">
                  <c:v>5107500</c:v>
                </c:pt>
                <c:pt idx="3">
                  <c:v>6810000</c:v>
                </c:pt>
                <c:pt idx="4">
                  <c:v>8512500</c:v>
                </c:pt>
                <c:pt idx="5">
                  <c:v>10215000</c:v>
                </c:pt>
                <c:pt idx="6">
                  <c:v>11917500</c:v>
                </c:pt>
                <c:pt idx="7">
                  <c:v>13620000</c:v>
                </c:pt>
                <c:pt idx="8">
                  <c:v>15322500</c:v>
                </c:pt>
                <c:pt idx="9">
                  <c:v>17025000</c:v>
                </c:pt>
                <c:pt idx="10">
                  <c:v>18727500</c:v>
                </c:pt>
                <c:pt idx="11">
                  <c:v>20430000</c:v>
                </c:pt>
                <c:pt idx="12">
                  <c:v>22132500</c:v>
                </c:pt>
                <c:pt idx="13">
                  <c:v>23835000</c:v>
                </c:pt>
                <c:pt idx="14">
                  <c:v>25537500</c:v>
                </c:pt>
                <c:pt idx="15">
                  <c:v>27240000</c:v>
                </c:pt>
                <c:pt idx="16">
                  <c:v>28942500</c:v>
                </c:pt>
                <c:pt idx="17">
                  <c:v>30645000</c:v>
                </c:pt>
                <c:pt idx="18">
                  <c:v>32347500</c:v>
                </c:pt>
                <c:pt idx="19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08792</c:v>
                </c:pt>
                <c:pt idx="1">
                  <c:v>4390594</c:v>
                </c:pt>
                <c:pt idx="2">
                  <c:v>7471331</c:v>
                </c:pt>
                <c:pt idx="3">
                  <c:v>10986334</c:v>
                </c:pt>
                <c:pt idx="4">
                  <c:v>14140237</c:v>
                </c:pt>
                <c:pt idx="5">
                  <c:v>15623633</c:v>
                </c:pt>
                <c:pt idx="6">
                  <c:v>18518609</c:v>
                </c:pt>
                <c:pt idx="7">
                  <c:v>22217605</c:v>
                </c:pt>
                <c:pt idx="8">
                  <c:v>23985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68241</c:v>
                </c:pt>
                <c:pt idx="1">
                  <c:v>4811122</c:v>
                </c:pt>
                <c:pt idx="2">
                  <c:v>5728471</c:v>
                </c:pt>
                <c:pt idx="3">
                  <c:v>7155318</c:v>
                </c:pt>
                <c:pt idx="4">
                  <c:v>7910834</c:v>
                </c:pt>
                <c:pt idx="5">
                  <c:v>9783129</c:v>
                </c:pt>
                <c:pt idx="6">
                  <c:v>10839478</c:v>
                </c:pt>
                <c:pt idx="7">
                  <c:v>11300742</c:v>
                </c:pt>
                <c:pt idx="8">
                  <c:v>113007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1191.568</c:v>
                </c:pt>
                <c:pt idx="1">
                  <c:v>1993329.676</c:v>
                </c:pt>
                <c:pt idx="2">
                  <c:v>3391984.274</c:v>
                </c:pt>
                <c:pt idx="3">
                  <c:v>4987795.636</c:v>
                </c:pt>
                <c:pt idx="4">
                  <c:v>6419667.598</c:v>
                </c:pt>
                <c:pt idx="5">
                  <c:v>7093129.382</c:v>
                </c:pt>
                <c:pt idx="6">
                  <c:v>8407448.486</c:v>
                </c:pt>
                <c:pt idx="7">
                  <c:v>10086792.67</c:v>
                </c:pt>
                <c:pt idx="8">
                  <c:v>10889328.924</c:v>
                </c:pt>
                <c:pt idx="9">
                  <c:v>10889328.924</c:v>
                </c:pt>
                <c:pt idx="10">
                  <c:v>10889328.924</c:v>
                </c:pt>
                <c:pt idx="11">
                  <c:v>10889328.924</c:v>
                </c:pt>
                <c:pt idx="12">
                  <c:v>10889328.924</c:v>
                </c:pt>
                <c:pt idx="13">
                  <c:v>10889328.924</c:v>
                </c:pt>
                <c:pt idx="14">
                  <c:v>10889328.924</c:v>
                </c:pt>
                <c:pt idx="15">
                  <c:v>10889328.924</c:v>
                </c:pt>
                <c:pt idx="16">
                  <c:v>10889328.924</c:v>
                </c:pt>
                <c:pt idx="17">
                  <c:v>10889328.924</c:v>
                </c:pt>
                <c:pt idx="18">
                  <c:v>10889328.924</c:v>
                </c:pt>
                <c:pt idx="19">
                  <c:v>10889328.9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504327</c:v>
                </c:pt>
                <c:pt idx="1">
                  <c:v>19477998</c:v>
                </c:pt>
                <c:pt idx="2">
                  <c:v>18216791</c:v>
                </c:pt>
                <c:pt idx="3">
                  <c:v>17305001</c:v>
                </c:pt>
                <c:pt idx="4">
                  <c:v>15881457</c:v>
                </c:pt>
                <c:pt idx="5">
                  <c:v>17073254</c:v>
                </c:pt>
                <c:pt idx="6">
                  <c:v>16729832</c:v>
                </c:pt>
                <c:pt idx="7">
                  <c:v>15235508</c:v>
                </c:pt>
                <c:pt idx="8">
                  <c:v>142570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75668</c:v>
                </c:pt>
                <c:pt idx="1">
                  <c:v>2340936</c:v>
                </c:pt>
                <c:pt idx="2">
                  <c:v>4545928</c:v>
                </c:pt>
                <c:pt idx="3">
                  <c:v>6948440</c:v>
                </c:pt>
                <c:pt idx="4">
                  <c:v>9306548</c:v>
                </c:pt>
                <c:pt idx="5">
                  <c:v>10457784</c:v>
                </c:pt>
                <c:pt idx="6">
                  <c:v>12075988</c:v>
                </c:pt>
                <c:pt idx="7">
                  <c:v>15842935</c:v>
                </c:pt>
                <c:pt idx="8">
                  <c:v>17235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5770"/>
        <c:axId val="97089589"/>
      </c:lineChart>
      <c:catAx>
        <c:axId val="27657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9589"/>
        <c:crossesAt val="0"/>
        <c:auto val="1"/>
        <c:lblAlgn val="ctr"/>
        <c:lblOffset val="100"/>
        <c:noMultiLvlLbl val="0"/>
      </c:catAx>
      <c:valAx>
        <c:axId val="97089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5000</c:v>
                </c:pt>
                <c:pt idx="1">
                  <c:v>5510000</c:v>
                </c:pt>
                <c:pt idx="2">
                  <c:v>8265000</c:v>
                </c:pt>
                <c:pt idx="3">
                  <c:v>11020000</c:v>
                </c:pt>
                <c:pt idx="4">
                  <c:v>13775000</c:v>
                </c:pt>
                <c:pt idx="5">
                  <c:v>16530000</c:v>
                </c:pt>
                <c:pt idx="6">
                  <c:v>19285000</c:v>
                </c:pt>
                <c:pt idx="7">
                  <c:v>22040000</c:v>
                </c:pt>
                <c:pt idx="8">
                  <c:v>24795000</c:v>
                </c:pt>
                <c:pt idx="9">
                  <c:v>27550000</c:v>
                </c:pt>
                <c:pt idx="10">
                  <c:v>30305000</c:v>
                </c:pt>
                <c:pt idx="11">
                  <c:v>33060000</c:v>
                </c:pt>
                <c:pt idx="12">
                  <c:v>35815000</c:v>
                </c:pt>
                <c:pt idx="13">
                  <c:v>38570000</c:v>
                </c:pt>
                <c:pt idx="14">
                  <c:v>41325000</c:v>
                </c:pt>
                <c:pt idx="15">
                  <c:v>44080000</c:v>
                </c:pt>
                <c:pt idx="16">
                  <c:v>46835000</c:v>
                </c:pt>
                <c:pt idx="17">
                  <c:v>49590000</c:v>
                </c:pt>
                <c:pt idx="18">
                  <c:v>52345000</c:v>
                </c:pt>
                <c:pt idx="19">
                  <c:v>55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98425</c:v>
                </c:pt>
                <c:pt idx="1">
                  <c:v>2396850</c:v>
                </c:pt>
                <c:pt idx="2">
                  <c:v>3595275</c:v>
                </c:pt>
                <c:pt idx="3">
                  <c:v>4793700</c:v>
                </c:pt>
                <c:pt idx="4">
                  <c:v>5992125</c:v>
                </c:pt>
                <c:pt idx="5">
                  <c:v>7190550</c:v>
                </c:pt>
                <c:pt idx="6">
                  <c:v>8388975</c:v>
                </c:pt>
                <c:pt idx="7">
                  <c:v>9587400</c:v>
                </c:pt>
                <c:pt idx="8">
                  <c:v>10785825</c:v>
                </c:pt>
                <c:pt idx="9">
                  <c:v>11984250</c:v>
                </c:pt>
                <c:pt idx="10">
                  <c:v>13182675</c:v>
                </c:pt>
                <c:pt idx="11">
                  <c:v>14381100</c:v>
                </c:pt>
                <c:pt idx="12">
                  <c:v>15579525</c:v>
                </c:pt>
                <c:pt idx="13">
                  <c:v>16777950</c:v>
                </c:pt>
                <c:pt idx="14">
                  <c:v>17976375</c:v>
                </c:pt>
                <c:pt idx="15">
                  <c:v>19174800</c:v>
                </c:pt>
                <c:pt idx="16">
                  <c:v>20373225</c:v>
                </c:pt>
                <c:pt idx="17">
                  <c:v>21571650</c:v>
                </c:pt>
                <c:pt idx="18">
                  <c:v>22770075</c:v>
                </c:pt>
                <c:pt idx="19">
                  <c:v>2396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36110</c:v>
                </c:pt>
                <c:pt idx="1">
                  <c:v>3991099</c:v>
                </c:pt>
                <c:pt idx="2">
                  <c:v>5389371</c:v>
                </c:pt>
                <c:pt idx="3">
                  <c:v>7925145</c:v>
                </c:pt>
                <c:pt idx="4">
                  <c:v>9400489</c:v>
                </c:pt>
                <c:pt idx="5">
                  <c:v>10799955</c:v>
                </c:pt>
                <c:pt idx="6">
                  <c:v>12492205</c:v>
                </c:pt>
                <c:pt idx="7">
                  <c:v>14464150</c:v>
                </c:pt>
                <c:pt idx="8">
                  <c:v>14464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263674</c:v>
                </c:pt>
                <c:pt idx="1">
                  <c:v>4107409</c:v>
                </c:pt>
                <c:pt idx="2">
                  <c:v>4645229</c:v>
                </c:pt>
                <c:pt idx="3">
                  <c:v>5507483</c:v>
                </c:pt>
                <c:pt idx="4">
                  <c:v>6530602</c:v>
                </c:pt>
                <c:pt idx="5">
                  <c:v>6954708</c:v>
                </c:pt>
                <c:pt idx="6">
                  <c:v>9691441</c:v>
                </c:pt>
                <c:pt idx="7">
                  <c:v>9771591</c:v>
                </c:pt>
                <c:pt idx="8">
                  <c:v>98857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98707.85</c:v>
                </c:pt>
                <c:pt idx="1">
                  <c:v>1736128.065</c:v>
                </c:pt>
                <c:pt idx="2">
                  <c:v>2344376.385</c:v>
                </c:pt>
                <c:pt idx="3">
                  <c:v>3447438.075</c:v>
                </c:pt>
                <c:pt idx="4">
                  <c:v>4089212.715</c:v>
                </c:pt>
                <c:pt idx="5">
                  <c:v>4697980.425</c:v>
                </c:pt>
                <c:pt idx="6">
                  <c:v>5434109.175</c:v>
                </c:pt>
                <c:pt idx="7">
                  <c:v>6291905.25</c:v>
                </c:pt>
                <c:pt idx="8">
                  <c:v>6291905.25</c:v>
                </c:pt>
                <c:pt idx="9">
                  <c:v>6291905.25</c:v>
                </c:pt>
                <c:pt idx="10">
                  <c:v>6291905.25</c:v>
                </c:pt>
                <c:pt idx="11">
                  <c:v>6291905.25</c:v>
                </c:pt>
                <c:pt idx="12">
                  <c:v>6291905.25</c:v>
                </c:pt>
                <c:pt idx="13">
                  <c:v>6291905.25</c:v>
                </c:pt>
                <c:pt idx="14">
                  <c:v>6291905.25</c:v>
                </c:pt>
                <c:pt idx="15">
                  <c:v>6291905.25</c:v>
                </c:pt>
                <c:pt idx="16">
                  <c:v>6291905.25</c:v>
                </c:pt>
                <c:pt idx="17">
                  <c:v>6291905.25</c:v>
                </c:pt>
                <c:pt idx="18">
                  <c:v>6291905.25</c:v>
                </c:pt>
                <c:pt idx="19">
                  <c:v>6291905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13624</c:v>
                </c:pt>
                <c:pt idx="1">
                  <c:v>15531970</c:v>
                </c:pt>
                <c:pt idx="2">
                  <c:v>16901312</c:v>
                </c:pt>
                <c:pt idx="3">
                  <c:v>17325482</c:v>
                </c:pt>
                <c:pt idx="4">
                  <c:v>16728692</c:v>
                </c:pt>
                <c:pt idx="5">
                  <c:v>16846610</c:v>
                </c:pt>
                <c:pt idx="6">
                  <c:v>26950868</c:v>
                </c:pt>
                <c:pt idx="7">
                  <c:v>26135383</c:v>
                </c:pt>
                <c:pt idx="8">
                  <c:v>263521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41954</c:v>
                </c:pt>
                <c:pt idx="1">
                  <c:v>3748987</c:v>
                </c:pt>
                <c:pt idx="2">
                  <c:v>5027777</c:v>
                </c:pt>
                <c:pt idx="3">
                  <c:v>6902250</c:v>
                </c:pt>
                <c:pt idx="4">
                  <c:v>8208150</c:v>
                </c:pt>
                <c:pt idx="5">
                  <c:v>9578221</c:v>
                </c:pt>
                <c:pt idx="6">
                  <c:v>10927611</c:v>
                </c:pt>
                <c:pt idx="7">
                  <c:v>12776266</c:v>
                </c:pt>
                <c:pt idx="8">
                  <c:v>12764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08182"/>
        <c:axId val="94510884"/>
      </c:lineChart>
      <c:catAx>
        <c:axId val="948081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0884"/>
        <c:crossesAt val="0"/>
        <c:auto val="1"/>
        <c:lblAlgn val="ctr"/>
        <c:lblOffset val="100"/>
        <c:noMultiLvlLbl val="0"/>
      </c:catAx>
      <c:valAx>
        <c:axId val="94510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8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5000</c:v>
                </c:pt>
                <c:pt idx="1">
                  <c:v>4430000</c:v>
                </c:pt>
                <c:pt idx="2">
                  <c:v>6645000</c:v>
                </c:pt>
                <c:pt idx="3">
                  <c:v>8860000</c:v>
                </c:pt>
                <c:pt idx="4">
                  <c:v>11075000</c:v>
                </c:pt>
                <c:pt idx="5">
                  <c:v>13290000</c:v>
                </c:pt>
                <c:pt idx="6">
                  <c:v>15505000</c:v>
                </c:pt>
                <c:pt idx="7">
                  <c:v>17720000</c:v>
                </c:pt>
                <c:pt idx="8">
                  <c:v>19935000</c:v>
                </c:pt>
                <c:pt idx="9">
                  <c:v>22150000</c:v>
                </c:pt>
                <c:pt idx="10">
                  <c:v>24365000</c:v>
                </c:pt>
                <c:pt idx="11">
                  <c:v>26580000</c:v>
                </c:pt>
                <c:pt idx="12">
                  <c:v>28795000</c:v>
                </c:pt>
                <c:pt idx="13">
                  <c:v>31010000</c:v>
                </c:pt>
                <c:pt idx="14">
                  <c:v>33225000</c:v>
                </c:pt>
                <c:pt idx="15">
                  <c:v>35440000</c:v>
                </c:pt>
                <c:pt idx="16">
                  <c:v>37655000</c:v>
                </c:pt>
                <c:pt idx="17">
                  <c:v>39870000</c:v>
                </c:pt>
                <c:pt idx="18">
                  <c:v>42085000</c:v>
                </c:pt>
                <c:pt idx="19">
                  <c:v>4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3200</c:v>
                </c:pt>
                <c:pt idx="1">
                  <c:v>2126400</c:v>
                </c:pt>
                <c:pt idx="2">
                  <c:v>3189600</c:v>
                </c:pt>
                <c:pt idx="3">
                  <c:v>4252800</c:v>
                </c:pt>
                <c:pt idx="4">
                  <c:v>5316000</c:v>
                </c:pt>
                <c:pt idx="5">
                  <c:v>6379200</c:v>
                </c:pt>
                <c:pt idx="6">
                  <c:v>7442400</c:v>
                </c:pt>
                <c:pt idx="7">
                  <c:v>8505600</c:v>
                </c:pt>
                <c:pt idx="8">
                  <c:v>9568800</c:v>
                </c:pt>
                <c:pt idx="9">
                  <c:v>10632000</c:v>
                </c:pt>
                <c:pt idx="10">
                  <c:v>11695200</c:v>
                </c:pt>
                <c:pt idx="11">
                  <c:v>12758400</c:v>
                </c:pt>
                <c:pt idx="12">
                  <c:v>13821600</c:v>
                </c:pt>
                <c:pt idx="13">
                  <c:v>14884800</c:v>
                </c:pt>
                <c:pt idx="14">
                  <c:v>15948000</c:v>
                </c:pt>
                <c:pt idx="15">
                  <c:v>17011200</c:v>
                </c:pt>
                <c:pt idx="16">
                  <c:v>18074400</c:v>
                </c:pt>
                <c:pt idx="17">
                  <c:v>19137600</c:v>
                </c:pt>
                <c:pt idx="18">
                  <c:v>20200800</c:v>
                </c:pt>
                <c:pt idx="19">
                  <c:v>212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48121</c:v>
                </c:pt>
                <c:pt idx="1">
                  <c:v>1995035</c:v>
                </c:pt>
                <c:pt idx="2">
                  <c:v>2735685</c:v>
                </c:pt>
                <c:pt idx="3">
                  <c:v>4300167</c:v>
                </c:pt>
                <c:pt idx="4">
                  <c:v>5990759</c:v>
                </c:pt>
                <c:pt idx="5">
                  <c:v>7385655</c:v>
                </c:pt>
                <c:pt idx="6">
                  <c:v>8804619</c:v>
                </c:pt>
                <c:pt idx="7">
                  <c:v>9804714</c:v>
                </c:pt>
                <c:pt idx="8">
                  <c:v>9804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91208</c:v>
                </c:pt>
                <c:pt idx="1">
                  <c:v>1325751</c:v>
                </c:pt>
                <c:pt idx="2">
                  <c:v>2885225</c:v>
                </c:pt>
                <c:pt idx="3">
                  <c:v>4261639</c:v>
                </c:pt>
                <c:pt idx="4">
                  <c:v>4673077</c:v>
                </c:pt>
                <c:pt idx="5">
                  <c:v>5865704</c:v>
                </c:pt>
                <c:pt idx="6">
                  <c:v>8661919</c:v>
                </c:pt>
                <c:pt idx="7">
                  <c:v>9330823</c:v>
                </c:pt>
                <c:pt idx="8">
                  <c:v>93338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59098.08</c:v>
                </c:pt>
                <c:pt idx="1">
                  <c:v>957616.8</c:v>
                </c:pt>
                <c:pt idx="2">
                  <c:v>1313128.8</c:v>
                </c:pt>
                <c:pt idx="3">
                  <c:v>2064080.16</c:v>
                </c:pt>
                <c:pt idx="4">
                  <c:v>2875564.32</c:v>
                </c:pt>
                <c:pt idx="5">
                  <c:v>3545114.4</c:v>
                </c:pt>
                <c:pt idx="6">
                  <c:v>4226217.12</c:v>
                </c:pt>
                <c:pt idx="7">
                  <c:v>4706262.72</c:v>
                </c:pt>
                <c:pt idx="8">
                  <c:v>4706262.72</c:v>
                </c:pt>
                <c:pt idx="9">
                  <c:v>4706262.72</c:v>
                </c:pt>
                <c:pt idx="10">
                  <c:v>4706262.72</c:v>
                </c:pt>
                <c:pt idx="11">
                  <c:v>4706262.72</c:v>
                </c:pt>
                <c:pt idx="12">
                  <c:v>4706262.72</c:v>
                </c:pt>
                <c:pt idx="13">
                  <c:v>4706262.72</c:v>
                </c:pt>
                <c:pt idx="14">
                  <c:v>4706262.72</c:v>
                </c:pt>
                <c:pt idx="15">
                  <c:v>4706262.72</c:v>
                </c:pt>
                <c:pt idx="16">
                  <c:v>4706262.72</c:v>
                </c:pt>
                <c:pt idx="17">
                  <c:v>4706262.72</c:v>
                </c:pt>
                <c:pt idx="18">
                  <c:v>4706262.72</c:v>
                </c:pt>
                <c:pt idx="19">
                  <c:v>4706262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16848</c:v>
                </c:pt>
                <c:pt idx="1">
                  <c:v>7451527</c:v>
                </c:pt>
                <c:pt idx="2">
                  <c:v>7933438</c:v>
                </c:pt>
                <c:pt idx="3">
                  <c:v>8154651</c:v>
                </c:pt>
                <c:pt idx="4">
                  <c:v>7914211</c:v>
                </c:pt>
                <c:pt idx="5">
                  <c:v>7792567</c:v>
                </c:pt>
                <c:pt idx="6">
                  <c:v>7697552</c:v>
                </c:pt>
                <c:pt idx="7">
                  <c:v>8470683</c:v>
                </c:pt>
                <c:pt idx="8">
                  <c:v>86658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589983</c:v>
                </c:pt>
                <c:pt idx="1">
                  <c:v>1650445</c:v>
                </c:pt>
                <c:pt idx="2">
                  <c:v>2225291</c:v>
                </c:pt>
                <c:pt idx="3">
                  <c:v>3405240</c:v>
                </c:pt>
                <c:pt idx="4">
                  <c:v>4235624</c:v>
                </c:pt>
                <c:pt idx="5">
                  <c:v>5484876</c:v>
                </c:pt>
                <c:pt idx="6">
                  <c:v>6407566</c:v>
                </c:pt>
                <c:pt idx="7">
                  <c:v>7115850</c:v>
                </c:pt>
                <c:pt idx="8">
                  <c:v>7114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30712"/>
        <c:axId val="17228289"/>
      </c:lineChart>
      <c:catAx>
        <c:axId val="496307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28289"/>
        <c:crossesAt val="0"/>
        <c:auto val="1"/>
        <c:lblAlgn val="ctr"/>
        <c:lblOffset val="100"/>
        <c:noMultiLvlLbl val="0"/>
      </c:catAx>
      <c:valAx>
        <c:axId val="17228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0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20000</c:v>
                </c:pt>
                <c:pt idx="1">
                  <c:v>16440000</c:v>
                </c:pt>
                <c:pt idx="2">
                  <c:v>24660000</c:v>
                </c:pt>
                <c:pt idx="3">
                  <c:v>32880000</c:v>
                </c:pt>
                <c:pt idx="4">
                  <c:v>41100000</c:v>
                </c:pt>
                <c:pt idx="5">
                  <c:v>49320000</c:v>
                </c:pt>
                <c:pt idx="6">
                  <c:v>57540000</c:v>
                </c:pt>
                <c:pt idx="7">
                  <c:v>65760000</c:v>
                </c:pt>
                <c:pt idx="8">
                  <c:v>73980000</c:v>
                </c:pt>
                <c:pt idx="9">
                  <c:v>82200000</c:v>
                </c:pt>
                <c:pt idx="10">
                  <c:v>90420000</c:v>
                </c:pt>
                <c:pt idx="11">
                  <c:v>98640000</c:v>
                </c:pt>
                <c:pt idx="12">
                  <c:v>106860000</c:v>
                </c:pt>
                <c:pt idx="13">
                  <c:v>115080000</c:v>
                </c:pt>
                <c:pt idx="14">
                  <c:v>123300000</c:v>
                </c:pt>
                <c:pt idx="15">
                  <c:v>131520000</c:v>
                </c:pt>
                <c:pt idx="16">
                  <c:v>139740000</c:v>
                </c:pt>
                <c:pt idx="17">
                  <c:v>147960000</c:v>
                </c:pt>
                <c:pt idx="18">
                  <c:v>156180000</c:v>
                </c:pt>
                <c:pt idx="19">
                  <c:v>164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85108</c:v>
                </c:pt>
                <c:pt idx="1">
                  <c:v>9822004</c:v>
                </c:pt>
                <c:pt idx="2">
                  <c:v>14959811</c:v>
                </c:pt>
                <c:pt idx="3">
                  <c:v>22151552</c:v>
                </c:pt>
                <c:pt idx="4">
                  <c:v>27934799</c:v>
                </c:pt>
                <c:pt idx="5">
                  <c:v>32170557</c:v>
                </c:pt>
                <c:pt idx="6">
                  <c:v>38027733</c:v>
                </c:pt>
                <c:pt idx="7">
                  <c:v>44467890</c:v>
                </c:pt>
                <c:pt idx="8">
                  <c:v>46235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723123</c:v>
                </c:pt>
                <c:pt idx="1">
                  <c:v>10244282</c:v>
                </c:pt>
                <c:pt idx="2">
                  <c:v>13258925</c:v>
                </c:pt>
                <c:pt idx="3">
                  <c:v>16924440</c:v>
                </c:pt>
                <c:pt idx="4">
                  <c:v>19114513</c:v>
                </c:pt>
                <c:pt idx="5">
                  <c:v>22603541</c:v>
                </c:pt>
                <c:pt idx="6">
                  <c:v>29192838</c:v>
                </c:pt>
                <c:pt idx="7">
                  <c:v>30403156</c:v>
                </c:pt>
                <c:pt idx="8">
                  <c:v>305204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934799</c:v>
                </c:pt>
                <c:pt idx="1">
                  <c:v>42461495</c:v>
                </c:pt>
                <c:pt idx="2">
                  <c:v>43051541</c:v>
                </c:pt>
                <c:pt idx="3">
                  <c:v>42785134</c:v>
                </c:pt>
                <c:pt idx="4">
                  <c:v>40524360</c:v>
                </c:pt>
                <c:pt idx="5">
                  <c:v>41712431</c:v>
                </c:pt>
                <c:pt idx="6">
                  <c:v>51378252</c:v>
                </c:pt>
                <c:pt idx="7">
                  <c:v>49841574</c:v>
                </c:pt>
                <c:pt idx="8">
                  <c:v>49275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307605</c:v>
                </c:pt>
                <c:pt idx="1">
                  <c:v>7740368</c:v>
                </c:pt>
                <c:pt idx="2">
                  <c:v>11798996</c:v>
                </c:pt>
                <c:pt idx="3">
                  <c:v>17255930</c:v>
                </c:pt>
                <c:pt idx="4">
                  <c:v>21750322</c:v>
                </c:pt>
                <c:pt idx="5">
                  <c:v>25520881</c:v>
                </c:pt>
                <c:pt idx="6">
                  <c:v>29411165</c:v>
                </c:pt>
                <c:pt idx="7">
                  <c:v>35735051</c:v>
                </c:pt>
                <c:pt idx="8">
                  <c:v>37114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05010"/>
        <c:axId val="2606300"/>
      </c:lineChart>
      <c:catAx>
        <c:axId val="713050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6300"/>
        <c:crossesAt val="0"/>
        <c:auto val="1"/>
        <c:lblAlgn val="ctr"/>
        <c:lblOffset val="100"/>
        <c:noMultiLvlLbl val="0"/>
      </c:catAx>
      <c:valAx>
        <c:axId val="2606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5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75668</c:v>
                </c:pt>
                <c:pt idx="1">
                  <c:v>2340936</c:v>
                </c:pt>
                <c:pt idx="2">
                  <c:v>4545928</c:v>
                </c:pt>
                <c:pt idx="3">
                  <c:v>6948440</c:v>
                </c:pt>
                <c:pt idx="4">
                  <c:v>9306548</c:v>
                </c:pt>
                <c:pt idx="5">
                  <c:v>10457784</c:v>
                </c:pt>
                <c:pt idx="6">
                  <c:v>12075988</c:v>
                </c:pt>
                <c:pt idx="7">
                  <c:v>15842935</c:v>
                </c:pt>
                <c:pt idx="8">
                  <c:v>17235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41954</c:v>
                </c:pt>
                <c:pt idx="1">
                  <c:v>3748987</c:v>
                </c:pt>
                <c:pt idx="2">
                  <c:v>5027777</c:v>
                </c:pt>
                <c:pt idx="3">
                  <c:v>6902250</c:v>
                </c:pt>
                <c:pt idx="4">
                  <c:v>8208150</c:v>
                </c:pt>
                <c:pt idx="5">
                  <c:v>9578221</c:v>
                </c:pt>
                <c:pt idx="6">
                  <c:v>10927611</c:v>
                </c:pt>
                <c:pt idx="7">
                  <c:v>12776266</c:v>
                </c:pt>
                <c:pt idx="8">
                  <c:v>127649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89983</c:v>
                </c:pt>
                <c:pt idx="1">
                  <c:v>1650445</c:v>
                </c:pt>
                <c:pt idx="2">
                  <c:v>2225291</c:v>
                </c:pt>
                <c:pt idx="3">
                  <c:v>3405240</c:v>
                </c:pt>
                <c:pt idx="4">
                  <c:v>4235624</c:v>
                </c:pt>
                <c:pt idx="5">
                  <c:v>5484876</c:v>
                </c:pt>
                <c:pt idx="6">
                  <c:v>6407566</c:v>
                </c:pt>
                <c:pt idx="7">
                  <c:v>7115850</c:v>
                </c:pt>
                <c:pt idx="8">
                  <c:v>7114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52036"/>
        <c:axId val="68606052"/>
      </c:lineChart>
      <c:catAx>
        <c:axId val="279520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6052"/>
        <c:crossesAt val="0"/>
        <c:auto val="1"/>
        <c:lblAlgn val="ctr"/>
        <c:lblOffset val="100"/>
        <c:noMultiLvlLbl val="0"/>
      </c:catAx>
      <c:valAx>
        <c:axId val="68606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2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57521304186735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2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322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323</v>
      </c>
      <c r="B6" s="45" t="n">
        <v>1365180</v>
      </c>
      <c r="C6" s="46" t="n">
        <v>0</v>
      </c>
      <c r="D6" s="47" t="n">
        <v>275921</v>
      </c>
      <c r="E6" s="48" t="n">
        <v>20436</v>
      </c>
      <c r="F6" s="48" t="n">
        <v>147255</v>
      </c>
      <c r="G6" s="49" t="n">
        <f aca="false">SUM(B6:D6)</f>
        <v>1641101</v>
      </c>
      <c r="H6" s="50" t="n">
        <v>1398971</v>
      </c>
      <c r="I6" s="51" t="n">
        <v>19504327</v>
      </c>
      <c r="J6" s="51" t="n">
        <v>3902951</v>
      </c>
      <c r="K6" s="52" t="n">
        <v>478302</v>
      </c>
      <c r="L6" s="45" t="n">
        <v>1066818</v>
      </c>
      <c r="M6" s="46" t="n">
        <v>410003</v>
      </c>
      <c r="N6" s="53" t="n">
        <v>280345</v>
      </c>
      <c r="O6" s="48" t="n">
        <v>36000</v>
      </c>
      <c r="P6" s="48" t="n">
        <v>42944</v>
      </c>
      <c r="Q6" s="49" t="n">
        <f aca="false">SUM(L6:N6)</f>
        <v>1757166</v>
      </c>
      <c r="R6" s="50" t="n">
        <v>42944</v>
      </c>
      <c r="S6" s="51" t="n">
        <v>16213624</v>
      </c>
      <c r="T6" s="51" t="n">
        <v>2309524</v>
      </c>
      <c r="U6" s="52" t="n">
        <v>484627</v>
      </c>
      <c r="V6" s="45" t="n">
        <v>719724</v>
      </c>
      <c r="W6" s="46" t="n">
        <v>0</v>
      </c>
      <c r="X6" s="46" t="n">
        <v>10681</v>
      </c>
      <c r="Y6" s="47" t="n">
        <v>0</v>
      </c>
      <c r="Z6" s="48" t="n">
        <v>0</v>
      </c>
      <c r="AA6" s="48" t="n">
        <v>17716</v>
      </c>
      <c r="AB6" s="49" t="n">
        <f aca="false">SUM(V6:Y6)</f>
        <v>730405</v>
      </c>
      <c r="AC6" s="50" t="n">
        <v>785338</v>
      </c>
      <c r="AD6" s="51" t="n">
        <v>7216848</v>
      </c>
      <c r="AE6" s="51" t="n">
        <v>1226379</v>
      </c>
      <c r="AF6" s="52" t="n">
        <v>61107</v>
      </c>
      <c r="AG6" s="47" t="n">
        <f aca="false">F6+P6+AA6</f>
        <v>207915</v>
      </c>
      <c r="AH6" s="54" t="n">
        <f aca="false">E6+O6+Z6+G6+Q6+AB6</f>
        <v>4185108</v>
      </c>
    </row>
    <row r="7" s="43" customFormat="true" ht="14.25" hidden="false" customHeight="true" outlineLevel="0" collapsed="false">
      <c r="A7" s="44" t="n">
        <f aca="false">A6+1</f>
        <v>41324</v>
      </c>
      <c r="B7" s="45" t="n">
        <v>1703102</v>
      </c>
      <c r="C7" s="46" t="n">
        <v>0</v>
      </c>
      <c r="D7" s="47" t="n">
        <v>453089</v>
      </c>
      <c r="E7" s="48" t="n">
        <v>257896</v>
      </c>
      <c r="F7" s="48" t="n">
        <v>167715</v>
      </c>
      <c r="G7" s="49" t="n">
        <f aca="false">SUM(B7:D7)</f>
        <v>2156191</v>
      </c>
      <c r="H7" s="50" t="n">
        <v>1303194</v>
      </c>
      <c r="I7" s="51" t="n">
        <v>19477998</v>
      </c>
      <c r="J7" s="51" t="n">
        <v>4089777</v>
      </c>
      <c r="K7" s="52" t="n">
        <v>557000</v>
      </c>
      <c r="L7" s="45" t="n">
        <v>1645772</v>
      </c>
      <c r="M7" s="46" t="n">
        <v>336495</v>
      </c>
      <c r="N7" s="53" t="n">
        <v>127122</v>
      </c>
      <c r="O7" s="48" t="n">
        <v>0</v>
      </c>
      <c r="P7" s="48" t="n">
        <v>45600</v>
      </c>
      <c r="Q7" s="49" t="n">
        <f aca="false">SUM(L7:N7)</f>
        <v>2109389</v>
      </c>
      <c r="R7" s="50" t="n">
        <v>98774</v>
      </c>
      <c r="S7" s="51" t="n">
        <v>15531970</v>
      </c>
      <c r="T7" s="51" t="n">
        <v>2872884</v>
      </c>
      <c r="U7" s="52" t="n">
        <v>484627</v>
      </c>
      <c r="V7" s="45" t="n">
        <v>1061559</v>
      </c>
      <c r="W7" s="46" t="n">
        <v>0</v>
      </c>
      <c r="X7" s="46" t="n">
        <v>51861</v>
      </c>
      <c r="Y7" s="47" t="n">
        <v>0</v>
      </c>
      <c r="Z7" s="48" t="n">
        <v>0</v>
      </c>
      <c r="AA7" s="48" t="n">
        <v>133494</v>
      </c>
      <c r="AB7" s="49" t="n">
        <f aca="false">SUM(V7:Y7)</f>
        <v>1113420</v>
      </c>
      <c r="AC7" s="50" t="n">
        <v>809622</v>
      </c>
      <c r="AD7" s="51" t="n">
        <v>7451527</v>
      </c>
      <c r="AE7" s="51" t="n">
        <v>1285603</v>
      </c>
      <c r="AF7" s="52" t="n">
        <v>61977</v>
      </c>
      <c r="AG7" s="47" t="n">
        <f aca="false">F7+P7+AA7</f>
        <v>346809</v>
      </c>
      <c r="AH7" s="54" t="n">
        <f aca="false">E7+O7+Z7+G7+Q7+AB7</f>
        <v>5636896</v>
      </c>
    </row>
    <row r="8" s="43" customFormat="true" ht="14.25" hidden="false" customHeight="true" outlineLevel="0" collapsed="false">
      <c r="A8" s="44" t="n">
        <f aca="false">A7+1</f>
        <v>41325</v>
      </c>
      <c r="B8" s="45" t="n">
        <v>2890623</v>
      </c>
      <c r="C8" s="46" t="n">
        <v>0</v>
      </c>
      <c r="D8" s="47" t="n">
        <v>161578</v>
      </c>
      <c r="E8" s="48" t="n">
        <v>19440</v>
      </c>
      <c r="F8" s="48" t="n">
        <v>9096</v>
      </c>
      <c r="G8" s="49" t="n">
        <f aca="false">SUM(B8:D8)</f>
        <v>3052201</v>
      </c>
      <c r="H8" s="50" t="n">
        <v>1292123</v>
      </c>
      <c r="I8" s="51" t="n">
        <v>18216791</v>
      </c>
      <c r="J8" s="51" t="n">
        <v>5368193</v>
      </c>
      <c r="K8" s="52" t="n">
        <v>917089</v>
      </c>
      <c r="L8" s="45" t="n">
        <v>382670</v>
      </c>
      <c r="M8" s="46" t="n">
        <v>405845</v>
      </c>
      <c r="N8" s="53" t="n">
        <v>29201</v>
      </c>
      <c r="O8" s="48" t="n">
        <v>528000</v>
      </c>
      <c r="P8" s="48" t="n">
        <v>52556</v>
      </c>
      <c r="Q8" s="49" t="n">
        <f aca="false">SUM(L8:N8)</f>
        <v>817716</v>
      </c>
      <c r="R8" s="50" t="n">
        <v>53174</v>
      </c>
      <c r="S8" s="51" t="n">
        <v>16901312</v>
      </c>
      <c r="T8" s="51" t="n">
        <v>2936659</v>
      </c>
      <c r="U8" s="52" t="n">
        <v>486706</v>
      </c>
      <c r="V8" s="45" t="n">
        <v>713513</v>
      </c>
      <c r="W8" s="46" t="n">
        <v>0</v>
      </c>
      <c r="X8" s="46" t="n">
        <v>6937</v>
      </c>
      <c r="Y8" s="47" t="n">
        <v>0</v>
      </c>
      <c r="Z8" s="48" t="n">
        <v>0</v>
      </c>
      <c r="AA8" s="48" t="n">
        <v>20200</v>
      </c>
      <c r="AB8" s="49" t="n">
        <f aca="false">SUM(V8:Y8)</f>
        <v>720450</v>
      </c>
      <c r="AC8" s="50" t="n">
        <v>809622</v>
      </c>
      <c r="AD8" s="51" t="n">
        <v>7933438</v>
      </c>
      <c r="AE8" s="51" t="n">
        <v>1301211</v>
      </c>
      <c r="AF8" s="52" t="n">
        <v>65091</v>
      </c>
      <c r="AG8" s="47" t="n">
        <f aca="false">F8+P8+AA8</f>
        <v>81852</v>
      </c>
      <c r="AH8" s="54" t="n">
        <f aca="false">E8+O8+Z8+G8+Q8+AB8</f>
        <v>5137807</v>
      </c>
    </row>
    <row r="9" s="43" customFormat="true" ht="14.25" hidden="false" customHeight="true" outlineLevel="0" collapsed="false">
      <c r="A9" s="44" t="n">
        <f aca="false">A8+1</f>
        <v>41326</v>
      </c>
      <c r="B9" s="45" t="n">
        <v>2666607</v>
      </c>
      <c r="C9" s="46" t="n">
        <v>4220</v>
      </c>
      <c r="D9" s="47" t="n">
        <v>368528</v>
      </c>
      <c r="E9" s="48" t="n">
        <v>52130</v>
      </c>
      <c r="F9" s="48" t="n">
        <v>423518</v>
      </c>
      <c r="G9" s="49" t="n">
        <f aca="false">SUM(B9:D9)</f>
        <v>3039355</v>
      </c>
      <c r="H9" s="50" t="n">
        <v>1181608</v>
      </c>
      <c r="I9" s="51" t="n">
        <v>17305001</v>
      </c>
      <c r="J9" s="51" t="n">
        <v>5493300</v>
      </c>
      <c r="K9" s="52" t="n">
        <v>1065432</v>
      </c>
      <c r="L9" s="45" t="n">
        <v>1931366</v>
      </c>
      <c r="M9" s="46" t="n">
        <v>486836</v>
      </c>
      <c r="N9" s="53" t="n">
        <v>117572</v>
      </c>
      <c r="O9" s="48" t="n">
        <v>0</v>
      </c>
      <c r="P9" s="48" t="n">
        <v>0</v>
      </c>
      <c r="Q9" s="49" t="n">
        <f aca="false">SUM(L9:N9)</f>
        <v>2535774</v>
      </c>
      <c r="R9" s="50" t="n">
        <v>618</v>
      </c>
      <c r="S9" s="51" t="n">
        <v>17325482</v>
      </c>
      <c r="T9" s="51" t="n">
        <v>2951087</v>
      </c>
      <c r="U9" s="52" t="n">
        <v>1849263</v>
      </c>
      <c r="V9" s="45" t="n">
        <v>1533523</v>
      </c>
      <c r="W9" s="46" t="n">
        <v>0</v>
      </c>
      <c r="X9" s="46" t="n">
        <v>30959</v>
      </c>
      <c r="Y9" s="47" t="n">
        <v>0</v>
      </c>
      <c r="Z9" s="48" t="n">
        <v>0</v>
      </c>
      <c r="AA9" s="48" t="n">
        <v>0</v>
      </c>
      <c r="AB9" s="49" t="n">
        <f aca="false">SUM(V9:Y9)</f>
        <v>1564482</v>
      </c>
      <c r="AC9" s="50" t="n">
        <v>1470404</v>
      </c>
      <c r="AD9" s="51" t="n">
        <v>8154651</v>
      </c>
      <c r="AE9" s="51" t="n">
        <v>1446964</v>
      </c>
      <c r="AF9" s="52" t="n">
        <v>66371</v>
      </c>
      <c r="AG9" s="47" t="n">
        <f aca="false">F9+P9+AA9</f>
        <v>423518</v>
      </c>
      <c r="AH9" s="54" t="n">
        <f aca="false">E9+O9+Z9+G9+Q9+AB9</f>
        <v>7191741</v>
      </c>
    </row>
    <row r="10" s="43" customFormat="true" ht="14.25" hidden="false" customHeight="true" outlineLevel="0" collapsed="false">
      <c r="A10" s="44" t="n">
        <f aca="false">A9+1</f>
        <v>41327</v>
      </c>
      <c r="B10" s="45" t="n">
        <v>2244670</v>
      </c>
      <c r="C10" s="46" t="n">
        <v>0</v>
      </c>
      <c r="D10" s="47" t="n">
        <v>439311</v>
      </c>
      <c r="E10" s="48" t="n">
        <v>123212</v>
      </c>
      <c r="F10" s="48" t="n">
        <v>346710</v>
      </c>
      <c r="G10" s="49" t="n">
        <f aca="false">SUM(B10:D10)</f>
        <v>2683981</v>
      </c>
      <c r="H10" s="50" t="n">
        <v>970298</v>
      </c>
      <c r="I10" s="51" t="n">
        <v>15881457</v>
      </c>
      <c r="J10" s="51" t="n">
        <v>5645148</v>
      </c>
      <c r="K10" s="52" t="n">
        <v>1067432</v>
      </c>
      <c r="L10" s="45" t="n">
        <v>948674</v>
      </c>
      <c r="M10" s="46" t="n">
        <v>444796</v>
      </c>
      <c r="N10" s="53" t="n">
        <v>31534</v>
      </c>
      <c r="O10" s="48" t="n">
        <v>50340</v>
      </c>
      <c r="P10" s="48" t="n">
        <v>0</v>
      </c>
      <c r="Q10" s="49" t="n">
        <f aca="false">SUM(L10:N10)</f>
        <v>1425004</v>
      </c>
      <c r="R10" s="50" t="n">
        <v>618</v>
      </c>
      <c r="S10" s="51" t="n">
        <v>16728692</v>
      </c>
      <c r="T10" s="51" t="n">
        <v>3143701</v>
      </c>
      <c r="U10" s="52" t="n">
        <v>1849263</v>
      </c>
      <c r="V10" s="45" t="n">
        <v>1470552</v>
      </c>
      <c r="W10" s="46" t="n">
        <v>0</v>
      </c>
      <c r="X10" s="46" t="n">
        <v>30158</v>
      </c>
      <c r="Y10" s="47" t="n">
        <v>0</v>
      </c>
      <c r="Z10" s="48" t="n">
        <v>0</v>
      </c>
      <c r="AA10" s="48" t="n">
        <v>189882</v>
      </c>
      <c r="AB10" s="49" t="n">
        <f aca="false">SUM(V10:Y10)</f>
        <v>1500710</v>
      </c>
      <c r="AC10" s="50" t="n">
        <v>1903940</v>
      </c>
      <c r="AD10" s="51" t="n">
        <v>7914211</v>
      </c>
      <c r="AE10" s="51" t="n">
        <v>1447778</v>
      </c>
      <c r="AF10" s="52" t="n">
        <v>91131</v>
      </c>
      <c r="AG10" s="47" t="n">
        <f aca="false">F10+P10+AA10</f>
        <v>536592</v>
      </c>
      <c r="AH10" s="54" t="n">
        <f aca="false">E10+O10+Z10+G10+Q10+AB10</f>
        <v>5783247</v>
      </c>
    </row>
    <row r="11" s="43" customFormat="true" ht="14.25" hidden="false" customHeight="true" outlineLevel="0" collapsed="false">
      <c r="A11" s="44" t="n">
        <f aca="false">A10+1</f>
        <v>41328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329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330</v>
      </c>
      <c r="B13" s="45" t="n">
        <v>1238240</v>
      </c>
      <c r="C13" s="46" t="n">
        <v>0</v>
      </c>
      <c r="D13" s="47" t="n">
        <v>245156</v>
      </c>
      <c r="E13" s="48" t="n">
        <v>0</v>
      </c>
      <c r="F13" s="48" t="n">
        <v>0</v>
      </c>
      <c r="G13" s="49" t="n">
        <f aca="false">SUM(B13:D13)</f>
        <v>1483396</v>
      </c>
      <c r="H13" s="50" t="n">
        <v>1248358</v>
      </c>
      <c r="I13" s="51" t="n">
        <v>17073254</v>
      </c>
      <c r="J13" s="51" t="n">
        <v>7698890</v>
      </c>
      <c r="K13" s="52" t="n">
        <v>1076325</v>
      </c>
      <c r="L13" s="45" t="n">
        <v>886984</v>
      </c>
      <c r="M13" s="46" t="n">
        <v>503762</v>
      </c>
      <c r="N13" s="53" t="n">
        <v>8720</v>
      </c>
      <c r="O13" s="48" t="n">
        <v>0</v>
      </c>
      <c r="P13" s="48" t="n">
        <v>0</v>
      </c>
      <c r="Q13" s="49" t="n">
        <f aca="false">SUM(L13:N13)</f>
        <v>1399466</v>
      </c>
      <c r="R13" s="50" t="n">
        <v>618</v>
      </c>
      <c r="S13" s="51" t="n">
        <v>16846610</v>
      </c>
      <c r="T13" s="51" t="n">
        <v>3157701</v>
      </c>
      <c r="U13" s="52" t="n">
        <v>1849263</v>
      </c>
      <c r="V13" s="45" t="n">
        <v>1328865</v>
      </c>
      <c r="W13" s="46" t="n">
        <v>0</v>
      </c>
      <c r="X13" s="46" t="n">
        <v>24031</v>
      </c>
      <c r="Y13" s="47" t="n">
        <v>0</v>
      </c>
      <c r="Z13" s="48" t="n">
        <v>0</v>
      </c>
      <c r="AA13" s="48" t="n">
        <v>42000</v>
      </c>
      <c r="AB13" s="49" t="n">
        <f aca="false">SUM(V13:Y13)</f>
        <v>1352896</v>
      </c>
      <c r="AC13" s="50" t="n">
        <v>2115074</v>
      </c>
      <c r="AD13" s="51" t="n">
        <v>7792567</v>
      </c>
      <c r="AE13" s="51" t="n">
        <v>1457471</v>
      </c>
      <c r="AF13" s="52" t="n">
        <v>91131</v>
      </c>
      <c r="AG13" s="47" t="n">
        <f aca="false">F13+P13+AA13</f>
        <v>42000</v>
      </c>
      <c r="AH13" s="54" t="n">
        <f aca="false">E13+O13+Z13+G13+Q13+AB13</f>
        <v>4235758</v>
      </c>
      <c r="AJ13" s="55"/>
    </row>
    <row r="14" s="43" customFormat="true" ht="14.25" hidden="false" customHeight="true" outlineLevel="0" collapsed="false">
      <c r="A14" s="44" t="n">
        <f aca="false">A13+1</f>
        <v>41331</v>
      </c>
      <c r="B14" s="45" t="n">
        <v>2524186</v>
      </c>
      <c r="C14" s="46" t="n">
        <v>64500</v>
      </c>
      <c r="D14" s="47" t="n">
        <v>180266</v>
      </c>
      <c r="E14" s="48" t="n">
        <v>13950</v>
      </c>
      <c r="F14" s="48" t="n">
        <v>112074</v>
      </c>
      <c r="G14" s="49" t="n">
        <f aca="false">SUM(B14:D14)</f>
        <v>2768952</v>
      </c>
      <c r="H14" s="50" t="n">
        <v>4777401</v>
      </c>
      <c r="I14" s="51" t="n">
        <v>16729832</v>
      </c>
      <c r="J14" s="51" t="n">
        <v>8401481</v>
      </c>
      <c r="K14" s="52" t="n">
        <v>1102605</v>
      </c>
      <c r="L14" s="45" t="n">
        <v>1241878</v>
      </c>
      <c r="M14" s="46" t="n">
        <v>416497</v>
      </c>
      <c r="N14" s="53" t="n">
        <v>30935</v>
      </c>
      <c r="O14" s="48" t="n">
        <v>0</v>
      </c>
      <c r="P14" s="48" t="n">
        <v>2940</v>
      </c>
      <c r="Q14" s="49" t="n">
        <f aca="false">SUM(L14:N14)</f>
        <v>1689310</v>
      </c>
      <c r="R14" s="50" t="n">
        <v>3558</v>
      </c>
      <c r="S14" s="51" t="n">
        <v>26950868</v>
      </c>
      <c r="T14" s="51" t="n">
        <v>3221093</v>
      </c>
      <c r="U14" s="52" t="n">
        <v>1860889</v>
      </c>
      <c r="V14" s="45" t="n">
        <v>1370114</v>
      </c>
      <c r="W14" s="46" t="n">
        <v>0</v>
      </c>
      <c r="X14" s="46" t="n">
        <v>14850</v>
      </c>
      <c r="Y14" s="47" t="n">
        <v>0</v>
      </c>
      <c r="Z14" s="48" t="n">
        <v>0</v>
      </c>
      <c r="AA14" s="48" t="n">
        <v>34000</v>
      </c>
      <c r="AB14" s="49" t="n">
        <f aca="false">SUM(V14:Y14)</f>
        <v>1384964</v>
      </c>
      <c r="AC14" s="50" t="n">
        <v>5559074</v>
      </c>
      <c r="AD14" s="51" t="n">
        <v>7697552</v>
      </c>
      <c r="AE14" s="51" t="n">
        <v>1585499</v>
      </c>
      <c r="AF14" s="52" t="n">
        <v>151432</v>
      </c>
      <c r="AG14" s="47" t="n">
        <f aca="false">F14+P14+AA14</f>
        <v>149014</v>
      </c>
      <c r="AH14" s="54" t="n">
        <f aca="false">E14+O14+Z14+G14+Q14+AB14</f>
        <v>5857176</v>
      </c>
      <c r="AJ14" s="55"/>
    </row>
    <row r="15" s="43" customFormat="true" ht="14.25" hidden="false" customHeight="true" outlineLevel="0" collapsed="false">
      <c r="A15" s="44" t="n">
        <f aca="false">A14+1</f>
        <v>41332</v>
      </c>
      <c r="B15" s="45" t="n">
        <v>2962556</v>
      </c>
      <c r="C15" s="46" t="n">
        <v>15134</v>
      </c>
      <c r="D15" s="47" t="n">
        <v>486361</v>
      </c>
      <c r="E15" s="48" t="n">
        <v>5900</v>
      </c>
      <c r="F15" s="48" t="n">
        <v>229045</v>
      </c>
      <c r="G15" s="49" t="n">
        <f aca="false">SUM(B15:D15)</f>
        <v>3464051</v>
      </c>
      <c r="H15" s="50" t="n">
        <v>4555003</v>
      </c>
      <c r="I15" s="51" t="n">
        <v>15235508</v>
      </c>
      <c r="J15" s="51" t="n">
        <v>8851481</v>
      </c>
      <c r="K15" s="52" t="n">
        <v>1242643</v>
      </c>
      <c r="L15" s="45" t="n">
        <v>1802739</v>
      </c>
      <c r="M15" s="46" t="n">
        <v>161663</v>
      </c>
      <c r="N15" s="53" t="n">
        <v>7543</v>
      </c>
      <c r="O15" s="48" t="n">
        <v>0</v>
      </c>
      <c r="P15" s="48" t="n">
        <v>0</v>
      </c>
      <c r="Q15" s="49" t="n">
        <f aca="false">SUM(L15:N15)</f>
        <v>1971945</v>
      </c>
      <c r="R15" s="50" t="n">
        <v>35838</v>
      </c>
      <c r="S15" s="51" t="n">
        <v>26135383</v>
      </c>
      <c r="T15" s="51" t="n">
        <v>3760787</v>
      </c>
      <c r="U15" s="52" t="n">
        <v>1860889</v>
      </c>
      <c r="V15" s="45" t="n">
        <v>964363</v>
      </c>
      <c r="W15" s="46" t="n">
        <v>0</v>
      </c>
      <c r="X15" s="46" t="n">
        <v>33898</v>
      </c>
      <c r="Y15" s="47" t="n">
        <v>0</v>
      </c>
      <c r="Z15" s="48" t="n">
        <v>0</v>
      </c>
      <c r="AA15" s="48" t="n">
        <v>1834</v>
      </c>
      <c r="AB15" s="49" t="n">
        <f aca="false">SUM(V15:Y15)</f>
        <v>998261</v>
      </c>
      <c r="AC15" s="50" t="n">
        <v>5559074</v>
      </c>
      <c r="AD15" s="51" t="n">
        <v>8470683</v>
      </c>
      <c r="AE15" s="51" t="n">
        <v>1653811</v>
      </c>
      <c r="AF15" s="52" t="n">
        <v>197767</v>
      </c>
      <c r="AG15" s="47" t="n">
        <f aca="false">F15+P15+AA15</f>
        <v>230879</v>
      </c>
      <c r="AH15" s="54" t="n">
        <f aca="false">E15+O15+Z15+G15+Q15+AB15</f>
        <v>6440157</v>
      </c>
      <c r="AJ15" s="55"/>
    </row>
    <row r="16" s="43" customFormat="true" ht="14.25" hidden="false" customHeight="true" outlineLevel="0" collapsed="false">
      <c r="A16" s="44" t="n">
        <f aca="false">A15+1</f>
        <v>41333</v>
      </c>
      <c r="B16" s="45" t="n">
        <v>1727494</v>
      </c>
      <c r="C16" s="46" t="n">
        <v>0</v>
      </c>
      <c r="D16" s="47" t="n">
        <v>38057</v>
      </c>
      <c r="E16" s="48" t="n">
        <v>2150</v>
      </c>
      <c r="F16" s="48" t="n">
        <v>0</v>
      </c>
      <c r="G16" s="49" t="n">
        <f aca="false">SUM(B16:D16)</f>
        <v>1765551</v>
      </c>
      <c r="H16" s="50" t="n">
        <v>4556203</v>
      </c>
      <c r="I16" s="51" t="n">
        <v>14257097</v>
      </c>
      <c r="J16" s="51" t="n">
        <v>8943180</v>
      </c>
      <c r="K16" s="52" t="n">
        <v>1413177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35838</v>
      </c>
      <c r="S16" s="51" t="n">
        <v>26352126</v>
      </c>
      <c r="T16" s="51" t="n">
        <v>4384159</v>
      </c>
      <c r="U16" s="52" t="n">
        <v>1860889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5559074</v>
      </c>
      <c r="AD16" s="51" t="n">
        <v>8665893</v>
      </c>
      <c r="AE16" s="51" t="n">
        <v>1829925</v>
      </c>
      <c r="AF16" s="52" t="n">
        <v>197767</v>
      </c>
      <c r="AG16" s="47" t="n">
        <f aca="false">F16+P16+AA16</f>
        <v>0</v>
      </c>
      <c r="AH16" s="54" t="n">
        <f aca="false">E16+O16+Z16+G16+Q16+AB16</f>
        <v>1767701</v>
      </c>
      <c r="AJ16" s="55"/>
    </row>
    <row r="17" s="43" customFormat="true" ht="14.25" hidden="false" customHeight="true" outlineLevel="0" collapsed="false">
      <c r="A17" s="44"/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33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33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3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3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3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33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34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34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34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4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4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4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4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4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4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9322658</v>
      </c>
      <c r="C35" s="69" t="n">
        <f aca="false">SUM(C4:C34)</f>
        <v>83854</v>
      </c>
      <c r="D35" s="70" t="n">
        <f aca="false">SUM(D4:D34)</f>
        <v>2648267</v>
      </c>
      <c r="E35" s="71" t="n">
        <f aca="false">SUM(E4:E34)</f>
        <v>495114</v>
      </c>
      <c r="F35" s="72" t="n">
        <f aca="false">SUM(F4:F34)</f>
        <v>1435413</v>
      </c>
      <c r="G35" s="73" t="n">
        <f aca="false">SUM(G4:G34)</f>
        <v>22054779</v>
      </c>
      <c r="H35" s="74" t="s">
        <v>24</v>
      </c>
      <c r="I35" s="75" t="n">
        <v>24613454</v>
      </c>
      <c r="J35" s="75"/>
      <c r="K35" s="75"/>
      <c r="L35" s="68" t="n">
        <f aca="false">SUM(L4:L34)</f>
        <v>9906901</v>
      </c>
      <c r="M35" s="69" t="n">
        <f aca="false">SUM(M4:M34)</f>
        <v>3165897</v>
      </c>
      <c r="N35" s="70" t="n">
        <f aca="false">SUM(N4:N34)</f>
        <v>632972</v>
      </c>
      <c r="O35" s="71" t="n">
        <f aca="false">SUM(O4:O34)</f>
        <v>614340</v>
      </c>
      <c r="P35" s="72" t="n">
        <f aca="false">SUM(P4:P34)</f>
        <v>144040</v>
      </c>
      <c r="Q35" s="76" t="n">
        <f aca="false">SUM(Q4:Q34)</f>
        <v>13705770</v>
      </c>
      <c r="R35" s="74" t="s">
        <v>24</v>
      </c>
      <c r="S35" s="75" t="n">
        <v>32597174</v>
      </c>
      <c r="T35" s="75"/>
      <c r="U35" s="75"/>
      <c r="V35" s="68" t="n">
        <f aca="false">SUM(V4:V34)</f>
        <v>9162213</v>
      </c>
      <c r="W35" s="69" t="n">
        <f aca="false">SUM(W4:W34)</f>
        <v>0</v>
      </c>
      <c r="X35" s="70" t="n">
        <f aca="false">SUM(X4:X34)</f>
        <v>20337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39126</v>
      </c>
      <c r="AB35" s="80" t="n">
        <f aca="false">SUM(AB4:AB34)</f>
        <v>9365588</v>
      </c>
      <c r="AC35" s="74" t="s">
        <v>24</v>
      </c>
      <c r="AD35" s="75" t="n">
        <v>10693585</v>
      </c>
      <c r="AE35" s="75"/>
      <c r="AF35" s="75"/>
      <c r="AG35" s="81" t="n">
        <f aca="false">SUM(AG4:AG34)</f>
        <v>2018579</v>
      </c>
      <c r="AH35" s="81" t="n">
        <f aca="false">SUM(AH4:AH34)</f>
        <v>4623559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2549893</v>
      </c>
      <c r="H38" s="94" t="n">
        <f aca="false">O35+Q35</f>
        <v>14320110</v>
      </c>
      <c r="I38" s="95" t="n">
        <f aca="false">Z35+AB35</f>
        <v>9365588</v>
      </c>
      <c r="J38" s="96" t="n">
        <f aca="false">G38+H38+I38</f>
        <v>4623559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3985306</v>
      </c>
      <c r="H39" s="99" t="n">
        <f aca="false">O35+P35+Q35</f>
        <v>14464150</v>
      </c>
      <c r="I39" s="100" t="n">
        <f aca="false">Z35+AA35+AB35</f>
        <v>9804714</v>
      </c>
      <c r="J39" s="101" t="n">
        <f aca="false">AG35+AH35</f>
        <v>4825417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5100000</v>
      </c>
      <c r="I40" s="108" t="n">
        <v>44300000</v>
      </c>
      <c r="J40" s="109" t="n">
        <f aca="false">G40+H40+I40</f>
        <v>1744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1980408</v>
      </c>
      <c r="H41" s="113" t="n">
        <f aca="false">H39/H40</f>
        <v>0.262507259528131</v>
      </c>
      <c r="I41" s="114" t="n">
        <f aca="false">I39/I40</f>
        <v>0.221325372460497</v>
      </c>
      <c r="J41" s="115" t="n">
        <f aca="false">J39/J40</f>
        <v>0.27668675458715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839177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24975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48461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512613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723502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175</v>
      </c>
      <c r="D10" s="220" t="n">
        <v>1392224</v>
      </c>
      <c r="E10" s="221" t="n">
        <v>1379789</v>
      </c>
      <c r="F10" s="222" t="n">
        <v>12435</v>
      </c>
      <c r="G10" s="223" t="n">
        <v>19504327</v>
      </c>
      <c r="H10" s="224" t="n">
        <v>3902951</v>
      </c>
      <c r="I10" s="225" t="n">
        <v>478302</v>
      </c>
      <c r="J10" s="226" t="n">
        <f aca="false">E4/Q2</f>
        <v>3750000</v>
      </c>
      <c r="K10" s="227" t="n">
        <v>1808792</v>
      </c>
      <c r="L10" s="228" t="n">
        <f aca="false">J10*$E$6</f>
        <v>1702500</v>
      </c>
      <c r="M10" s="229" t="n">
        <v>975668</v>
      </c>
      <c r="N10" s="230" t="n">
        <v>1808792</v>
      </c>
      <c r="O10" s="231" t="n">
        <v>3468241</v>
      </c>
      <c r="P10" s="231" t="n">
        <v>975668</v>
      </c>
      <c r="Q10" s="232" t="n">
        <f aca="false">HYPERLINK("http://hirata.as.wakwak.ne.jp/~home/uri/pdf/2011/zairyousiire/20130218-osaka.pdf",3468241)</f>
        <v>3468241</v>
      </c>
      <c r="R10" s="233" t="n">
        <f aca="false">K10*$E$6</f>
        <v>821191.5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95</v>
      </c>
      <c r="D11" s="236" t="n">
        <v>2395352</v>
      </c>
      <c r="E11" s="237" t="n">
        <v>2107728</v>
      </c>
      <c r="F11" s="238" t="n">
        <v>287624</v>
      </c>
      <c r="G11" s="239" t="n">
        <v>19477998</v>
      </c>
      <c r="H11" s="240" t="n">
        <v>4089777</v>
      </c>
      <c r="I11" s="241" t="n">
        <v>557000</v>
      </c>
      <c r="J11" s="242" t="n">
        <f aca="false">J10*2</f>
        <v>7500000</v>
      </c>
      <c r="K11" s="243" t="n">
        <v>2581802</v>
      </c>
      <c r="L11" s="244" t="n">
        <f aca="false">J11*$E$6</f>
        <v>3405000</v>
      </c>
      <c r="M11" s="245" t="n">
        <v>1365268</v>
      </c>
      <c r="N11" s="246" t="n">
        <v>4390594</v>
      </c>
      <c r="O11" s="247" t="n">
        <v>4811122</v>
      </c>
      <c r="P11" s="247" t="n">
        <v>2340936</v>
      </c>
      <c r="Q11" s="248" t="n">
        <f aca="false">HYPERLINK("http://hirata.as.wakwak.ne.jp/~home/uri/pdf/2011/zairyousiire/20130219-osaka.pdf",1342881)</f>
        <v>1342881</v>
      </c>
      <c r="R11" s="233" t="n">
        <f aca="false">K11*$E$6+R10</f>
        <v>1993329.67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47</v>
      </c>
      <c r="D12" s="236" t="n">
        <v>3468105</v>
      </c>
      <c r="E12" s="237" t="n">
        <v>1845475</v>
      </c>
      <c r="F12" s="238" t="n">
        <v>1622630</v>
      </c>
      <c r="G12" s="239" t="n">
        <v>18216791</v>
      </c>
      <c r="H12" s="240" t="n">
        <v>5368193</v>
      </c>
      <c r="I12" s="241" t="n">
        <v>917089</v>
      </c>
      <c r="J12" s="242" t="n">
        <f aca="false">J10*3</f>
        <v>11250000</v>
      </c>
      <c r="K12" s="243" t="n">
        <v>3080737</v>
      </c>
      <c r="L12" s="244" t="n">
        <f aca="false">J12*$E$6</f>
        <v>5107500</v>
      </c>
      <c r="M12" s="245" t="n">
        <v>2204992</v>
      </c>
      <c r="N12" s="246" t="n">
        <v>7471331</v>
      </c>
      <c r="O12" s="247" t="n">
        <v>5728471</v>
      </c>
      <c r="P12" s="247" t="n">
        <v>4545928</v>
      </c>
      <c r="Q12" s="248" t="n">
        <f aca="false">HYPERLINK("http://hirata.as.wakwak.ne.jp/~home/uri/pdf/2011/zairyousiire/20130220-osaka.pdf",917349)</f>
        <v>917349</v>
      </c>
      <c r="R12" s="233" t="n">
        <f aca="false">K12*$E$6+R11</f>
        <v>3391984.27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3</v>
      </c>
      <c r="D13" s="236" t="n">
        <v>2465515</v>
      </c>
      <c r="E13" s="237" t="n">
        <v>2192897</v>
      </c>
      <c r="F13" s="238" t="n">
        <v>272618</v>
      </c>
      <c r="G13" s="239" t="n">
        <v>17305001</v>
      </c>
      <c r="H13" s="240" t="n">
        <v>5493300</v>
      </c>
      <c r="I13" s="241" t="n">
        <v>1065432</v>
      </c>
      <c r="J13" s="242" t="n">
        <f aca="false">J10*4</f>
        <v>15000000</v>
      </c>
      <c r="K13" s="243" t="n">
        <v>3515003</v>
      </c>
      <c r="L13" s="244" t="n">
        <f aca="false">J13*$E$6</f>
        <v>6810000</v>
      </c>
      <c r="M13" s="245" t="n">
        <v>2402512</v>
      </c>
      <c r="N13" s="246" t="n">
        <v>10986334</v>
      </c>
      <c r="O13" s="247" t="n">
        <v>7155318</v>
      </c>
      <c r="P13" s="247" t="n">
        <v>6948440</v>
      </c>
      <c r="Q13" s="249" t="n">
        <f aca="false">HYPERLINK("http://hirata.as.wakwak.ne.jp/~home/uri/pdf/2011/zairyousiire/20130221-osaka.pdf",1426847)</f>
        <v>1426847</v>
      </c>
      <c r="R13" s="233" t="n">
        <f aca="false">K13*$E$6+R12</f>
        <v>4987795.63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0</v>
      </c>
      <c r="D14" s="236" t="n">
        <v>1450551</v>
      </c>
      <c r="E14" s="237" t="n">
        <v>1296703</v>
      </c>
      <c r="F14" s="238" t="n">
        <v>153848</v>
      </c>
      <c r="G14" s="239" t="n">
        <v>15881457</v>
      </c>
      <c r="H14" s="240" t="n">
        <v>5645148</v>
      </c>
      <c r="I14" s="241" t="n">
        <v>1067432</v>
      </c>
      <c r="J14" s="242" t="n">
        <f aca="false">J10*5</f>
        <v>18750000</v>
      </c>
      <c r="K14" s="250" t="n">
        <v>3153903</v>
      </c>
      <c r="L14" s="244" t="n">
        <f aca="false">J14*$E$6</f>
        <v>8512500</v>
      </c>
      <c r="M14" s="251" t="n">
        <v>2358108</v>
      </c>
      <c r="N14" s="246" t="n">
        <v>14140237</v>
      </c>
      <c r="O14" s="247" t="n">
        <v>7910834</v>
      </c>
      <c r="P14" s="247" t="n">
        <v>9306548</v>
      </c>
      <c r="Q14" s="249" t="n">
        <f aca="false">HYPERLINK("http://hirata.as.wakwak.ne.jp/~home/uri/pdf/2011/zairyousiire/20130222-osaka.pdf",755516)</f>
        <v>755516</v>
      </c>
      <c r="R14" s="233" t="n">
        <f aca="false">K14*$E$6+R13</f>
        <v>6419667.59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91</v>
      </c>
      <c r="D15" s="236" t="n">
        <v>4727430</v>
      </c>
      <c r="E15" s="237" t="n">
        <v>2759703</v>
      </c>
      <c r="F15" s="238" t="n">
        <v>1967727</v>
      </c>
      <c r="G15" s="239" t="n">
        <v>17073254</v>
      </c>
      <c r="H15" s="240" t="n">
        <v>7698890</v>
      </c>
      <c r="I15" s="241" t="n">
        <v>1076325</v>
      </c>
      <c r="J15" s="242" t="n">
        <f aca="false">J10*6</f>
        <v>22500000</v>
      </c>
      <c r="K15" s="250" t="n">
        <v>1483396</v>
      </c>
      <c r="L15" s="244" t="n">
        <f aca="false">J15*$E$6</f>
        <v>10215000</v>
      </c>
      <c r="M15" s="251" t="n">
        <v>1151236</v>
      </c>
      <c r="N15" s="246" t="n">
        <v>15623633</v>
      </c>
      <c r="O15" s="247" t="n">
        <v>9783129</v>
      </c>
      <c r="P15" s="247" t="n">
        <v>10457784</v>
      </c>
      <c r="Q15" s="249" t="n">
        <f aca="false">HYPERLINK("http://hirata.as.wakwak.ne.jp/~home/uri/pdf/2011/zairyousiire/20130225-osaka.pdf",1872295)</f>
        <v>1872295</v>
      </c>
      <c r="R15" s="233" t="n">
        <f aca="false">K15*$E$6+R14</f>
        <v>7093129.38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30</v>
      </c>
      <c r="D16" s="236" t="n">
        <v>3151817</v>
      </c>
      <c r="E16" s="237" t="n">
        <v>2560341</v>
      </c>
      <c r="F16" s="238" t="n">
        <v>591476</v>
      </c>
      <c r="G16" s="239" t="n">
        <v>16729832</v>
      </c>
      <c r="H16" s="240" t="n">
        <v>8401481</v>
      </c>
      <c r="I16" s="241" t="n">
        <v>1102605</v>
      </c>
      <c r="J16" s="242" t="n">
        <f aca="false">J10*7</f>
        <v>26250000</v>
      </c>
      <c r="K16" s="250" t="n">
        <v>2894976</v>
      </c>
      <c r="L16" s="244" t="n">
        <f aca="false">J16*$E$6</f>
        <v>11917500</v>
      </c>
      <c r="M16" s="251" t="n">
        <v>1618204</v>
      </c>
      <c r="N16" s="246" t="n">
        <v>18518609</v>
      </c>
      <c r="O16" s="247" t="n">
        <v>10839478</v>
      </c>
      <c r="P16" s="247" t="n">
        <v>12075988</v>
      </c>
      <c r="Q16" s="249" t="n">
        <f aca="false">HYPERLINK("http://hirata.as.wakwak.ne.jp/~home/uri/pdf/2011/zairyousiire/20130226-osaka.pdf",1056349)</f>
        <v>1056349</v>
      </c>
      <c r="R16" s="233" t="n">
        <f aca="false">K16*$E$6+R15</f>
        <v>8407448.48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36</v>
      </c>
      <c r="D17" s="236" t="n">
        <v>2532817</v>
      </c>
      <c r="E17" s="237" t="n">
        <v>2018661</v>
      </c>
      <c r="F17" s="238" t="n">
        <v>514156</v>
      </c>
      <c r="G17" s="239" t="n">
        <v>15235508</v>
      </c>
      <c r="H17" s="240" t="n">
        <v>8851481</v>
      </c>
      <c r="I17" s="241" t="n">
        <v>1242643</v>
      </c>
      <c r="J17" s="242" t="n">
        <f aca="false">J10*8</f>
        <v>30000000</v>
      </c>
      <c r="K17" s="250" t="n">
        <v>3698996</v>
      </c>
      <c r="L17" s="244" t="n">
        <f aca="false">J17*$E$6</f>
        <v>13620000</v>
      </c>
      <c r="M17" s="251" t="n">
        <v>3766947</v>
      </c>
      <c r="N17" s="246" t="n">
        <v>22217605</v>
      </c>
      <c r="O17" s="247" t="n">
        <v>11300742</v>
      </c>
      <c r="P17" s="247" t="n">
        <v>15842935</v>
      </c>
      <c r="Q17" s="249" t="n">
        <f aca="false">HYPERLINK("http://hirata.as.wakwak.ne.jp/~home/uri/pdf/2011/zairyousiire/20130227-osaka.pdf",461264)</f>
        <v>461264</v>
      </c>
      <c r="R17" s="233" t="n">
        <f aca="false">K17*$E$6+R16</f>
        <v>10086792.67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34</v>
      </c>
      <c r="D18" s="236" t="n">
        <v>1029055</v>
      </c>
      <c r="E18" s="237" t="n">
        <v>766822</v>
      </c>
      <c r="F18" s="238" t="n">
        <v>262233</v>
      </c>
      <c r="G18" s="239" t="n">
        <v>14257097</v>
      </c>
      <c r="H18" s="240" t="n">
        <v>8943180</v>
      </c>
      <c r="I18" s="241" t="n">
        <v>1413177</v>
      </c>
      <c r="J18" s="242" t="n">
        <f aca="false">J10*9</f>
        <v>33750000</v>
      </c>
      <c r="K18" s="250" t="n">
        <v>1767701</v>
      </c>
      <c r="L18" s="244" t="n">
        <f aca="false">J18*$E$6</f>
        <v>15322500</v>
      </c>
      <c r="M18" s="251" t="n">
        <v>1392086</v>
      </c>
      <c r="N18" s="246" t="n">
        <v>23985306</v>
      </c>
      <c r="O18" s="247" t="n">
        <v>11300742</v>
      </c>
      <c r="P18" s="247" t="n">
        <v>17235021</v>
      </c>
      <c r="Q18" s="249" t="n">
        <v>0</v>
      </c>
      <c r="R18" s="233" t="n">
        <f aca="false">K18*$E$6+R17</f>
        <v>10889328.92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7500000</v>
      </c>
      <c r="K19" s="250"/>
      <c r="L19" s="244" t="n">
        <f aca="false">J19*$E$6</f>
        <v>17025000</v>
      </c>
      <c r="M19" s="251"/>
      <c r="N19" s="246"/>
      <c r="O19" s="247"/>
      <c r="P19" s="247"/>
      <c r="Q19" s="249"/>
      <c r="R19" s="233" t="n">
        <f aca="false">K19*$E$6+R18</f>
        <v>10889328.924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1250000</v>
      </c>
      <c r="K20" s="250"/>
      <c r="L20" s="244" t="n">
        <f aca="false">J20*$E$6</f>
        <v>18727500</v>
      </c>
      <c r="M20" s="251"/>
      <c r="N20" s="246"/>
      <c r="O20" s="247"/>
      <c r="P20" s="247"/>
      <c r="Q20" s="249"/>
      <c r="R20" s="233" t="n">
        <f aca="false">K20*$E$6+R19</f>
        <v>10889328.924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5000000</v>
      </c>
      <c r="K21" s="250"/>
      <c r="L21" s="244" t="n">
        <f aca="false">J21*$E$6</f>
        <v>20430000</v>
      </c>
      <c r="M21" s="251"/>
      <c r="N21" s="246"/>
      <c r="O21" s="247"/>
      <c r="P21" s="247"/>
      <c r="Q21" s="249"/>
      <c r="R21" s="233" t="n">
        <f aca="false">K21*$E$6+R20</f>
        <v>10889328.924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8750000</v>
      </c>
      <c r="K22" s="250"/>
      <c r="L22" s="244" t="n">
        <f aca="false">J22*$E$6</f>
        <v>22132500</v>
      </c>
      <c r="M22" s="251"/>
      <c r="N22" s="246"/>
      <c r="O22" s="247"/>
      <c r="P22" s="247"/>
      <c r="Q22" s="249"/>
      <c r="R22" s="233" t="n">
        <f aca="false">K22*$E$6+R21</f>
        <v>10889328.924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2500000</v>
      </c>
      <c r="K23" s="250"/>
      <c r="L23" s="244" t="n">
        <f aca="false">J23*$E$6</f>
        <v>23835000</v>
      </c>
      <c r="M23" s="251"/>
      <c r="N23" s="246"/>
      <c r="O23" s="247"/>
      <c r="P23" s="247"/>
      <c r="Q23" s="249"/>
      <c r="R23" s="233" t="n">
        <f aca="false">K23*$E$6+R22</f>
        <v>10889328.92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6250000</v>
      </c>
      <c r="K24" s="250"/>
      <c r="L24" s="244" t="n">
        <f aca="false">J24*$E$6</f>
        <v>25537500</v>
      </c>
      <c r="M24" s="251"/>
      <c r="N24" s="246"/>
      <c r="O24" s="247"/>
      <c r="P24" s="247"/>
      <c r="Q24" s="249"/>
      <c r="R24" s="233" t="n">
        <f aca="false">K24*$E$6+R23</f>
        <v>10889328.924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0000000</v>
      </c>
      <c r="K25" s="250"/>
      <c r="L25" s="244" t="n">
        <f aca="false">J25*$E$6</f>
        <v>27240000</v>
      </c>
      <c r="M25" s="251"/>
      <c r="N25" s="246"/>
      <c r="O25" s="247"/>
      <c r="P25" s="247"/>
      <c r="Q25" s="249"/>
      <c r="R25" s="233" t="n">
        <f aca="false">K25*$E$6+R24</f>
        <v>10889328.924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3750000</v>
      </c>
      <c r="K26" s="250"/>
      <c r="L26" s="244" t="n">
        <f aca="false">J26*$E$6</f>
        <v>28942500</v>
      </c>
      <c r="M26" s="251"/>
      <c r="N26" s="246"/>
      <c r="O26" s="247"/>
      <c r="P26" s="247"/>
      <c r="Q26" s="249"/>
      <c r="R26" s="233" t="n">
        <f aca="false">K26*$E$6+R25</f>
        <v>10889328.924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7500000</v>
      </c>
      <c r="K27" s="250"/>
      <c r="L27" s="244" t="n">
        <f aca="false">J27*$E$6</f>
        <v>30645000</v>
      </c>
      <c r="M27" s="251"/>
      <c r="N27" s="246"/>
      <c r="O27" s="247"/>
      <c r="P27" s="247"/>
      <c r="Q27" s="249"/>
      <c r="R27" s="233" t="n">
        <f aca="false">K27*$E$6+R26</f>
        <v>10889328.924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1250000</v>
      </c>
      <c r="K28" s="250"/>
      <c r="L28" s="244" t="n">
        <f aca="false">J28*$E$6</f>
        <v>32347500</v>
      </c>
      <c r="M28" s="251"/>
      <c r="N28" s="246"/>
      <c r="O28" s="247"/>
      <c r="P28" s="247"/>
      <c r="Q28" s="249"/>
      <c r="R28" s="233" t="n">
        <f aca="false">K28*$E$6+R27</f>
        <v>10889328.924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75000000</v>
      </c>
      <c r="K29" s="250"/>
      <c r="L29" s="244" t="n">
        <f aca="false">J29*$E$6</f>
        <v>34050000</v>
      </c>
      <c r="M29" s="251"/>
      <c r="N29" s="246"/>
      <c r="O29" s="247"/>
      <c r="P29" s="247"/>
      <c r="Q29" s="249"/>
      <c r="R29" s="233" t="n">
        <f aca="false">K29*$E$6+R28</f>
        <v>10889328.92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691</v>
      </c>
      <c r="D34" s="266" t="n">
        <f aca="false">SUM(D10:D33)</f>
        <v>22612866</v>
      </c>
      <c r="E34" s="267" t="n">
        <f aca="false">SUM(E10:E33)</f>
        <v>16928119</v>
      </c>
      <c r="F34" s="268" t="n">
        <f aca="false">SUM(F10:F33)</f>
        <v>5684747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23985306</v>
      </c>
      <c r="L34" s="272" t="n">
        <f aca="false">MAX(L10:L33)</f>
        <v>34050000</v>
      </c>
      <c r="M34" s="273" t="n">
        <f aca="false">SUM(M10:M33)</f>
        <v>17235021</v>
      </c>
      <c r="N34" s="274" t="n">
        <f aca="false">MAX(N10:N33)</f>
        <v>23985306</v>
      </c>
      <c r="O34" s="275" t="n">
        <f aca="false">MAX(O10:O33)</f>
        <v>11300742</v>
      </c>
      <c r="P34" s="275" t="n">
        <f aca="false">MAX(P10:P33)</f>
        <v>17235021</v>
      </c>
      <c r="Q34" s="276" t="n">
        <f aca="false">SUM(Q10:Q33)</f>
        <v>11300742</v>
      </c>
      <c r="R34" s="277" t="n">
        <f aca="false">MAX(R10:R33)</f>
        <v>10889328.92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254989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82344533333333</v>
      </c>
      <c r="D40" s="290" t="n">
        <f aca="false">IF(Q10="","",O10/N10)</f>
        <v>1.91743495106126</v>
      </c>
      <c r="E40" s="291" t="n">
        <f aca="false">IF(Q10="","",O10/P10)</f>
        <v>3.55473480733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585412533333333</v>
      </c>
      <c r="D41" s="290" t="n">
        <f aca="false">IF(Q11="","",O11/N11)</f>
        <v>1.09577929546663</v>
      </c>
      <c r="E41" s="291" t="n">
        <f aca="false">IF(Q11="","",O11/P11)</f>
        <v>2.05521295755202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64118311111111</v>
      </c>
      <c r="D42" s="290" t="n">
        <f aca="false">IF(Q12="","",O12/N12)</f>
        <v>0.766726972744214</v>
      </c>
      <c r="E42" s="291" t="n">
        <f aca="false">IF(Q12="","",O12/P12)</f>
        <v>1.260132364612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2422266666667</v>
      </c>
      <c r="D43" s="290" t="n">
        <f aca="false">IF(Q13="","",O13/N13)</f>
        <v>0.651292596784332</v>
      </c>
      <c r="E43" s="291" t="n">
        <f aca="false">IF(Q13="","",O13/P13)</f>
        <v>1.0297733016331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54145973333333</v>
      </c>
      <c r="D44" s="290" t="n">
        <f aca="false">IF(Q14="","",O14/N14)</f>
        <v>0.559455545193479</v>
      </c>
      <c r="E44" s="291" t="n">
        <f aca="false">IF(Q14="","",O14/P14)</f>
        <v>0.850028818419031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94383688888889</v>
      </c>
      <c r="D45" s="290" t="n">
        <f aca="false">IF(Q15="","",O15/N15)</f>
        <v>0.626175038801795</v>
      </c>
      <c r="E45" s="291" t="n">
        <f aca="false">IF(Q15="","",O15/P15)</f>
        <v>0.93548776681560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705470819047619</v>
      </c>
      <c r="D46" s="290" t="n">
        <f aca="false">IF(Q16="","",O16/N16)</f>
        <v>0.58532895208274</v>
      </c>
      <c r="E46" s="291" t="n">
        <f aca="false">IF(Q16="","",O16/P16)</f>
        <v>0.89760589361301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740586833333333</v>
      </c>
      <c r="D47" s="290" t="n">
        <f aca="false">IF(Q17="","",O17/N17)</f>
        <v>0.508639072483285</v>
      </c>
      <c r="E47" s="291" t="n">
        <f aca="false">IF(Q17="","",O17/P17)</f>
        <v>0.71329851444823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10675733333333</v>
      </c>
      <c r="D48" s="290" t="n">
        <f aca="false">IF(Q18="","",O18/N18)</f>
        <v>0.471152713248687</v>
      </c>
      <c r="E48" s="291" t="n">
        <f aca="false">IF(Q18="","",O18/P18)</f>
        <v>0.655684840766948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1152713248687</v>
      </c>
      <c r="E64" s="295" t="n">
        <f aca="false">MAX(O10:O33)/MAX(P10:P33)</f>
        <v>0.6556848407669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51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276493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8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7</v>
      </c>
      <c r="D10" s="220" t="n">
        <v>1039734</v>
      </c>
      <c r="E10" s="221" t="n">
        <v>684865</v>
      </c>
      <c r="F10" s="222" t="n">
        <v>354869</v>
      </c>
      <c r="G10" s="223" t="n">
        <v>16213624</v>
      </c>
      <c r="H10" s="224" t="n">
        <v>2309524</v>
      </c>
      <c r="I10" s="225" t="n">
        <v>484627</v>
      </c>
      <c r="J10" s="226" t="n">
        <f aca="false">E4/Q2</f>
        <v>2755000</v>
      </c>
      <c r="K10" s="227" t="n">
        <v>1836110</v>
      </c>
      <c r="L10" s="228" t="n">
        <f aca="false">J10*$E$6</f>
        <v>1198425</v>
      </c>
      <c r="M10" s="229" t="n">
        <v>1741954</v>
      </c>
      <c r="N10" s="230" t="n">
        <v>1836110</v>
      </c>
      <c r="O10" s="231" t="n">
        <v>2263674</v>
      </c>
      <c r="P10" s="231" t="n">
        <v>1741954</v>
      </c>
      <c r="Q10" s="232" t="n">
        <f aca="false">HYPERLINK("http://hirata.as.wakwak.ne.jp/~home/uri/pdf/2011/zairyousiire/20130218-tiba.pdf",2263674)</f>
        <v>2263674</v>
      </c>
      <c r="R10" s="233" t="n">
        <f aca="false">K10*$E$6</f>
        <v>798707.8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97</v>
      </c>
      <c r="D11" s="236" t="n">
        <v>1950864</v>
      </c>
      <c r="E11" s="237" t="n">
        <v>1462192</v>
      </c>
      <c r="F11" s="238" t="n">
        <v>488672</v>
      </c>
      <c r="G11" s="239" t="n">
        <v>15531970</v>
      </c>
      <c r="H11" s="240" t="n">
        <v>2872884</v>
      </c>
      <c r="I11" s="241" t="n">
        <v>484627</v>
      </c>
      <c r="J11" s="242" t="n">
        <f aca="false">J10*2</f>
        <v>5510000</v>
      </c>
      <c r="K11" s="243" t="n">
        <v>2154989</v>
      </c>
      <c r="L11" s="244" t="n">
        <f aca="false">J11*$E$6</f>
        <v>2396850</v>
      </c>
      <c r="M11" s="245" t="n">
        <v>2007033</v>
      </c>
      <c r="N11" s="246" t="n">
        <v>3991099</v>
      </c>
      <c r="O11" s="247" t="n">
        <v>4107409</v>
      </c>
      <c r="P11" s="247" t="n">
        <v>3748987</v>
      </c>
      <c r="Q11" s="248" t="n">
        <f aca="false">HYPERLINK("http://hirata.as.wakwak.ne.jp/~home/uri/pdf/2011/zairyousiire/20130219-tiba.pdf",1843735)</f>
        <v>1843735</v>
      </c>
      <c r="R11" s="233" t="n">
        <f aca="false">K11*$E$6+R10</f>
        <v>1736128.06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47</v>
      </c>
      <c r="D12" s="236" t="n">
        <v>2252912</v>
      </c>
      <c r="E12" s="237" t="n">
        <v>2187058</v>
      </c>
      <c r="F12" s="238" t="n">
        <v>65854</v>
      </c>
      <c r="G12" s="239" t="n">
        <v>16901312</v>
      </c>
      <c r="H12" s="240" t="n">
        <v>2936659</v>
      </c>
      <c r="I12" s="241" t="n">
        <v>486706</v>
      </c>
      <c r="J12" s="242" t="n">
        <f aca="false">J10*3</f>
        <v>8265000</v>
      </c>
      <c r="K12" s="243" t="n">
        <v>1398272</v>
      </c>
      <c r="L12" s="244" t="n">
        <f aca="false">J12*$E$6</f>
        <v>3595275</v>
      </c>
      <c r="M12" s="245" t="n">
        <v>1278790</v>
      </c>
      <c r="N12" s="246" t="n">
        <v>5389371</v>
      </c>
      <c r="O12" s="247" t="n">
        <v>4645229</v>
      </c>
      <c r="P12" s="247" t="n">
        <v>5027777</v>
      </c>
      <c r="Q12" s="248" t="n">
        <f aca="false">HYPERLINK("http://hirata.as.wakwak.ne.jp/~home/uri/pdf/2011/zairyousiire/20130220-tiba.pdf",537820)</f>
        <v>537820</v>
      </c>
      <c r="R12" s="233" t="n">
        <f aca="false">K12*$E$6+R11</f>
        <v>2344376.3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8</v>
      </c>
      <c r="D13" s="236" t="n">
        <v>4379107</v>
      </c>
      <c r="E13" s="237" t="n">
        <v>3002122</v>
      </c>
      <c r="F13" s="238" t="n">
        <v>1376985</v>
      </c>
      <c r="G13" s="239" t="n">
        <v>17325482</v>
      </c>
      <c r="H13" s="240" t="n">
        <v>2951087</v>
      </c>
      <c r="I13" s="241" t="n">
        <v>1849263</v>
      </c>
      <c r="J13" s="242" t="n">
        <f aca="false">J10*4</f>
        <v>11020000</v>
      </c>
      <c r="K13" s="243" t="n">
        <v>2535774</v>
      </c>
      <c r="L13" s="244" t="n">
        <f aca="false">J13*$E$6</f>
        <v>4793700</v>
      </c>
      <c r="M13" s="245" t="n">
        <v>1874473</v>
      </c>
      <c r="N13" s="246" t="n">
        <v>7925145</v>
      </c>
      <c r="O13" s="247" t="n">
        <v>5507483</v>
      </c>
      <c r="P13" s="247" t="n">
        <v>6902250</v>
      </c>
      <c r="Q13" s="249" t="n">
        <f aca="false">HYPERLINK("http://hirata.as.wakwak.ne.jp/~home/uri/pdf/2011/zairyousiire/20130221-tiba.pdf",862254)</f>
        <v>862254</v>
      </c>
      <c r="R13" s="233" t="n">
        <f aca="false">K13*$E$6+R12</f>
        <v>3447438.07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11</v>
      </c>
      <c r="D14" s="236" t="n">
        <v>1182828</v>
      </c>
      <c r="E14" s="237" t="n">
        <v>990214</v>
      </c>
      <c r="F14" s="238" t="n">
        <v>192614</v>
      </c>
      <c r="G14" s="239" t="n">
        <v>16728692</v>
      </c>
      <c r="H14" s="240" t="n">
        <v>3143701</v>
      </c>
      <c r="I14" s="241" t="n">
        <v>1849263</v>
      </c>
      <c r="J14" s="242" t="n">
        <f aca="false">J10*5</f>
        <v>13775000</v>
      </c>
      <c r="K14" s="250" t="n">
        <v>1475344</v>
      </c>
      <c r="L14" s="244" t="n">
        <f aca="false">J14*$E$6</f>
        <v>5992125</v>
      </c>
      <c r="M14" s="251" t="n">
        <v>1305900</v>
      </c>
      <c r="N14" s="246" t="n">
        <v>9400489</v>
      </c>
      <c r="O14" s="247" t="n">
        <v>6530602</v>
      </c>
      <c r="P14" s="247" t="n">
        <v>8208150</v>
      </c>
      <c r="Q14" s="249" t="n">
        <f aca="false">HYPERLINK("http://hirata.as.wakwak.ne.jp/~home/uri/pdf/2011/zairyousiire/20130222-tiba.pdf",1023119)</f>
        <v>1023119</v>
      </c>
      <c r="R14" s="233" t="n">
        <f aca="false">K14*$E$6+R13</f>
        <v>4089212.71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81</v>
      </c>
      <c r="D15" s="236" t="n">
        <v>1554918</v>
      </c>
      <c r="E15" s="237" t="n">
        <v>1524358</v>
      </c>
      <c r="F15" s="238" t="n">
        <v>30560</v>
      </c>
      <c r="G15" s="239" t="n">
        <v>16846610</v>
      </c>
      <c r="H15" s="240" t="n">
        <v>3157701</v>
      </c>
      <c r="I15" s="241" t="n">
        <v>1849263</v>
      </c>
      <c r="J15" s="242" t="n">
        <f aca="false">J10*6</f>
        <v>16530000</v>
      </c>
      <c r="K15" s="250" t="n">
        <v>1399466</v>
      </c>
      <c r="L15" s="244" t="n">
        <f aca="false">J15*$E$6</f>
        <v>7190550</v>
      </c>
      <c r="M15" s="251" t="n">
        <v>1370071</v>
      </c>
      <c r="N15" s="246" t="n">
        <v>10799955</v>
      </c>
      <c r="O15" s="247" t="n">
        <v>6954708</v>
      </c>
      <c r="P15" s="247" t="n">
        <v>9578221</v>
      </c>
      <c r="Q15" s="249" t="n">
        <f aca="false">HYPERLINK("http://hirata.as.wakwak.ne.jp/~home/uri/pdf/2011/zairyousiire/20130225-tiba.pdf",424106)</f>
        <v>424106</v>
      </c>
      <c r="R15" s="233" t="n">
        <f aca="false">K15*$E$6+R14</f>
        <v>4697980.42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0</v>
      </c>
      <c r="D16" s="236" t="n">
        <v>11884140</v>
      </c>
      <c r="E16" s="237" t="n">
        <v>924632</v>
      </c>
      <c r="F16" s="238" t="n">
        <v>10959508</v>
      </c>
      <c r="G16" s="239" t="n">
        <v>26950868</v>
      </c>
      <c r="H16" s="240" t="n">
        <v>3221093</v>
      </c>
      <c r="I16" s="241" t="n">
        <v>1860889</v>
      </c>
      <c r="J16" s="242" t="n">
        <f aca="false">J10*7</f>
        <v>19285000</v>
      </c>
      <c r="K16" s="250" t="n">
        <v>1692250</v>
      </c>
      <c r="L16" s="244" t="n">
        <f aca="false">J16*$E$6</f>
        <v>8388975</v>
      </c>
      <c r="M16" s="251" t="n">
        <v>1349390</v>
      </c>
      <c r="N16" s="246" t="n">
        <v>12492205</v>
      </c>
      <c r="O16" s="247" t="n">
        <v>9691441</v>
      </c>
      <c r="P16" s="247" t="n">
        <v>10927611</v>
      </c>
      <c r="Q16" s="249" t="n">
        <f aca="false">HYPERLINK("http://hirata.as.wakwak.ne.jp/~home/uri/pdf/2011/zairyousiire/20130226-tiba.pdf",2736733)</f>
        <v>2736733</v>
      </c>
      <c r="R16" s="233" t="n">
        <f aca="false">K16*$E$6+R15</f>
        <v>5434109.1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39</v>
      </c>
      <c r="D17" s="236" t="n">
        <v>1702300</v>
      </c>
      <c r="E17" s="237" t="n">
        <v>1162606</v>
      </c>
      <c r="F17" s="238" t="n">
        <v>539694</v>
      </c>
      <c r="G17" s="239" t="n">
        <v>26135383</v>
      </c>
      <c r="H17" s="240" t="n">
        <v>3760787</v>
      </c>
      <c r="I17" s="241" t="n">
        <v>1860889</v>
      </c>
      <c r="J17" s="242" t="n">
        <f aca="false">J10*8</f>
        <v>22040000</v>
      </c>
      <c r="K17" s="250" t="n">
        <v>1971945</v>
      </c>
      <c r="L17" s="244" t="n">
        <f aca="false">J17*$E$6</f>
        <v>9587400</v>
      </c>
      <c r="M17" s="251" t="n">
        <v>1848655</v>
      </c>
      <c r="N17" s="246" t="n">
        <v>14464150</v>
      </c>
      <c r="O17" s="247" t="n">
        <v>9771591</v>
      </c>
      <c r="P17" s="247" t="n">
        <v>12776266</v>
      </c>
      <c r="Q17" s="249" t="n">
        <f aca="false">HYPERLINK("http://hirata.as.wakwak.ne.jp/~home/uri/pdf/2011/zairyousiire/20130227-tiba.pdf",80150)</f>
        <v>80150</v>
      </c>
      <c r="R17" s="233" t="n">
        <f aca="false">K17*$E$6+R16</f>
        <v>6291905.2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46</v>
      </c>
      <c r="D18" s="236" t="n">
        <v>840115</v>
      </c>
      <c r="E18" s="237" t="n">
        <v>216743</v>
      </c>
      <c r="F18" s="238" t="n">
        <v>623372</v>
      </c>
      <c r="G18" s="239" t="n">
        <v>26352126</v>
      </c>
      <c r="H18" s="240" t="n">
        <v>4384159</v>
      </c>
      <c r="I18" s="241" t="n">
        <v>1860889</v>
      </c>
      <c r="J18" s="242" t="n">
        <f aca="false">J10*9</f>
        <v>24795000</v>
      </c>
      <c r="K18" s="250" t="n">
        <v>0</v>
      </c>
      <c r="L18" s="244" t="n">
        <f aca="false">J18*$E$6</f>
        <v>10785825</v>
      </c>
      <c r="M18" s="251" t="n">
        <v>-11335</v>
      </c>
      <c r="N18" s="246" t="n">
        <v>14464150</v>
      </c>
      <c r="O18" s="247" t="n">
        <v>9885766</v>
      </c>
      <c r="P18" s="247" t="n">
        <v>12764931</v>
      </c>
      <c r="Q18" s="249" t="n">
        <f aca="false">HYPERLINK("http://hirata.as.wakwak.ne.jp/~home/uri/pdf/2011/zairyousiire/20130228-tiba.pdf",114175)</f>
        <v>114175</v>
      </c>
      <c r="R18" s="233" t="n">
        <f aca="false">K18*$E$6+R17</f>
        <v>6291905.2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7550000</v>
      </c>
      <c r="K19" s="250"/>
      <c r="L19" s="244" t="n">
        <f aca="false">J19*$E$6</f>
        <v>11984250</v>
      </c>
      <c r="M19" s="251"/>
      <c r="N19" s="246"/>
      <c r="O19" s="247"/>
      <c r="P19" s="247"/>
      <c r="Q19" s="249"/>
      <c r="R19" s="233" t="n">
        <f aca="false">K19*$E$6+R18</f>
        <v>6291905.25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0305000</v>
      </c>
      <c r="K20" s="250"/>
      <c r="L20" s="244" t="n">
        <f aca="false">J20*$E$6</f>
        <v>13182675</v>
      </c>
      <c r="M20" s="251"/>
      <c r="N20" s="246"/>
      <c r="O20" s="247"/>
      <c r="P20" s="247"/>
      <c r="Q20" s="249"/>
      <c r="R20" s="233" t="n">
        <f aca="false">K20*$E$6+R19</f>
        <v>6291905.25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3060000</v>
      </c>
      <c r="K21" s="250"/>
      <c r="L21" s="244" t="n">
        <f aca="false">J21*$E$6</f>
        <v>14381100</v>
      </c>
      <c r="M21" s="251"/>
      <c r="N21" s="246"/>
      <c r="O21" s="247"/>
      <c r="P21" s="247"/>
      <c r="Q21" s="249"/>
      <c r="R21" s="233" t="n">
        <f aca="false">K21*$E$6+R20</f>
        <v>6291905.25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815000</v>
      </c>
      <c r="K22" s="250"/>
      <c r="L22" s="244" t="n">
        <f aca="false">J22*$E$6</f>
        <v>15579525</v>
      </c>
      <c r="M22" s="251"/>
      <c r="N22" s="246"/>
      <c r="O22" s="247"/>
      <c r="P22" s="247"/>
      <c r="Q22" s="249"/>
      <c r="R22" s="233" t="n">
        <f aca="false">K22*$E$6+R21</f>
        <v>6291905.25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8570000</v>
      </c>
      <c r="K23" s="250"/>
      <c r="L23" s="244" t="n">
        <f aca="false">J23*$E$6</f>
        <v>16777950</v>
      </c>
      <c r="M23" s="251"/>
      <c r="N23" s="246"/>
      <c r="O23" s="247"/>
      <c r="P23" s="247"/>
      <c r="Q23" s="249"/>
      <c r="R23" s="233" t="n">
        <f aca="false">K23*$E$6+R22</f>
        <v>6291905.25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1325000</v>
      </c>
      <c r="K24" s="250"/>
      <c r="L24" s="244" t="n">
        <f aca="false">J24*$E$6</f>
        <v>17976375</v>
      </c>
      <c r="M24" s="251"/>
      <c r="N24" s="246"/>
      <c r="O24" s="247"/>
      <c r="P24" s="247"/>
      <c r="Q24" s="249"/>
      <c r="R24" s="233" t="n">
        <f aca="false">K24*$E$6+R23</f>
        <v>6291905.25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4080000</v>
      </c>
      <c r="K25" s="250"/>
      <c r="L25" s="244" t="n">
        <f aca="false">J25*$E$6</f>
        <v>19174800</v>
      </c>
      <c r="M25" s="251"/>
      <c r="N25" s="246"/>
      <c r="O25" s="247"/>
      <c r="P25" s="247"/>
      <c r="Q25" s="249"/>
      <c r="R25" s="233" t="n">
        <f aca="false">K25*$E$6+R24</f>
        <v>6291905.25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6835000</v>
      </c>
      <c r="K26" s="250"/>
      <c r="L26" s="244" t="n">
        <f aca="false">J26*$E$6</f>
        <v>20373225</v>
      </c>
      <c r="M26" s="251"/>
      <c r="N26" s="246"/>
      <c r="O26" s="247"/>
      <c r="P26" s="247"/>
      <c r="Q26" s="249"/>
      <c r="R26" s="233" t="n">
        <f aca="false">K26*$E$6+R25</f>
        <v>6291905.25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9590000</v>
      </c>
      <c r="K27" s="250"/>
      <c r="L27" s="244" t="n">
        <f aca="false">J27*$E$6</f>
        <v>21571650</v>
      </c>
      <c r="M27" s="251"/>
      <c r="N27" s="246"/>
      <c r="O27" s="247"/>
      <c r="P27" s="247"/>
      <c r="Q27" s="249"/>
      <c r="R27" s="233" t="n">
        <f aca="false">K27*$E$6+R26</f>
        <v>6291905.25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2345000</v>
      </c>
      <c r="K28" s="250"/>
      <c r="L28" s="244" t="n">
        <f aca="false">J28*$E$6</f>
        <v>22770075</v>
      </c>
      <c r="M28" s="251"/>
      <c r="N28" s="246"/>
      <c r="O28" s="247"/>
      <c r="P28" s="247"/>
      <c r="Q28" s="249"/>
      <c r="R28" s="233" t="n">
        <f aca="false">K28*$E$6+R27</f>
        <v>6291905.25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5100000</v>
      </c>
      <c r="K29" s="250"/>
      <c r="L29" s="244" t="n">
        <f aca="false">J29*$E$6</f>
        <v>23968500</v>
      </c>
      <c r="M29" s="251"/>
      <c r="N29" s="246"/>
      <c r="O29" s="247"/>
      <c r="P29" s="247"/>
      <c r="Q29" s="249"/>
      <c r="R29" s="233" t="n">
        <f aca="false">K29*$E$6+R28</f>
        <v>6291905.2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026</v>
      </c>
      <c r="D34" s="266" t="n">
        <f aca="false">SUM(D10:D33)</f>
        <v>26786918</v>
      </c>
      <c r="E34" s="267" t="n">
        <f aca="false">SUM(E10:E33)</f>
        <v>12154790</v>
      </c>
      <c r="F34" s="268" t="n">
        <f aca="false">SUM(F10:F33)</f>
        <v>14632128</v>
      </c>
      <c r="G34" s="269" t="s">
        <v>83</v>
      </c>
      <c r="H34" s="269"/>
      <c r="I34" s="269"/>
      <c r="J34" s="270" t="n">
        <f aca="false">MAX(J10:J33)</f>
        <v>55100000</v>
      </c>
      <c r="K34" s="271" t="n">
        <f aca="false">SUM(K10:K33)</f>
        <v>14464150</v>
      </c>
      <c r="L34" s="272" t="n">
        <f aca="false">MAX(L10:L33)</f>
        <v>23968500</v>
      </c>
      <c r="M34" s="273" t="n">
        <f aca="false">SUM(M10:M33)</f>
        <v>12764931</v>
      </c>
      <c r="N34" s="274" t="n">
        <f aca="false">MAX(N10:N33)</f>
        <v>14464150</v>
      </c>
      <c r="O34" s="275" t="n">
        <f aca="false">MAX(O10:O33)</f>
        <v>9885766</v>
      </c>
      <c r="P34" s="275" t="n">
        <f aca="false">MAX(P10:P33)</f>
        <v>12776266</v>
      </c>
      <c r="Q34" s="276" t="n">
        <f aca="false">SUM(Q10:Q33)</f>
        <v>9885766</v>
      </c>
      <c r="R34" s="277" t="n">
        <f aca="false">MAX(R10:R33)</f>
        <v>6291905.2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432011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66464609800363</v>
      </c>
      <c r="D40" s="290" t="n">
        <f aca="false">IF(Q10="","",O10/N10)</f>
        <v>1.23286404409322</v>
      </c>
      <c r="E40" s="291" t="n">
        <f aca="false">IF(Q10="","",O10/P10)</f>
        <v>1.299502742322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24337386569873</v>
      </c>
      <c r="D41" s="290" t="n">
        <f aca="false">IF(Q11="","",O11/N11)</f>
        <v>1.02914234901214</v>
      </c>
      <c r="E41" s="291" t="n">
        <f aca="false">IF(Q11="","",O11/P11)</f>
        <v>1.0956050261043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52071506352087</v>
      </c>
      <c r="D42" s="290" t="n">
        <f aca="false">IF(Q12="","",O12/N12)</f>
        <v>0.861924146621192</v>
      </c>
      <c r="E42" s="291" t="n">
        <f aca="false">IF(Q12="","",O12/P12)</f>
        <v>0.92391309320202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19160163339383</v>
      </c>
      <c r="D43" s="290" t="n">
        <f aca="false">IF(Q13="","",O13/N13)</f>
        <v>0.694937821326928</v>
      </c>
      <c r="E43" s="291" t="n">
        <f aca="false">IF(Q13="","",O13/P13)</f>
        <v>0.79792574885001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82431143375681</v>
      </c>
      <c r="D44" s="290" t="n">
        <f aca="false">IF(Q14="","",O14/N14)</f>
        <v>0.694708753980777</v>
      </c>
      <c r="E44" s="291" t="n">
        <f aca="false">IF(Q14="","",O14/P14)</f>
        <v>0.79562410530996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53354809437387</v>
      </c>
      <c r="D45" s="290" t="n">
        <f aca="false">IF(Q15="","",O15/N15)</f>
        <v>0.643957127599143</v>
      </c>
      <c r="E45" s="291" t="n">
        <f aca="false">IF(Q15="","",O15/P15)</f>
        <v>0.72609600467560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64776795436868</v>
      </c>
      <c r="D46" s="290" t="n">
        <f aca="false">IF(Q16="","",O16/N16)</f>
        <v>0.775799068298991</v>
      </c>
      <c r="E46" s="291" t="n">
        <f aca="false">IF(Q16="","",O16/P16)</f>
        <v>0.886876463666212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656268148820327</v>
      </c>
      <c r="D47" s="290" t="n">
        <f aca="false">IF(Q17="","",O17/N17)</f>
        <v>0.675573123895977</v>
      </c>
      <c r="E47" s="291" t="n">
        <f aca="false">IF(Q17="","",O17/P17)</f>
        <v>0.76482369731500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583349465618068</v>
      </c>
      <c r="D48" s="290" t="n">
        <f aca="false">IF(Q18="","",O18/N18)</f>
        <v>0.683466778206808</v>
      </c>
      <c r="E48" s="291" t="n">
        <f aca="false">IF(Q18="","",O18/P18)</f>
        <v>0.7744472727663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83466778206808</v>
      </c>
      <c r="E64" s="295" t="n">
        <f aca="false">MAX(O10:O33)/MAX(P10:P33)</f>
        <v>0.7737601894011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43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711498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95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03</v>
      </c>
      <c r="D10" s="220" t="n">
        <v>1805695</v>
      </c>
      <c r="E10" s="221" t="n">
        <v>1792813</v>
      </c>
      <c r="F10" s="222" t="n">
        <v>12882</v>
      </c>
      <c r="G10" s="223" t="n">
        <v>7216848</v>
      </c>
      <c r="H10" s="224" t="n">
        <v>1226379</v>
      </c>
      <c r="I10" s="225" t="n">
        <v>61107</v>
      </c>
      <c r="J10" s="226" t="n">
        <f aca="false">E4/Q2</f>
        <v>2215000</v>
      </c>
      <c r="K10" s="227" t="n">
        <v>748121</v>
      </c>
      <c r="L10" s="228" t="n">
        <f aca="false">J10*$E$6</f>
        <v>1063200</v>
      </c>
      <c r="M10" s="229" t="n">
        <v>589983</v>
      </c>
      <c r="N10" s="230" t="n">
        <v>748121</v>
      </c>
      <c r="O10" s="231" t="n">
        <v>991208</v>
      </c>
      <c r="P10" s="231" t="n">
        <v>589983</v>
      </c>
      <c r="Q10" s="232" t="n">
        <f aca="false">HYPERLINK("http://hirata.as.wakwak.ne.jp/~home/uri/pdf/2011/zairyousiire/20130218-yama.pdf",991208)</f>
        <v>991208</v>
      </c>
      <c r="R10" s="233" t="n">
        <f aca="false">K10*$E$6</f>
        <v>359098.0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72</v>
      </c>
      <c r="D11" s="236" t="n">
        <v>1360295</v>
      </c>
      <c r="E11" s="237" t="n">
        <v>1300201</v>
      </c>
      <c r="F11" s="238" t="n">
        <v>60094</v>
      </c>
      <c r="G11" s="239" t="n">
        <v>7451527</v>
      </c>
      <c r="H11" s="240" t="n">
        <v>1285603</v>
      </c>
      <c r="I11" s="241" t="n">
        <v>61977</v>
      </c>
      <c r="J11" s="242" t="n">
        <f aca="false">J10*2</f>
        <v>4430000</v>
      </c>
      <c r="K11" s="243" t="n">
        <v>1246914</v>
      </c>
      <c r="L11" s="244" t="n">
        <f aca="false">J11*$E$6</f>
        <v>2126400</v>
      </c>
      <c r="M11" s="245" t="n">
        <v>1060462</v>
      </c>
      <c r="N11" s="246" t="n">
        <v>1995035</v>
      </c>
      <c r="O11" s="247" t="n">
        <v>1325751</v>
      </c>
      <c r="P11" s="247" t="n">
        <v>1650445</v>
      </c>
      <c r="Q11" s="248" t="n">
        <f aca="false">HYPERLINK("http://hirata.as.wakwak.ne.jp/~home/uri/pdf/2011/zairyousiire/20130219-yama.pdf",334543)</f>
        <v>334543</v>
      </c>
      <c r="R11" s="233" t="n">
        <f aca="false">K11*$E$6+R10</f>
        <v>957616.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27</v>
      </c>
      <c r="D12" s="236" t="n">
        <v>1313573</v>
      </c>
      <c r="E12" s="237" t="n">
        <v>1282797</v>
      </c>
      <c r="F12" s="238" t="n">
        <v>30776</v>
      </c>
      <c r="G12" s="239" t="n">
        <v>7933438</v>
      </c>
      <c r="H12" s="240" t="n">
        <v>1301211</v>
      </c>
      <c r="I12" s="241" t="n">
        <v>65091</v>
      </c>
      <c r="J12" s="242" t="n">
        <f aca="false">J10*3</f>
        <v>6645000</v>
      </c>
      <c r="K12" s="243" t="n">
        <v>740650</v>
      </c>
      <c r="L12" s="244" t="n">
        <f aca="false">J12*$E$6</f>
        <v>3189600</v>
      </c>
      <c r="M12" s="245" t="n">
        <v>574846</v>
      </c>
      <c r="N12" s="246" t="n">
        <v>2735685</v>
      </c>
      <c r="O12" s="247" t="n">
        <v>2885225</v>
      </c>
      <c r="P12" s="247" t="n">
        <v>2225291</v>
      </c>
      <c r="Q12" s="248" t="n">
        <f aca="false">HYPERLINK("http://hirata.as.wakwak.ne.jp/~home/uri/pdf/2011/zairyousiire/20130220-yama.pdf",1559474)</f>
        <v>1559474</v>
      </c>
      <c r="R12" s="233" t="n">
        <f aca="false">K12*$E$6+R11</f>
        <v>1313128.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53</v>
      </c>
      <c r="D13" s="236" t="n">
        <v>1932728</v>
      </c>
      <c r="E13" s="237" t="n">
        <v>1785695</v>
      </c>
      <c r="F13" s="238" t="n">
        <v>147033</v>
      </c>
      <c r="G13" s="239" t="n">
        <v>8154651</v>
      </c>
      <c r="H13" s="240" t="n">
        <v>1446964</v>
      </c>
      <c r="I13" s="241" t="n">
        <v>66371</v>
      </c>
      <c r="J13" s="242" t="n">
        <f aca="false">J10*4</f>
        <v>8860000</v>
      </c>
      <c r="K13" s="243" t="n">
        <v>1564482</v>
      </c>
      <c r="L13" s="244" t="n">
        <f aca="false">J13*$E$6</f>
        <v>4252800</v>
      </c>
      <c r="M13" s="245" t="n">
        <v>1179949</v>
      </c>
      <c r="N13" s="246" t="n">
        <v>4300167</v>
      </c>
      <c r="O13" s="247" t="n">
        <v>4261639</v>
      </c>
      <c r="P13" s="247" t="n">
        <v>3405240</v>
      </c>
      <c r="Q13" s="249" t="n">
        <f aca="false">HYPERLINK("http://hirata.as.wakwak.ne.jp/~home/uri/pdf/2011/zairyousiire/20130221-yama.pdf",1376414)</f>
        <v>1376414</v>
      </c>
      <c r="R13" s="233" t="n">
        <f aca="false">K13*$E$6+R12</f>
        <v>2064080.1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80</v>
      </c>
      <c r="D14" s="236" t="n">
        <v>1291422</v>
      </c>
      <c r="E14" s="237" t="n">
        <v>1265848</v>
      </c>
      <c r="F14" s="238" t="n">
        <v>25574</v>
      </c>
      <c r="G14" s="239" t="n">
        <v>7914211</v>
      </c>
      <c r="H14" s="240" t="n">
        <v>1447778</v>
      </c>
      <c r="I14" s="241" t="n">
        <v>91131</v>
      </c>
      <c r="J14" s="242" t="n">
        <f aca="false">J10*5</f>
        <v>11075000</v>
      </c>
      <c r="K14" s="250" t="n">
        <v>1690592</v>
      </c>
      <c r="L14" s="244" t="n">
        <f aca="false">J14*$E$6</f>
        <v>5316000</v>
      </c>
      <c r="M14" s="251" t="n">
        <v>830384</v>
      </c>
      <c r="N14" s="246" t="n">
        <v>5990759</v>
      </c>
      <c r="O14" s="247" t="n">
        <v>4673077</v>
      </c>
      <c r="P14" s="247" t="n">
        <v>4235624</v>
      </c>
      <c r="Q14" s="249" t="n">
        <f aca="false">HYPERLINK("http://hirata.as.wakwak.ne.jp/~home/uri/pdf/2011/zairyousiire/20130222-yama.pdf",411438)</f>
        <v>411438</v>
      </c>
      <c r="R14" s="233" t="n">
        <f aca="false">K14*$E$6+R13</f>
        <v>2875564.3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93</v>
      </c>
      <c r="D15" s="236" t="n">
        <v>1260481</v>
      </c>
      <c r="E15" s="237" t="n">
        <v>1249974</v>
      </c>
      <c r="F15" s="238" t="n">
        <v>10507</v>
      </c>
      <c r="G15" s="239" t="n">
        <v>7792567</v>
      </c>
      <c r="H15" s="240" t="n">
        <v>1457471</v>
      </c>
      <c r="I15" s="241" t="n">
        <v>91131</v>
      </c>
      <c r="J15" s="242" t="n">
        <f aca="false">J10*6</f>
        <v>13290000</v>
      </c>
      <c r="K15" s="250" t="n">
        <v>1394896</v>
      </c>
      <c r="L15" s="244" t="n">
        <f aca="false">J15*$E$6</f>
        <v>6379200</v>
      </c>
      <c r="M15" s="251" t="n">
        <v>1249252</v>
      </c>
      <c r="N15" s="246" t="n">
        <v>7385655</v>
      </c>
      <c r="O15" s="247" t="n">
        <v>5865704</v>
      </c>
      <c r="P15" s="247" t="n">
        <v>5484876</v>
      </c>
      <c r="Q15" s="249" t="n">
        <f aca="false">HYPERLINK("http://hirata.as.wakwak.ne.jp/~home/uri/pdf/2011/zairyousiire/20130225-yama.pdf",1192627)</f>
        <v>1192627</v>
      </c>
      <c r="R15" s="233" t="n">
        <f aca="false">K15*$E$6+R14</f>
        <v>3545114.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35</v>
      </c>
      <c r="D16" s="236" t="n">
        <v>1478278</v>
      </c>
      <c r="E16" s="237" t="n">
        <v>1289949</v>
      </c>
      <c r="F16" s="238" t="n">
        <v>188329</v>
      </c>
      <c r="G16" s="239" t="n">
        <v>7697552</v>
      </c>
      <c r="H16" s="240" t="n">
        <v>1585499</v>
      </c>
      <c r="I16" s="241" t="n">
        <v>151432</v>
      </c>
      <c r="J16" s="242" t="n">
        <f aca="false">J10*7</f>
        <v>15505000</v>
      </c>
      <c r="K16" s="250" t="n">
        <v>1418964</v>
      </c>
      <c r="L16" s="244" t="n">
        <f aca="false">J16*$E$6</f>
        <v>7442400</v>
      </c>
      <c r="M16" s="251" t="n">
        <v>922690</v>
      </c>
      <c r="N16" s="246" t="n">
        <v>8804619</v>
      </c>
      <c r="O16" s="247" t="n">
        <v>8661919</v>
      </c>
      <c r="P16" s="247" t="n">
        <v>6407566</v>
      </c>
      <c r="Q16" s="249" t="n">
        <f aca="false">HYPERLINK("http://hirata.as.wakwak.ne.jp/~home/uri/pdf/2011/zairyousiire/20130226-yama.pdf",2796215)</f>
        <v>2796215</v>
      </c>
      <c r="R16" s="233" t="n">
        <f aca="false">K16*$E$6+R15</f>
        <v>4226217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62</v>
      </c>
      <c r="D17" s="236" t="n">
        <v>1942013</v>
      </c>
      <c r="E17" s="237" t="n">
        <v>1827366</v>
      </c>
      <c r="F17" s="238" t="n">
        <v>114647</v>
      </c>
      <c r="G17" s="239" t="n">
        <v>8470683</v>
      </c>
      <c r="H17" s="240" t="n">
        <v>1653811</v>
      </c>
      <c r="I17" s="241" t="n">
        <v>197767</v>
      </c>
      <c r="J17" s="242" t="n">
        <f aca="false">J10*8</f>
        <v>17720000</v>
      </c>
      <c r="K17" s="250" t="n">
        <v>1000095</v>
      </c>
      <c r="L17" s="244" t="n">
        <f aca="false">J17*$E$6</f>
        <v>8505600</v>
      </c>
      <c r="M17" s="251" t="n">
        <v>708284</v>
      </c>
      <c r="N17" s="246" t="n">
        <v>9804714</v>
      </c>
      <c r="O17" s="247" t="n">
        <v>9330823</v>
      </c>
      <c r="P17" s="247" t="n">
        <v>7115850</v>
      </c>
      <c r="Q17" s="249" t="n">
        <f aca="false">HYPERLINK("http://hirata.as.wakwak.ne.jp/~home/uri/pdf/2011/zairyousiire/20130227-yama.pdf",668904)</f>
        <v>668904</v>
      </c>
      <c r="R17" s="233" t="n">
        <f aca="false">K17*$E$6+R16</f>
        <v>4706262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0</v>
      </c>
      <c r="D18" s="236" t="n">
        <v>378390</v>
      </c>
      <c r="E18" s="237" t="n">
        <v>195210</v>
      </c>
      <c r="F18" s="238" t="n">
        <v>183180</v>
      </c>
      <c r="G18" s="239" t="n">
        <v>8665893</v>
      </c>
      <c r="H18" s="240" t="n">
        <v>1829925</v>
      </c>
      <c r="I18" s="241" t="n">
        <v>197767</v>
      </c>
      <c r="J18" s="242" t="n">
        <f aca="false">J10*9</f>
        <v>19935000</v>
      </c>
      <c r="K18" s="250" t="n">
        <v>0</v>
      </c>
      <c r="L18" s="244" t="n">
        <f aca="false">J18*$E$6</f>
        <v>9568800</v>
      </c>
      <c r="M18" s="251" t="n">
        <v>-861</v>
      </c>
      <c r="N18" s="246" t="n">
        <v>9804714</v>
      </c>
      <c r="O18" s="247" t="n">
        <v>9333898</v>
      </c>
      <c r="P18" s="247" t="n">
        <v>7114989</v>
      </c>
      <c r="Q18" s="249" t="n">
        <f aca="false">HYPERLINK("http://hirata.as.wakwak.ne.jp/~home/uri/pdf/2011/zairyousiire/20130228-yama.pdf",3075)</f>
        <v>3075</v>
      </c>
      <c r="R18" s="233" t="n">
        <f aca="false">K18*$E$6+R17</f>
        <v>4706262.7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150000</v>
      </c>
      <c r="K19" s="250"/>
      <c r="L19" s="244" t="n">
        <f aca="false">J19*$E$6</f>
        <v>10632000</v>
      </c>
      <c r="M19" s="251"/>
      <c r="N19" s="246"/>
      <c r="O19" s="247"/>
      <c r="P19" s="247"/>
      <c r="Q19" s="249"/>
      <c r="R19" s="233" t="n">
        <f aca="false">K19*$E$6+R18</f>
        <v>4706262.72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365000</v>
      </c>
      <c r="K20" s="250"/>
      <c r="L20" s="244" t="n">
        <f aca="false">J20*$E$6</f>
        <v>11695200</v>
      </c>
      <c r="M20" s="251"/>
      <c r="N20" s="246"/>
      <c r="O20" s="247"/>
      <c r="P20" s="247"/>
      <c r="Q20" s="249"/>
      <c r="R20" s="233" t="n">
        <f aca="false">K20*$E$6+R19</f>
        <v>4706262.72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580000</v>
      </c>
      <c r="K21" s="250"/>
      <c r="L21" s="244" t="n">
        <f aca="false">J21*$E$6</f>
        <v>12758400</v>
      </c>
      <c r="M21" s="251"/>
      <c r="N21" s="246"/>
      <c r="O21" s="247"/>
      <c r="P21" s="247"/>
      <c r="Q21" s="249"/>
      <c r="R21" s="233" t="n">
        <f aca="false">K21*$E$6+R20</f>
        <v>4706262.72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795000</v>
      </c>
      <c r="K22" s="250"/>
      <c r="L22" s="244" t="n">
        <f aca="false">J22*$E$6</f>
        <v>13821600</v>
      </c>
      <c r="M22" s="251"/>
      <c r="N22" s="246"/>
      <c r="O22" s="247"/>
      <c r="P22" s="247"/>
      <c r="Q22" s="249"/>
      <c r="R22" s="233" t="n">
        <f aca="false">K22*$E$6+R21</f>
        <v>4706262.72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010000</v>
      </c>
      <c r="K23" s="250"/>
      <c r="L23" s="244" t="n">
        <f aca="false">J23*$E$6</f>
        <v>14884800</v>
      </c>
      <c r="M23" s="251"/>
      <c r="N23" s="246"/>
      <c r="O23" s="247"/>
      <c r="P23" s="247"/>
      <c r="Q23" s="249"/>
      <c r="R23" s="233" t="n">
        <f aca="false">K23*$E$6+R22</f>
        <v>4706262.72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3225000</v>
      </c>
      <c r="K24" s="250"/>
      <c r="L24" s="244" t="n">
        <f aca="false">J24*$E$6</f>
        <v>15948000</v>
      </c>
      <c r="M24" s="251"/>
      <c r="N24" s="246"/>
      <c r="O24" s="247"/>
      <c r="P24" s="247"/>
      <c r="Q24" s="249"/>
      <c r="R24" s="233" t="n">
        <f aca="false">K24*$E$6+R23</f>
        <v>4706262.72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5440000</v>
      </c>
      <c r="K25" s="250"/>
      <c r="L25" s="244" t="n">
        <f aca="false">J25*$E$6</f>
        <v>17011200</v>
      </c>
      <c r="M25" s="251"/>
      <c r="N25" s="246"/>
      <c r="O25" s="247"/>
      <c r="P25" s="247"/>
      <c r="Q25" s="249"/>
      <c r="R25" s="233" t="n">
        <f aca="false">K25*$E$6+R24</f>
        <v>4706262.72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655000</v>
      </c>
      <c r="K26" s="250"/>
      <c r="L26" s="244" t="n">
        <f aca="false">J26*$E$6</f>
        <v>18074400</v>
      </c>
      <c r="M26" s="251"/>
      <c r="N26" s="246"/>
      <c r="O26" s="247"/>
      <c r="P26" s="247"/>
      <c r="Q26" s="249"/>
      <c r="R26" s="233" t="n">
        <f aca="false">K26*$E$6+R25</f>
        <v>4706262.72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870000</v>
      </c>
      <c r="K27" s="250"/>
      <c r="L27" s="244" t="n">
        <f aca="false">J27*$E$6</f>
        <v>19137600</v>
      </c>
      <c r="M27" s="251"/>
      <c r="N27" s="246"/>
      <c r="O27" s="247"/>
      <c r="P27" s="247"/>
      <c r="Q27" s="249"/>
      <c r="R27" s="233" t="n">
        <f aca="false">K27*$E$6+R26</f>
        <v>4706262.72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2085000</v>
      </c>
      <c r="K28" s="250"/>
      <c r="L28" s="244" t="n">
        <f aca="false">J28*$E$6</f>
        <v>20200800</v>
      </c>
      <c r="M28" s="251"/>
      <c r="N28" s="246"/>
      <c r="O28" s="247"/>
      <c r="P28" s="247"/>
      <c r="Q28" s="249"/>
      <c r="R28" s="233" t="n">
        <f aca="false">K28*$E$6+R27</f>
        <v>4706262.72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4300000</v>
      </c>
      <c r="K29" s="250"/>
      <c r="L29" s="244" t="n">
        <f aca="false">J29*$E$6</f>
        <v>21264000</v>
      </c>
      <c r="M29" s="251"/>
      <c r="N29" s="246"/>
      <c r="O29" s="247"/>
      <c r="P29" s="247"/>
      <c r="Q29" s="249"/>
      <c r="R29" s="233" t="n">
        <f aca="false">K29*$E$6+R28</f>
        <v>4706262.7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05</v>
      </c>
      <c r="D34" s="266" t="n">
        <f aca="false">SUM(D10:D33)</f>
        <v>12762875</v>
      </c>
      <c r="E34" s="267" t="n">
        <f aca="false">SUM(E10:E33)</f>
        <v>11989853</v>
      </c>
      <c r="F34" s="268" t="n">
        <f aca="false">SUM(F10:F33)</f>
        <v>773022</v>
      </c>
      <c r="G34" s="269" t="s">
        <v>83</v>
      </c>
      <c r="H34" s="269"/>
      <c r="I34" s="269"/>
      <c r="J34" s="270" t="n">
        <f aca="false">MAX(J10:J33)</f>
        <v>44300000</v>
      </c>
      <c r="K34" s="271" t="n">
        <f aca="false">SUM(K10:K33)</f>
        <v>9804714</v>
      </c>
      <c r="L34" s="272" t="n">
        <f aca="false">MAX(L10:L33)</f>
        <v>21264000</v>
      </c>
      <c r="M34" s="273" t="n">
        <f aca="false">SUM(M10:M33)</f>
        <v>7114989</v>
      </c>
      <c r="N34" s="274" t="n">
        <f aca="false">MAX(N10:N33)</f>
        <v>9804714</v>
      </c>
      <c r="O34" s="275" t="n">
        <f aca="false">MAX(O10:O33)</f>
        <v>9333898</v>
      </c>
      <c r="P34" s="275" t="n">
        <f aca="false">MAX(P10:P33)</f>
        <v>7115850</v>
      </c>
      <c r="Q34" s="276" t="n">
        <f aca="false">SUM(Q10:Q33)</f>
        <v>9333898</v>
      </c>
      <c r="R34" s="277" t="n">
        <f aca="false">MAX(R10:R33)</f>
        <v>4706262.7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936558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337752144469526</v>
      </c>
      <c r="D40" s="290" t="n">
        <f aca="false">IF(Q10="","",O10/N10)</f>
        <v>1.32493005810557</v>
      </c>
      <c r="E40" s="291" t="n">
        <f aca="false">IF(Q10="","",O10/P10)</f>
        <v>1.6800619678872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450346501128668</v>
      </c>
      <c r="D41" s="290" t="n">
        <f aca="false">IF(Q11="","",O11/N11)</f>
        <v>0.664525183768706</v>
      </c>
      <c r="E41" s="291" t="n">
        <f aca="false">IF(Q11="","",O11/P11)</f>
        <v>0.80326881538009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411690744920993</v>
      </c>
      <c r="D42" s="290" t="n">
        <f aca="false">IF(Q12="","",O12/N12)</f>
        <v>1.05466272615451</v>
      </c>
      <c r="E42" s="291" t="n">
        <f aca="false">IF(Q12="","",O12/P12)</f>
        <v>1.2965607644123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485346162528217</v>
      </c>
      <c r="D43" s="290" t="n">
        <f aca="false">IF(Q13="","",O13/N13)</f>
        <v>0.991040347967881</v>
      </c>
      <c r="E43" s="291" t="n">
        <f aca="false">IF(Q13="","",O13/P13)</f>
        <v>1.2514944614770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540926320541761</v>
      </c>
      <c r="D44" s="290" t="n">
        <f aca="false">IF(Q14="","",O14/N14)</f>
        <v>0.780047569932291</v>
      </c>
      <c r="E44" s="291" t="n">
        <f aca="false">IF(Q14="","",O14/P14)</f>
        <v>1.1032794695657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555730248306998</v>
      </c>
      <c r="D45" s="290" t="n">
        <f aca="false">IF(Q15="","",O15/N15)</f>
        <v>0.79420227454437</v>
      </c>
      <c r="E45" s="291" t="n">
        <f aca="false">IF(Q15="","",O15/P15)</f>
        <v>1.0694323809690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567856755885198</v>
      </c>
      <c r="D46" s="290" t="n">
        <f aca="false">IF(Q16="","",O16/N16)</f>
        <v>0.983792597953415</v>
      </c>
      <c r="E46" s="291" t="n">
        <f aca="false">IF(Q16="","",O16/P16)</f>
        <v>1.3518267310863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553313431151242</v>
      </c>
      <c r="D47" s="290" t="n">
        <f aca="false">IF(Q17="","",O17/N17)</f>
        <v>0.951667024657731</v>
      </c>
      <c r="E47" s="291" t="n">
        <f aca="false">IF(Q17="","",O17/P17)</f>
        <v>1.3112731437565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491834161023326</v>
      </c>
      <c r="D48" s="290" t="n">
        <f aca="false">IF(Q18="","",O18/N18)</f>
        <v>0.951980649308078</v>
      </c>
      <c r="E48" s="291" t="n">
        <f aca="false">IF(Q18="","",O18/P18)</f>
        <v>1.3118640099092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951980649308078</v>
      </c>
      <c r="E64" s="295" t="n">
        <f aca="false">MAX(O10:O33)/MAX(P10:P33)</f>
        <v>1.311705277654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3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44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3711494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6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695</v>
      </c>
      <c r="D10" s="220" t="n">
        <v>4237653</v>
      </c>
      <c r="E10" s="221" t="n">
        <v>3857467</v>
      </c>
      <c r="F10" s="222" t="n">
        <v>380186</v>
      </c>
      <c r="G10" s="223" t="n">
        <v>42934799</v>
      </c>
      <c r="H10" s="224" t="n">
        <v>7438854</v>
      </c>
      <c r="I10" s="225" t="n">
        <v>1024036</v>
      </c>
      <c r="J10" s="226" t="n">
        <f aca="false">E4/Q2</f>
        <v>8220000</v>
      </c>
      <c r="K10" s="227" t="n">
        <v>4185108</v>
      </c>
      <c r="L10" s="228" t="n">
        <f aca="false">J10*$E$6</f>
        <v>0</v>
      </c>
      <c r="M10" s="229" t="n">
        <v>3307605</v>
      </c>
      <c r="N10" s="230" t="n">
        <v>4185108</v>
      </c>
      <c r="O10" s="231" t="n">
        <v>6723123</v>
      </c>
      <c r="P10" s="231" t="n">
        <v>3307605</v>
      </c>
      <c r="Q10" s="232" t="n">
        <v>672312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764</v>
      </c>
      <c r="D11" s="236" t="n">
        <v>5706511</v>
      </c>
      <c r="E11" s="237" t="n">
        <v>4870121</v>
      </c>
      <c r="F11" s="238" t="n">
        <v>836390</v>
      </c>
      <c r="G11" s="239" t="n">
        <v>42461495</v>
      </c>
      <c r="H11" s="240" t="n">
        <v>8248264</v>
      </c>
      <c r="I11" s="241" t="n">
        <v>1103604</v>
      </c>
      <c r="J11" s="242" t="n">
        <f aca="false">J10*2</f>
        <v>16440000</v>
      </c>
      <c r="K11" s="243" t="n">
        <v>5636896</v>
      </c>
      <c r="L11" s="244" t="n">
        <f aca="false">J11*$E$6</f>
        <v>0</v>
      </c>
      <c r="M11" s="245" t="n">
        <v>4432763</v>
      </c>
      <c r="N11" s="246" t="n">
        <v>9822004</v>
      </c>
      <c r="O11" s="247" t="n">
        <v>10244282</v>
      </c>
      <c r="P11" s="247" t="n">
        <v>7740368</v>
      </c>
      <c r="Q11" s="248" t="n">
        <v>352115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21</v>
      </c>
      <c r="D12" s="236" t="n">
        <v>7034590</v>
      </c>
      <c r="E12" s="237" t="n">
        <v>5315330</v>
      </c>
      <c r="F12" s="238" t="n">
        <v>1719260</v>
      </c>
      <c r="G12" s="239" t="n">
        <v>43051541</v>
      </c>
      <c r="H12" s="240" t="n">
        <v>9606063</v>
      </c>
      <c r="I12" s="241" t="n">
        <v>1468886</v>
      </c>
      <c r="J12" s="242" t="n">
        <f aca="false">J10*3</f>
        <v>24660000</v>
      </c>
      <c r="K12" s="243" t="n">
        <v>5137807</v>
      </c>
      <c r="L12" s="244" t="n">
        <f aca="false">J12*$E$6</f>
        <v>0</v>
      </c>
      <c r="M12" s="245" t="n">
        <v>4058628</v>
      </c>
      <c r="N12" s="246" t="n">
        <v>14959811</v>
      </c>
      <c r="O12" s="247" t="n">
        <v>13258925</v>
      </c>
      <c r="P12" s="247" t="n">
        <v>11798996</v>
      </c>
      <c r="Q12" s="248" t="n">
        <v>301464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824</v>
      </c>
      <c r="D13" s="236" t="n">
        <v>8777350</v>
      </c>
      <c r="E13" s="237" t="n">
        <v>6980714</v>
      </c>
      <c r="F13" s="238" t="n">
        <v>1796636</v>
      </c>
      <c r="G13" s="239" t="n">
        <v>42785134</v>
      </c>
      <c r="H13" s="240" t="n">
        <v>9891351</v>
      </c>
      <c r="I13" s="241" t="n">
        <v>2981066</v>
      </c>
      <c r="J13" s="242" t="n">
        <f aca="false">J10*4</f>
        <v>32880000</v>
      </c>
      <c r="K13" s="243" t="n">
        <v>7191741</v>
      </c>
      <c r="L13" s="244" t="n">
        <f aca="false">J13*$E$6</f>
        <v>0</v>
      </c>
      <c r="M13" s="245" t="n">
        <v>5456934</v>
      </c>
      <c r="N13" s="246" t="n">
        <v>22151552</v>
      </c>
      <c r="O13" s="247" t="n">
        <v>16924440</v>
      </c>
      <c r="P13" s="247" t="n">
        <v>17255930</v>
      </c>
      <c r="Q13" s="249" t="n">
        <v>366551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671</v>
      </c>
      <c r="D14" s="236" t="n">
        <v>3924801</v>
      </c>
      <c r="E14" s="237" t="n">
        <v>3552765</v>
      </c>
      <c r="F14" s="238" t="n">
        <v>372036</v>
      </c>
      <c r="G14" s="239" t="n">
        <v>40524360</v>
      </c>
      <c r="H14" s="240" t="n">
        <v>10236627</v>
      </c>
      <c r="I14" s="241" t="n">
        <v>3007826</v>
      </c>
      <c r="J14" s="242" t="n">
        <f aca="false">J10*5</f>
        <v>41100000</v>
      </c>
      <c r="K14" s="250" t="n">
        <v>5783247</v>
      </c>
      <c r="L14" s="244" t="n">
        <f aca="false">J14*$E$6</f>
        <v>0</v>
      </c>
      <c r="M14" s="251" t="n">
        <v>4494392</v>
      </c>
      <c r="N14" s="246" t="n">
        <v>27934799</v>
      </c>
      <c r="O14" s="247" t="n">
        <v>19114513</v>
      </c>
      <c r="P14" s="247" t="n">
        <v>21750322</v>
      </c>
      <c r="Q14" s="249" t="n">
        <v>219007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765</v>
      </c>
      <c r="D15" s="236" t="n">
        <v>7542829</v>
      </c>
      <c r="E15" s="237" t="n">
        <v>5534035</v>
      </c>
      <c r="F15" s="238" t="n">
        <v>2008794</v>
      </c>
      <c r="G15" s="239" t="n">
        <v>41712431</v>
      </c>
      <c r="H15" s="240" t="n">
        <v>12314062</v>
      </c>
      <c r="I15" s="241" t="n">
        <v>3016719</v>
      </c>
      <c r="J15" s="242" t="n">
        <f aca="false">J10*6</f>
        <v>49320000</v>
      </c>
      <c r="K15" s="250" t="n">
        <v>4235758</v>
      </c>
      <c r="L15" s="244" t="n">
        <f aca="false">J15*$E$6</f>
        <v>0</v>
      </c>
      <c r="M15" s="251" t="n">
        <v>3770559</v>
      </c>
      <c r="N15" s="246" t="n">
        <v>32170557</v>
      </c>
      <c r="O15" s="247" t="n">
        <v>22603541</v>
      </c>
      <c r="P15" s="247" t="n">
        <v>25520881</v>
      </c>
      <c r="Q15" s="249" t="n">
        <v>3489028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885</v>
      </c>
      <c r="D16" s="236" t="n">
        <v>16514235</v>
      </c>
      <c r="E16" s="237" t="n">
        <v>4774922</v>
      </c>
      <c r="F16" s="238" t="n">
        <v>11739313</v>
      </c>
      <c r="G16" s="239" t="n">
        <v>51378252</v>
      </c>
      <c r="H16" s="240" t="n">
        <v>13208073</v>
      </c>
      <c r="I16" s="241" t="n">
        <v>3114926</v>
      </c>
      <c r="J16" s="242" t="n">
        <f aca="false">J10*7</f>
        <v>57540000</v>
      </c>
      <c r="K16" s="250" t="n">
        <v>5857176</v>
      </c>
      <c r="L16" s="244" t="n">
        <f aca="false">J16*$E$6</f>
        <v>0</v>
      </c>
      <c r="M16" s="251" t="n">
        <v>3890284</v>
      </c>
      <c r="N16" s="246" t="n">
        <v>38027733</v>
      </c>
      <c r="O16" s="247" t="n">
        <v>29192838</v>
      </c>
      <c r="P16" s="247" t="n">
        <v>29411165</v>
      </c>
      <c r="Q16" s="249" t="n">
        <v>6589297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37</v>
      </c>
      <c r="D17" s="236" t="n">
        <v>6177130</v>
      </c>
      <c r="E17" s="237" t="n">
        <v>5008633</v>
      </c>
      <c r="F17" s="238" t="n">
        <v>1168497</v>
      </c>
      <c r="G17" s="239" t="n">
        <v>49841574</v>
      </c>
      <c r="H17" s="240" t="n">
        <v>14266079</v>
      </c>
      <c r="I17" s="241" t="n">
        <v>3301299</v>
      </c>
      <c r="J17" s="242" t="n">
        <f aca="false">J10*8</f>
        <v>65760000</v>
      </c>
      <c r="K17" s="250" t="n">
        <v>6440157</v>
      </c>
      <c r="L17" s="244" t="n">
        <f aca="false">J17*$E$6</f>
        <v>0</v>
      </c>
      <c r="M17" s="251" t="n">
        <v>6323886</v>
      </c>
      <c r="N17" s="246" t="n">
        <v>44467890</v>
      </c>
      <c r="O17" s="247" t="n">
        <v>30403156</v>
      </c>
      <c r="P17" s="247" t="n">
        <v>35735051</v>
      </c>
      <c r="Q17" s="249" t="n">
        <v>121031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60</v>
      </c>
      <c r="D18" s="236" t="n">
        <v>2247560</v>
      </c>
      <c r="E18" s="237" t="n">
        <v>1178775</v>
      </c>
      <c r="F18" s="238" t="n">
        <v>1068785</v>
      </c>
      <c r="G18" s="239" t="n">
        <v>49275116</v>
      </c>
      <c r="H18" s="240" t="n">
        <v>15157264</v>
      </c>
      <c r="I18" s="241" t="n">
        <v>3471833</v>
      </c>
      <c r="J18" s="242" t="n">
        <f aca="false">J10*9</f>
        <v>73980000</v>
      </c>
      <c r="K18" s="250" t="n">
        <v>1767701</v>
      </c>
      <c r="L18" s="244" t="n">
        <f aca="false">J18*$E$6</f>
        <v>0</v>
      </c>
      <c r="M18" s="251" t="n">
        <v>1379890</v>
      </c>
      <c r="N18" s="246" t="n">
        <v>46235591</v>
      </c>
      <c r="O18" s="247" t="n">
        <v>30520406</v>
      </c>
      <c r="P18" s="247" t="n">
        <v>37114941</v>
      </c>
      <c r="Q18" s="249" t="n">
        <v>117250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22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042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864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686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508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233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1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152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2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3974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3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796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4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618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44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522</v>
      </c>
      <c r="D34" s="266" t="n">
        <f aca="false">SUM(D10:D33)</f>
        <v>62162659</v>
      </c>
      <c r="E34" s="267" t="n">
        <f aca="false">SUM(E10:E33)</f>
        <v>41072762</v>
      </c>
      <c r="F34" s="268" t="n">
        <f aca="false">SUM(F10:F33)</f>
        <v>21089897</v>
      </c>
      <c r="G34" s="269" t="s">
        <v>94</v>
      </c>
      <c r="H34" s="269"/>
      <c r="I34" s="269"/>
      <c r="J34" s="270" t="n">
        <f aca="false">MAX(J10:J33)</f>
        <v>164400000</v>
      </c>
      <c r="K34" s="271" t="n">
        <f aca="false">SUM(K10:K33)</f>
        <v>46235591</v>
      </c>
      <c r="L34" s="272" t="n">
        <f aca="false">MAX(L10:L33)</f>
        <v>0</v>
      </c>
      <c r="M34" s="273" t="n">
        <f aca="false">SUM(M10:M33)</f>
        <v>37114941</v>
      </c>
      <c r="N34" s="274" t="n">
        <f aca="false">MAX(N10:N33)</f>
        <v>46235591</v>
      </c>
      <c r="O34" s="275" t="n">
        <f aca="false">MAX(O10:O33)</f>
        <v>30520406</v>
      </c>
      <c r="P34" s="275" t="n">
        <f aca="false">MAX(P10:P33)</f>
        <v>37114941</v>
      </c>
      <c r="Q34" s="276" t="n">
        <f aca="false">SUM(Q10:Q33)</f>
        <v>30520406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09137226277372</v>
      </c>
      <c r="D40" s="290" t="n">
        <f aca="false">IF(Q10="","",O10/N10)</f>
        <v>1.60643954707979</v>
      </c>
      <c r="E40" s="291" t="n">
        <f aca="false">IF(Q10="","",O10/P10)</f>
        <v>2.0326257216324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597445498783455</v>
      </c>
      <c r="D41" s="290" t="n">
        <f aca="false">IF(Q11="","",O11/N11)</f>
        <v>1.04299305925756</v>
      </c>
      <c r="E41" s="291" t="n">
        <f aca="false">IF(Q11="","",O11/P11)</f>
        <v>1.32348772048047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06642781832928</v>
      </c>
      <c r="D42" s="290" t="n">
        <f aca="false">IF(Q12="","",O12/N12)</f>
        <v>0.886302975351761</v>
      </c>
      <c r="E42" s="291" t="n">
        <f aca="false">IF(Q12="","",O12/P12)</f>
        <v>1.1237333244286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7370900243309</v>
      </c>
      <c r="D43" s="290" t="n">
        <f aca="false">IF(Q13="","",O13/N13)</f>
        <v>0.764029536169746</v>
      </c>
      <c r="E43" s="291" t="n">
        <f aca="false">IF(Q13="","",O13/P13)</f>
        <v>0.98078979226271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79678807785888</v>
      </c>
      <c r="D44" s="290" t="n">
        <f aca="false">IF(Q14="","",O14/N14)</f>
        <v>0.684254538577493</v>
      </c>
      <c r="E44" s="291" t="n">
        <f aca="false">IF(Q14="","",O14/P14)</f>
        <v>0.87881517340295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652282177615572</v>
      </c>
      <c r="D45" s="290" t="n">
        <f aca="false">IF(Q15="","",O15/N15)</f>
        <v>0.702615780012761</v>
      </c>
      <c r="E45" s="291" t="n">
        <f aca="false">IF(Q15="","",O15/P15)</f>
        <v>0.88568811554742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66089212721585</v>
      </c>
      <c r="D46" s="290" t="n">
        <f aca="false">IF(Q16="","",O16/N16)</f>
        <v>0.767672319567406</v>
      </c>
      <c r="E46" s="291" t="n">
        <f aca="false">IF(Q16="","",O16/P16)</f>
        <v>0.99257673063953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676214872262774</v>
      </c>
      <c r="D47" s="290" t="n">
        <f aca="false">IF(Q17="","",O17/N17)</f>
        <v>0.683710335705157</v>
      </c>
      <c r="E47" s="291" t="n">
        <f aca="false">IF(Q17="","",O17/P17)</f>
        <v>0.85079369272482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624974195728575</v>
      </c>
      <c r="D48" s="290" t="n">
        <f aca="false">IF(Q18="","",O18/N18)</f>
        <v>0.660106323719318</v>
      </c>
      <c r="E48" s="291" t="n">
        <f aca="false">IF(Q18="","",O18/P18)</f>
        <v>0.82232128565151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4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5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6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1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2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3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4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660106323719318</v>
      </c>
      <c r="E64" s="295" t="n">
        <f aca="false">MAX(O10:O33)/MAX(P10:P33)</f>
        <v>0.8223212856515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3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08792</v>
      </c>
      <c r="D10" s="338" t="n">
        <f aca="false">$E10/$E$39</f>
        <v>47593.5609756098</v>
      </c>
      <c r="E10" s="339" t="n">
        <v>975668</v>
      </c>
      <c r="F10" s="340" t="n">
        <v>975668</v>
      </c>
      <c r="G10" s="341" t="n">
        <v>1836110</v>
      </c>
      <c r="H10" s="342" t="n">
        <f aca="false">$I10/$G$39</f>
        <v>108872.125</v>
      </c>
      <c r="I10" s="339" t="n">
        <v>1741954</v>
      </c>
      <c r="J10" s="340" t="n">
        <v>1741954</v>
      </c>
      <c r="K10" s="343" t="n">
        <v>748121</v>
      </c>
      <c r="L10" s="342" t="n">
        <f aca="false">$M10/$H$39</f>
        <v>51302.8695652174</v>
      </c>
      <c r="M10" s="339" t="n">
        <v>589983</v>
      </c>
      <c r="N10" s="151" t="n">
        <v>589983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581802</v>
      </c>
      <c r="D11" s="346" t="n">
        <f aca="false">$E11/$E$39</f>
        <v>66598.4390243903</v>
      </c>
      <c r="E11" s="347" t="n">
        <v>1365268</v>
      </c>
      <c r="F11" s="348" t="n">
        <v>2340936</v>
      </c>
      <c r="G11" s="349" t="n">
        <v>2154989</v>
      </c>
      <c r="H11" s="350" t="n">
        <f aca="false">$I11/$G$39</f>
        <v>125439.5625</v>
      </c>
      <c r="I11" s="347" t="n">
        <v>2007033</v>
      </c>
      <c r="J11" s="348" t="n">
        <v>3748987</v>
      </c>
      <c r="K11" s="351" t="n">
        <v>1246914</v>
      </c>
      <c r="L11" s="350" t="n">
        <f aca="false">$M11/$H$39</f>
        <v>92214.0869565217</v>
      </c>
      <c r="M11" s="347" t="n">
        <v>1060462</v>
      </c>
      <c r="N11" s="352" t="n">
        <v>1650445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080737</v>
      </c>
      <c r="D12" s="346" t="n">
        <f aca="false">$E12/$E$39</f>
        <v>107560.585365854</v>
      </c>
      <c r="E12" s="347" t="n">
        <v>2204992</v>
      </c>
      <c r="F12" s="348" t="n">
        <v>4545928</v>
      </c>
      <c r="G12" s="349" t="n">
        <v>1398272</v>
      </c>
      <c r="H12" s="350" t="n">
        <f aca="false">$I12/$G$39</f>
        <v>79924.375</v>
      </c>
      <c r="I12" s="347" t="n">
        <v>1278790</v>
      </c>
      <c r="J12" s="348" t="n">
        <v>5027777</v>
      </c>
      <c r="K12" s="351" t="n">
        <v>740650</v>
      </c>
      <c r="L12" s="350" t="n">
        <f aca="false">$M12/$H$39</f>
        <v>49986.6086956522</v>
      </c>
      <c r="M12" s="347" t="n">
        <v>574846</v>
      </c>
      <c r="N12" s="352" t="n">
        <v>222529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3515003</v>
      </c>
      <c r="D13" s="346" t="n">
        <f aca="false">$E13/$E$39</f>
        <v>117195.707317073</v>
      </c>
      <c r="E13" s="347" t="n">
        <v>2402512</v>
      </c>
      <c r="F13" s="348" t="n">
        <v>6948440</v>
      </c>
      <c r="G13" s="349" t="n">
        <v>2535774</v>
      </c>
      <c r="H13" s="350" t="n">
        <f aca="false">$I13/$G$39</f>
        <v>117154.5625</v>
      </c>
      <c r="I13" s="347" t="n">
        <v>1874473</v>
      </c>
      <c r="J13" s="348" t="n">
        <v>6902250</v>
      </c>
      <c r="K13" s="351" t="n">
        <v>1564482</v>
      </c>
      <c r="L13" s="350" t="n">
        <f aca="false">$M13/$H$39</f>
        <v>102604.260869565</v>
      </c>
      <c r="M13" s="347" t="n">
        <v>1179949</v>
      </c>
      <c r="N13" s="352" t="n">
        <v>3405240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153903</v>
      </c>
      <c r="D14" s="346" t="n">
        <f aca="false">$E14/$E$39</f>
        <v>115029.658536585</v>
      </c>
      <c r="E14" s="347" t="n">
        <v>2358108</v>
      </c>
      <c r="F14" s="348" t="n">
        <v>9306548</v>
      </c>
      <c r="G14" s="349" t="n">
        <v>1475344</v>
      </c>
      <c r="H14" s="350" t="n">
        <f aca="false">$I14/$G$39</f>
        <v>81618.75</v>
      </c>
      <c r="I14" s="347" t="n">
        <v>1305900</v>
      </c>
      <c r="J14" s="348" t="n">
        <v>8208150</v>
      </c>
      <c r="K14" s="351" t="n">
        <v>1690592</v>
      </c>
      <c r="L14" s="350" t="n">
        <f aca="false">$M14/$H$39</f>
        <v>72207.3043478261</v>
      </c>
      <c r="M14" s="347" t="n">
        <v>830384</v>
      </c>
      <c r="N14" s="352" t="n">
        <v>4235624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1483396</v>
      </c>
      <c r="D15" s="346" t="n">
        <f aca="false">$E15/$E$39</f>
        <v>56157.8536585366</v>
      </c>
      <c r="E15" s="347" t="n">
        <v>1151236</v>
      </c>
      <c r="F15" s="348" t="n">
        <v>10457784</v>
      </c>
      <c r="G15" s="349" t="n">
        <v>1399466</v>
      </c>
      <c r="H15" s="350" t="n">
        <f aca="false">$I15/$G$39</f>
        <v>85629.4375</v>
      </c>
      <c r="I15" s="347" t="n">
        <v>1370071</v>
      </c>
      <c r="J15" s="348" t="n">
        <v>9578221</v>
      </c>
      <c r="K15" s="351" t="n">
        <v>1394896</v>
      </c>
      <c r="L15" s="350" t="n">
        <f aca="false">$M15/$H$39</f>
        <v>108630.608695652</v>
      </c>
      <c r="M15" s="347" t="n">
        <v>1249252</v>
      </c>
      <c r="N15" s="352" t="n">
        <v>5484876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894976</v>
      </c>
      <c r="D16" s="346" t="n">
        <f aca="false">$E16/$E$39</f>
        <v>78936.7804878049</v>
      </c>
      <c r="E16" s="347" t="n">
        <v>1618204</v>
      </c>
      <c r="F16" s="348" t="n">
        <v>12075988</v>
      </c>
      <c r="G16" s="349" t="n">
        <v>1692250</v>
      </c>
      <c r="H16" s="350" t="n">
        <f aca="false">$I16/$G$39</f>
        <v>84336.875</v>
      </c>
      <c r="I16" s="347" t="n">
        <v>1349390</v>
      </c>
      <c r="J16" s="348" t="n">
        <v>10927611</v>
      </c>
      <c r="K16" s="351" t="n">
        <v>1418964</v>
      </c>
      <c r="L16" s="350" t="n">
        <f aca="false">$M16/$H$39</f>
        <v>80233.9130434783</v>
      </c>
      <c r="M16" s="347" t="n">
        <v>922690</v>
      </c>
      <c r="N16" s="352" t="n">
        <v>640756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3698996</v>
      </c>
      <c r="D17" s="346" t="n">
        <f aca="false">$E17/$E$39</f>
        <v>183753.512195122</v>
      </c>
      <c r="E17" s="347" t="n">
        <v>3766947</v>
      </c>
      <c r="F17" s="348" t="n">
        <v>15842935</v>
      </c>
      <c r="G17" s="349" t="n">
        <v>1971945</v>
      </c>
      <c r="H17" s="350" t="n">
        <f aca="false">$I17/$G$39</f>
        <v>115540.9375</v>
      </c>
      <c r="I17" s="347" t="n">
        <v>1848655</v>
      </c>
      <c r="J17" s="348" t="n">
        <v>12776266</v>
      </c>
      <c r="K17" s="351" t="n">
        <v>1000095</v>
      </c>
      <c r="L17" s="350" t="n">
        <f aca="false">$M17/$H$39</f>
        <v>61589.9130434783</v>
      </c>
      <c r="M17" s="347" t="n">
        <v>708284</v>
      </c>
      <c r="N17" s="352" t="n">
        <v>7115850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767701</v>
      </c>
      <c r="D18" s="346" t="n">
        <f aca="false">$E18/$E$39</f>
        <v>67906.6341463415</v>
      </c>
      <c r="E18" s="347" t="n">
        <v>1392086</v>
      </c>
      <c r="F18" s="348" t="n">
        <v>17235021</v>
      </c>
      <c r="G18" s="349" t="n">
        <v>0</v>
      </c>
      <c r="H18" s="350" t="n">
        <f aca="false">$I18/$G$39</f>
        <v>-708.4375</v>
      </c>
      <c r="I18" s="347" t="n">
        <v>-11335</v>
      </c>
      <c r="J18" s="348" t="n">
        <v>12764931</v>
      </c>
      <c r="K18" s="351" t="n">
        <v>0</v>
      </c>
      <c r="L18" s="350" t="n">
        <f aca="false">$M18/$H$39</f>
        <v>-74.8695652173913</v>
      </c>
      <c r="M18" s="347" t="n">
        <v>-861</v>
      </c>
      <c r="N18" s="352" t="n">
        <v>7114989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4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5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6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7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8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1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2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3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4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5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3985306</v>
      </c>
      <c r="D34" s="360" t="n">
        <f aca="false">SUM(D10:D33)</f>
        <v>840732.731707317</v>
      </c>
      <c r="E34" s="361" t="n">
        <f aca="false">SUM(E10:E33)</f>
        <v>17235021</v>
      </c>
      <c r="F34" s="362"/>
      <c r="G34" s="363" t="n">
        <f aca="false">SUM(G10:G33)</f>
        <v>14464150</v>
      </c>
      <c r="H34" s="360" t="n">
        <f aca="false">SUM(H10:H33)</f>
        <v>797808.1875</v>
      </c>
      <c r="I34" s="361" t="n">
        <f aca="false">SUM(I10:I33)</f>
        <v>12764931</v>
      </c>
      <c r="J34" s="364"/>
      <c r="K34" s="365" t="n">
        <f aca="false">SUM(K10:K33)</f>
        <v>9804714</v>
      </c>
      <c r="L34" s="366" t="n">
        <f aca="false">SUM(L10:L33)</f>
        <v>618694.695652174</v>
      </c>
      <c r="M34" s="361" t="n">
        <f aca="false">SUM(M10:M33)</f>
        <v>711498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665034</v>
      </c>
      <c r="D35" s="369" t="n">
        <f aca="false">$E35/E39</f>
        <v>93414.7479674797</v>
      </c>
      <c r="E35" s="370" t="n">
        <f aca="false">$E34/日別売上!$N$1</f>
        <v>1915002.33333333</v>
      </c>
      <c r="F35" s="362"/>
      <c r="G35" s="371" t="n">
        <f aca="false">$G34/日別売上!$N$1</f>
        <v>1607127.77777778</v>
      </c>
      <c r="H35" s="360" t="n">
        <f aca="false">$I35/G39</f>
        <v>88645.3541666667</v>
      </c>
      <c r="I35" s="370" t="n">
        <f aca="false">$I34/日別売上!$N$1</f>
        <v>1418325.66666667</v>
      </c>
      <c r="J35" s="364"/>
      <c r="K35" s="372" t="n">
        <f aca="false">$K34/日別売上!$N$1</f>
        <v>1089412.66666667</v>
      </c>
      <c r="L35" s="366" t="n">
        <f aca="false">$M35/H39</f>
        <v>68743.8550724638</v>
      </c>
      <c r="M35" s="370" t="n">
        <f aca="false">$M34/日別売上!$N$1</f>
        <v>790554.33333333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3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30218-osaka.pdf",1055254)</f>
        <v>1055254</v>
      </c>
      <c r="D10" s="439" t="n">
        <v>74660</v>
      </c>
      <c r="E10" s="440" t="n">
        <v>60660</v>
      </c>
      <c r="F10" s="441" t="n">
        <v>0</v>
      </c>
      <c r="G10" s="442" t="n">
        <f aca="false">HYPERLINK("http://hirata.as.wakwak.ne.jp/~home/uri/pdf/2011/naiseizaiko/20130218-osaka.pdf",357450)</f>
        <v>357450</v>
      </c>
      <c r="H10" s="443" t="n">
        <v>20436</v>
      </c>
      <c r="I10" s="444" t="n">
        <v>147255</v>
      </c>
      <c r="J10" s="445" t="n">
        <v>1641101</v>
      </c>
      <c r="K10" s="446"/>
      <c r="L10" s="447" t="n">
        <v>97566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30219-osaka.pdf",783538)</f>
        <v>783538</v>
      </c>
      <c r="D11" s="450" t="n">
        <v>32080</v>
      </c>
      <c r="E11" s="451" t="n">
        <v>133494</v>
      </c>
      <c r="F11" s="452" t="n">
        <v>291005</v>
      </c>
      <c r="G11" s="453" t="n">
        <f aca="false">HYPERLINK("http://hirata.as.wakwak.ne.jp/~home/uri/pdf/2011/naiseizaiko/20130219-osaka.pdf",23583)</f>
        <v>23583</v>
      </c>
      <c r="H11" s="454" t="n">
        <v>257896</v>
      </c>
      <c r="I11" s="455" t="n">
        <v>167715</v>
      </c>
      <c r="J11" s="456" t="n">
        <v>2156191</v>
      </c>
      <c r="K11" s="457"/>
      <c r="L11" s="458" t="n">
        <v>1365268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30220-osaka.pdf",817209)</f>
        <v>817209</v>
      </c>
      <c r="D12" s="450" t="n">
        <v>0</v>
      </c>
      <c r="E12" s="451" t="n">
        <v>52556</v>
      </c>
      <c r="F12" s="452" t="n">
        <v>28280</v>
      </c>
      <c r="G12" s="453" t="n">
        <f aca="false">HYPERLINK("http://hirata.as.wakwak.ne.jp/~home/uri/pdf/2011/naiseizaiko/20130220-osaka.pdf",22300)</f>
        <v>22300</v>
      </c>
      <c r="H12" s="454" t="n">
        <v>19440</v>
      </c>
      <c r="I12" s="455" t="n">
        <v>9096</v>
      </c>
      <c r="J12" s="456" t="n">
        <v>3052201</v>
      </c>
      <c r="K12" s="457"/>
      <c r="L12" s="458" t="n">
        <v>2204992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221-osaka.pdf",949405)</f>
        <v>949405</v>
      </c>
      <c r="D13" s="450" t="n">
        <v>23819</v>
      </c>
      <c r="E13" s="451" t="n">
        <v>0</v>
      </c>
      <c r="F13" s="452" t="n">
        <v>144867</v>
      </c>
      <c r="G13" s="453" t="n">
        <f aca="false">HYPERLINK("http://hirata.as.wakwak.ne.jp/~home/uri/pdf/2011/naiseizaiko/20130221-osaka.pdf",5600)</f>
        <v>5600</v>
      </c>
      <c r="H13" s="454" t="n">
        <v>52130</v>
      </c>
      <c r="I13" s="455" t="n">
        <v>423518</v>
      </c>
      <c r="J13" s="456" t="n">
        <v>3039355</v>
      </c>
      <c r="K13" s="457"/>
      <c r="L13" s="458" t="n">
        <v>240251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222-osaka.pdf",610223)</f>
        <v>610223</v>
      </c>
      <c r="D14" s="450" t="n">
        <v>6490</v>
      </c>
      <c r="E14" s="451" t="n">
        <v>189882</v>
      </c>
      <c r="F14" s="452" t="n">
        <v>0</v>
      </c>
      <c r="G14" s="453" t="n">
        <f aca="false">HYPERLINK("http://hirata.as.wakwak.ne.jp/~home/uri/pdf/2011/naiseizaiko/20130222-osaka.pdf",10800)</f>
        <v>10800</v>
      </c>
      <c r="H14" s="454" t="n">
        <v>123212</v>
      </c>
      <c r="I14" s="455" t="n">
        <v>346710</v>
      </c>
      <c r="J14" s="459" t="n">
        <v>2683981</v>
      </c>
      <c r="K14" s="457"/>
      <c r="L14" s="460" t="n">
        <v>2358108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30225-osaka.pdf",275430)</f>
        <v>275430</v>
      </c>
      <c r="D15" s="450" t="n">
        <v>14730</v>
      </c>
      <c r="E15" s="451" t="n">
        <v>42000</v>
      </c>
      <c r="F15" s="452" t="n">
        <v>0</v>
      </c>
      <c r="G15" s="453" t="n">
        <v>0</v>
      </c>
      <c r="H15" s="454" t="n">
        <v>0</v>
      </c>
      <c r="I15" s="455" t="n">
        <v>0</v>
      </c>
      <c r="J15" s="459" t="n">
        <v>1483396</v>
      </c>
      <c r="K15" s="457"/>
      <c r="L15" s="460" t="n">
        <v>1151236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30226-osaka.pdf",1274388)</f>
        <v>1274388</v>
      </c>
      <c r="D16" s="450" t="n">
        <v>0</v>
      </c>
      <c r="E16" s="451" t="n">
        <v>2940</v>
      </c>
      <c r="F16" s="452" t="n">
        <v>0</v>
      </c>
      <c r="G16" s="453" t="n">
        <f aca="false">HYPERLINK("http://hirata.as.wakwak.ne.jp/~home/uri/pdf/2011/naiseizaiko/20130226-osaka.pdf",556)</f>
        <v>556</v>
      </c>
      <c r="H16" s="454" t="n">
        <v>13950</v>
      </c>
      <c r="I16" s="455" t="n">
        <v>112074</v>
      </c>
      <c r="J16" s="459" t="n">
        <v>2768952</v>
      </c>
      <c r="K16" s="457"/>
      <c r="L16" s="460" t="n">
        <v>1618204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30227-osaka.pdf",213904)</f>
        <v>213904</v>
      </c>
      <c r="D17" s="450" t="n">
        <v>0</v>
      </c>
      <c r="E17" s="451" t="n">
        <v>1834</v>
      </c>
      <c r="F17" s="452" t="n">
        <v>0</v>
      </c>
      <c r="G17" s="453" t="n">
        <f aca="false">HYPERLINK("http://hirata.as.wakwak.ne.jp/~home/uri/pdf/2011/naiseizaiko/20130227-osaka.pdf",283689)</f>
        <v>283689</v>
      </c>
      <c r="H17" s="454" t="n">
        <v>5900</v>
      </c>
      <c r="I17" s="455" t="n">
        <v>229045</v>
      </c>
      <c r="J17" s="459" t="n">
        <v>3464051</v>
      </c>
      <c r="K17" s="457"/>
      <c r="L17" s="460" t="n">
        <v>3766947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30228-osaka.pdf",375615)</f>
        <v>375615</v>
      </c>
      <c r="D18" s="450" t="n">
        <v>0</v>
      </c>
      <c r="E18" s="451" t="n">
        <v>0</v>
      </c>
      <c r="F18" s="452" t="n">
        <v>0</v>
      </c>
      <c r="G18" s="453" t="n">
        <v>0</v>
      </c>
      <c r="H18" s="454" t="n">
        <v>2150</v>
      </c>
      <c r="I18" s="455" t="n">
        <v>0</v>
      </c>
      <c r="J18" s="459" t="n">
        <v>1765551</v>
      </c>
      <c r="K18" s="457"/>
      <c r="L18" s="460" t="n">
        <v>1392086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4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5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6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7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8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1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2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3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4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5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6354966</v>
      </c>
      <c r="D34" s="473" t="n">
        <f aca="false">SUM(D10:D33)</f>
        <v>151779</v>
      </c>
      <c r="E34" s="474" t="n">
        <f aca="false">SUM(E10:E33)</f>
        <v>483366</v>
      </c>
      <c r="F34" s="475" t="n">
        <f aca="false">SUM(F10:F33)</f>
        <v>464152</v>
      </c>
      <c r="G34" s="476" t="n">
        <f aca="false">SUM(G10:G33)</f>
        <v>703978</v>
      </c>
      <c r="H34" s="477" t="n">
        <f aca="false">SUM(H10:H33)</f>
        <v>495114</v>
      </c>
      <c r="I34" s="478" t="n">
        <f aca="false">SUM(I10:I33)</f>
        <v>1435413</v>
      </c>
      <c r="J34" s="479" t="n">
        <f aca="false">SUM(J10:J33)</f>
        <v>22054779</v>
      </c>
      <c r="K34" s="480" t="n">
        <f aca="false">MAX(K10:K33)</f>
        <v>0</v>
      </c>
      <c r="L34" s="481" t="n">
        <f aca="false">SUM(L10:L33)</f>
        <v>17235021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7454263</v>
      </c>
      <c r="D35" s="483"/>
      <c r="E35" s="483"/>
      <c r="F35" s="483"/>
      <c r="G35" s="483" t="n">
        <f aca="false">SUM(G34:I34)</f>
        <v>2634505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30218-tiba.pdf",93376)</f>
        <v>93376</v>
      </c>
      <c r="D39" s="439" t="n">
        <v>0</v>
      </c>
      <c r="E39" s="440" t="n">
        <v>0</v>
      </c>
      <c r="F39" s="441" t="n">
        <v>780</v>
      </c>
      <c r="G39" s="442" t="n">
        <v>0</v>
      </c>
      <c r="H39" s="443" t="n">
        <v>36000</v>
      </c>
      <c r="I39" s="444" t="n">
        <v>42944</v>
      </c>
      <c r="J39" s="445" t="n">
        <v>1757166</v>
      </c>
      <c r="K39" s="446"/>
      <c r="L39" s="447" t="n">
        <v>174195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30219-tiba.pdf",126001)</f>
        <v>126001</v>
      </c>
      <c r="D40" s="450" t="n">
        <v>0</v>
      </c>
      <c r="E40" s="451" t="n">
        <v>21955</v>
      </c>
      <c r="F40" s="452" t="n">
        <v>0</v>
      </c>
      <c r="G40" s="453" t="n">
        <v>0</v>
      </c>
      <c r="H40" s="454" t="n">
        <v>0</v>
      </c>
      <c r="I40" s="455" t="n">
        <v>45600</v>
      </c>
      <c r="J40" s="456" t="n">
        <v>2109389</v>
      </c>
      <c r="K40" s="457"/>
      <c r="L40" s="458" t="n">
        <v>2007033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30220-tiba.pdf",119482)</f>
        <v>119482</v>
      </c>
      <c r="D41" s="450" t="n">
        <v>0</v>
      </c>
      <c r="E41" s="451" t="n">
        <v>0</v>
      </c>
      <c r="F41" s="452" t="n">
        <v>0</v>
      </c>
      <c r="G41" s="453" t="n">
        <v>0</v>
      </c>
      <c r="H41" s="454" t="n">
        <v>528000</v>
      </c>
      <c r="I41" s="455" t="n">
        <v>52556</v>
      </c>
      <c r="J41" s="456" t="n">
        <v>817716</v>
      </c>
      <c r="K41" s="457"/>
      <c r="L41" s="458" t="n">
        <v>1278790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221-tiba.pdf",413881)</f>
        <v>413881</v>
      </c>
      <c r="D42" s="450" t="n">
        <v>0</v>
      </c>
      <c r="E42" s="451" t="n">
        <v>247000</v>
      </c>
      <c r="F42" s="452" t="n">
        <v>420</v>
      </c>
      <c r="G42" s="453" t="n">
        <v>0</v>
      </c>
      <c r="H42" s="454" t="n">
        <v>0</v>
      </c>
      <c r="I42" s="455" t="n">
        <v>0</v>
      </c>
      <c r="J42" s="456" t="n">
        <v>2535774</v>
      </c>
      <c r="K42" s="457"/>
      <c r="L42" s="458" t="n">
        <v>1874473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222-tiba.pdf",154444)</f>
        <v>154444</v>
      </c>
      <c r="D43" s="450" t="n">
        <v>0</v>
      </c>
      <c r="E43" s="451" t="n">
        <v>15000</v>
      </c>
      <c r="F43" s="452" t="n">
        <v>0</v>
      </c>
      <c r="G43" s="453" t="n">
        <v>0</v>
      </c>
      <c r="H43" s="454" t="n">
        <v>50340</v>
      </c>
      <c r="I43" s="455" t="n">
        <v>0</v>
      </c>
      <c r="J43" s="459" t="n">
        <v>1425004</v>
      </c>
      <c r="K43" s="457"/>
      <c r="L43" s="460" t="n">
        <v>130590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30225-tiba.pdf",113527)</f>
        <v>113527</v>
      </c>
      <c r="D44" s="450" t="n">
        <v>106490</v>
      </c>
      <c r="E44" s="451" t="n">
        <v>0</v>
      </c>
      <c r="F44" s="452" t="n">
        <v>33770</v>
      </c>
      <c r="G44" s="453" t="n">
        <f aca="false">HYPERLINK("http://hirata.as.wakwak.ne.jp/~home/uri/pdf/2011/naiseizaiko/20130225-tiba.pdf",224392)</f>
        <v>224392</v>
      </c>
      <c r="H44" s="454" t="n">
        <v>0</v>
      </c>
      <c r="I44" s="455" t="n">
        <v>0</v>
      </c>
      <c r="J44" s="459" t="n">
        <v>1399466</v>
      </c>
      <c r="K44" s="457"/>
      <c r="L44" s="460" t="n">
        <v>137007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.as.wakwak.ne.jp/~home/uri/pdf/2011/zaikouri/20130226-tiba.pdf",307960)</f>
        <v>307960</v>
      </c>
      <c r="D45" s="450" t="n">
        <v>0</v>
      </c>
      <c r="E45" s="451" t="n">
        <v>34900</v>
      </c>
      <c r="F45" s="452" t="n">
        <v>0</v>
      </c>
      <c r="G45" s="453" t="n">
        <v>0</v>
      </c>
      <c r="H45" s="454" t="n">
        <v>0</v>
      </c>
      <c r="I45" s="455" t="n">
        <v>2940</v>
      </c>
      <c r="J45" s="459" t="n">
        <v>1689310</v>
      </c>
      <c r="K45" s="457"/>
      <c r="L45" s="460" t="n">
        <v>1349390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30227-tiba.pdf",87499)</f>
        <v>87499</v>
      </c>
      <c r="D46" s="450" t="n">
        <v>6412</v>
      </c>
      <c r="E46" s="451" t="n">
        <v>16289</v>
      </c>
      <c r="F46" s="452" t="n">
        <v>31490</v>
      </c>
      <c r="G46" s="453" t="n">
        <f aca="false">HYPERLINK("http://hirata.as.wakwak.ne.jp/~home/uri/pdf/2011/naiseizaiko/20130227-tiba.pdf",18400)</f>
        <v>18400</v>
      </c>
      <c r="H46" s="454" t="n">
        <v>0</v>
      </c>
      <c r="I46" s="455" t="n">
        <v>0</v>
      </c>
      <c r="J46" s="459" t="n">
        <v>1971945</v>
      </c>
      <c r="K46" s="457"/>
      <c r="L46" s="460" t="n">
        <v>1848655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v>0</v>
      </c>
      <c r="D47" s="450" t="n">
        <v>0</v>
      </c>
      <c r="E47" s="451" t="n">
        <v>0</v>
      </c>
      <c r="F47" s="452" t="n">
        <v>18535</v>
      </c>
      <c r="G47" s="453" t="n">
        <f aca="false">HYPERLINK("http://hirata.as.wakwak.ne.jp/~home/uri/pdf/2011/naiseizaiko/20130228-tiba.pdf",7200)</f>
        <v>7200</v>
      </c>
      <c r="H47" s="454" t="n">
        <v>0</v>
      </c>
      <c r="I47" s="455" t="n">
        <v>0</v>
      </c>
      <c r="J47" s="459" t="n">
        <v>0</v>
      </c>
      <c r="K47" s="457"/>
      <c r="L47" s="460" t="n">
        <v>-11335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4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5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6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7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8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1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2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3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4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5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416170</v>
      </c>
      <c r="D63" s="473" t="n">
        <f aca="false">SUM(D39:D62)</f>
        <v>112902</v>
      </c>
      <c r="E63" s="474" t="n">
        <f aca="false">SUM(E39:E62)</f>
        <v>335144</v>
      </c>
      <c r="F63" s="475" t="n">
        <f aca="false">SUM(F39:F62)</f>
        <v>84995</v>
      </c>
      <c r="G63" s="476" t="n">
        <f aca="false">SUM(G39:G62)</f>
        <v>249992</v>
      </c>
      <c r="H63" s="477" t="n">
        <f aca="false">SUM(H39:H62)</f>
        <v>614340</v>
      </c>
      <c r="I63" s="478" t="n">
        <f aca="false">SUM(I39:I62)</f>
        <v>144040</v>
      </c>
      <c r="J63" s="479" t="n">
        <f aca="false">SUM(J39:J62)</f>
        <v>13705770</v>
      </c>
      <c r="K63" s="480" t="n">
        <f aca="false">MAX(K39:K62)</f>
        <v>0</v>
      </c>
      <c r="L63" s="481" t="n">
        <f aca="false">SUM(L39:L62)</f>
        <v>12764931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949211</v>
      </c>
      <c r="D64" s="483"/>
      <c r="E64" s="483"/>
      <c r="F64" s="483"/>
      <c r="G64" s="483" t="n">
        <f aca="false">SUM(G63:I63)</f>
        <v>1008372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30218-yama.pdf",158138)</f>
        <v>158138</v>
      </c>
      <c r="D68" s="439" t="n">
        <v>0</v>
      </c>
      <c r="E68" s="440" t="n">
        <v>0</v>
      </c>
      <c r="F68" s="441" t="n">
        <v>0</v>
      </c>
      <c r="G68" s="442" t="n">
        <v>0</v>
      </c>
      <c r="H68" s="443" t="n">
        <v>0</v>
      </c>
      <c r="I68" s="444" t="n">
        <v>17716</v>
      </c>
      <c r="J68" s="445" t="n">
        <v>730405</v>
      </c>
      <c r="K68" s="446"/>
      <c r="L68" s="447" t="n">
        <v>589983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30219-yama.pdf",45292)</f>
        <v>45292</v>
      </c>
      <c r="D69" s="450" t="n">
        <v>0</v>
      </c>
      <c r="E69" s="451" t="n">
        <v>145760</v>
      </c>
      <c r="F69" s="452" t="n">
        <v>0</v>
      </c>
      <c r="G69" s="453" t="n">
        <f aca="false">HYPERLINK("http://hirata.as.wakwak.ne.jp/~home/uri/pdf/2011/naiseizaiko/20130219-yama.pdf",4600)</f>
        <v>4600</v>
      </c>
      <c r="H69" s="454" t="n">
        <v>0</v>
      </c>
      <c r="I69" s="455" t="n">
        <v>133494</v>
      </c>
      <c r="J69" s="456" t="n">
        <v>1113420</v>
      </c>
      <c r="K69" s="457"/>
      <c r="L69" s="458" t="n">
        <v>1060462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30220-yama.pdf",136703)</f>
        <v>136703</v>
      </c>
      <c r="D70" s="450" t="n">
        <v>0</v>
      </c>
      <c r="E70" s="451" t="n">
        <v>9096</v>
      </c>
      <c r="F70" s="452" t="n">
        <v>20005</v>
      </c>
      <c r="G70" s="453" t="n">
        <v>0</v>
      </c>
      <c r="H70" s="454" t="n">
        <v>0</v>
      </c>
      <c r="I70" s="455" t="n">
        <v>20200</v>
      </c>
      <c r="J70" s="456" t="n">
        <v>720450</v>
      </c>
      <c r="K70" s="457"/>
      <c r="L70" s="458" t="n">
        <v>574846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221-yama.pdf",208015)</f>
        <v>208015</v>
      </c>
      <c r="D71" s="450" t="n">
        <v>0</v>
      </c>
      <c r="E71" s="451" t="n">
        <v>176518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1564482</v>
      </c>
      <c r="K71" s="457"/>
      <c r="L71" s="458" t="n">
        <v>1179949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222-yama.pdf",579898)</f>
        <v>579898</v>
      </c>
      <c r="D72" s="450" t="n">
        <v>0</v>
      </c>
      <c r="E72" s="451" t="n">
        <v>280310</v>
      </c>
      <c r="F72" s="452" t="n">
        <v>0</v>
      </c>
      <c r="G72" s="453" t="n">
        <v>0</v>
      </c>
      <c r="H72" s="454" t="n">
        <v>0</v>
      </c>
      <c r="I72" s="455" t="n">
        <v>189882</v>
      </c>
      <c r="J72" s="459" t="n">
        <v>1500710</v>
      </c>
      <c r="K72" s="457"/>
      <c r="L72" s="460" t="n">
        <v>830384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 t="n">
        <f aca="false">HYPERLINK("http://hirata.as.wakwak.ne.jp/~home/uri/pdf/2011/zaikouri/20130225-yama.pdf",342944)</f>
        <v>342944</v>
      </c>
      <c r="D73" s="450" t="n">
        <v>0</v>
      </c>
      <c r="E73" s="451" t="n">
        <v>0</v>
      </c>
      <c r="F73" s="452" t="n">
        <v>0</v>
      </c>
      <c r="G73" s="453" t="n">
        <f aca="false">HYPERLINK("http://hirata.as.wakwak.ne.jp/~home/uri/pdf/2011/naiseizaiko/20130225-yama.pdf",197300)</f>
        <v>197300</v>
      </c>
      <c r="H73" s="454" t="n">
        <v>0</v>
      </c>
      <c r="I73" s="455" t="n">
        <v>42000</v>
      </c>
      <c r="J73" s="459" t="n">
        <v>1352896</v>
      </c>
      <c r="K73" s="457"/>
      <c r="L73" s="460" t="n">
        <v>1249252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 t="n">
        <f aca="false">HYPERLINK("http://hirata.as.wakwak.ne.jp/~home/uri/pdf/2011/zaikouri/20130226-yama.pdf",481710)</f>
        <v>481710</v>
      </c>
      <c r="D74" s="450" t="n">
        <v>0</v>
      </c>
      <c r="E74" s="451" t="n">
        <v>66274</v>
      </c>
      <c r="F74" s="452" t="n">
        <v>49490</v>
      </c>
      <c r="G74" s="453" t="n">
        <f aca="false">HYPERLINK("http://hirata.as.wakwak.ne.jp/~home/uri/pdf/2011/naiseizaiko/20130226-yama.pdf",101200)</f>
        <v>101200</v>
      </c>
      <c r="H74" s="454" t="n">
        <v>0</v>
      </c>
      <c r="I74" s="455" t="n">
        <v>34000</v>
      </c>
      <c r="J74" s="459" t="n">
        <v>1384964</v>
      </c>
      <c r="K74" s="457"/>
      <c r="L74" s="460" t="n">
        <v>922690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.as.wakwak.ne.jp/~home/uri/pdf/2011/zaikouri/20130227-yama.pdf",79055)</f>
        <v>79055</v>
      </c>
      <c r="D75" s="450" t="n">
        <v>0</v>
      </c>
      <c r="E75" s="451" t="n">
        <v>212756</v>
      </c>
      <c r="F75" s="452" t="n">
        <v>0</v>
      </c>
      <c r="G75" s="453" t="n">
        <v>0</v>
      </c>
      <c r="H75" s="454" t="n">
        <v>0</v>
      </c>
      <c r="I75" s="455" t="n">
        <v>1834</v>
      </c>
      <c r="J75" s="459" t="n">
        <v>998261</v>
      </c>
      <c r="K75" s="457"/>
      <c r="L75" s="460" t="n">
        <v>708284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v>0</v>
      </c>
      <c r="D76" s="450" t="n">
        <v>0</v>
      </c>
      <c r="E76" s="451" t="n">
        <v>0</v>
      </c>
      <c r="F76" s="452" t="n">
        <v>3075</v>
      </c>
      <c r="G76" s="453" t="n">
        <f aca="false">HYPERLINK("http://hirata.as.wakwak.ne.jp/~home/uri/pdf/2011/naiseizaiko/20130228-yama.pdf",2214)</f>
        <v>2214</v>
      </c>
      <c r="H76" s="454" t="n">
        <v>0</v>
      </c>
      <c r="I76" s="455" t="n">
        <v>0</v>
      </c>
      <c r="J76" s="459" t="n">
        <v>0</v>
      </c>
      <c r="K76" s="457"/>
      <c r="L76" s="460" t="n">
        <v>-861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4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5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6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7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8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1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2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3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4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5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031755</v>
      </c>
      <c r="D92" s="473" t="n">
        <f aca="false">SUM(D68:D91)</f>
        <v>0</v>
      </c>
      <c r="E92" s="474" t="n">
        <f aca="false">SUM(E68:E91)</f>
        <v>890714</v>
      </c>
      <c r="F92" s="475" t="n">
        <f aca="false">SUM(F68:F91)</f>
        <v>72570</v>
      </c>
      <c r="G92" s="476" t="n">
        <f aca="false">SUM(G68:G91)</f>
        <v>305314</v>
      </c>
      <c r="H92" s="477" t="n">
        <f aca="false">SUM(H68:H91)</f>
        <v>0</v>
      </c>
      <c r="I92" s="478" t="n">
        <f aca="false">SUM(I68:I91)</f>
        <v>439126</v>
      </c>
      <c r="J92" s="479" t="n">
        <f aca="false">SUM(J68:J91)</f>
        <v>9365588</v>
      </c>
      <c r="K92" s="480" t="n">
        <f aca="false">MAX(K68:K91)</f>
        <v>0</v>
      </c>
      <c r="L92" s="481" t="n">
        <f aca="false">SUM(L68:L91)</f>
        <v>7114989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2995039</v>
      </c>
      <c r="D93" s="483"/>
      <c r="E93" s="483"/>
      <c r="F93" s="483"/>
      <c r="G93" s="483" t="n">
        <f aca="false">SUM(G92:I92)</f>
        <v>74444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3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1384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-1384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2155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2155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1598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-1598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177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-177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13830</v>
      </c>
      <c r="E17" s="512" t="n">
        <v>0</v>
      </c>
      <c r="F17" s="451" t="n">
        <v>35838</v>
      </c>
      <c r="G17" s="452" t="n">
        <v>3682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86488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14340</v>
      </c>
      <c r="E18" s="512" t="n">
        <v>0</v>
      </c>
      <c r="F18" s="451" t="n">
        <v>79900</v>
      </c>
      <c r="G18" s="452" t="n">
        <v>69000</v>
      </c>
      <c r="H18" s="454" t="n">
        <v>0</v>
      </c>
      <c r="I18" s="513" t="n">
        <v>2150</v>
      </c>
      <c r="J18" s="455" t="n">
        <v>154850</v>
      </c>
      <c r="K18" s="516" t="n">
        <v>267260</v>
      </c>
      <c r="L18" s="515" t="n">
        <v>26102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248590</v>
      </c>
      <c r="D19" s="450" t="n">
        <v>1999</v>
      </c>
      <c r="E19" s="512" t="n">
        <v>0</v>
      </c>
      <c r="F19" s="451" t="n">
        <v>111818</v>
      </c>
      <c r="G19" s="452" t="n">
        <v>52530</v>
      </c>
      <c r="H19" s="454" t="n">
        <v>49960</v>
      </c>
      <c r="I19" s="513" t="n">
        <v>8190</v>
      </c>
      <c r="J19" s="455" t="n">
        <v>0</v>
      </c>
      <c r="K19" s="516" t="n">
        <v>2580077</v>
      </c>
      <c r="L19" s="515" t="n">
        <v>222329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4</v>
      </c>
      <c r="C20" s="511" t="n">
        <v>123748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24680</v>
      </c>
      <c r="J20" s="455" t="n">
        <v>451685</v>
      </c>
      <c r="K20" s="516" t="n">
        <v>1051659</v>
      </c>
      <c r="L20" s="515" t="n">
        <v>1404276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5</v>
      </c>
      <c r="C21" s="511" t="n">
        <v>69680</v>
      </c>
      <c r="D21" s="450" t="n">
        <v>0</v>
      </c>
      <c r="E21" s="512" t="n">
        <v>0</v>
      </c>
      <c r="F21" s="451" t="n">
        <v>0</v>
      </c>
      <c r="G21" s="452" t="n">
        <v>16160</v>
      </c>
      <c r="H21" s="454" t="n">
        <v>0</v>
      </c>
      <c r="I21" s="513" t="n">
        <v>0</v>
      </c>
      <c r="J21" s="455" t="n">
        <v>28688</v>
      </c>
      <c r="K21" s="516" t="n">
        <v>490862</v>
      </c>
      <c r="L21" s="515" t="n">
        <v>43371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6</v>
      </c>
      <c r="C22" s="511" t="n">
        <v>59372</v>
      </c>
      <c r="D22" s="450" t="n">
        <v>0</v>
      </c>
      <c r="E22" s="512" t="n">
        <v>0</v>
      </c>
      <c r="F22" s="451" t="n">
        <v>0</v>
      </c>
      <c r="G22" s="452" t="n">
        <v>14980</v>
      </c>
      <c r="H22" s="454" t="n">
        <v>980</v>
      </c>
      <c r="I22" s="513" t="n">
        <v>0</v>
      </c>
      <c r="J22" s="455" t="n">
        <v>0</v>
      </c>
      <c r="K22" s="516" t="n">
        <v>749490</v>
      </c>
      <c r="L22" s="515" t="n">
        <v>676118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7</v>
      </c>
      <c r="C23" s="511" t="n">
        <v>23651</v>
      </c>
      <c r="D23" s="450" t="n">
        <v>0</v>
      </c>
      <c r="E23" s="512" t="n">
        <v>0</v>
      </c>
      <c r="F23" s="451" t="n">
        <v>227100</v>
      </c>
      <c r="G23" s="452" t="n">
        <v>64540</v>
      </c>
      <c r="H23" s="454" t="n">
        <v>47500</v>
      </c>
      <c r="I23" s="513" t="n">
        <v>0</v>
      </c>
      <c r="J23" s="455" t="n">
        <v>36456</v>
      </c>
      <c r="K23" s="516" t="n">
        <v>2846041</v>
      </c>
      <c r="L23" s="515" t="n">
        <v>2614706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8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92000</v>
      </c>
      <c r="I24" s="513" t="n">
        <v>0</v>
      </c>
      <c r="J24" s="455" t="n">
        <v>32760</v>
      </c>
      <c r="K24" s="516" t="n">
        <v>14401</v>
      </c>
      <c r="L24" s="515" t="n">
        <v>139161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1</v>
      </c>
      <c r="C25" s="511" t="n">
        <v>106462</v>
      </c>
      <c r="D25" s="450" t="n">
        <v>0</v>
      </c>
      <c r="E25" s="512" t="n">
        <v>0</v>
      </c>
      <c r="F25" s="451" t="n">
        <v>0</v>
      </c>
      <c r="G25" s="452" t="n">
        <v>93960</v>
      </c>
      <c r="H25" s="454" t="n">
        <v>0</v>
      </c>
      <c r="I25" s="513" t="n">
        <v>0</v>
      </c>
      <c r="J25" s="455" t="n">
        <v>0</v>
      </c>
      <c r="K25" s="516" t="n">
        <v>1018576</v>
      </c>
      <c r="L25" s="515" t="n">
        <v>818154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2</v>
      </c>
      <c r="C26" s="511" t="n">
        <v>49077</v>
      </c>
      <c r="D26" s="450" t="n">
        <v>0</v>
      </c>
      <c r="E26" s="512" t="n">
        <v>0</v>
      </c>
      <c r="F26" s="451" t="n">
        <v>284500</v>
      </c>
      <c r="G26" s="452" t="n">
        <v>0</v>
      </c>
      <c r="H26" s="454" t="n">
        <v>12820</v>
      </c>
      <c r="I26" s="513" t="n">
        <v>0</v>
      </c>
      <c r="J26" s="455" t="n">
        <v>119864</v>
      </c>
      <c r="K26" s="516" t="n">
        <v>683100</v>
      </c>
      <c r="L26" s="515" t="n">
        <v>482207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3</v>
      </c>
      <c r="C27" s="511" t="n">
        <v>19567</v>
      </c>
      <c r="D27" s="450" t="n">
        <v>0</v>
      </c>
      <c r="E27" s="512" t="n">
        <v>0</v>
      </c>
      <c r="F27" s="451" t="n">
        <v>0</v>
      </c>
      <c r="G27" s="452" t="n">
        <v>90460</v>
      </c>
      <c r="H27" s="454" t="n">
        <v>0</v>
      </c>
      <c r="I27" s="513" t="n">
        <v>0</v>
      </c>
      <c r="J27" s="455" t="n">
        <v>1200</v>
      </c>
      <c r="K27" s="516" t="n">
        <v>334798</v>
      </c>
      <c r="L27" s="515" t="n">
        <v>225971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4</v>
      </c>
      <c r="C28" s="511" t="n">
        <v>1645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92500</v>
      </c>
      <c r="I28" s="513" t="n">
        <v>0</v>
      </c>
      <c r="J28" s="455" t="n">
        <v>3716000</v>
      </c>
      <c r="K28" s="516" t="n">
        <v>3855800</v>
      </c>
      <c r="L28" s="515" t="n">
        <v>764785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5</v>
      </c>
      <c r="C29" s="511" t="n">
        <v>7422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32500</v>
      </c>
      <c r="J29" s="455" t="n">
        <v>14700</v>
      </c>
      <c r="K29" s="516" t="n">
        <v>365033</v>
      </c>
      <c r="L29" s="515" t="n">
        <v>404811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724019</v>
      </c>
      <c r="D34" s="473" t="n">
        <f aca="false">SUM(D10:D33)</f>
        <v>30169</v>
      </c>
      <c r="E34" s="523" t="n">
        <f aca="false">SUM(E10:E33)</f>
        <v>0</v>
      </c>
      <c r="F34" s="474" t="n">
        <f aca="false">SUM(F10:F33)</f>
        <v>739156</v>
      </c>
      <c r="G34" s="475" t="n">
        <f aca="false">SUM(G10:G33)</f>
        <v>472195</v>
      </c>
      <c r="H34" s="477" t="n">
        <f aca="false">SUM(H10:H33)</f>
        <v>295760</v>
      </c>
      <c r="I34" s="524" t="n">
        <f aca="false">SUM(I10:I33)</f>
        <v>67520</v>
      </c>
      <c r="J34" s="478" t="n">
        <f aca="false">SUM(J10:J33)</f>
        <v>4556203</v>
      </c>
      <c r="K34" s="525" t="n">
        <f aca="false">SUM(K10:K33)</f>
        <v>14257097</v>
      </c>
      <c r="L34" s="526" t="n">
        <f aca="false">SUM(L10:L33)</f>
        <v>17211041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965539</v>
      </c>
      <c r="D35" s="528"/>
      <c r="E35" s="528"/>
      <c r="F35" s="528"/>
      <c r="G35" s="528"/>
      <c r="H35" s="529" t="n">
        <f aca="false">SUM(H34:K34)</f>
        <v>1917658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35838</v>
      </c>
      <c r="K46" s="516" t="n">
        <v>0</v>
      </c>
      <c r="L46" s="515" t="n">
        <v>35838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49777</v>
      </c>
      <c r="D47" s="450" t="n">
        <v>0</v>
      </c>
      <c r="E47" s="512" t="n">
        <v>0</v>
      </c>
      <c r="F47" s="451" t="n">
        <v>154056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3493376</v>
      </c>
      <c r="L47" s="515" t="n">
        <v>3289543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80457</v>
      </c>
      <c r="D48" s="450" t="n">
        <v>5188</v>
      </c>
      <c r="E48" s="512" t="n">
        <v>0</v>
      </c>
      <c r="F48" s="451" t="n">
        <v>49784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1796813</v>
      </c>
      <c r="L48" s="515" t="n">
        <v>1213328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4</v>
      </c>
      <c r="C49" s="511" t="n">
        <v>0</v>
      </c>
      <c r="D49" s="450" t="n">
        <v>0</v>
      </c>
      <c r="E49" s="512" t="n">
        <v>0</v>
      </c>
      <c r="F49" s="451" t="n">
        <v>393794</v>
      </c>
      <c r="G49" s="452" t="n">
        <v>2010</v>
      </c>
      <c r="H49" s="454" t="n">
        <v>0</v>
      </c>
      <c r="I49" s="513" t="n">
        <v>0</v>
      </c>
      <c r="J49" s="455" t="n">
        <v>0</v>
      </c>
      <c r="K49" s="516" t="n">
        <v>1134133</v>
      </c>
      <c r="L49" s="515" t="n">
        <v>738329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5</v>
      </c>
      <c r="C50" s="511" t="n">
        <v>20232</v>
      </c>
      <c r="D50" s="450" t="n">
        <v>0</v>
      </c>
      <c r="E50" s="512" t="n">
        <v>0</v>
      </c>
      <c r="F50" s="451" t="n">
        <v>360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2032934</v>
      </c>
      <c r="L50" s="515" t="n">
        <v>2009102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6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4990</v>
      </c>
      <c r="H51" s="454" t="n">
        <v>0</v>
      </c>
      <c r="I51" s="513" t="n">
        <v>0</v>
      </c>
      <c r="J51" s="455" t="n">
        <v>0</v>
      </c>
      <c r="K51" s="516" t="n">
        <v>1046919</v>
      </c>
      <c r="L51" s="515" t="n">
        <v>1041929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7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1002184</v>
      </c>
      <c r="L52" s="515" t="n">
        <v>1002184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8</v>
      </c>
      <c r="C53" s="511" t="n">
        <v>0</v>
      </c>
      <c r="D53" s="450" t="n">
        <v>0</v>
      </c>
      <c r="E53" s="512" t="n">
        <v>0</v>
      </c>
      <c r="F53" s="451" t="n">
        <v>211134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229361</v>
      </c>
      <c r="L53" s="515" t="n">
        <v>18227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1</v>
      </c>
      <c r="C54" s="511" t="n">
        <v>288243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33600</v>
      </c>
      <c r="J54" s="455" t="n">
        <v>0</v>
      </c>
      <c r="K54" s="516" t="n">
        <v>1574546</v>
      </c>
      <c r="L54" s="515" t="n">
        <v>1319903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2</v>
      </c>
      <c r="C55" s="511" t="n">
        <v>0</v>
      </c>
      <c r="D55" s="450" t="n">
        <v>0</v>
      </c>
      <c r="E55" s="512" t="n">
        <v>0</v>
      </c>
      <c r="F55" s="451" t="n">
        <v>720582</v>
      </c>
      <c r="G55" s="452" t="n">
        <v>10300</v>
      </c>
      <c r="H55" s="454" t="n">
        <v>0</v>
      </c>
      <c r="I55" s="513" t="n">
        <v>0</v>
      </c>
      <c r="J55" s="455" t="n">
        <v>0</v>
      </c>
      <c r="K55" s="516" t="n">
        <v>426971</v>
      </c>
      <c r="L55" s="515" t="n">
        <v>-303911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3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380704</v>
      </c>
      <c r="L56" s="515" t="n">
        <v>380704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4</v>
      </c>
      <c r="C57" s="511" t="n">
        <v>0</v>
      </c>
      <c r="D57" s="450" t="n">
        <v>0</v>
      </c>
      <c r="E57" s="512" t="n">
        <v>0</v>
      </c>
      <c r="F57" s="451" t="n">
        <v>352000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2510120</v>
      </c>
      <c r="L57" s="515" t="n">
        <v>899012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5</v>
      </c>
      <c r="C58" s="511" t="n">
        <v>316</v>
      </c>
      <c r="D58" s="450" t="n">
        <v>0</v>
      </c>
      <c r="E58" s="512" t="n">
        <v>0</v>
      </c>
      <c r="F58" s="451" t="n">
        <v>352000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724065</v>
      </c>
      <c r="L58" s="515" t="n">
        <v>-2796251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439025</v>
      </c>
      <c r="D63" s="473" t="n">
        <f aca="false">SUM(D39:D62)</f>
        <v>5188</v>
      </c>
      <c r="E63" s="523" t="n">
        <f aca="false">SUM(E39:E62)</f>
        <v>0</v>
      </c>
      <c r="F63" s="474" t="n">
        <f aca="false">SUM(F39:F62)</f>
        <v>9021006</v>
      </c>
      <c r="G63" s="475" t="n">
        <f aca="false">SUM(G39:G62)</f>
        <v>17300</v>
      </c>
      <c r="H63" s="477" t="n">
        <f aca="false">SUM(H39:H62)</f>
        <v>0</v>
      </c>
      <c r="I63" s="524" t="n">
        <f aca="false">SUM(I39:I62)</f>
        <v>33600</v>
      </c>
      <c r="J63" s="478" t="n">
        <f aca="false">SUM(J39:J62)</f>
        <v>35838</v>
      </c>
      <c r="K63" s="525" t="n">
        <f aca="false">SUM(K39:K62)</f>
        <v>26352126</v>
      </c>
      <c r="L63" s="526" t="n">
        <f aca="false">SUM(L39:L62)</f>
        <v>16939045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9482519</v>
      </c>
      <c r="D64" s="528"/>
      <c r="E64" s="528"/>
      <c r="F64" s="528"/>
      <c r="G64" s="528"/>
      <c r="H64" s="529" t="n">
        <f aca="false">SUM(H63:K63)</f>
        <v>26421564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23543</v>
      </c>
      <c r="L75" s="515" t="n">
        <v>23543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4128</v>
      </c>
      <c r="D76" s="450" t="n">
        <v>0</v>
      </c>
      <c r="E76" s="512" t="n">
        <v>0</v>
      </c>
      <c r="F76" s="451" t="n">
        <v>794</v>
      </c>
      <c r="G76" s="452" t="n">
        <v>0</v>
      </c>
      <c r="H76" s="454" t="n">
        <v>0</v>
      </c>
      <c r="I76" s="513" t="n">
        <v>0</v>
      </c>
      <c r="J76" s="455" t="n">
        <v>79900</v>
      </c>
      <c r="K76" s="516" t="n">
        <v>1840172</v>
      </c>
      <c r="L76" s="515" t="n">
        <v>191515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63412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609658</v>
      </c>
      <c r="K77" s="516" t="n">
        <v>2708412</v>
      </c>
      <c r="L77" s="515" t="n">
        <v>3254658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4</v>
      </c>
      <c r="C78" s="511" t="n">
        <v>5735</v>
      </c>
      <c r="D78" s="450" t="n">
        <v>0</v>
      </c>
      <c r="E78" s="512" t="n">
        <v>0</v>
      </c>
      <c r="F78" s="451" t="n">
        <v>57891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330666</v>
      </c>
      <c r="L78" s="515" t="n">
        <v>26704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5</v>
      </c>
      <c r="C79" s="511" t="n">
        <v>0</v>
      </c>
      <c r="D79" s="450" t="n">
        <v>0</v>
      </c>
      <c r="E79" s="512" t="n">
        <v>0</v>
      </c>
      <c r="F79" s="451" t="n">
        <v>25088</v>
      </c>
      <c r="G79" s="452" t="n">
        <v>820</v>
      </c>
      <c r="H79" s="454" t="n">
        <v>0</v>
      </c>
      <c r="I79" s="513" t="n">
        <v>0</v>
      </c>
      <c r="J79" s="455" t="n">
        <v>0</v>
      </c>
      <c r="K79" s="516" t="n">
        <v>1046984</v>
      </c>
      <c r="L79" s="515" t="n">
        <v>1021076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6</v>
      </c>
      <c r="C80" s="511" t="n">
        <v>64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240717</v>
      </c>
      <c r="L80" s="515" t="n">
        <v>240653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7</v>
      </c>
      <c r="C81" s="511" t="n">
        <v>884</v>
      </c>
      <c r="D81" s="450" t="n">
        <v>0</v>
      </c>
      <c r="E81" s="512" t="n">
        <v>0</v>
      </c>
      <c r="F81" s="451" t="n">
        <v>36456</v>
      </c>
      <c r="G81" s="452" t="n">
        <v>3940</v>
      </c>
      <c r="H81" s="454" t="n">
        <v>0</v>
      </c>
      <c r="I81" s="513" t="n">
        <v>0</v>
      </c>
      <c r="J81" s="455" t="n">
        <v>227100</v>
      </c>
      <c r="K81" s="516" t="n">
        <v>750153</v>
      </c>
      <c r="L81" s="515" t="n">
        <v>935973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8</v>
      </c>
      <c r="C82" s="511" t="n">
        <v>378250</v>
      </c>
      <c r="D82" s="450" t="n">
        <v>0</v>
      </c>
      <c r="E82" s="512" t="n">
        <v>0</v>
      </c>
      <c r="F82" s="451" t="n">
        <v>32760</v>
      </c>
      <c r="G82" s="452" t="n">
        <v>0</v>
      </c>
      <c r="H82" s="454" t="n">
        <v>0</v>
      </c>
      <c r="I82" s="513" t="n">
        <v>0</v>
      </c>
      <c r="J82" s="455" t="n">
        <v>211134</v>
      </c>
      <c r="K82" s="516" t="n">
        <v>977378</v>
      </c>
      <c r="L82" s="515" t="n">
        <v>777502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1</v>
      </c>
      <c r="C83" s="511" t="n">
        <v>35719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153868</v>
      </c>
      <c r="L83" s="515" t="n">
        <v>118149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2</v>
      </c>
      <c r="C84" s="511" t="n">
        <v>2497</v>
      </c>
      <c r="D84" s="450" t="n">
        <v>0</v>
      </c>
      <c r="E84" s="512" t="n">
        <v>0</v>
      </c>
      <c r="F84" s="451" t="n">
        <v>26064</v>
      </c>
      <c r="G84" s="452" t="n">
        <v>14190</v>
      </c>
      <c r="H84" s="454" t="n">
        <v>0</v>
      </c>
      <c r="I84" s="513" t="n">
        <v>0</v>
      </c>
      <c r="J84" s="455" t="n">
        <v>911282</v>
      </c>
      <c r="K84" s="516" t="n">
        <v>210047</v>
      </c>
      <c r="L84" s="515" t="n">
        <v>107857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3</v>
      </c>
      <c r="C85" s="511" t="n">
        <v>0</v>
      </c>
      <c r="D85" s="450" t="n">
        <v>0</v>
      </c>
      <c r="E85" s="512" t="n">
        <v>0</v>
      </c>
      <c r="F85" s="451" t="n">
        <v>120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91226</v>
      </c>
      <c r="L85" s="515" t="n">
        <v>90026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4</v>
      </c>
      <c r="C86" s="511" t="n">
        <v>0</v>
      </c>
      <c r="D86" s="450" t="n">
        <v>0</v>
      </c>
      <c r="E86" s="512" t="n">
        <v>0</v>
      </c>
      <c r="F86" s="451" t="n">
        <v>19600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71125</v>
      </c>
      <c r="L86" s="515" t="n">
        <v>-124875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5</v>
      </c>
      <c r="C87" s="511" t="n">
        <v>1608</v>
      </c>
      <c r="D87" s="450" t="n">
        <v>0</v>
      </c>
      <c r="E87" s="512" t="n">
        <v>0</v>
      </c>
      <c r="F87" s="451" t="n">
        <v>14700</v>
      </c>
      <c r="G87" s="452" t="n">
        <v>0</v>
      </c>
      <c r="H87" s="454" t="n">
        <v>0</v>
      </c>
      <c r="I87" s="513" t="n">
        <v>0</v>
      </c>
      <c r="J87" s="455" t="n">
        <v>3520000</v>
      </c>
      <c r="K87" s="516" t="n">
        <v>214966</v>
      </c>
      <c r="L87" s="515" t="n">
        <v>3718658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492297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390953</v>
      </c>
      <c r="G92" s="475" t="n">
        <f aca="false">SUM(G68:G91)</f>
        <v>1895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5559074</v>
      </c>
      <c r="K92" s="525" t="n">
        <f aca="false">SUM(K68:K91)</f>
        <v>8659257</v>
      </c>
      <c r="L92" s="526" t="n">
        <f aca="false">SUM(L68:L91)</f>
        <v>13316131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902200</v>
      </c>
      <c r="D93" s="528"/>
      <c r="E93" s="528"/>
      <c r="F93" s="528"/>
      <c r="G93" s="528"/>
      <c r="H93" s="529" t="n">
        <f aca="false">SUM(H92:K92)</f>
        <v>14218331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3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218-osaka1-thism.pdf",393130)</f>
        <v>393130</v>
      </c>
      <c r="D7" s="552" t="n">
        <f aca="false">HYPERLINK("http://hirata.as.wakwak.ne.jp/~home/uri/pdf/2011/order/0218-osaka2-thism.pdf",795200)</f>
        <v>795200</v>
      </c>
      <c r="E7" s="552" t="n">
        <f aca="false">HYPERLINK("http://hirata.as.wakwak.ne.jp/~home/uri/pdf/2011/order/0218-osaka3-thism.pdf",191459)</f>
        <v>191459</v>
      </c>
      <c r="F7" s="553" t="n">
        <v>1379789</v>
      </c>
      <c r="G7" s="551" t="n">
        <f aca="false">HYPERLINK("http://hirata.as.wakwak.ne.jp/~home/uri/pdf/2011/order/0218-tiba1-thism.pdf",162961)</f>
        <v>162961</v>
      </c>
      <c r="H7" s="552" t="n">
        <f aca="false">HYPERLINK("http://hirata.as.wakwak.ne.jp/~home/uri/pdf/2011/order/0218-tiba2-thism.pdf",328084)</f>
        <v>328084</v>
      </c>
      <c r="I7" s="552" t="n">
        <f aca="false">HYPERLINK("http://hirata.as.wakwak.ne.jp/~home/uri/pdf/2011/order/0218-tiba3-thism.pdf",193820)</f>
        <v>193820</v>
      </c>
      <c r="J7" s="553" t="n">
        <v>684865</v>
      </c>
      <c r="K7" s="551" t="n">
        <f aca="false">HYPERLINK("http://hirata.as.wakwak.ne.jp/~home/uri/pdf/2011/order/0218-yama1-thism.pdf",715437)</f>
        <v>715437</v>
      </c>
      <c r="L7" s="552" t="n">
        <f aca="false">HYPERLINK("http://hirata.as.wakwak.ne.jp/~home/uri/pdf/2011/order/0218-yama2-thism.pdf",697858)</f>
        <v>697858</v>
      </c>
      <c r="M7" s="552" t="n">
        <f aca="false">HYPERLINK("http://hirata.as.wakwak.ne.jp/~home/uri/pdf/2011/order/0218-yama3-thism.pdf",379518)</f>
        <v>379518</v>
      </c>
      <c r="N7" s="554" t="n">
        <v>1792813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218-osaka1-nextm.pdf",10324)</f>
        <v>10324</v>
      </c>
      <c r="D8" s="558" t="n">
        <f aca="false">HYPERLINK("http://hirata.as.wakwak.ne.jp/~home/uri/pdf/2011/order/0218-osaka2-nextm.pdf",2111)</f>
        <v>2111</v>
      </c>
      <c r="E8" s="558" t="n">
        <v>0</v>
      </c>
      <c r="F8" s="559" t="n">
        <v>12435</v>
      </c>
      <c r="G8" s="557" t="n">
        <f aca="false">HYPERLINK("http://hirata.as.wakwak.ne.jp/~home/uri/pdf/2011/order/0218-tiba1-nextm.pdf",354869)</f>
        <v>354869</v>
      </c>
      <c r="H8" s="558" t="n">
        <v>0</v>
      </c>
      <c r="I8" s="558" t="n">
        <v>0</v>
      </c>
      <c r="J8" s="559" t="n">
        <v>354869</v>
      </c>
      <c r="K8" s="557" t="n">
        <v>0</v>
      </c>
      <c r="L8" s="558" t="n">
        <f aca="false">HYPERLINK("http://hirata.as.wakwak.ne.jp/~home/uri/pdf/2011/order/0218-yama2-nextm.pdf",11836)</f>
        <v>11836</v>
      </c>
      <c r="M8" s="558" t="n">
        <f aca="false">HYPERLINK("http://hirata.as.wakwak.ne.jp/~home/uri/pdf/2011/order/0218-yama3-nextm.pdf",1046)</f>
        <v>1046</v>
      </c>
      <c r="N8" s="560" t="n">
        <v>1288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218-osaka1-all.pdf",403454)</f>
        <v>403454</v>
      </c>
      <c r="D9" s="564" t="n">
        <f aca="false">HYPERLINK("http://hirata.as.wakwak.ne.jp/~home/uri/pdf/2011/order/0218-osaka2-all.pdf",797311)</f>
        <v>797311</v>
      </c>
      <c r="E9" s="564" t="n">
        <f aca="false">HYPERLINK("http://hirata.as.wakwak.ne.jp/~home/uri/pdf/2011/order/0218-osaka3-all.pdf",191459)</f>
        <v>191459</v>
      </c>
      <c r="F9" s="565" t="n">
        <v>1392224</v>
      </c>
      <c r="G9" s="563" t="n">
        <f aca="false">HYPERLINK("http://hirata.as.wakwak.ne.jp/~home/uri/pdf/2011/order/0218-tiba1-all.pdf",517830)</f>
        <v>517830</v>
      </c>
      <c r="H9" s="564" t="n">
        <f aca="false">HYPERLINK("http://hirata.as.wakwak.ne.jp/~home/uri/pdf/2011/order/0218-tiba2-all.pdf",328084)</f>
        <v>328084</v>
      </c>
      <c r="I9" s="564" t="n">
        <f aca="false">HYPERLINK("http://hirata.as.wakwak.ne.jp/~home/uri/pdf/2011/order/0218-tiba3-all.pdf",193820)</f>
        <v>193820</v>
      </c>
      <c r="J9" s="565" t="n">
        <v>1039734</v>
      </c>
      <c r="K9" s="563" t="n">
        <f aca="false">HYPERLINK("http://hirata.as.wakwak.ne.jp/~home/uri/pdf/2011/order/0218-yama1-all.pdf",715437)</f>
        <v>715437</v>
      </c>
      <c r="L9" s="564" t="n">
        <f aca="false">HYPERLINK("http://hirata.as.wakwak.ne.jp/~home/uri/pdf/2011/order/0218-yama2-all.pdf",709694)</f>
        <v>709694</v>
      </c>
      <c r="M9" s="564" t="n">
        <f aca="false">HYPERLINK("http://hirata.as.wakwak.ne.jp/~home/uri/pdf/2011/order/0218-yama3-all.pdf",380564)</f>
        <v>380564</v>
      </c>
      <c r="N9" s="566" t="n">
        <v>180569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219-osaka1-thism.pdf",682790)</f>
        <v>682790</v>
      </c>
      <c r="D10" s="569" t="n">
        <f aca="false">HYPERLINK("http://hirata.as.wakwak.ne.jp/~home/uri/pdf/2011/order/0219-osaka2-thism.pdf",1005230)</f>
        <v>1005230</v>
      </c>
      <c r="E10" s="569" t="n">
        <f aca="false">HYPERLINK("http://hirata.as.wakwak.ne.jp/~home/uri/pdf/2011/order/0219-osaka3-thism.pdf",419708)</f>
        <v>419708</v>
      </c>
      <c r="F10" s="570" t="n">
        <v>2107728</v>
      </c>
      <c r="G10" s="568" t="n">
        <f aca="false">HYPERLINK("http://hirata.as.wakwak.ne.jp/~home/uri/pdf/2011/order/0219-tiba1-thism.pdf",719937)</f>
        <v>719937</v>
      </c>
      <c r="H10" s="569" t="n">
        <f aca="false">HYPERLINK("http://hirata.as.wakwak.ne.jp/~home/uri/pdf/2011/order/0219-tiba2-thism.pdf",569278)</f>
        <v>569278</v>
      </c>
      <c r="I10" s="569" t="n">
        <f aca="false">HYPERLINK("http://hirata.as.wakwak.ne.jp/~home/uri/pdf/2011/order/0219-tiba3-thism.pdf",172977)</f>
        <v>172977</v>
      </c>
      <c r="J10" s="570" t="n">
        <v>1462192</v>
      </c>
      <c r="K10" s="568" t="n">
        <f aca="false">HYPERLINK("http://hirata.as.wakwak.ne.jp/~home/uri/pdf/2011/order/0219-yama1-thism.pdf",682432)</f>
        <v>682432</v>
      </c>
      <c r="L10" s="569" t="n">
        <f aca="false">HYPERLINK("http://hirata.as.wakwak.ne.jp/~home/uri/pdf/2011/order/0219-yama2-thism.pdf",318802)</f>
        <v>318802</v>
      </c>
      <c r="M10" s="569" t="n">
        <f aca="false">HYPERLINK("http://hirata.as.wakwak.ne.jp/~home/uri/pdf/2011/order/0219-yama3-thism.pdf",298967)</f>
        <v>298967</v>
      </c>
      <c r="N10" s="571" t="n">
        <v>1300201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219-osaka1-nextm.pdf",31970)</f>
        <v>31970</v>
      </c>
      <c r="D11" s="558" t="n">
        <f aca="false">HYPERLINK("http://hirata.as.wakwak.ne.jp/~home/uri/pdf/2011/order/0219-osaka2-nextm.pdf",198852)</f>
        <v>198852</v>
      </c>
      <c r="E11" s="558" t="n">
        <f aca="false">HYPERLINK("http://hirata.as.wakwak.ne.jp/~home/uri/pdf/2011/order/0219-osaka3-nextm.pdf",56802)</f>
        <v>56802</v>
      </c>
      <c r="F11" s="559" t="n">
        <v>287624</v>
      </c>
      <c r="G11" s="557" t="n">
        <f aca="false">HYPERLINK("http://hirata.as.wakwak.ne.jp/~home/uri/pdf/2011/order/0219-tiba1-nextm.pdf",450000)</f>
        <v>450000</v>
      </c>
      <c r="H11" s="558" t="n">
        <f aca="false">HYPERLINK("http://hirata.as.wakwak.ne.jp/~home/uri/pdf/2011/order/0219-tiba2-nextm.pdf",1746)</f>
        <v>1746</v>
      </c>
      <c r="I11" s="558" t="n">
        <f aca="false">HYPERLINK("http://hirata.as.wakwak.ne.jp/~home/uri/pdf/2011/order/0219-tiba3-nextm.pdf",36926)</f>
        <v>36926</v>
      </c>
      <c r="J11" s="559" t="n">
        <v>488672</v>
      </c>
      <c r="K11" s="557" t="n">
        <f aca="false">HYPERLINK("http://hirata.as.wakwak.ne.jp/~home/uri/pdf/2011/order/0219-yama1-nextm.pdf",59716)</f>
        <v>59716</v>
      </c>
      <c r="L11" s="558" t="n">
        <f aca="false">HYPERLINK("http://hirata.as.wakwak.ne.jp/~home/uri/pdf/2011/order/0219-yama2-nextm.pdf",378)</f>
        <v>378</v>
      </c>
      <c r="M11" s="558" t="n">
        <v>0</v>
      </c>
      <c r="N11" s="560" t="n">
        <v>6009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219-osaka1-all.pdf",714760)</f>
        <v>714760</v>
      </c>
      <c r="D12" s="564" t="n">
        <f aca="false">HYPERLINK("http://hirata.as.wakwak.ne.jp/~home/uri/pdf/2011/order/0219-osaka2-all.pdf",1204082)</f>
        <v>1204082</v>
      </c>
      <c r="E12" s="564" t="n">
        <f aca="false">HYPERLINK("http://hirata.as.wakwak.ne.jp/~home/uri/pdf/2011/order/0219-osaka3-all.pdf",476510)</f>
        <v>476510</v>
      </c>
      <c r="F12" s="565" t="n">
        <v>2395352</v>
      </c>
      <c r="G12" s="563" t="n">
        <f aca="false">HYPERLINK("http://hirata.as.wakwak.ne.jp/~home/uri/pdf/2011/order/0219-tiba1-all.pdf",1169937)</f>
        <v>1169937</v>
      </c>
      <c r="H12" s="564" t="n">
        <f aca="false">HYPERLINK("http://hirata.as.wakwak.ne.jp/~home/uri/pdf/2011/order/0219-tiba2-all.pdf",571024)</f>
        <v>571024</v>
      </c>
      <c r="I12" s="564" t="n">
        <f aca="false">HYPERLINK("http://hirata.as.wakwak.ne.jp/~home/uri/pdf/2011/order/0219-tiba3-all.pdf",209903)</f>
        <v>209903</v>
      </c>
      <c r="J12" s="565" t="n">
        <v>1950864</v>
      </c>
      <c r="K12" s="563" t="n">
        <f aca="false">HYPERLINK("http://hirata.as.wakwak.ne.jp/~home/uri/pdf/2011/order/0219-yama1-all.pdf",742148)</f>
        <v>742148</v>
      </c>
      <c r="L12" s="564" t="n">
        <f aca="false">HYPERLINK("http://hirata.as.wakwak.ne.jp/~home/uri/pdf/2011/order/0219-yama2-all.pdf",319180)</f>
        <v>319180</v>
      </c>
      <c r="M12" s="564" t="n">
        <f aca="false">HYPERLINK("http://hirata.as.wakwak.ne.jp/~home/uri/pdf/2011/order/0219-yama3-all.pdf",298967)</f>
        <v>298967</v>
      </c>
      <c r="N12" s="566" t="n">
        <v>1360295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220-osaka1-thism.pdf",843560)</f>
        <v>843560</v>
      </c>
      <c r="D13" s="569" t="n">
        <f aca="false">HYPERLINK("http://hirata.as.wakwak.ne.jp/~home/uri/pdf/2011/order/0220-osaka2-thism.pdf",541154)</f>
        <v>541154</v>
      </c>
      <c r="E13" s="569" t="n">
        <f aca="false">HYPERLINK("http://hirata.as.wakwak.ne.jp/~home/uri/pdf/2011/order/0220-osaka3-thism.pdf",460761)</f>
        <v>460761</v>
      </c>
      <c r="F13" s="570" t="n">
        <v>1845475</v>
      </c>
      <c r="G13" s="568" t="n">
        <f aca="false">HYPERLINK("http://hirata.as.wakwak.ne.jp/~home/uri/pdf/2011/order/0220-tiba1-thism.pdf",441457)</f>
        <v>441457</v>
      </c>
      <c r="H13" s="569" t="n">
        <f aca="false">HYPERLINK("http://hirata.as.wakwak.ne.jp/~home/uri/pdf/2011/order/0220-tiba2-thism.pdf",1485137)</f>
        <v>1485137</v>
      </c>
      <c r="I13" s="569" t="n">
        <f aca="false">HYPERLINK("http://hirata.as.wakwak.ne.jp/~home/uri/pdf/2011/order/0220-tiba3-thism.pdf",260464)</f>
        <v>260464</v>
      </c>
      <c r="J13" s="570" t="n">
        <v>2187058</v>
      </c>
      <c r="K13" s="568" t="n">
        <f aca="false">HYPERLINK("http://hirata.as.wakwak.ne.jp/~home/uri/pdf/2011/order/0220-yama1-thism.pdf",760769)</f>
        <v>760769</v>
      </c>
      <c r="L13" s="569" t="n">
        <f aca="false">HYPERLINK("http://hirata.as.wakwak.ne.jp/~home/uri/pdf/2011/order/0220-yama2-thism.pdf",321426)</f>
        <v>321426</v>
      </c>
      <c r="M13" s="569" t="n">
        <f aca="false">HYPERLINK("http://hirata.as.wakwak.ne.jp/~home/uri/pdf/2011/order/0220-yama3-thism.pdf",200602)</f>
        <v>200602</v>
      </c>
      <c r="N13" s="571" t="n">
        <v>1282797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220-osaka1-nextm.pdf",733508)</f>
        <v>733508</v>
      </c>
      <c r="D14" s="558" t="n">
        <f aca="false">HYPERLINK("http://hirata.as.wakwak.ne.jp/~home/uri/pdf/2011/order/0220-osaka2-nextm.pdf",34339)</f>
        <v>34339</v>
      </c>
      <c r="E14" s="558" t="n">
        <f aca="false">HYPERLINK("http://hirata.as.wakwak.ne.jp/~home/uri/pdf/2011/order/0220-osaka3-nextm.pdf",854783)</f>
        <v>854783</v>
      </c>
      <c r="F14" s="559" t="n">
        <v>1622630</v>
      </c>
      <c r="G14" s="557" t="n">
        <f aca="false">HYPERLINK("http://hirata.as.wakwak.ne.jp/~home/uri/pdf/2011/order/0220-tiba1-nextm.pdf",21922)</f>
        <v>21922</v>
      </c>
      <c r="H14" s="558" t="n">
        <f aca="false">HYPERLINK("http://hirata.as.wakwak.ne.jp/~home/uri/pdf/2011/order/0220-tiba2-nextm.pdf",28109)</f>
        <v>28109</v>
      </c>
      <c r="I14" s="558" t="n">
        <f aca="false">HYPERLINK("http://hirata.as.wakwak.ne.jp/~home/uri/pdf/2011/order/0220-tiba3-nextm.pdf",15823)</f>
        <v>15823</v>
      </c>
      <c r="J14" s="559" t="n">
        <v>65854</v>
      </c>
      <c r="K14" s="557" t="n">
        <f aca="false">HYPERLINK("http://hirata.as.wakwak.ne.jp/~home/uri/pdf/2011/order/0220-yama1-nextm.pdf",27662)</f>
        <v>27662</v>
      </c>
      <c r="L14" s="558" t="n">
        <f aca="false">HYPERLINK("http://hirata.as.wakwak.ne.jp/~home/uri/pdf/2011/order/0220-yama2-nextm.pdf",3114)</f>
        <v>3114</v>
      </c>
      <c r="M14" s="558" t="n">
        <v>0</v>
      </c>
      <c r="N14" s="560" t="n">
        <v>30776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220-osaka1-all.pdf",1577068)</f>
        <v>1577068</v>
      </c>
      <c r="D15" s="564" t="n">
        <f aca="false">HYPERLINK("http://hirata.as.wakwak.ne.jp/~home/uri/pdf/2011/order/0220-osaka2-all.pdf",575493)</f>
        <v>575493</v>
      </c>
      <c r="E15" s="564" t="n">
        <f aca="false">HYPERLINK("http://hirata.as.wakwak.ne.jp/~home/uri/pdf/2011/order/0220-osaka3-all.pdf",1315544)</f>
        <v>1315544</v>
      </c>
      <c r="F15" s="565" t="n">
        <v>3468105</v>
      </c>
      <c r="G15" s="563" t="n">
        <f aca="false">HYPERLINK("http://hirata.as.wakwak.ne.jp/~home/uri/pdf/2011/order/0220-tiba1-all.pdf",463379)</f>
        <v>463379</v>
      </c>
      <c r="H15" s="564" t="n">
        <f aca="false">HYPERLINK("http://hirata.as.wakwak.ne.jp/~home/uri/pdf/2011/order/0220-tiba2-all.pdf",1513246)</f>
        <v>1513246</v>
      </c>
      <c r="I15" s="564" t="n">
        <f aca="false">HYPERLINK("http://hirata.as.wakwak.ne.jp/~home/uri/pdf/2011/order/0220-tiba3-all.pdf",276287)</f>
        <v>276287</v>
      </c>
      <c r="J15" s="565" t="n">
        <v>2252912</v>
      </c>
      <c r="K15" s="563" t="n">
        <f aca="false">HYPERLINK("http://hirata.as.wakwak.ne.jp/~home/uri/pdf/2011/order/0220-yama1-all.pdf",788431)</f>
        <v>788431</v>
      </c>
      <c r="L15" s="564" t="n">
        <f aca="false">HYPERLINK("http://hirata.as.wakwak.ne.jp/~home/uri/pdf/2011/order/0220-yama2-all.pdf",324540)</f>
        <v>324540</v>
      </c>
      <c r="M15" s="564" t="n">
        <f aca="false">HYPERLINK("http://hirata.as.wakwak.ne.jp/~home/uri/pdf/2011/order/0220-yama3-all.pdf",200602)</f>
        <v>200602</v>
      </c>
      <c r="N15" s="566" t="n">
        <v>1313573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221-osaka1-thism.pdf",778325)</f>
        <v>778325</v>
      </c>
      <c r="D16" s="569" t="n">
        <f aca="false">HYPERLINK("http://hirata.as.wakwak.ne.jp/~home/uri/pdf/2011/order/0221-osaka2-thism.pdf",1131835)</f>
        <v>1131835</v>
      </c>
      <c r="E16" s="569" t="n">
        <f aca="false">HYPERLINK("http://hirata.as.wakwak.ne.jp/~home/uri/pdf/2011/order/0221-osaka3-thism.pdf",282737)</f>
        <v>282737</v>
      </c>
      <c r="F16" s="570" t="n">
        <v>2192897</v>
      </c>
      <c r="G16" s="568" t="n">
        <f aca="false">HYPERLINK("http://hirata.as.wakwak.ne.jp/~home/uri/pdf/2011/order/0221-tiba1-thism.pdf",588870)</f>
        <v>588870</v>
      </c>
      <c r="H16" s="569" t="n">
        <f aca="false">HYPERLINK("http://hirata.as.wakwak.ne.jp/~home/uri/pdf/2011/order/0221-tiba2-thism.pdf",1321032)</f>
        <v>1321032</v>
      </c>
      <c r="I16" s="569" t="n">
        <f aca="false">HYPERLINK("http://hirata.as.wakwak.ne.jp/~home/uri/pdf/2011/order/0221-tiba3-thism.pdf",1092220)</f>
        <v>1092220</v>
      </c>
      <c r="J16" s="570" t="n">
        <v>3002122</v>
      </c>
      <c r="K16" s="568" t="n">
        <f aca="false">HYPERLINK("http://hirata.as.wakwak.ne.jp/~home/uri/pdf/2011/order/0221-yama1-thism.pdf",636194)</f>
        <v>636194</v>
      </c>
      <c r="L16" s="569" t="n">
        <f aca="false">HYPERLINK("http://hirata.as.wakwak.ne.jp/~home/uri/pdf/2011/order/0221-yama2-thism.pdf",216140)</f>
        <v>216140</v>
      </c>
      <c r="M16" s="569" t="n">
        <f aca="false">HYPERLINK("http://hirata.as.wakwak.ne.jp/~home/uri/pdf/2011/order/0221-yama3-thism.pdf",933361)</f>
        <v>933361</v>
      </c>
      <c r="N16" s="571" t="n">
        <v>1785695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221-osaka1-nextm.pdf",62273)</f>
        <v>62273</v>
      </c>
      <c r="D17" s="558" t="n">
        <f aca="false">HYPERLINK("http://hirata.as.wakwak.ne.jp/~home/uri/pdf/2011/order/0221-osaka2-nextm.pdf",177345)</f>
        <v>177345</v>
      </c>
      <c r="E17" s="558" t="n">
        <f aca="false">HYPERLINK("http://hirata.as.wakwak.ne.jp/~home/uri/pdf/2011/order/0221-osaka3-nextm.pdf",33000)</f>
        <v>33000</v>
      </c>
      <c r="F17" s="559" t="n">
        <v>272618</v>
      </c>
      <c r="G17" s="557" t="n">
        <f aca="false">HYPERLINK("http://hirata.as.wakwak.ne.jp/~home/uri/pdf/2011/order/0221-tiba1-nextm.pdf",464964)</f>
        <v>464964</v>
      </c>
      <c r="H17" s="558" t="n">
        <f aca="false">HYPERLINK("http://hirata.as.wakwak.ne.jp/~home/uri/pdf/2011/order/0221-tiba2-nextm.pdf",606940)</f>
        <v>606940</v>
      </c>
      <c r="I17" s="558" t="n">
        <f aca="false">HYPERLINK("http://hirata.as.wakwak.ne.jp/~home/uri/pdf/2011/order/0221-tiba3-nextm.pdf",305081)</f>
        <v>305081</v>
      </c>
      <c r="J17" s="559" t="n">
        <v>1376985</v>
      </c>
      <c r="K17" s="557" t="n">
        <f aca="false">HYPERLINK("http://hirata.as.wakwak.ne.jp/~home/uri/pdf/2011/order/0221-yama1-nextm.pdf",144561)</f>
        <v>144561</v>
      </c>
      <c r="L17" s="558" t="n">
        <f aca="false">HYPERLINK("http://hirata.as.wakwak.ne.jp/~home/uri/pdf/2011/order/0221-yama2-nextm.pdf",1192)</f>
        <v>1192</v>
      </c>
      <c r="M17" s="558" t="n">
        <f aca="false">HYPERLINK("http://hirata.as.wakwak.ne.jp/~home/uri/pdf/2011/order/0221-yama3-nextm.pdf",1280)</f>
        <v>1280</v>
      </c>
      <c r="N17" s="560" t="n">
        <v>147033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221-osaka1-all.pdf",840598)</f>
        <v>840598</v>
      </c>
      <c r="D18" s="564" t="n">
        <f aca="false">HYPERLINK("http://hirata.as.wakwak.ne.jp/~home/uri/pdf/2011/order/0221-osaka2-all.pdf",1309180)</f>
        <v>1309180</v>
      </c>
      <c r="E18" s="564" t="n">
        <f aca="false">HYPERLINK("http://hirata.as.wakwak.ne.jp/~home/uri/pdf/2011/order/0221-osaka3-all.pdf",315737)</f>
        <v>315737</v>
      </c>
      <c r="F18" s="565" t="n">
        <v>2465515</v>
      </c>
      <c r="G18" s="563" t="n">
        <f aca="false">HYPERLINK("http://hirata.as.wakwak.ne.jp/~home/uri/pdf/2011/order/0221-tiba1-all.pdf",1053834)</f>
        <v>1053834</v>
      </c>
      <c r="H18" s="564" t="n">
        <f aca="false">HYPERLINK("http://hirata.as.wakwak.ne.jp/~home/uri/pdf/2011/order/0221-tiba2-all.pdf",1927972)</f>
        <v>1927972</v>
      </c>
      <c r="I18" s="564" t="n">
        <f aca="false">HYPERLINK("http://hirata.as.wakwak.ne.jp/~home/uri/pdf/2011/order/0221-tiba3-all.pdf",1397301)</f>
        <v>1397301</v>
      </c>
      <c r="J18" s="565" t="n">
        <v>4379107</v>
      </c>
      <c r="K18" s="563" t="n">
        <f aca="false">HYPERLINK("http://hirata.as.wakwak.ne.jp/~home/uri/pdf/2011/order/0221-yama1-all.pdf",780755)</f>
        <v>780755</v>
      </c>
      <c r="L18" s="564" t="n">
        <f aca="false">HYPERLINK("http://hirata.as.wakwak.ne.jp/~home/uri/pdf/2011/order/0221-yama2-all.pdf",217332)</f>
        <v>217332</v>
      </c>
      <c r="M18" s="564" t="n">
        <f aca="false">HYPERLINK("http://hirata.as.wakwak.ne.jp/~home/uri/pdf/2011/order/0221-yama3-all.pdf",934641)</f>
        <v>934641</v>
      </c>
      <c r="N18" s="566" t="n">
        <v>193272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222-osaka1-thism.pdf",435766)</f>
        <v>435766</v>
      </c>
      <c r="D19" s="569" t="n">
        <f aca="false">HYPERLINK("http://hirata.as.wakwak.ne.jp/~home/uri/pdf/2011/order/0222-osaka2-thism.pdf",457853)</f>
        <v>457853</v>
      </c>
      <c r="E19" s="569" t="n">
        <f aca="false">HYPERLINK("http://hirata.as.wakwak.ne.jp/~home/uri/pdf/2011/order/0222-osaka3-thism.pdf",403084)</f>
        <v>403084</v>
      </c>
      <c r="F19" s="570" t="n">
        <v>1296703</v>
      </c>
      <c r="G19" s="568" t="n">
        <f aca="false">HYPERLINK("http://hirata.as.wakwak.ne.jp/~home/uri/pdf/2011/order/0222-tiba1-thism.pdf",529253)</f>
        <v>529253</v>
      </c>
      <c r="H19" s="569" t="n">
        <f aca="false">HYPERLINK("http://hirata.as.wakwak.ne.jp/~home/uri/pdf/2011/order/0222-tiba2-thism.pdf",238059)</f>
        <v>238059</v>
      </c>
      <c r="I19" s="569" t="n">
        <f aca="false">HYPERLINK("http://hirata.as.wakwak.ne.jp/~home/uri/pdf/2011/order/0222-tiba3-thism.pdf",222902)</f>
        <v>222902</v>
      </c>
      <c r="J19" s="570" t="n">
        <v>990214</v>
      </c>
      <c r="K19" s="568" t="n">
        <f aca="false">HYPERLINK("http://hirata.as.wakwak.ne.jp/~home/uri/pdf/2011/order/0222-yama1-thism.pdf",224193)</f>
        <v>224193</v>
      </c>
      <c r="L19" s="569" t="n">
        <f aca="false">HYPERLINK("http://hirata.as.wakwak.ne.jp/~home/uri/pdf/2011/order/0222-yama2-thism.pdf",713241)</f>
        <v>713241</v>
      </c>
      <c r="M19" s="569" t="n">
        <f aca="false">HYPERLINK("http://hirata.as.wakwak.ne.jp/~home/uri/pdf/2011/order/0222-yama3-thism.pdf",328414)</f>
        <v>328414</v>
      </c>
      <c r="N19" s="571" t="n">
        <v>1265848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222-osaka1-nextm.pdf",2260)</f>
        <v>2260</v>
      </c>
      <c r="D20" s="558" t="n">
        <f aca="false">HYPERLINK("http://hirata.as.wakwak.ne.jp/~home/uri/pdf/2011/order/0222-osaka2-nextm.pdf",116264)</f>
        <v>116264</v>
      </c>
      <c r="E20" s="558" t="n">
        <f aca="false">HYPERLINK("http://hirata.as.wakwak.ne.jp/~home/uri/pdf/2011/order/0222-osaka3-nextm.pdf",35324)</f>
        <v>35324</v>
      </c>
      <c r="F20" s="559" t="n">
        <v>153848</v>
      </c>
      <c r="G20" s="557" t="n">
        <f aca="false">HYPERLINK("http://hirata.as.wakwak.ne.jp/~home/uri/pdf/2011/order/0222-tiba1-nextm.pdf",95050)</f>
        <v>95050</v>
      </c>
      <c r="H20" s="558" t="n">
        <f aca="false">HYPERLINK("http://hirata.as.wakwak.ne.jp/~home/uri/pdf/2011/order/0222-tiba2-nextm.pdf",97564)</f>
        <v>97564</v>
      </c>
      <c r="I20" s="558" t="n">
        <v>0</v>
      </c>
      <c r="J20" s="559" t="n">
        <v>192614</v>
      </c>
      <c r="K20" s="557" t="n">
        <f aca="false">HYPERLINK("http://hirata.as.wakwak.ne.jp/~home/uri/pdf/2011/order/0222-yama1-nextm.pdf",24760)</f>
        <v>24760</v>
      </c>
      <c r="L20" s="558" t="n">
        <v>0</v>
      </c>
      <c r="M20" s="558" t="n">
        <f aca="false">HYPERLINK("http://hirata.as.wakwak.ne.jp/~home/uri/pdf/2011/order/0222-yama3-nextm.pdf",814)</f>
        <v>814</v>
      </c>
      <c r="N20" s="560" t="n">
        <v>25574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222-osaka1-all.pdf",438026)</f>
        <v>438026</v>
      </c>
      <c r="D21" s="564" t="n">
        <f aca="false">HYPERLINK("http://hirata.as.wakwak.ne.jp/~home/uri/pdf/2011/order/0222-osaka2-all.pdf",574117)</f>
        <v>574117</v>
      </c>
      <c r="E21" s="564" t="n">
        <f aca="false">HYPERLINK("http://hirata.as.wakwak.ne.jp/~home/uri/pdf/2011/order/0222-osaka3-all.pdf",438408)</f>
        <v>438408</v>
      </c>
      <c r="F21" s="565" t="n">
        <v>1450551</v>
      </c>
      <c r="G21" s="563" t="n">
        <f aca="false">HYPERLINK("http://hirata.as.wakwak.ne.jp/~home/uri/pdf/2011/order/0222-tiba1-all.pdf",624303)</f>
        <v>624303</v>
      </c>
      <c r="H21" s="564" t="n">
        <f aca="false">HYPERLINK("http://hirata.as.wakwak.ne.jp/~home/uri/pdf/2011/order/0222-tiba2-all.pdf",335623)</f>
        <v>335623</v>
      </c>
      <c r="I21" s="564" t="n">
        <f aca="false">HYPERLINK("http://hirata.as.wakwak.ne.jp/~home/uri/pdf/2011/order/0222-tiba3-all.pdf",222902)</f>
        <v>222902</v>
      </c>
      <c r="J21" s="565" t="n">
        <v>1182828</v>
      </c>
      <c r="K21" s="563" t="n">
        <f aca="false">HYPERLINK("http://hirata.as.wakwak.ne.jp/~home/uri/pdf/2011/order/0222-yama1-all.pdf",248953)</f>
        <v>248953</v>
      </c>
      <c r="L21" s="564" t="n">
        <f aca="false">HYPERLINK("http://hirata.as.wakwak.ne.jp/~home/uri/pdf/2011/order/0222-yama2-all.pdf",713241)</f>
        <v>713241</v>
      </c>
      <c r="M21" s="564" t="n">
        <f aca="false">HYPERLINK("http://hirata.as.wakwak.ne.jp/~home/uri/pdf/2011/order/0222-yama3-all.pdf",329228)</f>
        <v>329228</v>
      </c>
      <c r="N21" s="566" t="n">
        <v>1291422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225-osaka1-thism.pdf",1421521)</f>
        <v>1421521</v>
      </c>
      <c r="D22" s="569" t="n">
        <f aca="false">HYPERLINK("http://hirata.as.wakwak.ne.jp/~home/uri/pdf/2011/order/0225-osaka2-thism.pdf",775208)</f>
        <v>775208</v>
      </c>
      <c r="E22" s="569" t="n">
        <f aca="false">HYPERLINK("http://hirata.as.wakwak.ne.jp/~home/uri/pdf/2011/order/0225-osaka3-thism.pdf",562974)</f>
        <v>562974</v>
      </c>
      <c r="F22" s="570" t="n">
        <v>2759703</v>
      </c>
      <c r="G22" s="568" t="n">
        <f aca="false">HYPERLINK("http://hirata.as.wakwak.ne.jp/~home/uri/pdf/2011/order/0225-tiba1-thism.pdf",849234)</f>
        <v>849234</v>
      </c>
      <c r="H22" s="569" t="n">
        <f aca="false">HYPERLINK("http://hirata.as.wakwak.ne.jp/~home/uri/pdf/2011/order/0225-tiba2-thism.pdf",383564)</f>
        <v>383564</v>
      </c>
      <c r="I22" s="569" t="n">
        <f aca="false">HYPERLINK("http://hirata.as.wakwak.ne.jp/~home/uri/pdf/2011/order/0225-tiba3-thism.pdf",291560)</f>
        <v>291560</v>
      </c>
      <c r="J22" s="570" t="n">
        <v>1524358</v>
      </c>
      <c r="K22" s="568" t="n">
        <f aca="false">HYPERLINK("http://hirata.as.wakwak.ne.jp/~home/uri/pdf/2011/order/0225-yama1-thism.pdf",778321)</f>
        <v>778321</v>
      </c>
      <c r="L22" s="569" t="n">
        <f aca="false">HYPERLINK("http://hirata.as.wakwak.ne.jp/~home/uri/pdf/2011/order/0225-yama2-thism.pdf",319448)</f>
        <v>319448</v>
      </c>
      <c r="M22" s="569" t="n">
        <f aca="false">HYPERLINK("http://hirata.as.wakwak.ne.jp/~home/uri/pdf/2011/order/0225-yama3-thism.pdf",152205)</f>
        <v>152205</v>
      </c>
      <c r="N22" s="571" t="n">
        <v>1249974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f aca="false">HYPERLINK("http://hirata.as.wakwak.ne.jp/~home/uri/pdf/2011/order/0225-osaka1-nextm.pdf",1924345)</f>
        <v>1924345</v>
      </c>
      <c r="D23" s="558" t="n">
        <f aca="false">HYPERLINK("http://hirata.as.wakwak.ne.jp/~home/uri/pdf/2011/order/0225-osaka2-nextm.pdf",43066)</f>
        <v>43066</v>
      </c>
      <c r="E23" s="558" t="n">
        <f aca="false">HYPERLINK("http://hirata.as.wakwak.ne.jp/~home/uri/pdf/2011/order/0225-osaka3-nextm.pdf",316)</f>
        <v>316</v>
      </c>
      <c r="F23" s="559" t="n">
        <v>1967727</v>
      </c>
      <c r="G23" s="557" t="n">
        <v>0</v>
      </c>
      <c r="H23" s="558" t="n">
        <f aca="false">HYPERLINK("http://hirata.as.wakwak.ne.jp/~home/uri/pdf/2011/order/0225-tiba2-nextm.pdf",16560)</f>
        <v>16560</v>
      </c>
      <c r="I23" s="558" t="n">
        <f aca="false">HYPERLINK("http://hirata.as.wakwak.ne.jp/~home/uri/pdf/2011/order/0225-tiba3-nextm.pdf",14000)</f>
        <v>14000</v>
      </c>
      <c r="J23" s="559" t="n">
        <v>30560</v>
      </c>
      <c r="K23" s="557" t="n">
        <f aca="false">HYPERLINK("http://hirata.as.wakwak.ne.jp/~home/uri/pdf/2011/order/0225-yama1-nextm.pdf",884)</f>
        <v>884</v>
      </c>
      <c r="L23" s="558" t="n">
        <v>0</v>
      </c>
      <c r="M23" s="558" t="n">
        <f aca="false">HYPERLINK("http://hirata.as.wakwak.ne.jp/~home/uri/pdf/2011/order/0225-yama3-nextm.pdf",9623)</f>
        <v>9623</v>
      </c>
      <c r="N23" s="560" t="n">
        <v>1050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225-osaka1-all.pdf",3345866)</f>
        <v>3345866</v>
      </c>
      <c r="D24" s="564" t="n">
        <f aca="false">HYPERLINK("http://hirata.as.wakwak.ne.jp/~home/uri/pdf/2011/order/0225-osaka2-all.pdf",818274)</f>
        <v>818274</v>
      </c>
      <c r="E24" s="564" t="n">
        <f aca="false">HYPERLINK("http://hirata.as.wakwak.ne.jp/~home/uri/pdf/2011/order/0225-osaka3-all.pdf",563290)</f>
        <v>563290</v>
      </c>
      <c r="F24" s="565" t="n">
        <v>4727430</v>
      </c>
      <c r="G24" s="563" t="n">
        <f aca="false">HYPERLINK("http://hirata.as.wakwak.ne.jp/~home/uri/pdf/2011/order/0225-tiba1-all.pdf",849234)</f>
        <v>849234</v>
      </c>
      <c r="H24" s="564" t="n">
        <f aca="false">HYPERLINK("http://hirata.as.wakwak.ne.jp/~home/uri/pdf/2011/order/0225-tiba2-all.pdf",400124)</f>
        <v>400124</v>
      </c>
      <c r="I24" s="564" t="n">
        <f aca="false">HYPERLINK("http://hirata.as.wakwak.ne.jp/~home/uri/pdf/2011/order/0225-tiba3-all.pdf",305560)</f>
        <v>305560</v>
      </c>
      <c r="J24" s="565" t="n">
        <v>1554918</v>
      </c>
      <c r="K24" s="563" t="n">
        <f aca="false">HYPERLINK("http://hirata.as.wakwak.ne.jp/~home/uri/pdf/2011/order/0225-yama1-all.pdf",779205)</f>
        <v>779205</v>
      </c>
      <c r="L24" s="564" t="n">
        <f aca="false">HYPERLINK("http://hirata.as.wakwak.ne.jp/~home/uri/pdf/2011/order/0225-yama2-all.pdf",319448)</f>
        <v>319448</v>
      </c>
      <c r="M24" s="564" t="n">
        <f aca="false">HYPERLINK("http://hirata.as.wakwak.ne.jp/~home/uri/pdf/2011/order/0225-yama3-all.pdf",161828)</f>
        <v>161828</v>
      </c>
      <c r="N24" s="566" t="n">
        <v>1260481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226-osaka1-thism.pdf",1818924)</f>
        <v>1818924</v>
      </c>
      <c r="D25" s="569" t="n">
        <f aca="false">HYPERLINK("http://hirata.as.wakwak.ne.jp/~home/uri/pdf/2011/order/0226-osaka2-thism.pdf",518703)</f>
        <v>518703</v>
      </c>
      <c r="E25" s="569" t="n">
        <f aca="false">HYPERLINK("http://hirata.as.wakwak.ne.jp/~home/uri/pdf/2011/order/0226-osaka3-thism.pdf",222714)</f>
        <v>222714</v>
      </c>
      <c r="F25" s="570" t="n">
        <v>2560341</v>
      </c>
      <c r="G25" s="568" t="n">
        <f aca="false">HYPERLINK("http://hirata.as.wakwak.ne.jp/~home/uri/pdf/2011/order/0226-tiba1-thism.pdf",499361)</f>
        <v>499361</v>
      </c>
      <c r="H25" s="569" t="n">
        <f aca="false">HYPERLINK("http://hirata.as.wakwak.ne.jp/~home/uri/pdf/2011/order/0226-tiba2-thism.pdf",189931)</f>
        <v>189931</v>
      </c>
      <c r="I25" s="569" t="n">
        <f aca="false">HYPERLINK("http://hirata.as.wakwak.ne.jp/~home/uri/pdf/2011/order/0226-tiba3-thism.pdf",235340)</f>
        <v>235340</v>
      </c>
      <c r="J25" s="570" t="n">
        <v>924632</v>
      </c>
      <c r="K25" s="568" t="n">
        <f aca="false">HYPERLINK("http://hirata.as.wakwak.ne.jp/~home/uri/pdf/2011/order/0226-yama1-thism.pdf",931692)</f>
        <v>931692</v>
      </c>
      <c r="L25" s="569" t="n">
        <f aca="false">HYPERLINK("http://hirata.as.wakwak.ne.jp/~home/uri/pdf/2011/order/0226-yama2-thism.pdf",280513)</f>
        <v>280513</v>
      </c>
      <c r="M25" s="569" t="n">
        <f aca="false">HYPERLINK("http://hirata.as.wakwak.ne.jp/~home/uri/pdf/2011/order/0226-yama3-thism.pdf",77744)</f>
        <v>77744</v>
      </c>
      <c r="N25" s="571" t="n">
        <v>1289949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f aca="false">HYPERLINK("http://hirata.as.wakwak.ne.jp/~home/uri/pdf/2011/order/0226-osaka1-nextm.pdf",175776)</f>
        <v>175776</v>
      </c>
      <c r="D26" s="558" t="n">
        <f aca="false">HYPERLINK("http://hirata.as.wakwak.ne.jp/~home/uri/pdf/2011/order/0226-osaka2-nextm.pdf",351100)</f>
        <v>351100</v>
      </c>
      <c r="E26" s="558" t="n">
        <f aca="false">HYPERLINK("http://hirata.as.wakwak.ne.jp/~home/uri/pdf/2011/order/0226-osaka3-nextm.pdf",64600)</f>
        <v>64600</v>
      </c>
      <c r="F26" s="559" t="n">
        <v>591476</v>
      </c>
      <c r="G26" s="557" t="n">
        <f aca="false">HYPERLINK("http://hirata.as.wakwak.ne.jp/~home/uri/pdf/2011/order/0226-tiba1-nextm.pdf",10947882)</f>
        <v>10947882</v>
      </c>
      <c r="H26" s="558" t="n">
        <f aca="false">HYPERLINK("http://hirata.as.wakwak.ne.jp/~home/uri/pdf/2011/order/0226-tiba2-nextm.pdf",1210)</f>
        <v>1210</v>
      </c>
      <c r="I26" s="558" t="n">
        <f aca="false">HYPERLINK("http://hirata.as.wakwak.ne.jp/~home/uri/pdf/2011/order/0226-tiba3-nextm.pdf",10416)</f>
        <v>10416</v>
      </c>
      <c r="J26" s="559" t="n">
        <v>10959508</v>
      </c>
      <c r="K26" s="557" t="n">
        <f aca="false">HYPERLINK("http://hirata.as.wakwak.ne.jp/~home/uri/pdf/2011/order/0226-yama1-nextm.pdf",12590)</f>
        <v>12590</v>
      </c>
      <c r="L26" s="558" t="n">
        <f aca="false">HYPERLINK("http://hirata.as.wakwak.ne.jp/~home/uri/pdf/2011/order/0226-yama2-nextm.pdf",175739)</f>
        <v>175739</v>
      </c>
      <c r="M26" s="558" t="n">
        <v>0</v>
      </c>
      <c r="N26" s="560" t="n">
        <v>188329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226-osaka1-all.pdf",1994700)</f>
        <v>1994700</v>
      </c>
      <c r="D27" s="564" t="n">
        <f aca="false">HYPERLINK("http://hirata.as.wakwak.ne.jp/~home/uri/pdf/2011/order/0226-osaka2-all.pdf",869803)</f>
        <v>869803</v>
      </c>
      <c r="E27" s="564" t="n">
        <f aca="false">HYPERLINK("http://hirata.as.wakwak.ne.jp/~home/uri/pdf/2011/order/0226-osaka3-all.pdf",287314)</f>
        <v>287314</v>
      </c>
      <c r="F27" s="565" t="n">
        <v>3151817</v>
      </c>
      <c r="G27" s="563" t="n">
        <f aca="false">HYPERLINK("http://hirata.as.wakwak.ne.jp/~home/uri/pdf/2011/order/0226-tiba1-all.pdf",11447243)</f>
        <v>11447243</v>
      </c>
      <c r="H27" s="564" t="n">
        <f aca="false">HYPERLINK("http://hirata.as.wakwak.ne.jp/~home/uri/pdf/2011/order/0226-tiba2-all.pdf",191141)</f>
        <v>191141</v>
      </c>
      <c r="I27" s="564" t="n">
        <f aca="false">HYPERLINK("http://hirata.as.wakwak.ne.jp/~home/uri/pdf/2011/order/0226-tiba3-all.pdf",245756)</f>
        <v>245756</v>
      </c>
      <c r="J27" s="565" t="n">
        <v>11884140</v>
      </c>
      <c r="K27" s="563" t="n">
        <f aca="false">HYPERLINK("http://hirata.as.wakwak.ne.jp/~home/uri/pdf/2011/order/0226-yama1-all.pdf",944282)</f>
        <v>944282</v>
      </c>
      <c r="L27" s="564" t="n">
        <f aca="false">HYPERLINK("http://hirata.as.wakwak.ne.jp/~home/uri/pdf/2011/order/0226-yama2-all.pdf",456252)</f>
        <v>456252</v>
      </c>
      <c r="M27" s="564" t="n">
        <f aca="false">HYPERLINK("http://hirata.as.wakwak.ne.jp/~home/uri/pdf/2011/order/0226-yama3-all.pdf",77744)</f>
        <v>77744</v>
      </c>
      <c r="N27" s="566" t="n">
        <v>1478278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227-osaka1-thism.pdf",1179313)</f>
        <v>1179313</v>
      </c>
      <c r="D28" s="569" t="n">
        <f aca="false">HYPERLINK("http://hirata.as.wakwak.ne.jp/~home/uri/pdf/2011/order/0227-osaka2-thism.pdf",696567)</f>
        <v>696567</v>
      </c>
      <c r="E28" s="569" t="n">
        <f aca="false">HYPERLINK("http://hirata.as.wakwak.ne.jp/~home/uri/pdf/2011/order/0227-osaka3-thism.pdf",142781)</f>
        <v>142781</v>
      </c>
      <c r="F28" s="570" t="n">
        <v>2018661</v>
      </c>
      <c r="G28" s="568" t="n">
        <f aca="false">HYPERLINK("http://hirata.as.wakwak.ne.jp/~home/uri/pdf/2011/order/0227-tiba1-thism.pdf",341566)</f>
        <v>341566</v>
      </c>
      <c r="H28" s="569" t="n">
        <f aca="false">HYPERLINK("http://hirata.as.wakwak.ne.jp/~home/uri/pdf/2011/order/0227-tiba2-thism.pdf",681777)</f>
        <v>681777</v>
      </c>
      <c r="I28" s="569" t="n">
        <f aca="false">HYPERLINK("http://hirata.as.wakwak.ne.jp/~home/uri/pdf/2011/order/0227-tiba3-thism.pdf",139263)</f>
        <v>139263</v>
      </c>
      <c r="J28" s="570" t="n">
        <v>1162606</v>
      </c>
      <c r="K28" s="568" t="n">
        <f aca="false">HYPERLINK("http://hirata.as.wakwak.ne.jp/~home/uri/pdf/2011/order/0227-yama1-thism.pdf",363160)</f>
        <v>363160</v>
      </c>
      <c r="L28" s="569" t="n">
        <f aca="false">HYPERLINK("http://hirata.as.wakwak.ne.jp/~home/uri/pdf/2011/order/0227-yama2-thism.pdf",1389788)</f>
        <v>1389788</v>
      </c>
      <c r="M28" s="569" t="n">
        <f aca="false">HYPERLINK("http://hirata.as.wakwak.ne.jp/~home/uri/pdf/2011/order/0227-yama3-thism.pdf",74418)</f>
        <v>74418</v>
      </c>
      <c r="N28" s="571" t="n">
        <v>1827366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.as.wakwak.ne.jp/~home/uri/pdf/2011/order/0227-osaka1-nextm.pdf",225694)</f>
        <v>225694</v>
      </c>
      <c r="D29" s="558" t="n">
        <f aca="false">HYPERLINK("http://hirata.as.wakwak.ne.jp/~home/uri/pdf/2011/order/0227-osaka2-nextm.pdf",174262)</f>
        <v>174262</v>
      </c>
      <c r="E29" s="558" t="n">
        <f aca="false">HYPERLINK("http://hirata.as.wakwak.ne.jp/~home/uri/pdf/2011/order/0227-osaka3-nextm.pdf",114200)</f>
        <v>114200</v>
      </c>
      <c r="F29" s="559" t="n">
        <v>514156</v>
      </c>
      <c r="G29" s="557" t="n">
        <v>0</v>
      </c>
      <c r="H29" s="558" t="n">
        <f aca="false">HYPERLINK("http://hirata.as.wakwak.ne.jp/~home/uri/pdf/2011/order/0227-tiba2-nextm.pdf",233100)</f>
        <v>233100</v>
      </c>
      <c r="I29" s="558" t="n">
        <f aca="false">HYPERLINK("http://hirata.as.wakwak.ne.jp/~home/uri/pdf/2011/order/0227-tiba3-nextm.pdf",306594)</f>
        <v>306594</v>
      </c>
      <c r="J29" s="559" t="n">
        <v>539694</v>
      </c>
      <c r="K29" s="557" t="n">
        <f aca="false">HYPERLINK("http://hirata.as.wakwak.ne.jp/~home/uri/pdf/2011/order/0227-yama1-nextm.pdf",114509)</f>
        <v>114509</v>
      </c>
      <c r="L29" s="558" t="n">
        <v>0</v>
      </c>
      <c r="M29" s="558" t="n">
        <f aca="false">HYPERLINK("http://hirata.as.wakwak.ne.jp/~home/uri/pdf/2011/order/0227-yama3-nextm.pdf",138)</f>
        <v>138</v>
      </c>
      <c r="N29" s="560" t="n">
        <v>11464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227-osaka1-all.pdf",1405007)</f>
        <v>1405007</v>
      </c>
      <c r="D30" s="564" t="n">
        <f aca="false">HYPERLINK("http://hirata.as.wakwak.ne.jp/~home/uri/pdf/2011/order/0227-osaka2-all.pdf",870829)</f>
        <v>870829</v>
      </c>
      <c r="E30" s="564" t="n">
        <f aca="false">HYPERLINK("http://hirata.as.wakwak.ne.jp/~home/uri/pdf/2011/order/0227-osaka3-all.pdf",256981)</f>
        <v>256981</v>
      </c>
      <c r="F30" s="565" t="n">
        <v>2532817</v>
      </c>
      <c r="G30" s="563" t="n">
        <f aca="false">HYPERLINK("http://hirata.as.wakwak.ne.jp/~home/uri/pdf/2011/order/0227-tiba1-all.pdf",341566)</f>
        <v>341566</v>
      </c>
      <c r="H30" s="564" t="n">
        <f aca="false">HYPERLINK("http://hirata.as.wakwak.ne.jp/~home/uri/pdf/2011/order/0227-tiba2-all.pdf",914877)</f>
        <v>914877</v>
      </c>
      <c r="I30" s="564" t="n">
        <f aca="false">HYPERLINK("http://hirata.as.wakwak.ne.jp/~home/uri/pdf/2011/order/0227-tiba3-all.pdf",445857)</f>
        <v>445857</v>
      </c>
      <c r="J30" s="565" t="n">
        <v>1702300</v>
      </c>
      <c r="K30" s="563" t="n">
        <f aca="false">HYPERLINK("http://hirata.as.wakwak.ne.jp/~home/uri/pdf/2011/order/0227-yama1-all.pdf",477669)</f>
        <v>477669</v>
      </c>
      <c r="L30" s="564" t="n">
        <f aca="false">HYPERLINK("http://hirata.as.wakwak.ne.jp/~home/uri/pdf/2011/order/0227-yama2-all.pdf",1389788)</f>
        <v>1389788</v>
      </c>
      <c r="M30" s="564" t="n">
        <f aca="false">HYPERLINK("http://hirata.as.wakwak.ne.jp/~home/uri/pdf/2011/order/0227-yama3-all.pdf",74556)</f>
        <v>74556</v>
      </c>
      <c r="N30" s="566" t="n">
        <v>1942013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228-osaka1-thism.pdf",766822)</f>
        <v>766822</v>
      </c>
      <c r="D31" s="569" t="n">
        <v>0</v>
      </c>
      <c r="E31" s="569" t="n">
        <v>0</v>
      </c>
      <c r="F31" s="570" t="n">
        <v>766822</v>
      </c>
      <c r="G31" s="568" t="n">
        <f aca="false">HYPERLINK("http://hirata.as.wakwak.ne.jp/~home/uri/pdf/2011/order/0228-tiba1-thism.pdf",216743)</f>
        <v>216743</v>
      </c>
      <c r="H31" s="569" t="n">
        <v>0</v>
      </c>
      <c r="I31" s="569" t="n">
        <v>0</v>
      </c>
      <c r="J31" s="570" t="n">
        <v>216743</v>
      </c>
      <c r="K31" s="568" t="n">
        <f aca="false">HYPERLINK("http://hirata.as.wakwak.ne.jp/~home/uri/pdf/2011/order/0228-yama1-thism.pdf",195210)</f>
        <v>195210</v>
      </c>
      <c r="L31" s="569" t="n">
        <v>0</v>
      </c>
      <c r="M31" s="569" t="n">
        <v>0</v>
      </c>
      <c r="N31" s="571" t="n">
        <v>195210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228-osaka1-nextm.pdf",262233)</f>
        <v>262233</v>
      </c>
      <c r="D32" s="558" t="n">
        <v>0</v>
      </c>
      <c r="E32" s="558" t="n">
        <v>0</v>
      </c>
      <c r="F32" s="559" t="n">
        <v>262233</v>
      </c>
      <c r="G32" s="557" t="n">
        <f aca="false">HYPERLINK("http://hirata.as.wakwak.ne.jp/~home/uri/pdf/2011/order/0228-tiba1-nextm.pdf",623372)</f>
        <v>623372</v>
      </c>
      <c r="H32" s="558" t="n">
        <v>0</v>
      </c>
      <c r="I32" s="558" t="n">
        <v>0</v>
      </c>
      <c r="J32" s="559" t="n">
        <v>623372</v>
      </c>
      <c r="K32" s="557" t="n">
        <f aca="false">HYPERLINK("http://hirata.as.wakwak.ne.jp/~home/uri/pdf/2011/order/0228-yama1-nextm.pdf",183180)</f>
        <v>183180</v>
      </c>
      <c r="L32" s="558" t="n">
        <v>0</v>
      </c>
      <c r="M32" s="558" t="n">
        <v>0</v>
      </c>
      <c r="N32" s="560" t="n">
        <v>183180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228-osaka1-all.pdf",1029055)</f>
        <v>1029055</v>
      </c>
      <c r="D33" s="564" t="n">
        <v>0</v>
      </c>
      <c r="E33" s="564" t="n">
        <v>0</v>
      </c>
      <c r="F33" s="565" t="n">
        <v>1029055</v>
      </c>
      <c r="G33" s="563" t="n">
        <f aca="false">HYPERLINK("http://hirata.as.wakwak.ne.jp/~home/uri/pdf/2011/order/0228-tiba1-all.pdf",840115)</f>
        <v>840115</v>
      </c>
      <c r="H33" s="564" t="n">
        <v>0</v>
      </c>
      <c r="I33" s="564" t="n">
        <v>0</v>
      </c>
      <c r="J33" s="565" t="n">
        <v>840115</v>
      </c>
      <c r="K33" s="563" t="n">
        <f aca="false">HYPERLINK("http://hirata.as.wakwak.ne.jp/~home/uri/pdf/2011/order/0228-yama1-all.pdf",378390)</f>
        <v>378390</v>
      </c>
      <c r="L33" s="564" t="n">
        <v>0</v>
      </c>
      <c r="M33" s="564" t="n">
        <v>0</v>
      </c>
      <c r="N33" s="566" t="n">
        <v>37839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4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5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6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7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8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1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2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3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4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5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2-28T03:18:01Z</dcterms:modified>
  <cp:revision>0</cp:revision>
  <dc:subject/>
  <dc:title/>
</cp:coreProperties>
</file>