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750000</c:v>
                </c:pt>
                <c:pt idx="1">
                  <c:v>7500000</c:v>
                </c:pt>
                <c:pt idx="2">
                  <c:v>11250000</c:v>
                </c:pt>
                <c:pt idx="3">
                  <c:v>15000000</c:v>
                </c:pt>
                <c:pt idx="4">
                  <c:v>18750000</c:v>
                </c:pt>
                <c:pt idx="5">
                  <c:v>22500000</c:v>
                </c:pt>
                <c:pt idx="6">
                  <c:v>26250000</c:v>
                </c:pt>
                <c:pt idx="7">
                  <c:v>30000000</c:v>
                </c:pt>
                <c:pt idx="8">
                  <c:v>33750000</c:v>
                </c:pt>
                <c:pt idx="9">
                  <c:v>37500000</c:v>
                </c:pt>
                <c:pt idx="10">
                  <c:v>41250000</c:v>
                </c:pt>
                <c:pt idx="11">
                  <c:v>45000000</c:v>
                </c:pt>
                <c:pt idx="12">
                  <c:v>48750000</c:v>
                </c:pt>
                <c:pt idx="13">
                  <c:v>52500000</c:v>
                </c:pt>
                <c:pt idx="14">
                  <c:v>56250000</c:v>
                </c:pt>
                <c:pt idx="15">
                  <c:v>60000000</c:v>
                </c:pt>
                <c:pt idx="16">
                  <c:v>63750000</c:v>
                </c:pt>
                <c:pt idx="17">
                  <c:v>67500000</c:v>
                </c:pt>
                <c:pt idx="18">
                  <c:v>71250000</c:v>
                </c:pt>
                <c:pt idx="19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02500</c:v>
                </c:pt>
                <c:pt idx="1">
                  <c:v>3405000</c:v>
                </c:pt>
                <c:pt idx="2">
                  <c:v>5107500</c:v>
                </c:pt>
                <c:pt idx="3">
                  <c:v>6810000</c:v>
                </c:pt>
                <c:pt idx="4">
                  <c:v>8512500</c:v>
                </c:pt>
                <c:pt idx="5">
                  <c:v>10215000</c:v>
                </c:pt>
                <c:pt idx="6">
                  <c:v>11917500</c:v>
                </c:pt>
                <c:pt idx="7">
                  <c:v>13620000</c:v>
                </c:pt>
                <c:pt idx="8">
                  <c:v>15322500</c:v>
                </c:pt>
                <c:pt idx="9">
                  <c:v>17025000</c:v>
                </c:pt>
                <c:pt idx="10">
                  <c:v>18727500</c:v>
                </c:pt>
                <c:pt idx="11">
                  <c:v>20430000</c:v>
                </c:pt>
                <c:pt idx="12">
                  <c:v>22132500</c:v>
                </c:pt>
                <c:pt idx="13">
                  <c:v>23835000</c:v>
                </c:pt>
                <c:pt idx="14">
                  <c:v>25537500</c:v>
                </c:pt>
                <c:pt idx="15">
                  <c:v>27240000</c:v>
                </c:pt>
                <c:pt idx="16">
                  <c:v>28942500</c:v>
                </c:pt>
                <c:pt idx="17">
                  <c:v>30645000</c:v>
                </c:pt>
                <c:pt idx="18">
                  <c:v>32347500</c:v>
                </c:pt>
                <c:pt idx="19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08792</c:v>
                </c:pt>
                <c:pt idx="1">
                  <c:v>4390594</c:v>
                </c:pt>
                <c:pt idx="2">
                  <c:v>7471331</c:v>
                </c:pt>
                <c:pt idx="3">
                  <c:v>10986334</c:v>
                </c:pt>
                <c:pt idx="4">
                  <c:v>14140237</c:v>
                </c:pt>
                <c:pt idx="5">
                  <c:v>15623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68241</c:v>
                </c:pt>
                <c:pt idx="1">
                  <c:v>4811122</c:v>
                </c:pt>
                <c:pt idx="2">
                  <c:v>5728471</c:v>
                </c:pt>
                <c:pt idx="3">
                  <c:v>7155318</c:v>
                </c:pt>
                <c:pt idx="4">
                  <c:v>7910834</c:v>
                </c:pt>
                <c:pt idx="5">
                  <c:v>90185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1191.568</c:v>
                </c:pt>
                <c:pt idx="1">
                  <c:v>1993329.676</c:v>
                </c:pt>
                <c:pt idx="2">
                  <c:v>3391984.274</c:v>
                </c:pt>
                <c:pt idx="3">
                  <c:v>4987795.636</c:v>
                </c:pt>
                <c:pt idx="4">
                  <c:v>6419667.598</c:v>
                </c:pt>
                <c:pt idx="5">
                  <c:v>7093129.382</c:v>
                </c:pt>
                <c:pt idx="6">
                  <c:v>7093129.382</c:v>
                </c:pt>
                <c:pt idx="7">
                  <c:v>7093129.382</c:v>
                </c:pt>
                <c:pt idx="8">
                  <c:v>7093129.382</c:v>
                </c:pt>
                <c:pt idx="9">
                  <c:v>7093129.382</c:v>
                </c:pt>
                <c:pt idx="10">
                  <c:v>7093129.382</c:v>
                </c:pt>
                <c:pt idx="11">
                  <c:v>7093129.382</c:v>
                </c:pt>
                <c:pt idx="12">
                  <c:v>7093129.382</c:v>
                </c:pt>
                <c:pt idx="13">
                  <c:v>7093129.382</c:v>
                </c:pt>
                <c:pt idx="14">
                  <c:v>7093129.382</c:v>
                </c:pt>
                <c:pt idx="15">
                  <c:v>7093129.382</c:v>
                </c:pt>
                <c:pt idx="16">
                  <c:v>7093129.382</c:v>
                </c:pt>
                <c:pt idx="17">
                  <c:v>7093129.382</c:v>
                </c:pt>
                <c:pt idx="18">
                  <c:v>7093129.382</c:v>
                </c:pt>
                <c:pt idx="19">
                  <c:v>7093129.3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504327</c:v>
                </c:pt>
                <c:pt idx="1">
                  <c:v>19477998</c:v>
                </c:pt>
                <c:pt idx="2">
                  <c:v>18216791</c:v>
                </c:pt>
                <c:pt idx="3">
                  <c:v>17305001</c:v>
                </c:pt>
                <c:pt idx="4">
                  <c:v>15881457</c:v>
                </c:pt>
                <c:pt idx="5">
                  <c:v>170732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75668</c:v>
                </c:pt>
                <c:pt idx="1">
                  <c:v>2340936</c:v>
                </c:pt>
                <c:pt idx="2">
                  <c:v>4545928</c:v>
                </c:pt>
                <c:pt idx="3">
                  <c:v>6948440</c:v>
                </c:pt>
                <c:pt idx="4">
                  <c:v>9306548</c:v>
                </c:pt>
                <c:pt idx="5">
                  <c:v>10514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14066"/>
        <c:axId val="8495589"/>
      </c:lineChart>
      <c:catAx>
        <c:axId val="517140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589"/>
        <c:crossesAt val="0"/>
        <c:auto val="1"/>
        <c:lblAlgn val="ctr"/>
        <c:lblOffset val="100"/>
        <c:noMultiLvlLbl val="0"/>
      </c:catAx>
      <c:valAx>
        <c:axId val="8495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4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5000</c:v>
                </c:pt>
                <c:pt idx="1">
                  <c:v>5510000</c:v>
                </c:pt>
                <c:pt idx="2">
                  <c:v>8265000</c:v>
                </c:pt>
                <c:pt idx="3">
                  <c:v>11020000</c:v>
                </c:pt>
                <c:pt idx="4">
                  <c:v>13775000</c:v>
                </c:pt>
                <c:pt idx="5">
                  <c:v>16530000</c:v>
                </c:pt>
                <c:pt idx="6">
                  <c:v>19285000</c:v>
                </c:pt>
                <c:pt idx="7">
                  <c:v>22040000</c:v>
                </c:pt>
                <c:pt idx="8">
                  <c:v>24795000</c:v>
                </c:pt>
                <c:pt idx="9">
                  <c:v>27550000</c:v>
                </c:pt>
                <c:pt idx="10">
                  <c:v>30305000</c:v>
                </c:pt>
                <c:pt idx="11">
                  <c:v>33060000</c:v>
                </c:pt>
                <c:pt idx="12">
                  <c:v>35815000</c:v>
                </c:pt>
                <c:pt idx="13">
                  <c:v>38570000</c:v>
                </c:pt>
                <c:pt idx="14">
                  <c:v>41325000</c:v>
                </c:pt>
                <c:pt idx="15">
                  <c:v>44080000</c:v>
                </c:pt>
                <c:pt idx="16">
                  <c:v>46835000</c:v>
                </c:pt>
                <c:pt idx="17">
                  <c:v>49590000</c:v>
                </c:pt>
                <c:pt idx="18">
                  <c:v>52345000</c:v>
                </c:pt>
                <c:pt idx="19">
                  <c:v>55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8425</c:v>
                </c:pt>
                <c:pt idx="1">
                  <c:v>2396850</c:v>
                </c:pt>
                <c:pt idx="2">
                  <c:v>3595275</c:v>
                </c:pt>
                <c:pt idx="3">
                  <c:v>4793700</c:v>
                </c:pt>
                <c:pt idx="4">
                  <c:v>5992125</c:v>
                </c:pt>
                <c:pt idx="5">
                  <c:v>7190550</c:v>
                </c:pt>
                <c:pt idx="6">
                  <c:v>8388975</c:v>
                </c:pt>
                <c:pt idx="7">
                  <c:v>9587400</c:v>
                </c:pt>
                <c:pt idx="8">
                  <c:v>10785825</c:v>
                </c:pt>
                <c:pt idx="9">
                  <c:v>11984250</c:v>
                </c:pt>
                <c:pt idx="10">
                  <c:v>13182675</c:v>
                </c:pt>
                <c:pt idx="11">
                  <c:v>14381100</c:v>
                </c:pt>
                <c:pt idx="12">
                  <c:v>15579525</c:v>
                </c:pt>
                <c:pt idx="13">
                  <c:v>16777950</c:v>
                </c:pt>
                <c:pt idx="14">
                  <c:v>17976375</c:v>
                </c:pt>
                <c:pt idx="15">
                  <c:v>19174800</c:v>
                </c:pt>
                <c:pt idx="16">
                  <c:v>20373225</c:v>
                </c:pt>
                <c:pt idx="17">
                  <c:v>21571650</c:v>
                </c:pt>
                <c:pt idx="18">
                  <c:v>22770075</c:v>
                </c:pt>
                <c:pt idx="19">
                  <c:v>2396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36110</c:v>
                </c:pt>
                <c:pt idx="1">
                  <c:v>3991099</c:v>
                </c:pt>
                <c:pt idx="2">
                  <c:v>5389371</c:v>
                </c:pt>
                <c:pt idx="3">
                  <c:v>7925145</c:v>
                </c:pt>
                <c:pt idx="4">
                  <c:v>9400489</c:v>
                </c:pt>
                <c:pt idx="5">
                  <c:v>10799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263674</c:v>
                </c:pt>
                <c:pt idx="1">
                  <c:v>4107409</c:v>
                </c:pt>
                <c:pt idx="2">
                  <c:v>4645229</c:v>
                </c:pt>
                <c:pt idx="3">
                  <c:v>5507483</c:v>
                </c:pt>
                <c:pt idx="4">
                  <c:v>6530602</c:v>
                </c:pt>
                <c:pt idx="5">
                  <c:v>6564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98707.85</c:v>
                </c:pt>
                <c:pt idx="1">
                  <c:v>1736128.065</c:v>
                </c:pt>
                <c:pt idx="2">
                  <c:v>2344376.385</c:v>
                </c:pt>
                <c:pt idx="3">
                  <c:v>3447438.075</c:v>
                </c:pt>
                <c:pt idx="4">
                  <c:v>4089212.715</c:v>
                </c:pt>
                <c:pt idx="5">
                  <c:v>4697980.425</c:v>
                </c:pt>
                <c:pt idx="6">
                  <c:v>4697980.425</c:v>
                </c:pt>
                <c:pt idx="7">
                  <c:v>4697980.425</c:v>
                </c:pt>
                <c:pt idx="8">
                  <c:v>4697980.425</c:v>
                </c:pt>
                <c:pt idx="9">
                  <c:v>4697980.425</c:v>
                </c:pt>
                <c:pt idx="10">
                  <c:v>4697980.425</c:v>
                </c:pt>
                <c:pt idx="11">
                  <c:v>4697980.425</c:v>
                </c:pt>
                <c:pt idx="12">
                  <c:v>4697980.425</c:v>
                </c:pt>
                <c:pt idx="13">
                  <c:v>4697980.425</c:v>
                </c:pt>
                <c:pt idx="14">
                  <c:v>4697980.425</c:v>
                </c:pt>
                <c:pt idx="15">
                  <c:v>4697980.425</c:v>
                </c:pt>
                <c:pt idx="16">
                  <c:v>4697980.425</c:v>
                </c:pt>
                <c:pt idx="17">
                  <c:v>4697980.425</c:v>
                </c:pt>
                <c:pt idx="18">
                  <c:v>4697980.425</c:v>
                </c:pt>
                <c:pt idx="19">
                  <c:v>4697980.4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13624</c:v>
                </c:pt>
                <c:pt idx="1">
                  <c:v>15531970</c:v>
                </c:pt>
                <c:pt idx="2">
                  <c:v>16901312</c:v>
                </c:pt>
                <c:pt idx="3">
                  <c:v>17325482</c:v>
                </c:pt>
                <c:pt idx="4">
                  <c:v>16728692</c:v>
                </c:pt>
                <c:pt idx="5">
                  <c:v>168466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41954</c:v>
                </c:pt>
                <c:pt idx="1">
                  <c:v>3748987</c:v>
                </c:pt>
                <c:pt idx="2">
                  <c:v>5027777</c:v>
                </c:pt>
                <c:pt idx="3">
                  <c:v>6902250</c:v>
                </c:pt>
                <c:pt idx="4">
                  <c:v>8208150</c:v>
                </c:pt>
                <c:pt idx="5">
                  <c:v>9587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80759"/>
        <c:axId val="91038317"/>
      </c:lineChart>
      <c:catAx>
        <c:axId val="627807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8317"/>
        <c:crossesAt val="0"/>
        <c:auto val="1"/>
        <c:lblAlgn val="ctr"/>
        <c:lblOffset val="100"/>
        <c:noMultiLvlLbl val="0"/>
      </c:catAx>
      <c:valAx>
        <c:axId val="91038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80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5000</c:v>
                </c:pt>
                <c:pt idx="1">
                  <c:v>4430000</c:v>
                </c:pt>
                <c:pt idx="2">
                  <c:v>6645000</c:v>
                </c:pt>
                <c:pt idx="3">
                  <c:v>8860000</c:v>
                </c:pt>
                <c:pt idx="4">
                  <c:v>11075000</c:v>
                </c:pt>
                <c:pt idx="5">
                  <c:v>13290000</c:v>
                </c:pt>
                <c:pt idx="6">
                  <c:v>15505000</c:v>
                </c:pt>
                <c:pt idx="7">
                  <c:v>17720000</c:v>
                </c:pt>
                <c:pt idx="8">
                  <c:v>19935000</c:v>
                </c:pt>
                <c:pt idx="9">
                  <c:v>22150000</c:v>
                </c:pt>
                <c:pt idx="10">
                  <c:v>24365000</c:v>
                </c:pt>
                <c:pt idx="11">
                  <c:v>26580000</c:v>
                </c:pt>
                <c:pt idx="12">
                  <c:v>28795000</c:v>
                </c:pt>
                <c:pt idx="13">
                  <c:v>31010000</c:v>
                </c:pt>
                <c:pt idx="14">
                  <c:v>33225000</c:v>
                </c:pt>
                <c:pt idx="15">
                  <c:v>35440000</c:v>
                </c:pt>
                <c:pt idx="16">
                  <c:v>37655000</c:v>
                </c:pt>
                <c:pt idx="17">
                  <c:v>39870000</c:v>
                </c:pt>
                <c:pt idx="18">
                  <c:v>42085000</c:v>
                </c:pt>
                <c:pt idx="19">
                  <c:v>4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3200</c:v>
                </c:pt>
                <c:pt idx="1">
                  <c:v>2126400</c:v>
                </c:pt>
                <c:pt idx="2">
                  <c:v>3189600</c:v>
                </c:pt>
                <c:pt idx="3">
                  <c:v>4252800</c:v>
                </c:pt>
                <c:pt idx="4">
                  <c:v>5316000</c:v>
                </c:pt>
                <c:pt idx="5">
                  <c:v>6379200</c:v>
                </c:pt>
                <c:pt idx="6">
                  <c:v>7442400</c:v>
                </c:pt>
                <c:pt idx="7">
                  <c:v>8505600</c:v>
                </c:pt>
                <c:pt idx="8">
                  <c:v>9568800</c:v>
                </c:pt>
                <c:pt idx="9">
                  <c:v>10632000</c:v>
                </c:pt>
                <c:pt idx="10">
                  <c:v>11695200</c:v>
                </c:pt>
                <c:pt idx="11">
                  <c:v>12758400</c:v>
                </c:pt>
                <c:pt idx="12">
                  <c:v>13821600</c:v>
                </c:pt>
                <c:pt idx="13">
                  <c:v>14884800</c:v>
                </c:pt>
                <c:pt idx="14">
                  <c:v>15948000</c:v>
                </c:pt>
                <c:pt idx="15">
                  <c:v>17011200</c:v>
                </c:pt>
                <c:pt idx="16">
                  <c:v>18074400</c:v>
                </c:pt>
                <c:pt idx="17">
                  <c:v>19137600</c:v>
                </c:pt>
                <c:pt idx="18">
                  <c:v>20200800</c:v>
                </c:pt>
                <c:pt idx="19">
                  <c:v>212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48121</c:v>
                </c:pt>
                <c:pt idx="1">
                  <c:v>1995035</c:v>
                </c:pt>
                <c:pt idx="2">
                  <c:v>2735685</c:v>
                </c:pt>
                <c:pt idx="3">
                  <c:v>4300167</c:v>
                </c:pt>
                <c:pt idx="4">
                  <c:v>5990759</c:v>
                </c:pt>
                <c:pt idx="5">
                  <c:v>7343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91208</c:v>
                </c:pt>
                <c:pt idx="1">
                  <c:v>1325751</c:v>
                </c:pt>
                <c:pt idx="2">
                  <c:v>2818605</c:v>
                </c:pt>
                <c:pt idx="3">
                  <c:v>4195019</c:v>
                </c:pt>
                <c:pt idx="4">
                  <c:v>4606457</c:v>
                </c:pt>
                <c:pt idx="5">
                  <c:v>5080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59098.08</c:v>
                </c:pt>
                <c:pt idx="1">
                  <c:v>957616.8</c:v>
                </c:pt>
                <c:pt idx="2">
                  <c:v>1313128.8</c:v>
                </c:pt>
                <c:pt idx="3">
                  <c:v>2064080.16</c:v>
                </c:pt>
                <c:pt idx="4">
                  <c:v>2875564.32</c:v>
                </c:pt>
                <c:pt idx="5">
                  <c:v>3524954.4</c:v>
                </c:pt>
                <c:pt idx="6">
                  <c:v>3524954.4</c:v>
                </c:pt>
                <c:pt idx="7">
                  <c:v>3524954.4</c:v>
                </c:pt>
                <c:pt idx="8">
                  <c:v>3524954.4</c:v>
                </c:pt>
                <c:pt idx="9">
                  <c:v>3524954.4</c:v>
                </c:pt>
                <c:pt idx="10">
                  <c:v>3524954.4</c:v>
                </c:pt>
                <c:pt idx="11">
                  <c:v>3524954.4</c:v>
                </c:pt>
                <c:pt idx="12">
                  <c:v>3524954.4</c:v>
                </c:pt>
                <c:pt idx="13">
                  <c:v>3524954.4</c:v>
                </c:pt>
                <c:pt idx="14">
                  <c:v>3524954.4</c:v>
                </c:pt>
                <c:pt idx="15">
                  <c:v>3524954.4</c:v>
                </c:pt>
                <c:pt idx="16">
                  <c:v>3524954.4</c:v>
                </c:pt>
                <c:pt idx="17">
                  <c:v>3524954.4</c:v>
                </c:pt>
                <c:pt idx="18">
                  <c:v>3524954.4</c:v>
                </c:pt>
                <c:pt idx="19">
                  <c:v>352495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16848</c:v>
                </c:pt>
                <c:pt idx="1">
                  <c:v>7451527</c:v>
                </c:pt>
                <c:pt idx="2">
                  <c:v>7933438</c:v>
                </c:pt>
                <c:pt idx="3">
                  <c:v>8154651</c:v>
                </c:pt>
                <c:pt idx="4">
                  <c:v>7914211</c:v>
                </c:pt>
                <c:pt idx="5">
                  <c:v>77925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90199</c:v>
                </c:pt>
                <c:pt idx="1">
                  <c:v>1650661</c:v>
                </c:pt>
                <c:pt idx="2">
                  <c:v>2225507</c:v>
                </c:pt>
                <c:pt idx="3">
                  <c:v>3406296</c:v>
                </c:pt>
                <c:pt idx="4">
                  <c:v>4248680</c:v>
                </c:pt>
                <c:pt idx="5">
                  <c:v>5468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66841"/>
        <c:axId val="45232065"/>
      </c:lineChart>
      <c:catAx>
        <c:axId val="193668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2065"/>
        <c:crossesAt val="0"/>
        <c:auto val="1"/>
        <c:lblAlgn val="ctr"/>
        <c:lblOffset val="100"/>
        <c:noMultiLvlLbl val="0"/>
      </c:catAx>
      <c:valAx>
        <c:axId val="4523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66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20000</c:v>
                </c:pt>
                <c:pt idx="1">
                  <c:v>16440000</c:v>
                </c:pt>
                <c:pt idx="2">
                  <c:v>24660000</c:v>
                </c:pt>
                <c:pt idx="3">
                  <c:v>32880000</c:v>
                </c:pt>
                <c:pt idx="4">
                  <c:v>41100000</c:v>
                </c:pt>
                <c:pt idx="5">
                  <c:v>49320000</c:v>
                </c:pt>
                <c:pt idx="6">
                  <c:v>57540000</c:v>
                </c:pt>
                <c:pt idx="7">
                  <c:v>65760000</c:v>
                </c:pt>
                <c:pt idx="8">
                  <c:v>73980000</c:v>
                </c:pt>
                <c:pt idx="9">
                  <c:v>82200000</c:v>
                </c:pt>
                <c:pt idx="10">
                  <c:v>90420000</c:v>
                </c:pt>
                <c:pt idx="11">
                  <c:v>98640000</c:v>
                </c:pt>
                <c:pt idx="12">
                  <c:v>106860000</c:v>
                </c:pt>
                <c:pt idx="13">
                  <c:v>115080000</c:v>
                </c:pt>
                <c:pt idx="14">
                  <c:v>123300000</c:v>
                </c:pt>
                <c:pt idx="15">
                  <c:v>131520000</c:v>
                </c:pt>
                <c:pt idx="16">
                  <c:v>139740000</c:v>
                </c:pt>
                <c:pt idx="17">
                  <c:v>147960000</c:v>
                </c:pt>
                <c:pt idx="18">
                  <c:v>156180000</c:v>
                </c:pt>
                <c:pt idx="19">
                  <c:v>16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85108</c:v>
                </c:pt>
                <c:pt idx="1">
                  <c:v>9822004</c:v>
                </c:pt>
                <c:pt idx="2">
                  <c:v>14959811</c:v>
                </c:pt>
                <c:pt idx="3">
                  <c:v>22151552</c:v>
                </c:pt>
                <c:pt idx="4">
                  <c:v>27934799</c:v>
                </c:pt>
                <c:pt idx="5">
                  <c:v>32170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723123</c:v>
                </c:pt>
                <c:pt idx="1">
                  <c:v>10244282</c:v>
                </c:pt>
                <c:pt idx="2">
                  <c:v>13192305</c:v>
                </c:pt>
                <c:pt idx="3">
                  <c:v>16857820</c:v>
                </c:pt>
                <c:pt idx="4">
                  <c:v>19047893</c:v>
                </c:pt>
                <c:pt idx="5">
                  <c:v>206636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934799</c:v>
                </c:pt>
                <c:pt idx="1">
                  <c:v>42461495</c:v>
                </c:pt>
                <c:pt idx="2">
                  <c:v>43051541</c:v>
                </c:pt>
                <c:pt idx="3">
                  <c:v>42785134</c:v>
                </c:pt>
                <c:pt idx="4">
                  <c:v>40524360</c:v>
                </c:pt>
                <c:pt idx="5">
                  <c:v>417124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307821</c:v>
                </c:pt>
                <c:pt idx="1">
                  <c:v>7740584</c:v>
                </c:pt>
                <c:pt idx="2">
                  <c:v>11799212</c:v>
                </c:pt>
                <c:pt idx="3">
                  <c:v>17256986</c:v>
                </c:pt>
                <c:pt idx="4">
                  <c:v>21763378</c:v>
                </c:pt>
                <c:pt idx="5">
                  <c:v>25570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7423"/>
        <c:axId val="26706298"/>
      </c:lineChart>
      <c:catAx>
        <c:axId val="779174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06298"/>
        <c:crossesAt val="0"/>
        <c:auto val="1"/>
        <c:lblAlgn val="ctr"/>
        <c:lblOffset val="100"/>
        <c:noMultiLvlLbl val="0"/>
      </c:catAx>
      <c:valAx>
        <c:axId val="26706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7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75668</c:v>
                </c:pt>
                <c:pt idx="1">
                  <c:v>2340936</c:v>
                </c:pt>
                <c:pt idx="2">
                  <c:v>4545928</c:v>
                </c:pt>
                <c:pt idx="3">
                  <c:v>6948440</c:v>
                </c:pt>
                <c:pt idx="4">
                  <c:v>9306548</c:v>
                </c:pt>
                <c:pt idx="5">
                  <c:v>10514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41954</c:v>
                </c:pt>
                <c:pt idx="1">
                  <c:v>3748987</c:v>
                </c:pt>
                <c:pt idx="2">
                  <c:v>5027777</c:v>
                </c:pt>
                <c:pt idx="3">
                  <c:v>6902250</c:v>
                </c:pt>
                <c:pt idx="4">
                  <c:v>8208150</c:v>
                </c:pt>
                <c:pt idx="5">
                  <c:v>9587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90199</c:v>
                </c:pt>
                <c:pt idx="1">
                  <c:v>1650661</c:v>
                </c:pt>
                <c:pt idx="2">
                  <c:v>2225507</c:v>
                </c:pt>
                <c:pt idx="3">
                  <c:v>3406296</c:v>
                </c:pt>
                <c:pt idx="4">
                  <c:v>4248680</c:v>
                </c:pt>
                <c:pt idx="5">
                  <c:v>5468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74132"/>
        <c:axId val="68941983"/>
      </c:lineChart>
      <c:catAx>
        <c:axId val="675741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1983"/>
        <c:crossesAt val="0"/>
        <c:auto val="1"/>
        <c:lblAlgn val="ctr"/>
        <c:lblOffset val="100"/>
        <c:noMultiLvlLbl val="0"/>
      </c:catAx>
      <c:valAx>
        <c:axId val="689419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4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57521304186735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2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22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23</v>
      </c>
      <c r="B6" s="45" t="n">
        <v>1365180</v>
      </c>
      <c r="C6" s="46" t="n">
        <v>0</v>
      </c>
      <c r="D6" s="47" t="n">
        <v>275921</v>
      </c>
      <c r="E6" s="48" t="n">
        <v>20436</v>
      </c>
      <c r="F6" s="48" t="n">
        <v>147255</v>
      </c>
      <c r="G6" s="49" t="n">
        <f aca="false">SUM(B6:D6)</f>
        <v>1641101</v>
      </c>
      <c r="H6" s="50" t="n">
        <v>1398971</v>
      </c>
      <c r="I6" s="51" t="n">
        <v>19504327</v>
      </c>
      <c r="J6" s="51" t="n">
        <v>3902951</v>
      </c>
      <c r="K6" s="52" t="n">
        <v>478302</v>
      </c>
      <c r="L6" s="45" t="n">
        <v>1066818</v>
      </c>
      <c r="M6" s="46" t="n">
        <v>410003</v>
      </c>
      <c r="N6" s="53" t="n">
        <v>280345</v>
      </c>
      <c r="O6" s="48" t="n">
        <v>36000</v>
      </c>
      <c r="P6" s="48" t="n">
        <v>42944</v>
      </c>
      <c r="Q6" s="49" t="n">
        <f aca="false">SUM(L6:N6)</f>
        <v>1757166</v>
      </c>
      <c r="R6" s="50" t="n">
        <v>42944</v>
      </c>
      <c r="S6" s="51" t="n">
        <v>16213624</v>
      </c>
      <c r="T6" s="51" t="n">
        <v>2309524</v>
      </c>
      <c r="U6" s="52" t="n">
        <v>484627</v>
      </c>
      <c r="V6" s="45" t="n">
        <v>719724</v>
      </c>
      <c r="W6" s="46" t="n">
        <v>0</v>
      </c>
      <c r="X6" s="46" t="n">
        <v>10681</v>
      </c>
      <c r="Y6" s="47" t="n">
        <v>0</v>
      </c>
      <c r="Z6" s="48" t="n">
        <v>0</v>
      </c>
      <c r="AA6" s="48" t="n">
        <v>17716</v>
      </c>
      <c r="AB6" s="49" t="n">
        <f aca="false">SUM(V6:Y6)</f>
        <v>730405</v>
      </c>
      <c r="AC6" s="50" t="n">
        <v>785338</v>
      </c>
      <c r="AD6" s="51" t="n">
        <v>7216848</v>
      </c>
      <c r="AE6" s="51" t="n">
        <v>1226379</v>
      </c>
      <c r="AF6" s="52" t="n">
        <v>61107</v>
      </c>
      <c r="AG6" s="47" t="n">
        <f aca="false">F6+P6+AA6</f>
        <v>207915</v>
      </c>
      <c r="AH6" s="54" t="n">
        <f aca="false">E6+O6+Z6+G6+Q6+AB6</f>
        <v>4185108</v>
      </c>
    </row>
    <row r="7" s="43" customFormat="true" ht="14.25" hidden="false" customHeight="true" outlineLevel="0" collapsed="false">
      <c r="A7" s="44" t="n">
        <f aca="false">A6+1</f>
        <v>41324</v>
      </c>
      <c r="B7" s="45" t="n">
        <v>1703102</v>
      </c>
      <c r="C7" s="46" t="n">
        <v>0</v>
      </c>
      <c r="D7" s="47" t="n">
        <v>453089</v>
      </c>
      <c r="E7" s="48" t="n">
        <v>257896</v>
      </c>
      <c r="F7" s="48" t="n">
        <v>167715</v>
      </c>
      <c r="G7" s="49" t="n">
        <f aca="false">SUM(B7:D7)</f>
        <v>2156191</v>
      </c>
      <c r="H7" s="50" t="n">
        <v>1303194</v>
      </c>
      <c r="I7" s="51" t="n">
        <v>19477998</v>
      </c>
      <c r="J7" s="51" t="n">
        <v>4089777</v>
      </c>
      <c r="K7" s="52" t="n">
        <v>557000</v>
      </c>
      <c r="L7" s="45" t="n">
        <v>1645772</v>
      </c>
      <c r="M7" s="46" t="n">
        <v>336495</v>
      </c>
      <c r="N7" s="53" t="n">
        <v>127122</v>
      </c>
      <c r="O7" s="48" t="n">
        <v>0</v>
      </c>
      <c r="P7" s="48" t="n">
        <v>45600</v>
      </c>
      <c r="Q7" s="49" t="n">
        <f aca="false">SUM(L7:N7)</f>
        <v>2109389</v>
      </c>
      <c r="R7" s="50" t="n">
        <v>98774</v>
      </c>
      <c r="S7" s="51" t="n">
        <v>15531970</v>
      </c>
      <c r="T7" s="51" t="n">
        <v>2872884</v>
      </c>
      <c r="U7" s="52" t="n">
        <v>484627</v>
      </c>
      <c r="V7" s="45" t="n">
        <v>1061559</v>
      </c>
      <c r="W7" s="46" t="n">
        <v>0</v>
      </c>
      <c r="X7" s="46" t="n">
        <v>51861</v>
      </c>
      <c r="Y7" s="47" t="n">
        <v>0</v>
      </c>
      <c r="Z7" s="48" t="n">
        <v>0</v>
      </c>
      <c r="AA7" s="48" t="n">
        <v>133494</v>
      </c>
      <c r="AB7" s="49" t="n">
        <f aca="false">SUM(V7:Y7)</f>
        <v>1113420</v>
      </c>
      <c r="AC7" s="50" t="n">
        <v>809622</v>
      </c>
      <c r="AD7" s="51" t="n">
        <v>7451527</v>
      </c>
      <c r="AE7" s="51" t="n">
        <v>1285603</v>
      </c>
      <c r="AF7" s="52" t="n">
        <v>61977</v>
      </c>
      <c r="AG7" s="47" t="n">
        <f aca="false">F7+P7+AA7</f>
        <v>346809</v>
      </c>
      <c r="AH7" s="54" t="n">
        <f aca="false">E7+O7+Z7+G7+Q7+AB7</f>
        <v>5636896</v>
      </c>
    </row>
    <row r="8" s="43" customFormat="true" ht="14.25" hidden="false" customHeight="true" outlineLevel="0" collapsed="false">
      <c r="A8" s="44" t="n">
        <f aca="false">A7+1</f>
        <v>41325</v>
      </c>
      <c r="B8" s="45" t="n">
        <v>2890623</v>
      </c>
      <c r="C8" s="46" t="n">
        <v>0</v>
      </c>
      <c r="D8" s="47" t="n">
        <v>161578</v>
      </c>
      <c r="E8" s="48" t="n">
        <v>19440</v>
      </c>
      <c r="F8" s="48" t="n">
        <v>9096</v>
      </c>
      <c r="G8" s="49" t="n">
        <f aca="false">SUM(B8:D8)</f>
        <v>3052201</v>
      </c>
      <c r="H8" s="50" t="n">
        <v>1292123</v>
      </c>
      <c r="I8" s="51" t="n">
        <v>18216791</v>
      </c>
      <c r="J8" s="51" t="n">
        <v>5368193</v>
      </c>
      <c r="K8" s="52" t="n">
        <v>917089</v>
      </c>
      <c r="L8" s="45" t="n">
        <v>382670</v>
      </c>
      <c r="M8" s="46" t="n">
        <v>405845</v>
      </c>
      <c r="N8" s="53" t="n">
        <v>29201</v>
      </c>
      <c r="O8" s="48" t="n">
        <v>528000</v>
      </c>
      <c r="P8" s="48" t="n">
        <v>52556</v>
      </c>
      <c r="Q8" s="49" t="n">
        <f aca="false">SUM(L8:N8)</f>
        <v>817716</v>
      </c>
      <c r="R8" s="50" t="n">
        <v>53174</v>
      </c>
      <c r="S8" s="51" t="n">
        <v>16901312</v>
      </c>
      <c r="T8" s="51" t="n">
        <v>2936659</v>
      </c>
      <c r="U8" s="52" t="n">
        <v>486706</v>
      </c>
      <c r="V8" s="45" t="n">
        <v>713513</v>
      </c>
      <c r="W8" s="46" t="n">
        <v>0</v>
      </c>
      <c r="X8" s="46" t="n">
        <v>6937</v>
      </c>
      <c r="Y8" s="47" t="n">
        <v>0</v>
      </c>
      <c r="Z8" s="48" t="n">
        <v>0</v>
      </c>
      <c r="AA8" s="48" t="n">
        <v>20200</v>
      </c>
      <c r="AB8" s="49" t="n">
        <f aca="false">SUM(V8:Y8)</f>
        <v>720450</v>
      </c>
      <c r="AC8" s="50" t="n">
        <v>809622</v>
      </c>
      <c r="AD8" s="51" t="n">
        <v>7933438</v>
      </c>
      <c r="AE8" s="51" t="n">
        <v>1301211</v>
      </c>
      <c r="AF8" s="52" t="n">
        <v>65091</v>
      </c>
      <c r="AG8" s="47" t="n">
        <f aca="false">F8+P8+AA8</f>
        <v>81852</v>
      </c>
      <c r="AH8" s="54" t="n">
        <f aca="false">E8+O8+Z8+G8+Q8+AB8</f>
        <v>5137807</v>
      </c>
    </row>
    <row r="9" s="43" customFormat="true" ht="14.25" hidden="false" customHeight="true" outlineLevel="0" collapsed="false">
      <c r="A9" s="44" t="n">
        <f aca="false">A8+1</f>
        <v>41326</v>
      </c>
      <c r="B9" s="45" t="n">
        <v>2666607</v>
      </c>
      <c r="C9" s="46" t="n">
        <v>4220</v>
      </c>
      <c r="D9" s="47" t="n">
        <v>368528</v>
      </c>
      <c r="E9" s="48" t="n">
        <v>52130</v>
      </c>
      <c r="F9" s="48" t="n">
        <v>423518</v>
      </c>
      <c r="G9" s="49" t="n">
        <f aca="false">SUM(B9:D9)</f>
        <v>3039355</v>
      </c>
      <c r="H9" s="50" t="n">
        <v>1181608</v>
      </c>
      <c r="I9" s="51" t="n">
        <v>17305001</v>
      </c>
      <c r="J9" s="51" t="n">
        <v>5493300</v>
      </c>
      <c r="K9" s="52" t="n">
        <v>1065432</v>
      </c>
      <c r="L9" s="45" t="n">
        <v>1931366</v>
      </c>
      <c r="M9" s="46" t="n">
        <v>486836</v>
      </c>
      <c r="N9" s="53" t="n">
        <v>117572</v>
      </c>
      <c r="O9" s="48" t="n">
        <v>0</v>
      </c>
      <c r="P9" s="48" t="n">
        <v>0</v>
      </c>
      <c r="Q9" s="49" t="n">
        <f aca="false">SUM(L9:N9)</f>
        <v>2535774</v>
      </c>
      <c r="R9" s="50" t="n">
        <v>618</v>
      </c>
      <c r="S9" s="51" t="n">
        <v>17325482</v>
      </c>
      <c r="T9" s="51" t="n">
        <v>2951087</v>
      </c>
      <c r="U9" s="52" t="n">
        <v>1849263</v>
      </c>
      <c r="V9" s="45" t="n">
        <v>1533523</v>
      </c>
      <c r="W9" s="46" t="n">
        <v>0</v>
      </c>
      <c r="X9" s="46" t="n">
        <v>30959</v>
      </c>
      <c r="Y9" s="47" t="n">
        <v>0</v>
      </c>
      <c r="Z9" s="48" t="n">
        <v>0</v>
      </c>
      <c r="AA9" s="48" t="n">
        <v>0</v>
      </c>
      <c r="AB9" s="49" t="n">
        <f aca="false">SUM(V9:Y9)</f>
        <v>1564482</v>
      </c>
      <c r="AC9" s="50" t="n">
        <v>1470404</v>
      </c>
      <c r="AD9" s="51" t="n">
        <v>8154651</v>
      </c>
      <c r="AE9" s="51" t="n">
        <v>1446964</v>
      </c>
      <c r="AF9" s="52" t="n">
        <v>66371</v>
      </c>
      <c r="AG9" s="47" t="n">
        <f aca="false">F9+P9+AA9</f>
        <v>423518</v>
      </c>
      <c r="AH9" s="54" t="n">
        <f aca="false">E9+O9+Z9+G9+Q9+AB9</f>
        <v>7191741</v>
      </c>
    </row>
    <row r="10" s="43" customFormat="true" ht="14.25" hidden="false" customHeight="true" outlineLevel="0" collapsed="false">
      <c r="A10" s="44" t="n">
        <f aca="false">A9+1</f>
        <v>41327</v>
      </c>
      <c r="B10" s="45" t="n">
        <v>2244670</v>
      </c>
      <c r="C10" s="46" t="n">
        <v>0</v>
      </c>
      <c r="D10" s="47" t="n">
        <v>439311</v>
      </c>
      <c r="E10" s="48" t="n">
        <v>123212</v>
      </c>
      <c r="F10" s="48" t="n">
        <v>346710</v>
      </c>
      <c r="G10" s="49" t="n">
        <f aca="false">SUM(B10:D10)</f>
        <v>2683981</v>
      </c>
      <c r="H10" s="50" t="n">
        <v>970298</v>
      </c>
      <c r="I10" s="51" t="n">
        <v>15881457</v>
      </c>
      <c r="J10" s="51" t="n">
        <v>5645148</v>
      </c>
      <c r="K10" s="52" t="n">
        <v>1067432</v>
      </c>
      <c r="L10" s="45" t="n">
        <v>948674</v>
      </c>
      <c r="M10" s="46" t="n">
        <v>444796</v>
      </c>
      <c r="N10" s="53" t="n">
        <v>31534</v>
      </c>
      <c r="O10" s="48" t="n">
        <v>50340</v>
      </c>
      <c r="P10" s="48" t="n">
        <v>0</v>
      </c>
      <c r="Q10" s="49" t="n">
        <f aca="false">SUM(L10:N10)</f>
        <v>1425004</v>
      </c>
      <c r="R10" s="50" t="n">
        <v>618</v>
      </c>
      <c r="S10" s="51" t="n">
        <v>16728692</v>
      </c>
      <c r="T10" s="51" t="n">
        <v>3143701</v>
      </c>
      <c r="U10" s="52" t="n">
        <v>1849263</v>
      </c>
      <c r="V10" s="45" t="n">
        <v>1470552</v>
      </c>
      <c r="W10" s="46" t="n">
        <v>0</v>
      </c>
      <c r="X10" s="46" t="n">
        <v>30158</v>
      </c>
      <c r="Y10" s="47" t="n">
        <v>0</v>
      </c>
      <c r="Z10" s="48" t="n">
        <v>0</v>
      </c>
      <c r="AA10" s="48" t="n">
        <v>189882</v>
      </c>
      <c r="AB10" s="49" t="n">
        <f aca="false">SUM(V10:Y10)</f>
        <v>1500710</v>
      </c>
      <c r="AC10" s="50" t="n">
        <v>1903940</v>
      </c>
      <c r="AD10" s="51" t="n">
        <v>7914211</v>
      </c>
      <c r="AE10" s="51" t="n">
        <v>1447778</v>
      </c>
      <c r="AF10" s="52" t="n">
        <v>91131</v>
      </c>
      <c r="AG10" s="47" t="n">
        <f aca="false">F10+P10+AA10</f>
        <v>536592</v>
      </c>
      <c r="AH10" s="54" t="n">
        <f aca="false">E10+O10+Z10+G10+Q10+AB10</f>
        <v>5783247</v>
      </c>
    </row>
    <row r="11" s="43" customFormat="true" ht="14.25" hidden="false" customHeight="true" outlineLevel="0" collapsed="false">
      <c r="A11" s="44" t="n">
        <f aca="false">A10+1</f>
        <v>4132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29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30</v>
      </c>
      <c r="B13" s="45" t="n">
        <v>1238240</v>
      </c>
      <c r="C13" s="46" t="n">
        <v>0</v>
      </c>
      <c r="D13" s="47" t="n">
        <v>245156</v>
      </c>
      <c r="E13" s="48" t="n">
        <v>0</v>
      </c>
      <c r="F13" s="48" t="n">
        <v>0</v>
      </c>
      <c r="G13" s="49" t="n">
        <f aca="false">SUM(B13:D13)</f>
        <v>1483396</v>
      </c>
      <c r="H13" s="50" t="n">
        <v>1248358</v>
      </c>
      <c r="I13" s="51" t="n">
        <v>17073254</v>
      </c>
      <c r="J13" s="51" t="n">
        <v>7698890</v>
      </c>
      <c r="K13" s="52" t="n">
        <v>1076325</v>
      </c>
      <c r="L13" s="45" t="n">
        <v>886984</v>
      </c>
      <c r="M13" s="46" t="n">
        <v>503762</v>
      </c>
      <c r="N13" s="53" t="n">
        <v>8720</v>
      </c>
      <c r="O13" s="48" t="n">
        <v>0</v>
      </c>
      <c r="P13" s="48" t="n">
        <v>0</v>
      </c>
      <c r="Q13" s="49" t="n">
        <f aca="false">SUM(L13:N13)</f>
        <v>1399466</v>
      </c>
      <c r="R13" s="50" t="n">
        <v>618</v>
      </c>
      <c r="S13" s="51" t="n">
        <v>16846610</v>
      </c>
      <c r="T13" s="51" t="n">
        <v>3157701</v>
      </c>
      <c r="U13" s="52" t="n">
        <v>1849263</v>
      </c>
      <c r="V13" s="45" t="n">
        <v>1328865</v>
      </c>
      <c r="W13" s="46" t="n">
        <v>0</v>
      </c>
      <c r="X13" s="46" t="n">
        <v>24031</v>
      </c>
      <c r="Y13" s="47" t="n">
        <v>0</v>
      </c>
      <c r="Z13" s="48" t="n">
        <v>0</v>
      </c>
      <c r="AA13" s="48" t="n">
        <v>0</v>
      </c>
      <c r="AB13" s="49" t="n">
        <f aca="false">SUM(V13:Y13)</f>
        <v>1352896</v>
      </c>
      <c r="AC13" s="50" t="n">
        <v>2115074</v>
      </c>
      <c r="AD13" s="51" t="n">
        <v>7792567</v>
      </c>
      <c r="AE13" s="51" t="n">
        <v>1457471</v>
      </c>
      <c r="AF13" s="52" t="n">
        <v>91131</v>
      </c>
      <c r="AG13" s="47" t="n">
        <f aca="false">F13+P13+AA13</f>
        <v>0</v>
      </c>
      <c r="AH13" s="54" t="n">
        <f aca="false">E13+O13+Z13+G13+Q13+AB13</f>
        <v>4235758</v>
      </c>
      <c r="AJ13" s="55"/>
    </row>
    <row r="14" s="43" customFormat="true" ht="14.25" hidden="false" customHeight="true" outlineLevel="0" collapsed="false">
      <c r="A14" s="44" t="n">
        <f aca="false">A13+1</f>
        <v>4133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3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3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33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3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3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3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3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3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4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4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4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4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4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4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4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4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4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2108422</v>
      </c>
      <c r="C35" s="69" t="n">
        <f aca="false">SUM(C4:C34)</f>
        <v>4220</v>
      </c>
      <c r="D35" s="70" t="n">
        <f aca="false">SUM(D4:D34)</f>
        <v>1943583</v>
      </c>
      <c r="E35" s="71" t="n">
        <f aca="false">SUM(E4:E34)</f>
        <v>473114</v>
      </c>
      <c r="F35" s="72" t="n">
        <f aca="false">SUM(F4:F34)</f>
        <v>1094294</v>
      </c>
      <c r="G35" s="73" t="n">
        <f aca="false">SUM(G4:G34)</f>
        <v>14056225</v>
      </c>
      <c r="H35" s="74" t="s">
        <v>24</v>
      </c>
      <c r="I35" s="75" t="n">
        <v>25848469</v>
      </c>
      <c r="J35" s="75"/>
      <c r="K35" s="75"/>
      <c r="L35" s="68" t="n">
        <f aca="false">SUM(L4:L34)</f>
        <v>6862284</v>
      </c>
      <c r="M35" s="69" t="n">
        <f aca="false">SUM(M4:M34)</f>
        <v>2587737</v>
      </c>
      <c r="N35" s="70" t="n">
        <f aca="false">SUM(N4:N34)</f>
        <v>594494</v>
      </c>
      <c r="O35" s="71" t="n">
        <f aca="false">SUM(O4:O34)</f>
        <v>614340</v>
      </c>
      <c r="P35" s="72" t="n">
        <f aca="false">SUM(P4:P34)</f>
        <v>141100</v>
      </c>
      <c r="Q35" s="76" t="n">
        <f aca="false">SUM(Q4:Q34)</f>
        <v>10044515</v>
      </c>
      <c r="R35" s="74" t="s">
        <v>24</v>
      </c>
      <c r="S35" s="75" t="n">
        <v>21853574</v>
      </c>
      <c r="T35" s="75"/>
      <c r="U35" s="75"/>
      <c r="V35" s="68" t="n">
        <f aca="false">SUM(V4:V34)</f>
        <v>6827736</v>
      </c>
      <c r="W35" s="69" t="n">
        <f aca="false">SUM(W4:W34)</f>
        <v>0</v>
      </c>
      <c r="X35" s="70" t="n">
        <f aca="false">SUM(X4:X34)</f>
        <v>15462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361292</v>
      </c>
      <c r="AB35" s="80" t="n">
        <f aca="false">SUM(AB4:AB34)</f>
        <v>6982363</v>
      </c>
      <c r="AC35" s="74" t="s">
        <v>24</v>
      </c>
      <c r="AD35" s="75" t="n">
        <v>9341169</v>
      </c>
      <c r="AE35" s="75"/>
      <c r="AF35" s="75"/>
      <c r="AG35" s="81" t="n">
        <f aca="false">SUM(AG4:AG34)</f>
        <v>1596686</v>
      </c>
      <c r="AH35" s="81" t="n">
        <f aca="false">SUM(AH4:AH34)</f>
        <v>3217055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529339</v>
      </c>
      <c r="H38" s="94" t="n">
        <f aca="false">O35+Q35</f>
        <v>10658855</v>
      </c>
      <c r="I38" s="95" t="n">
        <f aca="false">Z35+AB35</f>
        <v>6982363</v>
      </c>
      <c r="J38" s="96" t="n">
        <f aca="false">G38+H38+I38</f>
        <v>3217055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5623633</v>
      </c>
      <c r="H39" s="99" t="n">
        <f aca="false">O35+P35+Q35</f>
        <v>10799955</v>
      </c>
      <c r="I39" s="100" t="n">
        <f aca="false">Z35+AA35+AB35</f>
        <v>7343655</v>
      </c>
      <c r="J39" s="101" t="n">
        <f aca="false">AG35+AH35</f>
        <v>3376724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5100000</v>
      </c>
      <c r="I40" s="108" t="n">
        <v>44300000</v>
      </c>
      <c r="J40" s="109" t="n">
        <f aca="false">G40+H40+I40</f>
        <v>174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08315106666667</v>
      </c>
      <c r="H41" s="113" t="n">
        <f aca="false">H39/H40</f>
        <v>0.196006442831216</v>
      </c>
      <c r="I41" s="114" t="n">
        <f aca="false">I39/I40</f>
        <v>0.165770993227991</v>
      </c>
      <c r="J41" s="115" t="n">
        <f aca="false">J39/J40</f>
        <v>0.19361951261467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579844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59195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69270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108310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051451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7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75</v>
      </c>
      <c r="D10" s="220" t="n">
        <v>1392224</v>
      </c>
      <c r="E10" s="221" t="n">
        <v>1379789</v>
      </c>
      <c r="F10" s="222" t="n">
        <v>12435</v>
      </c>
      <c r="G10" s="223" t="n">
        <v>19504327</v>
      </c>
      <c r="H10" s="224" t="n">
        <v>3902951</v>
      </c>
      <c r="I10" s="225" t="n">
        <v>478302</v>
      </c>
      <c r="J10" s="226" t="n">
        <f aca="false">E4/Q2</f>
        <v>3750000</v>
      </c>
      <c r="K10" s="227" t="n">
        <v>1808792</v>
      </c>
      <c r="L10" s="228" t="n">
        <f aca="false">J10*$E$6</f>
        <v>1702500</v>
      </c>
      <c r="M10" s="229" t="n">
        <v>975668</v>
      </c>
      <c r="N10" s="230" t="n">
        <v>1808792</v>
      </c>
      <c r="O10" s="231" t="n">
        <v>3468241</v>
      </c>
      <c r="P10" s="231" t="n">
        <v>975668</v>
      </c>
      <c r="Q10" s="232" t="n">
        <f aca="false">HYPERLINK("http://hirata.as.wakwak.ne.jp/~home/uri/pdf/2011/zairyousiire/20130218-osaka.pdf",3468241)</f>
        <v>3468241</v>
      </c>
      <c r="R10" s="233" t="n">
        <f aca="false">K10*$E$6</f>
        <v>821191.5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95</v>
      </c>
      <c r="D11" s="236" t="n">
        <v>2395352</v>
      </c>
      <c r="E11" s="237" t="n">
        <v>2107728</v>
      </c>
      <c r="F11" s="238" t="n">
        <v>287624</v>
      </c>
      <c r="G11" s="239" t="n">
        <v>19477998</v>
      </c>
      <c r="H11" s="240" t="n">
        <v>4089777</v>
      </c>
      <c r="I11" s="241" t="n">
        <v>557000</v>
      </c>
      <c r="J11" s="242" t="n">
        <f aca="false">J10*2</f>
        <v>7500000</v>
      </c>
      <c r="K11" s="243" t="n">
        <v>2581802</v>
      </c>
      <c r="L11" s="244" t="n">
        <f aca="false">J11*$E$6</f>
        <v>3405000</v>
      </c>
      <c r="M11" s="245" t="n">
        <v>1365268</v>
      </c>
      <c r="N11" s="246" t="n">
        <v>4390594</v>
      </c>
      <c r="O11" s="247" t="n">
        <v>4811122</v>
      </c>
      <c r="P11" s="247" t="n">
        <v>2340936</v>
      </c>
      <c r="Q11" s="248" t="n">
        <f aca="false">HYPERLINK("http://hirata.as.wakwak.ne.jp/~home/uri/pdf/2011/zairyousiire/20130219-osaka.pdf",1342881)</f>
        <v>1342881</v>
      </c>
      <c r="R11" s="233" t="n">
        <f aca="false">K11*$E$6+R10</f>
        <v>1993329.67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47</v>
      </c>
      <c r="D12" s="236" t="n">
        <v>3468105</v>
      </c>
      <c r="E12" s="237" t="n">
        <v>1845475</v>
      </c>
      <c r="F12" s="238" t="n">
        <v>1622630</v>
      </c>
      <c r="G12" s="239" t="n">
        <v>18216791</v>
      </c>
      <c r="H12" s="240" t="n">
        <v>5368193</v>
      </c>
      <c r="I12" s="241" t="n">
        <v>917089</v>
      </c>
      <c r="J12" s="242" t="n">
        <f aca="false">J10*3</f>
        <v>11250000</v>
      </c>
      <c r="K12" s="243" t="n">
        <v>3080737</v>
      </c>
      <c r="L12" s="244" t="n">
        <f aca="false">J12*$E$6</f>
        <v>5107500</v>
      </c>
      <c r="M12" s="245" t="n">
        <v>2204992</v>
      </c>
      <c r="N12" s="246" t="n">
        <v>7471331</v>
      </c>
      <c r="O12" s="247" t="n">
        <v>5728471</v>
      </c>
      <c r="P12" s="247" t="n">
        <v>4545928</v>
      </c>
      <c r="Q12" s="248" t="n">
        <f aca="false">HYPERLINK("http://hirata.as.wakwak.ne.jp/~home/uri/pdf/2011/zairyousiire/20130220-osaka.pdf",917349)</f>
        <v>917349</v>
      </c>
      <c r="R12" s="233" t="n">
        <f aca="false">K12*$E$6+R11</f>
        <v>3391984.27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3</v>
      </c>
      <c r="D13" s="236" t="n">
        <v>2465515</v>
      </c>
      <c r="E13" s="237" t="n">
        <v>2192897</v>
      </c>
      <c r="F13" s="238" t="n">
        <v>272618</v>
      </c>
      <c r="G13" s="239" t="n">
        <v>17305001</v>
      </c>
      <c r="H13" s="240" t="n">
        <v>5493300</v>
      </c>
      <c r="I13" s="241" t="n">
        <v>1065432</v>
      </c>
      <c r="J13" s="242" t="n">
        <f aca="false">J10*4</f>
        <v>15000000</v>
      </c>
      <c r="K13" s="243" t="n">
        <v>3515003</v>
      </c>
      <c r="L13" s="244" t="n">
        <f aca="false">J13*$E$6</f>
        <v>6810000</v>
      </c>
      <c r="M13" s="245" t="n">
        <v>2402512</v>
      </c>
      <c r="N13" s="246" t="n">
        <v>10986334</v>
      </c>
      <c r="O13" s="247" t="n">
        <v>7155318</v>
      </c>
      <c r="P13" s="247" t="n">
        <v>6948440</v>
      </c>
      <c r="Q13" s="249" t="n">
        <f aca="false">HYPERLINK("http://hirata.as.wakwak.ne.jp/~home/uri/pdf/2011/zairyousiire/20130221-osaka.pdf",1426847)</f>
        <v>1426847</v>
      </c>
      <c r="R13" s="233" t="n">
        <f aca="false">K13*$E$6+R12</f>
        <v>4987795.63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0</v>
      </c>
      <c r="D14" s="236" t="n">
        <v>1450551</v>
      </c>
      <c r="E14" s="237" t="n">
        <v>1296703</v>
      </c>
      <c r="F14" s="238" t="n">
        <v>153848</v>
      </c>
      <c r="G14" s="239" t="n">
        <v>15881457</v>
      </c>
      <c r="H14" s="240" t="n">
        <v>5645148</v>
      </c>
      <c r="I14" s="241" t="n">
        <v>1067432</v>
      </c>
      <c r="J14" s="242" t="n">
        <f aca="false">J10*5</f>
        <v>18750000</v>
      </c>
      <c r="K14" s="250" t="n">
        <v>3153903</v>
      </c>
      <c r="L14" s="244" t="n">
        <f aca="false">J14*$E$6</f>
        <v>8512500</v>
      </c>
      <c r="M14" s="251" t="n">
        <v>2358108</v>
      </c>
      <c r="N14" s="246" t="n">
        <v>14140237</v>
      </c>
      <c r="O14" s="247" t="n">
        <v>7910834</v>
      </c>
      <c r="P14" s="247" t="n">
        <v>9306548</v>
      </c>
      <c r="Q14" s="249" t="n">
        <f aca="false">HYPERLINK("http://hirata.as.wakwak.ne.jp/~home/uri/pdf/2011/zairyousiire/20130222-osaka.pdf",755516)</f>
        <v>755516</v>
      </c>
      <c r="R14" s="233" t="n">
        <f aca="false">K14*$E$6+R13</f>
        <v>6419667.59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91</v>
      </c>
      <c r="D15" s="236" t="n">
        <v>4727430</v>
      </c>
      <c r="E15" s="237" t="n">
        <v>2759703</v>
      </c>
      <c r="F15" s="238" t="n">
        <v>1967727</v>
      </c>
      <c r="G15" s="239" t="n">
        <v>17073254</v>
      </c>
      <c r="H15" s="240" t="n">
        <v>7698890</v>
      </c>
      <c r="I15" s="241" t="n">
        <v>1076325</v>
      </c>
      <c r="J15" s="242" t="n">
        <f aca="false">J10*6</f>
        <v>22500000</v>
      </c>
      <c r="K15" s="250" t="n">
        <v>1483396</v>
      </c>
      <c r="L15" s="244" t="n">
        <f aca="false">J15*$E$6</f>
        <v>10215000</v>
      </c>
      <c r="M15" s="251" t="n">
        <v>1207966</v>
      </c>
      <c r="N15" s="246" t="n">
        <v>15623633</v>
      </c>
      <c r="O15" s="247" t="n">
        <v>9018581</v>
      </c>
      <c r="P15" s="247" t="n">
        <v>10514514</v>
      </c>
      <c r="Q15" s="249" t="n">
        <f aca="false">HYPERLINK("http://hirata.as.wakwak.ne.jp/~home/uri/pdf/2011/zairyousiire/20130225-osaka.pdf",1107747)</f>
        <v>1107747</v>
      </c>
      <c r="R15" s="233" t="n">
        <f aca="false">K15*$E$6+R14</f>
        <v>7093129.38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6250000</v>
      </c>
      <c r="K16" s="250"/>
      <c r="L16" s="244" t="n">
        <f aca="false">J16*$E$6</f>
        <v>11917500</v>
      </c>
      <c r="M16" s="251"/>
      <c r="N16" s="246"/>
      <c r="O16" s="247"/>
      <c r="P16" s="247"/>
      <c r="Q16" s="249"/>
      <c r="R16" s="233" t="n">
        <f aca="false">K16*$E$6+R15</f>
        <v>7093129.38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30000000</v>
      </c>
      <c r="K17" s="250"/>
      <c r="L17" s="244" t="n">
        <f aca="false">J17*$E$6</f>
        <v>13620000</v>
      </c>
      <c r="M17" s="251"/>
      <c r="N17" s="246"/>
      <c r="O17" s="247"/>
      <c r="P17" s="247"/>
      <c r="Q17" s="249"/>
      <c r="R17" s="233" t="n">
        <f aca="false">K17*$E$6+R16</f>
        <v>7093129.38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3750000</v>
      </c>
      <c r="K18" s="250"/>
      <c r="L18" s="244" t="n">
        <f aca="false">J18*$E$6</f>
        <v>15322500</v>
      </c>
      <c r="M18" s="251"/>
      <c r="N18" s="246"/>
      <c r="O18" s="247"/>
      <c r="P18" s="247"/>
      <c r="Q18" s="249"/>
      <c r="R18" s="233" t="n">
        <f aca="false">K18*$E$6+R17</f>
        <v>7093129.38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7500000</v>
      </c>
      <c r="K19" s="250"/>
      <c r="L19" s="244" t="n">
        <f aca="false">J19*$E$6</f>
        <v>17025000</v>
      </c>
      <c r="M19" s="251"/>
      <c r="N19" s="246"/>
      <c r="O19" s="247"/>
      <c r="P19" s="247"/>
      <c r="Q19" s="249"/>
      <c r="R19" s="233" t="n">
        <f aca="false">K19*$E$6+R18</f>
        <v>7093129.382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1250000</v>
      </c>
      <c r="K20" s="250"/>
      <c r="L20" s="244" t="n">
        <f aca="false">J20*$E$6</f>
        <v>18727500</v>
      </c>
      <c r="M20" s="251"/>
      <c r="N20" s="246"/>
      <c r="O20" s="247"/>
      <c r="P20" s="247"/>
      <c r="Q20" s="249"/>
      <c r="R20" s="233" t="n">
        <f aca="false">K20*$E$6+R19</f>
        <v>7093129.382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5000000</v>
      </c>
      <c r="K21" s="250"/>
      <c r="L21" s="244" t="n">
        <f aca="false">J21*$E$6</f>
        <v>20430000</v>
      </c>
      <c r="M21" s="251"/>
      <c r="N21" s="246"/>
      <c r="O21" s="247"/>
      <c r="P21" s="247"/>
      <c r="Q21" s="249"/>
      <c r="R21" s="233" t="n">
        <f aca="false">K21*$E$6+R20</f>
        <v>7093129.382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8750000</v>
      </c>
      <c r="K22" s="250"/>
      <c r="L22" s="244" t="n">
        <f aca="false">J22*$E$6</f>
        <v>22132500</v>
      </c>
      <c r="M22" s="251"/>
      <c r="N22" s="246"/>
      <c r="O22" s="247"/>
      <c r="P22" s="247"/>
      <c r="Q22" s="249"/>
      <c r="R22" s="233" t="n">
        <f aca="false">K22*$E$6+R21</f>
        <v>7093129.38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2500000</v>
      </c>
      <c r="K23" s="250"/>
      <c r="L23" s="244" t="n">
        <f aca="false">J23*$E$6</f>
        <v>23835000</v>
      </c>
      <c r="M23" s="251"/>
      <c r="N23" s="246"/>
      <c r="O23" s="247"/>
      <c r="P23" s="247"/>
      <c r="Q23" s="249"/>
      <c r="R23" s="233" t="n">
        <f aca="false">K23*$E$6+R22</f>
        <v>7093129.382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6250000</v>
      </c>
      <c r="K24" s="250"/>
      <c r="L24" s="244" t="n">
        <f aca="false">J24*$E$6</f>
        <v>25537500</v>
      </c>
      <c r="M24" s="251"/>
      <c r="N24" s="246"/>
      <c r="O24" s="247"/>
      <c r="P24" s="247"/>
      <c r="Q24" s="249"/>
      <c r="R24" s="233" t="n">
        <f aca="false">K24*$E$6+R23</f>
        <v>7093129.382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0000000</v>
      </c>
      <c r="K25" s="250"/>
      <c r="L25" s="244" t="n">
        <f aca="false">J25*$E$6</f>
        <v>27240000</v>
      </c>
      <c r="M25" s="251"/>
      <c r="N25" s="246"/>
      <c r="O25" s="247"/>
      <c r="P25" s="247"/>
      <c r="Q25" s="249"/>
      <c r="R25" s="233" t="n">
        <f aca="false">K25*$E$6+R24</f>
        <v>7093129.382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3750000</v>
      </c>
      <c r="K26" s="250"/>
      <c r="L26" s="244" t="n">
        <f aca="false">J26*$E$6</f>
        <v>28942500</v>
      </c>
      <c r="M26" s="251"/>
      <c r="N26" s="246"/>
      <c r="O26" s="247"/>
      <c r="P26" s="247"/>
      <c r="Q26" s="249"/>
      <c r="R26" s="233" t="n">
        <f aca="false">K26*$E$6+R25</f>
        <v>7093129.382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7500000</v>
      </c>
      <c r="K27" s="250"/>
      <c r="L27" s="244" t="n">
        <f aca="false">J27*$E$6</f>
        <v>30645000</v>
      </c>
      <c r="M27" s="251"/>
      <c r="N27" s="246"/>
      <c r="O27" s="247"/>
      <c r="P27" s="247"/>
      <c r="Q27" s="249"/>
      <c r="R27" s="233" t="n">
        <f aca="false">K27*$E$6+R26</f>
        <v>7093129.382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1250000</v>
      </c>
      <c r="K28" s="250"/>
      <c r="L28" s="244" t="n">
        <f aca="false">J28*$E$6</f>
        <v>32347500</v>
      </c>
      <c r="M28" s="251"/>
      <c r="N28" s="246"/>
      <c r="O28" s="247"/>
      <c r="P28" s="247"/>
      <c r="Q28" s="249"/>
      <c r="R28" s="233" t="n">
        <f aca="false">K28*$E$6+R27</f>
        <v>7093129.382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75000000</v>
      </c>
      <c r="K29" s="250"/>
      <c r="L29" s="244" t="n">
        <f aca="false">J29*$E$6</f>
        <v>34050000</v>
      </c>
      <c r="M29" s="251"/>
      <c r="N29" s="246"/>
      <c r="O29" s="247"/>
      <c r="P29" s="247"/>
      <c r="Q29" s="249"/>
      <c r="R29" s="233" t="n">
        <f aca="false">K29*$E$6+R28</f>
        <v>7093129.38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91</v>
      </c>
      <c r="D34" s="266" t="n">
        <f aca="false">SUM(D10:D33)</f>
        <v>15899177</v>
      </c>
      <c r="E34" s="267" t="n">
        <f aca="false">SUM(E10:E33)</f>
        <v>11582295</v>
      </c>
      <c r="F34" s="268" t="n">
        <f aca="false">SUM(F10:F33)</f>
        <v>4316882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15623633</v>
      </c>
      <c r="L34" s="272" t="n">
        <f aca="false">MAX(L10:L33)</f>
        <v>34050000</v>
      </c>
      <c r="M34" s="273" t="n">
        <f aca="false">SUM(M10:M33)</f>
        <v>10514514</v>
      </c>
      <c r="N34" s="274" t="n">
        <f aca="false">MAX(N10:N33)</f>
        <v>15623633</v>
      </c>
      <c r="O34" s="275" t="n">
        <f aca="false">MAX(O10:O33)</f>
        <v>9018581</v>
      </c>
      <c r="P34" s="275" t="n">
        <f aca="false">MAX(P10:P33)</f>
        <v>10514514</v>
      </c>
      <c r="Q34" s="276" t="n">
        <f aca="false">SUM(Q10:Q33)</f>
        <v>9018581</v>
      </c>
      <c r="R34" s="277" t="n">
        <f aca="false">MAX(R10:R33)</f>
        <v>7093129.38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452933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82344533333333</v>
      </c>
      <c r="D40" s="290" t="n">
        <f aca="false">IF(Q10="","",O10/N10)</f>
        <v>1.91743495106126</v>
      </c>
      <c r="E40" s="291" t="n">
        <f aca="false">IF(Q10="","",O10/P10)</f>
        <v>3.55473480733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85412533333333</v>
      </c>
      <c r="D41" s="290" t="n">
        <f aca="false">IF(Q11="","",O11/N11)</f>
        <v>1.09577929546663</v>
      </c>
      <c r="E41" s="291" t="n">
        <f aca="false">IF(Q11="","",O11/P11)</f>
        <v>2.0552129575520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64118311111111</v>
      </c>
      <c r="D42" s="290" t="n">
        <f aca="false">IF(Q12="","",O12/N12)</f>
        <v>0.766726972744214</v>
      </c>
      <c r="E42" s="291" t="n">
        <f aca="false">IF(Q12="","",O12/P12)</f>
        <v>1.260132364612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2422266666667</v>
      </c>
      <c r="D43" s="290" t="n">
        <f aca="false">IF(Q13="","",O13/N13)</f>
        <v>0.651292596784332</v>
      </c>
      <c r="E43" s="291" t="n">
        <f aca="false">IF(Q13="","",O13/P13)</f>
        <v>1.0297733016331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54145973333333</v>
      </c>
      <c r="D44" s="290" t="n">
        <f aca="false">IF(Q14="","",O14/N14)</f>
        <v>0.559455545193479</v>
      </c>
      <c r="E44" s="291" t="n">
        <f aca="false">IF(Q14="","",O14/P14)</f>
        <v>0.85002881841903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94383688888889</v>
      </c>
      <c r="D45" s="290" t="n">
        <f aca="false">IF(Q15="","",O15/N15)</f>
        <v>0.577239685545609</v>
      </c>
      <c r="E45" s="291" t="n">
        <f aca="false">IF(Q15="","",O15/P15)</f>
        <v>0.85772685261534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77239685545609</v>
      </c>
      <c r="E64" s="295" t="n">
        <f aca="false">MAX(O10:O33)/MAX(P10:P33)</f>
        <v>0.85772685261534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51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58752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0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7</v>
      </c>
      <c r="D10" s="220" t="n">
        <v>1039734</v>
      </c>
      <c r="E10" s="221" t="n">
        <v>684865</v>
      </c>
      <c r="F10" s="222" t="n">
        <v>354869</v>
      </c>
      <c r="G10" s="223" t="n">
        <v>16213624</v>
      </c>
      <c r="H10" s="224" t="n">
        <v>2309524</v>
      </c>
      <c r="I10" s="225" t="n">
        <v>484627</v>
      </c>
      <c r="J10" s="226" t="n">
        <f aca="false">E4/Q2</f>
        <v>2755000</v>
      </c>
      <c r="K10" s="227" t="n">
        <v>1836110</v>
      </c>
      <c r="L10" s="228" t="n">
        <f aca="false">J10*$E$6</f>
        <v>1198425</v>
      </c>
      <c r="M10" s="229" t="n">
        <v>1741954</v>
      </c>
      <c r="N10" s="230" t="n">
        <v>1836110</v>
      </c>
      <c r="O10" s="231" t="n">
        <v>2263674</v>
      </c>
      <c r="P10" s="231" t="n">
        <v>1741954</v>
      </c>
      <c r="Q10" s="232" t="n">
        <f aca="false">HYPERLINK("http://hirata.as.wakwak.ne.jp/~home/uri/pdf/2011/zairyousiire/20130218-tiba.pdf",2263674)</f>
        <v>2263674</v>
      </c>
      <c r="R10" s="233" t="n">
        <f aca="false">K10*$E$6</f>
        <v>798707.8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97</v>
      </c>
      <c r="D11" s="236" t="n">
        <v>1950864</v>
      </c>
      <c r="E11" s="237" t="n">
        <v>1462192</v>
      </c>
      <c r="F11" s="238" t="n">
        <v>488672</v>
      </c>
      <c r="G11" s="239" t="n">
        <v>15531970</v>
      </c>
      <c r="H11" s="240" t="n">
        <v>2872884</v>
      </c>
      <c r="I11" s="241" t="n">
        <v>484627</v>
      </c>
      <c r="J11" s="242" t="n">
        <f aca="false">J10*2</f>
        <v>5510000</v>
      </c>
      <c r="K11" s="243" t="n">
        <v>2154989</v>
      </c>
      <c r="L11" s="244" t="n">
        <f aca="false">J11*$E$6</f>
        <v>2396850</v>
      </c>
      <c r="M11" s="245" t="n">
        <v>2007033</v>
      </c>
      <c r="N11" s="246" t="n">
        <v>3991099</v>
      </c>
      <c r="O11" s="247" t="n">
        <v>4107409</v>
      </c>
      <c r="P11" s="247" t="n">
        <v>3748987</v>
      </c>
      <c r="Q11" s="248" t="n">
        <f aca="false">HYPERLINK("http://hirata.as.wakwak.ne.jp/~home/uri/pdf/2011/zairyousiire/20130219-tiba.pdf",1843735)</f>
        <v>1843735</v>
      </c>
      <c r="R11" s="233" t="n">
        <f aca="false">K11*$E$6+R10</f>
        <v>1736128.06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47</v>
      </c>
      <c r="D12" s="236" t="n">
        <v>2252912</v>
      </c>
      <c r="E12" s="237" t="n">
        <v>2187058</v>
      </c>
      <c r="F12" s="238" t="n">
        <v>65854</v>
      </c>
      <c r="G12" s="239" t="n">
        <v>16901312</v>
      </c>
      <c r="H12" s="240" t="n">
        <v>2936659</v>
      </c>
      <c r="I12" s="241" t="n">
        <v>486706</v>
      </c>
      <c r="J12" s="242" t="n">
        <f aca="false">J10*3</f>
        <v>8265000</v>
      </c>
      <c r="K12" s="243" t="n">
        <v>1398272</v>
      </c>
      <c r="L12" s="244" t="n">
        <f aca="false">J12*$E$6</f>
        <v>3595275</v>
      </c>
      <c r="M12" s="245" t="n">
        <v>1278790</v>
      </c>
      <c r="N12" s="246" t="n">
        <v>5389371</v>
      </c>
      <c r="O12" s="247" t="n">
        <v>4645229</v>
      </c>
      <c r="P12" s="247" t="n">
        <v>5027777</v>
      </c>
      <c r="Q12" s="248" t="n">
        <f aca="false">HYPERLINK("http://hirata.as.wakwak.ne.jp/~home/uri/pdf/2011/zairyousiire/20130220-tiba.pdf",537820)</f>
        <v>537820</v>
      </c>
      <c r="R12" s="233" t="n">
        <f aca="false">K12*$E$6+R11</f>
        <v>2344376.3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8</v>
      </c>
      <c r="D13" s="236" t="n">
        <v>4379107</v>
      </c>
      <c r="E13" s="237" t="n">
        <v>3002122</v>
      </c>
      <c r="F13" s="238" t="n">
        <v>1376985</v>
      </c>
      <c r="G13" s="239" t="n">
        <v>17325482</v>
      </c>
      <c r="H13" s="240" t="n">
        <v>2951087</v>
      </c>
      <c r="I13" s="241" t="n">
        <v>1849263</v>
      </c>
      <c r="J13" s="242" t="n">
        <f aca="false">J10*4</f>
        <v>11020000</v>
      </c>
      <c r="K13" s="243" t="n">
        <v>2535774</v>
      </c>
      <c r="L13" s="244" t="n">
        <f aca="false">J13*$E$6</f>
        <v>4793700</v>
      </c>
      <c r="M13" s="245" t="n">
        <v>1874473</v>
      </c>
      <c r="N13" s="246" t="n">
        <v>7925145</v>
      </c>
      <c r="O13" s="247" t="n">
        <v>5507483</v>
      </c>
      <c r="P13" s="247" t="n">
        <v>6902250</v>
      </c>
      <c r="Q13" s="249" t="n">
        <f aca="false">HYPERLINK("http://hirata.as.wakwak.ne.jp/~home/uri/pdf/2011/zairyousiire/20130221-tiba.pdf",862254)</f>
        <v>862254</v>
      </c>
      <c r="R13" s="233" t="n">
        <f aca="false">K13*$E$6+R12</f>
        <v>3447438.07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1</v>
      </c>
      <c r="D14" s="236" t="n">
        <v>1182828</v>
      </c>
      <c r="E14" s="237" t="n">
        <v>990214</v>
      </c>
      <c r="F14" s="238" t="n">
        <v>192614</v>
      </c>
      <c r="G14" s="239" t="n">
        <v>16728692</v>
      </c>
      <c r="H14" s="240" t="n">
        <v>3143701</v>
      </c>
      <c r="I14" s="241" t="n">
        <v>1849263</v>
      </c>
      <c r="J14" s="242" t="n">
        <f aca="false">J10*5</f>
        <v>13775000</v>
      </c>
      <c r="K14" s="250" t="n">
        <v>1475344</v>
      </c>
      <c r="L14" s="244" t="n">
        <f aca="false">J14*$E$6</f>
        <v>5992125</v>
      </c>
      <c r="M14" s="251" t="n">
        <v>1305900</v>
      </c>
      <c r="N14" s="246" t="n">
        <v>9400489</v>
      </c>
      <c r="O14" s="247" t="n">
        <v>6530602</v>
      </c>
      <c r="P14" s="247" t="n">
        <v>8208150</v>
      </c>
      <c r="Q14" s="249" t="n">
        <f aca="false">HYPERLINK("http://hirata.as.wakwak.ne.jp/~home/uri/pdf/2011/zairyousiire/20130222-tiba.pdf",1023119)</f>
        <v>1023119</v>
      </c>
      <c r="R14" s="233" t="n">
        <f aca="false">K14*$E$6+R13</f>
        <v>4089212.71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81</v>
      </c>
      <c r="D15" s="236" t="n">
        <v>1554918</v>
      </c>
      <c r="E15" s="237" t="n">
        <v>1524358</v>
      </c>
      <c r="F15" s="238" t="n">
        <v>30560</v>
      </c>
      <c r="G15" s="239" t="n">
        <v>16846610</v>
      </c>
      <c r="H15" s="240" t="n">
        <v>3157701</v>
      </c>
      <c r="I15" s="241" t="n">
        <v>1849263</v>
      </c>
      <c r="J15" s="242" t="n">
        <f aca="false">J10*6</f>
        <v>16530000</v>
      </c>
      <c r="K15" s="250" t="n">
        <v>1399466</v>
      </c>
      <c r="L15" s="244" t="n">
        <f aca="false">J15*$E$6</f>
        <v>7190550</v>
      </c>
      <c r="M15" s="251" t="n">
        <v>1379371</v>
      </c>
      <c r="N15" s="246" t="n">
        <v>10799955</v>
      </c>
      <c r="O15" s="247" t="n">
        <v>6564372</v>
      </c>
      <c r="P15" s="247" t="n">
        <v>9587521</v>
      </c>
      <c r="Q15" s="249" t="n">
        <f aca="false">HYPERLINK("http://hirata.as.wakwak.ne.jp/~home/uri/pdf/2011/zairyousiire/20130225-tiba.pdf",33770)</f>
        <v>33770</v>
      </c>
      <c r="R15" s="233" t="n">
        <f aca="false">K15*$E$6+R14</f>
        <v>4697980.42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9285000</v>
      </c>
      <c r="K16" s="250"/>
      <c r="L16" s="244" t="n">
        <f aca="false">J16*$E$6</f>
        <v>8388975</v>
      </c>
      <c r="M16" s="251"/>
      <c r="N16" s="246"/>
      <c r="O16" s="247"/>
      <c r="P16" s="247"/>
      <c r="Q16" s="249"/>
      <c r="R16" s="233" t="n">
        <f aca="false">K16*$E$6+R15</f>
        <v>4697980.42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2040000</v>
      </c>
      <c r="K17" s="250"/>
      <c r="L17" s="244" t="n">
        <f aca="false">J17*$E$6</f>
        <v>9587400</v>
      </c>
      <c r="M17" s="251"/>
      <c r="N17" s="246"/>
      <c r="O17" s="247"/>
      <c r="P17" s="247"/>
      <c r="Q17" s="249"/>
      <c r="R17" s="233" t="n">
        <f aca="false">K17*$E$6+R16</f>
        <v>4697980.42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4795000</v>
      </c>
      <c r="K18" s="250"/>
      <c r="L18" s="244" t="n">
        <f aca="false">J18*$E$6</f>
        <v>10785825</v>
      </c>
      <c r="M18" s="251"/>
      <c r="N18" s="246"/>
      <c r="O18" s="247"/>
      <c r="P18" s="247"/>
      <c r="Q18" s="249"/>
      <c r="R18" s="233" t="n">
        <f aca="false">K18*$E$6+R17</f>
        <v>4697980.42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550000</v>
      </c>
      <c r="K19" s="250"/>
      <c r="L19" s="244" t="n">
        <f aca="false">J19*$E$6</f>
        <v>11984250</v>
      </c>
      <c r="M19" s="251"/>
      <c r="N19" s="246"/>
      <c r="O19" s="247"/>
      <c r="P19" s="247"/>
      <c r="Q19" s="249"/>
      <c r="R19" s="233" t="n">
        <f aca="false">K19*$E$6+R18</f>
        <v>4697980.425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0305000</v>
      </c>
      <c r="K20" s="250"/>
      <c r="L20" s="244" t="n">
        <f aca="false">J20*$E$6</f>
        <v>13182675</v>
      </c>
      <c r="M20" s="251"/>
      <c r="N20" s="246"/>
      <c r="O20" s="247"/>
      <c r="P20" s="247"/>
      <c r="Q20" s="249"/>
      <c r="R20" s="233" t="n">
        <f aca="false">K20*$E$6+R19</f>
        <v>4697980.425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3060000</v>
      </c>
      <c r="K21" s="250"/>
      <c r="L21" s="244" t="n">
        <f aca="false">J21*$E$6</f>
        <v>14381100</v>
      </c>
      <c r="M21" s="251"/>
      <c r="N21" s="246"/>
      <c r="O21" s="247"/>
      <c r="P21" s="247"/>
      <c r="Q21" s="249"/>
      <c r="R21" s="233" t="n">
        <f aca="false">K21*$E$6+R20</f>
        <v>4697980.425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815000</v>
      </c>
      <c r="K22" s="250"/>
      <c r="L22" s="244" t="n">
        <f aca="false">J22*$E$6</f>
        <v>15579525</v>
      </c>
      <c r="M22" s="251"/>
      <c r="N22" s="246"/>
      <c r="O22" s="247"/>
      <c r="P22" s="247"/>
      <c r="Q22" s="249"/>
      <c r="R22" s="233" t="n">
        <f aca="false">K22*$E$6+R21</f>
        <v>4697980.425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8570000</v>
      </c>
      <c r="K23" s="250"/>
      <c r="L23" s="244" t="n">
        <f aca="false">J23*$E$6</f>
        <v>16777950</v>
      </c>
      <c r="M23" s="251"/>
      <c r="N23" s="246"/>
      <c r="O23" s="247"/>
      <c r="P23" s="247"/>
      <c r="Q23" s="249"/>
      <c r="R23" s="233" t="n">
        <f aca="false">K23*$E$6+R22</f>
        <v>4697980.425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1325000</v>
      </c>
      <c r="K24" s="250"/>
      <c r="L24" s="244" t="n">
        <f aca="false">J24*$E$6</f>
        <v>17976375</v>
      </c>
      <c r="M24" s="251"/>
      <c r="N24" s="246"/>
      <c r="O24" s="247"/>
      <c r="P24" s="247"/>
      <c r="Q24" s="249"/>
      <c r="R24" s="233" t="n">
        <f aca="false">K24*$E$6+R23</f>
        <v>4697980.425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4080000</v>
      </c>
      <c r="K25" s="250"/>
      <c r="L25" s="244" t="n">
        <f aca="false">J25*$E$6</f>
        <v>19174800</v>
      </c>
      <c r="M25" s="251"/>
      <c r="N25" s="246"/>
      <c r="O25" s="247"/>
      <c r="P25" s="247"/>
      <c r="Q25" s="249"/>
      <c r="R25" s="233" t="n">
        <f aca="false">K25*$E$6+R24</f>
        <v>4697980.425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6835000</v>
      </c>
      <c r="K26" s="250"/>
      <c r="L26" s="244" t="n">
        <f aca="false">J26*$E$6</f>
        <v>20373225</v>
      </c>
      <c r="M26" s="251"/>
      <c r="N26" s="246"/>
      <c r="O26" s="247"/>
      <c r="P26" s="247"/>
      <c r="Q26" s="249"/>
      <c r="R26" s="233" t="n">
        <f aca="false">K26*$E$6+R25</f>
        <v>4697980.425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9590000</v>
      </c>
      <c r="K27" s="250"/>
      <c r="L27" s="244" t="n">
        <f aca="false">J27*$E$6</f>
        <v>21571650</v>
      </c>
      <c r="M27" s="251"/>
      <c r="N27" s="246"/>
      <c r="O27" s="247"/>
      <c r="P27" s="247"/>
      <c r="Q27" s="249"/>
      <c r="R27" s="233" t="n">
        <f aca="false">K27*$E$6+R26</f>
        <v>4697980.425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2345000</v>
      </c>
      <c r="K28" s="250"/>
      <c r="L28" s="244" t="n">
        <f aca="false">J28*$E$6</f>
        <v>22770075</v>
      </c>
      <c r="M28" s="251"/>
      <c r="N28" s="246"/>
      <c r="O28" s="247"/>
      <c r="P28" s="247"/>
      <c r="Q28" s="249"/>
      <c r="R28" s="233" t="n">
        <f aca="false">K28*$E$6+R27</f>
        <v>4697980.425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5100000</v>
      </c>
      <c r="K29" s="250"/>
      <c r="L29" s="244" t="n">
        <f aca="false">J29*$E$6</f>
        <v>23968500</v>
      </c>
      <c r="M29" s="251"/>
      <c r="N29" s="246"/>
      <c r="O29" s="247"/>
      <c r="P29" s="247"/>
      <c r="Q29" s="249"/>
      <c r="R29" s="233" t="n">
        <f aca="false">K29*$E$6+R28</f>
        <v>4697980.42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21</v>
      </c>
      <c r="D34" s="266" t="n">
        <f aca="false">SUM(D10:D33)</f>
        <v>12360363</v>
      </c>
      <c r="E34" s="267" t="n">
        <f aca="false">SUM(E10:E33)</f>
        <v>9850809</v>
      </c>
      <c r="F34" s="268" t="n">
        <f aca="false">SUM(F10:F33)</f>
        <v>2509554</v>
      </c>
      <c r="G34" s="269" t="s">
        <v>83</v>
      </c>
      <c r="H34" s="269"/>
      <c r="I34" s="269"/>
      <c r="J34" s="270" t="n">
        <f aca="false">MAX(J10:J33)</f>
        <v>55100000</v>
      </c>
      <c r="K34" s="271" t="n">
        <f aca="false">SUM(K10:K33)</f>
        <v>10799955</v>
      </c>
      <c r="L34" s="272" t="n">
        <f aca="false">MAX(L10:L33)</f>
        <v>23968500</v>
      </c>
      <c r="M34" s="273" t="n">
        <f aca="false">SUM(M10:M33)</f>
        <v>9587521</v>
      </c>
      <c r="N34" s="274" t="n">
        <f aca="false">MAX(N10:N33)</f>
        <v>10799955</v>
      </c>
      <c r="O34" s="275" t="n">
        <f aca="false">MAX(O10:O33)</f>
        <v>6564372</v>
      </c>
      <c r="P34" s="275" t="n">
        <f aca="false">MAX(P10:P33)</f>
        <v>9587521</v>
      </c>
      <c r="Q34" s="276" t="n">
        <f aca="false">SUM(Q10:Q33)</f>
        <v>6564372</v>
      </c>
      <c r="R34" s="277" t="n">
        <f aca="false">MAX(R10:R33)</f>
        <v>4697980.42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065885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66464609800363</v>
      </c>
      <c r="D40" s="290" t="n">
        <f aca="false">IF(Q10="","",O10/N10)</f>
        <v>1.23286404409322</v>
      </c>
      <c r="E40" s="291" t="n">
        <f aca="false">IF(Q10="","",O10/P10)</f>
        <v>1.299502742322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24337386569873</v>
      </c>
      <c r="D41" s="290" t="n">
        <f aca="false">IF(Q11="","",O11/N11)</f>
        <v>1.02914234901214</v>
      </c>
      <c r="E41" s="291" t="n">
        <f aca="false">IF(Q11="","",O11/P11)</f>
        <v>1.0956050261043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52071506352087</v>
      </c>
      <c r="D42" s="290" t="n">
        <f aca="false">IF(Q12="","",O12/N12)</f>
        <v>0.861924146621192</v>
      </c>
      <c r="E42" s="291" t="n">
        <f aca="false">IF(Q12="","",O12/P12)</f>
        <v>0.92391309320202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19160163339383</v>
      </c>
      <c r="D43" s="290" t="n">
        <f aca="false">IF(Q13="","",O13/N13)</f>
        <v>0.694937821326928</v>
      </c>
      <c r="E43" s="291" t="n">
        <f aca="false">IF(Q13="","",O13/P13)</f>
        <v>0.79792574885001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82431143375681</v>
      </c>
      <c r="D44" s="290" t="n">
        <f aca="false">IF(Q14="","",O14/N14)</f>
        <v>0.694708753980777</v>
      </c>
      <c r="E44" s="291" t="n">
        <f aca="false">IF(Q14="","",O14/P14)</f>
        <v>0.79562410530996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53354809437387</v>
      </c>
      <c r="D45" s="290" t="n">
        <f aca="false">IF(Q15="","",O15/N15)</f>
        <v>0.607814754783701</v>
      </c>
      <c r="E45" s="291" t="n">
        <f aca="false">IF(Q15="","",O15/P15)</f>
        <v>0.68467876106868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07814754783701</v>
      </c>
      <c r="E64" s="295" t="n">
        <f aca="false">MAX(O10:O33)/MAX(P10:P33)</f>
        <v>0.6846787610686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43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546877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9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3</v>
      </c>
      <c r="D10" s="220" t="n">
        <v>1805695</v>
      </c>
      <c r="E10" s="221" t="n">
        <v>1792813</v>
      </c>
      <c r="F10" s="222" t="n">
        <v>12882</v>
      </c>
      <c r="G10" s="223" t="n">
        <v>7216848</v>
      </c>
      <c r="H10" s="224" t="n">
        <v>1226379</v>
      </c>
      <c r="I10" s="225" t="n">
        <v>61107</v>
      </c>
      <c r="J10" s="226" t="n">
        <f aca="false">E4/Q2</f>
        <v>2215000</v>
      </c>
      <c r="K10" s="227" t="n">
        <v>748121</v>
      </c>
      <c r="L10" s="228" t="n">
        <f aca="false">J10*$E$6</f>
        <v>1063200</v>
      </c>
      <c r="M10" s="229" t="n">
        <v>590199</v>
      </c>
      <c r="N10" s="230" t="n">
        <v>748121</v>
      </c>
      <c r="O10" s="231" t="n">
        <v>991208</v>
      </c>
      <c r="P10" s="231" t="n">
        <v>590199</v>
      </c>
      <c r="Q10" s="232" t="n">
        <f aca="false">HYPERLINK("http://hirata.as.wakwak.ne.jp/~home/uri/pdf/2011/zairyousiire/20130218-yama.pdf",991208)</f>
        <v>991208</v>
      </c>
      <c r="R10" s="233" t="n">
        <f aca="false">K10*$E$6</f>
        <v>359098.0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72</v>
      </c>
      <c r="D11" s="236" t="n">
        <v>1360295</v>
      </c>
      <c r="E11" s="237" t="n">
        <v>1300201</v>
      </c>
      <c r="F11" s="238" t="n">
        <v>60094</v>
      </c>
      <c r="G11" s="239" t="n">
        <v>7451527</v>
      </c>
      <c r="H11" s="240" t="n">
        <v>1285603</v>
      </c>
      <c r="I11" s="241" t="n">
        <v>61977</v>
      </c>
      <c r="J11" s="242" t="n">
        <f aca="false">J10*2</f>
        <v>4430000</v>
      </c>
      <c r="K11" s="243" t="n">
        <v>1246914</v>
      </c>
      <c r="L11" s="244" t="n">
        <f aca="false">J11*$E$6</f>
        <v>2126400</v>
      </c>
      <c r="M11" s="245" t="n">
        <v>1060462</v>
      </c>
      <c r="N11" s="246" t="n">
        <v>1995035</v>
      </c>
      <c r="O11" s="247" t="n">
        <v>1325751</v>
      </c>
      <c r="P11" s="247" t="n">
        <v>1650661</v>
      </c>
      <c r="Q11" s="248" t="n">
        <f aca="false">HYPERLINK("http://hirata.as.wakwak.ne.jp/~home/uri/pdf/2011/zairyousiire/20130219-yama.pdf",334543)</f>
        <v>334543</v>
      </c>
      <c r="R11" s="233" t="n">
        <f aca="false">K11*$E$6+R10</f>
        <v>957616.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27</v>
      </c>
      <c r="D12" s="236" t="n">
        <v>1313573</v>
      </c>
      <c r="E12" s="237" t="n">
        <v>1282797</v>
      </c>
      <c r="F12" s="238" t="n">
        <v>30776</v>
      </c>
      <c r="G12" s="239" t="n">
        <v>7933438</v>
      </c>
      <c r="H12" s="240" t="n">
        <v>1301211</v>
      </c>
      <c r="I12" s="241" t="n">
        <v>65091</v>
      </c>
      <c r="J12" s="242" t="n">
        <f aca="false">J10*3</f>
        <v>6645000</v>
      </c>
      <c r="K12" s="243" t="n">
        <v>740650</v>
      </c>
      <c r="L12" s="244" t="n">
        <f aca="false">J12*$E$6</f>
        <v>3189600</v>
      </c>
      <c r="M12" s="245" t="n">
        <v>574846</v>
      </c>
      <c r="N12" s="246" t="n">
        <v>2735685</v>
      </c>
      <c r="O12" s="247" t="n">
        <v>2818605</v>
      </c>
      <c r="P12" s="247" t="n">
        <v>2225507</v>
      </c>
      <c r="Q12" s="248" t="n">
        <f aca="false">HYPERLINK("http://hirata.as.wakwak.ne.jp/~home/uri/pdf/2011/zairyousiire/20130220-yama.pdf",1492854)</f>
        <v>1492854</v>
      </c>
      <c r="R12" s="233" t="n">
        <f aca="false">K12*$E$6+R11</f>
        <v>1313128.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53</v>
      </c>
      <c r="D13" s="236" t="n">
        <v>1932728</v>
      </c>
      <c r="E13" s="237" t="n">
        <v>1785695</v>
      </c>
      <c r="F13" s="238" t="n">
        <v>147033</v>
      </c>
      <c r="G13" s="239" t="n">
        <v>8154651</v>
      </c>
      <c r="H13" s="240" t="n">
        <v>1446964</v>
      </c>
      <c r="I13" s="241" t="n">
        <v>66371</v>
      </c>
      <c r="J13" s="242" t="n">
        <f aca="false">J10*4</f>
        <v>8860000</v>
      </c>
      <c r="K13" s="243" t="n">
        <v>1564482</v>
      </c>
      <c r="L13" s="244" t="n">
        <f aca="false">J13*$E$6</f>
        <v>4252800</v>
      </c>
      <c r="M13" s="245" t="n">
        <v>1180789</v>
      </c>
      <c r="N13" s="246" t="n">
        <v>4300167</v>
      </c>
      <c r="O13" s="247" t="n">
        <v>4195019</v>
      </c>
      <c r="P13" s="247" t="n">
        <v>3406296</v>
      </c>
      <c r="Q13" s="249" t="n">
        <f aca="false">HYPERLINK("http://hirata.as.wakwak.ne.jp/~home/uri/pdf/2011/zairyousiire/20130221-yama.pdf",1376414)</f>
        <v>1376414</v>
      </c>
      <c r="R13" s="233" t="n">
        <f aca="false">K13*$E$6+R12</f>
        <v>2064080.1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80</v>
      </c>
      <c r="D14" s="236" t="n">
        <v>1291422</v>
      </c>
      <c r="E14" s="237" t="n">
        <v>1265848</v>
      </c>
      <c r="F14" s="238" t="n">
        <v>25574</v>
      </c>
      <c r="G14" s="239" t="n">
        <v>7914211</v>
      </c>
      <c r="H14" s="240" t="n">
        <v>1447778</v>
      </c>
      <c r="I14" s="241" t="n">
        <v>91131</v>
      </c>
      <c r="J14" s="242" t="n">
        <f aca="false">J10*5</f>
        <v>11075000</v>
      </c>
      <c r="K14" s="250" t="n">
        <v>1690592</v>
      </c>
      <c r="L14" s="244" t="n">
        <f aca="false">J14*$E$6</f>
        <v>5316000</v>
      </c>
      <c r="M14" s="251" t="n">
        <v>842384</v>
      </c>
      <c r="N14" s="246" t="n">
        <v>5990759</v>
      </c>
      <c r="O14" s="247" t="n">
        <v>4606457</v>
      </c>
      <c r="P14" s="247" t="n">
        <v>4248680</v>
      </c>
      <c r="Q14" s="249" t="n">
        <f aca="false">HYPERLINK("http://hirata.as.wakwak.ne.jp/~home/uri/pdf/2011/zairyousiire/20130222-yama.pdf",411438)</f>
        <v>411438</v>
      </c>
      <c r="R14" s="233" t="n">
        <f aca="false">K14*$E$6+R13</f>
        <v>2875564.3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93</v>
      </c>
      <c r="D15" s="236" t="n">
        <v>1260481</v>
      </c>
      <c r="E15" s="237" t="n">
        <v>1249974</v>
      </c>
      <c r="F15" s="238" t="n">
        <v>10507</v>
      </c>
      <c r="G15" s="239" t="n">
        <v>7792567</v>
      </c>
      <c r="H15" s="240" t="n">
        <v>1457471</v>
      </c>
      <c r="I15" s="241" t="n">
        <v>91131</v>
      </c>
      <c r="J15" s="242" t="n">
        <f aca="false">J10*6</f>
        <v>13290000</v>
      </c>
      <c r="K15" s="250" t="n">
        <v>1352896</v>
      </c>
      <c r="L15" s="244" t="n">
        <f aca="false">J15*$E$6</f>
        <v>6379200</v>
      </c>
      <c r="M15" s="251" t="n">
        <v>1220092</v>
      </c>
      <c r="N15" s="246" t="n">
        <v>7343655</v>
      </c>
      <c r="O15" s="247" t="n">
        <v>5080684</v>
      </c>
      <c r="P15" s="247" t="n">
        <v>5468772</v>
      </c>
      <c r="Q15" s="249" t="n">
        <f aca="false">HYPERLINK("http://hirata.as.wakwak.ne.jp/~home/uri/pdf/2011/zairyousiire/20130225-yama.pdf",474227)</f>
        <v>474227</v>
      </c>
      <c r="R15" s="233" t="n">
        <f aca="false">K15*$E$6+R14</f>
        <v>3524954.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505000</v>
      </c>
      <c r="K16" s="250"/>
      <c r="L16" s="244" t="n">
        <f aca="false">J16*$E$6</f>
        <v>7442400</v>
      </c>
      <c r="M16" s="251"/>
      <c r="N16" s="246"/>
      <c r="O16" s="247"/>
      <c r="P16" s="247"/>
      <c r="Q16" s="249"/>
      <c r="R16" s="233" t="n">
        <f aca="false">K16*$E$6+R15</f>
        <v>3524954.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720000</v>
      </c>
      <c r="K17" s="250"/>
      <c r="L17" s="244" t="n">
        <f aca="false">J17*$E$6</f>
        <v>8505600</v>
      </c>
      <c r="M17" s="251"/>
      <c r="N17" s="246"/>
      <c r="O17" s="247"/>
      <c r="P17" s="247"/>
      <c r="Q17" s="249"/>
      <c r="R17" s="233" t="n">
        <f aca="false">K17*$E$6+R16</f>
        <v>3524954.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935000</v>
      </c>
      <c r="K18" s="250"/>
      <c r="L18" s="244" t="n">
        <f aca="false">J18*$E$6</f>
        <v>9568800</v>
      </c>
      <c r="M18" s="251"/>
      <c r="N18" s="246"/>
      <c r="O18" s="247"/>
      <c r="P18" s="247"/>
      <c r="Q18" s="249"/>
      <c r="R18" s="233" t="n">
        <f aca="false">K18*$E$6+R17</f>
        <v>3524954.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150000</v>
      </c>
      <c r="K19" s="250"/>
      <c r="L19" s="244" t="n">
        <f aca="false">J19*$E$6</f>
        <v>10632000</v>
      </c>
      <c r="M19" s="251"/>
      <c r="N19" s="246"/>
      <c r="O19" s="247"/>
      <c r="P19" s="247"/>
      <c r="Q19" s="249"/>
      <c r="R19" s="233" t="n">
        <f aca="false">K19*$E$6+R18</f>
        <v>3524954.4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365000</v>
      </c>
      <c r="K20" s="250"/>
      <c r="L20" s="244" t="n">
        <f aca="false">J20*$E$6</f>
        <v>11695200</v>
      </c>
      <c r="M20" s="251"/>
      <c r="N20" s="246"/>
      <c r="O20" s="247"/>
      <c r="P20" s="247"/>
      <c r="Q20" s="249"/>
      <c r="R20" s="233" t="n">
        <f aca="false">K20*$E$6+R19</f>
        <v>3524954.4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580000</v>
      </c>
      <c r="K21" s="250"/>
      <c r="L21" s="244" t="n">
        <f aca="false">J21*$E$6</f>
        <v>12758400</v>
      </c>
      <c r="M21" s="251"/>
      <c r="N21" s="246"/>
      <c r="O21" s="247"/>
      <c r="P21" s="247"/>
      <c r="Q21" s="249"/>
      <c r="R21" s="233" t="n">
        <f aca="false">K21*$E$6+R20</f>
        <v>3524954.4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795000</v>
      </c>
      <c r="K22" s="250"/>
      <c r="L22" s="244" t="n">
        <f aca="false">J22*$E$6</f>
        <v>13821600</v>
      </c>
      <c r="M22" s="251"/>
      <c r="N22" s="246"/>
      <c r="O22" s="247"/>
      <c r="P22" s="247"/>
      <c r="Q22" s="249"/>
      <c r="R22" s="233" t="n">
        <f aca="false">K22*$E$6+R21</f>
        <v>3524954.4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010000</v>
      </c>
      <c r="K23" s="250"/>
      <c r="L23" s="244" t="n">
        <f aca="false">J23*$E$6</f>
        <v>14884800</v>
      </c>
      <c r="M23" s="251"/>
      <c r="N23" s="246"/>
      <c r="O23" s="247"/>
      <c r="P23" s="247"/>
      <c r="Q23" s="249"/>
      <c r="R23" s="233" t="n">
        <f aca="false">K23*$E$6+R22</f>
        <v>3524954.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3225000</v>
      </c>
      <c r="K24" s="250"/>
      <c r="L24" s="244" t="n">
        <f aca="false">J24*$E$6</f>
        <v>15948000</v>
      </c>
      <c r="M24" s="251"/>
      <c r="N24" s="246"/>
      <c r="O24" s="247"/>
      <c r="P24" s="247"/>
      <c r="Q24" s="249"/>
      <c r="R24" s="233" t="n">
        <f aca="false">K24*$E$6+R23</f>
        <v>3524954.4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440000</v>
      </c>
      <c r="K25" s="250"/>
      <c r="L25" s="244" t="n">
        <f aca="false">J25*$E$6</f>
        <v>17011200</v>
      </c>
      <c r="M25" s="251"/>
      <c r="N25" s="246"/>
      <c r="O25" s="247"/>
      <c r="P25" s="247"/>
      <c r="Q25" s="249"/>
      <c r="R25" s="233" t="n">
        <f aca="false">K25*$E$6+R24</f>
        <v>3524954.4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655000</v>
      </c>
      <c r="K26" s="250"/>
      <c r="L26" s="244" t="n">
        <f aca="false">J26*$E$6</f>
        <v>18074400</v>
      </c>
      <c r="M26" s="251"/>
      <c r="N26" s="246"/>
      <c r="O26" s="247"/>
      <c r="P26" s="247"/>
      <c r="Q26" s="249"/>
      <c r="R26" s="233" t="n">
        <f aca="false">K26*$E$6+R25</f>
        <v>3524954.4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870000</v>
      </c>
      <c r="K27" s="250"/>
      <c r="L27" s="244" t="n">
        <f aca="false">J27*$E$6</f>
        <v>19137600</v>
      </c>
      <c r="M27" s="251"/>
      <c r="N27" s="246"/>
      <c r="O27" s="247"/>
      <c r="P27" s="247"/>
      <c r="Q27" s="249"/>
      <c r="R27" s="233" t="n">
        <f aca="false">K27*$E$6+R26</f>
        <v>3524954.4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2085000</v>
      </c>
      <c r="K28" s="250"/>
      <c r="L28" s="244" t="n">
        <f aca="false">J28*$E$6</f>
        <v>20200800</v>
      </c>
      <c r="M28" s="251"/>
      <c r="N28" s="246"/>
      <c r="O28" s="247"/>
      <c r="P28" s="247"/>
      <c r="Q28" s="249"/>
      <c r="R28" s="233" t="n">
        <f aca="false">K28*$E$6+R27</f>
        <v>3524954.4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4300000</v>
      </c>
      <c r="K29" s="250"/>
      <c r="L29" s="244" t="n">
        <f aca="false">J29*$E$6</f>
        <v>21264000</v>
      </c>
      <c r="M29" s="251"/>
      <c r="N29" s="246"/>
      <c r="O29" s="247"/>
      <c r="P29" s="247"/>
      <c r="Q29" s="249"/>
      <c r="R29" s="233" t="n">
        <f aca="false">K29*$E$6+R28</f>
        <v>3524954.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28</v>
      </c>
      <c r="D34" s="266" t="n">
        <f aca="false">SUM(D10:D33)</f>
        <v>8964194</v>
      </c>
      <c r="E34" s="267" t="n">
        <f aca="false">SUM(E10:E33)</f>
        <v>8677328</v>
      </c>
      <c r="F34" s="268" t="n">
        <f aca="false">SUM(F10:F33)</f>
        <v>286866</v>
      </c>
      <c r="G34" s="269" t="s">
        <v>83</v>
      </c>
      <c r="H34" s="269"/>
      <c r="I34" s="269"/>
      <c r="J34" s="270" t="n">
        <f aca="false">MAX(J10:J33)</f>
        <v>44300000</v>
      </c>
      <c r="K34" s="271" t="n">
        <f aca="false">SUM(K10:K33)</f>
        <v>7343655</v>
      </c>
      <c r="L34" s="272" t="n">
        <f aca="false">MAX(L10:L33)</f>
        <v>21264000</v>
      </c>
      <c r="M34" s="273" t="n">
        <f aca="false">SUM(M10:M33)</f>
        <v>5468772</v>
      </c>
      <c r="N34" s="274" t="n">
        <f aca="false">MAX(N10:N33)</f>
        <v>7343655</v>
      </c>
      <c r="O34" s="275" t="n">
        <f aca="false">MAX(O10:O33)</f>
        <v>5080684</v>
      </c>
      <c r="P34" s="275" t="n">
        <f aca="false">MAX(P10:P33)</f>
        <v>5468772</v>
      </c>
      <c r="Q34" s="276" t="n">
        <f aca="false">SUM(Q10:Q33)</f>
        <v>5080684</v>
      </c>
      <c r="R34" s="277" t="n">
        <f aca="false">MAX(R10:R33)</f>
        <v>3524954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698236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337752144469526</v>
      </c>
      <c r="D40" s="290" t="n">
        <f aca="false">IF(Q10="","",O10/N10)</f>
        <v>1.32493005810557</v>
      </c>
      <c r="E40" s="291" t="n">
        <f aca="false">IF(Q10="","",O10/P10)</f>
        <v>1.6794471017402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450346501128668</v>
      </c>
      <c r="D41" s="290" t="n">
        <f aca="false">IF(Q11="","",O11/N11)</f>
        <v>0.664525183768706</v>
      </c>
      <c r="E41" s="291" t="n">
        <f aca="false">IF(Q11="","",O11/P11)</f>
        <v>0.80316370229865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411690744920993</v>
      </c>
      <c r="D42" s="290" t="n">
        <f aca="false">IF(Q12="","",O12/N12)</f>
        <v>1.03031050724042</v>
      </c>
      <c r="E42" s="291" t="n">
        <f aca="false">IF(Q12="","",O12/P12)</f>
        <v>1.2665001727696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485346162528217</v>
      </c>
      <c r="D43" s="290" t="n">
        <f aca="false">IF(Q13="","",O13/N13)</f>
        <v>0.975547926394487</v>
      </c>
      <c r="E43" s="291" t="n">
        <f aca="false">IF(Q13="","",O13/P13)</f>
        <v>1.2315485794540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540926320541761</v>
      </c>
      <c r="D44" s="290" t="n">
        <f aca="false">IF(Q14="","",O14/N14)</f>
        <v>0.768927109236075</v>
      </c>
      <c r="E44" s="291" t="n">
        <f aca="false">IF(Q14="","",O14/P14)</f>
        <v>1.0842089778472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552569977426637</v>
      </c>
      <c r="D45" s="290" t="n">
        <f aca="false">IF(Q15="","",O15/N15)</f>
        <v>0.691846771124188</v>
      </c>
      <c r="E45" s="291" t="n">
        <f aca="false">IF(Q15="","",O15/P15)</f>
        <v>0.92903562262241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91846771124188</v>
      </c>
      <c r="E64" s="295" t="n">
        <f aca="false">MAX(O10:O33)/MAX(P10:P33)</f>
        <v>0.929035622622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44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557080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64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695</v>
      </c>
      <c r="D10" s="220" t="n">
        <v>4237653</v>
      </c>
      <c r="E10" s="221" t="n">
        <v>3857467</v>
      </c>
      <c r="F10" s="222" t="n">
        <v>380186</v>
      </c>
      <c r="G10" s="223" t="n">
        <v>42934799</v>
      </c>
      <c r="H10" s="224" t="n">
        <v>7438854</v>
      </c>
      <c r="I10" s="225" t="n">
        <v>1024036</v>
      </c>
      <c r="J10" s="226" t="n">
        <f aca="false">E4/Q2</f>
        <v>8220000</v>
      </c>
      <c r="K10" s="227" t="n">
        <v>4185108</v>
      </c>
      <c r="L10" s="228" t="n">
        <f aca="false">J10*$E$6</f>
        <v>0</v>
      </c>
      <c r="M10" s="229" t="n">
        <v>3307821</v>
      </c>
      <c r="N10" s="230" t="n">
        <v>4185108</v>
      </c>
      <c r="O10" s="231" t="n">
        <v>6723123</v>
      </c>
      <c r="P10" s="231" t="n">
        <v>3307821</v>
      </c>
      <c r="Q10" s="232" t="n">
        <v>672312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764</v>
      </c>
      <c r="D11" s="236" t="n">
        <v>5706511</v>
      </c>
      <c r="E11" s="237" t="n">
        <v>4870121</v>
      </c>
      <c r="F11" s="238" t="n">
        <v>836390</v>
      </c>
      <c r="G11" s="239" t="n">
        <v>42461495</v>
      </c>
      <c r="H11" s="240" t="n">
        <v>8248264</v>
      </c>
      <c r="I11" s="241" t="n">
        <v>1103604</v>
      </c>
      <c r="J11" s="242" t="n">
        <f aca="false">J10*2</f>
        <v>16440000</v>
      </c>
      <c r="K11" s="243" t="n">
        <v>5636896</v>
      </c>
      <c r="L11" s="244" t="n">
        <f aca="false">J11*$E$6</f>
        <v>0</v>
      </c>
      <c r="M11" s="245" t="n">
        <v>4432763</v>
      </c>
      <c r="N11" s="246" t="n">
        <v>9822004</v>
      </c>
      <c r="O11" s="247" t="n">
        <v>10244282</v>
      </c>
      <c r="P11" s="247" t="n">
        <v>7740584</v>
      </c>
      <c r="Q11" s="248" t="n">
        <v>352115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21</v>
      </c>
      <c r="D12" s="236" t="n">
        <v>7034590</v>
      </c>
      <c r="E12" s="237" t="n">
        <v>5315330</v>
      </c>
      <c r="F12" s="238" t="n">
        <v>1719260</v>
      </c>
      <c r="G12" s="239" t="n">
        <v>43051541</v>
      </c>
      <c r="H12" s="240" t="n">
        <v>9606063</v>
      </c>
      <c r="I12" s="241" t="n">
        <v>1468886</v>
      </c>
      <c r="J12" s="242" t="n">
        <f aca="false">J10*3</f>
        <v>24660000</v>
      </c>
      <c r="K12" s="243" t="n">
        <v>5137807</v>
      </c>
      <c r="L12" s="244" t="n">
        <f aca="false">J12*$E$6</f>
        <v>0</v>
      </c>
      <c r="M12" s="245" t="n">
        <v>4058628</v>
      </c>
      <c r="N12" s="246" t="n">
        <v>14959811</v>
      </c>
      <c r="O12" s="247" t="n">
        <v>13192305</v>
      </c>
      <c r="P12" s="247" t="n">
        <v>11799212</v>
      </c>
      <c r="Q12" s="248" t="n">
        <v>294802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824</v>
      </c>
      <c r="D13" s="236" t="n">
        <v>8777350</v>
      </c>
      <c r="E13" s="237" t="n">
        <v>6980714</v>
      </c>
      <c r="F13" s="238" t="n">
        <v>1796636</v>
      </c>
      <c r="G13" s="239" t="n">
        <v>42785134</v>
      </c>
      <c r="H13" s="240" t="n">
        <v>9891351</v>
      </c>
      <c r="I13" s="241" t="n">
        <v>2981066</v>
      </c>
      <c r="J13" s="242" t="n">
        <f aca="false">J10*4</f>
        <v>32880000</v>
      </c>
      <c r="K13" s="243" t="n">
        <v>7191741</v>
      </c>
      <c r="L13" s="244" t="n">
        <f aca="false">J13*$E$6</f>
        <v>0</v>
      </c>
      <c r="M13" s="245" t="n">
        <v>5457774</v>
      </c>
      <c r="N13" s="246" t="n">
        <v>22151552</v>
      </c>
      <c r="O13" s="247" t="n">
        <v>16857820</v>
      </c>
      <c r="P13" s="247" t="n">
        <v>17256986</v>
      </c>
      <c r="Q13" s="249" t="n">
        <v>366551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671</v>
      </c>
      <c r="D14" s="236" t="n">
        <v>3924801</v>
      </c>
      <c r="E14" s="237" t="n">
        <v>3552765</v>
      </c>
      <c r="F14" s="238" t="n">
        <v>372036</v>
      </c>
      <c r="G14" s="239" t="n">
        <v>40524360</v>
      </c>
      <c r="H14" s="240" t="n">
        <v>10236627</v>
      </c>
      <c r="I14" s="241" t="n">
        <v>3007826</v>
      </c>
      <c r="J14" s="242" t="n">
        <f aca="false">J10*5</f>
        <v>41100000</v>
      </c>
      <c r="K14" s="250" t="n">
        <v>5783247</v>
      </c>
      <c r="L14" s="244" t="n">
        <f aca="false">J14*$E$6</f>
        <v>0</v>
      </c>
      <c r="M14" s="251" t="n">
        <v>4506392</v>
      </c>
      <c r="N14" s="246" t="n">
        <v>27934799</v>
      </c>
      <c r="O14" s="247" t="n">
        <v>19047893</v>
      </c>
      <c r="P14" s="247" t="n">
        <v>21763378</v>
      </c>
      <c r="Q14" s="249" t="n">
        <v>219007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65</v>
      </c>
      <c r="D15" s="236" t="n">
        <v>7542829</v>
      </c>
      <c r="E15" s="237" t="n">
        <v>5534035</v>
      </c>
      <c r="F15" s="238" t="n">
        <v>2008794</v>
      </c>
      <c r="G15" s="239" t="n">
        <v>41712431</v>
      </c>
      <c r="H15" s="240" t="n">
        <v>12314062</v>
      </c>
      <c r="I15" s="241" t="n">
        <v>3016719</v>
      </c>
      <c r="J15" s="242" t="n">
        <f aca="false">J10*6</f>
        <v>49320000</v>
      </c>
      <c r="K15" s="250" t="n">
        <v>4235758</v>
      </c>
      <c r="L15" s="244" t="n">
        <f aca="false">J15*$E$6</f>
        <v>0</v>
      </c>
      <c r="M15" s="251" t="n">
        <v>3807429</v>
      </c>
      <c r="N15" s="246" t="n">
        <v>32170557</v>
      </c>
      <c r="O15" s="247" t="n">
        <v>20663637</v>
      </c>
      <c r="P15" s="247" t="n">
        <v>25570807</v>
      </c>
      <c r="Q15" s="249" t="n">
        <v>1615744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754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576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398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22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042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864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686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508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233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152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3974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796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618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44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40</v>
      </c>
      <c r="D34" s="266" t="n">
        <f aca="false">SUM(D10:D33)</f>
        <v>37223734</v>
      </c>
      <c r="E34" s="267" t="n">
        <f aca="false">SUM(E10:E33)</f>
        <v>30110432</v>
      </c>
      <c r="F34" s="268" t="n">
        <f aca="false">SUM(F10:F33)</f>
        <v>7113302</v>
      </c>
      <c r="G34" s="269" t="s">
        <v>94</v>
      </c>
      <c r="H34" s="269"/>
      <c r="I34" s="269"/>
      <c r="J34" s="270" t="n">
        <f aca="false">MAX(J10:J33)</f>
        <v>164400000</v>
      </c>
      <c r="K34" s="271" t="n">
        <f aca="false">SUM(K10:K33)</f>
        <v>32170557</v>
      </c>
      <c r="L34" s="272" t="n">
        <f aca="false">MAX(L10:L33)</f>
        <v>0</v>
      </c>
      <c r="M34" s="273" t="n">
        <f aca="false">SUM(M10:M33)</f>
        <v>25570807</v>
      </c>
      <c r="N34" s="274" t="n">
        <f aca="false">MAX(N10:N33)</f>
        <v>32170557</v>
      </c>
      <c r="O34" s="275" t="n">
        <f aca="false">MAX(O10:O33)</f>
        <v>20663637</v>
      </c>
      <c r="P34" s="275" t="n">
        <f aca="false">MAX(P10:P33)</f>
        <v>25570807</v>
      </c>
      <c r="Q34" s="276" t="n">
        <f aca="false">SUM(Q10:Q33)</f>
        <v>2066363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09137226277372</v>
      </c>
      <c r="D40" s="290" t="n">
        <f aca="false">IF(Q10="","",O10/N10)</f>
        <v>1.60643954707979</v>
      </c>
      <c r="E40" s="291" t="n">
        <f aca="false">IF(Q10="","",O10/P10)</f>
        <v>2.0324929916098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97445498783455</v>
      </c>
      <c r="D41" s="290" t="n">
        <f aca="false">IF(Q11="","",O11/N11)</f>
        <v>1.04299305925756</v>
      </c>
      <c r="E41" s="291" t="n">
        <f aca="false">IF(Q11="","",O11/P11)</f>
        <v>1.3234507887260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06642781832928</v>
      </c>
      <c r="D42" s="290" t="n">
        <f aca="false">IF(Q12="","",O12/N12)</f>
        <v>0.881849710534445</v>
      </c>
      <c r="E42" s="291" t="n">
        <f aca="false">IF(Q12="","",O12/P12)</f>
        <v>1.1180666132619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7370900243309</v>
      </c>
      <c r="D43" s="290" t="n">
        <f aca="false">IF(Q13="","",O13/N13)</f>
        <v>0.76102207195234</v>
      </c>
      <c r="E43" s="291" t="n">
        <f aca="false">IF(Q13="","",O13/P13)</f>
        <v>0.97686930962336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79678807785888</v>
      </c>
      <c r="D44" s="290" t="n">
        <f aca="false">IF(Q14="","",O14/N14)</f>
        <v>0.68186969950992</v>
      </c>
      <c r="E44" s="291" t="n">
        <f aca="false">IF(Q14="","",O14/P14)</f>
        <v>0.87522686046256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52282177615572</v>
      </c>
      <c r="D45" s="290" t="n">
        <f aca="false">IF(Q15="","",O15/N15)</f>
        <v>0.642315176575898</v>
      </c>
      <c r="E45" s="291" t="n">
        <f aca="false">IF(Q15="","",O15/P15)</f>
        <v>0.80809483251740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42315176575898</v>
      </c>
      <c r="E64" s="295" t="n">
        <f aca="false">MAX(O10:O33)/MAX(P10:P33)</f>
        <v>0.8080948325174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08792</v>
      </c>
      <c r="D10" s="338" t="n">
        <f aca="false">$E10/$E$39</f>
        <v>47593.5609756098</v>
      </c>
      <c r="E10" s="339" t="n">
        <v>975668</v>
      </c>
      <c r="F10" s="340" t="n">
        <v>975668</v>
      </c>
      <c r="G10" s="341" t="n">
        <v>1836110</v>
      </c>
      <c r="H10" s="342" t="n">
        <f aca="false">$I10/$G$39</f>
        <v>108872.125</v>
      </c>
      <c r="I10" s="339" t="n">
        <v>1741954</v>
      </c>
      <c r="J10" s="340" t="n">
        <v>1741954</v>
      </c>
      <c r="K10" s="343" t="n">
        <v>748121</v>
      </c>
      <c r="L10" s="342" t="n">
        <f aca="false">$M10/$H$39</f>
        <v>51321.652173913</v>
      </c>
      <c r="M10" s="339" t="n">
        <v>590199</v>
      </c>
      <c r="N10" s="151" t="n">
        <v>590199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581802</v>
      </c>
      <c r="D11" s="346" t="n">
        <f aca="false">$E11/$E$39</f>
        <v>66598.4390243903</v>
      </c>
      <c r="E11" s="347" t="n">
        <v>1365268</v>
      </c>
      <c r="F11" s="348" t="n">
        <v>2340936</v>
      </c>
      <c r="G11" s="349" t="n">
        <v>2154989</v>
      </c>
      <c r="H11" s="350" t="n">
        <f aca="false">$I11/$G$39</f>
        <v>125439.5625</v>
      </c>
      <c r="I11" s="347" t="n">
        <v>2007033</v>
      </c>
      <c r="J11" s="348" t="n">
        <v>3748987</v>
      </c>
      <c r="K11" s="351" t="n">
        <v>1246914</v>
      </c>
      <c r="L11" s="350" t="n">
        <f aca="false">$M11/$H$39</f>
        <v>92214.0869565217</v>
      </c>
      <c r="M11" s="347" t="n">
        <v>1060462</v>
      </c>
      <c r="N11" s="352" t="n">
        <v>1650661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080737</v>
      </c>
      <c r="D12" s="346" t="n">
        <f aca="false">$E12/$E$39</f>
        <v>107560.585365854</v>
      </c>
      <c r="E12" s="347" t="n">
        <v>2204992</v>
      </c>
      <c r="F12" s="348" t="n">
        <v>4545928</v>
      </c>
      <c r="G12" s="349" t="n">
        <v>1398272</v>
      </c>
      <c r="H12" s="350" t="n">
        <f aca="false">$I12/$G$39</f>
        <v>79924.375</v>
      </c>
      <c r="I12" s="347" t="n">
        <v>1278790</v>
      </c>
      <c r="J12" s="348" t="n">
        <v>5027777</v>
      </c>
      <c r="K12" s="351" t="n">
        <v>740650</v>
      </c>
      <c r="L12" s="350" t="n">
        <f aca="false">$M12/$H$39</f>
        <v>49986.6086956522</v>
      </c>
      <c r="M12" s="347" t="n">
        <v>574846</v>
      </c>
      <c r="N12" s="352" t="n">
        <v>2225507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515003</v>
      </c>
      <c r="D13" s="346" t="n">
        <f aca="false">$E13/$E$39</f>
        <v>117195.707317073</v>
      </c>
      <c r="E13" s="347" t="n">
        <v>2402512</v>
      </c>
      <c r="F13" s="348" t="n">
        <v>6948440</v>
      </c>
      <c r="G13" s="349" t="n">
        <v>2535774</v>
      </c>
      <c r="H13" s="350" t="n">
        <f aca="false">$I13/$G$39</f>
        <v>117154.5625</v>
      </c>
      <c r="I13" s="347" t="n">
        <v>1874473</v>
      </c>
      <c r="J13" s="348" t="n">
        <v>6902250</v>
      </c>
      <c r="K13" s="351" t="n">
        <v>1564482</v>
      </c>
      <c r="L13" s="350" t="n">
        <f aca="false">$M13/$H$39</f>
        <v>102677.304347826</v>
      </c>
      <c r="M13" s="347" t="n">
        <v>1180789</v>
      </c>
      <c r="N13" s="352" t="n">
        <v>3406296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153903</v>
      </c>
      <c r="D14" s="346" t="n">
        <f aca="false">$E14/$E$39</f>
        <v>115029.658536585</v>
      </c>
      <c r="E14" s="347" t="n">
        <v>2358108</v>
      </c>
      <c r="F14" s="348" t="n">
        <v>9306548</v>
      </c>
      <c r="G14" s="349" t="n">
        <v>1475344</v>
      </c>
      <c r="H14" s="350" t="n">
        <f aca="false">$I14/$G$39</f>
        <v>81618.75</v>
      </c>
      <c r="I14" s="347" t="n">
        <v>1305900</v>
      </c>
      <c r="J14" s="348" t="n">
        <v>8208150</v>
      </c>
      <c r="K14" s="351" t="n">
        <v>1690592</v>
      </c>
      <c r="L14" s="350" t="n">
        <f aca="false">$M14/$H$39</f>
        <v>73250.7826086957</v>
      </c>
      <c r="M14" s="347" t="n">
        <v>842384</v>
      </c>
      <c r="N14" s="352" t="n">
        <v>4248680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1483396</v>
      </c>
      <c r="D15" s="346" t="n">
        <f aca="false">$E15/$E$39</f>
        <v>58925.1707317073</v>
      </c>
      <c r="E15" s="347" t="n">
        <v>1207966</v>
      </c>
      <c r="F15" s="348" t="n">
        <v>10514514</v>
      </c>
      <c r="G15" s="349" t="n">
        <v>1399466</v>
      </c>
      <c r="H15" s="350" t="n">
        <f aca="false">$I15/$G$39</f>
        <v>86210.6875</v>
      </c>
      <c r="I15" s="347" t="n">
        <v>1379371</v>
      </c>
      <c r="J15" s="348" t="n">
        <v>9587521</v>
      </c>
      <c r="K15" s="351" t="n">
        <v>1352896</v>
      </c>
      <c r="L15" s="350" t="n">
        <f aca="false">$M15/$H$39</f>
        <v>106094.956521739</v>
      </c>
      <c r="M15" s="347" t="n">
        <v>1220092</v>
      </c>
      <c r="N15" s="352" t="n">
        <v>5468772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4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5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6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7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1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2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3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4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5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5623633</v>
      </c>
      <c r="D34" s="360" t="n">
        <f aca="false">SUM(D10:D33)</f>
        <v>512903.12195122</v>
      </c>
      <c r="E34" s="361" t="n">
        <f aca="false">SUM(E10:E33)</f>
        <v>10514514</v>
      </c>
      <c r="F34" s="362"/>
      <c r="G34" s="363" t="n">
        <f aca="false">SUM(G10:G33)</f>
        <v>10799955</v>
      </c>
      <c r="H34" s="360" t="n">
        <f aca="false">SUM(H10:H33)</f>
        <v>599220.0625</v>
      </c>
      <c r="I34" s="361" t="n">
        <f aca="false">SUM(I10:I33)</f>
        <v>9587521</v>
      </c>
      <c r="J34" s="364"/>
      <c r="K34" s="365" t="n">
        <f aca="false">SUM(K10:K33)</f>
        <v>7343655</v>
      </c>
      <c r="L34" s="366" t="n">
        <f aca="false">SUM(L10:L33)</f>
        <v>475545.391304348</v>
      </c>
      <c r="M34" s="361" t="n">
        <f aca="false">SUM(M10:M33)</f>
        <v>546877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03938.83333333</v>
      </c>
      <c r="D35" s="369" t="n">
        <f aca="false">$E35/E39</f>
        <v>85483.8536585366</v>
      </c>
      <c r="E35" s="370" t="n">
        <f aca="false">$E34/日別売上!$N$1</f>
        <v>1752419</v>
      </c>
      <c r="F35" s="362"/>
      <c r="G35" s="371" t="n">
        <f aca="false">$G34/日別売上!$N$1</f>
        <v>1799992.5</v>
      </c>
      <c r="H35" s="360" t="n">
        <f aca="false">$I35/G39</f>
        <v>99870.0104166667</v>
      </c>
      <c r="I35" s="370" t="n">
        <f aca="false">$I34/日別売上!$N$1</f>
        <v>1597920.16666667</v>
      </c>
      <c r="J35" s="364"/>
      <c r="K35" s="372" t="n">
        <f aca="false">$K34/日別売上!$N$1</f>
        <v>1223942.5</v>
      </c>
      <c r="L35" s="366" t="n">
        <f aca="false">$M35/H39</f>
        <v>79257.5652173913</v>
      </c>
      <c r="M35" s="370" t="n">
        <f aca="false">$M34/日別売上!$N$1</f>
        <v>911462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3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218-osaka.pdf",1055254)</f>
        <v>1055254</v>
      </c>
      <c r="D10" s="439" t="n">
        <v>74660</v>
      </c>
      <c r="E10" s="440" t="n">
        <v>60660</v>
      </c>
      <c r="F10" s="441" t="n">
        <v>0</v>
      </c>
      <c r="G10" s="442" t="n">
        <f aca="false">HYPERLINK("http://hirata.as.wakwak.ne.jp/~home/uri/pdf/2011/naiseizaiko/20130218-osaka.pdf",357450)</f>
        <v>357450</v>
      </c>
      <c r="H10" s="443" t="n">
        <v>20436</v>
      </c>
      <c r="I10" s="444" t="n">
        <v>147255</v>
      </c>
      <c r="J10" s="445" t="n">
        <v>1641101</v>
      </c>
      <c r="K10" s="446"/>
      <c r="L10" s="447" t="n">
        <v>97566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30219-osaka.pdf",783538)</f>
        <v>783538</v>
      </c>
      <c r="D11" s="450" t="n">
        <v>32080</v>
      </c>
      <c r="E11" s="451" t="n">
        <v>133494</v>
      </c>
      <c r="F11" s="452" t="n">
        <v>291005</v>
      </c>
      <c r="G11" s="453" t="n">
        <f aca="false">HYPERLINK("http://hirata.as.wakwak.ne.jp/~home/uri/pdf/2011/naiseizaiko/20130219-osaka.pdf",23583)</f>
        <v>23583</v>
      </c>
      <c r="H11" s="454" t="n">
        <v>257896</v>
      </c>
      <c r="I11" s="455" t="n">
        <v>167715</v>
      </c>
      <c r="J11" s="456" t="n">
        <v>2156191</v>
      </c>
      <c r="K11" s="457"/>
      <c r="L11" s="458" t="n">
        <v>1365268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220-osaka.pdf",817209)</f>
        <v>817209</v>
      </c>
      <c r="D12" s="450" t="n">
        <v>0</v>
      </c>
      <c r="E12" s="451" t="n">
        <v>52556</v>
      </c>
      <c r="F12" s="452" t="n">
        <v>28280</v>
      </c>
      <c r="G12" s="453" t="n">
        <f aca="false">HYPERLINK("http://hirata.as.wakwak.ne.jp/~home/uri/pdf/2011/naiseizaiko/20130220-osaka.pdf",22300)</f>
        <v>22300</v>
      </c>
      <c r="H12" s="454" t="n">
        <v>19440</v>
      </c>
      <c r="I12" s="455" t="n">
        <v>9096</v>
      </c>
      <c r="J12" s="456" t="n">
        <v>3052201</v>
      </c>
      <c r="K12" s="457"/>
      <c r="L12" s="458" t="n">
        <v>2204992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221-osaka.pdf",949405)</f>
        <v>949405</v>
      </c>
      <c r="D13" s="450" t="n">
        <v>23819</v>
      </c>
      <c r="E13" s="451" t="n">
        <v>0</v>
      </c>
      <c r="F13" s="452" t="n">
        <v>144867</v>
      </c>
      <c r="G13" s="453" t="n">
        <f aca="false">HYPERLINK("http://hirata.as.wakwak.ne.jp/~home/uri/pdf/2011/naiseizaiko/20130221-osaka.pdf",5600)</f>
        <v>5600</v>
      </c>
      <c r="H13" s="454" t="n">
        <v>52130</v>
      </c>
      <c r="I13" s="455" t="n">
        <v>423518</v>
      </c>
      <c r="J13" s="456" t="n">
        <v>3039355</v>
      </c>
      <c r="K13" s="457"/>
      <c r="L13" s="458" t="n">
        <v>240251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222-osaka.pdf",610223)</f>
        <v>610223</v>
      </c>
      <c r="D14" s="450" t="n">
        <v>6490</v>
      </c>
      <c r="E14" s="451" t="n">
        <v>189882</v>
      </c>
      <c r="F14" s="452" t="n">
        <v>0</v>
      </c>
      <c r="G14" s="453" t="n">
        <f aca="false">HYPERLINK("http://hirata.as.wakwak.ne.jp/~home/uri/pdf/2011/naiseizaiko/20130222-osaka.pdf",10800)</f>
        <v>10800</v>
      </c>
      <c r="H14" s="454" t="n">
        <v>123212</v>
      </c>
      <c r="I14" s="455" t="n">
        <v>346710</v>
      </c>
      <c r="J14" s="459" t="n">
        <v>2683981</v>
      </c>
      <c r="K14" s="457"/>
      <c r="L14" s="460" t="n">
        <v>2358108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30225-osaka.pdf",275430)</f>
        <v>275430</v>
      </c>
      <c r="D15" s="450" t="n">
        <v>0</v>
      </c>
      <c r="E15" s="451" t="n">
        <v>0</v>
      </c>
      <c r="F15" s="452" t="n">
        <v>0</v>
      </c>
      <c r="G15" s="453" t="n">
        <v>0</v>
      </c>
      <c r="H15" s="454" t="n">
        <v>0</v>
      </c>
      <c r="I15" s="455" t="n">
        <v>0</v>
      </c>
      <c r="J15" s="459" t="n">
        <v>1483396</v>
      </c>
      <c r="K15" s="457"/>
      <c r="L15" s="460" t="n">
        <v>1207966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4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5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6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7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1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2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3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4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4491059</v>
      </c>
      <c r="D34" s="473" t="n">
        <f aca="false">SUM(D10:D33)</f>
        <v>137049</v>
      </c>
      <c r="E34" s="474" t="n">
        <f aca="false">SUM(E10:E33)</f>
        <v>436592</v>
      </c>
      <c r="F34" s="475" t="n">
        <f aca="false">SUM(F10:F33)</f>
        <v>464152</v>
      </c>
      <c r="G34" s="476" t="n">
        <f aca="false">SUM(G10:G33)</f>
        <v>419733</v>
      </c>
      <c r="H34" s="477" t="n">
        <f aca="false">SUM(H10:H33)</f>
        <v>473114</v>
      </c>
      <c r="I34" s="478" t="n">
        <f aca="false">SUM(I10:I33)</f>
        <v>1094294</v>
      </c>
      <c r="J34" s="479" t="n">
        <f aca="false">SUM(J10:J33)</f>
        <v>14056225</v>
      </c>
      <c r="K34" s="480" t="n">
        <f aca="false">MAX(K10:K33)</f>
        <v>0</v>
      </c>
      <c r="L34" s="481" t="n">
        <f aca="false">SUM(L10:L33)</f>
        <v>10514514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5528852</v>
      </c>
      <c r="D35" s="483"/>
      <c r="E35" s="483"/>
      <c r="F35" s="483"/>
      <c r="G35" s="483" t="n">
        <f aca="false">SUM(G34:I34)</f>
        <v>1987141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30218-tiba.pdf",93376)</f>
        <v>93376</v>
      </c>
      <c r="D39" s="439" t="n">
        <v>0</v>
      </c>
      <c r="E39" s="440" t="n">
        <v>0</v>
      </c>
      <c r="F39" s="441" t="n">
        <v>780</v>
      </c>
      <c r="G39" s="442" t="n">
        <v>0</v>
      </c>
      <c r="H39" s="443" t="n">
        <v>36000</v>
      </c>
      <c r="I39" s="444" t="n">
        <v>42944</v>
      </c>
      <c r="J39" s="445" t="n">
        <v>1757166</v>
      </c>
      <c r="K39" s="446"/>
      <c r="L39" s="447" t="n">
        <v>174195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30219-tiba.pdf",126001)</f>
        <v>126001</v>
      </c>
      <c r="D40" s="450" t="n">
        <v>0</v>
      </c>
      <c r="E40" s="451" t="n">
        <v>21955</v>
      </c>
      <c r="F40" s="452" t="n">
        <v>0</v>
      </c>
      <c r="G40" s="453" t="n">
        <v>0</v>
      </c>
      <c r="H40" s="454" t="n">
        <v>0</v>
      </c>
      <c r="I40" s="455" t="n">
        <v>45600</v>
      </c>
      <c r="J40" s="456" t="n">
        <v>2109389</v>
      </c>
      <c r="K40" s="457"/>
      <c r="L40" s="458" t="n">
        <v>2007033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30220-tiba.pdf",119482)</f>
        <v>119482</v>
      </c>
      <c r="D41" s="450" t="n">
        <v>0</v>
      </c>
      <c r="E41" s="451" t="n">
        <v>0</v>
      </c>
      <c r="F41" s="452" t="n">
        <v>0</v>
      </c>
      <c r="G41" s="453" t="n">
        <v>0</v>
      </c>
      <c r="H41" s="454" t="n">
        <v>528000</v>
      </c>
      <c r="I41" s="455" t="n">
        <v>52556</v>
      </c>
      <c r="J41" s="456" t="n">
        <v>817716</v>
      </c>
      <c r="K41" s="457"/>
      <c r="L41" s="458" t="n">
        <v>1278790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221-tiba.pdf",413881)</f>
        <v>413881</v>
      </c>
      <c r="D42" s="450" t="n">
        <v>0</v>
      </c>
      <c r="E42" s="451" t="n">
        <v>247000</v>
      </c>
      <c r="F42" s="452" t="n">
        <v>420</v>
      </c>
      <c r="G42" s="453" t="n">
        <v>0</v>
      </c>
      <c r="H42" s="454" t="n">
        <v>0</v>
      </c>
      <c r="I42" s="455" t="n">
        <v>0</v>
      </c>
      <c r="J42" s="456" t="n">
        <v>2535774</v>
      </c>
      <c r="K42" s="457"/>
      <c r="L42" s="458" t="n">
        <v>1874473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222-tiba.pdf",154444)</f>
        <v>154444</v>
      </c>
      <c r="D43" s="450" t="n">
        <v>0</v>
      </c>
      <c r="E43" s="451" t="n">
        <v>15000</v>
      </c>
      <c r="F43" s="452" t="n">
        <v>0</v>
      </c>
      <c r="G43" s="453" t="n">
        <v>0</v>
      </c>
      <c r="H43" s="454" t="n">
        <v>50340</v>
      </c>
      <c r="I43" s="455" t="n">
        <v>0</v>
      </c>
      <c r="J43" s="459" t="n">
        <v>1425004</v>
      </c>
      <c r="K43" s="457"/>
      <c r="L43" s="460" t="n">
        <v>130590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30225-tiba.pdf",104227)</f>
        <v>104227</v>
      </c>
      <c r="D44" s="450" t="n">
        <v>106490</v>
      </c>
      <c r="E44" s="451" t="n">
        <v>0</v>
      </c>
      <c r="F44" s="452" t="n">
        <v>33770</v>
      </c>
      <c r="G44" s="453" t="n">
        <f aca="false">HYPERLINK("http://hirata.as.wakwak.ne.jp/~home/uri/pdf/2011/naiseizaiko/20130225-tiba.pdf",224392)</f>
        <v>224392</v>
      </c>
      <c r="H44" s="454" t="n">
        <v>0</v>
      </c>
      <c r="I44" s="455" t="n">
        <v>0</v>
      </c>
      <c r="J44" s="459" t="n">
        <v>1399466</v>
      </c>
      <c r="K44" s="457"/>
      <c r="L44" s="460" t="n">
        <v>137937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4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5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6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7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1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2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3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4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011411</v>
      </c>
      <c r="D63" s="473" t="n">
        <f aca="false">SUM(D39:D62)</f>
        <v>106490</v>
      </c>
      <c r="E63" s="474" t="n">
        <f aca="false">SUM(E39:E62)</f>
        <v>283955</v>
      </c>
      <c r="F63" s="475" t="n">
        <f aca="false">SUM(F39:F62)</f>
        <v>34970</v>
      </c>
      <c r="G63" s="476" t="n">
        <f aca="false">SUM(G39:G62)</f>
        <v>224392</v>
      </c>
      <c r="H63" s="477" t="n">
        <f aca="false">SUM(H39:H62)</f>
        <v>614340</v>
      </c>
      <c r="I63" s="478" t="n">
        <f aca="false">SUM(I39:I62)</f>
        <v>141100</v>
      </c>
      <c r="J63" s="479" t="n">
        <f aca="false">SUM(J39:J62)</f>
        <v>10044515</v>
      </c>
      <c r="K63" s="480" t="n">
        <f aca="false">MAX(K39:K62)</f>
        <v>0</v>
      </c>
      <c r="L63" s="481" t="n">
        <f aca="false">SUM(L39:L62)</f>
        <v>958752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436826</v>
      </c>
      <c r="D64" s="483"/>
      <c r="E64" s="483"/>
      <c r="F64" s="483"/>
      <c r="G64" s="483" t="n">
        <f aca="false">SUM(G63:I63)</f>
        <v>979832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30218-yama.pdf",157922)</f>
        <v>157922</v>
      </c>
      <c r="D68" s="439" t="n">
        <v>0</v>
      </c>
      <c r="E68" s="440" t="n">
        <v>0</v>
      </c>
      <c r="F68" s="441" t="n">
        <v>0</v>
      </c>
      <c r="G68" s="442" t="n">
        <v>0</v>
      </c>
      <c r="H68" s="443" t="n">
        <v>0</v>
      </c>
      <c r="I68" s="444" t="n">
        <v>17716</v>
      </c>
      <c r="J68" s="445" t="n">
        <v>730405</v>
      </c>
      <c r="K68" s="446"/>
      <c r="L68" s="447" t="n">
        <v>590199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30219-yama.pdf",45292)</f>
        <v>45292</v>
      </c>
      <c r="D69" s="450" t="n">
        <v>0</v>
      </c>
      <c r="E69" s="451" t="n">
        <v>145760</v>
      </c>
      <c r="F69" s="452" t="n">
        <v>0</v>
      </c>
      <c r="G69" s="453" t="n">
        <f aca="false">HYPERLINK("http://hirata.as.wakwak.ne.jp/~home/uri/pdf/2011/naiseizaiko/20130219-yama.pdf",4600)</f>
        <v>4600</v>
      </c>
      <c r="H69" s="454" t="n">
        <v>0</v>
      </c>
      <c r="I69" s="455" t="n">
        <v>133494</v>
      </c>
      <c r="J69" s="456" t="n">
        <v>1113420</v>
      </c>
      <c r="K69" s="457"/>
      <c r="L69" s="458" t="n">
        <v>106046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30220-yama.pdf",136703)</f>
        <v>136703</v>
      </c>
      <c r="D70" s="450" t="n">
        <v>0</v>
      </c>
      <c r="E70" s="451" t="n">
        <v>9096</v>
      </c>
      <c r="F70" s="452" t="n">
        <v>20005</v>
      </c>
      <c r="G70" s="453" t="n">
        <v>0</v>
      </c>
      <c r="H70" s="454" t="n">
        <v>0</v>
      </c>
      <c r="I70" s="455" t="n">
        <v>20200</v>
      </c>
      <c r="J70" s="456" t="n">
        <v>720450</v>
      </c>
      <c r="K70" s="457"/>
      <c r="L70" s="458" t="n">
        <v>574846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221-yama.pdf",207175)</f>
        <v>207175</v>
      </c>
      <c r="D71" s="450" t="n">
        <v>0</v>
      </c>
      <c r="E71" s="451" t="n">
        <v>17651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564482</v>
      </c>
      <c r="K71" s="457"/>
      <c r="L71" s="458" t="n">
        <v>1180789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222-yama.pdf",567898)</f>
        <v>567898</v>
      </c>
      <c r="D72" s="450" t="n">
        <v>0</v>
      </c>
      <c r="E72" s="451" t="n">
        <v>280310</v>
      </c>
      <c r="F72" s="452" t="n">
        <v>0</v>
      </c>
      <c r="G72" s="453" t="n">
        <v>0</v>
      </c>
      <c r="H72" s="454" t="n">
        <v>0</v>
      </c>
      <c r="I72" s="455" t="n">
        <v>189882</v>
      </c>
      <c r="J72" s="459" t="n">
        <v>1500710</v>
      </c>
      <c r="K72" s="457"/>
      <c r="L72" s="460" t="n">
        <v>842384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.as.wakwak.ne.jp/~home/uri/pdf/2011/zaikouri/20130225-yama.pdf",330104)</f>
        <v>330104</v>
      </c>
      <c r="D73" s="450" t="n">
        <v>0</v>
      </c>
      <c r="E73" s="451" t="n">
        <v>0</v>
      </c>
      <c r="F73" s="452" t="n">
        <v>0</v>
      </c>
      <c r="G73" s="453" t="n">
        <f aca="false">HYPERLINK("http://hirata.as.wakwak.ne.jp/~home/uri/pdf/2011/naiseizaiko/20130225-yama.pdf",197300)</f>
        <v>197300</v>
      </c>
      <c r="H73" s="454" t="n">
        <v>0</v>
      </c>
      <c r="I73" s="455" t="n">
        <v>0</v>
      </c>
      <c r="J73" s="459" t="n">
        <v>1352896</v>
      </c>
      <c r="K73" s="457"/>
      <c r="L73" s="460" t="n">
        <v>1220092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4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5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6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7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1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2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3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4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445094</v>
      </c>
      <c r="D92" s="473" t="n">
        <f aca="false">SUM(D68:D91)</f>
        <v>0</v>
      </c>
      <c r="E92" s="474" t="n">
        <f aca="false">SUM(E68:E91)</f>
        <v>611684</v>
      </c>
      <c r="F92" s="475" t="n">
        <f aca="false">SUM(F68:F91)</f>
        <v>20005</v>
      </c>
      <c r="G92" s="476" t="n">
        <f aca="false">SUM(G68:G91)</f>
        <v>201900</v>
      </c>
      <c r="H92" s="477" t="n">
        <f aca="false">SUM(H68:H91)</f>
        <v>0</v>
      </c>
      <c r="I92" s="478" t="n">
        <f aca="false">SUM(I68:I91)</f>
        <v>361292</v>
      </c>
      <c r="J92" s="479" t="n">
        <f aca="false">SUM(J68:J91)</f>
        <v>6982363</v>
      </c>
      <c r="K92" s="480" t="n">
        <f aca="false">MAX(K68:K91)</f>
        <v>0</v>
      </c>
      <c r="L92" s="481" t="n">
        <f aca="false">SUM(L68:L91)</f>
        <v>546877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2076783</v>
      </c>
      <c r="D93" s="483"/>
      <c r="E93" s="483"/>
      <c r="F93" s="483"/>
      <c r="G93" s="483" t="n">
        <f aca="false">SUM(G92:I92)</f>
        <v>563192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3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1384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-1384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2155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2155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14730</v>
      </c>
      <c r="E15" s="512" t="n">
        <v>0</v>
      </c>
      <c r="F15" s="451" t="n">
        <v>42000</v>
      </c>
      <c r="G15" s="452" t="n">
        <v>1598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-7271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358023</v>
      </c>
      <c r="D16" s="450" t="n">
        <v>0</v>
      </c>
      <c r="E16" s="512" t="n">
        <v>0</v>
      </c>
      <c r="F16" s="451" t="n">
        <v>0</v>
      </c>
      <c r="G16" s="452" t="n">
        <v>1770</v>
      </c>
      <c r="H16" s="454" t="n">
        <v>10600</v>
      </c>
      <c r="I16" s="513" t="n">
        <v>0</v>
      </c>
      <c r="J16" s="455" t="n">
        <v>67174</v>
      </c>
      <c r="K16" s="516" t="n">
        <v>1779096</v>
      </c>
      <c r="L16" s="515" t="n">
        <v>1497077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18025</v>
      </c>
      <c r="D17" s="450" t="n">
        <v>13830</v>
      </c>
      <c r="E17" s="512" t="n">
        <v>0</v>
      </c>
      <c r="F17" s="451" t="n">
        <v>618</v>
      </c>
      <c r="G17" s="452" t="n">
        <v>39990</v>
      </c>
      <c r="H17" s="454" t="n">
        <v>0</v>
      </c>
      <c r="I17" s="513" t="n">
        <v>0</v>
      </c>
      <c r="J17" s="455" t="n">
        <v>215576</v>
      </c>
      <c r="K17" s="516" t="n">
        <v>2942474</v>
      </c>
      <c r="L17" s="515" t="n">
        <v>3085587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22369</v>
      </c>
      <c r="D18" s="450" t="n">
        <v>0</v>
      </c>
      <c r="E18" s="512" t="n">
        <v>0</v>
      </c>
      <c r="F18" s="451" t="n">
        <v>79900</v>
      </c>
      <c r="G18" s="452" t="n">
        <v>33090</v>
      </c>
      <c r="H18" s="454" t="n">
        <v>0</v>
      </c>
      <c r="I18" s="513" t="n">
        <v>2150</v>
      </c>
      <c r="J18" s="455" t="n">
        <v>163856</v>
      </c>
      <c r="K18" s="516" t="n">
        <v>1006366</v>
      </c>
      <c r="L18" s="515" t="n">
        <v>1037013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12365</v>
      </c>
      <c r="D19" s="450" t="n">
        <v>0</v>
      </c>
      <c r="E19" s="512" t="n">
        <v>0</v>
      </c>
      <c r="F19" s="451" t="n">
        <v>111818</v>
      </c>
      <c r="G19" s="452" t="n">
        <v>0</v>
      </c>
      <c r="H19" s="454" t="n">
        <v>16000</v>
      </c>
      <c r="I19" s="513" t="n">
        <v>8190</v>
      </c>
      <c r="J19" s="455" t="n">
        <v>0</v>
      </c>
      <c r="K19" s="516" t="n">
        <v>1910471</v>
      </c>
      <c r="L19" s="515" t="n">
        <v>1810478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4</v>
      </c>
      <c r="C20" s="511" t="n">
        <v>40112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24680</v>
      </c>
      <c r="J20" s="455" t="n">
        <v>445832</v>
      </c>
      <c r="K20" s="516" t="n">
        <v>886214</v>
      </c>
      <c r="L20" s="515" t="n">
        <v>1316614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5</v>
      </c>
      <c r="C21" s="511" t="n">
        <v>2113</v>
      </c>
      <c r="D21" s="450" t="n">
        <v>0</v>
      </c>
      <c r="E21" s="512" t="n">
        <v>0</v>
      </c>
      <c r="F21" s="451" t="n">
        <v>0</v>
      </c>
      <c r="G21" s="452" t="n">
        <v>16160</v>
      </c>
      <c r="H21" s="454" t="n">
        <v>0</v>
      </c>
      <c r="I21" s="513" t="n">
        <v>0</v>
      </c>
      <c r="J21" s="455" t="n">
        <v>3600</v>
      </c>
      <c r="K21" s="516" t="n">
        <v>233882</v>
      </c>
      <c r="L21" s="515" t="n">
        <v>219209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6</v>
      </c>
      <c r="C22" s="511" t="n">
        <v>59372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980</v>
      </c>
      <c r="I22" s="513" t="n">
        <v>0</v>
      </c>
      <c r="J22" s="455" t="n">
        <v>0</v>
      </c>
      <c r="K22" s="516" t="n">
        <v>616505</v>
      </c>
      <c r="L22" s="515" t="n">
        <v>558113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7</v>
      </c>
      <c r="C23" s="511" t="n">
        <v>18085</v>
      </c>
      <c r="D23" s="450" t="n">
        <v>0</v>
      </c>
      <c r="E23" s="512" t="n">
        <v>0</v>
      </c>
      <c r="F23" s="451" t="n">
        <v>227100</v>
      </c>
      <c r="G23" s="452" t="n">
        <v>0</v>
      </c>
      <c r="H23" s="454" t="n">
        <v>47500</v>
      </c>
      <c r="I23" s="513" t="n">
        <v>0</v>
      </c>
      <c r="J23" s="455" t="n">
        <v>36456</v>
      </c>
      <c r="K23" s="516" t="n">
        <v>2323171</v>
      </c>
      <c r="L23" s="515" t="n">
        <v>2161942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92000</v>
      </c>
      <c r="I24" s="513" t="n">
        <v>0</v>
      </c>
      <c r="J24" s="455" t="n">
        <v>0</v>
      </c>
      <c r="K24" s="516" t="n">
        <v>0</v>
      </c>
      <c r="L24" s="515" t="n">
        <v>9200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1</v>
      </c>
      <c r="C25" s="511" t="n">
        <v>37548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811986</v>
      </c>
      <c r="L25" s="515" t="n">
        <v>774438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2</v>
      </c>
      <c r="C26" s="511" t="n">
        <v>0</v>
      </c>
      <c r="D26" s="450" t="n">
        <v>0</v>
      </c>
      <c r="E26" s="512" t="n">
        <v>0</v>
      </c>
      <c r="F26" s="451" t="n">
        <v>284500</v>
      </c>
      <c r="G26" s="452" t="n">
        <v>0</v>
      </c>
      <c r="H26" s="454" t="n">
        <v>12820</v>
      </c>
      <c r="I26" s="513" t="n">
        <v>0</v>
      </c>
      <c r="J26" s="455" t="n">
        <v>119864</v>
      </c>
      <c r="K26" s="516" t="n">
        <v>244312</v>
      </c>
      <c r="L26" s="515" t="n">
        <v>9249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3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306051</v>
      </c>
      <c r="L27" s="515" t="n">
        <v>306051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4</v>
      </c>
      <c r="C28" s="511" t="n">
        <v>1645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196000</v>
      </c>
      <c r="K28" s="516" t="n">
        <v>3756212</v>
      </c>
      <c r="L28" s="515" t="n">
        <v>3935762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6837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32500</v>
      </c>
      <c r="J29" s="455" t="n">
        <v>0</v>
      </c>
      <c r="K29" s="516" t="n">
        <v>256514</v>
      </c>
      <c r="L29" s="515" t="n">
        <v>282177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591299</v>
      </c>
      <c r="D34" s="473" t="n">
        <f aca="false">SUM(D10:D33)</f>
        <v>28560</v>
      </c>
      <c r="E34" s="523" t="n">
        <f aca="false">SUM(E10:E33)</f>
        <v>0</v>
      </c>
      <c r="F34" s="474" t="n">
        <f aca="false">SUM(F10:F33)</f>
        <v>745936</v>
      </c>
      <c r="G34" s="475" t="n">
        <f aca="false">SUM(G10:G33)</f>
        <v>122985</v>
      </c>
      <c r="H34" s="477" t="n">
        <f aca="false">SUM(H10:H33)</f>
        <v>179900</v>
      </c>
      <c r="I34" s="524" t="n">
        <f aca="false">SUM(I10:I33)</f>
        <v>67520</v>
      </c>
      <c r="J34" s="478" t="n">
        <f aca="false">SUM(J10:J33)</f>
        <v>1248358</v>
      </c>
      <c r="K34" s="525" t="n">
        <f aca="false">SUM(K10:K33)</f>
        <v>17073254</v>
      </c>
      <c r="L34" s="526" t="n">
        <f aca="false">SUM(L10:L33)</f>
        <v>17080252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488780</v>
      </c>
      <c r="D35" s="528"/>
      <c r="E35" s="528"/>
      <c r="F35" s="528"/>
      <c r="G35" s="528"/>
      <c r="H35" s="529" t="n">
        <f aca="false">SUM(H34:K34)</f>
        <v>18569032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41900</v>
      </c>
      <c r="L44" s="515" t="n">
        <v>4190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150051</v>
      </c>
      <c r="D45" s="450" t="n">
        <v>2875</v>
      </c>
      <c r="E45" s="512" t="n">
        <v>0</v>
      </c>
      <c r="F45" s="451" t="n">
        <v>2280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1410963</v>
      </c>
      <c r="L45" s="515" t="n">
        <v>1235237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42370</v>
      </c>
      <c r="D46" s="450" t="n">
        <v>0</v>
      </c>
      <c r="E46" s="512" t="n">
        <v>0</v>
      </c>
      <c r="F46" s="451" t="n">
        <v>12620</v>
      </c>
      <c r="G46" s="452" t="n">
        <v>31490</v>
      </c>
      <c r="H46" s="454" t="n">
        <v>0</v>
      </c>
      <c r="I46" s="513" t="n">
        <v>0</v>
      </c>
      <c r="J46" s="455" t="n">
        <v>618</v>
      </c>
      <c r="K46" s="516" t="n">
        <v>1568700</v>
      </c>
      <c r="L46" s="515" t="n">
        <v>1482838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154056</v>
      </c>
      <c r="G47" s="452" t="n">
        <v>18535</v>
      </c>
      <c r="H47" s="454" t="n">
        <v>0</v>
      </c>
      <c r="I47" s="513" t="n">
        <v>0</v>
      </c>
      <c r="J47" s="455" t="n">
        <v>0</v>
      </c>
      <c r="K47" s="516" t="n">
        <v>3289839</v>
      </c>
      <c r="L47" s="515" t="n">
        <v>3117248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50994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1191409</v>
      </c>
      <c r="L48" s="515" t="n">
        <v>681469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4</v>
      </c>
      <c r="C49" s="511" t="n">
        <v>0</v>
      </c>
      <c r="D49" s="450" t="n">
        <v>0</v>
      </c>
      <c r="E49" s="512" t="n">
        <v>0</v>
      </c>
      <c r="F49" s="451" t="n">
        <v>393794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1001817</v>
      </c>
      <c r="L49" s="515" t="n">
        <v>608023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5</v>
      </c>
      <c r="C50" s="511" t="n">
        <v>20232</v>
      </c>
      <c r="D50" s="450" t="n">
        <v>0</v>
      </c>
      <c r="E50" s="512" t="n">
        <v>0</v>
      </c>
      <c r="F50" s="451" t="n">
        <v>360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2111342</v>
      </c>
      <c r="L50" s="515" t="n">
        <v>208751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6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951323</v>
      </c>
      <c r="L51" s="515" t="n">
        <v>951323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7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793128</v>
      </c>
      <c r="L52" s="515" t="n">
        <v>793128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0</v>
      </c>
      <c r="D53" s="450" t="n">
        <v>0</v>
      </c>
      <c r="E53" s="512" t="n">
        <v>0</v>
      </c>
      <c r="F53" s="451" t="n">
        <v>211134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07500</v>
      </c>
      <c r="L53" s="515" t="n">
        <v>-103634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1</v>
      </c>
      <c r="C54" s="511" t="n">
        <v>36351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33600</v>
      </c>
      <c r="J54" s="455" t="n">
        <v>0</v>
      </c>
      <c r="K54" s="516" t="n">
        <v>1574546</v>
      </c>
      <c r="L54" s="515" t="n">
        <v>1571795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2</v>
      </c>
      <c r="C55" s="511" t="n">
        <v>0</v>
      </c>
      <c r="D55" s="450" t="n">
        <v>0</v>
      </c>
      <c r="E55" s="512" t="n">
        <v>0</v>
      </c>
      <c r="F55" s="451" t="n">
        <v>720582</v>
      </c>
      <c r="G55" s="452" t="n">
        <v>9500</v>
      </c>
      <c r="H55" s="454" t="n">
        <v>0</v>
      </c>
      <c r="I55" s="513" t="n">
        <v>0</v>
      </c>
      <c r="J55" s="455" t="n">
        <v>0</v>
      </c>
      <c r="K55" s="516" t="n">
        <v>407765</v>
      </c>
      <c r="L55" s="515" t="n">
        <v>-322317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3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96490</v>
      </c>
      <c r="L56" s="515" t="n">
        <v>9649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4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593443</v>
      </c>
      <c r="L57" s="515" t="n">
        <v>1593443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316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706445</v>
      </c>
      <c r="L58" s="515" t="n">
        <v>706129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49320</v>
      </c>
      <c r="D63" s="473" t="n">
        <f aca="false">SUM(D39:D62)</f>
        <v>2875</v>
      </c>
      <c r="E63" s="523" t="n">
        <f aca="false">SUM(E39:E62)</f>
        <v>0</v>
      </c>
      <c r="F63" s="474" t="n">
        <f aca="false">SUM(F39:F62)</f>
        <v>2028526</v>
      </c>
      <c r="G63" s="475" t="n">
        <f aca="false">SUM(G39:G62)</f>
        <v>59525</v>
      </c>
      <c r="H63" s="477" t="n">
        <f aca="false">SUM(H39:H62)</f>
        <v>0</v>
      </c>
      <c r="I63" s="524" t="n">
        <f aca="false">SUM(I39:I62)</f>
        <v>33600</v>
      </c>
      <c r="J63" s="478" t="n">
        <f aca="false">SUM(J39:J62)</f>
        <v>618</v>
      </c>
      <c r="K63" s="525" t="n">
        <f aca="false">SUM(K39:K62)</f>
        <v>16846610</v>
      </c>
      <c r="L63" s="526" t="n">
        <f aca="false">SUM(L39:L62)</f>
        <v>14540582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340246</v>
      </c>
      <c r="D64" s="528"/>
      <c r="E64" s="528"/>
      <c r="F64" s="528"/>
      <c r="G64" s="528"/>
      <c r="H64" s="529" t="n">
        <f aca="false">SUM(H63:K63)</f>
        <v>16880828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42000</v>
      </c>
      <c r="K73" s="516" t="n">
        <v>0</v>
      </c>
      <c r="L73" s="515" t="n">
        <v>4200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199061</v>
      </c>
      <c r="D74" s="450" t="n">
        <v>0</v>
      </c>
      <c r="E74" s="512" t="n">
        <v>0</v>
      </c>
      <c r="F74" s="451" t="n">
        <v>66274</v>
      </c>
      <c r="G74" s="452" t="n">
        <v>49490</v>
      </c>
      <c r="H74" s="454" t="n">
        <v>0</v>
      </c>
      <c r="I74" s="513" t="n">
        <v>0</v>
      </c>
      <c r="J74" s="455" t="n">
        <v>21900</v>
      </c>
      <c r="K74" s="516" t="n">
        <v>934557</v>
      </c>
      <c r="L74" s="515" t="n">
        <v>641632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202956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268367</v>
      </c>
      <c r="L75" s="515" t="n">
        <v>65411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1273</v>
      </c>
      <c r="D76" s="450" t="n">
        <v>0</v>
      </c>
      <c r="E76" s="512" t="n">
        <v>0</v>
      </c>
      <c r="F76" s="451" t="n">
        <v>9800</v>
      </c>
      <c r="G76" s="452" t="n">
        <v>3075</v>
      </c>
      <c r="H76" s="454" t="n">
        <v>0</v>
      </c>
      <c r="I76" s="513" t="n">
        <v>0</v>
      </c>
      <c r="J76" s="455" t="n">
        <v>79900</v>
      </c>
      <c r="K76" s="516" t="n">
        <v>646076</v>
      </c>
      <c r="L76" s="515" t="n">
        <v>711828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54497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621758</v>
      </c>
      <c r="K77" s="516" t="n">
        <v>2176872</v>
      </c>
      <c r="L77" s="515" t="n">
        <v>2744133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4</v>
      </c>
      <c r="C78" s="511" t="n">
        <v>3037</v>
      </c>
      <c r="D78" s="450" t="n">
        <v>0</v>
      </c>
      <c r="E78" s="512" t="n">
        <v>0</v>
      </c>
      <c r="F78" s="451" t="n">
        <v>52038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228387</v>
      </c>
      <c r="L78" s="515" t="n">
        <v>173312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5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1139996</v>
      </c>
      <c r="L79" s="515" t="n">
        <v>1139996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6</v>
      </c>
      <c r="C80" s="511" t="n">
        <v>64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149153</v>
      </c>
      <c r="L80" s="515" t="n">
        <v>149089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7</v>
      </c>
      <c r="C81" s="511" t="n">
        <v>446</v>
      </c>
      <c r="D81" s="450" t="n">
        <v>0</v>
      </c>
      <c r="E81" s="512" t="n">
        <v>0</v>
      </c>
      <c r="F81" s="451" t="n">
        <v>36456</v>
      </c>
      <c r="G81" s="452" t="n">
        <v>0</v>
      </c>
      <c r="H81" s="454" t="n">
        <v>0</v>
      </c>
      <c r="I81" s="513" t="n">
        <v>0</v>
      </c>
      <c r="J81" s="455" t="n">
        <v>227100</v>
      </c>
      <c r="K81" s="516" t="n">
        <v>715405</v>
      </c>
      <c r="L81" s="515" t="n">
        <v>905603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36905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211134</v>
      </c>
      <c r="K82" s="516" t="n">
        <v>900711</v>
      </c>
      <c r="L82" s="515" t="n">
        <v>742795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1</v>
      </c>
      <c r="C83" s="511" t="n">
        <v>35719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77028</v>
      </c>
      <c r="L83" s="515" t="n">
        <v>41309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2</v>
      </c>
      <c r="C84" s="511" t="n">
        <v>2353</v>
      </c>
      <c r="D84" s="450" t="n">
        <v>0</v>
      </c>
      <c r="E84" s="512" t="n">
        <v>0</v>
      </c>
      <c r="F84" s="451" t="n">
        <v>26064</v>
      </c>
      <c r="G84" s="452" t="n">
        <v>12350</v>
      </c>
      <c r="H84" s="454" t="n">
        <v>0</v>
      </c>
      <c r="I84" s="513" t="n">
        <v>0</v>
      </c>
      <c r="J84" s="455" t="n">
        <v>911282</v>
      </c>
      <c r="K84" s="516" t="n">
        <v>38625</v>
      </c>
      <c r="L84" s="515" t="n">
        <v>90914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3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89598</v>
      </c>
      <c r="L85" s="515" t="n">
        <v>89598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4</v>
      </c>
      <c r="C86" s="511" t="n">
        <v>0</v>
      </c>
      <c r="D86" s="450" t="n">
        <v>0</v>
      </c>
      <c r="E86" s="512" t="n">
        <v>0</v>
      </c>
      <c r="F86" s="451" t="n">
        <v>19600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68845</v>
      </c>
      <c r="L86" s="515" t="n">
        <v>-127155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1608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352311</v>
      </c>
      <c r="L87" s="515" t="n">
        <v>350703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667108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589588</v>
      </c>
      <c r="G92" s="475" t="n">
        <f aca="false">SUM(G68:G91)</f>
        <v>6491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115074</v>
      </c>
      <c r="K92" s="525" t="n">
        <f aca="false">SUM(K68:K91)</f>
        <v>7785931</v>
      </c>
      <c r="L92" s="526" t="n">
        <f aca="false">SUM(L68:L91)</f>
        <v>8579394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321611</v>
      </c>
      <c r="D93" s="528"/>
      <c r="E93" s="528"/>
      <c r="F93" s="528"/>
      <c r="G93" s="528"/>
      <c r="H93" s="529" t="n">
        <f aca="false">SUM(H92:K92)</f>
        <v>9901005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3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218-osaka1-thism.pdf",393130)</f>
        <v>393130</v>
      </c>
      <c r="D7" s="552" t="n">
        <f aca="false">HYPERLINK("http://hirata.as.wakwak.ne.jp/~home/uri/pdf/2011/order/0218-osaka2-thism.pdf",795200)</f>
        <v>795200</v>
      </c>
      <c r="E7" s="552" t="n">
        <f aca="false">HYPERLINK("http://hirata.as.wakwak.ne.jp/~home/uri/pdf/2011/order/0218-osaka3-thism.pdf",191459)</f>
        <v>191459</v>
      </c>
      <c r="F7" s="553" t="n">
        <v>1379789</v>
      </c>
      <c r="G7" s="551" t="n">
        <f aca="false">HYPERLINK("http://hirata.as.wakwak.ne.jp/~home/uri/pdf/2011/order/0218-tiba1-thism.pdf",162961)</f>
        <v>162961</v>
      </c>
      <c r="H7" s="552" t="n">
        <f aca="false">HYPERLINK("http://hirata.as.wakwak.ne.jp/~home/uri/pdf/2011/order/0218-tiba2-thism.pdf",328084)</f>
        <v>328084</v>
      </c>
      <c r="I7" s="552" t="n">
        <f aca="false">HYPERLINK("http://hirata.as.wakwak.ne.jp/~home/uri/pdf/2011/order/0218-tiba3-thism.pdf",193820)</f>
        <v>193820</v>
      </c>
      <c r="J7" s="553" t="n">
        <v>684865</v>
      </c>
      <c r="K7" s="551" t="n">
        <f aca="false">HYPERLINK("http://hirata.as.wakwak.ne.jp/~home/uri/pdf/2011/order/0218-yama1-thism.pdf",715437)</f>
        <v>715437</v>
      </c>
      <c r="L7" s="552" t="n">
        <f aca="false">HYPERLINK("http://hirata.as.wakwak.ne.jp/~home/uri/pdf/2011/order/0218-yama2-thism.pdf",697858)</f>
        <v>697858</v>
      </c>
      <c r="M7" s="552" t="n">
        <f aca="false">HYPERLINK("http://hirata.as.wakwak.ne.jp/~home/uri/pdf/2011/order/0218-yama3-thism.pdf",379518)</f>
        <v>379518</v>
      </c>
      <c r="N7" s="554" t="n">
        <v>1792813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218-osaka1-nextm.pdf",10324)</f>
        <v>10324</v>
      </c>
      <c r="D8" s="558" t="n">
        <f aca="false">HYPERLINK("http://hirata.as.wakwak.ne.jp/~home/uri/pdf/2011/order/0218-osaka2-nextm.pdf",2111)</f>
        <v>2111</v>
      </c>
      <c r="E8" s="558" t="n">
        <v>0</v>
      </c>
      <c r="F8" s="559" t="n">
        <v>12435</v>
      </c>
      <c r="G8" s="557" t="n">
        <f aca="false">HYPERLINK("http://hirata.as.wakwak.ne.jp/~home/uri/pdf/2011/order/0218-tiba1-nextm.pdf",354869)</f>
        <v>354869</v>
      </c>
      <c r="H8" s="558" t="n">
        <v>0</v>
      </c>
      <c r="I8" s="558" t="n">
        <v>0</v>
      </c>
      <c r="J8" s="559" t="n">
        <v>354869</v>
      </c>
      <c r="K8" s="557" t="n">
        <v>0</v>
      </c>
      <c r="L8" s="558" t="n">
        <f aca="false">HYPERLINK("http://hirata.as.wakwak.ne.jp/~home/uri/pdf/2011/order/0218-yama2-nextm.pdf",11836)</f>
        <v>11836</v>
      </c>
      <c r="M8" s="558" t="n">
        <f aca="false">HYPERLINK("http://hirata.as.wakwak.ne.jp/~home/uri/pdf/2011/order/0218-yama3-nextm.pdf",1046)</f>
        <v>1046</v>
      </c>
      <c r="N8" s="560" t="n">
        <v>1288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218-osaka1-all.pdf",403454)</f>
        <v>403454</v>
      </c>
      <c r="D9" s="564" t="n">
        <f aca="false">HYPERLINK("http://hirata.as.wakwak.ne.jp/~home/uri/pdf/2011/order/0218-osaka2-all.pdf",797311)</f>
        <v>797311</v>
      </c>
      <c r="E9" s="564" t="n">
        <f aca="false">HYPERLINK("http://hirata.as.wakwak.ne.jp/~home/uri/pdf/2011/order/0218-osaka3-all.pdf",191459)</f>
        <v>191459</v>
      </c>
      <c r="F9" s="565" t="n">
        <v>1392224</v>
      </c>
      <c r="G9" s="563" t="n">
        <f aca="false">HYPERLINK("http://hirata.as.wakwak.ne.jp/~home/uri/pdf/2011/order/0218-tiba1-all.pdf",517830)</f>
        <v>517830</v>
      </c>
      <c r="H9" s="564" t="n">
        <f aca="false">HYPERLINK("http://hirata.as.wakwak.ne.jp/~home/uri/pdf/2011/order/0218-tiba2-all.pdf",328084)</f>
        <v>328084</v>
      </c>
      <c r="I9" s="564" t="n">
        <f aca="false">HYPERLINK("http://hirata.as.wakwak.ne.jp/~home/uri/pdf/2011/order/0218-tiba3-all.pdf",193820)</f>
        <v>193820</v>
      </c>
      <c r="J9" s="565" t="n">
        <v>1039734</v>
      </c>
      <c r="K9" s="563" t="n">
        <f aca="false">HYPERLINK("http://hirata.as.wakwak.ne.jp/~home/uri/pdf/2011/order/0218-yama1-all.pdf",715437)</f>
        <v>715437</v>
      </c>
      <c r="L9" s="564" t="n">
        <f aca="false">HYPERLINK("http://hirata.as.wakwak.ne.jp/~home/uri/pdf/2011/order/0218-yama2-all.pdf",709694)</f>
        <v>709694</v>
      </c>
      <c r="M9" s="564" t="n">
        <f aca="false">HYPERLINK("http://hirata.as.wakwak.ne.jp/~home/uri/pdf/2011/order/0218-yama3-all.pdf",380564)</f>
        <v>380564</v>
      </c>
      <c r="N9" s="566" t="n">
        <v>180569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219-osaka1-thism.pdf",682790)</f>
        <v>682790</v>
      </c>
      <c r="D10" s="569" t="n">
        <f aca="false">HYPERLINK("http://hirata.as.wakwak.ne.jp/~home/uri/pdf/2011/order/0219-osaka2-thism.pdf",1005230)</f>
        <v>1005230</v>
      </c>
      <c r="E10" s="569" t="n">
        <f aca="false">HYPERLINK("http://hirata.as.wakwak.ne.jp/~home/uri/pdf/2011/order/0219-osaka3-thism.pdf",419708)</f>
        <v>419708</v>
      </c>
      <c r="F10" s="570" t="n">
        <v>2107728</v>
      </c>
      <c r="G10" s="568" t="n">
        <f aca="false">HYPERLINK("http://hirata.as.wakwak.ne.jp/~home/uri/pdf/2011/order/0219-tiba1-thism.pdf",719937)</f>
        <v>719937</v>
      </c>
      <c r="H10" s="569" t="n">
        <f aca="false">HYPERLINK("http://hirata.as.wakwak.ne.jp/~home/uri/pdf/2011/order/0219-tiba2-thism.pdf",569278)</f>
        <v>569278</v>
      </c>
      <c r="I10" s="569" t="n">
        <f aca="false">HYPERLINK("http://hirata.as.wakwak.ne.jp/~home/uri/pdf/2011/order/0219-tiba3-thism.pdf",172977)</f>
        <v>172977</v>
      </c>
      <c r="J10" s="570" t="n">
        <v>1462192</v>
      </c>
      <c r="K10" s="568" t="n">
        <f aca="false">HYPERLINK("http://hirata.as.wakwak.ne.jp/~home/uri/pdf/2011/order/0219-yama1-thism.pdf",682432)</f>
        <v>682432</v>
      </c>
      <c r="L10" s="569" t="n">
        <f aca="false">HYPERLINK("http://hirata.as.wakwak.ne.jp/~home/uri/pdf/2011/order/0219-yama2-thism.pdf",318802)</f>
        <v>318802</v>
      </c>
      <c r="M10" s="569" t="n">
        <f aca="false">HYPERLINK("http://hirata.as.wakwak.ne.jp/~home/uri/pdf/2011/order/0219-yama3-thism.pdf",298967)</f>
        <v>298967</v>
      </c>
      <c r="N10" s="571" t="n">
        <v>1300201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219-osaka1-nextm.pdf",31970)</f>
        <v>31970</v>
      </c>
      <c r="D11" s="558" t="n">
        <f aca="false">HYPERLINK("http://hirata.as.wakwak.ne.jp/~home/uri/pdf/2011/order/0219-osaka2-nextm.pdf",198852)</f>
        <v>198852</v>
      </c>
      <c r="E11" s="558" t="n">
        <f aca="false">HYPERLINK("http://hirata.as.wakwak.ne.jp/~home/uri/pdf/2011/order/0219-osaka3-nextm.pdf",56802)</f>
        <v>56802</v>
      </c>
      <c r="F11" s="559" t="n">
        <v>287624</v>
      </c>
      <c r="G11" s="557" t="n">
        <f aca="false">HYPERLINK("http://hirata.as.wakwak.ne.jp/~home/uri/pdf/2011/order/0219-tiba1-nextm.pdf",450000)</f>
        <v>450000</v>
      </c>
      <c r="H11" s="558" t="n">
        <f aca="false">HYPERLINK("http://hirata.as.wakwak.ne.jp/~home/uri/pdf/2011/order/0219-tiba2-nextm.pdf",1746)</f>
        <v>1746</v>
      </c>
      <c r="I11" s="558" t="n">
        <f aca="false">HYPERLINK("http://hirata.as.wakwak.ne.jp/~home/uri/pdf/2011/order/0219-tiba3-nextm.pdf",36926)</f>
        <v>36926</v>
      </c>
      <c r="J11" s="559" t="n">
        <v>488672</v>
      </c>
      <c r="K11" s="557" t="n">
        <f aca="false">HYPERLINK("http://hirata.as.wakwak.ne.jp/~home/uri/pdf/2011/order/0219-yama1-nextm.pdf",59716)</f>
        <v>59716</v>
      </c>
      <c r="L11" s="558" t="n">
        <f aca="false">HYPERLINK("http://hirata.as.wakwak.ne.jp/~home/uri/pdf/2011/order/0219-yama2-nextm.pdf",378)</f>
        <v>378</v>
      </c>
      <c r="M11" s="558" t="n">
        <v>0</v>
      </c>
      <c r="N11" s="560" t="n">
        <v>6009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219-osaka1-all.pdf",714760)</f>
        <v>714760</v>
      </c>
      <c r="D12" s="564" t="n">
        <f aca="false">HYPERLINK("http://hirata.as.wakwak.ne.jp/~home/uri/pdf/2011/order/0219-osaka2-all.pdf",1204082)</f>
        <v>1204082</v>
      </c>
      <c r="E12" s="564" t="n">
        <f aca="false">HYPERLINK("http://hirata.as.wakwak.ne.jp/~home/uri/pdf/2011/order/0219-osaka3-all.pdf",476510)</f>
        <v>476510</v>
      </c>
      <c r="F12" s="565" t="n">
        <v>2395352</v>
      </c>
      <c r="G12" s="563" t="n">
        <f aca="false">HYPERLINK("http://hirata.as.wakwak.ne.jp/~home/uri/pdf/2011/order/0219-tiba1-all.pdf",1169937)</f>
        <v>1169937</v>
      </c>
      <c r="H12" s="564" t="n">
        <f aca="false">HYPERLINK("http://hirata.as.wakwak.ne.jp/~home/uri/pdf/2011/order/0219-tiba2-all.pdf",571024)</f>
        <v>571024</v>
      </c>
      <c r="I12" s="564" t="n">
        <f aca="false">HYPERLINK("http://hirata.as.wakwak.ne.jp/~home/uri/pdf/2011/order/0219-tiba3-all.pdf",209903)</f>
        <v>209903</v>
      </c>
      <c r="J12" s="565" t="n">
        <v>1950864</v>
      </c>
      <c r="K12" s="563" t="n">
        <f aca="false">HYPERLINK("http://hirata.as.wakwak.ne.jp/~home/uri/pdf/2011/order/0219-yama1-all.pdf",742148)</f>
        <v>742148</v>
      </c>
      <c r="L12" s="564" t="n">
        <f aca="false">HYPERLINK("http://hirata.as.wakwak.ne.jp/~home/uri/pdf/2011/order/0219-yama2-all.pdf",319180)</f>
        <v>319180</v>
      </c>
      <c r="M12" s="564" t="n">
        <f aca="false">HYPERLINK("http://hirata.as.wakwak.ne.jp/~home/uri/pdf/2011/order/0219-yama3-all.pdf",298967)</f>
        <v>298967</v>
      </c>
      <c r="N12" s="566" t="n">
        <v>1360295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220-osaka1-thism.pdf",843560)</f>
        <v>843560</v>
      </c>
      <c r="D13" s="569" t="n">
        <f aca="false">HYPERLINK("http://hirata.as.wakwak.ne.jp/~home/uri/pdf/2011/order/0220-osaka2-thism.pdf",541154)</f>
        <v>541154</v>
      </c>
      <c r="E13" s="569" t="n">
        <f aca="false">HYPERLINK("http://hirata.as.wakwak.ne.jp/~home/uri/pdf/2011/order/0220-osaka3-thism.pdf",460761)</f>
        <v>460761</v>
      </c>
      <c r="F13" s="570" t="n">
        <v>1845475</v>
      </c>
      <c r="G13" s="568" t="n">
        <f aca="false">HYPERLINK("http://hirata.as.wakwak.ne.jp/~home/uri/pdf/2011/order/0220-tiba1-thism.pdf",441457)</f>
        <v>441457</v>
      </c>
      <c r="H13" s="569" t="n">
        <f aca="false">HYPERLINK("http://hirata.as.wakwak.ne.jp/~home/uri/pdf/2011/order/0220-tiba2-thism.pdf",1485137)</f>
        <v>1485137</v>
      </c>
      <c r="I13" s="569" t="n">
        <f aca="false">HYPERLINK("http://hirata.as.wakwak.ne.jp/~home/uri/pdf/2011/order/0220-tiba3-thism.pdf",260464)</f>
        <v>260464</v>
      </c>
      <c r="J13" s="570" t="n">
        <v>2187058</v>
      </c>
      <c r="K13" s="568" t="n">
        <f aca="false">HYPERLINK("http://hirata.as.wakwak.ne.jp/~home/uri/pdf/2011/order/0220-yama1-thism.pdf",760769)</f>
        <v>760769</v>
      </c>
      <c r="L13" s="569" t="n">
        <f aca="false">HYPERLINK("http://hirata.as.wakwak.ne.jp/~home/uri/pdf/2011/order/0220-yama2-thism.pdf",321426)</f>
        <v>321426</v>
      </c>
      <c r="M13" s="569" t="n">
        <f aca="false">HYPERLINK("http://hirata.as.wakwak.ne.jp/~home/uri/pdf/2011/order/0220-yama3-thism.pdf",200602)</f>
        <v>200602</v>
      </c>
      <c r="N13" s="571" t="n">
        <v>1282797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220-osaka1-nextm.pdf",733508)</f>
        <v>733508</v>
      </c>
      <c r="D14" s="558" t="n">
        <f aca="false">HYPERLINK("http://hirata.as.wakwak.ne.jp/~home/uri/pdf/2011/order/0220-osaka2-nextm.pdf",34339)</f>
        <v>34339</v>
      </c>
      <c r="E14" s="558" t="n">
        <f aca="false">HYPERLINK("http://hirata.as.wakwak.ne.jp/~home/uri/pdf/2011/order/0220-osaka3-nextm.pdf",854783)</f>
        <v>854783</v>
      </c>
      <c r="F14" s="559" t="n">
        <v>1622630</v>
      </c>
      <c r="G14" s="557" t="n">
        <f aca="false">HYPERLINK("http://hirata.as.wakwak.ne.jp/~home/uri/pdf/2011/order/0220-tiba1-nextm.pdf",21922)</f>
        <v>21922</v>
      </c>
      <c r="H14" s="558" t="n">
        <f aca="false">HYPERLINK("http://hirata.as.wakwak.ne.jp/~home/uri/pdf/2011/order/0220-tiba2-nextm.pdf",28109)</f>
        <v>28109</v>
      </c>
      <c r="I14" s="558" t="n">
        <f aca="false">HYPERLINK("http://hirata.as.wakwak.ne.jp/~home/uri/pdf/2011/order/0220-tiba3-nextm.pdf",15823)</f>
        <v>15823</v>
      </c>
      <c r="J14" s="559" t="n">
        <v>65854</v>
      </c>
      <c r="K14" s="557" t="n">
        <f aca="false">HYPERLINK("http://hirata.as.wakwak.ne.jp/~home/uri/pdf/2011/order/0220-yama1-nextm.pdf",27662)</f>
        <v>27662</v>
      </c>
      <c r="L14" s="558" t="n">
        <f aca="false">HYPERLINK("http://hirata.as.wakwak.ne.jp/~home/uri/pdf/2011/order/0220-yama2-nextm.pdf",3114)</f>
        <v>3114</v>
      </c>
      <c r="M14" s="558" t="n">
        <v>0</v>
      </c>
      <c r="N14" s="560" t="n">
        <v>30776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220-osaka1-all.pdf",1577068)</f>
        <v>1577068</v>
      </c>
      <c r="D15" s="564" t="n">
        <f aca="false">HYPERLINK("http://hirata.as.wakwak.ne.jp/~home/uri/pdf/2011/order/0220-osaka2-all.pdf",575493)</f>
        <v>575493</v>
      </c>
      <c r="E15" s="564" t="n">
        <f aca="false">HYPERLINK("http://hirata.as.wakwak.ne.jp/~home/uri/pdf/2011/order/0220-osaka3-all.pdf",1315544)</f>
        <v>1315544</v>
      </c>
      <c r="F15" s="565" t="n">
        <v>3468105</v>
      </c>
      <c r="G15" s="563" t="n">
        <f aca="false">HYPERLINK("http://hirata.as.wakwak.ne.jp/~home/uri/pdf/2011/order/0220-tiba1-all.pdf",463379)</f>
        <v>463379</v>
      </c>
      <c r="H15" s="564" t="n">
        <f aca="false">HYPERLINK("http://hirata.as.wakwak.ne.jp/~home/uri/pdf/2011/order/0220-tiba2-all.pdf",1513246)</f>
        <v>1513246</v>
      </c>
      <c r="I15" s="564" t="n">
        <f aca="false">HYPERLINK("http://hirata.as.wakwak.ne.jp/~home/uri/pdf/2011/order/0220-tiba3-all.pdf",276287)</f>
        <v>276287</v>
      </c>
      <c r="J15" s="565" t="n">
        <v>2252912</v>
      </c>
      <c r="K15" s="563" t="n">
        <f aca="false">HYPERLINK("http://hirata.as.wakwak.ne.jp/~home/uri/pdf/2011/order/0220-yama1-all.pdf",788431)</f>
        <v>788431</v>
      </c>
      <c r="L15" s="564" t="n">
        <f aca="false">HYPERLINK("http://hirata.as.wakwak.ne.jp/~home/uri/pdf/2011/order/0220-yama2-all.pdf",324540)</f>
        <v>324540</v>
      </c>
      <c r="M15" s="564" t="n">
        <f aca="false">HYPERLINK("http://hirata.as.wakwak.ne.jp/~home/uri/pdf/2011/order/0220-yama3-all.pdf",200602)</f>
        <v>200602</v>
      </c>
      <c r="N15" s="566" t="n">
        <v>1313573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221-osaka1-thism.pdf",778325)</f>
        <v>778325</v>
      </c>
      <c r="D16" s="569" t="n">
        <f aca="false">HYPERLINK("http://hirata.as.wakwak.ne.jp/~home/uri/pdf/2011/order/0221-osaka2-thism.pdf",1131835)</f>
        <v>1131835</v>
      </c>
      <c r="E16" s="569" t="n">
        <f aca="false">HYPERLINK("http://hirata.as.wakwak.ne.jp/~home/uri/pdf/2011/order/0221-osaka3-thism.pdf",282737)</f>
        <v>282737</v>
      </c>
      <c r="F16" s="570" t="n">
        <v>2192897</v>
      </c>
      <c r="G16" s="568" t="n">
        <f aca="false">HYPERLINK("http://hirata.as.wakwak.ne.jp/~home/uri/pdf/2011/order/0221-tiba1-thism.pdf",588870)</f>
        <v>588870</v>
      </c>
      <c r="H16" s="569" t="n">
        <f aca="false">HYPERLINK("http://hirata.as.wakwak.ne.jp/~home/uri/pdf/2011/order/0221-tiba2-thism.pdf",1321032)</f>
        <v>1321032</v>
      </c>
      <c r="I16" s="569" t="n">
        <f aca="false">HYPERLINK("http://hirata.as.wakwak.ne.jp/~home/uri/pdf/2011/order/0221-tiba3-thism.pdf",1092220)</f>
        <v>1092220</v>
      </c>
      <c r="J16" s="570" t="n">
        <v>3002122</v>
      </c>
      <c r="K16" s="568" t="n">
        <f aca="false">HYPERLINK("http://hirata.as.wakwak.ne.jp/~home/uri/pdf/2011/order/0221-yama1-thism.pdf",636194)</f>
        <v>636194</v>
      </c>
      <c r="L16" s="569" t="n">
        <f aca="false">HYPERLINK("http://hirata.as.wakwak.ne.jp/~home/uri/pdf/2011/order/0221-yama2-thism.pdf",216140)</f>
        <v>216140</v>
      </c>
      <c r="M16" s="569" t="n">
        <f aca="false">HYPERLINK("http://hirata.as.wakwak.ne.jp/~home/uri/pdf/2011/order/0221-yama3-thism.pdf",933361)</f>
        <v>933361</v>
      </c>
      <c r="N16" s="571" t="n">
        <v>1785695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221-osaka1-nextm.pdf",62273)</f>
        <v>62273</v>
      </c>
      <c r="D17" s="558" t="n">
        <f aca="false">HYPERLINK("http://hirata.as.wakwak.ne.jp/~home/uri/pdf/2011/order/0221-osaka2-nextm.pdf",177345)</f>
        <v>177345</v>
      </c>
      <c r="E17" s="558" t="n">
        <f aca="false">HYPERLINK("http://hirata.as.wakwak.ne.jp/~home/uri/pdf/2011/order/0221-osaka3-nextm.pdf",33000)</f>
        <v>33000</v>
      </c>
      <c r="F17" s="559" t="n">
        <v>272618</v>
      </c>
      <c r="G17" s="557" t="n">
        <f aca="false">HYPERLINK("http://hirata.as.wakwak.ne.jp/~home/uri/pdf/2011/order/0221-tiba1-nextm.pdf",464964)</f>
        <v>464964</v>
      </c>
      <c r="H17" s="558" t="n">
        <f aca="false">HYPERLINK("http://hirata.as.wakwak.ne.jp/~home/uri/pdf/2011/order/0221-tiba2-nextm.pdf",606940)</f>
        <v>606940</v>
      </c>
      <c r="I17" s="558" t="n">
        <f aca="false">HYPERLINK("http://hirata.as.wakwak.ne.jp/~home/uri/pdf/2011/order/0221-tiba3-nextm.pdf",305081)</f>
        <v>305081</v>
      </c>
      <c r="J17" s="559" t="n">
        <v>1376985</v>
      </c>
      <c r="K17" s="557" t="n">
        <f aca="false">HYPERLINK("http://hirata.as.wakwak.ne.jp/~home/uri/pdf/2011/order/0221-yama1-nextm.pdf",144561)</f>
        <v>144561</v>
      </c>
      <c r="L17" s="558" t="n">
        <f aca="false">HYPERLINK("http://hirata.as.wakwak.ne.jp/~home/uri/pdf/2011/order/0221-yama2-nextm.pdf",1192)</f>
        <v>1192</v>
      </c>
      <c r="M17" s="558" t="n">
        <f aca="false">HYPERLINK("http://hirata.as.wakwak.ne.jp/~home/uri/pdf/2011/order/0221-yama3-nextm.pdf",1280)</f>
        <v>1280</v>
      </c>
      <c r="N17" s="560" t="n">
        <v>147033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221-osaka1-all.pdf",840598)</f>
        <v>840598</v>
      </c>
      <c r="D18" s="564" t="n">
        <f aca="false">HYPERLINK("http://hirata.as.wakwak.ne.jp/~home/uri/pdf/2011/order/0221-osaka2-all.pdf",1309180)</f>
        <v>1309180</v>
      </c>
      <c r="E18" s="564" t="n">
        <f aca="false">HYPERLINK("http://hirata.as.wakwak.ne.jp/~home/uri/pdf/2011/order/0221-osaka3-all.pdf",315737)</f>
        <v>315737</v>
      </c>
      <c r="F18" s="565" t="n">
        <v>2465515</v>
      </c>
      <c r="G18" s="563" t="n">
        <f aca="false">HYPERLINK("http://hirata.as.wakwak.ne.jp/~home/uri/pdf/2011/order/0221-tiba1-all.pdf",1053834)</f>
        <v>1053834</v>
      </c>
      <c r="H18" s="564" t="n">
        <f aca="false">HYPERLINK("http://hirata.as.wakwak.ne.jp/~home/uri/pdf/2011/order/0221-tiba2-all.pdf",1927972)</f>
        <v>1927972</v>
      </c>
      <c r="I18" s="564" t="n">
        <f aca="false">HYPERLINK("http://hirata.as.wakwak.ne.jp/~home/uri/pdf/2011/order/0221-tiba3-all.pdf",1397301)</f>
        <v>1397301</v>
      </c>
      <c r="J18" s="565" t="n">
        <v>4379107</v>
      </c>
      <c r="K18" s="563" t="n">
        <f aca="false">HYPERLINK("http://hirata.as.wakwak.ne.jp/~home/uri/pdf/2011/order/0221-yama1-all.pdf",780755)</f>
        <v>780755</v>
      </c>
      <c r="L18" s="564" t="n">
        <f aca="false">HYPERLINK("http://hirata.as.wakwak.ne.jp/~home/uri/pdf/2011/order/0221-yama2-all.pdf",217332)</f>
        <v>217332</v>
      </c>
      <c r="M18" s="564" t="n">
        <f aca="false">HYPERLINK("http://hirata.as.wakwak.ne.jp/~home/uri/pdf/2011/order/0221-yama3-all.pdf",934641)</f>
        <v>934641</v>
      </c>
      <c r="N18" s="566" t="n">
        <v>193272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222-osaka1-thism.pdf",435766)</f>
        <v>435766</v>
      </c>
      <c r="D19" s="569" t="n">
        <f aca="false">HYPERLINK("http://hirata.as.wakwak.ne.jp/~home/uri/pdf/2011/order/0222-osaka2-thism.pdf",457853)</f>
        <v>457853</v>
      </c>
      <c r="E19" s="569" t="n">
        <f aca="false">HYPERLINK("http://hirata.as.wakwak.ne.jp/~home/uri/pdf/2011/order/0222-osaka3-thism.pdf",403084)</f>
        <v>403084</v>
      </c>
      <c r="F19" s="570" t="n">
        <v>1296703</v>
      </c>
      <c r="G19" s="568" t="n">
        <f aca="false">HYPERLINK("http://hirata.as.wakwak.ne.jp/~home/uri/pdf/2011/order/0222-tiba1-thism.pdf",529253)</f>
        <v>529253</v>
      </c>
      <c r="H19" s="569" t="n">
        <f aca="false">HYPERLINK("http://hirata.as.wakwak.ne.jp/~home/uri/pdf/2011/order/0222-tiba2-thism.pdf",238059)</f>
        <v>238059</v>
      </c>
      <c r="I19" s="569" t="n">
        <f aca="false">HYPERLINK("http://hirata.as.wakwak.ne.jp/~home/uri/pdf/2011/order/0222-tiba3-thism.pdf",222902)</f>
        <v>222902</v>
      </c>
      <c r="J19" s="570" t="n">
        <v>990214</v>
      </c>
      <c r="K19" s="568" t="n">
        <f aca="false">HYPERLINK("http://hirata.as.wakwak.ne.jp/~home/uri/pdf/2011/order/0222-yama1-thism.pdf",224193)</f>
        <v>224193</v>
      </c>
      <c r="L19" s="569" t="n">
        <f aca="false">HYPERLINK("http://hirata.as.wakwak.ne.jp/~home/uri/pdf/2011/order/0222-yama2-thism.pdf",713241)</f>
        <v>713241</v>
      </c>
      <c r="M19" s="569" t="n">
        <f aca="false">HYPERLINK("http://hirata.as.wakwak.ne.jp/~home/uri/pdf/2011/order/0222-yama3-thism.pdf",328414)</f>
        <v>328414</v>
      </c>
      <c r="N19" s="571" t="n">
        <v>1265848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222-osaka1-nextm.pdf",2260)</f>
        <v>2260</v>
      </c>
      <c r="D20" s="558" t="n">
        <f aca="false">HYPERLINK("http://hirata.as.wakwak.ne.jp/~home/uri/pdf/2011/order/0222-osaka2-nextm.pdf",116264)</f>
        <v>116264</v>
      </c>
      <c r="E20" s="558" t="n">
        <f aca="false">HYPERLINK("http://hirata.as.wakwak.ne.jp/~home/uri/pdf/2011/order/0222-osaka3-nextm.pdf",35324)</f>
        <v>35324</v>
      </c>
      <c r="F20" s="559" t="n">
        <v>153848</v>
      </c>
      <c r="G20" s="557" t="n">
        <f aca="false">HYPERLINK("http://hirata.as.wakwak.ne.jp/~home/uri/pdf/2011/order/0222-tiba1-nextm.pdf",95050)</f>
        <v>95050</v>
      </c>
      <c r="H20" s="558" t="n">
        <f aca="false">HYPERLINK("http://hirata.as.wakwak.ne.jp/~home/uri/pdf/2011/order/0222-tiba2-nextm.pdf",97564)</f>
        <v>97564</v>
      </c>
      <c r="I20" s="558" t="n">
        <v>0</v>
      </c>
      <c r="J20" s="559" t="n">
        <v>192614</v>
      </c>
      <c r="K20" s="557" t="n">
        <f aca="false">HYPERLINK("http://hirata.as.wakwak.ne.jp/~home/uri/pdf/2011/order/0222-yama1-nextm.pdf",24760)</f>
        <v>24760</v>
      </c>
      <c r="L20" s="558" t="n">
        <v>0</v>
      </c>
      <c r="M20" s="558" t="n">
        <f aca="false">HYPERLINK("http://hirata.as.wakwak.ne.jp/~home/uri/pdf/2011/order/0222-yama3-nextm.pdf",814)</f>
        <v>814</v>
      </c>
      <c r="N20" s="560" t="n">
        <v>2557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222-osaka1-all.pdf",438026)</f>
        <v>438026</v>
      </c>
      <c r="D21" s="564" t="n">
        <f aca="false">HYPERLINK("http://hirata.as.wakwak.ne.jp/~home/uri/pdf/2011/order/0222-osaka2-all.pdf",574117)</f>
        <v>574117</v>
      </c>
      <c r="E21" s="564" t="n">
        <f aca="false">HYPERLINK("http://hirata.as.wakwak.ne.jp/~home/uri/pdf/2011/order/0222-osaka3-all.pdf",438408)</f>
        <v>438408</v>
      </c>
      <c r="F21" s="565" t="n">
        <v>1450551</v>
      </c>
      <c r="G21" s="563" t="n">
        <f aca="false">HYPERLINK("http://hirata.as.wakwak.ne.jp/~home/uri/pdf/2011/order/0222-tiba1-all.pdf",624303)</f>
        <v>624303</v>
      </c>
      <c r="H21" s="564" t="n">
        <f aca="false">HYPERLINK("http://hirata.as.wakwak.ne.jp/~home/uri/pdf/2011/order/0222-tiba2-all.pdf",335623)</f>
        <v>335623</v>
      </c>
      <c r="I21" s="564" t="n">
        <f aca="false">HYPERLINK("http://hirata.as.wakwak.ne.jp/~home/uri/pdf/2011/order/0222-tiba3-all.pdf",222902)</f>
        <v>222902</v>
      </c>
      <c r="J21" s="565" t="n">
        <v>1182828</v>
      </c>
      <c r="K21" s="563" t="n">
        <f aca="false">HYPERLINK("http://hirata.as.wakwak.ne.jp/~home/uri/pdf/2011/order/0222-yama1-all.pdf",248953)</f>
        <v>248953</v>
      </c>
      <c r="L21" s="564" t="n">
        <f aca="false">HYPERLINK("http://hirata.as.wakwak.ne.jp/~home/uri/pdf/2011/order/0222-yama2-all.pdf",713241)</f>
        <v>713241</v>
      </c>
      <c r="M21" s="564" t="n">
        <f aca="false">HYPERLINK("http://hirata.as.wakwak.ne.jp/~home/uri/pdf/2011/order/0222-yama3-all.pdf",329228)</f>
        <v>329228</v>
      </c>
      <c r="N21" s="566" t="n">
        <v>1291422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225-osaka1-thism.pdf",1421521)</f>
        <v>1421521</v>
      </c>
      <c r="D22" s="569" t="n">
        <f aca="false">HYPERLINK("http://hirata.as.wakwak.ne.jp/~home/uri/pdf/2011/order/0225-osaka2-thism.pdf",775208)</f>
        <v>775208</v>
      </c>
      <c r="E22" s="569" t="n">
        <f aca="false">HYPERLINK("http://hirata.as.wakwak.ne.jp/~home/uri/pdf/2011/order/0225-osaka3-thism.pdf",562974)</f>
        <v>562974</v>
      </c>
      <c r="F22" s="570" t="n">
        <v>2759703</v>
      </c>
      <c r="G22" s="568" t="n">
        <f aca="false">HYPERLINK("http://hirata.as.wakwak.ne.jp/~home/uri/pdf/2011/order/0225-tiba1-thism.pdf",849234)</f>
        <v>849234</v>
      </c>
      <c r="H22" s="569" t="n">
        <f aca="false">HYPERLINK("http://hirata.as.wakwak.ne.jp/~home/uri/pdf/2011/order/0225-tiba2-thism.pdf",383564)</f>
        <v>383564</v>
      </c>
      <c r="I22" s="569" t="n">
        <f aca="false">HYPERLINK("http://hirata.as.wakwak.ne.jp/~home/uri/pdf/2011/order/0225-tiba3-thism.pdf",291560)</f>
        <v>291560</v>
      </c>
      <c r="J22" s="570" t="n">
        <v>1524358</v>
      </c>
      <c r="K22" s="568" t="n">
        <f aca="false">HYPERLINK("http://hirata.as.wakwak.ne.jp/~home/uri/pdf/2011/order/0225-yama1-thism.pdf",778321)</f>
        <v>778321</v>
      </c>
      <c r="L22" s="569" t="n">
        <f aca="false">HYPERLINK("http://hirata.as.wakwak.ne.jp/~home/uri/pdf/2011/order/0225-yama2-thism.pdf",319448)</f>
        <v>319448</v>
      </c>
      <c r="M22" s="569" t="n">
        <f aca="false">HYPERLINK("http://hirata.as.wakwak.ne.jp/~home/uri/pdf/2011/order/0225-yama3-thism.pdf",152205)</f>
        <v>152205</v>
      </c>
      <c r="N22" s="571" t="n">
        <v>1249974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.as.wakwak.ne.jp/~home/uri/pdf/2011/order/0225-osaka1-nextm.pdf",1924345)</f>
        <v>1924345</v>
      </c>
      <c r="D23" s="558" t="n">
        <f aca="false">HYPERLINK("http://hirata.as.wakwak.ne.jp/~home/uri/pdf/2011/order/0225-osaka2-nextm.pdf",43066)</f>
        <v>43066</v>
      </c>
      <c r="E23" s="558" t="n">
        <f aca="false">HYPERLINK("http://hirata.as.wakwak.ne.jp/~home/uri/pdf/2011/order/0225-osaka3-nextm.pdf",316)</f>
        <v>316</v>
      </c>
      <c r="F23" s="559" t="n">
        <v>1967727</v>
      </c>
      <c r="G23" s="557" t="n">
        <v>0</v>
      </c>
      <c r="H23" s="558" t="n">
        <f aca="false">HYPERLINK("http://hirata.as.wakwak.ne.jp/~home/uri/pdf/2011/order/0225-tiba2-nextm.pdf",16560)</f>
        <v>16560</v>
      </c>
      <c r="I23" s="558" t="n">
        <f aca="false">HYPERLINK("http://hirata.as.wakwak.ne.jp/~home/uri/pdf/2011/order/0225-tiba3-nextm.pdf",14000)</f>
        <v>14000</v>
      </c>
      <c r="J23" s="559" t="n">
        <v>30560</v>
      </c>
      <c r="K23" s="557" t="n">
        <f aca="false">HYPERLINK("http://hirata.as.wakwak.ne.jp/~home/uri/pdf/2011/order/0225-yama1-nextm.pdf",884)</f>
        <v>884</v>
      </c>
      <c r="L23" s="558" t="n">
        <v>0</v>
      </c>
      <c r="M23" s="558" t="n">
        <f aca="false">HYPERLINK("http://hirata.as.wakwak.ne.jp/~home/uri/pdf/2011/order/0225-yama3-nextm.pdf",9623)</f>
        <v>9623</v>
      </c>
      <c r="N23" s="560" t="n">
        <v>1050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225-osaka1-all.pdf",3345866)</f>
        <v>3345866</v>
      </c>
      <c r="D24" s="564" t="n">
        <f aca="false">HYPERLINK("http://hirata.as.wakwak.ne.jp/~home/uri/pdf/2011/order/0225-osaka2-all.pdf",818274)</f>
        <v>818274</v>
      </c>
      <c r="E24" s="564" t="n">
        <f aca="false">HYPERLINK("http://hirata.as.wakwak.ne.jp/~home/uri/pdf/2011/order/0225-osaka3-all.pdf",563290)</f>
        <v>563290</v>
      </c>
      <c r="F24" s="565" t="n">
        <v>4727430</v>
      </c>
      <c r="G24" s="563" t="n">
        <f aca="false">HYPERLINK("http://hirata.as.wakwak.ne.jp/~home/uri/pdf/2011/order/0225-tiba1-all.pdf",849234)</f>
        <v>849234</v>
      </c>
      <c r="H24" s="564" t="n">
        <f aca="false">HYPERLINK("http://hirata.as.wakwak.ne.jp/~home/uri/pdf/2011/order/0225-tiba2-all.pdf",400124)</f>
        <v>400124</v>
      </c>
      <c r="I24" s="564" t="n">
        <f aca="false">HYPERLINK("http://hirata.as.wakwak.ne.jp/~home/uri/pdf/2011/order/0225-tiba3-all.pdf",305560)</f>
        <v>305560</v>
      </c>
      <c r="J24" s="565" t="n">
        <v>1554918</v>
      </c>
      <c r="K24" s="563" t="n">
        <f aca="false">HYPERLINK("http://hirata.as.wakwak.ne.jp/~home/uri/pdf/2011/order/0225-yama1-all.pdf",779205)</f>
        <v>779205</v>
      </c>
      <c r="L24" s="564" t="n">
        <f aca="false">HYPERLINK("http://hirata.as.wakwak.ne.jp/~home/uri/pdf/2011/order/0225-yama2-all.pdf",319448)</f>
        <v>319448</v>
      </c>
      <c r="M24" s="564" t="n">
        <f aca="false">HYPERLINK("http://hirata.as.wakwak.ne.jp/~home/uri/pdf/2011/order/0225-yama3-all.pdf",161828)</f>
        <v>161828</v>
      </c>
      <c r="N24" s="566" t="n">
        <v>1260481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4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5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6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7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1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2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3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4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2-25T08:52:16Z</dcterms:modified>
  <cp:revision>0</cp:revision>
  <dc:subject/>
  <dc:title/>
</cp:coreProperties>
</file>