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25237</c:v>
                </c:pt>
                <c:pt idx="5">
                  <c:v>15058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68241</c:v>
                </c:pt>
                <c:pt idx="1">
                  <c:v>4811122</c:v>
                </c:pt>
                <c:pt idx="2">
                  <c:v>5728471</c:v>
                </c:pt>
                <c:pt idx="3">
                  <c:v>7155318</c:v>
                </c:pt>
                <c:pt idx="4">
                  <c:v>7785434</c:v>
                </c:pt>
                <c:pt idx="5">
                  <c:v>7785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2857.598</c:v>
                </c:pt>
                <c:pt idx="5">
                  <c:v>6836553.098</c:v>
                </c:pt>
                <c:pt idx="6">
                  <c:v>6836553.098</c:v>
                </c:pt>
                <c:pt idx="7">
                  <c:v>6836553.098</c:v>
                </c:pt>
                <c:pt idx="8">
                  <c:v>6836553.098</c:v>
                </c:pt>
                <c:pt idx="9">
                  <c:v>6836553.098</c:v>
                </c:pt>
                <c:pt idx="10">
                  <c:v>6836553.098</c:v>
                </c:pt>
                <c:pt idx="11">
                  <c:v>6836553.098</c:v>
                </c:pt>
                <c:pt idx="12">
                  <c:v>6836553.098</c:v>
                </c:pt>
                <c:pt idx="13">
                  <c:v>6836553.098</c:v>
                </c:pt>
                <c:pt idx="14">
                  <c:v>6836553.098</c:v>
                </c:pt>
                <c:pt idx="15">
                  <c:v>6836553.098</c:v>
                </c:pt>
                <c:pt idx="16">
                  <c:v>6836553.098</c:v>
                </c:pt>
                <c:pt idx="17">
                  <c:v>6836553.098</c:v>
                </c:pt>
                <c:pt idx="18">
                  <c:v>6836553.098</c:v>
                </c:pt>
                <c:pt idx="19">
                  <c:v>6836553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6338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298038</c:v>
                </c:pt>
                <c:pt idx="5">
                  <c:v>1005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0765"/>
        <c:axId val="21538276"/>
      </c:lineChart>
      <c:catAx>
        <c:axId val="81300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8276"/>
        <c:crossesAt val="0"/>
        <c:auto val="1"/>
        <c:lblAlgn val="ctr"/>
        <c:lblOffset val="100"/>
        <c:noMultiLvlLbl val="0"/>
      </c:catAx>
      <c:valAx>
        <c:axId val="2153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0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9400489</c:v>
                </c:pt>
                <c:pt idx="5">
                  <c:v>9400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6370437</c:v>
                </c:pt>
                <c:pt idx="5">
                  <c:v>6370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4089212.715</c:v>
                </c:pt>
                <c:pt idx="5">
                  <c:v>4089212.715</c:v>
                </c:pt>
                <c:pt idx="6">
                  <c:v>4089212.715</c:v>
                </c:pt>
                <c:pt idx="7">
                  <c:v>4089212.715</c:v>
                </c:pt>
                <c:pt idx="8">
                  <c:v>4089212.715</c:v>
                </c:pt>
                <c:pt idx="9">
                  <c:v>4089212.715</c:v>
                </c:pt>
                <c:pt idx="10">
                  <c:v>4089212.715</c:v>
                </c:pt>
                <c:pt idx="11">
                  <c:v>4089212.715</c:v>
                </c:pt>
                <c:pt idx="12">
                  <c:v>4089212.715</c:v>
                </c:pt>
                <c:pt idx="13">
                  <c:v>4089212.715</c:v>
                </c:pt>
                <c:pt idx="14">
                  <c:v>4089212.715</c:v>
                </c:pt>
                <c:pt idx="15">
                  <c:v>4089212.715</c:v>
                </c:pt>
                <c:pt idx="16">
                  <c:v>4089212.715</c:v>
                </c:pt>
                <c:pt idx="17">
                  <c:v>4089212.715</c:v>
                </c:pt>
                <c:pt idx="18">
                  <c:v>4089212.715</c:v>
                </c:pt>
                <c:pt idx="19">
                  <c:v>4089212.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7577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23150</c:v>
                </c:pt>
                <c:pt idx="5">
                  <c:v>8282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6792"/>
        <c:axId val="16855453"/>
      </c:lineChart>
      <c:catAx>
        <c:axId val="36956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5453"/>
        <c:crossesAt val="0"/>
        <c:auto val="1"/>
        <c:lblAlgn val="ctr"/>
        <c:lblOffset val="100"/>
        <c:noMultiLvlLbl val="0"/>
      </c:catAx>
      <c:valAx>
        <c:axId val="1685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6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5990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18605</c:v>
                </c:pt>
                <c:pt idx="3">
                  <c:v>3883169</c:v>
                </c:pt>
                <c:pt idx="4">
                  <c:v>4294607</c:v>
                </c:pt>
                <c:pt idx="5">
                  <c:v>4294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2875564.32</c:v>
                </c:pt>
                <c:pt idx="6">
                  <c:v>2875564.32</c:v>
                </c:pt>
                <c:pt idx="7">
                  <c:v>2875564.32</c:v>
                </c:pt>
                <c:pt idx="8">
                  <c:v>2875564.32</c:v>
                </c:pt>
                <c:pt idx="9">
                  <c:v>2875564.32</c:v>
                </c:pt>
                <c:pt idx="10">
                  <c:v>2875564.32</c:v>
                </c:pt>
                <c:pt idx="11">
                  <c:v>2875564.32</c:v>
                </c:pt>
                <c:pt idx="12">
                  <c:v>2875564.32</c:v>
                </c:pt>
                <c:pt idx="13">
                  <c:v>2875564.32</c:v>
                </c:pt>
                <c:pt idx="14">
                  <c:v>2875564.32</c:v>
                </c:pt>
                <c:pt idx="15">
                  <c:v>2875564.32</c:v>
                </c:pt>
                <c:pt idx="16">
                  <c:v>2875564.32</c:v>
                </c:pt>
                <c:pt idx="17">
                  <c:v>2875564.32</c:v>
                </c:pt>
                <c:pt idx="18">
                  <c:v>2875564.32</c:v>
                </c:pt>
                <c:pt idx="19">
                  <c:v>287556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8693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4248680</c:v>
                </c:pt>
                <c:pt idx="5">
                  <c:v>4444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9844"/>
        <c:axId val="96705356"/>
      </c:lineChart>
      <c:catAx>
        <c:axId val="99149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5356"/>
        <c:crossesAt val="0"/>
        <c:auto val="1"/>
        <c:lblAlgn val="ctr"/>
        <c:lblOffset val="100"/>
        <c:noMultiLvlLbl val="0"/>
      </c:catAx>
      <c:valAx>
        <c:axId val="9670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9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7934799</c:v>
                </c:pt>
                <c:pt idx="5">
                  <c:v>28868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23123</c:v>
                </c:pt>
                <c:pt idx="1">
                  <c:v>10244282</c:v>
                </c:pt>
                <c:pt idx="2">
                  <c:v>13192305</c:v>
                </c:pt>
                <c:pt idx="3">
                  <c:v>16545970</c:v>
                </c:pt>
                <c:pt idx="4">
                  <c:v>18450478</c:v>
                </c:pt>
                <c:pt idx="5">
                  <c:v>18450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2609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821</c:v>
                </c:pt>
                <c:pt idx="1">
                  <c:v>7740584</c:v>
                </c:pt>
                <c:pt idx="2">
                  <c:v>11799212</c:v>
                </c:pt>
                <c:pt idx="3">
                  <c:v>17256986</c:v>
                </c:pt>
                <c:pt idx="4">
                  <c:v>21769868</c:v>
                </c:pt>
                <c:pt idx="5">
                  <c:v>2278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1093"/>
        <c:axId val="61286109"/>
      </c:lineChart>
      <c:catAx>
        <c:axId val="57181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6109"/>
        <c:crossesAt val="0"/>
        <c:auto val="1"/>
        <c:lblAlgn val="ctr"/>
        <c:lblOffset val="100"/>
        <c:noMultiLvlLbl val="0"/>
      </c:catAx>
      <c:valAx>
        <c:axId val="6128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1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298038</c:v>
                </c:pt>
                <c:pt idx="5">
                  <c:v>10054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23150</c:v>
                </c:pt>
                <c:pt idx="5">
                  <c:v>8282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90199</c:v>
                </c:pt>
                <c:pt idx="1">
                  <c:v>1650661</c:v>
                </c:pt>
                <c:pt idx="2">
                  <c:v>2225507</c:v>
                </c:pt>
                <c:pt idx="3">
                  <c:v>3406296</c:v>
                </c:pt>
                <c:pt idx="4">
                  <c:v>4248680</c:v>
                </c:pt>
                <c:pt idx="5">
                  <c:v>4444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4064"/>
        <c:axId val="25896092"/>
      </c:lineChart>
      <c:catAx>
        <c:axId val="90934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6092"/>
        <c:crossesAt val="0"/>
        <c:auto val="1"/>
        <c:lblAlgn val="ctr"/>
        <c:lblOffset val="100"/>
        <c:noMultiLvlLbl val="0"/>
      </c:catAx>
      <c:valAx>
        <c:axId val="25896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7521304186735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31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21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893026</v>
      </c>
      <c r="C13" s="46" t="n">
        <v>0</v>
      </c>
      <c r="D13" s="47" t="n">
        <v>40224</v>
      </c>
      <c r="E13" s="48" t="n">
        <v>0</v>
      </c>
      <c r="F13" s="48" t="n">
        <v>0</v>
      </c>
      <c r="G13" s="49" t="n">
        <f aca="false">SUM(B13:D13)</f>
        <v>933250</v>
      </c>
      <c r="H13" s="50" t="n">
        <v>1067358</v>
      </c>
      <c r="I13" s="51" t="n">
        <v>16338080</v>
      </c>
      <c r="J13" s="51" t="n">
        <v>7593788</v>
      </c>
      <c r="K13" s="52" t="n">
        <v>1074785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618</v>
      </c>
      <c r="S13" s="51" t="n">
        <v>17577768</v>
      </c>
      <c r="T13" s="51" t="n">
        <v>3143701</v>
      </c>
      <c r="U13" s="52" t="n">
        <v>184926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1903940</v>
      </c>
      <c r="AD13" s="51" t="n">
        <v>8693346</v>
      </c>
      <c r="AE13" s="51" t="n">
        <v>1447848</v>
      </c>
      <c r="AF13" s="52" t="n">
        <v>91131</v>
      </c>
      <c r="AG13" s="47" t="n">
        <f aca="false">F13+P13+AA13</f>
        <v>0</v>
      </c>
      <c r="AH13" s="54" t="n">
        <f aca="false">E13+O13+Z13+G13+Q13+AB13</f>
        <v>933250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3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3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4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4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4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4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4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4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4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763208</v>
      </c>
      <c r="C35" s="69" t="n">
        <f aca="false">SUM(C4:C34)</f>
        <v>4220</v>
      </c>
      <c r="D35" s="70" t="n">
        <f aca="false">SUM(D4:D34)</f>
        <v>1738651</v>
      </c>
      <c r="E35" s="71" t="n">
        <f aca="false">SUM(E4:E34)</f>
        <v>473114</v>
      </c>
      <c r="F35" s="72" t="n">
        <f aca="false">SUM(F4:F34)</f>
        <v>1079294</v>
      </c>
      <c r="G35" s="73" t="n">
        <f aca="false">SUM(G4:G34)</f>
        <v>13506079</v>
      </c>
      <c r="H35" s="74" t="s">
        <v>24</v>
      </c>
      <c r="I35" s="75" t="n">
        <v>25006653</v>
      </c>
      <c r="J35" s="75"/>
      <c r="K35" s="75"/>
      <c r="L35" s="68" t="n">
        <f aca="false">SUM(L4:L34)</f>
        <v>5975300</v>
      </c>
      <c r="M35" s="69" t="n">
        <f aca="false">SUM(M4:M34)</f>
        <v>2083975</v>
      </c>
      <c r="N35" s="70" t="n">
        <f aca="false">SUM(N4:N34)</f>
        <v>585774</v>
      </c>
      <c r="O35" s="71" t="n">
        <f aca="false">SUM(O4:O34)</f>
        <v>614340</v>
      </c>
      <c r="P35" s="72" t="n">
        <f aca="false">SUM(P4:P34)</f>
        <v>141100</v>
      </c>
      <c r="Q35" s="76" t="n">
        <f aca="false">SUM(Q4:Q34)</f>
        <v>8645049</v>
      </c>
      <c r="R35" s="74" t="s">
        <v>24</v>
      </c>
      <c r="S35" s="75" t="n">
        <v>22570732</v>
      </c>
      <c r="T35" s="75"/>
      <c r="U35" s="75"/>
      <c r="V35" s="68" t="n">
        <f aca="false">SUM(V4:V34)</f>
        <v>5498871</v>
      </c>
      <c r="W35" s="69" t="n">
        <f aca="false">SUM(W4:W34)</f>
        <v>0</v>
      </c>
      <c r="X35" s="70" t="n">
        <f aca="false">SUM(X4:X34)</f>
        <v>13059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1292</v>
      </c>
      <c r="AB35" s="80" t="n">
        <f aca="false">SUM(AB4:AB34)</f>
        <v>5629467</v>
      </c>
      <c r="AC35" s="74" t="s">
        <v>24</v>
      </c>
      <c r="AD35" s="75" t="n">
        <v>10232325</v>
      </c>
      <c r="AE35" s="75"/>
      <c r="AF35" s="75"/>
      <c r="AG35" s="81" t="n">
        <f aca="false">SUM(AG4:AG34)</f>
        <v>1581686</v>
      </c>
      <c r="AH35" s="81" t="n">
        <f aca="false">SUM(AH4:AH34)</f>
        <v>2886804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3979193</v>
      </c>
      <c r="H38" s="94" t="n">
        <f aca="false">O35+Q35</f>
        <v>9259389</v>
      </c>
      <c r="I38" s="95" t="n">
        <f aca="false">Z35+AB35</f>
        <v>5629467</v>
      </c>
      <c r="J38" s="96" t="n">
        <f aca="false">G38+H38+I38</f>
        <v>2886804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058487</v>
      </c>
      <c r="H39" s="99" t="n">
        <f aca="false">O35+P35+Q35</f>
        <v>9400489</v>
      </c>
      <c r="I39" s="100" t="n">
        <f aca="false">Z35+AA35+AB35</f>
        <v>5990759</v>
      </c>
      <c r="J39" s="101" t="n">
        <f aca="false">AG35+AH35</f>
        <v>304497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0779826666667</v>
      </c>
      <c r="H41" s="113" t="n">
        <f aca="false">H39/H40</f>
        <v>0.17060778584392</v>
      </c>
      <c r="I41" s="114" t="n">
        <f aca="false">I39/I40</f>
        <v>0.13523158013544</v>
      </c>
      <c r="J41" s="115" t="n">
        <f aca="false">J39/J40</f>
        <v>0.17459710435779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323737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881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550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778059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0544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468241</v>
      </c>
      <c r="P10" s="231" t="n">
        <v>975668</v>
      </c>
      <c r="Q10" s="232" t="n">
        <f aca="false">HYPERLINK("http://hirata.as.wakwak.ne.jp/~home/uri/pdf/2011/zairyousiire/20130218-osaka.pdf",3468241)</f>
        <v>3468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4811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728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402512</v>
      </c>
      <c r="N13" s="246" t="n">
        <v>10986334</v>
      </c>
      <c r="O13" s="247" t="n">
        <v>7155318</v>
      </c>
      <c r="P13" s="247" t="n">
        <v>6948440</v>
      </c>
      <c r="Q13" s="249" t="n">
        <f aca="false">HYPERLINK("http://hirata.as.wakwak.ne.jp/~home/uri/pdf/2011/zairyousiire/20130221-osaka.pdf",1426847)</f>
        <v>14268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38903</v>
      </c>
      <c r="L14" s="244" t="n">
        <f aca="false">J14*$E$6</f>
        <v>8512500</v>
      </c>
      <c r="M14" s="251" t="n">
        <v>2349598</v>
      </c>
      <c r="N14" s="246" t="n">
        <v>14125237</v>
      </c>
      <c r="O14" s="247" t="n">
        <v>7785434</v>
      </c>
      <c r="P14" s="247" t="n">
        <v>9298038</v>
      </c>
      <c r="Q14" s="249" t="n">
        <f aca="false">HYPERLINK("http://hirata.as.wakwak.ne.jp/~home/uri/pdf/2011/zairyousiire/20130222-osaka.pdf",630116)</f>
        <v>630116</v>
      </c>
      <c r="R14" s="233" t="n">
        <f aca="false">K14*$E$6+R13</f>
        <v>641285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7</v>
      </c>
      <c r="D15" s="236" t="n">
        <v>3345866</v>
      </c>
      <c r="E15" s="237" t="n">
        <v>1421521</v>
      </c>
      <c r="F15" s="238" t="n">
        <v>1924345</v>
      </c>
      <c r="G15" s="239" t="n">
        <v>16338080</v>
      </c>
      <c r="H15" s="240" t="n">
        <v>7593788</v>
      </c>
      <c r="I15" s="241" t="n">
        <v>1074785</v>
      </c>
      <c r="J15" s="242" t="n">
        <f aca="false">J10*6</f>
        <v>22500000</v>
      </c>
      <c r="K15" s="250" t="n">
        <v>933250</v>
      </c>
      <c r="L15" s="244" t="n">
        <f aca="false">J15*$E$6</f>
        <v>10215000</v>
      </c>
      <c r="M15" s="251" t="n">
        <v>756398</v>
      </c>
      <c r="N15" s="246" t="n">
        <v>15058487</v>
      </c>
      <c r="O15" s="247" t="n">
        <v>7785434</v>
      </c>
      <c r="P15" s="247" t="n">
        <v>10054436</v>
      </c>
      <c r="Q15" s="249" t="n">
        <v>0</v>
      </c>
      <c r="R15" s="233" t="n">
        <f aca="false">K15*$E$6+R14</f>
        <v>6836553.0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250000</v>
      </c>
      <c r="K16" s="250"/>
      <c r="L16" s="244" t="n">
        <f aca="false">J16*$E$6</f>
        <v>11917500</v>
      </c>
      <c r="M16" s="251"/>
      <c r="N16" s="246"/>
      <c r="O16" s="247"/>
      <c r="P16" s="247"/>
      <c r="Q16" s="249"/>
      <c r="R16" s="233" t="n">
        <f aca="false">K16*$E$6+R15</f>
        <v>6836553.09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000000</v>
      </c>
      <c r="K17" s="250"/>
      <c r="L17" s="244" t="n">
        <f aca="false">J17*$E$6</f>
        <v>13620000</v>
      </c>
      <c r="M17" s="251"/>
      <c r="N17" s="246"/>
      <c r="O17" s="247"/>
      <c r="P17" s="247"/>
      <c r="Q17" s="249"/>
      <c r="R17" s="233" t="n">
        <f aca="false">K17*$E$6+R16</f>
        <v>6836553.09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3750000</v>
      </c>
      <c r="K18" s="250"/>
      <c r="L18" s="244" t="n">
        <f aca="false">J18*$E$6</f>
        <v>15322500</v>
      </c>
      <c r="M18" s="251"/>
      <c r="N18" s="246"/>
      <c r="O18" s="247"/>
      <c r="P18" s="247"/>
      <c r="Q18" s="249"/>
      <c r="R18" s="233" t="n">
        <f aca="false">K18*$E$6+R17</f>
        <v>6836553.09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7500000</v>
      </c>
      <c r="K19" s="250"/>
      <c r="L19" s="244" t="n">
        <f aca="false">J19*$E$6</f>
        <v>17025000</v>
      </c>
      <c r="M19" s="251"/>
      <c r="N19" s="246"/>
      <c r="O19" s="247"/>
      <c r="P19" s="247"/>
      <c r="Q19" s="249"/>
      <c r="R19" s="233" t="n">
        <f aca="false">K19*$E$6+R18</f>
        <v>6836553.098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1250000</v>
      </c>
      <c r="K20" s="250"/>
      <c r="L20" s="244" t="n">
        <f aca="false">J20*$E$6</f>
        <v>18727500</v>
      </c>
      <c r="M20" s="251"/>
      <c r="N20" s="246"/>
      <c r="O20" s="247"/>
      <c r="P20" s="247"/>
      <c r="Q20" s="249"/>
      <c r="R20" s="233" t="n">
        <f aca="false">K20*$E$6+R19</f>
        <v>6836553.098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5000000</v>
      </c>
      <c r="K21" s="250"/>
      <c r="L21" s="244" t="n">
        <f aca="false">J21*$E$6</f>
        <v>20430000</v>
      </c>
      <c r="M21" s="251"/>
      <c r="N21" s="246"/>
      <c r="O21" s="247"/>
      <c r="P21" s="247"/>
      <c r="Q21" s="249"/>
      <c r="R21" s="233" t="n">
        <f aca="false">K21*$E$6+R20</f>
        <v>6836553.098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8750000</v>
      </c>
      <c r="K22" s="250"/>
      <c r="L22" s="244" t="n">
        <f aca="false">J22*$E$6</f>
        <v>22132500</v>
      </c>
      <c r="M22" s="251"/>
      <c r="N22" s="246"/>
      <c r="O22" s="247"/>
      <c r="P22" s="247"/>
      <c r="Q22" s="249"/>
      <c r="R22" s="233" t="n">
        <f aca="false">K22*$E$6+R21</f>
        <v>6836553.098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2500000</v>
      </c>
      <c r="K23" s="250"/>
      <c r="L23" s="244" t="n">
        <f aca="false">J23*$E$6</f>
        <v>23835000</v>
      </c>
      <c r="M23" s="251"/>
      <c r="N23" s="246"/>
      <c r="O23" s="247"/>
      <c r="P23" s="247"/>
      <c r="Q23" s="249"/>
      <c r="R23" s="233" t="n">
        <f aca="false">K23*$E$6+R22</f>
        <v>6836553.098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6250000</v>
      </c>
      <c r="K24" s="250"/>
      <c r="L24" s="244" t="n">
        <f aca="false">J24*$E$6</f>
        <v>25537500</v>
      </c>
      <c r="M24" s="251"/>
      <c r="N24" s="246"/>
      <c r="O24" s="247"/>
      <c r="P24" s="247"/>
      <c r="Q24" s="249"/>
      <c r="R24" s="233" t="n">
        <f aca="false">K24*$E$6+R23</f>
        <v>6836553.098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0000000</v>
      </c>
      <c r="K25" s="250"/>
      <c r="L25" s="244" t="n">
        <f aca="false">J25*$E$6</f>
        <v>27240000</v>
      </c>
      <c r="M25" s="251"/>
      <c r="N25" s="246"/>
      <c r="O25" s="247"/>
      <c r="P25" s="247"/>
      <c r="Q25" s="249"/>
      <c r="R25" s="233" t="n">
        <f aca="false">K25*$E$6+R24</f>
        <v>6836553.098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3750000</v>
      </c>
      <c r="K26" s="250"/>
      <c r="L26" s="244" t="n">
        <f aca="false">J26*$E$6</f>
        <v>28942500</v>
      </c>
      <c r="M26" s="251"/>
      <c r="N26" s="246"/>
      <c r="O26" s="247"/>
      <c r="P26" s="247"/>
      <c r="Q26" s="249"/>
      <c r="R26" s="233" t="n">
        <f aca="false">K26*$E$6+R25</f>
        <v>6836553.098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7500000</v>
      </c>
      <c r="K27" s="250"/>
      <c r="L27" s="244" t="n">
        <f aca="false">J27*$E$6</f>
        <v>30645000</v>
      </c>
      <c r="M27" s="251"/>
      <c r="N27" s="246"/>
      <c r="O27" s="247"/>
      <c r="P27" s="247"/>
      <c r="Q27" s="249"/>
      <c r="R27" s="233" t="n">
        <f aca="false">K27*$E$6+R26</f>
        <v>6836553.098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1250000</v>
      </c>
      <c r="K28" s="250"/>
      <c r="L28" s="244" t="n">
        <f aca="false">J28*$E$6</f>
        <v>32347500</v>
      </c>
      <c r="M28" s="251"/>
      <c r="N28" s="246"/>
      <c r="O28" s="247"/>
      <c r="P28" s="247"/>
      <c r="Q28" s="249"/>
      <c r="R28" s="233" t="n">
        <f aca="false">K28*$E$6+R27</f>
        <v>6836553.098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5000000</v>
      </c>
      <c r="K29" s="250"/>
      <c r="L29" s="244" t="n">
        <f aca="false">J29*$E$6</f>
        <v>34050000</v>
      </c>
      <c r="M29" s="251"/>
      <c r="N29" s="246"/>
      <c r="O29" s="247"/>
      <c r="P29" s="247"/>
      <c r="Q29" s="249"/>
      <c r="R29" s="233" t="n">
        <f aca="false">K29*$E$6+R28</f>
        <v>6836553.09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87</v>
      </c>
      <c r="D34" s="266" t="n">
        <f aca="false">SUM(D10:D33)</f>
        <v>14517613</v>
      </c>
      <c r="E34" s="267" t="n">
        <f aca="false">SUM(E10:E33)</f>
        <v>10244113</v>
      </c>
      <c r="F34" s="268" t="n">
        <f aca="false">SUM(F10:F33)</f>
        <v>4273500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15058487</v>
      </c>
      <c r="L34" s="272" t="n">
        <f aca="false">MAX(L10:L33)</f>
        <v>34050000</v>
      </c>
      <c r="M34" s="273" t="n">
        <f aca="false">SUM(M10:M33)</f>
        <v>10054436</v>
      </c>
      <c r="N34" s="274" t="n">
        <f aca="false">MAX(N10:N33)</f>
        <v>15058487</v>
      </c>
      <c r="O34" s="275" t="n">
        <f aca="false">MAX(O10:O33)</f>
        <v>7785434</v>
      </c>
      <c r="P34" s="275" t="n">
        <f aca="false">MAX(P10:P33)</f>
        <v>10054436</v>
      </c>
      <c r="Q34" s="276" t="n">
        <f aca="false">SUM(Q10:Q33)</f>
        <v>7785434</v>
      </c>
      <c r="R34" s="277" t="n">
        <f aca="false">MAX(R10:R33)</f>
        <v>6836553.0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39791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1.91743495106126</v>
      </c>
      <c r="E40" s="291" t="n">
        <f aca="false">IF(Q10="","",O10/P10)</f>
        <v>3.55473480733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09577929546663</v>
      </c>
      <c r="E41" s="291" t="n">
        <f aca="false">IF(Q11="","",O11/P11)</f>
        <v>2.055212957552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766726972744214</v>
      </c>
      <c r="E42" s="291" t="n">
        <f aca="false">IF(Q12="","",O12/P12)</f>
        <v>1.260132364612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51292596784332</v>
      </c>
      <c r="E43" s="291" t="n">
        <f aca="false">IF(Q13="","",O13/P13)</f>
        <v>1.029773301633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3345973333333</v>
      </c>
      <c r="D44" s="290" t="n">
        <f aca="false">IF(Q14="","",O14/N14)</f>
        <v>0.551171920159641</v>
      </c>
      <c r="E44" s="291" t="n">
        <f aca="false">IF(Q14="","",O14/P14)</f>
        <v>0.8373200883885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69266088888889</v>
      </c>
      <c r="D45" s="290" t="n">
        <f aca="false">IF(Q15="","",O15/N15)</f>
        <v>0.517013030591984</v>
      </c>
      <c r="E45" s="291" t="n">
        <f aca="false">IF(Q15="","",O15/P15)</f>
        <v>0.77432826664767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7013030591984</v>
      </c>
      <c r="E64" s="295" t="n">
        <f aca="false">MAX(O10:O33)/MAX(P10:P33)</f>
        <v>0.7743282666476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828295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20900</v>
      </c>
      <c r="N14" s="246" t="n">
        <v>9400489</v>
      </c>
      <c r="O14" s="247" t="n">
        <v>6370437</v>
      </c>
      <c r="P14" s="247" t="n">
        <v>8223150</v>
      </c>
      <c r="Q14" s="249" t="n">
        <f aca="false">HYPERLINK("http://hirata.as.wakwak.ne.jp/~home/uri/pdf/2011/zairyousiire/20130222-tiba.pdf",862954)</f>
        <v>862954</v>
      </c>
      <c r="R14" s="233" t="n">
        <f aca="false">K14*$E$6+R13</f>
        <v>4089212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51</v>
      </c>
      <c r="D15" s="236" t="n">
        <v>849234</v>
      </c>
      <c r="E15" s="237" t="n">
        <v>849234</v>
      </c>
      <c r="F15" s="238" t="n">
        <v>0</v>
      </c>
      <c r="G15" s="239" t="n">
        <v>17577768</v>
      </c>
      <c r="H15" s="240" t="n">
        <v>3143701</v>
      </c>
      <c r="I15" s="241" t="n">
        <v>1849263</v>
      </c>
      <c r="J15" s="242" t="n">
        <f aca="false">J10*6</f>
        <v>16530000</v>
      </c>
      <c r="K15" s="250" t="n">
        <v>0</v>
      </c>
      <c r="L15" s="244" t="n">
        <f aca="false">J15*$E$6</f>
        <v>7190550</v>
      </c>
      <c r="M15" s="251" t="n">
        <v>59800</v>
      </c>
      <c r="N15" s="246" t="n">
        <v>9400489</v>
      </c>
      <c r="O15" s="247" t="n">
        <v>6370437</v>
      </c>
      <c r="P15" s="247" t="n">
        <v>8282950</v>
      </c>
      <c r="Q15" s="249" t="n">
        <v>0</v>
      </c>
      <c r="R15" s="233" t="n">
        <f aca="false">K15*$E$6+R14</f>
        <v>4089212.71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285000</v>
      </c>
      <c r="K16" s="250"/>
      <c r="L16" s="244" t="n">
        <f aca="false">J16*$E$6</f>
        <v>8388975</v>
      </c>
      <c r="M16" s="251"/>
      <c r="N16" s="246"/>
      <c r="O16" s="247"/>
      <c r="P16" s="247"/>
      <c r="Q16" s="249"/>
      <c r="R16" s="233" t="n">
        <f aca="false">K16*$E$6+R15</f>
        <v>4089212.71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040000</v>
      </c>
      <c r="K17" s="250"/>
      <c r="L17" s="244" t="n">
        <f aca="false">J17*$E$6</f>
        <v>9587400</v>
      </c>
      <c r="M17" s="251"/>
      <c r="N17" s="246"/>
      <c r="O17" s="247"/>
      <c r="P17" s="247"/>
      <c r="Q17" s="249"/>
      <c r="R17" s="233" t="n">
        <f aca="false">K17*$E$6+R16</f>
        <v>4089212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795000</v>
      </c>
      <c r="K18" s="250"/>
      <c r="L18" s="244" t="n">
        <f aca="false">J18*$E$6</f>
        <v>10785825</v>
      </c>
      <c r="M18" s="251"/>
      <c r="N18" s="246"/>
      <c r="O18" s="247"/>
      <c r="P18" s="247"/>
      <c r="Q18" s="249"/>
      <c r="R18" s="233" t="n">
        <f aca="false">K18*$E$6+R17</f>
        <v>4089212.7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550000</v>
      </c>
      <c r="K19" s="250"/>
      <c r="L19" s="244" t="n">
        <f aca="false">J19*$E$6</f>
        <v>11984250</v>
      </c>
      <c r="M19" s="251"/>
      <c r="N19" s="246"/>
      <c r="O19" s="247"/>
      <c r="P19" s="247"/>
      <c r="Q19" s="249"/>
      <c r="R19" s="233" t="n">
        <f aca="false">K19*$E$6+R18</f>
        <v>4089212.71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305000</v>
      </c>
      <c r="K20" s="250"/>
      <c r="L20" s="244" t="n">
        <f aca="false">J20*$E$6</f>
        <v>13182675</v>
      </c>
      <c r="M20" s="251"/>
      <c r="N20" s="246"/>
      <c r="O20" s="247"/>
      <c r="P20" s="247"/>
      <c r="Q20" s="249"/>
      <c r="R20" s="233" t="n">
        <f aca="false">K20*$E$6+R19</f>
        <v>4089212.715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060000</v>
      </c>
      <c r="K21" s="250"/>
      <c r="L21" s="244" t="n">
        <f aca="false">J21*$E$6</f>
        <v>14381100</v>
      </c>
      <c r="M21" s="251"/>
      <c r="N21" s="246"/>
      <c r="O21" s="247"/>
      <c r="P21" s="247"/>
      <c r="Q21" s="249"/>
      <c r="R21" s="233" t="n">
        <f aca="false">K21*$E$6+R20</f>
        <v>4089212.71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815000</v>
      </c>
      <c r="K22" s="250"/>
      <c r="L22" s="244" t="n">
        <f aca="false">J22*$E$6</f>
        <v>15579525</v>
      </c>
      <c r="M22" s="251"/>
      <c r="N22" s="246"/>
      <c r="O22" s="247"/>
      <c r="P22" s="247"/>
      <c r="Q22" s="249"/>
      <c r="R22" s="233" t="n">
        <f aca="false">K22*$E$6+R21</f>
        <v>4089212.71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570000</v>
      </c>
      <c r="K23" s="250"/>
      <c r="L23" s="244" t="n">
        <f aca="false">J23*$E$6</f>
        <v>16777950</v>
      </c>
      <c r="M23" s="251"/>
      <c r="N23" s="246"/>
      <c r="O23" s="247"/>
      <c r="P23" s="247"/>
      <c r="Q23" s="249"/>
      <c r="R23" s="233" t="n">
        <f aca="false">K23*$E$6+R22</f>
        <v>4089212.71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1325000</v>
      </c>
      <c r="K24" s="250"/>
      <c r="L24" s="244" t="n">
        <f aca="false">J24*$E$6</f>
        <v>17976375</v>
      </c>
      <c r="M24" s="251"/>
      <c r="N24" s="246"/>
      <c r="O24" s="247"/>
      <c r="P24" s="247"/>
      <c r="Q24" s="249"/>
      <c r="R24" s="233" t="n">
        <f aca="false">K24*$E$6+R23</f>
        <v>4089212.71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080000</v>
      </c>
      <c r="K25" s="250"/>
      <c r="L25" s="244" t="n">
        <f aca="false">J25*$E$6</f>
        <v>19174800</v>
      </c>
      <c r="M25" s="251"/>
      <c r="N25" s="246"/>
      <c r="O25" s="247"/>
      <c r="P25" s="247"/>
      <c r="Q25" s="249"/>
      <c r="R25" s="233" t="n">
        <f aca="false">K25*$E$6+R24</f>
        <v>4089212.715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6835000</v>
      </c>
      <c r="K26" s="250"/>
      <c r="L26" s="244" t="n">
        <f aca="false">J26*$E$6</f>
        <v>20373225</v>
      </c>
      <c r="M26" s="251"/>
      <c r="N26" s="246"/>
      <c r="O26" s="247"/>
      <c r="P26" s="247"/>
      <c r="Q26" s="249"/>
      <c r="R26" s="233" t="n">
        <f aca="false">K26*$E$6+R25</f>
        <v>4089212.715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9590000</v>
      </c>
      <c r="K27" s="250"/>
      <c r="L27" s="244" t="n">
        <f aca="false">J27*$E$6</f>
        <v>21571650</v>
      </c>
      <c r="M27" s="251"/>
      <c r="N27" s="246"/>
      <c r="O27" s="247"/>
      <c r="P27" s="247"/>
      <c r="Q27" s="249"/>
      <c r="R27" s="233" t="n">
        <f aca="false">K27*$E$6+R26</f>
        <v>4089212.715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2345000</v>
      </c>
      <c r="K28" s="250"/>
      <c r="L28" s="244" t="n">
        <f aca="false">J28*$E$6</f>
        <v>22770075</v>
      </c>
      <c r="M28" s="251"/>
      <c r="N28" s="246"/>
      <c r="O28" s="247"/>
      <c r="P28" s="247"/>
      <c r="Q28" s="249"/>
      <c r="R28" s="233" t="n">
        <f aca="false">K28*$E$6+R27</f>
        <v>4089212.71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5100000</v>
      </c>
      <c r="K29" s="250"/>
      <c r="L29" s="244" t="n">
        <f aca="false">J29*$E$6</f>
        <v>23968500</v>
      </c>
      <c r="M29" s="251"/>
      <c r="N29" s="246"/>
      <c r="O29" s="247"/>
      <c r="P29" s="247"/>
      <c r="Q29" s="249"/>
      <c r="R29" s="233" t="n">
        <f aca="false">K29*$E$6+R28</f>
        <v>4089212.71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91</v>
      </c>
      <c r="D34" s="266" t="n">
        <f aca="false">SUM(D10:D33)</f>
        <v>11654679</v>
      </c>
      <c r="E34" s="267" t="n">
        <f aca="false">SUM(E10:E33)</f>
        <v>9175685</v>
      </c>
      <c r="F34" s="268" t="n">
        <f aca="false">SUM(F10:F33)</f>
        <v>2478994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9400489</v>
      </c>
      <c r="L34" s="272" t="n">
        <f aca="false">MAX(L10:L33)</f>
        <v>23968500</v>
      </c>
      <c r="M34" s="273" t="n">
        <f aca="false">SUM(M10:M33)</f>
        <v>8282950</v>
      </c>
      <c r="N34" s="274" t="n">
        <f aca="false">MAX(N10:N33)</f>
        <v>9400489</v>
      </c>
      <c r="O34" s="275" t="n">
        <f aca="false">MAX(O10:O33)</f>
        <v>6370437</v>
      </c>
      <c r="P34" s="275" t="n">
        <f aca="false">MAX(P10:P33)</f>
        <v>8282950</v>
      </c>
      <c r="Q34" s="276" t="n">
        <f aca="false">SUM(Q10:Q33)</f>
        <v>6370437</v>
      </c>
      <c r="R34" s="277" t="n">
        <f aca="false">MAX(R10:R33)</f>
        <v>4089212.7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92593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2431143375681</v>
      </c>
      <c r="D44" s="290" t="n">
        <f aca="false">IF(Q14="","",O14/N14)</f>
        <v>0.677670810529112</v>
      </c>
      <c r="E44" s="291" t="n">
        <f aca="false">IF(Q14="","",O14/P14)</f>
        <v>0.774695463417304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68692619479734</v>
      </c>
      <c r="D45" s="290" t="n">
        <f aca="false">IF(Q15="","",O15/N15)</f>
        <v>0.677670810529112</v>
      </c>
      <c r="E45" s="291" t="n">
        <f aca="false">IF(Q15="","",O15/P15)</f>
        <v>0.76910243331180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77670810529112</v>
      </c>
      <c r="E64" s="295" t="n">
        <f aca="false">MAX(O10:O33)/MAX(P10:P33)</f>
        <v>0.7691024333118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4446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1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90199</v>
      </c>
      <c r="N10" s="230" t="n">
        <v>748121</v>
      </c>
      <c r="O10" s="231" t="n">
        <v>991208</v>
      </c>
      <c r="P10" s="231" t="n">
        <v>590199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661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18605</v>
      </c>
      <c r="P12" s="247" t="n">
        <v>2225507</v>
      </c>
      <c r="Q12" s="248" t="n">
        <f aca="false">HYPERLINK("http://hirata.as.wakwak.ne.jp/~home/uri/pdf/2011/zairyousiire/20130220-yama.pdf",1492854)</f>
        <v>149285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80789</v>
      </c>
      <c r="N13" s="246" t="n">
        <v>4300167</v>
      </c>
      <c r="O13" s="247" t="n">
        <v>3883169</v>
      </c>
      <c r="P13" s="247" t="n">
        <v>3406296</v>
      </c>
      <c r="Q13" s="249" t="n">
        <f aca="false">HYPERLINK("http://hirata.as.wakwak.ne.jp/~home/uri/pdf/2011/zairyousiire/20130221-yama.pdf",1064564)</f>
        <v>106456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42384</v>
      </c>
      <c r="N14" s="246" t="n">
        <v>5990759</v>
      </c>
      <c r="O14" s="247" t="n">
        <v>4294607</v>
      </c>
      <c r="P14" s="247" t="n">
        <v>4248680</v>
      </c>
      <c r="Q14" s="249" t="n">
        <f aca="false">HYPERLINK("http://hirata.as.wakwak.ne.jp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1</v>
      </c>
      <c r="D15" s="236" t="n">
        <v>779205</v>
      </c>
      <c r="E15" s="237" t="n">
        <v>778321</v>
      </c>
      <c r="F15" s="238" t="n">
        <v>884</v>
      </c>
      <c r="G15" s="239" t="n">
        <v>8693346</v>
      </c>
      <c r="H15" s="240" t="n">
        <v>1447848</v>
      </c>
      <c r="I15" s="241" t="n">
        <v>91131</v>
      </c>
      <c r="J15" s="242" t="n">
        <f aca="false">J10*6</f>
        <v>13290000</v>
      </c>
      <c r="K15" s="250" t="n">
        <v>0</v>
      </c>
      <c r="L15" s="244" t="n">
        <f aca="false">J15*$E$6</f>
        <v>6379200</v>
      </c>
      <c r="M15" s="251" t="n">
        <v>196000</v>
      </c>
      <c r="N15" s="246" t="n">
        <v>5990759</v>
      </c>
      <c r="O15" s="247" t="n">
        <v>4294607</v>
      </c>
      <c r="P15" s="247" t="n">
        <v>4444680</v>
      </c>
      <c r="Q15" s="249" t="n">
        <v>0</v>
      </c>
      <c r="R15" s="233" t="n">
        <f aca="false">K15*$E$6+R14</f>
        <v>2875564.3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505000</v>
      </c>
      <c r="K16" s="250"/>
      <c r="L16" s="244" t="n">
        <f aca="false">J16*$E$6</f>
        <v>7442400</v>
      </c>
      <c r="M16" s="251"/>
      <c r="N16" s="246"/>
      <c r="O16" s="247"/>
      <c r="P16" s="247"/>
      <c r="Q16" s="249"/>
      <c r="R16" s="233" t="n">
        <f aca="false">K16*$E$6+R15</f>
        <v>2875564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720000</v>
      </c>
      <c r="K17" s="250"/>
      <c r="L17" s="244" t="n">
        <f aca="false">J17*$E$6</f>
        <v>8505600</v>
      </c>
      <c r="M17" s="251"/>
      <c r="N17" s="246"/>
      <c r="O17" s="247"/>
      <c r="P17" s="247"/>
      <c r="Q17" s="249"/>
      <c r="R17" s="233" t="n">
        <f aca="false">K17*$E$6+R16</f>
        <v>2875564.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935000</v>
      </c>
      <c r="K18" s="250"/>
      <c r="L18" s="244" t="n">
        <f aca="false">J18*$E$6</f>
        <v>9568800</v>
      </c>
      <c r="M18" s="251"/>
      <c r="N18" s="246"/>
      <c r="O18" s="247"/>
      <c r="P18" s="247"/>
      <c r="Q18" s="249"/>
      <c r="R18" s="233" t="n">
        <f aca="false">K18*$E$6+R17</f>
        <v>2875564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150000</v>
      </c>
      <c r="K19" s="250"/>
      <c r="L19" s="244" t="n">
        <f aca="false">J19*$E$6</f>
        <v>10632000</v>
      </c>
      <c r="M19" s="251"/>
      <c r="N19" s="246"/>
      <c r="O19" s="247"/>
      <c r="P19" s="247"/>
      <c r="Q19" s="249"/>
      <c r="R19" s="233" t="n">
        <f aca="false">K19*$E$6+R18</f>
        <v>2875564.32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365000</v>
      </c>
      <c r="K20" s="250"/>
      <c r="L20" s="244" t="n">
        <f aca="false">J20*$E$6</f>
        <v>11695200</v>
      </c>
      <c r="M20" s="251"/>
      <c r="N20" s="246"/>
      <c r="O20" s="247"/>
      <c r="P20" s="247"/>
      <c r="Q20" s="249"/>
      <c r="R20" s="233" t="n">
        <f aca="false">K20*$E$6+R19</f>
        <v>2875564.32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580000</v>
      </c>
      <c r="K21" s="250"/>
      <c r="L21" s="244" t="n">
        <f aca="false">J21*$E$6</f>
        <v>12758400</v>
      </c>
      <c r="M21" s="251"/>
      <c r="N21" s="246"/>
      <c r="O21" s="247"/>
      <c r="P21" s="247"/>
      <c r="Q21" s="249"/>
      <c r="R21" s="233" t="n">
        <f aca="false">K21*$E$6+R20</f>
        <v>2875564.32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795000</v>
      </c>
      <c r="K22" s="250"/>
      <c r="L22" s="244" t="n">
        <f aca="false">J22*$E$6</f>
        <v>13821600</v>
      </c>
      <c r="M22" s="251"/>
      <c r="N22" s="246"/>
      <c r="O22" s="247"/>
      <c r="P22" s="247"/>
      <c r="Q22" s="249"/>
      <c r="R22" s="233" t="n">
        <f aca="false">K22*$E$6+R21</f>
        <v>2875564.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010000</v>
      </c>
      <c r="K23" s="250"/>
      <c r="L23" s="244" t="n">
        <f aca="false">J23*$E$6</f>
        <v>14884800</v>
      </c>
      <c r="M23" s="251"/>
      <c r="N23" s="246"/>
      <c r="O23" s="247"/>
      <c r="P23" s="247"/>
      <c r="Q23" s="249"/>
      <c r="R23" s="233" t="n">
        <f aca="false">K23*$E$6+R22</f>
        <v>2875564.3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225000</v>
      </c>
      <c r="K24" s="250"/>
      <c r="L24" s="244" t="n">
        <f aca="false">J24*$E$6</f>
        <v>15948000</v>
      </c>
      <c r="M24" s="251"/>
      <c r="N24" s="246"/>
      <c r="O24" s="247"/>
      <c r="P24" s="247"/>
      <c r="Q24" s="249"/>
      <c r="R24" s="233" t="n">
        <f aca="false">K24*$E$6+R23</f>
        <v>2875564.3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440000</v>
      </c>
      <c r="K25" s="250"/>
      <c r="L25" s="244" t="n">
        <f aca="false">J25*$E$6</f>
        <v>17011200</v>
      </c>
      <c r="M25" s="251"/>
      <c r="N25" s="246"/>
      <c r="O25" s="247"/>
      <c r="P25" s="247"/>
      <c r="Q25" s="249"/>
      <c r="R25" s="233" t="n">
        <f aca="false">K25*$E$6+R24</f>
        <v>2875564.3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655000</v>
      </c>
      <c r="K26" s="250"/>
      <c r="L26" s="244" t="n">
        <f aca="false">J26*$E$6</f>
        <v>18074400</v>
      </c>
      <c r="M26" s="251"/>
      <c r="N26" s="246"/>
      <c r="O26" s="247"/>
      <c r="P26" s="247"/>
      <c r="Q26" s="249"/>
      <c r="R26" s="233" t="n">
        <f aca="false">K26*$E$6+R25</f>
        <v>2875564.32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870000</v>
      </c>
      <c r="K27" s="250"/>
      <c r="L27" s="244" t="n">
        <f aca="false">J27*$E$6</f>
        <v>19137600</v>
      </c>
      <c r="M27" s="251"/>
      <c r="N27" s="246"/>
      <c r="O27" s="247"/>
      <c r="P27" s="247"/>
      <c r="Q27" s="249"/>
      <c r="R27" s="233" t="n">
        <f aca="false">K27*$E$6+R26</f>
        <v>2875564.32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085000</v>
      </c>
      <c r="K28" s="250"/>
      <c r="L28" s="244" t="n">
        <f aca="false">J28*$E$6</f>
        <v>20200800</v>
      </c>
      <c r="M28" s="251"/>
      <c r="N28" s="246"/>
      <c r="O28" s="247"/>
      <c r="P28" s="247"/>
      <c r="Q28" s="249"/>
      <c r="R28" s="233" t="n">
        <f aca="false">K28*$E$6+R27</f>
        <v>2875564.3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300000</v>
      </c>
      <c r="K29" s="250"/>
      <c r="L29" s="244" t="n">
        <f aca="false">J29*$E$6</f>
        <v>21264000</v>
      </c>
      <c r="M29" s="251"/>
      <c r="N29" s="246"/>
      <c r="O29" s="247"/>
      <c r="P29" s="247"/>
      <c r="Q29" s="249"/>
      <c r="R29" s="233" t="n">
        <f aca="false">K29*$E$6+R28</f>
        <v>2875564.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16</v>
      </c>
      <c r="D34" s="266" t="n">
        <f aca="false">SUM(D10:D33)</f>
        <v>8482918</v>
      </c>
      <c r="E34" s="267" t="n">
        <f aca="false">SUM(E10:E33)</f>
        <v>8205675</v>
      </c>
      <c r="F34" s="268" t="n">
        <f aca="false">SUM(F10:F33)</f>
        <v>277243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5990759</v>
      </c>
      <c r="L34" s="272" t="n">
        <f aca="false">MAX(L10:L33)</f>
        <v>21264000</v>
      </c>
      <c r="M34" s="273" t="n">
        <f aca="false">SUM(M10:M33)</f>
        <v>4444680</v>
      </c>
      <c r="N34" s="274" t="n">
        <f aca="false">MAX(N10:N33)</f>
        <v>5990759</v>
      </c>
      <c r="O34" s="275" t="n">
        <f aca="false">MAX(O10:O33)</f>
        <v>4294607</v>
      </c>
      <c r="P34" s="275" t="n">
        <f aca="false">MAX(P10:P33)</f>
        <v>4444680</v>
      </c>
      <c r="Q34" s="276" t="n">
        <f aca="false">SUM(Q10:Q33)</f>
        <v>4294607</v>
      </c>
      <c r="R34" s="277" t="n">
        <f aca="false">MAX(R10:R33)</f>
        <v>2875564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62946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794471017402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16370229865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3031050724042</v>
      </c>
      <c r="E42" s="291" t="n">
        <f aca="false">IF(Q12="","",O12/P12)</f>
        <v>1.266500172769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03027487072014</v>
      </c>
      <c r="E43" s="291" t="n">
        <f aca="false">IF(Q13="","",O13/P13)</f>
        <v>1.139997522235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16871935592802</v>
      </c>
      <c r="E44" s="291" t="n">
        <f aca="false">IF(Q14="","",O14/P14)</f>
        <v>1.0108097103100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450771933784801</v>
      </c>
      <c r="D45" s="290" t="n">
        <f aca="false">IF(Q15="","",O15/N15)</f>
        <v>0.716871935592802</v>
      </c>
      <c r="E45" s="291" t="n">
        <f aca="false">IF(Q15="","",O15/P15)</f>
        <v>0.9662353645256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16871935592802</v>
      </c>
      <c r="E64" s="295" t="n">
        <f aca="false">MAX(O10:O33)/MAX(P10:P33)</f>
        <v>0.966235364525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27820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3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821</v>
      </c>
      <c r="N10" s="230" t="n">
        <v>4185108</v>
      </c>
      <c r="O10" s="231" t="n">
        <v>6723123</v>
      </c>
      <c r="P10" s="231" t="n">
        <v>3307821</v>
      </c>
      <c r="Q10" s="232" t="n">
        <v>6723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244282</v>
      </c>
      <c r="P11" s="247" t="n">
        <v>7740584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192305</v>
      </c>
      <c r="P12" s="247" t="n">
        <v>11799212</v>
      </c>
      <c r="Q12" s="248" t="n">
        <v>294802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57774</v>
      </c>
      <c r="N13" s="246" t="n">
        <v>22151552</v>
      </c>
      <c r="O13" s="247" t="n">
        <v>16545970</v>
      </c>
      <c r="P13" s="247" t="n">
        <v>17256986</v>
      </c>
      <c r="Q13" s="249" t="n">
        <v>33536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512882</v>
      </c>
      <c r="N14" s="246" t="n">
        <v>27934799</v>
      </c>
      <c r="O14" s="247" t="n">
        <v>18450478</v>
      </c>
      <c r="P14" s="247" t="n">
        <v>21769868</v>
      </c>
      <c r="Q14" s="249" t="n">
        <v>190450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19</v>
      </c>
      <c r="D15" s="236" t="n">
        <v>4974305</v>
      </c>
      <c r="E15" s="237" t="n">
        <v>3049076</v>
      </c>
      <c r="F15" s="238" t="n">
        <v>1925229</v>
      </c>
      <c r="G15" s="239" t="n">
        <v>42609194</v>
      </c>
      <c r="H15" s="240" t="n">
        <v>12185337</v>
      </c>
      <c r="I15" s="241" t="n">
        <v>3015179</v>
      </c>
      <c r="J15" s="242" t="n">
        <f aca="false">J10*6</f>
        <v>49320000</v>
      </c>
      <c r="K15" s="250" t="n">
        <v>933250</v>
      </c>
      <c r="L15" s="244" t="n">
        <f aca="false">J15*$E$6</f>
        <v>0</v>
      </c>
      <c r="M15" s="251" t="n">
        <v>1012198</v>
      </c>
      <c r="N15" s="246" t="n">
        <v>28868049</v>
      </c>
      <c r="O15" s="247" t="n">
        <v>18450478</v>
      </c>
      <c r="P15" s="247" t="n">
        <v>22782066</v>
      </c>
      <c r="Q15" s="249" t="n">
        <v>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54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576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398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2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42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64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86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08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3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152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974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796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18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44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94</v>
      </c>
      <c r="D34" s="266" t="n">
        <f aca="false">SUM(D10:D33)</f>
        <v>34655210</v>
      </c>
      <c r="E34" s="267" t="n">
        <f aca="false">SUM(E10:E33)</f>
        <v>27625473</v>
      </c>
      <c r="F34" s="268" t="n">
        <f aca="false">SUM(F10:F33)</f>
        <v>7029737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28868049</v>
      </c>
      <c r="L34" s="272" t="n">
        <f aca="false">MAX(L10:L33)</f>
        <v>0</v>
      </c>
      <c r="M34" s="273" t="n">
        <f aca="false">SUM(M10:M33)</f>
        <v>22782066</v>
      </c>
      <c r="N34" s="274" t="n">
        <f aca="false">MAX(N10:N33)</f>
        <v>28868049</v>
      </c>
      <c r="O34" s="275" t="n">
        <f aca="false">MAX(O10:O33)</f>
        <v>18450478</v>
      </c>
      <c r="P34" s="275" t="n">
        <f aca="false">MAX(P10:P33)</f>
        <v>22782066</v>
      </c>
      <c r="Q34" s="276" t="n">
        <f aca="false">SUM(Q10:Q33)</f>
        <v>1845047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0643954707979</v>
      </c>
      <c r="E40" s="291" t="n">
        <f aca="false">IF(Q10="","",O10/P10)</f>
        <v>2.0324929916098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4299305925756</v>
      </c>
      <c r="E41" s="291" t="n">
        <f aca="false">IF(Q11="","",O11/P11)</f>
        <v>1.323450788726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881849710534445</v>
      </c>
      <c r="E42" s="291" t="n">
        <f aca="false">IF(Q12="","",O12/P12)</f>
        <v>1.1180666132619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46944051595121</v>
      </c>
      <c r="E43" s="291" t="n">
        <f aca="false">IF(Q13="","",O13/P13)</f>
        <v>0.9587983672235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9678807785888</v>
      </c>
      <c r="D44" s="290" t="n">
        <f aca="false">IF(Q14="","",O14/N14)</f>
        <v>0.660483649801812</v>
      </c>
      <c r="E44" s="291" t="n">
        <f aca="false">IF(Q14="","",O14/P14)</f>
        <v>0.84752365057978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85321350364964</v>
      </c>
      <c r="D45" s="290" t="n">
        <f aca="false">IF(Q15="","",O15/N15)</f>
        <v>0.639131449444332</v>
      </c>
      <c r="E45" s="291" t="n">
        <f aca="false">IF(Q15="","",O15/P15)</f>
        <v>0.8098685167534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9131449444332</v>
      </c>
      <c r="E64" s="295" t="n">
        <f aca="false">MAX(O10:O33)/MAX(P10:P33)</f>
        <v>0.809868516753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21.652173913</v>
      </c>
      <c r="M10" s="339" t="n">
        <v>590199</v>
      </c>
      <c r="N10" s="151" t="n">
        <v>590199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66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507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7195.707317073</v>
      </c>
      <c r="E13" s="347" t="n">
        <v>2402512</v>
      </c>
      <c r="F13" s="348" t="n">
        <v>69484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77.304347826</v>
      </c>
      <c r="M13" s="347" t="n">
        <v>1180789</v>
      </c>
      <c r="N13" s="352" t="n">
        <v>34062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8903</v>
      </c>
      <c r="D14" s="346" t="n">
        <f aca="false">$E14/$E$39</f>
        <v>114614.536585366</v>
      </c>
      <c r="E14" s="347" t="n">
        <v>2349598</v>
      </c>
      <c r="F14" s="348" t="n">
        <v>9298038</v>
      </c>
      <c r="G14" s="349" t="n">
        <v>1475344</v>
      </c>
      <c r="H14" s="350" t="n">
        <f aca="false">$I14/$G$39</f>
        <v>82556.25</v>
      </c>
      <c r="I14" s="347" t="n">
        <v>1320900</v>
      </c>
      <c r="J14" s="348" t="n">
        <v>8223150</v>
      </c>
      <c r="K14" s="351" t="n">
        <v>1690592</v>
      </c>
      <c r="L14" s="350" t="n">
        <f aca="false">$M14/$H$39</f>
        <v>73250.7826086957</v>
      </c>
      <c r="M14" s="347" t="n">
        <v>842384</v>
      </c>
      <c r="N14" s="352" t="n">
        <v>4248680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933250</v>
      </c>
      <c r="D15" s="346" t="n">
        <f aca="false">$E15/$E$39</f>
        <v>36897.4634146342</v>
      </c>
      <c r="E15" s="347" t="n">
        <v>756398</v>
      </c>
      <c r="F15" s="348" t="n">
        <v>10054436</v>
      </c>
      <c r="G15" s="349" t="n">
        <v>0</v>
      </c>
      <c r="H15" s="350" t="n">
        <f aca="false">$I15/$G$39</f>
        <v>3737.5</v>
      </c>
      <c r="I15" s="347" t="n">
        <v>59800</v>
      </c>
      <c r="J15" s="348" t="n">
        <v>8282950</v>
      </c>
      <c r="K15" s="351" t="n">
        <v>0</v>
      </c>
      <c r="L15" s="350" t="n">
        <f aca="false">$M15/$H$39</f>
        <v>17043.4782608696</v>
      </c>
      <c r="M15" s="347" t="n">
        <v>196000</v>
      </c>
      <c r="N15" s="352" t="n">
        <v>4444680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4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5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6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1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2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3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4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5058487</v>
      </c>
      <c r="D34" s="360" t="n">
        <f aca="false">SUM(D10:D33)</f>
        <v>490460.292682927</v>
      </c>
      <c r="E34" s="361" t="n">
        <f aca="false">SUM(E10:E33)</f>
        <v>10054436</v>
      </c>
      <c r="F34" s="362"/>
      <c r="G34" s="363" t="n">
        <f aca="false">SUM(G10:G33)</f>
        <v>9400489</v>
      </c>
      <c r="H34" s="360" t="n">
        <f aca="false">SUM(H10:H33)</f>
        <v>517684.375</v>
      </c>
      <c r="I34" s="361" t="n">
        <f aca="false">SUM(I10:I33)</f>
        <v>8282950</v>
      </c>
      <c r="J34" s="364"/>
      <c r="K34" s="365" t="n">
        <f aca="false">SUM(K10:K33)</f>
        <v>5990759</v>
      </c>
      <c r="L34" s="366" t="n">
        <f aca="false">SUM(L10:L33)</f>
        <v>386493.913043478</v>
      </c>
      <c r="M34" s="361" t="n">
        <f aca="false">SUM(M10:M33)</f>
        <v>44446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09747.83333333</v>
      </c>
      <c r="D35" s="369" t="n">
        <f aca="false">$E35/E39</f>
        <v>81743.3821138211</v>
      </c>
      <c r="E35" s="370" t="n">
        <f aca="false">$E34/日別売上!$N$1</f>
        <v>1675739.33333333</v>
      </c>
      <c r="F35" s="362"/>
      <c r="G35" s="371" t="n">
        <f aca="false">$G34/日別売上!$N$1</f>
        <v>1566748.16666667</v>
      </c>
      <c r="H35" s="360" t="n">
        <f aca="false">$I35/G39</f>
        <v>86280.7291666667</v>
      </c>
      <c r="I35" s="370" t="n">
        <f aca="false">$I34/日別売上!$N$1</f>
        <v>1380491.66666667</v>
      </c>
      <c r="J35" s="364"/>
      <c r="K35" s="372" t="n">
        <f aca="false">$K34/日別売上!$N$1</f>
        <v>998459.833333333</v>
      </c>
      <c r="L35" s="366" t="n">
        <f aca="false">$M35/H39</f>
        <v>64415.652173913</v>
      </c>
      <c r="M35" s="370" t="n">
        <f aca="false">$M34/日別売上!$N$1</f>
        <v>74078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448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4025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610223)</f>
        <v>610223</v>
      </c>
      <c r="D14" s="450" t="n">
        <v>0</v>
      </c>
      <c r="E14" s="451" t="n">
        <v>189882</v>
      </c>
      <c r="F14" s="452" t="n">
        <v>0</v>
      </c>
      <c r="G14" s="453" t="n">
        <f aca="false">HYPERLINK("http://hirata.as.wakwak.ne.jp/~home/uri/pdf/2011/naiseizaiko/20130222-osaka.pdf",10800)</f>
        <v>10800</v>
      </c>
      <c r="H14" s="454" t="n">
        <v>123212</v>
      </c>
      <c r="I14" s="455" t="n">
        <v>331710</v>
      </c>
      <c r="J14" s="459" t="n">
        <v>2683981</v>
      </c>
      <c r="K14" s="457"/>
      <c r="L14" s="460" t="n">
        <v>234959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30225-osaka.pdf",176852)</f>
        <v>176852</v>
      </c>
      <c r="D15" s="450" t="n">
        <v>0</v>
      </c>
      <c r="E15" s="451" t="n">
        <v>0</v>
      </c>
      <c r="F15" s="452" t="n">
        <v>0</v>
      </c>
      <c r="G15" s="453" t="n">
        <v>0</v>
      </c>
      <c r="H15" s="454" t="n">
        <v>0</v>
      </c>
      <c r="I15" s="455" t="n">
        <v>0</v>
      </c>
      <c r="J15" s="459" t="n">
        <v>933250</v>
      </c>
      <c r="K15" s="457"/>
      <c r="L15" s="460" t="n">
        <v>756398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392481</v>
      </c>
      <c r="D34" s="473" t="n">
        <f aca="false">SUM(D10:D33)</f>
        <v>130559</v>
      </c>
      <c r="E34" s="474" t="n">
        <f aca="false">SUM(E10:E33)</f>
        <v>436592</v>
      </c>
      <c r="F34" s="475" t="n">
        <f aca="false">SUM(F10:F33)</f>
        <v>464152</v>
      </c>
      <c r="G34" s="476" t="n">
        <f aca="false">SUM(G10:G33)</f>
        <v>419733</v>
      </c>
      <c r="H34" s="477" t="n">
        <f aca="false">SUM(H10:H33)</f>
        <v>473114</v>
      </c>
      <c r="I34" s="478" t="n">
        <f aca="false">SUM(I10:I33)</f>
        <v>1079294</v>
      </c>
      <c r="J34" s="479" t="n">
        <f aca="false">SUM(J10:J33)</f>
        <v>13506079</v>
      </c>
      <c r="K34" s="480" t="n">
        <f aca="false">MAX(K10:K33)</f>
        <v>0</v>
      </c>
      <c r="L34" s="481" t="n">
        <f aca="false">SUM(L10:L33)</f>
        <v>1005443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423784</v>
      </c>
      <c r="D35" s="483"/>
      <c r="E35" s="483"/>
      <c r="F35" s="483"/>
      <c r="G35" s="483" t="n">
        <f aca="false">SUM(G34:I34)</f>
        <v>197214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222-tiba.pdf",154444)</f>
        <v>154444</v>
      </c>
      <c r="D43" s="450" t="n">
        <v>0</v>
      </c>
      <c r="E43" s="451" t="n">
        <v>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20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v>0</v>
      </c>
      <c r="D44" s="450" t="n">
        <v>0</v>
      </c>
      <c r="E44" s="451" t="n">
        <v>0</v>
      </c>
      <c r="F44" s="452" t="n">
        <v>0</v>
      </c>
      <c r="G44" s="453" t="n">
        <f aca="false">HYPERLINK("http://hirata.as.wakwak.ne.jp/~home/uri/pdf/2011/naiseizaiko/20130225-tiba.pdf",59800)</f>
        <v>59800</v>
      </c>
      <c r="H44" s="454" t="n">
        <v>0</v>
      </c>
      <c r="I44" s="455" t="n">
        <v>0</v>
      </c>
      <c r="J44" s="459" t="n">
        <v>0</v>
      </c>
      <c r="K44" s="457"/>
      <c r="L44" s="460" t="n">
        <v>5980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907184</v>
      </c>
      <c r="D63" s="473" t="n">
        <f aca="false">SUM(D39:D62)</f>
        <v>0</v>
      </c>
      <c r="E63" s="474" t="n">
        <f aca="false">SUM(E39:E62)</f>
        <v>268955</v>
      </c>
      <c r="F63" s="475" t="n">
        <f aca="false">SUM(F39:F62)</f>
        <v>1200</v>
      </c>
      <c r="G63" s="476" t="n">
        <f aca="false">SUM(G39:G62)</f>
        <v>59800</v>
      </c>
      <c r="H63" s="477" t="n">
        <f aca="false">SUM(H39:H62)</f>
        <v>614340</v>
      </c>
      <c r="I63" s="478" t="n">
        <f aca="false">SUM(I39:I62)</f>
        <v>141100</v>
      </c>
      <c r="J63" s="479" t="n">
        <f aca="false">SUM(J39:J62)</f>
        <v>8645049</v>
      </c>
      <c r="K63" s="480" t="n">
        <f aca="false">MAX(K39:K62)</f>
        <v>0</v>
      </c>
      <c r="L63" s="481" t="n">
        <f aca="false">SUM(L39:L62)</f>
        <v>828295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77339</v>
      </c>
      <c r="D64" s="483"/>
      <c r="E64" s="483"/>
      <c r="F64" s="483"/>
      <c r="G64" s="483" t="n">
        <f aca="false">SUM(G63:I63)</f>
        <v>81524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7922)</f>
        <v>157922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90199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7175)</f>
        <v>20717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8078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222-yama.pdf",567898)</f>
        <v>567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42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v>0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30225-yama.pdf",196000)</f>
        <v>196000</v>
      </c>
      <c r="H73" s="454" t="n">
        <v>0</v>
      </c>
      <c r="I73" s="455" t="n">
        <v>0</v>
      </c>
      <c r="J73" s="459" t="n">
        <v>0</v>
      </c>
      <c r="K73" s="457"/>
      <c r="L73" s="460" t="n">
        <v>19600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114990</v>
      </c>
      <c r="D92" s="473" t="n">
        <f aca="false">SUM(D68:D91)</f>
        <v>0</v>
      </c>
      <c r="E92" s="474" t="n">
        <f aca="false">SUM(E68:E91)</f>
        <v>611684</v>
      </c>
      <c r="F92" s="475" t="n">
        <f aca="false">SUM(F68:F91)</f>
        <v>20005</v>
      </c>
      <c r="G92" s="476" t="n">
        <f aca="false">SUM(G68:G91)</f>
        <v>200600</v>
      </c>
      <c r="H92" s="477" t="n">
        <f aca="false">SUM(H68:H91)</f>
        <v>0</v>
      </c>
      <c r="I92" s="478" t="n">
        <f aca="false">SUM(I68:I91)</f>
        <v>361292</v>
      </c>
      <c r="J92" s="479" t="n">
        <f aca="false">SUM(J68:J91)</f>
        <v>5629467</v>
      </c>
      <c r="K92" s="480" t="n">
        <f aca="false">MAX(K68:K91)</f>
        <v>0</v>
      </c>
      <c r="L92" s="481" t="n">
        <f aca="false">SUM(L68:L91)</f>
        <v>444468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746679</v>
      </c>
      <c r="D93" s="483"/>
      <c r="E93" s="483"/>
      <c r="F93" s="483"/>
      <c r="G93" s="483" t="n">
        <f aca="false">SUM(G92:I92)</f>
        <v>56189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1384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1384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6490</v>
      </c>
      <c r="E14" s="512" t="n">
        <v>0</v>
      </c>
      <c r="F14" s="451" t="n">
        <v>0</v>
      </c>
      <c r="G14" s="452" t="n">
        <v>2155</v>
      </c>
      <c r="H14" s="454" t="n">
        <v>0</v>
      </c>
      <c r="I14" s="513" t="n">
        <v>0</v>
      </c>
      <c r="J14" s="455" t="n">
        <v>15000</v>
      </c>
      <c r="K14" s="516" t="n">
        <v>4468</v>
      </c>
      <c r="L14" s="515" t="n">
        <v>10823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14730</v>
      </c>
      <c r="E15" s="512" t="n">
        <v>0</v>
      </c>
      <c r="F15" s="451" t="n">
        <v>42000</v>
      </c>
      <c r="G15" s="452" t="n">
        <v>15980</v>
      </c>
      <c r="H15" s="454" t="n">
        <v>0</v>
      </c>
      <c r="I15" s="513" t="n">
        <v>0</v>
      </c>
      <c r="J15" s="455" t="n">
        <v>0</v>
      </c>
      <c r="K15" s="516" t="n">
        <v>380533</v>
      </c>
      <c r="L15" s="515" t="n">
        <v>307823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168788</v>
      </c>
      <c r="D16" s="450" t="n">
        <v>0</v>
      </c>
      <c r="E16" s="512" t="n">
        <v>0</v>
      </c>
      <c r="F16" s="451" t="n">
        <v>0</v>
      </c>
      <c r="G16" s="452" t="n">
        <v>1770</v>
      </c>
      <c r="H16" s="454" t="n">
        <v>10600</v>
      </c>
      <c r="I16" s="513" t="n">
        <v>0</v>
      </c>
      <c r="J16" s="455" t="n">
        <v>67174</v>
      </c>
      <c r="K16" s="516" t="n">
        <v>1340082</v>
      </c>
      <c r="L16" s="515" t="n">
        <v>124729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18025</v>
      </c>
      <c r="D17" s="450" t="n">
        <v>13830</v>
      </c>
      <c r="E17" s="512" t="n">
        <v>0</v>
      </c>
      <c r="F17" s="451" t="n">
        <v>618</v>
      </c>
      <c r="G17" s="452" t="n">
        <v>39990</v>
      </c>
      <c r="H17" s="454" t="n">
        <v>0</v>
      </c>
      <c r="I17" s="513" t="n">
        <v>0</v>
      </c>
      <c r="J17" s="455" t="n">
        <v>215576</v>
      </c>
      <c r="K17" s="516" t="n">
        <v>2840498</v>
      </c>
      <c r="L17" s="515" t="n">
        <v>298361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2369</v>
      </c>
      <c r="D18" s="450" t="n">
        <v>0</v>
      </c>
      <c r="E18" s="512" t="n">
        <v>0</v>
      </c>
      <c r="F18" s="451" t="n">
        <v>79900</v>
      </c>
      <c r="G18" s="452" t="n">
        <v>23080</v>
      </c>
      <c r="H18" s="454" t="n">
        <v>0</v>
      </c>
      <c r="I18" s="513" t="n">
        <v>2150</v>
      </c>
      <c r="J18" s="455" t="n">
        <v>163856</v>
      </c>
      <c r="K18" s="516" t="n">
        <v>567139</v>
      </c>
      <c r="L18" s="515" t="n">
        <v>60779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2365</v>
      </c>
      <c r="D19" s="450" t="n">
        <v>0</v>
      </c>
      <c r="E19" s="512" t="n">
        <v>0</v>
      </c>
      <c r="F19" s="451" t="n">
        <v>111818</v>
      </c>
      <c r="G19" s="452" t="n">
        <v>0</v>
      </c>
      <c r="H19" s="454" t="n">
        <v>16000</v>
      </c>
      <c r="I19" s="513" t="n">
        <v>8190</v>
      </c>
      <c r="J19" s="455" t="n">
        <v>0</v>
      </c>
      <c r="K19" s="516" t="n">
        <v>2240657</v>
      </c>
      <c r="L19" s="515" t="n">
        <v>214066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40112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24680</v>
      </c>
      <c r="J20" s="455" t="n">
        <v>445832</v>
      </c>
      <c r="K20" s="516" t="n">
        <v>884794</v>
      </c>
      <c r="L20" s="515" t="n">
        <v>131519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2113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3600</v>
      </c>
      <c r="K21" s="516" t="n">
        <v>233882</v>
      </c>
      <c r="L21" s="515" t="n">
        <v>235369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59372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980</v>
      </c>
      <c r="I22" s="513" t="n">
        <v>0</v>
      </c>
      <c r="J22" s="455" t="n">
        <v>0</v>
      </c>
      <c r="K22" s="516" t="n">
        <v>578504</v>
      </c>
      <c r="L22" s="515" t="n">
        <v>520112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18085</v>
      </c>
      <c r="D23" s="450" t="n">
        <v>0</v>
      </c>
      <c r="E23" s="512" t="n">
        <v>0</v>
      </c>
      <c r="F23" s="451" t="n">
        <v>227100</v>
      </c>
      <c r="G23" s="452" t="n">
        <v>0</v>
      </c>
      <c r="H23" s="454" t="n">
        <v>47500</v>
      </c>
      <c r="I23" s="513" t="n">
        <v>0</v>
      </c>
      <c r="J23" s="455" t="n">
        <v>36456</v>
      </c>
      <c r="K23" s="516" t="n">
        <v>2211697</v>
      </c>
      <c r="L23" s="515" t="n">
        <v>205046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92000</v>
      </c>
      <c r="I24" s="513" t="n">
        <v>0</v>
      </c>
      <c r="J24" s="455" t="n">
        <v>0</v>
      </c>
      <c r="K24" s="516" t="n">
        <v>0</v>
      </c>
      <c r="L24" s="515" t="n">
        <v>9200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3720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522982</v>
      </c>
      <c r="L25" s="515" t="n">
        <v>485782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0</v>
      </c>
      <c r="D26" s="450" t="n">
        <v>0</v>
      </c>
      <c r="E26" s="512" t="n">
        <v>0</v>
      </c>
      <c r="F26" s="451" t="n">
        <v>284500</v>
      </c>
      <c r="G26" s="452" t="n">
        <v>0</v>
      </c>
      <c r="H26" s="454" t="n">
        <v>12820</v>
      </c>
      <c r="I26" s="513" t="n">
        <v>0</v>
      </c>
      <c r="J26" s="455" t="n">
        <v>119864</v>
      </c>
      <c r="K26" s="516" t="n">
        <v>244312</v>
      </c>
      <c r="L26" s="515" t="n">
        <v>9249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290391</v>
      </c>
      <c r="L27" s="515" t="n">
        <v>29039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1645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753907</v>
      </c>
      <c r="L28" s="515" t="n">
        <v>373745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6837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32500</v>
      </c>
      <c r="J29" s="455" t="n">
        <v>0</v>
      </c>
      <c r="K29" s="516" t="n">
        <v>244234</v>
      </c>
      <c r="L29" s="515" t="n">
        <v>269897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01716</v>
      </c>
      <c r="D34" s="473" t="n">
        <f aca="false">SUM(D10:D33)</f>
        <v>35050</v>
      </c>
      <c r="E34" s="523" t="n">
        <f aca="false">SUM(E10:E33)</f>
        <v>0</v>
      </c>
      <c r="F34" s="474" t="n">
        <f aca="false">SUM(F10:F33)</f>
        <v>745936</v>
      </c>
      <c r="G34" s="475" t="n">
        <f aca="false">SUM(G10:G33)</f>
        <v>96815</v>
      </c>
      <c r="H34" s="477" t="n">
        <f aca="false">SUM(H10:H33)</f>
        <v>179900</v>
      </c>
      <c r="I34" s="524" t="n">
        <f aca="false">SUM(I10:I33)</f>
        <v>67520</v>
      </c>
      <c r="J34" s="478" t="n">
        <f aca="false">SUM(J10:J33)</f>
        <v>1067358</v>
      </c>
      <c r="K34" s="525" t="n">
        <f aca="false">SUM(K10:K33)</f>
        <v>16338080</v>
      </c>
      <c r="L34" s="526" t="n">
        <f aca="false">SUM(L10:L33)</f>
        <v>1637334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279517</v>
      </c>
      <c r="D35" s="528"/>
      <c r="E35" s="528"/>
      <c r="F35" s="528"/>
      <c r="G35" s="528"/>
      <c r="H35" s="529" t="n">
        <f aca="false">SUM(H34:K34)</f>
        <v>1765285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1500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5900</v>
      </c>
      <c r="L43" s="515" t="n">
        <v>-910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67362</v>
      </c>
      <c r="D44" s="450" t="n">
        <v>105000</v>
      </c>
      <c r="E44" s="512" t="n">
        <v>0</v>
      </c>
      <c r="F44" s="451" t="n">
        <v>0</v>
      </c>
      <c r="G44" s="452" t="n">
        <v>5970</v>
      </c>
      <c r="H44" s="454" t="n">
        <v>0</v>
      </c>
      <c r="I44" s="513" t="n">
        <v>0</v>
      </c>
      <c r="J44" s="455" t="n">
        <v>0</v>
      </c>
      <c r="K44" s="516" t="n">
        <v>1227858</v>
      </c>
      <c r="L44" s="515" t="n">
        <v>104952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132911</v>
      </c>
      <c r="D45" s="450" t="n">
        <v>2875</v>
      </c>
      <c r="E45" s="512" t="n">
        <v>0</v>
      </c>
      <c r="F45" s="451" t="n">
        <v>2280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1323707</v>
      </c>
      <c r="L45" s="515" t="n">
        <v>1165121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42370</v>
      </c>
      <c r="D46" s="450" t="n">
        <v>0</v>
      </c>
      <c r="E46" s="512" t="n">
        <v>0</v>
      </c>
      <c r="F46" s="451" t="n">
        <v>12620</v>
      </c>
      <c r="G46" s="452" t="n">
        <v>31490</v>
      </c>
      <c r="H46" s="454" t="n">
        <v>0</v>
      </c>
      <c r="I46" s="513" t="n">
        <v>0</v>
      </c>
      <c r="J46" s="455" t="n">
        <v>618</v>
      </c>
      <c r="K46" s="516" t="n">
        <v>1445589</v>
      </c>
      <c r="L46" s="515" t="n">
        <v>1359727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154056</v>
      </c>
      <c r="G47" s="452" t="n">
        <v>18535</v>
      </c>
      <c r="H47" s="454" t="n">
        <v>0</v>
      </c>
      <c r="I47" s="513" t="n">
        <v>0</v>
      </c>
      <c r="J47" s="455" t="n">
        <v>0</v>
      </c>
      <c r="K47" s="516" t="n">
        <v>3271154</v>
      </c>
      <c r="L47" s="515" t="n">
        <v>309856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50994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1157533</v>
      </c>
      <c r="L48" s="515" t="n">
        <v>647593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393794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89037</v>
      </c>
      <c r="L49" s="515" t="n">
        <v>49524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20232</v>
      </c>
      <c r="D50" s="450" t="n">
        <v>0</v>
      </c>
      <c r="E50" s="512" t="n">
        <v>0</v>
      </c>
      <c r="F50" s="451" t="n">
        <v>360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069522</v>
      </c>
      <c r="L50" s="515" t="n">
        <v>204569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951323</v>
      </c>
      <c r="L51" s="515" t="n">
        <v>95132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772666</v>
      </c>
      <c r="L52" s="515" t="n">
        <v>77266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91045</v>
      </c>
      <c r="L53" s="515" t="n">
        <v>9104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33600</v>
      </c>
      <c r="J54" s="455" t="n">
        <v>0</v>
      </c>
      <c r="K54" s="516" t="n">
        <v>1574546</v>
      </c>
      <c r="L54" s="515" t="n">
        <v>160814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720582</v>
      </c>
      <c r="G55" s="452" t="n">
        <v>9500</v>
      </c>
      <c r="H55" s="454" t="n">
        <v>0</v>
      </c>
      <c r="I55" s="513" t="n">
        <v>0</v>
      </c>
      <c r="J55" s="455" t="n">
        <v>0</v>
      </c>
      <c r="K55" s="516" t="n">
        <v>407765</v>
      </c>
      <c r="L55" s="515" t="n">
        <v>-32231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96490</v>
      </c>
      <c r="L56" s="515" t="n">
        <v>9649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87188</v>
      </c>
      <c r="L57" s="515" t="n">
        <v>158718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316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06445</v>
      </c>
      <c r="L58" s="515" t="n">
        <v>70612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63191</v>
      </c>
      <c r="D63" s="473" t="n">
        <f aca="false">SUM(D39:D62)</f>
        <v>107875</v>
      </c>
      <c r="E63" s="523" t="n">
        <f aca="false">SUM(E39:E62)</f>
        <v>0</v>
      </c>
      <c r="F63" s="474" t="n">
        <f aca="false">SUM(F39:F62)</f>
        <v>1832392</v>
      </c>
      <c r="G63" s="475" t="n">
        <f aca="false">SUM(G39:G62)</f>
        <v>65495</v>
      </c>
      <c r="H63" s="477" t="n">
        <f aca="false">SUM(H39:H62)</f>
        <v>0</v>
      </c>
      <c r="I63" s="524" t="n">
        <f aca="false">SUM(I39:I62)</f>
        <v>33600</v>
      </c>
      <c r="J63" s="478" t="n">
        <f aca="false">SUM(J39:J62)</f>
        <v>618</v>
      </c>
      <c r="K63" s="525" t="n">
        <f aca="false">SUM(K39:K62)</f>
        <v>17577768</v>
      </c>
      <c r="L63" s="526" t="n">
        <f aca="false">SUM(L39:L62)</f>
        <v>1534303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268953</v>
      </c>
      <c r="D64" s="528"/>
      <c r="E64" s="528"/>
      <c r="F64" s="528"/>
      <c r="G64" s="528"/>
      <c r="H64" s="529" t="n">
        <f aca="false">SUM(H63:K63)</f>
        <v>1761198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33931</v>
      </c>
      <c r="L72" s="515" t="n">
        <v>233931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38419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42000</v>
      </c>
      <c r="K73" s="516" t="n">
        <v>785473</v>
      </c>
      <c r="L73" s="515" t="n">
        <v>78905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199061</v>
      </c>
      <c r="D74" s="450" t="n">
        <v>0</v>
      </c>
      <c r="E74" s="512" t="n">
        <v>0</v>
      </c>
      <c r="F74" s="451" t="n">
        <v>66274</v>
      </c>
      <c r="G74" s="452" t="n">
        <v>49490</v>
      </c>
      <c r="H74" s="454" t="n">
        <v>0</v>
      </c>
      <c r="I74" s="513" t="n">
        <v>0</v>
      </c>
      <c r="J74" s="455" t="n">
        <v>21900</v>
      </c>
      <c r="K74" s="516" t="n">
        <v>879171</v>
      </c>
      <c r="L74" s="515" t="n">
        <v>586246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202956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62337</v>
      </c>
      <c r="L75" s="515" t="n">
        <v>5938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1273</v>
      </c>
      <c r="D76" s="450" t="n">
        <v>0</v>
      </c>
      <c r="E76" s="512" t="n">
        <v>0</v>
      </c>
      <c r="F76" s="451" t="n">
        <v>9800</v>
      </c>
      <c r="G76" s="452" t="n">
        <v>3075</v>
      </c>
      <c r="H76" s="454" t="n">
        <v>0</v>
      </c>
      <c r="I76" s="513" t="n">
        <v>0</v>
      </c>
      <c r="J76" s="455" t="n">
        <v>79900</v>
      </c>
      <c r="K76" s="516" t="n">
        <v>636986</v>
      </c>
      <c r="L76" s="515" t="n">
        <v>702738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4497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621758</v>
      </c>
      <c r="K77" s="516" t="n">
        <v>2193042</v>
      </c>
      <c r="L77" s="515" t="n">
        <v>276030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3037</v>
      </c>
      <c r="D78" s="450" t="n">
        <v>0</v>
      </c>
      <c r="E78" s="512" t="n">
        <v>0</v>
      </c>
      <c r="F78" s="451" t="n">
        <v>52038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228387</v>
      </c>
      <c r="L78" s="515" t="n">
        <v>17331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136638</v>
      </c>
      <c r="L79" s="515" t="n">
        <v>1136638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64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49153</v>
      </c>
      <c r="L80" s="515" t="n">
        <v>149089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446</v>
      </c>
      <c r="D81" s="450" t="n">
        <v>0</v>
      </c>
      <c r="E81" s="512" t="n">
        <v>0</v>
      </c>
      <c r="F81" s="451" t="n">
        <v>36456</v>
      </c>
      <c r="G81" s="452" t="n">
        <v>0</v>
      </c>
      <c r="H81" s="454" t="n">
        <v>0</v>
      </c>
      <c r="I81" s="513" t="n">
        <v>0</v>
      </c>
      <c r="J81" s="455" t="n">
        <v>227100</v>
      </c>
      <c r="K81" s="516" t="n">
        <v>656099</v>
      </c>
      <c r="L81" s="515" t="n">
        <v>84629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36905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900711</v>
      </c>
      <c r="L82" s="515" t="n">
        <v>53166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35719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76128</v>
      </c>
      <c r="L83" s="515" t="n">
        <v>4040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2353</v>
      </c>
      <c r="D84" s="450" t="n">
        <v>0</v>
      </c>
      <c r="E84" s="512" t="n">
        <v>0</v>
      </c>
      <c r="F84" s="451" t="n">
        <v>26064</v>
      </c>
      <c r="G84" s="452" t="n">
        <v>0</v>
      </c>
      <c r="H84" s="454" t="n">
        <v>0</v>
      </c>
      <c r="I84" s="513" t="n">
        <v>0</v>
      </c>
      <c r="J84" s="455" t="n">
        <v>911282</v>
      </c>
      <c r="K84" s="516" t="n">
        <v>38625</v>
      </c>
      <c r="L84" s="515" t="n">
        <v>92149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89598</v>
      </c>
      <c r="L85" s="515" t="n">
        <v>8959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68120</v>
      </c>
      <c r="L86" s="515" t="n">
        <v>6812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608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352311</v>
      </c>
      <c r="L87" s="515" t="n">
        <v>35070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0552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393588</v>
      </c>
      <c r="G92" s="475" t="n">
        <f aca="false">SUM(G68:G91)</f>
        <v>5256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903940</v>
      </c>
      <c r="K92" s="525" t="n">
        <f aca="false">SUM(K68:K91)</f>
        <v>8686710</v>
      </c>
      <c r="L92" s="526" t="n">
        <f aca="false">SUM(L68:L91)</f>
        <v>943897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151680</v>
      </c>
      <c r="D93" s="528"/>
      <c r="E93" s="528"/>
      <c r="F93" s="528"/>
      <c r="G93" s="528"/>
      <c r="H93" s="529" t="n">
        <f aca="false">SUM(H92:K92)</f>
        <v>1059065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f aca="false">HYPERLINK("http://hirata.as.wakwak.ne.jp/~home/uri/pdf/2011/order/0222-osaka2-thism.pdf",457853)</f>
        <v>457853</v>
      </c>
      <c r="E19" s="569" t="n">
        <f aca="false">HYPERLINK("http://hirata.as.wakwak.ne.jp/~home/uri/pdf/2011/order/0222-osaka3-thism.pdf",403084)</f>
        <v>403084</v>
      </c>
      <c r="F19" s="570" t="n">
        <v>1296703</v>
      </c>
      <c r="G19" s="568" t="n">
        <f aca="false">HYPERLINK("http://hirata.as.wakwak.ne.jp/~home/uri/pdf/2011/order/0222-tiba1-thism.pdf",529253)</f>
        <v>529253</v>
      </c>
      <c r="H19" s="569" t="n">
        <f aca="false">HYPERLINK("http://hirata.as.wakwak.ne.jp/~home/uri/pdf/2011/order/0222-tiba2-thism.pdf",238059)</f>
        <v>238059</v>
      </c>
      <c r="I19" s="569" t="n">
        <f aca="false">HYPERLINK("http://hirata.as.wakwak.ne.jp/~home/uri/pdf/2011/order/0222-tiba3-thism.pdf",222902)</f>
        <v>222902</v>
      </c>
      <c r="J19" s="570" t="n">
        <v>990214</v>
      </c>
      <c r="K19" s="568" t="n">
        <f aca="false">HYPERLINK("http://hirata.as.wakwak.ne.jp/~home/uri/pdf/2011/order/0222-yama1-thism.pdf",224193)</f>
        <v>224193</v>
      </c>
      <c r="L19" s="569" t="n">
        <f aca="false">HYPERLINK("http://hirata.as.wakwak.ne.jp/~home/uri/pdf/2011/order/0222-yama2-thism.pdf",713241)</f>
        <v>713241</v>
      </c>
      <c r="M19" s="569" t="n">
        <f aca="false">HYPERLINK("http://hirata.as.wakwak.ne.jp/~home/uri/pdf/2011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f aca="false">HYPERLINK("http://hirata.as.wakwak.ne.jp/~home/uri/pdf/2011/order/0222-osaka2-nextm.pdf",116264)</f>
        <v>116264</v>
      </c>
      <c r="E20" s="558" t="n">
        <f aca="false">HYPERLINK("http://hirata.as.wakwak.ne.jp/~home/uri/pdf/2011/order/0222-osaka3-nextm.pdf",35324)</f>
        <v>35324</v>
      </c>
      <c r="F20" s="559" t="n">
        <v>153848</v>
      </c>
      <c r="G20" s="557" t="n">
        <f aca="false">HYPERLINK("http://hirata.as.wakwak.ne.jp/~home/uri/pdf/2011/order/0222-tiba1-nextm.pdf",95050)</f>
        <v>95050</v>
      </c>
      <c r="H20" s="558" t="n">
        <f aca="false">HYPERLINK("http://hirata.as.wakwak.ne.jp/~home/uri/pdf/2011/order/0222-tiba2-nextm.pdf",97564)</f>
        <v>97564</v>
      </c>
      <c r="I20" s="558" t="n">
        <v>0</v>
      </c>
      <c r="J20" s="559" t="n">
        <v>192614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f aca="false">HYPERLINK("http://hirata.as.wakwak.ne.jp/~home/uri/pdf/2011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f aca="false">HYPERLINK("http://hirata.as.wakwak.ne.jp/~home/uri/pdf/2011/order/0222-osaka2-all.pdf",574117)</f>
        <v>574117</v>
      </c>
      <c r="E21" s="564" t="n">
        <f aca="false">HYPERLINK("http://hirata.as.wakwak.ne.jp/~home/uri/pdf/2011/order/0222-osaka3-all.pdf",438408)</f>
        <v>438408</v>
      </c>
      <c r="F21" s="565" t="n">
        <v>1450551</v>
      </c>
      <c r="G21" s="563" t="n">
        <f aca="false">HYPERLINK("http://hirata.as.wakwak.ne.jp/~home/uri/pdf/2011/order/0222-tiba1-all.pdf",624303)</f>
        <v>624303</v>
      </c>
      <c r="H21" s="564" t="n">
        <f aca="false">HYPERLINK("http://hirata.as.wakwak.ne.jp/~home/uri/pdf/2011/order/0222-tiba2-all.pdf",335623)</f>
        <v>335623</v>
      </c>
      <c r="I21" s="564" t="n">
        <f aca="false">HYPERLINK("http://hirata.as.wakwak.ne.jp/~home/uri/pdf/2011/order/0222-tiba3-all.pdf",222902)</f>
        <v>222902</v>
      </c>
      <c r="J21" s="565" t="n">
        <v>1182828</v>
      </c>
      <c r="K21" s="563" t="n">
        <f aca="false">HYPERLINK("http://hirata.as.wakwak.ne.jp/~home/uri/pdf/2011/order/0222-yama1-all.pdf",248953)</f>
        <v>248953</v>
      </c>
      <c r="L21" s="564" t="n">
        <f aca="false">HYPERLINK("http://hirata.as.wakwak.ne.jp/~home/uri/pdf/2011/order/0222-yama2-all.pdf",713241)</f>
        <v>713241</v>
      </c>
      <c r="M21" s="564" t="n">
        <f aca="false">HYPERLINK("http://hirata.as.wakwak.ne.jp/~home/uri/pdf/2011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225-osaka1-thism.pdf",1421521)</f>
        <v>1421521</v>
      </c>
      <c r="D22" s="569" t="n">
        <v>0</v>
      </c>
      <c r="E22" s="569" t="n">
        <v>0</v>
      </c>
      <c r="F22" s="570" t="n">
        <v>1421521</v>
      </c>
      <c r="G22" s="568" t="n">
        <f aca="false">HYPERLINK("http://hirata.as.wakwak.ne.jp/~home/uri/pdf/2011/order/0225-tiba1-thism.pdf",849234)</f>
        <v>849234</v>
      </c>
      <c r="H22" s="569" t="n">
        <v>0</v>
      </c>
      <c r="I22" s="569" t="n">
        <v>0</v>
      </c>
      <c r="J22" s="570" t="n">
        <v>849234</v>
      </c>
      <c r="K22" s="568" t="n">
        <f aca="false">HYPERLINK("http://hirata.as.wakwak.ne.jp/~home/uri/pdf/2011/order/0225-yama1-thism.pdf",778321)</f>
        <v>778321</v>
      </c>
      <c r="L22" s="569" t="n">
        <v>0</v>
      </c>
      <c r="M22" s="569" t="n">
        <v>0</v>
      </c>
      <c r="N22" s="571" t="n">
        <v>778321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225-osaka1-nextm.pdf",1924345)</f>
        <v>1924345</v>
      </c>
      <c r="D23" s="558" t="n">
        <v>0</v>
      </c>
      <c r="E23" s="558" t="n">
        <v>0</v>
      </c>
      <c r="F23" s="559" t="n">
        <v>1924345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f aca="false">HYPERLINK("http://hirata.as.wakwak.ne.jp/~home/uri/pdf/2011/order/0225-yama1-nextm.pdf",884)</f>
        <v>884</v>
      </c>
      <c r="L23" s="558" t="n">
        <v>0</v>
      </c>
      <c r="M23" s="558" t="n">
        <v>0</v>
      </c>
      <c r="N23" s="560" t="n">
        <v>88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225-osaka1-all.pdf",3345866)</f>
        <v>3345866</v>
      </c>
      <c r="D24" s="564" t="n">
        <v>0</v>
      </c>
      <c r="E24" s="564" t="n">
        <v>0</v>
      </c>
      <c r="F24" s="565" t="n">
        <v>3345866</v>
      </c>
      <c r="G24" s="563" t="n">
        <f aca="false">HYPERLINK("http://hirata.as.wakwak.ne.jp/~home/uri/pdf/2011/order/0225-tiba1-all.pdf",849234)</f>
        <v>849234</v>
      </c>
      <c r="H24" s="564" t="n">
        <v>0</v>
      </c>
      <c r="I24" s="564" t="n">
        <v>0</v>
      </c>
      <c r="J24" s="565" t="n">
        <v>849234</v>
      </c>
      <c r="K24" s="563" t="n">
        <f aca="false">HYPERLINK("http://hirata.as.wakwak.ne.jp/~home/uri/pdf/2011/order/0225-yama1-all.pdf",779205)</f>
        <v>779205</v>
      </c>
      <c r="L24" s="564" t="n">
        <v>0</v>
      </c>
      <c r="M24" s="564" t="n">
        <v>0</v>
      </c>
      <c r="N24" s="566" t="n">
        <v>779205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25T03:06:15Z</dcterms:modified>
  <cp:revision>0</cp:revision>
  <dc:subject/>
  <dc:title/>
</cp:coreProperties>
</file>