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5329243</c:v>
                </c:pt>
                <c:pt idx="9">
                  <c:v>27927550</c:v>
                </c:pt>
                <c:pt idx="10">
                  <c:v>30142685</c:v>
                </c:pt>
                <c:pt idx="11">
                  <c:v>32080054</c:v>
                </c:pt>
                <c:pt idx="12">
                  <c:v>34625503</c:v>
                </c:pt>
                <c:pt idx="13">
                  <c:v>38200329</c:v>
                </c:pt>
                <c:pt idx="14">
                  <c:v>39932751</c:v>
                </c:pt>
                <c:pt idx="15">
                  <c:v>42266301</c:v>
                </c:pt>
                <c:pt idx="16">
                  <c:v>45456276</c:v>
                </c:pt>
                <c:pt idx="17">
                  <c:v>51053622</c:v>
                </c:pt>
                <c:pt idx="18">
                  <c:v>53068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90975</c:v>
                </c:pt>
                <c:pt idx="7">
                  <c:v>10769102</c:v>
                </c:pt>
                <c:pt idx="8">
                  <c:v>12246889</c:v>
                </c:pt>
                <c:pt idx="9">
                  <c:v>12984986</c:v>
                </c:pt>
                <c:pt idx="10">
                  <c:v>13584082</c:v>
                </c:pt>
                <c:pt idx="11">
                  <c:v>14192745</c:v>
                </c:pt>
                <c:pt idx="12">
                  <c:v>15284180</c:v>
                </c:pt>
                <c:pt idx="13">
                  <c:v>16927302</c:v>
                </c:pt>
                <c:pt idx="14">
                  <c:v>18455633</c:v>
                </c:pt>
                <c:pt idx="15">
                  <c:v>19217911</c:v>
                </c:pt>
                <c:pt idx="16">
                  <c:v>20453074</c:v>
                </c:pt>
                <c:pt idx="17">
                  <c:v>21258037</c:v>
                </c:pt>
                <c:pt idx="18">
                  <c:v>21258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499476.322</c:v>
                </c:pt>
                <c:pt idx="9">
                  <c:v>12679107.7</c:v>
                </c:pt>
                <c:pt idx="10">
                  <c:v>13684778.99</c:v>
                </c:pt>
                <c:pt idx="11">
                  <c:v>14564344.516</c:v>
                </c:pt>
                <c:pt idx="12">
                  <c:v>15719978.362</c:v>
                </c:pt>
                <c:pt idx="13">
                  <c:v>17342949.366</c:v>
                </c:pt>
                <c:pt idx="14">
                  <c:v>18129468.954</c:v>
                </c:pt>
                <c:pt idx="15">
                  <c:v>19188900.654</c:v>
                </c:pt>
                <c:pt idx="16">
                  <c:v>20637149.304</c:v>
                </c:pt>
                <c:pt idx="17">
                  <c:v>23178344.388</c:v>
                </c:pt>
                <c:pt idx="18">
                  <c:v>24093212.5</c:v>
                </c:pt>
                <c:pt idx="19">
                  <c:v>24093212.5</c:v>
                </c:pt>
                <c:pt idx="20">
                  <c:v>24093212.5</c:v>
                </c:pt>
                <c:pt idx="21">
                  <c:v>2409321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5596242</c:v>
                </c:pt>
                <c:pt idx="9">
                  <c:v>14849969</c:v>
                </c:pt>
                <c:pt idx="10">
                  <c:v>14094903</c:v>
                </c:pt>
                <c:pt idx="11">
                  <c:v>13684520</c:v>
                </c:pt>
                <c:pt idx="12">
                  <c:v>12369057</c:v>
                </c:pt>
                <c:pt idx="13">
                  <c:v>11641471</c:v>
                </c:pt>
                <c:pt idx="14">
                  <c:v>11874284</c:v>
                </c:pt>
                <c:pt idx="15">
                  <c:v>11353844</c:v>
                </c:pt>
                <c:pt idx="16">
                  <c:v>9837329</c:v>
                </c:pt>
                <c:pt idx="17">
                  <c:v>5394086</c:v>
                </c:pt>
                <c:pt idx="18">
                  <c:v>4835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7997652</c:v>
                </c:pt>
                <c:pt idx="18">
                  <c:v>39333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6379"/>
        <c:axId val="57678504"/>
      </c:lineChart>
      <c:catAx>
        <c:axId val="78696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8504"/>
        <c:crossesAt val="0"/>
        <c:auto val="1"/>
        <c:lblAlgn val="ctr"/>
        <c:lblOffset val="100"/>
        <c:noMultiLvlLbl val="0"/>
      </c:catAx>
      <c:valAx>
        <c:axId val="5767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6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5794867</c:v>
                </c:pt>
                <c:pt idx="9">
                  <c:v>18036194</c:v>
                </c:pt>
                <c:pt idx="10">
                  <c:v>19971992</c:v>
                </c:pt>
                <c:pt idx="11">
                  <c:v>21439864</c:v>
                </c:pt>
                <c:pt idx="12">
                  <c:v>22874075</c:v>
                </c:pt>
                <c:pt idx="13">
                  <c:v>25643539</c:v>
                </c:pt>
                <c:pt idx="14">
                  <c:v>26908152</c:v>
                </c:pt>
                <c:pt idx="15">
                  <c:v>28322232</c:v>
                </c:pt>
                <c:pt idx="16">
                  <c:v>30358660</c:v>
                </c:pt>
                <c:pt idx="17">
                  <c:v>33416821</c:v>
                </c:pt>
                <c:pt idx="18">
                  <c:v>35114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79722</c:v>
                </c:pt>
                <c:pt idx="1">
                  <c:v>2879804</c:v>
                </c:pt>
                <c:pt idx="2">
                  <c:v>3833077</c:v>
                </c:pt>
                <c:pt idx="3">
                  <c:v>4246034</c:v>
                </c:pt>
                <c:pt idx="4">
                  <c:v>5228876</c:v>
                </c:pt>
                <c:pt idx="5">
                  <c:v>6921722</c:v>
                </c:pt>
                <c:pt idx="6">
                  <c:v>7241151</c:v>
                </c:pt>
                <c:pt idx="7">
                  <c:v>7854248</c:v>
                </c:pt>
                <c:pt idx="8">
                  <c:v>8496756</c:v>
                </c:pt>
                <c:pt idx="9">
                  <c:v>9300227</c:v>
                </c:pt>
                <c:pt idx="10">
                  <c:v>10752186</c:v>
                </c:pt>
                <c:pt idx="11">
                  <c:v>11167817</c:v>
                </c:pt>
                <c:pt idx="12">
                  <c:v>11623881</c:v>
                </c:pt>
                <c:pt idx="13">
                  <c:v>12304114</c:v>
                </c:pt>
                <c:pt idx="14">
                  <c:v>13159422</c:v>
                </c:pt>
                <c:pt idx="15">
                  <c:v>13604079</c:v>
                </c:pt>
                <c:pt idx="16">
                  <c:v>14322713</c:v>
                </c:pt>
                <c:pt idx="17">
                  <c:v>15281556</c:v>
                </c:pt>
                <c:pt idx="18">
                  <c:v>15567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6870767.145</c:v>
                </c:pt>
                <c:pt idx="9">
                  <c:v>7845744.39</c:v>
                </c:pt>
                <c:pt idx="10">
                  <c:v>8687816.52</c:v>
                </c:pt>
                <c:pt idx="11">
                  <c:v>9326340.84</c:v>
                </c:pt>
                <c:pt idx="12">
                  <c:v>9950222.625</c:v>
                </c:pt>
                <c:pt idx="13">
                  <c:v>11154939.465</c:v>
                </c:pt>
                <c:pt idx="14">
                  <c:v>11705046.12</c:v>
                </c:pt>
                <c:pt idx="15">
                  <c:v>12320170.92</c:v>
                </c:pt>
                <c:pt idx="16">
                  <c:v>13206017.1</c:v>
                </c:pt>
                <c:pt idx="17">
                  <c:v>14536317.135</c:v>
                </c:pt>
                <c:pt idx="18">
                  <c:v>15274794.885</c:v>
                </c:pt>
                <c:pt idx="19">
                  <c:v>15274794.885</c:v>
                </c:pt>
                <c:pt idx="20">
                  <c:v>15274794.885</c:v>
                </c:pt>
                <c:pt idx="21">
                  <c:v>15274794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1901684</c:v>
                </c:pt>
                <c:pt idx="9">
                  <c:v>11890226</c:v>
                </c:pt>
                <c:pt idx="10">
                  <c:v>10901223</c:v>
                </c:pt>
                <c:pt idx="11">
                  <c:v>10960259</c:v>
                </c:pt>
                <c:pt idx="12">
                  <c:v>11356874</c:v>
                </c:pt>
                <c:pt idx="13">
                  <c:v>9797274</c:v>
                </c:pt>
                <c:pt idx="14">
                  <c:v>9162087</c:v>
                </c:pt>
                <c:pt idx="15">
                  <c:v>7419631</c:v>
                </c:pt>
                <c:pt idx="16">
                  <c:v>6264742</c:v>
                </c:pt>
                <c:pt idx="17">
                  <c:v>3957865</c:v>
                </c:pt>
                <c:pt idx="18">
                  <c:v>3053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43888</c:v>
                </c:pt>
                <c:pt idx="18">
                  <c:v>28878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268"/>
        <c:axId val="50946869"/>
      </c:lineChart>
      <c:catAx>
        <c:axId val="123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6869"/>
        <c:crossesAt val="0"/>
        <c:auto val="1"/>
        <c:lblAlgn val="ctr"/>
        <c:lblOffset val="100"/>
        <c:noMultiLvlLbl val="0"/>
      </c:catAx>
      <c:valAx>
        <c:axId val="5094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3102488</c:v>
                </c:pt>
                <c:pt idx="9">
                  <c:v>13792997</c:v>
                </c:pt>
                <c:pt idx="10">
                  <c:v>14769035</c:v>
                </c:pt>
                <c:pt idx="11">
                  <c:v>16192930</c:v>
                </c:pt>
                <c:pt idx="12">
                  <c:v>18893428</c:v>
                </c:pt>
                <c:pt idx="13">
                  <c:v>20830070</c:v>
                </c:pt>
                <c:pt idx="14">
                  <c:v>21907817</c:v>
                </c:pt>
                <c:pt idx="15">
                  <c:v>22808101</c:v>
                </c:pt>
                <c:pt idx="16">
                  <c:v>26626000</c:v>
                </c:pt>
                <c:pt idx="17">
                  <c:v>27898004</c:v>
                </c:pt>
                <c:pt idx="18">
                  <c:v>29121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5319321</c:v>
                </c:pt>
                <c:pt idx="8">
                  <c:v>5972960</c:v>
                </c:pt>
                <c:pt idx="9">
                  <c:v>7024494</c:v>
                </c:pt>
                <c:pt idx="10">
                  <c:v>7231927</c:v>
                </c:pt>
                <c:pt idx="11">
                  <c:v>7700211</c:v>
                </c:pt>
                <c:pt idx="12">
                  <c:v>8382007</c:v>
                </c:pt>
                <c:pt idx="13">
                  <c:v>9930299</c:v>
                </c:pt>
                <c:pt idx="14">
                  <c:v>10549073</c:v>
                </c:pt>
                <c:pt idx="15">
                  <c:v>11150381</c:v>
                </c:pt>
                <c:pt idx="16">
                  <c:v>11809167</c:v>
                </c:pt>
                <c:pt idx="17">
                  <c:v>12516545</c:v>
                </c:pt>
                <c:pt idx="18">
                  <c:v>12926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6289194.24</c:v>
                </c:pt>
                <c:pt idx="9">
                  <c:v>6620638.56</c:v>
                </c:pt>
                <c:pt idx="10">
                  <c:v>7089136.8</c:v>
                </c:pt>
                <c:pt idx="11">
                  <c:v>7772606.4</c:v>
                </c:pt>
                <c:pt idx="12">
                  <c:v>9068845.44</c:v>
                </c:pt>
                <c:pt idx="13">
                  <c:v>9998433.6</c:v>
                </c:pt>
                <c:pt idx="14">
                  <c:v>10515752.16</c:v>
                </c:pt>
                <c:pt idx="15">
                  <c:v>10947888.48</c:v>
                </c:pt>
                <c:pt idx="16">
                  <c:v>12780480</c:v>
                </c:pt>
                <c:pt idx="17">
                  <c:v>13391041.92</c:v>
                </c:pt>
                <c:pt idx="18">
                  <c:v>13978320.96</c:v>
                </c:pt>
                <c:pt idx="19">
                  <c:v>13978320.96</c:v>
                </c:pt>
                <c:pt idx="20">
                  <c:v>13978320.96</c:v>
                </c:pt>
                <c:pt idx="21">
                  <c:v>1397832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097419</c:v>
                </c:pt>
                <c:pt idx="9">
                  <c:v>6287976</c:v>
                </c:pt>
                <c:pt idx="10">
                  <c:v>6336747</c:v>
                </c:pt>
                <c:pt idx="11">
                  <c:v>6492878</c:v>
                </c:pt>
                <c:pt idx="12">
                  <c:v>5267886</c:v>
                </c:pt>
                <c:pt idx="13">
                  <c:v>5648905</c:v>
                </c:pt>
                <c:pt idx="14">
                  <c:v>5826376</c:v>
                </c:pt>
                <c:pt idx="15">
                  <c:v>6481596</c:v>
                </c:pt>
                <c:pt idx="16">
                  <c:v>4129568</c:v>
                </c:pt>
                <c:pt idx="17">
                  <c:v>3515897</c:v>
                </c:pt>
                <c:pt idx="18">
                  <c:v>3491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0894</c:v>
                </c:pt>
                <c:pt idx="6">
                  <c:v>7430209</c:v>
                </c:pt>
                <c:pt idx="7">
                  <c:v>9334534</c:v>
                </c:pt>
                <c:pt idx="8">
                  <c:v>9760703</c:v>
                </c:pt>
                <c:pt idx="9">
                  <c:v>10276749</c:v>
                </c:pt>
                <c:pt idx="10">
                  <c:v>10850779</c:v>
                </c:pt>
                <c:pt idx="11">
                  <c:v>12045846</c:v>
                </c:pt>
                <c:pt idx="12">
                  <c:v>14491180</c:v>
                </c:pt>
                <c:pt idx="13">
                  <c:v>15802446</c:v>
                </c:pt>
                <c:pt idx="14">
                  <c:v>16756993</c:v>
                </c:pt>
                <c:pt idx="15">
                  <c:v>18263447</c:v>
                </c:pt>
                <c:pt idx="16">
                  <c:v>21313614</c:v>
                </c:pt>
                <c:pt idx="17">
                  <c:v>22835140</c:v>
                </c:pt>
                <c:pt idx="18">
                  <c:v>23574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8686"/>
        <c:axId val="99742876"/>
      </c:lineChart>
      <c:catAx>
        <c:axId val="692786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2876"/>
        <c:crossesAt val="0"/>
        <c:auto val="1"/>
        <c:lblAlgn val="ctr"/>
        <c:lblOffset val="100"/>
        <c:noMultiLvlLbl val="0"/>
      </c:catAx>
      <c:valAx>
        <c:axId val="9974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8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51768042</c:v>
                </c:pt>
                <c:pt idx="9">
                  <c:v>57107155</c:v>
                </c:pt>
                <c:pt idx="10">
                  <c:v>62186625</c:v>
                </c:pt>
                <c:pt idx="11">
                  <c:v>66492842</c:v>
                </c:pt>
                <c:pt idx="12">
                  <c:v>72891056</c:v>
                </c:pt>
                <c:pt idx="13">
                  <c:v>80413221</c:v>
                </c:pt>
                <c:pt idx="14">
                  <c:v>84187224</c:v>
                </c:pt>
                <c:pt idx="15">
                  <c:v>88307679</c:v>
                </c:pt>
                <c:pt idx="16">
                  <c:v>96676054</c:v>
                </c:pt>
                <c:pt idx="17">
                  <c:v>106504825</c:v>
                </c:pt>
                <c:pt idx="18">
                  <c:v>111389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18848</c:v>
                </c:pt>
                <c:pt idx="1">
                  <c:v>9307683</c:v>
                </c:pt>
                <c:pt idx="2">
                  <c:v>11916526</c:v>
                </c:pt>
                <c:pt idx="3">
                  <c:v>14232223</c:v>
                </c:pt>
                <c:pt idx="4">
                  <c:v>17078320</c:v>
                </c:pt>
                <c:pt idx="5">
                  <c:v>19943170</c:v>
                </c:pt>
                <c:pt idx="6">
                  <c:v>21530223</c:v>
                </c:pt>
                <c:pt idx="7">
                  <c:v>23942671</c:v>
                </c:pt>
                <c:pt idx="8">
                  <c:v>26716605</c:v>
                </c:pt>
                <c:pt idx="9">
                  <c:v>29309707</c:v>
                </c:pt>
                <c:pt idx="10">
                  <c:v>31568195</c:v>
                </c:pt>
                <c:pt idx="11">
                  <c:v>33060773</c:v>
                </c:pt>
                <c:pt idx="12">
                  <c:v>35290068</c:v>
                </c:pt>
                <c:pt idx="13">
                  <c:v>39161715</c:v>
                </c:pt>
                <c:pt idx="14">
                  <c:v>42164128</c:v>
                </c:pt>
                <c:pt idx="15">
                  <c:v>43972371</c:v>
                </c:pt>
                <c:pt idx="16">
                  <c:v>46584954</c:v>
                </c:pt>
                <c:pt idx="17">
                  <c:v>49056138</c:v>
                </c:pt>
                <c:pt idx="18">
                  <c:v>49752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2595345</c:v>
                </c:pt>
                <c:pt idx="9">
                  <c:v>33028171</c:v>
                </c:pt>
                <c:pt idx="10">
                  <c:v>31332873</c:v>
                </c:pt>
                <c:pt idx="11">
                  <c:v>31137657</c:v>
                </c:pt>
                <c:pt idx="12">
                  <c:v>28993817</c:v>
                </c:pt>
                <c:pt idx="13">
                  <c:v>27087650</c:v>
                </c:pt>
                <c:pt idx="14">
                  <c:v>26862747</c:v>
                </c:pt>
                <c:pt idx="15">
                  <c:v>25255071</c:v>
                </c:pt>
                <c:pt idx="16">
                  <c:v>20231639</c:v>
                </c:pt>
                <c:pt idx="17">
                  <c:v>12867848</c:v>
                </c:pt>
                <c:pt idx="18">
                  <c:v>11381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268</c:v>
                </c:pt>
                <c:pt idx="6">
                  <c:v>29336813</c:v>
                </c:pt>
                <c:pt idx="7">
                  <c:v>37254610</c:v>
                </c:pt>
                <c:pt idx="8">
                  <c:v>41040189</c:v>
                </c:pt>
                <c:pt idx="9">
                  <c:v>45592222</c:v>
                </c:pt>
                <c:pt idx="10">
                  <c:v>49901778</c:v>
                </c:pt>
                <c:pt idx="11">
                  <c:v>53484728</c:v>
                </c:pt>
                <c:pt idx="12">
                  <c:v>57776631</c:v>
                </c:pt>
                <c:pt idx="13">
                  <c:v>64814581</c:v>
                </c:pt>
                <c:pt idx="14">
                  <c:v>68049721</c:v>
                </c:pt>
                <c:pt idx="15">
                  <c:v>72590725</c:v>
                </c:pt>
                <c:pt idx="16">
                  <c:v>79641064</c:v>
                </c:pt>
                <c:pt idx="17">
                  <c:v>88176680</c:v>
                </c:pt>
                <c:pt idx="18">
                  <c:v>91785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60368"/>
        <c:axId val="21753972"/>
      </c:lineChart>
      <c:catAx>
        <c:axId val="12860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3972"/>
        <c:crossesAt val="0"/>
        <c:auto val="1"/>
        <c:lblAlgn val="ctr"/>
        <c:lblOffset val="100"/>
        <c:noMultiLvlLbl val="0"/>
      </c:catAx>
      <c:valAx>
        <c:axId val="2175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0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7997652</c:v>
                </c:pt>
                <c:pt idx="18">
                  <c:v>39333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43888</c:v>
                </c:pt>
                <c:pt idx="18">
                  <c:v>28878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0894</c:v>
                </c:pt>
                <c:pt idx="6">
                  <c:v>7430209</c:v>
                </c:pt>
                <c:pt idx="7">
                  <c:v>9334534</c:v>
                </c:pt>
                <c:pt idx="8">
                  <c:v>9760703</c:v>
                </c:pt>
                <c:pt idx="9">
                  <c:v>10276749</c:v>
                </c:pt>
                <c:pt idx="10">
                  <c:v>10850779</c:v>
                </c:pt>
                <c:pt idx="11">
                  <c:v>12045846</c:v>
                </c:pt>
                <c:pt idx="12">
                  <c:v>14491180</c:v>
                </c:pt>
                <c:pt idx="13">
                  <c:v>15802446</c:v>
                </c:pt>
                <c:pt idx="14">
                  <c:v>16756993</c:v>
                </c:pt>
                <c:pt idx="15">
                  <c:v>18263447</c:v>
                </c:pt>
                <c:pt idx="16">
                  <c:v>21313614</c:v>
                </c:pt>
                <c:pt idx="17">
                  <c:v>22835140</c:v>
                </c:pt>
                <c:pt idx="18">
                  <c:v>23574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1017"/>
        <c:axId val="65618329"/>
      </c:lineChart>
      <c:catAx>
        <c:axId val="40621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8329"/>
        <c:crossesAt val="0"/>
        <c:auto val="1"/>
        <c:lblAlgn val="ctr"/>
        <c:lblOffset val="100"/>
        <c:noMultiLvlLbl val="0"/>
      </c:catAx>
      <c:valAx>
        <c:axId val="65618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1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454546</v>
      </c>
      <c r="C16" s="46" t="n">
        <v>0</v>
      </c>
      <c r="D16" s="47" t="n">
        <v>134625</v>
      </c>
      <c r="E16" s="48" t="n">
        <v>0</v>
      </c>
      <c r="F16" s="48" t="n">
        <v>174826</v>
      </c>
      <c r="G16" s="49" t="n">
        <f aca="false">SUM(B16:D16)</f>
        <v>1589171</v>
      </c>
      <c r="H16" s="50" t="n">
        <v>1056840</v>
      </c>
      <c r="I16" s="51" t="n">
        <v>15596242</v>
      </c>
      <c r="J16" s="51" t="n">
        <v>8872169</v>
      </c>
      <c r="K16" s="52" t="n">
        <v>1946905</v>
      </c>
      <c r="L16" s="45" t="n">
        <v>708532</v>
      </c>
      <c r="M16" s="46" t="n">
        <v>1178453</v>
      </c>
      <c r="N16" s="53" t="n">
        <v>52920</v>
      </c>
      <c r="O16" s="48" t="n">
        <v>0</v>
      </c>
      <c r="P16" s="48" t="n">
        <v>107800</v>
      </c>
      <c r="Q16" s="49" t="n">
        <f aca="false">SUM(L16:N16)</f>
        <v>1939905</v>
      </c>
      <c r="R16" s="50" t="n">
        <v>126800</v>
      </c>
      <c r="S16" s="51" t="n">
        <v>11901684</v>
      </c>
      <c r="T16" s="51" t="n">
        <v>4542645</v>
      </c>
      <c r="U16" s="52" t="n">
        <v>710003</v>
      </c>
      <c r="V16" s="45" t="n">
        <v>723615</v>
      </c>
      <c r="W16" s="46" t="n">
        <v>0</v>
      </c>
      <c r="X16" s="46" t="n">
        <v>37173</v>
      </c>
      <c r="Y16" s="47" t="n">
        <v>0</v>
      </c>
      <c r="Z16" s="48" t="n">
        <v>0</v>
      </c>
      <c r="AA16" s="48" t="n">
        <v>0</v>
      </c>
      <c r="AB16" s="49" t="n">
        <f aca="false">SUM(V16:Y16)</f>
        <v>760788</v>
      </c>
      <c r="AC16" s="50" t="n">
        <v>790433</v>
      </c>
      <c r="AD16" s="51" t="n">
        <v>5097419</v>
      </c>
      <c r="AE16" s="51" t="n">
        <v>2811630</v>
      </c>
      <c r="AF16" s="52" t="n">
        <v>281784</v>
      </c>
      <c r="AG16" s="47" t="n">
        <f aca="false">F16+P16+AA16</f>
        <v>282626</v>
      </c>
      <c r="AH16" s="54" t="n">
        <f aca="false">E16+O16+Z16+G16+Q16+AB16</f>
        <v>4289864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 t="n">
        <v>2300539</v>
      </c>
      <c r="C17" s="46" t="n">
        <v>0</v>
      </c>
      <c r="D17" s="47" t="n">
        <v>116884</v>
      </c>
      <c r="E17" s="48" t="n">
        <v>400</v>
      </c>
      <c r="F17" s="48" t="n">
        <v>180484</v>
      </c>
      <c r="G17" s="49" t="n">
        <f aca="false">SUM(B17:D17)</f>
        <v>2417423</v>
      </c>
      <c r="H17" s="50" t="n">
        <v>1009363</v>
      </c>
      <c r="I17" s="51" t="n">
        <v>14849969</v>
      </c>
      <c r="J17" s="51" t="n">
        <v>9421407</v>
      </c>
      <c r="K17" s="52" t="n">
        <v>1982407</v>
      </c>
      <c r="L17" s="45" t="n">
        <v>1403532</v>
      </c>
      <c r="M17" s="46" t="n">
        <v>827249</v>
      </c>
      <c r="N17" s="53" t="n">
        <v>0</v>
      </c>
      <c r="O17" s="48" t="n">
        <v>0</v>
      </c>
      <c r="P17" s="48" t="n">
        <v>10546</v>
      </c>
      <c r="Q17" s="49" t="n">
        <f aca="false">SUM(L17:N17)</f>
        <v>2230781</v>
      </c>
      <c r="R17" s="50" t="n">
        <v>74446</v>
      </c>
      <c r="S17" s="51" t="n">
        <v>11890226</v>
      </c>
      <c r="T17" s="51" t="n">
        <v>4743048</v>
      </c>
      <c r="U17" s="52" t="n">
        <v>960391</v>
      </c>
      <c r="V17" s="45" t="n">
        <v>636727</v>
      </c>
      <c r="W17" s="46" t="n">
        <v>0</v>
      </c>
      <c r="X17" s="46" t="n">
        <v>53782</v>
      </c>
      <c r="Y17" s="47" t="n">
        <v>0</v>
      </c>
      <c r="Z17" s="48" t="n">
        <v>0</v>
      </c>
      <c r="AA17" s="48" t="n">
        <v>0</v>
      </c>
      <c r="AB17" s="49" t="n">
        <f aca="false">SUM(V17:Y17)</f>
        <v>690509</v>
      </c>
      <c r="AC17" s="50" t="n">
        <v>807245</v>
      </c>
      <c r="AD17" s="51" t="n">
        <v>6287976</v>
      </c>
      <c r="AE17" s="51" t="n">
        <v>3052727</v>
      </c>
      <c r="AF17" s="52" t="n">
        <v>293396</v>
      </c>
      <c r="AG17" s="47" t="n">
        <f aca="false">F17+P17+AA17</f>
        <v>191030</v>
      </c>
      <c r="AH17" s="54" t="n">
        <f aca="false">E17+O17+Z17+G17+Q17+AB17</f>
        <v>5339113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 t="n">
        <v>2024003</v>
      </c>
      <c r="C18" s="46" t="n">
        <v>5222</v>
      </c>
      <c r="D18" s="47" t="n">
        <v>92393</v>
      </c>
      <c r="E18" s="48" t="n">
        <v>46016</v>
      </c>
      <c r="F18" s="48" t="n">
        <v>47501</v>
      </c>
      <c r="G18" s="49" t="n">
        <f aca="false">SUM(B18:D18)</f>
        <v>2121618</v>
      </c>
      <c r="H18" s="50" t="n">
        <v>1016512</v>
      </c>
      <c r="I18" s="51" t="n">
        <v>14094903</v>
      </c>
      <c r="J18" s="51" t="n">
        <v>9537542</v>
      </c>
      <c r="K18" s="52" t="n">
        <v>1992104</v>
      </c>
      <c r="L18" s="45" t="n">
        <v>1427278</v>
      </c>
      <c r="M18" s="46" t="n">
        <v>448320</v>
      </c>
      <c r="N18" s="53" t="n">
        <v>60200</v>
      </c>
      <c r="O18" s="48" t="n">
        <v>0</v>
      </c>
      <c r="P18" s="48" t="n">
        <v>0</v>
      </c>
      <c r="Q18" s="49" t="n">
        <f aca="false">SUM(L18:N18)</f>
        <v>1935798</v>
      </c>
      <c r="R18" s="50" t="n">
        <v>74446</v>
      </c>
      <c r="S18" s="51" t="n">
        <v>10901223</v>
      </c>
      <c r="T18" s="51" t="n">
        <v>5324897</v>
      </c>
      <c r="U18" s="52" t="n">
        <v>1356883</v>
      </c>
      <c r="V18" s="45" t="n">
        <v>964683</v>
      </c>
      <c r="W18" s="46" t="n">
        <v>0</v>
      </c>
      <c r="X18" s="46" t="n">
        <v>11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976038</v>
      </c>
      <c r="AC18" s="50" t="n">
        <v>888245</v>
      </c>
      <c r="AD18" s="51" t="n">
        <v>6336747</v>
      </c>
      <c r="AE18" s="51" t="n">
        <v>3173269</v>
      </c>
      <c r="AF18" s="52" t="n">
        <v>316829</v>
      </c>
      <c r="AG18" s="47" t="n">
        <f aca="false">F18+P18+AA18</f>
        <v>47501</v>
      </c>
      <c r="AH18" s="54" t="n">
        <f aca="false">E18+O18+Z18+G18+Q18+AB18</f>
        <v>507947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 t="n">
        <v>1624740</v>
      </c>
      <c r="C19" s="46" t="n">
        <v>7700</v>
      </c>
      <c r="D19" s="47" t="n">
        <v>216110</v>
      </c>
      <c r="E19" s="48" t="n">
        <v>3155</v>
      </c>
      <c r="F19" s="48" t="n">
        <v>85664</v>
      </c>
      <c r="G19" s="49" t="n">
        <f aca="false">SUM(B19:D19)</f>
        <v>1848550</v>
      </c>
      <c r="H19" s="50" t="n">
        <v>1131029</v>
      </c>
      <c r="I19" s="51" t="n">
        <v>13684520</v>
      </c>
      <c r="J19" s="51" t="n">
        <v>9780363</v>
      </c>
      <c r="K19" s="52" t="n">
        <v>2878217</v>
      </c>
      <c r="L19" s="45" t="n">
        <v>724925</v>
      </c>
      <c r="M19" s="46" t="n">
        <v>541649</v>
      </c>
      <c r="N19" s="53" t="n">
        <v>201298</v>
      </c>
      <c r="O19" s="48" t="n">
        <v>0</v>
      </c>
      <c r="P19" s="48" t="n">
        <v>0</v>
      </c>
      <c r="Q19" s="49" t="n">
        <f aca="false">SUM(L19:N19)</f>
        <v>1467872</v>
      </c>
      <c r="R19" s="50" t="n">
        <v>80920</v>
      </c>
      <c r="S19" s="51" t="n">
        <v>10960259</v>
      </c>
      <c r="T19" s="51" t="n">
        <v>6324366</v>
      </c>
      <c r="U19" s="52" t="n">
        <v>1379148</v>
      </c>
      <c r="V19" s="45" t="n">
        <v>980506</v>
      </c>
      <c r="W19" s="46" t="n">
        <v>0</v>
      </c>
      <c r="X19" s="46" t="n">
        <v>6134</v>
      </c>
      <c r="Y19" s="47" t="n">
        <v>0</v>
      </c>
      <c r="Z19" s="48" t="n">
        <v>0</v>
      </c>
      <c r="AA19" s="48" t="n">
        <v>437255</v>
      </c>
      <c r="AB19" s="49" t="n">
        <f aca="false">SUM(V19:Y19)</f>
        <v>986640</v>
      </c>
      <c r="AC19" s="50" t="n">
        <v>470990</v>
      </c>
      <c r="AD19" s="51" t="n">
        <v>6492878</v>
      </c>
      <c r="AE19" s="51" t="n">
        <v>3327833</v>
      </c>
      <c r="AF19" s="52" t="n">
        <v>327561</v>
      </c>
      <c r="AG19" s="47" t="n">
        <f aca="false">F19+P19+AA19</f>
        <v>522919</v>
      </c>
      <c r="AH19" s="54" t="n">
        <f aca="false">E19+O19+Z19+G19+Q19+AB19</f>
        <v>4306217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 t="n">
        <v>2357612</v>
      </c>
      <c r="C20" s="46" t="n">
        <v>0</v>
      </c>
      <c r="D20" s="47" t="n">
        <v>134833</v>
      </c>
      <c r="E20" s="48" t="n">
        <v>5312</v>
      </c>
      <c r="F20" s="48" t="n">
        <v>47692</v>
      </c>
      <c r="G20" s="49" t="n">
        <f aca="false">SUM(B20:D20)</f>
        <v>2492445</v>
      </c>
      <c r="H20" s="50" t="n">
        <v>1336222</v>
      </c>
      <c r="I20" s="51" t="n">
        <v>12369057</v>
      </c>
      <c r="J20" s="51" t="n">
        <v>11290255</v>
      </c>
      <c r="K20" s="52" t="n">
        <v>2927339</v>
      </c>
      <c r="L20" s="45" t="n">
        <v>670764</v>
      </c>
      <c r="M20" s="46" t="n">
        <v>513003</v>
      </c>
      <c r="N20" s="53" t="n">
        <v>227202</v>
      </c>
      <c r="O20" s="48" t="n">
        <v>0</v>
      </c>
      <c r="P20" s="48" t="n">
        <v>23242</v>
      </c>
      <c r="Q20" s="49" t="n">
        <f aca="false">SUM(L20:N20)</f>
        <v>1410969</v>
      </c>
      <c r="R20" s="50" t="n">
        <v>85946</v>
      </c>
      <c r="S20" s="51" t="n">
        <v>11356874</v>
      </c>
      <c r="T20" s="51" t="n">
        <v>6523040</v>
      </c>
      <c r="U20" s="52" t="n">
        <v>1381618</v>
      </c>
      <c r="V20" s="45" t="n">
        <v>2306164</v>
      </c>
      <c r="W20" s="46" t="n">
        <v>0</v>
      </c>
      <c r="X20" s="46" t="n">
        <v>183324</v>
      </c>
      <c r="Y20" s="47" t="n">
        <v>0</v>
      </c>
      <c r="Z20" s="48" t="n">
        <v>0</v>
      </c>
      <c r="AA20" s="48" t="n">
        <v>211010</v>
      </c>
      <c r="AB20" s="49" t="n">
        <f aca="false">SUM(V20:Y20)</f>
        <v>2489488</v>
      </c>
      <c r="AC20" s="50" t="n">
        <v>572783</v>
      </c>
      <c r="AD20" s="51" t="n">
        <v>5267886</v>
      </c>
      <c r="AE20" s="51" t="n">
        <v>3348451</v>
      </c>
      <c r="AF20" s="52" t="n">
        <v>327561</v>
      </c>
      <c r="AG20" s="47" t="n">
        <f aca="false">F20+P20+AA20</f>
        <v>281944</v>
      </c>
      <c r="AH20" s="54" t="n">
        <f aca="false">E20+O20+Z20+G20+Q20+AB20</f>
        <v>6398214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 t="n">
        <v>2615196</v>
      </c>
      <c r="C23" s="46" t="n">
        <v>0</v>
      </c>
      <c r="D23" s="47" t="n">
        <v>361686</v>
      </c>
      <c r="E23" s="48" t="n">
        <v>2400</v>
      </c>
      <c r="F23" s="48" t="n">
        <v>595544</v>
      </c>
      <c r="G23" s="49" t="n">
        <f aca="false">SUM(B23:D23)</f>
        <v>2976882</v>
      </c>
      <c r="H23" s="50" t="n">
        <v>787972</v>
      </c>
      <c r="I23" s="51" t="n">
        <v>11641471</v>
      </c>
      <c r="J23" s="51" t="n">
        <v>12567213</v>
      </c>
      <c r="K23" s="52" t="n">
        <v>2982348</v>
      </c>
      <c r="L23" s="45" t="n">
        <v>1293968</v>
      </c>
      <c r="M23" s="46" t="n">
        <v>1121262</v>
      </c>
      <c r="N23" s="53" t="n">
        <v>278921</v>
      </c>
      <c r="O23" s="48" t="n">
        <v>11170</v>
      </c>
      <c r="P23" s="48" t="n">
        <v>64143</v>
      </c>
      <c r="Q23" s="49" t="n">
        <f aca="false">SUM(L23:N23)</f>
        <v>2694151</v>
      </c>
      <c r="R23" s="50" t="n">
        <v>10789</v>
      </c>
      <c r="S23" s="51" t="n">
        <v>9797274</v>
      </c>
      <c r="T23" s="51" t="n">
        <v>7457465</v>
      </c>
      <c r="U23" s="52" t="n">
        <v>1789384</v>
      </c>
      <c r="V23" s="45" t="n">
        <v>1824211</v>
      </c>
      <c r="W23" s="46" t="n">
        <v>0</v>
      </c>
      <c r="X23" s="46" t="n">
        <v>12284</v>
      </c>
      <c r="Y23" s="47" t="n">
        <v>0</v>
      </c>
      <c r="Z23" s="48" t="n">
        <v>1067</v>
      </c>
      <c r="AA23" s="48" t="n">
        <v>99080</v>
      </c>
      <c r="AB23" s="49" t="n">
        <f aca="false">SUM(V23:Y23)</f>
        <v>1836495</v>
      </c>
      <c r="AC23" s="50" t="n">
        <v>495733</v>
      </c>
      <c r="AD23" s="51" t="n">
        <v>5648905</v>
      </c>
      <c r="AE23" s="51" t="n">
        <v>3444430</v>
      </c>
      <c r="AF23" s="52" t="n">
        <v>327561</v>
      </c>
      <c r="AG23" s="47" t="n">
        <f aca="false">F23+P23+AA23</f>
        <v>758767</v>
      </c>
      <c r="AH23" s="54" t="n">
        <f aca="false">E23+O23+Z23+G23+Q23+AB23</f>
        <v>7522165</v>
      </c>
    </row>
    <row r="24" s="43" customFormat="true" ht="14.25" hidden="false" customHeight="true" outlineLevel="0" collapsed="false">
      <c r="A24" s="44" t="n">
        <f aca="false">A23+1</f>
        <v>41310</v>
      </c>
      <c r="B24" s="45" t="n">
        <v>1506903</v>
      </c>
      <c r="C24" s="46" t="n">
        <v>0</v>
      </c>
      <c r="D24" s="47" t="n">
        <v>144576</v>
      </c>
      <c r="E24" s="48" t="n">
        <v>15917</v>
      </c>
      <c r="F24" s="48" t="n">
        <v>65026</v>
      </c>
      <c r="G24" s="49" t="n">
        <f aca="false">SUM(B24:D24)</f>
        <v>1651479</v>
      </c>
      <c r="H24" s="50" t="n">
        <v>764208</v>
      </c>
      <c r="I24" s="51" t="n">
        <v>11874284</v>
      </c>
      <c r="J24" s="51" t="n">
        <v>12809933</v>
      </c>
      <c r="K24" s="52" t="n">
        <v>3004424</v>
      </c>
      <c r="L24" s="45" t="n">
        <v>802523</v>
      </c>
      <c r="M24" s="46" t="n">
        <v>442745</v>
      </c>
      <c r="N24" s="53" t="n">
        <v>19345</v>
      </c>
      <c r="O24" s="48" t="n">
        <v>0</v>
      </c>
      <c r="P24" s="48" t="n">
        <v>0</v>
      </c>
      <c r="Q24" s="49" t="n">
        <f aca="false">SUM(L24:N24)</f>
        <v>1264613</v>
      </c>
      <c r="R24" s="50" t="n">
        <v>0</v>
      </c>
      <c r="S24" s="51" t="n">
        <v>9162087</v>
      </c>
      <c r="T24" s="51" t="n">
        <v>7679021</v>
      </c>
      <c r="U24" s="52" t="n">
        <v>1797979</v>
      </c>
      <c r="V24" s="45" t="n">
        <v>830264</v>
      </c>
      <c r="W24" s="46" t="n">
        <v>0</v>
      </c>
      <c r="X24" s="46" t="n">
        <v>11730</v>
      </c>
      <c r="Y24" s="47" t="n">
        <v>0</v>
      </c>
      <c r="Z24" s="48" t="n">
        <v>0</v>
      </c>
      <c r="AA24" s="48" t="n">
        <v>235753</v>
      </c>
      <c r="AB24" s="49" t="n">
        <f aca="false">SUM(V24:Y24)</f>
        <v>841994</v>
      </c>
      <c r="AC24" s="50" t="n">
        <v>269832</v>
      </c>
      <c r="AD24" s="51" t="n">
        <v>5826376</v>
      </c>
      <c r="AE24" s="51" t="n">
        <v>3508862</v>
      </c>
      <c r="AF24" s="52" t="n">
        <v>356015</v>
      </c>
      <c r="AG24" s="47" t="n">
        <f aca="false">F24+P24+AA24</f>
        <v>300779</v>
      </c>
      <c r="AH24" s="54" t="n">
        <f aca="false">E24+O24+Z24+G24+Q24+AB24</f>
        <v>3774003</v>
      </c>
    </row>
    <row r="25" s="43" customFormat="true" ht="14.25" hidden="false" customHeight="true" outlineLevel="0" collapsed="false">
      <c r="A25" s="44" t="n">
        <f aca="false">A24+1</f>
        <v>41311</v>
      </c>
      <c r="B25" s="45" t="n">
        <v>1676825</v>
      </c>
      <c r="C25" s="46" t="n">
        <v>0</v>
      </c>
      <c r="D25" s="47" t="n">
        <v>98654</v>
      </c>
      <c r="E25" s="48" t="n">
        <v>40464</v>
      </c>
      <c r="F25" s="48" t="n">
        <v>517607</v>
      </c>
      <c r="G25" s="49" t="n">
        <f aca="false">SUM(B25:D25)</f>
        <v>1775479</v>
      </c>
      <c r="H25" s="50" t="n">
        <v>247451</v>
      </c>
      <c r="I25" s="51" t="n">
        <v>11353844</v>
      </c>
      <c r="J25" s="51" t="n">
        <v>13206993</v>
      </c>
      <c r="K25" s="52" t="n">
        <v>3128215</v>
      </c>
      <c r="L25" s="45" t="n">
        <v>728802</v>
      </c>
      <c r="M25" s="46" t="n">
        <v>632096</v>
      </c>
      <c r="N25" s="53" t="n">
        <v>53182</v>
      </c>
      <c r="O25" s="48" t="n">
        <v>0</v>
      </c>
      <c r="P25" s="48" t="n">
        <v>0</v>
      </c>
      <c r="Q25" s="49" t="n">
        <f aca="false">SUM(L25:N25)</f>
        <v>1414080</v>
      </c>
      <c r="R25" s="50" t="n">
        <v>0</v>
      </c>
      <c r="S25" s="51" t="n">
        <v>7419631</v>
      </c>
      <c r="T25" s="51" t="n">
        <v>10151963</v>
      </c>
      <c r="U25" s="52" t="n">
        <v>2049069</v>
      </c>
      <c r="V25" s="45" t="n">
        <v>847082</v>
      </c>
      <c r="W25" s="46" t="n">
        <v>0</v>
      </c>
      <c r="X25" s="46" t="n">
        <v>43350</v>
      </c>
      <c r="Y25" s="47" t="n">
        <v>0</v>
      </c>
      <c r="Z25" s="48" t="n">
        <v>0</v>
      </c>
      <c r="AA25" s="48" t="n">
        <v>9852</v>
      </c>
      <c r="AB25" s="49" t="n">
        <f aca="false">SUM(V25:Y25)</f>
        <v>890432</v>
      </c>
      <c r="AC25" s="50" t="n">
        <v>259980</v>
      </c>
      <c r="AD25" s="51" t="n">
        <v>6481596</v>
      </c>
      <c r="AE25" s="51" t="n">
        <v>3707880</v>
      </c>
      <c r="AF25" s="52" t="n">
        <v>367630</v>
      </c>
      <c r="AG25" s="47" t="n">
        <f aca="false">F25+P25+AA25</f>
        <v>527459</v>
      </c>
      <c r="AH25" s="54" t="n">
        <f aca="false">E25+O25+Z25+G25+Q25+AB25</f>
        <v>4120455</v>
      </c>
    </row>
    <row r="26" s="43" customFormat="true" ht="14.25" hidden="false" customHeight="true" outlineLevel="0" collapsed="false">
      <c r="A26" s="44" t="n">
        <f aca="false">A25+1</f>
        <v>41312</v>
      </c>
      <c r="B26" s="45" t="n">
        <v>2746941</v>
      </c>
      <c r="C26" s="46" t="n">
        <v>0</v>
      </c>
      <c r="D26" s="47" t="n">
        <v>312561</v>
      </c>
      <c r="E26" s="48" t="n">
        <v>60576</v>
      </c>
      <c r="F26" s="48" t="n">
        <v>69897</v>
      </c>
      <c r="G26" s="49" t="n">
        <f aca="false">SUM(B26:D26)</f>
        <v>3059502</v>
      </c>
      <c r="H26" s="50" t="n">
        <v>179954</v>
      </c>
      <c r="I26" s="51" t="n">
        <v>9837329</v>
      </c>
      <c r="J26" s="51" t="n">
        <v>13420832</v>
      </c>
      <c r="K26" s="52" t="n">
        <v>3377114</v>
      </c>
      <c r="L26" s="45" t="n">
        <v>855073</v>
      </c>
      <c r="M26" s="46" t="n">
        <v>1132327</v>
      </c>
      <c r="N26" s="53" t="n">
        <v>49028</v>
      </c>
      <c r="O26" s="48" t="n">
        <v>0</v>
      </c>
      <c r="P26" s="48" t="n">
        <v>0</v>
      </c>
      <c r="Q26" s="49" t="n">
        <f aca="false">SUM(L26:N26)</f>
        <v>2036428</v>
      </c>
      <c r="R26" s="50" t="n">
        <v>0</v>
      </c>
      <c r="S26" s="51" t="n">
        <v>6264742</v>
      </c>
      <c r="T26" s="51" t="n">
        <v>10660388</v>
      </c>
      <c r="U26" s="52" t="n">
        <v>2059659</v>
      </c>
      <c r="V26" s="45" t="n">
        <v>3150972</v>
      </c>
      <c r="W26" s="46" t="n">
        <v>0</v>
      </c>
      <c r="X26" s="46" t="n">
        <v>60897</v>
      </c>
      <c r="Y26" s="47" t="n">
        <v>0</v>
      </c>
      <c r="Z26" s="48" t="n">
        <v>0</v>
      </c>
      <c r="AA26" s="48" t="n">
        <v>606030</v>
      </c>
      <c r="AB26" s="49" t="n">
        <f aca="false">SUM(V26:Y26)</f>
        <v>3211869</v>
      </c>
      <c r="AC26" s="50" t="n">
        <v>702030</v>
      </c>
      <c r="AD26" s="51" t="n">
        <v>4129568</v>
      </c>
      <c r="AE26" s="51" t="n">
        <v>4330219</v>
      </c>
      <c r="AF26" s="52" t="n">
        <v>370616</v>
      </c>
      <c r="AG26" s="47" t="n">
        <f aca="false">F26+P26+AA26</f>
        <v>675927</v>
      </c>
      <c r="AH26" s="54" t="n">
        <f aca="false">E26+O26+Z26+G26+Q26+AB26</f>
        <v>8368375</v>
      </c>
    </row>
    <row r="27" s="43" customFormat="true" ht="14.25" hidden="false" customHeight="true" outlineLevel="0" collapsed="false">
      <c r="A27" s="44" t="n">
        <f aca="false">A26+1</f>
        <v>41313</v>
      </c>
      <c r="B27" s="45" t="n">
        <v>5069263</v>
      </c>
      <c r="C27" s="46" t="n">
        <v>22800</v>
      </c>
      <c r="D27" s="47" t="n">
        <v>482835</v>
      </c>
      <c r="E27" s="48" t="n">
        <v>9708</v>
      </c>
      <c r="F27" s="48" t="n">
        <v>12740</v>
      </c>
      <c r="G27" s="49" t="n">
        <f aca="false">SUM(B27:D27)</f>
        <v>5574898</v>
      </c>
      <c r="H27" s="50" t="n">
        <v>195799</v>
      </c>
      <c r="I27" s="51" t="n">
        <v>5394086</v>
      </c>
      <c r="J27" s="51" t="n">
        <v>14220227</v>
      </c>
      <c r="K27" s="52" t="n">
        <v>3452356</v>
      </c>
      <c r="L27" s="45" t="n">
        <v>1211331</v>
      </c>
      <c r="M27" s="46" t="n">
        <v>1840130</v>
      </c>
      <c r="N27" s="53" t="n">
        <v>6700</v>
      </c>
      <c r="O27" s="48" t="n">
        <v>0</v>
      </c>
      <c r="P27" s="48" t="n">
        <v>0</v>
      </c>
      <c r="Q27" s="49" t="n">
        <f aca="false">SUM(L27:N27)</f>
        <v>3058161</v>
      </c>
      <c r="R27" s="50" t="n">
        <v>0</v>
      </c>
      <c r="S27" s="51" t="n">
        <v>3957865</v>
      </c>
      <c r="T27" s="51" t="n">
        <v>11200800</v>
      </c>
      <c r="U27" s="52" t="n">
        <v>2152579</v>
      </c>
      <c r="V27" s="45" t="n">
        <v>1170915</v>
      </c>
      <c r="W27" s="46" t="n">
        <v>0</v>
      </c>
      <c r="X27" s="46" t="n">
        <v>15089</v>
      </c>
      <c r="Y27" s="47" t="n">
        <v>0</v>
      </c>
      <c r="Z27" s="48" t="n">
        <v>0</v>
      </c>
      <c r="AA27" s="48" t="n">
        <v>86000</v>
      </c>
      <c r="AB27" s="49" t="n">
        <f aca="false">SUM(V27:Y27)</f>
        <v>1186004</v>
      </c>
      <c r="AC27" s="50" t="n">
        <v>0</v>
      </c>
      <c r="AD27" s="51" t="n">
        <v>3515897</v>
      </c>
      <c r="AE27" s="51" t="n">
        <v>4483675</v>
      </c>
      <c r="AF27" s="52" t="n">
        <v>492496</v>
      </c>
      <c r="AG27" s="47" t="n">
        <f aca="false">F27+P27+AA27</f>
        <v>98740</v>
      </c>
      <c r="AH27" s="54" t="n">
        <f aca="false">E27+O27+Z27+G27+Q27+AB27</f>
        <v>9828771</v>
      </c>
    </row>
    <row r="28" s="43" customFormat="true" ht="14.25" hidden="false" customHeight="true" outlineLevel="0" collapsed="false">
      <c r="A28" s="44" t="n">
        <f aca="false">A27+1</f>
        <v>4131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 t="n">
        <v>1689495</v>
      </c>
      <c r="C31" s="46" t="n">
        <v>0</v>
      </c>
      <c r="D31" s="47" t="n">
        <v>260315</v>
      </c>
      <c r="E31" s="48" t="n">
        <v>20736</v>
      </c>
      <c r="F31" s="48" t="n">
        <v>44582</v>
      </c>
      <c r="G31" s="49" t="n">
        <f aca="false">SUM(B31:D31)</f>
        <v>1949810</v>
      </c>
      <c r="H31" s="50" t="n">
        <v>168767</v>
      </c>
      <c r="I31" s="51" t="n">
        <v>4835650</v>
      </c>
      <c r="J31" s="51" t="n">
        <v>14905202</v>
      </c>
      <c r="K31" s="52" t="n">
        <v>3567159</v>
      </c>
      <c r="L31" s="45" t="n">
        <v>998109</v>
      </c>
      <c r="M31" s="46" t="n">
        <v>682117</v>
      </c>
      <c r="N31" s="53" t="n">
        <v>17424</v>
      </c>
      <c r="O31" s="48" t="n">
        <v>0</v>
      </c>
      <c r="P31" s="48" t="n">
        <v>0</v>
      </c>
      <c r="Q31" s="49" t="n">
        <f aca="false">SUM(L31:N31)</f>
        <v>1697650</v>
      </c>
      <c r="R31" s="50" t="n">
        <v>172</v>
      </c>
      <c r="S31" s="51" t="n">
        <v>3053887</v>
      </c>
      <c r="T31" s="51" t="n">
        <v>12444235</v>
      </c>
      <c r="U31" s="52" t="n">
        <v>2156577</v>
      </c>
      <c r="V31" s="45" t="n">
        <v>1178697</v>
      </c>
      <c r="W31" s="46" t="n">
        <v>0</v>
      </c>
      <c r="X31" s="46" t="n">
        <v>38133</v>
      </c>
      <c r="Y31" s="47" t="n">
        <v>0</v>
      </c>
      <c r="Z31" s="48" t="n">
        <v>0</v>
      </c>
      <c r="AA31" s="48" t="n">
        <v>6668</v>
      </c>
      <c r="AB31" s="49" t="n">
        <f aca="false">SUM(V31:Y31)</f>
        <v>1216830</v>
      </c>
      <c r="AC31" s="50" t="n">
        <v>0</v>
      </c>
      <c r="AD31" s="51" t="n">
        <v>3491885</v>
      </c>
      <c r="AE31" s="51" t="n">
        <v>4865778</v>
      </c>
      <c r="AF31" s="52" t="n">
        <v>901578</v>
      </c>
      <c r="AG31" s="47" t="n">
        <f aca="false">F31+P31+AA31</f>
        <v>51250</v>
      </c>
      <c r="AH31" s="54" t="n">
        <f aca="false">E31+O31+Z31+G31+Q31+AB31</f>
        <v>4885026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332448</v>
      </c>
      <c r="C35" s="69" t="n">
        <f aca="false">SUM(C4:C34)</f>
        <v>146852</v>
      </c>
      <c r="D35" s="70" t="n">
        <f aca="false">SUM(D4:D34)</f>
        <v>5684898</v>
      </c>
      <c r="E35" s="71" t="n">
        <f aca="false">SUM(E4:E34)</f>
        <v>500124</v>
      </c>
      <c r="F35" s="72" t="n">
        <f aca="false">SUM(F4:F34)</f>
        <v>3404428</v>
      </c>
      <c r="G35" s="73" t="n">
        <f aca="false">SUM(G4:G34)</f>
        <v>49164198</v>
      </c>
      <c r="H35" s="74" t="s">
        <v>24</v>
      </c>
      <c r="I35" s="75" t="n">
        <v>23308011</v>
      </c>
      <c r="J35" s="75"/>
      <c r="K35" s="75"/>
      <c r="L35" s="68" t="n">
        <f aca="false">SUM(L4:L34)</f>
        <v>18757772</v>
      </c>
      <c r="M35" s="69" t="n">
        <f aca="false">SUM(M4:M34)</f>
        <v>13701904</v>
      </c>
      <c r="N35" s="70" t="n">
        <f aca="false">SUM(N4:N34)</f>
        <v>1906580</v>
      </c>
      <c r="O35" s="71" t="n">
        <f aca="false">SUM(O4:O34)</f>
        <v>51344</v>
      </c>
      <c r="P35" s="72" t="n">
        <f aca="false">SUM(P4:P34)</f>
        <v>696871</v>
      </c>
      <c r="Q35" s="76" t="n">
        <f aca="false">SUM(Q4:Q34)</f>
        <v>34366256</v>
      </c>
      <c r="R35" s="74" t="s">
        <v>24</v>
      </c>
      <c r="S35" s="75" t="n">
        <v>17654699</v>
      </c>
      <c r="T35" s="75"/>
      <c r="U35" s="75"/>
      <c r="V35" s="68" t="n">
        <f aca="false">SUM(V4:V34)</f>
        <v>26350591</v>
      </c>
      <c r="W35" s="69" t="n">
        <f aca="false">SUM(W4:W34)</f>
        <v>0</v>
      </c>
      <c r="X35" s="70" t="n">
        <f aca="false">SUM(X4:X34)</f>
        <v>956271</v>
      </c>
      <c r="Y35" s="77" t="n">
        <f aca="false">SUM(Y4:Y34)</f>
        <v>0</v>
      </c>
      <c r="Z35" s="78" t="n">
        <f aca="false">SUM(Z4:Z34)</f>
        <v>1067</v>
      </c>
      <c r="AA35" s="79" t="n">
        <f aca="false">SUM(AA4:AA34)</f>
        <v>1813573</v>
      </c>
      <c r="AB35" s="80" t="n">
        <f aca="false">SUM(AB4:AB34)</f>
        <v>27306862</v>
      </c>
      <c r="AC35" s="74" t="s">
        <v>24</v>
      </c>
      <c r="AD35" s="75" t="n">
        <v>9259241</v>
      </c>
      <c r="AE35" s="75"/>
      <c r="AF35" s="75"/>
      <c r="AG35" s="81" t="n">
        <f aca="false">SUM(AG4:AG34)</f>
        <v>5914872</v>
      </c>
      <c r="AH35" s="81" t="n">
        <f aca="false">SUM(AH4:AH34)</f>
        <v>11138985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664322</v>
      </c>
      <c r="H38" s="94" t="n">
        <f aca="false">O35+Q35</f>
        <v>34417600</v>
      </c>
      <c r="I38" s="95" t="n">
        <f aca="false">Z35+AB35</f>
        <v>27307929</v>
      </c>
      <c r="J38" s="96" t="n">
        <f aca="false">G38+H38+I38</f>
        <v>11138985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068750</v>
      </c>
      <c r="H39" s="99" t="n">
        <f aca="false">O35+P35+Q35</f>
        <v>35114471</v>
      </c>
      <c r="I39" s="100" t="n">
        <f aca="false">Z35+AA35+AB35</f>
        <v>29121502</v>
      </c>
      <c r="J39" s="101" t="n">
        <f aca="false">AG35+AH35</f>
        <v>11730472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7447183098592</v>
      </c>
      <c r="H41" s="113" t="n">
        <f aca="false">H39/H40</f>
        <v>0.710819251012146</v>
      </c>
      <c r="I41" s="114" t="n">
        <f aca="false">I39/I40</f>
        <v>0.744795447570332</v>
      </c>
      <c r="J41" s="115" t="n">
        <f aca="false">J39/J40</f>
        <v>0.7354528087774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41000000</v>
      </c>
      <c r="I42" s="108" t="n">
        <v>35000000</v>
      </c>
      <c r="J42" s="109" t="n">
        <f aca="false">G42+H42+I42</f>
        <v>136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77169421487603</v>
      </c>
      <c r="H43" s="113" t="n">
        <f aca="false">IF(H42="","",H39/H42)</f>
        <v>0.856450512195122</v>
      </c>
      <c r="I43" s="114" t="n">
        <f aca="false">IF(I42="","",I39/I42)</f>
        <v>0.832042914285714</v>
      </c>
      <c r="J43" s="115" t="n">
        <f aca="false">IF(J42=0,0,J39/J42)</f>
        <v>0.8593752600732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440811</v>
      </c>
      <c r="D44" s="124"/>
      <c r="E44" s="125" t="s">
        <v>43</v>
      </c>
      <c r="F44" s="125"/>
      <c r="G44" s="126" t="n">
        <f aca="false">IF(G42="","",G39-G42)</f>
        <v>-7431250</v>
      </c>
      <c r="H44" s="127" t="n">
        <f aca="false">IF(H42="","",H39-H42)</f>
        <v>-5885529</v>
      </c>
      <c r="I44" s="128" t="n">
        <f aca="false">IF(I42="","",I39-I42)</f>
        <v>-5878498</v>
      </c>
      <c r="J44" s="129" t="n">
        <f aca="false">IF(J42=0,0,J39-J42)</f>
        <v>-1919527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84875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54774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083731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93332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32316</v>
      </c>
      <c r="N16" s="246" t="n">
        <v>19164168</v>
      </c>
      <c r="O16" s="247" t="n">
        <v>9490975</v>
      </c>
      <c r="P16" s="247" t="n">
        <v>12987594</v>
      </c>
      <c r="Q16" s="249" t="n">
        <f aca="false">HYPERLINK("http://hirata.as.wakwak.ne.jp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5818181.8181818</v>
      </c>
      <c r="K17" s="250" t="n">
        <v>4401078</v>
      </c>
      <c r="L17" s="244" t="n">
        <f aca="false">J17*$E$6</f>
        <v>11721454.5454545</v>
      </c>
      <c r="M17" s="251" t="n">
        <v>3562378</v>
      </c>
      <c r="N17" s="246" t="n">
        <v>23565246</v>
      </c>
      <c r="O17" s="247" t="n">
        <v>10769102</v>
      </c>
      <c r="P17" s="247" t="n">
        <v>16549972</v>
      </c>
      <c r="Q17" s="249" t="n">
        <f aca="false">HYPERLINK("http://hirata.as.wakwak.ne.jp/~home/uri/pdf/2011/zairyousiire/20130125-osaka.pdf",1278127)</f>
        <v>12781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5</v>
      </c>
      <c r="D18" s="236" t="n">
        <v>3508147</v>
      </c>
      <c r="E18" s="237" t="n">
        <v>2686643</v>
      </c>
      <c r="F18" s="238" t="n">
        <v>821504</v>
      </c>
      <c r="G18" s="239" t="n">
        <v>15596242</v>
      </c>
      <c r="H18" s="240" t="n">
        <v>8872169</v>
      </c>
      <c r="I18" s="241" t="n">
        <v>1946905</v>
      </c>
      <c r="J18" s="242" t="n">
        <f aca="false">J10*9</f>
        <v>29045454.5454545</v>
      </c>
      <c r="K18" s="250" t="n">
        <v>1763997</v>
      </c>
      <c r="L18" s="244" t="n">
        <f aca="false">J18*$E$6</f>
        <v>13186636.3636364</v>
      </c>
      <c r="M18" s="251" t="n">
        <v>1404708</v>
      </c>
      <c r="N18" s="246" t="n">
        <v>25329243</v>
      </c>
      <c r="O18" s="247" t="n">
        <v>12246889</v>
      </c>
      <c r="P18" s="247" t="n">
        <v>17954680</v>
      </c>
      <c r="Q18" s="249" t="n">
        <f aca="false">HYPERLINK("http://hirata.as.wakwak.ne.jp/~home/uri/pdf/2011/zairyousiire/20130128-osaka.pdf",1477787)</f>
        <v>1477787</v>
      </c>
      <c r="R18" s="233" t="n">
        <f aca="false">K18*$E$6+R17</f>
        <v>11499476.32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2</v>
      </c>
      <c r="D19" s="236" t="n">
        <v>2279439</v>
      </c>
      <c r="E19" s="237" t="n">
        <v>1694683</v>
      </c>
      <c r="F19" s="238" t="n">
        <v>584756</v>
      </c>
      <c r="G19" s="239" t="n">
        <v>14849969</v>
      </c>
      <c r="H19" s="240" t="n">
        <v>9421407</v>
      </c>
      <c r="I19" s="241" t="n">
        <v>1982407</v>
      </c>
      <c r="J19" s="242" t="n">
        <f aca="false">J10*10</f>
        <v>32272727.2727273</v>
      </c>
      <c r="K19" s="250" t="n">
        <v>2598307</v>
      </c>
      <c r="L19" s="244" t="n">
        <f aca="false">J19*$E$6</f>
        <v>14651818.1818182</v>
      </c>
      <c r="M19" s="251" t="n">
        <v>1969476</v>
      </c>
      <c r="N19" s="246" t="n">
        <v>27927550</v>
      </c>
      <c r="O19" s="247" t="n">
        <v>12984986</v>
      </c>
      <c r="P19" s="247" t="n">
        <v>19924156</v>
      </c>
      <c r="Q19" s="249" t="n">
        <f aca="false">HYPERLINK("http://hirata.as.wakwak.ne.jp/~home/uri/pdf/2011/zairyousiire/20130129-osaka.pdf",738097)</f>
        <v>738097</v>
      </c>
      <c r="R19" s="233" t="n">
        <f aca="false">K19*$E$6+R18</f>
        <v>12679107.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8</v>
      </c>
      <c r="D20" s="236" t="n">
        <v>1555032</v>
      </c>
      <c r="E20" s="237" t="n">
        <v>1396597</v>
      </c>
      <c r="F20" s="238" t="n">
        <v>158435</v>
      </c>
      <c r="G20" s="239" t="n">
        <v>14094903</v>
      </c>
      <c r="H20" s="240" t="n">
        <v>9537542</v>
      </c>
      <c r="I20" s="241" t="n">
        <v>1992104</v>
      </c>
      <c r="J20" s="242" t="n">
        <f aca="false">J10*11</f>
        <v>35500000</v>
      </c>
      <c r="K20" s="250" t="n">
        <v>2215135</v>
      </c>
      <c r="L20" s="244" t="n">
        <f aca="false">J20*$E$6</f>
        <v>16117000</v>
      </c>
      <c r="M20" s="251" t="n">
        <v>1913165</v>
      </c>
      <c r="N20" s="246" t="n">
        <v>30142685</v>
      </c>
      <c r="O20" s="247" t="n">
        <v>13584082</v>
      </c>
      <c r="P20" s="247" t="n">
        <v>21837321</v>
      </c>
      <c r="Q20" s="249" t="n">
        <f aca="false">HYPERLINK("http://hirata.as.wakwak.ne.jp/~home/uri/pdf/2011/zairyousiire/20130130-osaka.pdf",599096)</f>
        <v>599096</v>
      </c>
      <c r="R20" s="233" t="n">
        <f aca="false">K20*$E$6+R19</f>
        <v>13684778.9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6</v>
      </c>
      <c r="D21" s="236" t="n">
        <v>2563359</v>
      </c>
      <c r="E21" s="237" t="n">
        <v>1410283</v>
      </c>
      <c r="F21" s="238" t="n">
        <v>1153076</v>
      </c>
      <c r="G21" s="239" t="n">
        <v>13684520</v>
      </c>
      <c r="H21" s="240" t="n">
        <v>9780363</v>
      </c>
      <c r="I21" s="241" t="n">
        <v>2878217</v>
      </c>
      <c r="J21" s="242" t="n">
        <f aca="false">J10*12</f>
        <v>38727272.7272727</v>
      </c>
      <c r="K21" s="250" t="n">
        <v>1937369</v>
      </c>
      <c r="L21" s="244" t="n">
        <f aca="false">J21*$E$6</f>
        <v>17582181.8181818</v>
      </c>
      <c r="M21" s="251" t="n">
        <v>1487803</v>
      </c>
      <c r="N21" s="246" t="n">
        <v>32080054</v>
      </c>
      <c r="O21" s="247" t="n">
        <v>14192745</v>
      </c>
      <c r="P21" s="247" t="n">
        <v>23325124</v>
      </c>
      <c r="Q21" s="249" t="n">
        <f aca="false">HYPERLINK("http://hirata.as.wakwak.ne.jp/~home/uri/pdf/2011/zairyousiire/20130131-osaka.pdf",608663)</f>
        <v>608663</v>
      </c>
      <c r="R21" s="233" t="n">
        <f aca="false">K21*$E$6+R20</f>
        <v>14564344.51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22</v>
      </c>
      <c r="D22" s="236" t="n">
        <v>2709658</v>
      </c>
      <c r="E22" s="237" t="n">
        <v>1154326</v>
      </c>
      <c r="F22" s="238" t="n">
        <v>1555332</v>
      </c>
      <c r="G22" s="239" t="n">
        <v>12369057</v>
      </c>
      <c r="H22" s="240" t="n">
        <v>11290255</v>
      </c>
      <c r="I22" s="241" t="n">
        <v>2927339</v>
      </c>
      <c r="J22" s="242" t="n">
        <f aca="false">J10*13</f>
        <v>41954545.4545455</v>
      </c>
      <c r="K22" s="250" t="n">
        <v>2545449</v>
      </c>
      <c r="L22" s="244" t="n">
        <f aca="false">J22*$E$6</f>
        <v>19047363.6363636</v>
      </c>
      <c r="M22" s="251" t="n">
        <v>926528</v>
      </c>
      <c r="N22" s="246" t="n">
        <v>34625503</v>
      </c>
      <c r="O22" s="247" t="n">
        <v>15284180</v>
      </c>
      <c r="P22" s="247" t="n">
        <v>24251652</v>
      </c>
      <c r="Q22" s="249" t="n">
        <f aca="false">HYPERLINK("http://hirata.as.wakwak.ne.jp/~home/uri/pdf/2011/zairyousiire/20130201-osaka.pdf",1091435)</f>
        <v>1091435</v>
      </c>
      <c r="R22" s="233" t="n">
        <f aca="false">K22*$E$6+R21</f>
        <v>15719978.36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27</v>
      </c>
      <c r="D23" s="236" t="n">
        <v>3598173</v>
      </c>
      <c r="E23" s="237" t="n">
        <v>2336756</v>
      </c>
      <c r="F23" s="238" t="n">
        <v>1261417</v>
      </c>
      <c r="G23" s="239" t="n">
        <v>11641471</v>
      </c>
      <c r="H23" s="240" t="n">
        <v>12567213</v>
      </c>
      <c r="I23" s="241" t="n">
        <v>2982348</v>
      </c>
      <c r="J23" s="242" t="n">
        <f aca="false">J10*14</f>
        <v>45181818.1818182</v>
      </c>
      <c r="K23" s="250" t="n">
        <v>3574826</v>
      </c>
      <c r="L23" s="244" t="n">
        <f aca="false">J23*$E$6</f>
        <v>20512545.4545455</v>
      </c>
      <c r="M23" s="251" t="n">
        <v>3195054</v>
      </c>
      <c r="N23" s="246" t="n">
        <v>38200329</v>
      </c>
      <c r="O23" s="247" t="n">
        <v>16927302</v>
      </c>
      <c r="P23" s="247" t="n">
        <v>27446706</v>
      </c>
      <c r="Q23" s="249" t="n">
        <f aca="false">HYPERLINK("http://hirata.as.wakwak.ne.jp/~home/uri/pdf/2011/zairyousiire/20130204-osaka.pdf",1643122)</f>
        <v>1643122</v>
      </c>
      <c r="R23" s="233" t="n">
        <f aca="false">K23*$E$6+R22</f>
        <v>17342949.36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46</v>
      </c>
      <c r="D24" s="236" t="n">
        <v>2149172</v>
      </c>
      <c r="E24" s="237" t="n">
        <v>1884312</v>
      </c>
      <c r="F24" s="238" t="n">
        <v>264860</v>
      </c>
      <c r="G24" s="239" t="n">
        <v>11874284</v>
      </c>
      <c r="H24" s="240" t="n">
        <v>12809933</v>
      </c>
      <c r="I24" s="241" t="n">
        <v>3004424</v>
      </c>
      <c r="J24" s="242" t="n">
        <f aca="false">J10*15</f>
        <v>48409090.9090909</v>
      </c>
      <c r="K24" s="250" t="n">
        <v>1732422</v>
      </c>
      <c r="L24" s="244" t="n">
        <f aca="false">J24*$E$6</f>
        <v>21977727.2727273</v>
      </c>
      <c r="M24" s="251" t="n">
        <v>1413805</v>
      </c>
      <c r="N24" s="246" t="n">
        <v>39932751</v>
      </c>
      <c r="O24" s="247" t="n">
        <v>18455633</v>
      </c>
      <c r="P24" s="247" t="n">
        <v>28860511</v>
      </c>
      <c r="Q24" s="249" t="n">
        <f aca="false">HYPERLINK("http://hirata.as.wakwak.ne.jp/~home/uri/pdf/2011/zairyousiire/20130205-osaka.pdf",1528331)</f>
        <v>1528331</v>
      </c>
      <c r="R24" s="233" t="n">
        <f aca="false">K24*$E$6+R23</f>
        <v>18129468.95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93</v>
      </c>
      <c r="D25" s="236" t="n">
        <v>1774430</v>
      </c>
      <c r="E25" s="237" t="n">
        <v>1287717</v>
      </c>
      <c r="F25" s="238" t="n">
        <v>486713</v>
      </c>
      <c r="G25" s="239" t="n">
        <v>11353844</v>
      </c>
      <c r="H25" s="240" t="n">
        <v>13206993</v>
      </c>
      <c r="I25" s="241" t="n">
        <v>3128215</v>
      </c>
      <c r="J25" s="242" t="n">
        <f aca="false">J10*16</f>
        <v>51636363.6363636</v>
      </c>
      <c r="K25" s="250" t="n">
        <v>2333550</v>
      </c>
      <c r="L25" s="244" t="n">
        <f aca="false">J25*$E$6</f>
        <v>23442909.0909091</v>
      </c>
      <c r="M25" s="251" t="n">
        <v>2250539</v>
      </c>
      <c r="N25" s="246" t="n">
        <v>42266301</v>
      </c>
      <c r="O25" s="247" t="n">
        <v>19217911</v>
      </c>
      <c r="P25" s="247" t="n">
        <v>31111050</v>
      </c>
      <c r="Q25" s="249" t="n">
        <f aca="false">HYPERLINK("http://hirata.as.wakwak.ne.jp/~home/uri/pdf/2011/zairyousiire/20130206-osaka.pdf",762278)</f>
        <v>762278</v>
      </c>
      <c r="R25" s="233" t="n">
        <f aca="false">K25*$E$6+R24</f>
        <v>19188900.65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32</v>
      </c>
      <c r="D26" s="236" t="n">
        <v>2034072</v>
      </c>
      <c r="E26" s="237" t="n">
        <v>1571318</v>
      </c>
      <c r="F26" s="238" t="n">
        <v>462754</v>
      </c>
      <c r="G26" s="239" t="n">
        <v>9837329</v>
      </c>
      <c r="H26" s="240" t="n">
        <v>13420832</v>
      </c>
      <c r="I26" s="241" t="n">
        <v>3377114</v>
      </c>
      <c r="J26" s="242" t="n">
        <f aca="false">J10*17</f>
        <v>54863636.3636364</v>
      </c>
      <c r="K26" s="250" t="n">
        <v>3189975</v>
      </c>
      <c r="L26" s="244" t="n">
        <f aca="false">J26*$E$6</f>
        <v>24908090.9090909</v>
      </c>
      <c r="M26" s="251" t="n">
        <v>2241492</v>
      </c>
      <c r="N26" s="246" t="n">
        <v>45456276</v>
      </c>
      <c r="O26" s="247" t="n">
        <v>20453074</v>
      </c>
      <c r="P26" s="247" t="n">
        <v>33352542</v>
      </c>
      <c r="Q26" s="249" t="n">
        <f aca="false">HYPERLINK("http://hirata.as.wakwak.ne.jp/~home/uri/pdf/2011/zairyousiire/20130207-osaka.pdf",1235163)</f>
        <v>1235163</v>
      </c>
      <c r="R26" s="233" t="n">
        <f aca="false">K26*$E$6+R25</f>
        <v>20637149.3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18</v>
      </c>
      <c r="D27" s="236" t="n">
        <v>2001177</v>
      </c>
      <c r="E27" s="237" t="n">
        <v>1312020</v>
      </c>
      <c r="F27" s="238" t="n">
        <v>689157</v>
      </c>
      <c r="G27" s="239" t="n">
        <v>5394086</v>
      </c>
      <c r="H27" s="240" t="n">
        <v>14220227</v>
      </c>
      <c r="I27" s="241" t="n">
        <v>3452356</v>
      </c>
      <c r="J27" s="242" t="n">
        <f aca="false">J10*18</f>
        <v>58090909.0909091</v>
      </c>
      <c r="K27" s="250" t="n">
        <v>5597346</v>
      </c>
      <c r="L27" s="244" t="n">
        <f aca="false">J27*$E$6</f>
        <v>26373272.7272727</v>
      </c>
      <c r="M27" s="251" t="n">
        <v>4645110</v>
      </c>
      <c r="N27" s="246" t="n">
        <v>51053622</v>
      </c>
      <c r="O27" s="247" t="n">
        <v>21258037</v>
      </c>
      <c r="P27" s="247" t="n">
        <v>37997652</v>
      </c>
      <c r="Q27" s="249" t="n">
        <f aca="false">HYPERLINK("http://hirata.as.wakwak.ne.jp/~home/uri/pdf/2011/zairyousiire/20130208-osaka.pdf",804963)</f>
        <v>804963</v>
      </c>
      <c r="R27" s="233" t="n">
        <f aca="false">K27*$E$6+R26</f>
        <v>23178344.3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36</v>
      </c>
      <c r="D28" s="236" t="n">
        <v>2176229</v>
      </c>
      <c r="E28" s="237" t="n">
        <v>1174190</v>
      </c>
      <c r="F28" s="238" t="n">
        <v>1002039</v>
      </c>
      <c r="G28" s="239" t="n">
        <v>4835650</v>
      </c>
      <c r="H28" s="240" t="n">
        <v>14905202</v>
      </c>
      <c r="I28" s="241" t="n">
        <v>3567159</v>
      </c>
      <c r="J28" s="242" t="n">
        <f aca="false">J10*19</f>
        <v>61318181.8181818</v>
      </c>
      <c r="K28" s="250" t="n">
        <v>2015128</v>
      </c>
      <c r="L28" s="244" t="n">
        <f aca="false">J28*$E$6</f>
        <v>27838454.5454545</v>
      </c>
      <c r="M28" s="251" t="n">
        <v>1335603</v>
      </c>
      <c r="N28" s="246" t="n">
        <v>53068750</v>
      </c>
      <c r="O28" s="247" t="n">
        <v>21258037</v>
      </c>
      <c r="P28" s="247" t="n">
        <v>39333255</v>
      </c>
      <c r="Q28" s="249" t="n">
        <v>0</v>
      </c>
      <c r="R28" s="233" t="n">
        <f aca="false">K28*$E$6+R27</f>
        <v>24093212.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24093212.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24093212.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24093212.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653</v>
      </c>
      <c r="D34" s="266" t="n">
        <f aca="false">SUM(D10:D33)</f>
        <v>49568958</v>
      </c>
      <c r="E34" s="267" t="n">
        <f aca="false">SUM(E10:E33)</f>
        <v>38242415</v>
      </c>
      <c r="F34" s="268" t="n">
        <f aca="false">SUM(F10:F33)</f>
        <v>11326543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53068750</v>
      </c>
      <c r="L34" s="272" t="n">
        <f aca="false">MAX(L10:L33)</f>
        <v>32234000</v>
      </c>
      <c r="M34" s="273" t="n">
        <f aca="false">SUM(M10:M33)</f>
        <v>39333255</v>
      </c>
      <c r="N34" s="274" t="n">
        <f aca="false">MAX(N10:N33)</f>
        <v>53068750</v>
      </c>
      <c r="O34" s="275" t="n">
        <f aca="false">MAX(O10:O33)</f>
        <v>21258037</v>
      </c>
      <c r="P34" s="275" t="n">
        <f aca="false">MAX(P10:P33)</f>
        <v>39333255</v>
      </c>
      <c r="Q34" s="276" t="n">
        <f aca="false">SUM(Q10:Q33)</f>
        <v>21258037</v>
      </c>
      <c r="R34" s="277" t="n">
        <f aca="false">MAX(R10:R33)</f>
        <v>24093212.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96643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5245867182964</v>
      </c>
      <c r="E46" s="291" t="n">
        <f aca="false">IF(Q16="","",O16/P16)</f>
        <v>0.7307723817051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12738401408451</v>
      </c>
      <c r="D47" s="290" t="n">
        <f aca="false">IF(Q17="","",O17/N17)</f>
        <v>0.456990858487113</v>
      </c>
      <c r="E47" s="291" t="n">
        <f aca="false">IF(Q17="","",O17/P17)</f>
        <v>0.65070212807610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2055314553991</v>
      </c>
      <c r="D48" s="290" t="n">
        <f aca="false">IF(Q18="","",O18/N18)</f>
        <v>0.483507896386797</v>
      </c>
      <c r="E48" s="291" t="n">
        <f aca="false">IF(Q18="","",O18/P18)</f>
        <v>0.68210009869293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5360704225352</v>
      </c>
      <c r="D49" s="290" t="n">
        <f aca="false">IF(Q19="","",O19/N19)</f>
        <v>0.46495256476132</v>
      </c>
      <c r="E49" s="291" t="n">
        <f aca="false">IF(Q19="","",O19/P19)</f>
        <v>0.65172075544881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9089718309859</v>
      </c>
      <c r="D50" s="290" t="n">
        <f aca="false">IF(Q20="","",O20/N20)</f>
        <v>0.450659322485704</v>
      </c>
      <c r="E50" s="291" t="n">
        <f aca="false">IF(Q20="","",O20/P20)</f>
        <v>0.62205808120877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8358201877934</v>
      </c>
      <c r="D51" s="290" t="n">
        <f aca="false">IF(Q21="","",O21/N21)</f>
        <v>0.442416493438571</v>
      </c>
      <c r="E51" s="291" t="n">
        <f aca="false">IF(Q21="","",O21/P21)</f>
        <v>0.60847457874178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25309930660888</v>
      </c>
      <c r="D52" s="290" t="n">
        <f aca="false">IF(Q22="","",O22/N22)</f>
        <v>0.441413948556935</v>
      </c>
      <c r="E52" s="291" t="n">
        <f aca="false">IF(Q22="","",O22/P22)</f>
        <v>0.63023253013856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45480118712274</v>
      </c>
      <c r="D53" s="290" t="n">
        <f aca="false">IF(Q23="","",O23/N23)</f>
        <v>0.4431192726115</v>
      </c>
      <c r="E53" s="291" t="n">
        <f aca="false">IF(Q23="","",O23/P23)</f>
        <v>0.61673346156730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4901898591549</v>
      </c>
      <c r="D54" s="290" t="n">
        <f aca="false">IF(Q24="","",O24/N24)</f>
        <v>0.462167833115229</v>
      </c>
      <c r="E54" s="291" t="n">
        <f aca="false">IF(Q24="","",O24/P24)</f>
        <v>0.63947700025131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18537519366197</v>
      </c>
      <c r="D55" s="290" t="n">
        <f aca="false">IF(Q25="","",O25/N25)</f>
        <v>0.454686370591077</v>
      </c>
      <c r="E55" s="291" t="n">
        <f aca="false">IF(Q25="","",O25/P25)</f>
        <v>0.617719781235285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28531956917979</v>
      </c>
      <c r="D56" s="290" t="n">
        <f aca="false">IF(Q26="","",O26/N26)</f>
        <v>0.44995049748466</v>
      </c>
      <c r="E56" s="291" t="n">
        <f aca="false">IF(Q26="","",O26/P26)</f>
        <v>0.61323883498894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8857342723005</v>
      </c>
      <c r="D57" s="290" t="n">
        <f aca="false">IF(Q27="","",O27/N27)</f>
        <v>0.416386461277909</v>
      </c>
      <c r="E57" s="291" t="n">
        <f aca="false">IF(Q27="","",O27/P27)</f>
        <v>0.55945659484433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65465159377317</v>
      </c>
      <c r="D58" s="290" t="n">
        <f aca="false">IF(Q28="","",O28/N28)</f>
        <v>0.400575423389471</v>
      </c>
      <c r="E58" s="291" t="n">
        <f aca="false">IF(Q28="","",O28/P28)</f>
        <v>0.54045964413573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0575423389471</v>
      </c>
      <c r="E64" s="295" t="n">
        <f aca="false">MAX(O10:O33)/MAX(P10:P33)</f>
        <v>0.5404596441357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88781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79722</v>
      </c>
      <c r="P10" s="231" t="n">
        <v>956592</v>
      </c>
      <c r="Q10" s="232" t="n">
        <f aca="false">HYPERLINK("http://hirata.as.wakwak.ne.jp/~home/uri/pdf/2011/zairyousiire/20130116-tiba.pdf",1679722)</f>
        <v>1679722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79804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33077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46034</v>
      </c>
      <c r="P13" s="247" t="n">
        <v>5611877</v>
      </c>
      <c r="Q13" s="249" t="n">
        <f aca="false">HYPERLINK("http://hirata.as.wakwak.ne.jp/~home/uri/pdf/2011/zairyousiire/20130121-tiba.pdf",412957)</f>
        <v>41295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228876</v>
      </c>
      <c r="P14" s="247" t="n">
        <v>6732235</v>
      </c>
      <c r="Q14" s="249" t="n">
        <f aca="false">HYPERLINK("http://hirata.as.wakwak.ne.jp/~home/uri/pdf/2011/zairyousiire/20130122-tiba.pdf",982842)</f>
        <v>98284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921722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241151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963636.3636364</v>
      </c>
      <c r="K17" s="250" t="n">
        <v>3267558</v>
      </c>
      <c r="L17" s="244" t="n">
        <f aca="false">J17*$E$6</f>
        <v>7814181.81818182</v>
      </c>
      <c r="M17" s="251" t="n">
        <v>2451094</v>
      </c>
      <c r="N17" s="246" t="n">
        <v>13747162</v>
      </c>
      <c r="O17" s="247" t="n">
        <v>7854248</v>
      </c>
      <c r="P17" s="247" t="n">
        <v>11370104</v>
      </c>
      <c r="Q17" s="249" t="n">
        <f aca="false">HYPERLINK("http://hirata.as.wakwak.ne.jp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1</v>
      </c>
      <c r="D18" s="236" t="n">
        <v>1381787</v>
      </c>
      <c r="E18" s="237" t="n">
        <v>1378625</v>
      </c>
      <c r="F18" s="238" t="n">
        <v>3162</v>
      </c>
      <c r="G18" s="239" t="n">
        <v>11901684</v>
      </c>
      <c r="H18" s="240" t="n">
        <v>4542645</v>
      </c>
      <c r="I18" s="241" t="n">
        <v>710003</v>
      </c>
      <c r="J18" s="242" t="n">
        <f aca="false">J10*9</f>
        <v>20209090.9090909</v>
      </c>
      <c r="K18" s="250" t="n">
        <v>2047705</v>
      </c>
      <c r="L18" s="244" t="n">
        <f aca="false">J18*$E$6</f>
        <v>8790954.54545455</v>
      </c>
      <c r="M18" s="251" t="n">
        <v>1954702</v>
      </c>
      <c r="N18" s="246" t="n">
        <v>15794867</v>
      </c>
      <c r="O18" s="247" t="n">
        <v>8496756</v>
      </c>
      <c r="P18" s="247" t="n">
        <v>13324806</v>
      </c>
      <c r="Q18" s="249" t="n">
        <f aca="false">HYPERLINK("http://hirata.as.wakwak.ne.jp/~home/uri/pdf/2011/zairyousiire/20130128-tiba.pdf",642508)</f>
        <v>642508</v>
      </c>
      <c r="R18" s="233" t="n">
        <f aca="false">K18*$E$6+R17</f>
        <v>6870767.1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2</v>
      </c>
      <c r="D19" s="236" t="n">
        <v>2651734</v>
      </c>
      <c r="E19" s="237" t="n">
        <v>2219183</v>
      </c>
      <c r="F19" s="238" t="n">
        <v>432551</v>
      </c>
      <c r="G19" s="239" t="n">
        <v>11890226</v>
      </c>
      <c r="H19" s="240" t="n">
        <v>4743048</v>
      </c>
      <c r="I19" s="241" t="n">
        <v>960391</v>
      </c>
      <c r="J19" s="242" t="n">
        <f aca="false">J10*10</f>
        <v>22454545.4545455</v>
      </c>
      <c r="K19" s="250" t="n">
        <v>2241327</v>
      </c>
      <c r="L19" s="244" t="n">
        <f aca="false">J19*$E$6</f>
        <v>9767727.27272727</v>
      </c>
      <c r="M19" s="251" t="n">
        <v>2066511</v>
      </c>
      <c r="N19" s="246" t="n">
        <v>18036194</v>
      </c>
      <c r="O19" s="247" t="n">
        <v>9300227</v>
      </c>
      <c r="P19" s="247" t="n">
        <v>15391317</v>
      </c>
      <c r="Q19" s="249" t="n">
        <f aca="false">HYPERLINK("http://hirata.as.wakwak.ne.jp/~home/uri/pdf/2011/zairyousiire/20130129-tiba.pdf",803471)</f>
        <v>803471</v>
      </c>
      <c r="R19" s="233" t="n">
        <f aca="false">K19*$E$6+R18</f>
        <v>7845744.39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7</v>
      </c>
      <c r="D20" s="236" t="n">
        <v>1935638</v>
      </c>
      <c r="E20" s="237" t="n">
        <v>957297</v>
      </c>
      <c r="F20" s="238" t="n">
        <v>978341</v>
      </c>
      <c r="G20" s="239" t="n">
        <v>10901223</v>
      </c>
      <c r="H20" s="240" t="n">
        <v>5324897</v>
      </c>
      <c r="I20" s="241" t="n">
        <v>1356883</v>
      </c>
      <c r="J20" s="242" t="n">
        <f aca="false">J10*11</f>
        <v>24700000</v>
      </c>
      <c r="K20" s="250" t="n">
        <v>1935798</v>
      </c>
      <c r="L20" s="244" t="n">
        <f aca="false">J20*$E$6</f>
        <v>10744500</v>
      </c>
      <c r="M20" s="251" t="n">
        <v>1822361</v>
      </c>
      <c r="N20" s="246" t="n">
        <v>19971992</v>
      </c>
      <c r="O20" s="247" t="n">
        <v>10752186</v>
      </c>
      <c r="P20" s="247" t="n">
        <v>17213678</v>
      </c>
      <c r="Q20" s="249" t="n">
        <f aca="false">HYPERLINK("http://hirata.as.wakwak.ne.jp/~home/uri/pdf/2011/zairyousiire/20130130-tiba.pdf",1451959)</f>
        <v>1451959</v>
      </c>
      <c r="R20" s="233" t="n">
        <f aca="false">K20*$E$6+R19</f>
        <v>8687816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26</v>
      </c>
      <c r="D21" s="236" t="n">
        <v>2565808</v>
      </c>
      <c r="E21" s="237" t="n">
        <v>1534078</v>
      </c>
      <c r="F21" s="238" t="n">
        <v>1031730</v>
      </c>
      <c r="G21" s="239" t="n">
        <v>10960259</v>
      </c>
      <c r="H21" s="240" t="n">
        <v>6324366</v>
      </c>
      <c r="I21" s="241" t="n">
        <v>1379148</v>
      </c>
      <c r="J21" s="242" t="n">
        <f aca="false">J10*12</f>
        <v>26945454.5454545</v>
      </c>
      <c r="K21" s="250" t="n">
        <v>1467872</v>
      </c>
      <c r="L21" s="244" t="n">
        <f aca="false">J21*$E$6</f>
        <v>11721272.7272727</v>
      </c>
      <c r="M21" s="251" t="n">
        <v>900080</v>
      </c>
      <c r="N21" s="246" t="n">
        <v>21439864</v>
      </c>
      <c r="O21" s="247" t="n">
        <v>11167817</v>
      </c>
      <c r="P21" s="247" t="n">
        <v>18113758</v>
      </c>
      <c r="Q21" s="249" t="n">
        <f aca="false">HYPERLINK("http://hirata.as.wakwak.ne.jp/~home/uri/pdf/2011/zairyousiire/20130131-tiba.pdf",415631)</f>
        <v>415631</v>
      </c>
      <c r="R21" s="233" t="n">
        <f aca="false">K21*$E$6+R20</f>
        <v>9326340.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14</v>
      </c>
      <c r="D22" s="236" t="n">
        <v>2046282</v>
      </c>
      <c r="E22" s="237" t="n">
        <v>1845138</v>
      </c>
      <c r="F22" s="238" t="n">
        <v>201144</v>
      </c>
      <c r="G22" s="239" t="n">
        <v>11356874</v>
      </c>
      <c r="H22" s="240" t="n">
        <v>6523040</v>
      </c>
      <c r="I22" s="241" t="n">
        <v>1381618</v>
      </c>
      <c r="J22" s="242" t="n">
        <f aca="false">J10*13</f>
        <v>29190909.0909091</v>
      </c>
      <c r="K22" s="250" t="n">
        <v>1434211</v>
      </c>
      <c r="L22" s="244" t="n">
        <f aca="false">J22*$E$6</f>
        <v>12698045.4545455</v>
      </c>
      <c r="M22" s="251" t="n">
        <v>920041</v>
      </c>
      <c r="N22" s="246" t="n">
        <v>22874075</v>
      </c>
      <c r="O22" s="247" t="n">
        <v>11623881</v>
      </c>
      <c r="P22" s="247" t="n">
        <v>19033799</v>
      </c>
      <c r="Q22" s="249" t="n">
        <f aca="false">HYPERLINK("http://hirata.as.wakwak.ne.jp/~home/uri/pdf/2011/zairyousiire/20130201-tiba.pdf",456064)</f>
        <v>456064</v>
      </c>
      <c r="R22" s="233" t="n">
        <f aca="false">K22*$E$6+R21</f>
        <v>9950222.62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7</v>
      </c>
      <c r="D23" s="236" t="n">
        <v>2802102</v>
      </c>
      <c r="E23" s="237" t="n">
        <v>1134551</v>
      </c>
      <c r="F23" s="238" t="n">
        <v>1667551</v>
      </c>
      <c r="G23" s="239" t="n">
        <v>9797274</v>
      </c>
      <c r="H23" s="240" t="n">
        <v>7457465</v>
      </c>
      <c r="I23" s="241" t="n">
        <v>1789384</v>
      </c>
      <c r="J23" s="242" t="n">
        <f aca="false">J10*14</f>
        <v>31436363.6363636</v>
      </c>
      <c r="K23" s="250" t="n">
        <v>2769464</v>
      </c>
      <c r="L23" s="244" t="n">
        <f aca="false">J23*$E$6</f>
        <v>13674818.1818182</v>
      </c>
      <c r="M23" s="251" t="n">
        <v>2531630</v>
      </c>
      <c r="N23" s="246" t="n">
        <v>25643539</v>
      </c>
      <c r="O23" s="247" t="n">
        <v>12304114</v>
      </c>
      <c r="P23" s="247" t="n">
        <v>21565429</v>
      </c>
      <c r="Q23" s="249" t="n">
        <f aca="false">HYPERLINK("http://hirata.as.wakwak.ne.jp/~home/uri/pdf/2011/zairyousiire/20130204-tiba.pdf",680233)</f>
        <v>680233</v>
      </c>
      <c r="R23" s="233" t="n">
        <f aca="false">K23*$E$6+R22</f>
        <v>11154939.46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39</v>
      </c>
      <c r="D24" s="236" t="n">
        <v>903068</v>
      </c>
      <c r="E24" s="237" t="n">
        <v>629842</v>
      </c>
      <c r="F24" s="238" t="n">
        <v>273226</v>
      </c>
      <c r="G24" s="239" t="n">
        <v>9162087</v>
      </c>
      <c r="H24" s="240" t="n">
        <v>7679021</v>
      </c>
      <c r="I24" s="241" t="n">
        <v>1797979</v>
      </c>
      <c r="J24" s="242" t="n">
        <f aca="false">J10*15</f>
        <v>33681818.1818182</v>
      </c>
      <c r="K24" s="250" t="n">
        <v>1264613</v>
      </c>
      <c r="L24" s="244" t="n">
        <f aca="false">J24*$E$6</f>
        <v>14651590.9090909</v>
      </c>
      <c r="M24" s="251" t="n">
        <v>866788</v>
      </c>
      <c r="N24" s="246" t="n">
        <v>26908152</v>
      </c>
      <c r="O24" s="247" t="n">
        <v>13159422</v>
      </c>
      <c r="P24" s="247" t="n">
        <v>22432217</v>
      </c>
      <c r="Q24" s="249" t="n">
        <f aca="false">HYPERLINK("http://hirata.as.wakwak.ne.jp/~home/uri/pdf/2011/zairyousiire/20130205-tiba.pdf",855308)</f>
        <v>855308</v>
      </c>
      <c r="R24" s="233" t="n">
        <f aca="false">K24*$E$6+R23</f>
        <v>11705046.1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05</v>
      </c>
      <c r="D25" s="236" t="n">
        <v>2373150</v>
      </c>
      <c r="E25" s="237" t="n">
        <v>1109612</v>
      </c>
      <c r="F25" s="238" t="n">
        <v>1263538</v>
      </c>
      <c r="G25" s="239" t="n">
        <v>7419631</v>
      </c>
      <c r="H25" s="240" t="n">
        <v>10151963</v>
      </c>
      <c r="I25" s="241" t="n">
        <v>2049069</v>
      </c>
      <c r="J25" s="242" t="n">
        <f aca="false">J10*16</f>
        <v>35927272.7272727</v>
      </c>
      <c r="K25" s="250" t="n">
        <v>1414080</v>
      </c>
      <c r="L25" s="244" t="n">
        <f aca="false">J25*$E$6</f>
        <v>15628363.6363636</v>
      </c>
      <c r="M25" s="251" t="n">
        <v>784011</v>
      </c>
      <c r="N25" s="246" t="n">
        <v>28322232</v>
      </c>
      <c r="O25" s="247" t="n">
        <v>13604079</v>
      </c>
      <c r="P25" s="247" t="n">
        <v>23216228</v>
      </c>
      <c r="Q25" s="249" t="n">
        <f aca="false">HYPERLINK("http://hirata.as.wakwak.ne.jp/~home/uri/pdf/2011/zairyousiire/20130206-tiba.pdf",444657)</f>
        <v>444657</v>
      </c>
      <c r="R25" s="233" t="n">
        <f aca="false">K25*$E$6+R24</f>
        <v>12320170.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4</v>
      </c>
      <c r="D26" s="236" t="n">
        <v>1375950</v>
      </c>
      <c r="E26" s="237" t="n">
        <v>863015</v>
      </c>
      <c r="F26" s="238" t="n">
        <v>512935</v>
      </c>
      <c r="G26" s="239" t="n">
        <v>6264742</v>
      </c>
      <c r="H26" s="240" t="n">
        <v>10660388</v>
      </c>
      <c r="I26" s="241" t="n">
        <v>2059659</v>
      </c>
      <c r="J26" s="242" t="n">
        <f aca="false">J10*17</f>
        <v>38172727.2727273</v>
      </c>
      <c r="K26" s="250" t="n">
        <v>2036428</v>
      </c>
      <c r="L26" s="244" t="n">
        <f aca="false">J26*$E$6</f>
        <v>16605136.3636364</v>
      </c>
      <c r="M26" s="251" t="n">
        <v>1758680</v>
      </c>
      <c r="N26" s="246" t="n">
        <v>30358660</v>
      </c>
      <c r="O26" s="247" t="n">
        <v>14322713</v>
      </c>
      <c r="P26" s="247" t="n">
        <v>24974908</v>
      </c>
      <c r="Q26" s="249" t="n">
        <f aca="false">HYPERLINK("http://hirata.as.wakwak.ne.jp/~home/uri/pdf/2011/zairyousiire/20130207-tiba.pdf",718634)</f>
        <v>718634</v>
      </c>
      <c r="R26" s="233" t="n">
        <f aca="false">K26*$E$6+R25</f>
        <v>13206017.1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12</v>
      </c>
      <c r="D27" s="236" t="n">
        <v>1514227</v>
      </c>
      <c r="E27" s="237" t="n">
        <v>880895</v>
      </c>
      <c r="F27" s="238" t="n">
        <v>633332</v>
      </c>
      <c r="G27" s="239" t="n">
        <v>3957865</v>
      </c>
      <c r="H27" s="240" t="n">
        <v>11200800</v>
      </c>
      <c r="I27" s="241" t="n">
        <v>2152579</v>
      </c>
      <c r="J27" s="242" t="n">
        <f aca="false">J10*18</f>
        <v>40418181.8181818</v>
      </c>
      <c r="K27" s="250" t="n">
        <v>3058161</v>
      </c>
      <c r="L27" s="244" t="n">
        <f aca="false">J27*$E$6</f>
        <v>17581909.0909091</v>
      </c>
      <c r="M27" s="251" t="n">
        <v>2368980</v>
      </c>
      <c r="N27" s="246" t="n">
        <v>33416821</v>
      </c>
      <c r="O27" s="247" t="n">
        <v>15281556</v>
      </c>
      <c r="P27" s="247" t="n">
        <v>27343888</v>
      </c>
      <c r="Q27" s="249" t="n">
        <f aca="false">HYPERLINK("http://hirata.as.wakwak.ne.jp/~home/uri/pdf/2011/zairyousiire/20130208-tiba.pdf",958843)</f>
        <v>958843</v>
      </c>
      <c r="R27" s="233" t="n">
        <f aca="false">K27*$E$6+R26</f>
        <v>14536317.1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30</v>
      </c>
      <c r="D28" s="236" t="n">
        <v>2075818</v>
      </c>
      <c r="E28" s="237" t="n">
        <v>761468</v>
      </c>
      <c r="F28" s="238" t="n">
        <v>1314350</v>
      </c>
      <c r="G28" s="239" t="n">
        <v>3053887</v>
      </c>
      <c r="H28" s="240" t="n">
        <v>12444235</v>
      </c>
      <c r="I28" s="241" t="n">
        <v>2156577</v>
      </c>
      <c r="J28" s="242" t="n">
        <f aca="false">J10*19</f>
        <v>42663636.3636364</v>
      </c>
      <c r="K28" s="250" t="n">
        <v>1697650</v>
      </c>
      <c r="L28" s="244" t="n">
        <f aca="false">J28*$E$6</f>
        <v>18558681.8181818</v>
      </c>
      <c r="M28" s="251" t="n">
        <v>1534261</v>
      </c>
      <c r="N28" s="246" t="n">
        <v>35114471</v>
      </c>
      <c r="O28" s="247" t="n">
        <v>15567276</v>
      </c>
      <c r="P28" s="247" t="n">
        <v>28878149</v>
      </c>
      <c r="Q28" s="249" t="n">
        <f aca="false">HYPERLINK("http://hirata.as.wakwak.ne.jp/~home/uri/pdf/2011/zairyousiire/20130212-tiba.pdf",285720)</f>
        <v>285720</v>
      </c>
      <c r="R28" s="233" t="n">
        <f aca="false">K28*$E$6+R27</f>
        <v>15274794.88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15274794.88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15274794.88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15274794.88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55</v>
      </c>
      <c r="D34" s="266" t="n">
        <f aca="false">SUM(D10:D33)</f>
        <v>38559092</v>
      </c>
      <c r="E34" s="267" t="n">
        <f aca="false">SUM(E10:E33)</f>
        <v>28663526</v>
      </c>
      <c r="F34" s="268" t="n">
        <f aca="false">SUM(F10:F33)</f>
        <v>9895566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35114471</v>
      </c>
      <c r="L34" s="272" t="n">
        <f aca="false">MAX(L10:L33)</f>
        <v>21489000</v>
      </c>
      <c r="M34" s="273" t="n">
        <f aca="false">SUM(M10:M33)</f>
        <v>28878149</v>
      </c>
      <c r="N34" s="274" t="n">
        <f aca="false">MAX(N10:N33)</f>
        <v>35114471</v>
      </c>
      <c r="O34" s="275" t="n">
        <f aca="false">MAX(O10:O33)</f>
        <v>15567276</v>
      </c>
      <c r="P34" s="275" t="n">
        <f aca="false">MAX(P10:P33)</f>
        <v>28878149</v>
      </c>
      <c r="Q34" s="276" t="n">
        <f aca="false">SUM(Q10:Q33)</f>
        <v>15567276</v>
      </c>
      <c r="R34" s="277" t="n">
        <f aca="false">MAX(R10:R33)</f>
        <v>15274794.8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44176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2536431298374</v>
      </c>
      <c r="E40" s="291" t="n">
        <f aca="false">IF(Q10="","",O10/P10)</f>
        <v>1.7559440179303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83868908408989</v>
      </c>
      <c r="E41" s="291" t="n">
        <f aca="false">IF(Q11="","",O11/P11)</f>
        <v>1.0249492473228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61940892623753</v>
      </c>
      <c r="E42" s="291" t="n">
        <f aca="false">IF(Q12="","",O12/P12)</f>
        <v>0.88628147993316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50968226995065</v>
      </c>
      <c r="E43" s="291" t="n">
        <f aca="false">IF(Q13="","",O13/P13)</f>
        <v>0.7566156564015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52318887081908</v>
      </c>
      <c r="E44" s="291" t="n">
        <f aca="false">IF(Q14="","",O14/P14)</f>
        <v>0.77669243572156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82470465414536</v>
      </c>
      <c r="E45" s="291" t="n">
        <f aca="false">IF(Q15="","",O15/P15)</f>
        <v>0.93233196337978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90975632285342</v>
      </c>
      <c r="E46" s="291" t="n">
        <f aca="false">IF(Q16="","",O16/P16)</f>
        <v>0.81187833627274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5277236842105</v>
      </c>
      <c r="D47" s="290" t="n">
        <f aca="false">IF(Q17="","",O17/N17)</f>
        <v>0.571335960105802</v>
      </c>
      <c r="E47" s="291" t="n">
        <f aca="false">IF(Q17="","",O17/P17)</f>
        <v>0.69078066480306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157236617184</v>
      </c>
      <c r="D48" s="290" t="n">
        <f aca="false">IF(Q18="","",O18/N18)</f>
        <v>0.537944130836936</v>
      </c>
      <c r="E48" s="291" t="n">
        <f aca="false">IF(Q18="","",O18/P18)</f>
        <v>0.63766451834270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03231311740891</v>
      </c>
      <c r="D49" s="290" t="n">
        <f aca="false">IF(Q19="","",O19/N19)</f>
        <v>0.515642435427341</v>
      </c>
      <c r="E49" s="291" t="n">
        <f aca="false">IF(Q19="","",O19/P19)</f>
        <v>0.60425154000791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8582672064777</v>
      </c>
      <c r="D50" s="290" t="n">
        <f aca="false">IF(Q20="","",O20/N20)</f>
        <v>0.538363223858692</v>
      </c>
      <c r="E50" s="291" t="n">
        <f aca="false">IF(Q20="","",O20/P20)</f>
        <v>0.62463036661891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5676464237517</v>
      </c>
      <c r="D51" s="290" t="n">
        <f aca="false">IF(Q21="","",O21/N21)</f>
        <v>0.52089029109513</v>
      </c>
      <c r="E51" s="291" t="n">
        <f aca="false">IF(Q21="","",O21/P21)</f>
        <v>0.61653782721398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360269386484</v>
      </c>
      <c r="D52" s="290" t="n">
        <f aca="false">IF(Q22="","",O22/N22)</f>
        <v>0.508168352162874</v>
      </c>
      <c r="E52" s="291" t="n">
        <f aca="false">IF(Q22="","",O22/P22)</f>
        <v>0.61069684512272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15728539618276</v>
      </c>
      <c r="D53" s="290" t="n">
        <f aca="false">IF(Q23="","",O23/N23)</f>
        <v>0.479813414209326</v>
      </c>
      <c r="E53" s="291" t="n">
        <f aca="false">IF(Q23="","",O23/P23)</f>
        <v>0.57054807488411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8892502024292</v>
      </c>
      <c r="D54" s="290" t="n">
        <f aca="false">IF(Q24="","",O24/N24)</f>
        <v>0.48904963819143</v>
      </c>
      <c r="E54" s="291" t="n">
        <f aca="false">IF(Q24="","",O24/P24)</f>
        <v>0.58663046991744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88321234817814</v>
      </c>
      <c r="D55" s="290" t="n">
        <f aca="false">IF(Q25="","",O25/N25)</f>
        <v>0.4803321644989</v>
      </c>
      <c r="E55" s="291" t="n">
        <f aca="false">IF(Q25="","",O25/P25)</f>
        <v>0.58597283762030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95297118361515</v>
      </c>
      <c r="D56" s="290" t="n">
        <f aca="false">IF(Q26="","",O26/N26)</f>
        <v>0.471783438399455</v>
      </c>
      <c r="E56" s="291" t="n">
        <f aca="false">IF(Q26="","",O26/P26)</f>
        <v>0.57348411453607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26776947818264</v>
      </c>
      <c r="D57" s="290" t="n">
        <f aca="false">IF(Q27="","",O27/N27)</f>
        <v>0.457301309421384</v>
      </c>
      <c r="E57" s="291" t="n">
        <f aca="false">IF(Q27="","",O27/P27)</f>
        <v>0.55886551319987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23053869593011</v>
      </c>
      <c r="D58" s="290" t="n">
        <f aca="false">IF(Q28="","",O28/N28)</f>
        <v>0.443329361276723</v>
      </c>
      <c r="E58" s="291" t="n">
        <f aca="false">IF(Q28="","",O28/P28)</f>
        <v>0.53906765284714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329361276723</v>
      </c>
      <c r="E64" s="295" t="n">
        <f aca="false">MAX(O10:O33)/MAX(P10:P33)</f>
        <v>0.5390676528471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35745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0930</v>
      </c>
      <c r="N15" s="246" t="n">
        <v>8509029</v>
      </c>
      <c r="O15" s="247" t="n">
        <v>4004942</v>
      </c>
      <c r="P15" s="247" t="n">
        <v>60808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15</v>
      </c>
      <c r="N16" s="246" t="n">
        <v>10330480</v>
      </c>
      <c r="O16" s="247" t="n">
        <v>4798097</v>
      </c>
      <c r="P16" s="247" t="n">
        <v>7430209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4218181.8181818</v>
      </c>
      <c r="K17" s="250" t="n">
        <v>2011220</v>
      </c>
      <c r="L17" s="244" t="n">
        <f aca="false">J17*$E$6</f>
        <v>6824727.27272727</v>
      </c>
      <c r="M17" s="251" t="n">
        <v>1904325</v>
      </c>
      <c r="N17" s="246" t="n">
        <v>12341700</v>
      </c>
      <c r="O17" s="247" t="n">
        <v>5319321</v>
      </c>
      <c r="P17" s="247" t="n">
        <v>9334534</v>
      </c>
      <c r="Q17" s="249" t="n">
        <f aca="false">HYPERLINK("http://hirata.as.wakwak.ne.jp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2</v>
      </c>
      <c r="D18" s="236" t="n">
        <v>666782</v>
      </c>
      <c r="E18" s="237" t="n">
        <v>596901</v>
      </c>
      <c r="F18" s="238" t="n">
        <v>69881</v>
      </c>
      <c r="G18" s="239" t="n">
        <v>5097419</v>
      </c>
      <c r="H18" s="240" t="n">
        <v>2811630</v>
      </c>
      <c r="I18" s="241" t="n">
        <v>281784</v>
      </c>
      <c r="J18" s="242" t="n">
        <f aca="false">J10*9</f>
        <v>15995454.5454545</v>
      </c>
      <c r="K18" s="250" t="n">
        <v>760788</v>
      </c>
      <c r="L18" s="244" t="n">
        <f aca="false">J18*$E$6</f>
        <v>7677818.18181818</v>
      </c>
      <c r="M18" s="251" t="n">
        <v>426169</v>
      </c>
      <c r="N18" s="246" t="n">
        <v>13102488</v>
      </c>
      <c r="O18" s="247" t="n">
        <v>5972960</v>
      </c>
      <c r="P18" s="247" t="n">
        <v>9760703</v>
      </c>
      <c r="Q18" s="249" t="n">
        <f aca="false">HYPERLINK("http://hirata.as.wakwak.ne.jp/~home/uri/pdf/2011/zairyousiire/20130128-yama.pdf",653639)</f>
        <v>653639</v>
      </c>
      <c r="R18" s="233" t="n">
        <f aca="false">K18*$E$6+R17</f>
        <v>628919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0</v>
      </c>
      <c r="D19" s="236" t="n">
        <v>2130835</v>
      </c>
      <c r="E19" s="237" t="n">
        <v>1878126</v>
      </c>
      <c r="F19" s="238" t="n">
        <v>252709</v>
      </c>
      <c r="G19" s="239" t="n">
        <v>6287976</v>
      </c>
      <c r="H19" s="240" t="n">
        <v>3052727</v>
      </c>
      <c r="I19" s="241" t="n">
        <v>293396</v>
      </c>
      <c r="J19" s="242" t="n">
        <f aca="false">J10*10</f>
        <v>17772727.2727273</v>
      </c>
      <c r="K19" s="250" t="n">
        <v>690509</v>
      </c>
      <c r="L19" s="244" t="n">
        <f aca="false">J19*$E$6</f>
        <v>8530909.09090909</v>
      </c>
      <c r="M19" s="251" t="n">
        <v>516046</v>
      </c>
      <c r="N19" s="246" t="n">
        <v>13792997</v>
      </c>
      <c r="O19" s="247" t="n">
        <v>7024494</v>
      </c>
      <c r="P19" s="247" t="n">
        <v>10276749</v>
      </c>
      <c r="Q19" s="249" t="n">
        <f aca="false">HYPERLINK("http://hirata.as.wakwak.ne.jp/~home/uri/pdf/2011/zairyousiire/20130129-yama.pdf",1051534)</f>
        <v>1051534</v>
      </c>
      <c r="R19" s="233" t="n">
        <f aca="false">K19*$E$6+R18</f>
        <v>6620638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57</v>
      </c>
      <c r="D20" s="236" t="n">
        <v>1172806</v>
      </c>
      <c r="E20" s="237" t="n">
        <v>1024809</v>
      </c>
      <c r="F20" s="238" t="n">
        <v>147997</v>
      </c>
      <c r="G20" s="239" t="n">
        <v>6336747</v>
      </c>
      <c r="H20" s="240" t="n">
        <v>3173269</v>
      </c>
      <c r="I20" s="241" t="n">
        <v>316829</v>
      </c>
      <c r="J20" s="242" t="n">
        <f aca="false">J10*11</f>
        <v>19550000</v>
      </c>
      <c r="K20" s="250" t="n">
        <v>976038</v>
      </c>
      <c r="L20" s="244" t="n">
        <f aca="false">J20*$E$6</f>
        <v>9384000</v>
      </c>
      <c r="M20" s="251" t="n">
        <v>574030</v>
      </c>
      <c r="N20" s="246" t="n">
        <v>14769035</v>
      </c>
      <c r="O20" s="247" t="n">
        <v>7231927</v>
      </c>
      <c r="P20" s="247" t="n">
        <v>10850779</v>
      </c>
      <c r="Q20" s="249" t="n">
        <f aca="false">HYPERLINK("http://hirata.as.wakwak.ne.jp/~home/uri/pdf/2011/zairyousiire/20130130-yama.pdf",207433)</f>
        <v>207433</v>
      </c>
      <c r="R20" s="233" t="n">
        <f aca="false">K20*$E$6+R19</f>
        <v>7089136.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90</v>
      </c>
      <c r="D21" s="236" t="n">
        <v>1304007</v>
      </c>
      <c r="E21" s="237" t="n">
        <v>1138711</v>
      </c>
      <c r="F21" s="238" t="n">
        <v>165296</v>
      </c>
      <c r="G21" s="239" t="n">
        <v>6492878</v>
      </c>
      <c r="H21" s="240" t="n">
        <v>3327833</v>
      </c>
      <c r="I21" s="241" t="n">
        <v>327561</v>
      </c>
      <c r="J21" s="242" t="n">
        <f aca="false">J10*12</f>
        <v>21327272.7272727</v>
      </c>
      <c r="K21" s="250" t="n">
        <v>1423895</v>
      </c>
      <c r="L21" s="244" t="n">
        <f aca="false">J21*$E$6</f>
        <v>10237090.9090909</v>
      </c>
      <c r="M21" s="251" t="n">
        <v>1195067</v>
      </c>
      <c r="N21" s="246" t="n">
        <v>16192930</v>
      </c>
      <c r="O21" s="247" t="n">
        <v>7700211</v>
      </c>
      <c r="P21" s="247" t="n">
        <v>12045846</v>
      </c>
      <c r="Q21" s="249" t="n">
        <f aca="false">HYPERLINK("http://hirata.as.wakwak.ne.jp/~home/uri/pdf/2011/zairyousiire/20130131-yama.pdf",468284)</f>
        <v>468284</v>
      </c>
      <c r="R21" s="233" t="n">
        <f aca="false">K21*$E$6+R20</f>
        <v>7772606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4</v>
      </c>
      <c r="D22" s="236" t="n">
        <v>1289614</v>
      </c>
      <c r="E22" s="237" t="n">
        <v>1268996</v>
      </c>
      <c r="F22" s="238" t="n">
        <v>20618</v>
      </c>
      <c r="G22" s="239" t="n">
        <v>5267886</v>
      </c>
      <c r="H22" s="240" t="n">
        <v>3348451</v>
      </c>
      <c r="I22" s="241" t="n">
        <v>327561</v>
      </c>
      <c r="J22" s="242" t="n">
        <f aca="false">J10*13</f>
        <v>23104545.4545455</v>
      </c>
      <c r="K22" s="250" t="n">
        <v>2700498</v>
      </c>
      <c r="L22" s="244" t="n">
        <f aca="false">J22*$E$6</f>
        <v>11090181.8181818</v>
      </c>
      <c r="M22" s="251" t="n">
        <v>2445334</v>
      </c>
      <c r="N22" s="246" t="n">
        <v>18893428</v>
      </c>
      <c r="O22" s="247" t="n">
        <v>8382007</v>
      </c>
      <c r="P22" s="247" t="n">
        <v>14491180</v>
      </c>
      <c r="Q22" s="249" t="n">
        <f aca="false">HYPERLINK("http://hirata.as.wakwak.ne.jp/~home/uri/pdf/2011/zairyousiire/20130201-yama.pdf",681796)</f>
        <v>681796</v>
      </c>
      <c r="R22" s="233" t="n">
        <f aca="false">K22*$E$6+R21</f>
        <v>9068845.4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6</v>
      </c>
      <c r="D23" s="236" t="n">
        <v>2313446</v>
      </c>
      <c r="E23" s="237" t="n">
        <v>2217467</v>
      </c>
      <c r="F23" s="238" t="n">
        <v>95979</v>
      </c>
      <c r="G23" s="239" t="n">
        <v>5648905</v>
      </c>
      <c r="H23" s="240" t="n">
        <v>3444430</v>
      </c>
      <c r="I23" s="241" t="n">
        <v>327561</v>
      </c>
      <c r="J23" s="242" t="n">
        <f aca="false">J10*14</f>
        <v>24881818.1818182</v>
      </c>
      <c r="K23" s="250" t="n">
        <v>1936642</v>
      </c>
      <c r="L23" s="244" t="n">
        <f aca="false">J23*$E$6</f>
        <v>11943272.7272727</v>
      </c>
      <c r="M23" s="251" t="n">
        <v>1311266</v>
      </c>
      <c r="N23" s="246" t="n">
        <v>20830070</v>
      </c>
      <c r="O23" s="247" t="n">
        <v>9930299</v>
      </c>
      <c r="P23" s="247" t="n">
        <v>15802446</v>
      </c>
      <c r="Q23" s="249" t="n">
        <f aca="false">HYPERLINK("http://hirata.as.wakwak.ne.jp/~home/uri/pdf/2011/zairyousiire/20130204-yama.pdf",1548292)</f>
        <v>1548292</v>
      </c>
      <c r="R23" s="233" t="n">
        <f aca="false">K23*$E$6+R22</f>
        <v>9998433.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10</v>
      </c>
      <c r="D24" s="236" t="n">
        <v>1113481</v>
      </c>
      <c r="E24" s="237" t="n">
        <v>1020595</v>
      </c>
      <c r="F24" s="238" t="n">
        <v>92886</v>
      </c>
      <c r="G24" s="239" t="n">
        <v>5826376</v>
      </c>
      <c r="H24" s="240" t="n">
        <v>3508862</v>
      </c>
      <c r="I24" s="241" t="n">
        <v>356015</v>
      </c>
      <c r="J24" s="242" t="n">
        <f aca="false">J10*15</f>
        <v>26659090.9090909</v>
      </c>
      <c r="K24" s="250" t="n">
        <v>1077747</v>
      </c>
      <c r="L24" s="244" t="n">
        <f aca="false">J24*$E$6</f>
        <v>12796363.6363636</v>
      </c>
      <c r="M24" s="251" t="n">
        <v>954547</v>
      </c>
      <c r="N24" s="246" t="n">
        <v>21907817</v>
      </c>
      <c r="O24" s="247" t="n">
        <v>10549073</v>
      </c>
      <c r="P24" s="247" t="n">
        <v>16756993</v>
      </c>
      <c r="Q24" s="249" t="n">
        <f aca="false">HYPERLINK("http://hirata.as.wakwak.ne.jp/~home/uri/pdf/2011/zairyousiire/20130205-yama.pdf",618774)</f>
        <v>618774</v>
      </c>
      <c r="R24" s="233" t="n">
        <f aca="false">K24*$E$6+R23</f>
        <v>10515752.1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27</v>
      </c>
      <c r="D25" s="236" t="n">
        <v>1780234</v>
      </c>
      <c r="E25" s="237" t="n">
        <v>1569601</v>
      </c>
      <c r="F25" s="238" t="n">
        <v>210633</v>
      </c>
      <c r="G25" s="239" t="n">
        <v>6481596</v>
      </c>
      <c r="H25" s="240" t="n">
        <v>3707880</v>
      </c>
      <c r="I25" s="241" t="n">
        <v>367630</v>
      </c>
      <c r="J25" s="242" t="n">
        <f aca="false">J10*16</f>
        <v>28436363.6363636</v>
      </c>
      <c r="K25" s="250" t="n">
        <v>900284</v>
      </c>
      <c r="L25" s="244" t="n">
        <f aca="false">J25*$E$6</f>
        <v>13649454.5454545</v>
      </c>
      <c r="M25" s="251" t="n">
        <v>1506454</v>
      </c>
      <c r="N25" s="246" t="n">
        <v>22808101</v>
      </c>
      <c r="O25" s="247" t="n">
        <v>11150381</v>
      </c>
      <c r="P25" s="247" t="n">
        <v>18263447</v>
      </c>
      <c r="Q25" s="249" t="n">
        <f aca="false">HYPERLINK("http://hirata.as.wakwak.ne.jp/~home/uri/pdf/2011/zairyousiire/20130206-yama.pdf",601308)</f>
        <v>601308</v>
      </c>
      <c r="R25" s="233" t="n">
        <f aca="false">K25*$E$6+R24</f>
        <v>10947888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179</v>
      </c>
      <c r="D26" s="236" t="n">
        <v>1485168</v>
      </c>
      <c r="E26" s="237" t="n">
        <v>859841</v>
      </c>
      <c r="F26" s="238" t="n">
        <v>625327</v>
      </c>
      <c r="G26" s="239" t="n">
        <v>4129568</v>
      </c>
      <c r="H26" s="240" t="n">
        <v>4330219</v>
      </c>
      <c r="I26" s="241" t="n">
        <v>370616</v>
      </c>
      <c r="J26" s="242" t="n">
        <f aca="false">J10*17</f>
        <v>30213636.3636364</v>
      </c>
      <c r="K26" s="250" t="n">
        <v>3817899</v>
      </c>
      <c r="L26" s="244" t="n">
        <f aca="false">J26*$E$6</f>
        <v>14502545.4545455</v>
      </c>
      <c r="M26" s="251" t="n">
        <v>3050167</v>
      </c>
      <c r="N26" s="246" t="n">
        <v>26626000</v>
      </c>
      <c r="O26" s="247" t="n">
        <v>11809167</v>
      </c>
      <c r="P26" s="247" t="n">
        <v>21313614</v>
      </c>
      <c r="Q26" s="249" t="n">
        <f aca="false">HYPERLINK("http://hirata.as.wakwak.ne.jp/~home/uri/pdf/2011/zairyousiire/20130207-yama.pdf",658786)</f>
        <v>658786</v>
      </c>
      <c r="R26" s="233" t="n">
        <f aca="false">K26*$E$6+R25</f>
        <v>1278048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89</v>
      </c>
      <c r="D27" s="236" t="n">
        <v>851342</v>
      </c>
      <c r="E27" s="237" t="n">
        <v>575526</v>
      </c>
      <c r="F27" s="238" t="n">
        <v>275816</v>
      </c>
      <c r="G27" s="239" t="n">
        <v>3515897</v>
      </c>
      <c r="H27" s="240" t="n">
        <v>4483675</v>
      </c>
      <c r="I27" s="241" t="n">
        <v>492496</v>
      </c>
      <c r="J27" s="242" t="n">
        <f aca="false">J10*18</f>
        <v>31990909.0909091</v>
      </c>
      <c r="K27" s="250" t="n">
        <v>1272004</v>
      </c>
      <c r="L27" s="244" t="n">
        <f aca="false">J27*$E$6</f>
        <v>15355636.3636364</v>
      </c>
      <c r="M27" s="251" t="n">
        <v>1521526</v>
      </c>
      <c r="N27" s="246" t="n">
        <v>27898004</v>
      </c>
      <c r="O27" s="247" t="n">
        <v>12516545</v>
      </c>
      <c r="P27" s="247" t="n">
        <v>22835140</v>
      </c>
      <c r="Q27" s="249" t="n">
        <f aca="false">HYPERLINK("http://hirata.as.wakwak.ne.jp/~home/uri/pdf/2011/zairyousiire/20130208-yama.pdf",707378)</f>
        <v>707378</v>
      </c>
      <c r="R27" s="233" t="n">
        <f aca="false">K27*$E$6+R26</f>
        <v>13391041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7</v>
      </c>
      <c r="D28" s="236" t="n">
        <v>1986286</v>
      </c>
      <c r="E28" s="237" t="n">
        <v>1192855</v>
      </c>
      <c r="F28" s="238" t="n">
        <v>793431</v>
      </c>
      <c r="G28" s="239" t="n">
        <v>3491885</v>
      </c>
      <c r="H28" s="240" t="n">
        <v>4865778</v>
      </c>
      <c r="I28" s="241" t="n">
        <v>901578</v>
      </c>
      <c r="J28" s="242" t="n">
        <f aca="false">J10*19</f>
        <v>33768181.8181818</v>
      </c>
      <c r="K28" s="250" t="n">
        <v>1223498</v>
      </c>
      <c r="L28" s="244" t="n">
        <f aca="false">J28*$E$6</f>
        <v>16208727.2727273</v>
      </c>
      <c r="M28" s="251" t="n">
        <v>739400</v>
      </c>
      <c r="N28" s="246" t="n">
        <v>29121502</v>
      </c>
      <c r="O28" s="247" t="n">
        <v>12926805</v>
      </c>
      <c r="P28" s="247" t="n">
        <v>23574540</v>
      </c>
      <c r="Q28" s="249" t="n">
        <f aca="false">HYPERLINK("http://hirata.as.wakwak.ne.jp/~home/uri/pdf/2011/zairyousiire/20130212-yama.pdf",410260)</f>
        <v>410260</v>
      </c>
      <c r="R28" s="233" t="n">
        <f aca="false">K28*$E$6+R27</f>
        <v>13978320.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13978320.9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13978320.9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13978320.9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17</v>
      </c>
      <c r="D34" s="266" t="n">
        <f aca="false">SUM(D10:D33)</f>
        <v>30382066</v>
      </c>
      <c r="E34" s="267" t="n">
        <f aca="false">SUM(E10:E33)</f>
        <v>26419007</v>
      </c>
      <c r="F34" s="268" t="n">
        <f aca="false">SUM(F10:F33)</f>
        <v>3963059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29121502</v>
      </c>
      <c r="L34" s="272" t="n">
        <f aca="false">MAX(L10:L33)</f>
        <v>18768000</v>
      </c>
      <c r="M34" s="273" t="n">
        <f aca="false">SUM(M10:M33)</f>
        <v>23574540</v>
      </c>
      <c r="N34" s="274" t="n">
        <f aca="false">MAX(N10:N33)</f>
        <v>29121502</v>
      </c>
      <c r="O34" s="275" t="n">
        <f aca="false">MAX(O10:O33)</f>
        <v>12926805</v>
      </c>
      <c r="P34" s="275" t="n">
        <f aca="false">MAX(P10:P33)</f>
        <v>23574540</v>
      </c>
      <c r="Q34" s="276" t="n">
        <f aca="false">SUM(Q10:Q33)</f>
        <v>12926805</v>
      </c>
      <c r="R34" s="277" t="n">
        <f aca="false">MAX(R10:R33)</f>
        <v>13978320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730792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0669685107431</v>
      </c>
      <c r="E45" s="291" t="n">
        <f aca="false">IF(Q15="","",O15/P15)</f>
        <v>0.65861072401525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4460218692646</v>
      </c>
      <c r="E46" s="291" t="n">
        <f aca="false">IF(Q16="","",O16/P16)</f>
        <v>0.64575532128369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8022378516624</v>
      </c>
      <c r="D47" s="290" t="n">
        <f aca="false">IF(Q17="","",O17/N17)</f>
        <v>0.431003913561341</v>
      </c>
      <c r="E47" s="291" t="n">
        <f aca="false">IF(Q17="","",O17/P17)</f>
        <v>0.56985394236070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913820971867</v>
      </c>
      <c r="D48" s="290" t="n">
        <f aca="false">IF(Q18="","",O18/N18)</f>
        <v>0.455864565569532</v>
      </c>
      <c r="E48" s="291" t="n">
        <f aca="false">IF(Q18="","",O18/P18)</f>
        <v>0.61193952935562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76076557544757</v>
      </c>
      <c r="D49" s="290" t="n">
        <f aca="false">IF(Q19="","",O19/N19)</f>
        <v>0.509279745366435</v>
      </c>
      <c r="E49" s="291" t="n">
        <f aca="false">IF(Q19="","",O19/P19)</f>
        <v>0.68353270085705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5449360613811</v>
      </c>
      <c r="D50" s="290" t="n">
        <f aca="false">IF(Q20="","",O20/N20)</f>
        <v>0.489668214612532</v>
      </c>
      <c r="E50" s="291" t="n">
        <f aca="false">IF(Q20="","",O20/P20)</f>
        <v>0.66648919860961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9259292412617</v>
      </c>
      <c r="D51" s="290" t="n">
        <f aca="false">IF(Q21="","",O21/N21)</f>
        <v>0.475529197001407</v>
      </c>
      <c r="E51" s="291" t="n">
        <f aca="false">IF(Q21="","",O21/P21)</f>
        <v>0.63924202584027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17736407633288</v>
      </c>
      <c r="D52" s="290" t="n">
        <f aca="false">IF(Q22="","",O22/N22)</f>
        <v>0.443646700852805</v>
      </c>
      <c r="E52" s="291" t="n">
        <f aca="false">IF(Q22="","",O22/P22)</f>
        <v>0.57842128798344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7160284983559</v>
      </c>
      <c r="D53" s="290" t="n">
        <f aca="false">IF(Q23="","",O23/N23)</f>
        <v>0.476729026834763</v>
      </c>
      <c r="E53" s="291" t="n">
        <f aca="false">IF(Q23="","",O23/P23)</f>
        <v>0.6284026536145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1776596760443</v>
      </c>
      <c r="D54" s="290" t="n">
        <f aca="false">IF(Q24="","",O24/N24)</f>
        <v>0.481520956652139</v>
      </c>
      <c r="E54" s="291" t="n">
        <f aca="false">IF(Q24="","",O24/P24)</f>
        <v>0.62953257783183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02075163043478</v>
      </c>
      <c r="D55" s="290" t="n">
        <f aca="false">IF(Q25="","",O25/N25)</f>
        <v>0.48887809642723</v>
      </c>
      <c r="E55" s="291" t="n">
        <f aca="false">IF(Q25="","",O25/P25)</f>
        <v>0.61052992898876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81257710245223</v>
      </c>
      <c r="D56" s="290" t="n">
        <f aca="false">IF(Q26="","",O26/N26)</f>
        <v>0.443520130699316</v>
      </c>
      <c r="E56" s="291" t="n">
        <f aca="false">IF(Q26="","",O26/P26)</f>
        <v>0.554066851356133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2060369423132</v>
      </c>
      <c r="D57" s="290" t="n">
        <f aca="false">IF(Q27="","",O27/N27)</f>
        <v>0.448653781826112</v>
      </c>
      <c r="E57" s="291" t="n">
        <f aca="false">IF(Q27="","",O27/P27)</f>
        <v>0.54812648400666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62394728765648</v>
      </c>
      <c r="D58" s="290" t="n">
        <f aca="false">IF(Q28="","",O28/N28)</f>
        <v>0.443892111059382</v>
      </c>
      <c r="E58" s="291" t="n">
        <f aca="false">IF(Q28="","",O28/P28)</f>
        <v>0.54833752853714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892111059382</v>
      </c>
      <c r="E64" s="295" t="n">
        <f aca="false">MAX(O10:O33)/MAX(P10:P33)</f>
        <v>0.5483375285371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178594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118848</v>
      </c>
      <c r="P10" s="231" t="n">
        <v>3646998</v>
      </c>
      <c r="Q10" s="232" t="n">
        <v>71188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307683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916526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32223</v>
      </c>
      <c r="P13" s="247" t="n">
        <v>17251109</v>
      </c>
      <c r="Q13" s="249" t="n">
        <v>231569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7078320</v>
      </c>
      <c r="P14" s="247" t="n">
        <v>21090083</v>
      </c>
      <c r="Q14" s="249" t="n">
        <v>28460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185</v>
      </c>
      <c r="N15" s="246" t="n">
        <v>31317180</v>
      </c>
      <c r="O15" s="247" t="n">
        <v>19943170</v>
      </c>
      <c r="P15" s="247" t="n">
        <v>243602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530223</v>
      </c>
      <c r="P16" s="247" t="n">
        <v>293368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5818181.8181818</v>
      </c>
      <c r="K17" s="250" t="n">
        <v>9605687</v>
      </c>
      <c r="L17" s="244" t="n">
        <f aca="false">J17*$E$6</f>
        <v>0</v>
      </c>
      <c r="M17" s="251" t="n">
        <v>7917797</v>
      </c>
      <c r="N17" s="246" t="n">
        <v>47478178</v>
      </c>
      <c r="O17" s="247" t="n">
        <v>23942671</v>
      </c>
      <c r="P17" s="247" t="n">
        <v>37254610</v>
      </c>
      <c r="Q17" s="249" t="n">
        <v>24124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38</v>
      </c>
      <c r="D18" s="236" t="n">
        <v>5556716</v>
      </c>
      <c r="E18" s="237" t="n">
        <v>4662169</v>
      </c>
      <c r="F18" s="238" t="n">
        <v>894547</v>
      </c>
      <c r="G18" s="239" t="n">
        <v>32595345</v>
      </c>
      <c r="H18" s="240" t="n">
        <v>16226444</v>
      </c>
      <c r="I18" s="241" t="n">
        <v>2938692</v>
      </c>
      <c r="J18" s="242" t="n">
        <f aca="false">J10*9</f>
        <v>62795454.5454546</v>
      </c>
      <c r="K18" s="250" t="n">
        <v>4289864</v>
      </c>
      <c r="L18" s="244" t="n">
        <f aca="false">J18*$E$6</f>
        <v>0</v>
      </c>
      <c r="M18" s="251" t="n">
        <v>3785579</v>
      </c>
      <c r="N18" s="246" t="n">
        <v>51768042</v>
      </c>
      <c r="O18" s="247" t="n">
        <v>26716605</v>
      </c>
      <c r="P18" s="247" t="n">
        <v>41040189</v>
      </c>
      <c r="Q18" s="249" t="n">
        <v>27739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04</v>
      </c>
      <c r="D19" s="236" t="n">
        <v>7062008</v>
      </c>
      <c r="E19" s="237" t="n">
        <v>5791992</v>
      </c>
      <c r="F19" s="238" t="n">
        <v>1270016</v>
      </c>
      <c r="G19" s="239" t="n">
        <v>33028171</v>
      </c>
      <c r="H19" s="240" t="n">
        <v>17217182</v>
      </c>
      <c r="I19" s="241" t="n">
        <v>3236194</v>
      </c>
      <c r="J19" s="242" t="n">
        <f aca="false">J10*10</f>
        <v>69772727.2727273</v>
      </c>
      <c r="K19" s="250" t="n">
        <v>5339113</v>
      </c>
      <c r="L19" s="244" t="n">
        <f aca="false">J19*$E$6</f>
        <v>0</v>
      </c>
      <c r="M19" s="251" t="n">
        <v>4552033</v>
      </c>
      <c r="N19" s="246" t="n">
        <v>57107155</v>
      </c>
      <c r="O19" s="247" t="n">
        <v>29309707</v>
      </c>
      <c r="P19" s="247" t="n">
        <v>45592222</v>
      </c>
      <c r="Q19" s="249" t="n">
        <v>259310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52</v>
      </c>
      <c r="D20" s="236" t="n">
        <v>4663476</v>
      </c>
      <c r="E20" s="237" t="n">
        <v>3378703</v>
      </c>
      <c r="F20" s="238" t="n">
        <v>1284773</v>
      </c>
      <c r="G20" s="239" t="n">
        <v>31332873</v>
      </c>
      <c r="H20" s="240" t="n">
        <v>18035708</v>
      </c>
      <c r="I20" s="241" t="n">
        <v>3665816</v>
      </c>
      <c r="J20" s="242" t="n">
        <f aca="false">J10*11</f>
        <v>76750000</v>
      </c>
      <c r="K20" s="250" t="n">
        <v>5079470</v>
      </c>
      <c r="L20" s="244" t="n">
        <f aca="false">J20*$E$6</f>
        <v>0</v>
      </c>
      <c r="M20" s="251" t="n">
        <v>4309556</v>
      </c>
      <c r="N20" s="246" t="n">
        <v>62186625</v>
      </c>
      <c r="O20" s="247" t="n">
        <v>31568195</v>
      </c>
      <c r="P20" s="247" t="n">
        <v>49901778</v>
      </c>
      <c r="Q20" s="249" t="n">
        <v>225848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62</v>
      </c>
      <c r="D21" s="236" t="n">
        <v>6433174</v>
      </c>
      <c r="E21" s="237" t="n">
        <v>4083072</v>
      </c>
      <c r="F21" s="238" t="n">
        <v>2350102</v>
      </c>
      <c r="G21" s="239" t="n">
        <v>31137657</v>
      </c>
      <c r="H21" s="240" t="n">
        <v>19432562</v>
      </c>
      <c r="I21" s="241" t="n">
        <v>4584926</v>
      </c>
      <c r="J21" s="242" t="n">
        <f aca="false">J10*12</f>
        <v>83727272.7272727</v>
      </c>
      <c r="K21" s="250" t="n">
        <v>4306217</v>
      </c>
      <c r="L21" s="244" t="n">
        <f aca="false">J21*$E$6</f>
        <v>0</v>
      </c>
      <c r="M21" s="251" t="n">
        <v>3582950</v>
      </c>
      <c r="N21" s="246" t="n">
        <v>66492842</v>
      </c>
      <c r="O21" s="247" t="n">
        <v>33060773</v>
      </c>
      <c r="P21" s="247" t="n">
        <v>53484728</v>
      </c>
      <c r="Q21" s="249" t="n">
        <v>149257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0</v>
      </c>
      <c r="D22" s="236" t="n">
        <v>6045554</v>
      </c>
      <c r="E22" s="237" t="n">
        <v>4268460</v>
      </c>
      <c r="F22" s="238" t="n">
        <v>1777094</v>
      </c>
      <c r="G22" s="239" t="n">
        <v>28993817</v>
      </c>
      <c r="H22" s="240" t="n">
        <v>21161746</v>
      </c>
      <c r="I22" s="241" t="n">
        <v>4636518</v>
      </c>
      <c r="J22" s="242" t="n">
        <f aca="false">J10*13</f>
        <v>90704545.4545455</v>
      </c>
      <c r="K22" s="250" t="n">
        <v>6398214</v>
      </c>
      <c r="L22" s="244" t="n">
        <f aca="false">J22*$E$6</f>
        <v>0</v>
      </c>
      <c r="M22" s="251" t="n">
        <v>4291903</v>
      </c>
      <c r="N22" s="246" t="n">
        <v>72891056</v>
      </c>
      <c r="O22" s="247" t="n">
        <v>35290068</v>
      </c>
      <c r="P22" s="247" t="n">
        <v>57776631</v>
      </c>
      <c r="Q22" s="249" t="n">
        <v>222929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00</v>
      </c>
      <c r="D23" s="236" t="n">
        <v>8713721</v>
      </c>
      <c r="E23" s="237" t="n">
        <v>5688774</v>
      </c>
      <c r="F23" s="238" t="n">
        <v>3024947</v>
      </c>
      <c r="G23" s="239" t="n">
        <v>27087650</v>
      </c>
      <c r="H23" s="240" t="n">
        <v>23469108</v>
      </c>
      <c r="I23" s="241" t="n">
        <v>5099293</v>
      </c>
      <c r="J23" s="242" t="n">
        <f aca="false">J10*14</f>
        <v>97681818.1818182</v>
      </c>
      <c r="K23" s="250" t="n">
        <v>7522165</v>
      </c>
      <c r="L23" s="244" t="n">
        <f aca="false">J23*$E$6</f>
        <v>0</v>
      </c>
      <c r="M23" s="251" t="n">
        <v>7037950</v>
      </c>
      <c r="N23" s="246" t="n">
        <v>80413221</v>
      </c>
      <c r="O23" s="247" t="n">
        <v>39161715</v>
      </c>
      <c r="P23" s="247" t="n">
        <v>64814581</v>
      </c>
      <c r="Q23" s="249" t="n">
        <v>387164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695</v>
      </c>
      <c r="D24" s="236" t="n">
        <v>4165721</v>
      </c>
      <c r="E24" s="237" t="n">
        <v>3534749</v>
      </c>
      <c r="F24" s="238" t="n">
        <v>630972</v>
      </c>
      <c r="G24" s="239" t="n">
        <v>26862747</v>
      </c>
      <c r="H24" s="240" t="n">
        <v>23997816</v>
      </c>
      <c r="I24" s="241" t="n">
        <v>5158418</v>
      </c>
      <c r="J24" s="242" t="n">
        <f aca="false">J10*15</f>
        <v>104659090.909091</v>
      </c>
      <c r="K24" s="250" t="n">
        <v>3774003</v>
      </c>
      <c r="L24" s="244" t="n">
        <f aca="false">J24*$E$6</f>
        <v>0</v>
      </c>
      <c r="M24" s="251" t="n">
        <v>3235140</v>
      </c>
      <c r="N24" s="246" t="n">
        <v>84187224</v>
      </c>
      <c r="O24" s="247" t="n">
        <v>42164128</v>
      </c>
      <c r="P24" s="247" t="n">
        <v>68049721</v>
      </c>
      <c r="Q24" s="249" t="n">
        <v>300241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825</v>
      </c>
      <c r="D25" s="236" t="n">
        <v>5927814</v>
      </c>
      <c r="E25" s="237" t="n">
        <v>3966930</v>
      </c>
      <c r="F25" s="238" t="n">
        <v>1960884</v>
      </c>
      <c r="G25" s="239" t="n">
        <v>25255071</v>
      </c>
      <c r="H25" s="240" t="n">
        <v>27066836</v>
      </c>
      <c r="I25" s="241" t="n">
        <v>5544914</v>
      </c>
      <c r="J25" s="242" t="n">
        <f aca="false">J10*16</f>
        <v>111636363.636364</v>
      </c>
      <c r="K25" s="250" t="n">
        <v>4120455</v>
      </c>
      <c r="L25" s="244" t="n">
        <f aca="false">J25*$E$6</f>
        <v>0</v>
      </c>
      <c r="M25" s="251" t="n">
        <v>4541004</v>
      </c>
      <c r="N25" s="246" t="n">
        <v>88307679</v>
      </c>
      <c r="O25" s="247" t="n">
        <v>43972371</v>
      </c>
      <c r="P25" s="247" t="n">
        <v>72590725</v>
      </c>
      <c r="Q25" s="249" t="n">
        <v>180824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765</v>
      </c>
      <c r="D26" s="236" t="n">
        <v>4895190</v>
      </c>
      <c r="E26" s="237" t="n">
        <v>3294174</v>
      </c>
      <c r="F26" s="238" t="n">
        <v>1601016</v>
      </c>
      <c r="G26" s="239" t="n">
        <v>20231639</v>
      </c>
      <c r="H26" s="240" t="n">
        <v>28411439</v>
      </c>
      <c r="I26" s="241" t="n">
        <v>5807389</v>
      </c>
      <c r="J26" s="242" t="n">
        <f aca="false">J10*17</f>
        <v>118613636.363636</v>
      </c>
      <c r="K26" s="250" t="n">
        <v>8368375</v>
      </c>
      <c r="L26" s="244" t="n">
        <f aca="false">J26*$E$6</f>
        <v>0</v>
      </c>
      <c r="M26" s="251" t="n">
        <v>7050339</v>
      </c>
      <c r="N26" s="246" t="n">
        <v>96676054</v>
      </c>
      <c r="O26" s="247" t="n">
        <v>46584954</v>
      </c>
      <c r="P26" s="247" t="n">
        <v>79641064</v>
      </c>
      <c r="Q26" s="249" t="n">
        <v>2612583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19</v>
      </c>
      <c r="D27" s="236" t="n">
        <v>4366746</v>
      </c>
      <c r="E27" s="237" t="n">
        <v>2768441</v>
      </c>
      <c r="F27" s="238" t="n">
        <v>1598305</v>
      </c>
      <c r="G27" s="239" t="n">
        <v>12867848</v>
      </c>
      <c r="H27" s="240" t="n">
        <v>29904702</v>
      </c>
      <c r="I27" s="241" t="n">
        <v>6097431</v>
      </c>
      <c r="J27" s="242" t="n">
        <f aca="false">J10*18</f>
        <v>125590909.090909</v>
      </c>
      <c r="K27" s="250" t="n">
        <v>9828771</v>
      </c>
      <c r="L27" s="244" t="n">
        <f aca="false">J27*$E$6</f>
        <v>0</v>
      </c>
      <c r="M27" s="251" t="n">
        <v>8535616</v>
      </c>
      <c r="N27" s="246" t="n">
        <v>106504825</v>
      </c>
      <c r="O27" s="247" t="n">
        <v>49056138</v>
      </c>
      <c r="P27" s="247" t="n">
        <v>88176680</v>
      </c>
      <c r="Q27" s="249" t="n">
        <v>247118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13</v>
      </c>
      <c r="D28" s="236" t="n">
        <v>6238333</v>
      </c>
      <c r="E28" s="237" t="n">
        <v>3128513</v>
      </c>
      <c r="F28" s="238" t="n">
        <v>3109820</v>
      </c>
      <c r="G28" s="239" t="n">
        <v>11381422</v>
      </c>
      <c r="H28" s="240" t="n">
        <v>32215215</v>
      </c>
      <c r="I28" s="241" t="n">
        <v>6625314</v>
      </c>
      <c r="J28" s="242" t="n">
        <f aca="false">J10*19</f>
        <v>132568181.818182</v>
      </c>
      <c r="K28" s="250" t="n">
        <v>4885026</v>
      </c>
      <c r="L28" s="244" t="n">
        <f aca="false">J28*$E$6</f>
        <v>0</v>
      </c>
      <c r="M28" s="251" t="n">
        <v>3609264</v>
      </c>
      <c r="N28" s="246" t="n">
        <v>111389851</v>
      </c>
      <c r="O28" s="247" t="n">
        <v>49752118</v>
      </c>
      <c r="P28" s="247" t="n">
        <v>91785944</v>
      </c>
      <c r="Q28" s="249" t="n">
        <v>695980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 t="n">
        <v>0</v>
      </c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525</v>
      </c>
      <c r="D34" s="266" t="n">
        <f aca="false">SUM(D10:D33)</f>
        <v>118510116</v>
      </c>
      <c r="E34" s="267" t="n">
        <f aca="false">SUM(E10:E33)</f>
        <v>93324948</v>
      </c>
      <c r="F34" s="268" t="n">
        <f aca="false">SUM(F10:F33)</f>
        <v>25185168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111389851</v>
      </c>
      <c r="L34" s="272" t="n">
        <f aca="false">MAX(L10:L33)</f>
        <v>0</v>
      </c>
      <c r="M34" s="273" t="n">
        <f aca="false">SUM(M10:M33)</f>
        <v>91785944</v>
      </c>
      <c r="N34" s="274" t="n">
        <f aca="false">MAX(N10:N33)</f>
        <v>111389851</v>
      </c>
      <c r="O34" s="275" t="n">
        <f aca="false">MAX(O10:O33)</f>
        <v>49752118</v>
      </c>
      <c r="P34" s="275" t="n">
        <f aca="false">MAX(P10:P33)</f>
        <v>91785944</v>
      </c>
      <c r="Q34" s="276" t="n">
        <f aca="false">SUM(Q10:Q33)</f>
        <v>4975211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741675804338</v>
      </c>
      <c r="E40" s="291" t="n">
        <f aca="false">IF(Q10="","",O10/P10)</f>
        <v>1.951974747449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4388596637473</v>
      </c>
      <c r="E41" s="291" t="n">
        <f aca="false">IF(Q11="","",O11/P11)</f>
        <v>1.0814003379781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9438681117949</v>
      </c>
      <c r="E42" s="291" t="n">
        <f aca="false">IF(Q12="","",O12/P12)</f>
        <v>0.8464164341302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8753059746172</v>
      </c>
      <c r="E43" s="291" t="n">
        <f aca="false">IF(Q13="","",O13/P13)</f>
        <v>0.8250033664502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33636135831411</v>
      </c>
      <c r="E44" s="291" t="n">
        <f aca="false">IF(Q14="","",O14/P14)</f>
        <v>0.8097796485675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6812446075924</v>
      </c>
      <c r="E45" s="291" t="n">
        <f aca="false">IF(Q15="","",O15/P15)</f>
        <v>0.81867613279131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8492392010866</v>
      </c>
      <c r="E46" s="291" t="n">
        <f aca="false">IF(Q16="","",O16/P16)</f>
        <v>0.73389781637153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0586250814332</v>
      </c>
      <c r="D47" s="290" t="n">
        <f aca="false">IF(Q17="","",O17/N17)</f>
        <v>0.504287906751603</v>
      </c>
      <c r="E47" s="291" t="n">
        <f aca="false">IF(Q17="","",O17/P17)</f>
        <v>0.6426767318192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24391548317047</v>
      </c>
      <c r="D48" s="290" t="n">
        <f aca="false">IF(Q18="","",O18/N18)</f>
        <v>0.516082972579879</v>
      </c>
      <c r="E48" s="291" t="n">
        <f aca="false">IF(Q18="","",O18/P18)</f>
        <v>0.65098640262109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8473882736156</v>
      </c>
      <c r="D49" s="290" t="n">
        <f aca="false">IF(Q19="","",O19/N19)</f>
        <v>0.513240538773119</v>
      </c>
      <c r="E49" s="291" t="n">
        <f aca="false">IF(Q19="","",O19/P19)</f>
        <v>0.64286638628843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0249185667752</v>
      </c>
      <c r="D50" s="290" t="n">
        <f aca="false">IF(Q20="","",O20/N20)</f>
        <v>0.507636408954498</v>
      </c>
      <c r="E50" s="291" t="n">
        <f aca="false">IF(Q20="","",O20/P20)</f>
        <v>0.63260661774416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415989359392</v>
      </c>
      <c r="D51" s="290" t="n">
        <f aca="false">IF(Q21="","",O21/N21)</f>
        <v>0.497208000223543</v>
      </c>
      <c r="E51" s="291" t="n">
        <f aca="false">IF(Q21="","",O21/P21)</f>
        <v>0.61813482532808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3609737910298</v>
      </c>
      <c r="D52" s="290" t="n">
        <f aca="false">IF(Q22="","",O22/N22)</f>
        <v>0.48414812374237</v>
      </c>
      <c r="E52" s="291" t="n">
        <f aca="false">IF(Q22="","",O22/P22)</f>
        <v>0.6108017617018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3215850162866</v>
      </c>
      <c r="D53" s="290" t="n">
        <f aca="false">IF(Q23="","",O23/N23)</f>
        <v>0.487005924063159</v>
      </c>
      <c r="E53" s="291" t="n">
        <f aca="false">IF(Q23="","",O23/P23)</f>
        <v>0.60421149679267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04394757003257</v>
      </c>
      <c r="D54" s="290" t="n">
        <f aca="false">IF(Q24="","",O24/N24)</f>
        <v>0.500837609279052</v>
      </c>
      <c r="E54" s="291" t="n">
        <f aca="false">IF(Q24="","",O24/P24)</f>
        <v>0.61960765423270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91029697882736</v>
      </c>
      <c r="D55" s="290" t="n">
        <f aca="false">IF(Q25="","",O25/N25)</f>
        <v>0.497945042808791</v>
      </c>
      <c r="E55" s="291" t="n">
        <f aca="false">IF(Q25="","",O25/P25)</f>
        <v>0.60575742975428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15050081624832</v>
      </c>
      <c r="D56" s="290" t="n">
        <f aca="false">IF(Q26="","",O26/N26)</f>
        <v>0.481866523017168</v>
      </c>
      <c r="E56" s="291" t="n">
        <f aca="false">IF(Q26="","",O26/P26)</f>
        <v>0.584936358961754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48029732175172</v>
      </c>
      <c r="D57" s="290" t="n">
        <f aca="false">IF(Q27="","",O27/N27)</f>
        <v>0.460600146519184</v>
      </c>
      <c r="E57" s="291" t="n">
        <f aca="false">IF(Q27="","",O27/P27)</f>
        <v>0.55633913637936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40245747299846</v>
      </c>
      <c r="D58" s="290" t="n">
        <f aca="false">IF(Q28="","",O28/N28)</f>
        <v>0.446648573037413</v>
      </c>
      <c r="E58" s="291" t="n">
        <f aca="false">IF(Q28="","",O28/P28)</f>
        <v>0.54204506520083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6648573037413</v>
      </c>
      <c r="E64" s="295" t="n">
        <f aca="false">MAX(O10:O33)/MAX(P10:P33)</f>
        <v>0.5420450652008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1407.5609756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6766.341463415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100961.31707317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2737.6585365854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9487.3170731707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8165.5609756098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689.565217391</v>
      </c>
      <c r="M15" s="347" t="n">
        <v>1180930</v>
      </c>
      <c r="N15" s="352" t="n">
        <v>60808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104015.414634146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2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73774.536585366</v>
      </c>
      <c r="E17" s="347" t="n">
        <v>3562378</v>
      </c>
      <c r="F17" s="348" t="n">
        <v>165499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5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3997</v>
      </c>
      <c r="D18" s="346" t="n">
        <f aca="false">$E18/$E$39</f>
        <v>68522.3414634146</v>
      </c>
      <c r="E18" s="347" t="n">
        <v>1404708</v>
      </c>
      <c r="F18" s="348" t="n">
        <v>17954680</v>
      </c>
      <c r="G18" s="349" t="n">
        <v>2047705</v>
      </c>
      <c r="H18" s="350" t="n">
        <f aca="false">$I18/$G$39</f>
        <v>122168.875</v>
      </c>
      <c r="I18" s="347" t="n">
        <v>1954702</v>
      </c>
      <c r="J18" s="348" t="n">
        <v>13324806</v>
      </c>
      <c r="K18" s="351" t="n">
        <v>760788</v>
      </c>
      <c r="L18" s="350" t="n">
        <f aca="false">$M18/$H$39</f>
        <v>37058.1739130435</v>
      </c>
      <c r="M18" s="347" t="n">
        <v>426169</v>
      </c>
      <c r="N18" s="352" t="n">
        <v>976070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598307</v>
      </c>
      <c r="D19" s="346" t="n">
        <f aca="false">$E19/$E$39</f>
        <v>96072</v>
      </c>
      <c r="E19" s="347" t="n">
        <v>1969476</v>
      </c>
      <c r="F19" s="348" t="n">
        <v>19924156</v>
      </c>
      <c r="G19" s="349" t="n">
        <v>2241327</v>
      </c>
      <c r="H19" s="350" t="n">
        <f aca="false">$I19/$G$39</f>
        <v>129156.9375</v>
      </c>
      <c r="I19" s="347" t="n">
        <v>2066511</v>
      </c>
      <c r="J19" s="348" t="n">
        <v>15391317</v>
      </c>
      <c r="K19" s="351" t="n">
        <v>690509</v>
      </c>
      <c r="L19" s="350" t="n">
        <f aca="false">$M19/$H$39</f>
        <v>44873.5652173913</v>
      </c>
      <c r="M19" s="347" t="n">
        <v>516046</v>
      </c>
      <c r="N19" s="352" t="n">
        <v>1027674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215135</v>
      </c>
      <c r="D20" s="346" t="n">
        <f aca="false">$E20/$E$39</f>
        <v>93325.1219512195</v>
      </c>
      <c r="E20" s="347" t="n">
        <v>1913165</v>
      </c>
      <c r="F20" s="348" t="n">
        <v>21837321</v>
      </c>
      <c r="G20" s="349" t="n">
        <v>1935798</v>
      </c>
      <c r="H20" s="350" t="n">
        <f aca="false">$I20/$G$39</f>
        <v>113897.5625</v>
      </c>
      <c r="I20" s="347" t="n">
        <v>1822361</v>
      </c>
      <c r="J20" s="348" t="n">
        <v>17213678</v>
      </c>
      <c r="K20" s="351" t="n">
        <v>976038</v>
      </c>
      <c r="L20" s="350" t="n">
        <f aca="false">$M20/$H$39</f>
        <v>49915.652173913</v>
      </c>
      <c r="M20" s="347" t="n">
        <v>574030</v>
      </c>
      <c r="N20" s="352" t="n">
        <v>1085077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937369</v>
      </c>
      <c r="D21" s="346" t="n">
        <f aca="false">$E21/$E$39</f>
        <v>72575.756097561</v>
      </c>
      <c r="E21" s="347" t="n">
        <v>1487803</v>
      </c>
      <c r="F21" s="348" t="n">
        <v>23325124</v>
      </c>
      <c r="G21" s="349" t="n">
        <v>1467872</v>
      </c>
      <c r="H21" s="350" t="n">
        <f aca="false">$I21/$G$39</f>
        <v>56255</v>
      </c>
      <c r="I21" s="347" t="n">
        <v>900080</v>
      </c>
      <c r="J21" s="348" t="n">
        <v>18113758</v>
      </c>
      <c r="K21" s="351" t="n">
        <v>1423895</v>
      </c>
      <c r="L21" s="350" t="n">
        <f aca="false">$M21/$H$39</f>
        <v>103918.869565217</v>
      </c>
      <c r="M21" s="347" t="n">
        <v>1195067</v>
      </c>
      <c r="N21" s="352" t="n">
        <v>1204584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2545449</v>
      </c>
      <c r="D22" s="346" t="n">
        <f aca="false">$E22/$E$39</f>
        <v>45196.4878048781</v>
      </c>
      <c r="E22" s="347" t="n">
        <v>926528</v>
      </c>
      <c r="F22" s="348" t="n">
        <v>24251652</v>
      </c>
      <c r="G22" s="349" t="n">
        <v>1434211</v>
      </c>
      <c r="H22" s="350" t="n">
        <f aca="false">$I22/$G$39</f>
        <v>57502.5625</v>
      </c>
      <c r="I22" s="347" t="n">
        <v>920041</v>
      </c>
      <c r="J22" s="348" t="n">
        <v>19033799</v>
      </c>
      <c r="K22" s="351" t="n">
        <v>2700498</v>
      </c>
      <c r="L22" s="350" t="n">
        <f aca="false">$M22/$H$39</f>
        <v>212637.739130435</v>
      </c>
      <c r="M22" s="347" t="n">
        <v>2445334</v>
      </c>
      <c r="N22" s="352" t="n">
        <v>1449118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574826</v>
      </c>
      <c r="D23" s="346" t="n">
        <f aca="false">$E23/$E$39</f>
        <v>155856.292682927</v>
      </c>
      <c r="E23" s="347" t="n">
        <v>3195054</v>
      </c>
      <c r="F23" s="348" t="n">
        <v>27446706</v>
      </c>
      <c r="G23" s="349" t="n">
        <v>2769464</v>
      </c>
      <c r="H23" s="350" t="n">
        <f aca="false">$I23/$G$39</f>
        <v>158226.875</v>
      </c>
      <c r="I23" s="347" t="n">
        <v>2531630</v>
      </c>
      <c r="J23" s="348" t="n">
        <v>21565429</v>
      </c>
      <c r="K23" s="351" t="n">
        <v>1936642</v>
      </c>
      <c r="L23" s="350" t="n">
        <f aca="false">$M23/$H$39</f>
        <v>114023.130434783</v>
      </c>
      <c r="M23" s="347" t="n">
        <v>1311266</v>
      </c>
      <c r="N23" s="352" t="n">
        <v>15802446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732422</v>
      </c>
      <c r="D24" s="346" t="n">
        <f aca="false">$E24/$E$39</f>
        <v>68966.0975609756</v>
      </c>
      <c r="E24" s="347" t="n">
        <v>1413805</v>
      </c>
      <c r="F24" s="348" t="n">
        <v>28860511</v>
      </c>
      <c r="G24" s="349" t="n">
        <v>1264613</v>
      </c>
      <c r="H24" s="350" t="n">
        <f aca="false">$I24/$G$39</f>
        <v>54174.25</v>
      </c>
      <c r="I24" s="347" t="n">
        <v>866788</v>
      </c>
      <c r="J24" s="348" t="n">
        <v>22432217</v>
      </c>
      <c r="K24" s="351" t="n">
        <v>1077747</v>
      </c>
      <c r="L24" s="350" t="n">
        <f aca="false">$M24/$H$39</f>
        <v>83004.0869565217</v>
      </c>
      <c r="M24" s="347" t="n">
        <v>954547</v>
      </c>
      <c r="N24" s="352" t="n">
        <v>16756993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333550</v>
      </c>
      <c r="D25" s="346" t="n">
        <f aca="false">$E25/$E$39</f>
        <v>109782.390243902</v>
      </c>
      <c r="E25" s="347" t="n">
        <v>2250539</v>
      </c>
      <c r="F25" s="348" t="n">
        <v>31111050</v>
      </c>
      <c r="G25" s="349" t="n">
        <v>1414080</v>
      </c>
      <c r="H25" s="350" t="n">
        <f aca="false">$I25/$G$39</f>
        <v>49000.6875</v>
      </c>
      <c r="I25" s="347" t="n">
        <v>784011</v>
      </c>
      <c r="J25" s="348" t="n">
        <v>23216228</v>
      </c>
      <c r="K25" s="351" t="n">
        <v>900284</v>
      </c>
      <c r="L25" s="350" t="n">
        <f aca="false">$M25/$H$39</f>
        <v>130996</v>
      </c>
      <c r="M25" s="347" t="n">
        <v>1506454</v>
      </c>
      <c r="N25" s="151" t="n">
        <v>18263447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189975</v>
      </c>
      <c r="D26" s="346" t="n">
        <f aca="false">$E26/$E$39</f>
        <v>109341.073170732</v>
      </c>
      <c r="E26" s="347" t="n">
        <v>2241492</v>
      </c>
      <c r="F26" s="348" t="n">
        <v>33352542</v>
      </c>
      <c r="G26" s="349" t="n">
        <v>2036428</v>
      </c>
      <c r="H26" s="350" t="n">
        <f aca="false">$I26/$G$39</f>
        <v>109917.5</v>
      </c>
      <c r="I26" s="347" t="n">
        <v>1758680</v>
      </c>
      <c r="J26" s="348" t="n">
        <v>24974908</v>
      </c>
      <c r="K26" s="351" t="n">
        <v>3817899</v>
      </c>
      <c r="L26" s="350" t="n">
        <f aca="false">$M26/$H$39</f>
        <v>265231.913043478</v>
      </c>
      <c r="M26" s="347" t="n">
        <v>3050167</v>
      </c>
      <c r="N26" s="151" t="n">
        <v>21313614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5597346</v>
      </c>
      <c r="D27" s="346" t="n">
        <f aca="false">$E27/$E$39</f>
        <v>226590.731707317</v>
      </c>
      <c r="E27" s="347" t="n">
        <v>4645110</v>
      </c>
      <c r="F27" s="348" t="n">
        <v>37997652</v>
      </c>
      <c r="G27" s="349" t="n">
        <v>3058161</v>
      </c>
      <c r="H27" s="350" t="n">
        <f aca="false">$I27/$G$39</f>
        <v>148061.25</v>
      </c>
      <c r="I27" s="347" t="n">
        <v>2368980</v>
      </c>
      <c r="J27" s="348" t="n">
        <v>27343888</v>
      </c>
      <c r="K27" s="351" t="n">
        <v>1272004</v>
      </c>
      <c r="L27" s="350" t="n">
        <f aca="false">$M27/$H$39</f>
        <v>132306.608695652</v>
      </c>
      <c r="M27" s="347" t="n">
        <v>1521526</v>
      </c>
      <c r="N27" s="151" t="n">
        <v>22835140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015128</v>
      </c>
      <c r="D28" s="346" t="n">
        <f aca="false">$E28/$E$39</f>
        <v>65151.3658536585</v>
      </c>
      <c r="E28" s="347" t="n">
        <v>1335603</v>
      </c>
      <c r="F28" s="348" t="n">
        <v>39333255</v>
      </c>
      <c r="G28" s="349" t="n">
        <v>1697650</v>
      </c>
      <c r="H28" s="350" t="n">
        <f aca="false">$I28/$G$39</f>
        <v>95891.3125</v>
      </c>
      <c r="I28" s="347" t="n">
        <v>1534261</v>
      </c>
      <c r="J28" s="348" t="n">
        <v>28878149</v>
      </c>
      <c r="K28" s="351" t="n">
        <v>1223498</v>
      </c>
      <c r="L28" s="350" t="n">
        <f aca="false">$M28/$H$39</f>
        <v>64295.652173913</v>
      </c>
      <c r="M28" s="347" t="n">
        <v>739400</v>
      </c>
      <c r="N28" s="151" t="n">
        <v>23574540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3068750</v>
      </c>
      <c r="D34" s="360" t="n">
        <f aca="false">SUM(D10:D33)</f>
        <v>1918695.36585366</v>
      </c>
      <c r="E34" s="361" t="n">
        <f aca="false">SUM(E10:E33)</f>
        <v>39333255</v>
      </c>
      <c r="F34" s="362"/>
      <c r="G34" s="363" t="n">
        <f aca="false">SUM(G10:G33)</f>
        <v>35114471</v>
      </c>
      <c r="H34" s="360" t="n">
        <f aca="false">SUM(H10:H33)</f>
        <v>1804884.3125</v>
      </c>
      <c r="I34" s="361" t="n">
        <f aca="false">SUM(I10:I33)</f>
        <v>28878149</v>
      </c>
      <c r="J34" s="364"/>
      <c r="K34" s="365" t="n">
        <f aca="false">SUM(K10:K33)</f>
        <v>29121502</v>
      </c>
      <c r="L34" s="366" t="n">
        <f aca="false">SUM(L10:L33)</f>
        <v>2049960</v>
      </c>
      <c r="M34" s="361" t="n">
        <f aca="false">SUM(M10:M33)</f>
        <v>2357454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93092.10526316</v>
      </c>
      <c r="D35" s="369" t="n">
        <f aca="false">$E35/E39</f>
        <v>100983.966623877</v>
      </c>
      <c r="E35" s="370" t="n">
        <f aca="false">$E34/日別売上!$N$1</f>
        <v>2070171.31578947</v>
      </c>
      <c r="F35" s="362"/>
      <c r="G35" s="371" t="n">
        <f aca="false">$G34/日別売上!$N$1</f>
        <v>1848130.05263158</v>
      </c>
      <c r="H35" s="360" t="n">
        <f aca="false">$I35/G39</f>
        <v>94993.9111842105</v>
      </c>
      <c r="I35" s="370" t="n">
        <f aca="false">$I34/日別売上!$N$1</f>
        <v>1519902.57894737</v>
      </c>
      <c r="J35" s="364"/>
      <c r="K35" s="372" t="n">
        <f aca="false">$K34/日別売上!$N$1</f>
        <v>1532710.63157895</v>
      </c>
      <c r="L35" s="366" t="n">
        <f aca="false">$M35/H39</f>
        <v>107892.631578947</v>
      </c>
      <c r="M35" s="370" t="n">
        <f aca="false">$M34/日別売上!$N$1</f>
        <v>1240765.2631578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827770)</f>
        <v>827770</v>
      </c>
      <c r="D17" s="450" t="n">
        <v>0</v>
      </c>
      <c r="E17" s="451" t="n">
        <v>0</v>
      </c>
      <c r="F17" s="452" t="n">
        <v>109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23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128-osaka.pdf",515129)</f>
        <v>515129</v>
      </c>
      <c r="D18" s="450" t="n">
        <v>0</v>
      </c>
      <c r="E18" s="451" t="n">
        <v>41160</v>
      </c>
      <c r="F18" s="452" t="n">
        <v>25020</v>
      </c>
      <c r="G18" s="453" t="n">
        <f aca="false">HYPERLINK("http://hirata.as.wakwak.ne.jp/~home/uri/pdf/2011/naiseizaiko/20130128-osaka.pdf",222020)</f>
        <v>222020</v>
      </c>
      <c r="H18" s="454" t="n">
        <v>0</v>
      </c>
      <c r="I18" s="455" t="n">
        <v>174826</v>
      </c>
      <c r="J18" s="459" t="n">
        <v>1589171</v>
      </c>
      <c r="K18" s="457"/>
      <c r="L18" s="460" t="n">
        <v>140470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129-osaka.pdf",459800)</f>
        <v>459800</v>
      </c>
      <c r="D19" s="450" t="n">
        <v>4360</v>
      </c>
      <c r="E19" s="451" t="n">
        <v>10546</v>
      </c>
      <c r="F19" s="452" t="n">
        <v>154125</v>
      </c>
      <c r="G19" s="453" t="n">
        <v>0</v>
      </c>
      <c r="H19" s="454" t="n">
        <v>400</v>
      </c>
      <c r="I19" s="455" t="n">
        <v>180484</v>
      </c>
      <c r="J19" s="459" t="n">
        <v>2417423</v>
      </c>
      <c r="K19" s="457"/>
      <c r="L19" s="460" t="n">
        <v>196947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130-osaka.pdf",268300)</f>
        <v>268300</v>
      </c>
      <c r="D20" s="450" t="n">
        <v>27270</v>
      </c>
      <c r="E20" s="451" t="n">
        <v>0</v>
      </c>
      <c r="F20" s="452" t="n">
        <v>17600</v>
      </c>
      <c r="G20" s="453" t="n">
        <f aca="false">HYPERLINK("http://hirata.as.wakwak.ne.jp/~home/uri/pdf/2011/naiseizaiko/20130130-osaka.pdf",11200)</f>
        <v>11200</v>
      </c>
      <c r="H20" s="454" t="n">
        <v>46016</v>
      </c>
      <c r="I20" s="455" t="n">
        <v>47501</v>
      </c>
      <c r="J20" s="459" t="n">
        <v>2121618</v>
      </c>
      <c r="K20" s="457"/>
      <c r="L20" s="460" t="n">
        <v>191316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131-osaka.pdf",523420)</f>
        <v>523420</v>
      </c>
      <c r="D21" s="450" t="n">
        <v>9060</v>
      </c>
      <c r="E21" s="451" t="n">
        <v>26812</v>
      </c>
      <c r="F21" s="452" t="n">
        <v>19680</v>
      </c>
      <c r="G21" s="453" t="n">
        <f aca="false">HYPERLINK("http://hirata.as.wakwak.ne.jp/~home/uri/pdf/2011/naiseizaiko/20130131-osaka.pdf",129406)</f>
        <v>129406</v>
      </c>
      <c r="H21" s="454" t="n">
        <v>3155</v>
      </c>
      <c r="I21" s="455" t="n">
        <v>85664</v>
      </c>
      <c r="J21" s="459" t="n">
        <v>1848550</v>
      </c>
      <c r="K21" s="457"/>
      <c r="L21" s="460" t="n">
        <v>1487803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30201-osaka.pdf",1606861)</f>
        <v>1606861</v>
      </c>
      <c r="D22" s="450" t="n">
        <v>30680</v>
      </c>
      <c r="E22" s="451" t="n">
        <v>0</v>
      </c>
      <c r="F22" s="452" t="n">
        <v>29680</v>
      </c>
      <c r="G22" s="453" t="n">
        <f aca="false">HYPERLINK("http://hirata.as.wakwak.ne.jp/~home/uri/pdf/2011/naiseizaiko/20130201-osaka.pdf",48300)</f>
        <v>48300</v>
      </c>
      <c r="H22" s="454" t="n">
        <v>5312</v>
      </c>
      <c r="I22" s="455" t="n">
        <v>47692</v>
      </c>
      <c r="J22" s="459" t="n">
        <v>2492445</v>
      </c>
      <c r="K22" s="457"/>
      <c r="L22" s="460" t="n">
        <v>92652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30204-osaka.pdf",472104)</f>
        <v>472104</v>
      </c>
      <c r="D23" s="450" t="n">
        <v>90208</v>
      </c>
      <c r="E23" s="451" t="n">
        <v>0</v>
      </c>
      <c r="F23" s="452" t="n">
        <v>74160</v>
      </c>
      <c r="G23" s="453" t="n">
        <f aca="false">HYPERLINK("http://hirata.as.wakwak.ne.jp/~home/uri/pdf/2011/naiseizaiko/20130204-osaka.pdf",256700)</f>
        <v>256700</v>
      </c>
      <c r="H23" s="454" t="n">
        <v>2400</v>
      </c>
      <c r="I23" s="455" t="n">
        <v>595544</v>
      </c>
      <c r="J23" s="459" t="n">
        <v>2976882</v>
      </c>
      <c r="K23" s="457"/>
      <c r="L23" s="460" t="n">
        <v>3195054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30205-osaka.pdf",623331)</f>
        <v>623331</v>
      </c>
      <c r="D24" s="450" t="n">
        <v>23210</v>
      </c>
      <c r="E24" s="451" t="n">
        <v>20800</v>
      </c>
      <c r="F24" s="452" t="n">
        <v>25950</v>
      </c>
      <c r="G24" s="453" t="n">
        <f aca="false">HYPERLINK("http://hirata.as.wakwak.ne.jp/~home/uri/pdf/2011/naiseizaiko/20130205-osaka.pdf",374674)</f>
        <v>374674</v>
      </c>
      <c r="H24" s="454" t="n">
        <v>15917</v>
      </c>
      <c r="I24" s="455" t="n">
        <v>65026</v>
      </c>
      <c r="J24" s="459" t="n">
        <v>1651479</v>
      </c>
      <c r="K24" s="457"/>
      <c r="L24" s="460" t="n">
        <v>14138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30206-osaka.pdf",256984)</f>
        <v>256984</v>
      </c>
      <c r="D25" s="450" t="n">
        <v>0</v>
      </c>
      <c r="E25" s="451" t="n">
        <v>9852</v>
      </c>
      <c r="F25" s="452" t="n">
        <v>49925</v>
      </c>
      <c r="G25" s="453" t="n">
        <f aca="false">HYPERLINK("http://hirata.as.wakwak.ne.jp/~home/uri/pdf/2011/naiseizaiko/20130206-osaka.pdf",233750)</f>
        <v>233750</v>
      </c>
      <c r="H25" s="454" t="n">
        <v>40464</v>
      </c>
      <c r="I25" s="455" t="n">
        <v>517607</v>
      </c>
      <c r="J25" s="459" t="n">
        <v>1775479</v>
      </c>
      <c r="K25" s="457"/>
      <c r="L25" s="460" t="n">
        <v>2250539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30207-osaka.pdf",864963)</f>
        <v>864963</v>
      </c>
      <c r="D26" s="450" t="n">
        <v>13710</v>
      </c>
      <c r="E26" s="451" t="n">
        <v>168980</v>
      </c>
      <c r="F26" s="452" t="n">
        <v>155620</v>
      </c>
      <c r="G26" s="453" t="n">
        <f aca="false">HYPERLINK("http://hirata.as.wakwak.ne.jp/~home/uri/pdf/2011/naiseizaiko/20130207-osaka.pdf",254790)</f>
        <v>254790</v>
      </c>
      <c r="H26" s="454" t="n">
        <v>60576</v>
      </c>
      <c r="I26" s="455" t="n">
        <v>69897</v>
      </c>
      <c r="J26" s="459" t="n">
        <v>3059502</v>
      </c>
      <c r="K26" s="457"/>
      <c r="L26" s="460" t="n">
        <v>2241492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30208-osaka.pdf",836216)</f>
        <v>836216</v>
      </c>
      <c r="D27" s="450" t="n">
        <v>105020</v>
      </c>
      <c r="E27" s="451" t="n">
        <v>5000</v>
      </c>
      <c r="F27" s="452" t="n">
        <v>6000</v>
      </c>
      <c r="G27" s="453" t="n">
        <v>0</v>
      </c>
      <c r="H27" s="454" t="n">
        <v>9708</v>
      </c>
      <c r="I27" s="455" t="n">
        <v>12740</v>
      </c>
      <c r="J27" s="459" t="n">
        <v>5574898</v>
      </c>
      <c r="K27" s="457"/>
      <c r="L27" s="460" t="n">
        <v>4645110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.as.wakwak.ne.jp/~home/uri/pdf/2011/zaikouri/20130212-osaka.pdf",785345)</f>
        <v>785345</v>
      </c>
      <c r="D28" s="450" t="n">
        <v>0</v>
      </c>
      <c r="E28" s="451" t="n">
        <v>6668</v>
      </c>
      <c r="F28" s="452" t="n">
        <v>0</v>
      </c>
      <c r="G28" s="453" t="n">
        <f aca="false">HYPERLINK("http://hirata.as.wakwak.ne.jp/~home/uri/pdf/2011/naiseizaiko/20130212-osaka.pdf",112488)</f>
        <v>112488</v>
      </c>
      <c r="H28" s="454" t="n">
        <v>20736</v>
      </c>
      <c r="I28" s="455" t="n">
        <v>44582</v>
      </c>
      <c r="J28" s="459" t="n">
        <v>1949810</v>
      </c>
      <c r="K28" s="457"/>
      <c r="L28" s="460" t="n">
        <v>1335603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943542</v>
      </c>
      <c r="D34" s="473" t="n">
        <f aca="false">SUM(D10:D33)</f>
        <v>402053</v>
      </c>
      <c r="E34" s="474" t="n">
        <f aca="false">SUM(E10:E33)</f>
        <v>472643</v>
      </c>
      <c r="F34" s="475" t="n">
        <f aca="false">SUM(F10:F33)</f>
        <v>971185</v>
      </c>
      <c r="G34" s="476" t="n">
        <f aca="false">SUM(G10:G33)</f>
        <v>2053928</v>
      </c>
      <c r="H34" s="477" t="n">
        <f aca="false">SUM(H10:H33)</f>
        <v>500124</v>
      </c>
      <c r="I34" s="478" t="n">
        <f aca="false">SUM(I10:I33)</f>
        <v>3404428</v>
      </c>
      <c r="J34" s="479" t="n">
        <f aca="false">SUM(J10:J33)</f>
        <v>49164198</v>
      </c>
      <c r="K34" s="480" t="n">
        <f aca="false">MAX(K10:K33)</f>
        <v>0</v>
      </c>
      <c r="L34" s="481" t="n">
        <f aca="false">SUM(L10:L33)</f>
        <v>3933325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5789423</v>
      </c>
      <c r="D35" s="483"/>
      <c r="E35" s="483"/>
      <c r="F35" s="483"/>
      <c r="G35" s="483" t="n">
        <f aca="false">SUM(G34:I34)</f>
        <v>595848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128-tiba.pdf",90482)</f>
        <v>90482</v>
      </c>
      <c r="D47" s="450" t="n">
        <v>1799</v>
      </c>
      <c r="E47" s="451" t="n">
        <v>722</v>
      </c>
      <c r="F47" s="452" t="n">
        <v>0</v>
      </c>
      <c r="G47" s="453" t="n">
        <v>0</v>
      </c>
      <c r="H47" s="454" t="n">
        <v>0</v>
      </c>
      <c r="I47" s="455" t="n">
        <v>107800</v>
      </c>
      <c r="J47" s="459" t="n">
        <v>1939905</v>
      </c>
      <c r="K47" s="457"/>
      <c r="L47" s="460" t="n">
        <v>195470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129-tiba.pdf",60428)</f>
        <v>60428</v>
      </c>
      <c r="D48" s="450" t="n">
        <v>0</v>
      </c>
      <c r="E48" s="451" t="n">
        <v>155788</v>
      </c>
      <c r="F48" s="452" t="n">
        <v>0</v>
      </c>
      <c r="G48" s="453" t="n">
        <f aca="false">HYPERLINK("http://hirata.as.wakwak.ne.jp/~home/uri/pdf/2011/naiseizaiko/20130129-tiba.pdf",41400)</f>
        <v>41400</v>
      </c>
      <c r="H48" s="454" t="n">
        <v>0</v>
      </c>
      <c r="I48" s="455" t="n">
        <v>10546</v>
      </c>
      <c r="J48" s="459" t="n">
        <v>2230781</v>
      </c>
      <c r="K48" s="457"/>
      <c r="L48" s="460" t="n">
        <v>206651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130-tiba.pdf",113437)</f>
        <v>113437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935798</v>
      </c>
      <c r="K49" s="457"/>
      <c r="L49" s="460" t="n">
        <v>182236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131-tiba.pdf",155509)</f>
        <v>155509</v>
      </c>
      <c r="D50" s="450" t="n">
        <v>0</v>
      </c>
      <c r="E50" s="451" t="n">
        <v>410443</v>
      </c>
      <c r="F50" s="452" t="n">
        <v>1840</v>
      </c>
      <c r="G50" s="453" t="n">
        <v>0</v>
      </c>
      <c r="H50" s="454" t="n">
        <v>0</v>
      </c>
      <c r="I50" s="455" t="n">
        <v>0</v>
      </c>
      <c r="J50" s="459" t="n">
        <v>1467872</v>
      </c>
      <c r="K50" s="457"/>
      <c r="L50" s="460" t="n">
        <v>90008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30201-tiba.pdf",274341)</f>
        <v>274341</v>
      </c>
      <c r="D51" s="450" t="n">
        <v>8257</v>
      </c>
      <c r="E51" s="451" t="n">
        <v>228992</v>
      </c>
      <c r="F51" s="452" t="n">
        <v>2580</v>
      </c>
      <c r="G51" s="453" t="n">
        <v>0</v>
      </c>
      <c r="H51" s="454" t="n">
        <v>0</v>
      </c>
      <c r="I51" s="455" t="n">
        <v>23242</v>
      </c>
      <c r="J51" s="459" t="n">
        <v>1410969</v>
      </c>
      <c r="K51" s="457"/>
      <c r="L51" s="460" t="n">
        <v>920041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30204-tiba.pdf",172214)</f>
        <v>172214</v>
      </c>
      <c r="D52" s="450" t="n">
        <v>0</v>
      </c>
      <c r="E52" s="451" t="n">
        <v>28950</v>
      </c>
      <c r="F52" s="452" t="n">
        <v>36670</v>
      </c>
      <c r="G52" s="453" t="n">
        <v>0</v>
      </c>
      <c r="H52" s="454" t="n">
        <v>11170</v>
      </c>
      <c r="I52" s="455" t="n">
        <v>64143</v>
      </c>
      <c r="J52" s="459" t="n">
        <v>2694151</v>
      </c>
      <c r="K52" s="457"/>
      <c r="L52" s="460" t="n">
        <v>253163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30205-tiba.pdf",184102)</f>
        <v>184102</v>
      </c>
      <c r="D53" s="450" t="n">
        <v>0</v>
      </c>
      <c r="E53" s="451" t="n">
        <v>213723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264613</v>
      </c>
      <c r="K53" s="457"/>
      <c r="L53" s="460" t="n">
        <v>86678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30206-tiba.pdf",151770)</f>
        <v>151770</v>
      </c>
      <c r="D54" s="450" t="n">
        <v>0</v>
      </c>
      <c r="E54" s="451" t="n">
        <v>461379</v>
      </c>
      <c r="F54" s="452" t="n">
        <v>16920</v>
      </c>
      <c r="G54" s="453" t="n">
        <v>0</v>
      </c>
      <c r="H54" s="454" t="n">
        <v>0</v>
      </c>
      <c r="I54" s="455" t="n">
        <v>0</v>
      </c>
      <c r="J54" s="459" t="n">
        <v>1414080</v>
      </c>
      <c r="K54" s="457"/>
      <c r="L54" s="460" t="n">
        <v>78401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30207-tiba.pdf",255920)</f>
        <v>255920</v>
      </c>
      <c r="D55" s="450" t="n">
        <v>0</v>
      </c>
      <c r="E55" s="451" t="n">
        <v>21828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2036428</v>
      </c>
      <c r="K55" s="457"/>
      <c r="L55" s="460" t="n">
        <v>1758680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.as.wakwak.ne.jp/~home/uri/pdf/2011/zaikouri/20130208-tiba.pdf",566738)</f>
        <v>566738</v>
      </c>
      <c r="D56" s="450" t="n">
        <v>41443</v>
      </c>
      <c r="E56" s="451" t="n">
        <v>8100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3058161</v>
      </c>
      <c r="K56" s="457"/>
      <c r="L56" s="460" t="n">
        <v>2368980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.as.wakwak.ne.jp/~home/uri/pdf/2011/zaikouri/20130212-tiba.pdf",150706)</f>
        <v>150706</v>
      </c>
      <c r="D57" s="450" t="n">
        <v>9351</v>
      </c>
      <c r="E57" s="451" t="n">
        <v>3332</v>
      </c>
      <c r="F57" s="452" t="n">
        <v>0</v>
      </c>
      <c r="G57" s="453" t="n">
        <v>0</v>
      </c>
      <c r="H57" s="454" t="n">
        <v>0</v>
      </c>
      <c r="I57" s="455" t="n">
        <v>0</v>
      </c>
      <c r="J57" s="459" t="n">
        <v>1697650</v>
      </c>
      <c r="K57" s="457"/>
      <c r="L57" s="460" t="n">
        <v>1534261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280665</v>
      </c>
      <c r="D63" s="473" t="n">
        <f aca="false">SUM(D39:D62)</f>
        <v>804448</v>
      </c>
      <c r="E63" s="474" t="n">
        <f aca="false">SUM(E39:E62)</f>
        <v>2041799</v>
      </c>
      <c r="F63" s="475" t="n">
        <f aca="false">SUM(F39:F62)</f>
        <v>150810</v>
      </c>
      <c r="G63" s="476" t="n">
        <f aca="false">SUM(G39:G62)</f>
        <v>41400</v>
      </c>
      <c r="H63" s="477" t="n">
        <f aca="false">SUM(H39:H62)</f>
        <v>51344</v>
      </c>
      <c r="I63" s="478" t="n">
        <f aca="false">SUM(I39:I62)</f>
        <v>696871</v>
      </c>
      <c r="J63" s="479" t="n">
        <f aca="false">SUM(J39:J62)</f>
        <v>34366256</v>
      </c>
      <c r="K63" s="480" t="n">
        <f aca="false">MAX(K39:K62)</f>
        <v>0</v>
      </c>
      <c r="L63" s="481" t="n">
        <f aca="false">SUM(L39:L62)</f>
        <v>2887814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277722</v>
      </c>
      <c r="D64" s="483"/>
      <c r="E64" s="483"/>
      <c r="F64" s="483"/>
      <c r="G64" s="483" t="n">
        <f aca="false">SUM(G63:I63)</f>
        <v>78961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987)</f>
        <v>1339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09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.as.wakwak.ne.jp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128-yama.pdf",64935)</f>
        <v>64935</v>
      </c>
      <c r="D76" s="450" t="n">
        <v>9360</v>
      </c>
      <c r="E76" s="451" t="n">
        <v>240744</v>
      </c>
      <c r="F76" s="452" t="n">
        <v>19580</v>
      </c>
      <c r="G76" s="453" t="n">
        <v>0</v>
      </c>
      <c r="H76" s="454" t="n">
        <v>0</v>
      </c>
      <c r="I76" s="455" t="n">
        <v>0</v>
      </c>
      <c r="J76" s="459" t="n">
        <v>760788</v>
      </c>
      <c r="K76" s="457"/>
      <c r="L76" s="460" t="n">
        <v>42616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129-yama.pdf",127767)</f>
        <v>127767</v>
      </c>
      <c r="D77" s="450" t="n">
        <v>0</v>
      </c>
      <c r="E77" s="451" t="n">
        <v>24696</v>
      </c>
      <c r="F77" s="452" t="n">
        <v>22000</v>
      </c>
      <c r="G77" s="453" t="n">
        <v>0</v>
      </c>
      <c r="H77" s="454" t="n">
        <v>0</v>
      </c>
      <c r="I77" s="455" t="n">
        <v>0</v>
      </c>
      <c r="J77" s="459" t="n">
        <v>690509</v>
      </c>
      <c r="K77" s="457"/>
      <c r="L77" s="460" t="n">
        <v>51604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130-yama.pdf",350407)</f>
        <v>350407</v>
      </c>
      <c r="D78" s="450" t="n">
        <v>0</v>
      </c>
      <c r="E78" s="451" t="n">
        <v>47501</v>
      </c>
      <c r="F78" s="452" t="n">
        <v>4100</v>
      </c>
      <c r="G78" s="453" t="n">
        <v>0</v>
      </c>
      <c r="H78" s="454" t="n">
        <v>0</v>
      </c>
      <c r="I78" s="455" t="n">
        <v>0</v>
      </c>
      <c r="J78" s="459" t="n">
        <v>976038</v>
      </c>
      <c r="K78" s="457"/>
      <c r="L78" s="460" t="n">
        <v>5740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131-yama.pdf",143164)</f>
        <v>143164</v>
      </c>
      <c r="D79" s="450" t="n">
        <v>0</v>
      </c>
      <c r="E79" s="451" t="n">
        <v>85664</v>
      </c>
      <c r="F79" s="452" t="n">
        <v>0</v>
      </c>
      <c r="G79" s="453" t="n">
        <v>0</v>
      </c>
      <c r="H79" s="454" t="n">
        <v>0</v>
      </c>
      <c r="I79" s="455" t="n">
        <v>437255</v>
      </c>
      <c r="J79" s="459" t="n">
        <v>986640</v>
      </c>
      <c r="K79" s="457"/>
      <c r="L79" s="460" t="n">
        <v>119506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30201-yama.pdf",297866)</f>
        <v>297866</v>
      </c>
      <c r="D80" s="450" t="n">
        <v>5040</v>
      </c>
      <c r="E80" s="451" t="n">
        <v>41452</v>
      </c>
      <c r="F80" s="452" t="n">
        <v>0</v>
      </c>
      <c r="G80" s="453" t="n">
        <f aca="false">HYPERLINK("http://hirata.as.wakwak.ne.jp/~home/uri/pdf/2011/naiseizaiko/20130201-yama.pdf",89194)</f>
        <v>89194</v>
      </c>
      <c r="H80" s="454" t="n">
        <v>0</v>
      </c>
      <c r="I80" s="455" t="n">
        <v>211010</v>
      </c>
      <c r="J80" s="459" t="n">
        <v>2489488</v>
      </c>
      <c r="K80" s="457"/>
      <c r="L80" s="460" t="n">
        <v>2445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.as.wakwak.ne.jp/~home/uri/pdf/2011/zaikouri/20130204-yama.pdf",48629)</f>
        <v>48629</v>
      </c>
      <c r="D81" s="450" t="n">
        <v>9720</v>
      </c>
      <c r="E81" s="451" t="n">
        <v>621137</v>
      </c>
      <c r="F81" s="452" t="n">
        <v>1940</v>
      </c>
      <c r="G81" s="453" t="n">
        <f aca="false">HYPERLINK("http://hirata.as.wakwak.ne.jp/~home/uri/pdf/2011/naiseizaiko/20130204-yama.pdf",56050)</f>
        <v>56050</v>
      </c>
      <c r="H81" s="454" t="n">
        <v>1067</v>
      </c>
      <c r="I81" s="455" t="n">
        <v>99080</v>
      </c>
      <c r="J81" s="459" t="n">
        <v>1836495</v>
      </c>
      <c r="K81" s="457"/>
      <c r="L81" s="460" t="n">
        <v>131126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30205-yama.pdf",138254)</f>
        <v>138254</v>
      </c>
      <c r="D82" s="450" t="n">
        <v>0</v>
      </c>
      <c r="E82" s="451" t="n">
        <v>65026</v>
      </c>
      <c r="F82" s="452" t="n">
        <v>0</v>
      </c>
      <c r="G82" s="453" t="n">
        <f aca="false">HYPERLINK("http://hirata.as.wakwak.ne.jp/~home/uri/pdf/2011/naiseizaiko/20130205-yama.pdf",80080)</f>
        <v>80080</v>
      </c>
      <c r="H82" s="454" t="n">
        <v>0</v>
      </c>
      <c r="I82" s="455" t="n">
        <v>235753</v>
      </c>
      <c r="J82" s="459" t="n">
        <v>841994</v>
      </c>
      <c r="K82" s="457"/>
      <c r="L82" s="460" t="n">
        <v>95454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30206-yama.pdf",112487)</f>
        <v>112487</v>
      </c>
      <c r="D83" s="450" t="n">
        <v>0</v>
      </c>
      <c r="E83" s="451" t="n">
        <v>56228</v>
      </c>
      <c r="F83" s="452" t="n">
        <v>11515</v>
      </c>
      <c r="G83" s="453" t="n">
        <f aca="false">HYPERLINK("http://hirata.as.wakwak.ne.jp/~home/uri/pdf/2011/naiseizaiko/20130206-yama.pdf",786400)</f>
        <v>786400</v>
      </c>
      <c r="H83" s="454" t="n">
        <v>0</v>
      </c>
      <c r="I83" s="455" t="n">
        <v>9852</v>
      </c>
      <c r="J83" s="459" t="n">
        <v>890432</v>
      </c>
      <c r="K83" s="457"/>
      <c r="L83" s="460" t="n">
        <v>1506454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30207-yama.pdf",775517)</f>
        <v>775517</v>
      </c>
      <c r="D84" s="450" t="n">
        <v>22050</v>
      </c>
      <c r="E84" s="451" t="n">
        <v>48069</v>
      </c>
      <c r="F84" s="452" t="n">
        <v>0</v>
      </c>
      <c r="G84" s="453" t="n">
        <f aca="false">HYPERLINK("http://hirata.as.wakwak.ne.jp/~home/uri/pdf/2011/naiseizaiko/20130207-yama.pdf",77904)</f>
        <v>77904</v>
      </c>
      <c r="H84" s="454" t="n">
        <v>0</v>
      </c>
      <c r="I84" s="455" t="n">
        <v>606030</v>
      </c>
      <c r="J84" s="459" t="n">
        <v>3211869</v>
      </c>
      <c r="K84" s="457"/>
      <c r="L84" s="460" t="n">
        <v>3050167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f aca="false">HYPERLINK("http://hirata.as.wakwak.ne.jp/~home/uri/pdf/2011/zaikouri/20130208-yama.pdf",94486)</f>
        <v>94486</v>
      </c>
      <c r="D85" s="450" t="n">
        <v>0</v>
      </c>
      <c r="E85" s="451" t="n">
        <v>12740</v>
      </c>
      <c r="F85" s="452" t="n">
        <v>0</v>
      </c>
      <c r="G85" s="453" t="n">
        <f aca="false">HYPERLINK("http://hirata.as.wakwak.ne.jp/~home/uri/pdf/2011/naiseizaiko/20130208-yama.pdf",356748)</f>
        <v>356748</v>
      </c>
      <c r="H85" s="454" t="n">
        <v>0</v>
      </c>
      <c r="I85" s="455" t="n">
        <v>86000</v>
      </c>
      <c r="J85" s="459" t="n">
        <v>1186004</v>
      </c>
      <c r="K85" s="457"/>
      <c r="L85" s="460" t="n">
        <v>1521526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 t="n">
        <f aca="false">HYPERLINK("http://hirata.as.wakwak.ne.jp/~home/uri/pdf/2011/zaikouri/20130212-yama.pdf",440348)</f>
        <v>440348</v>
      </c>
      <c r="D86" s="450" t="n">
        <v>0</v>
      </c>
      <c r="E86" s="451" t="n">
        <v>41250</v>
      </c>
      <c r="F86" s="452" t="n">
        <v>2500</v>
      </c>
      <c r="G86" s="453" t="n">
        <v>0</v>
      </c>
      <c r="H86" s="454" t="n">
        <v>0</v>
      </c>
      <c r="I86" s="455" t="n">
        <v>6668</v>
      </c>
      <c r="J86" s="459" t="n">
        <v>1216830</v>
      </c>
      <c r="K86" s="457"/>
      <c r="L86" s="460" t="n">
        <v>739400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348803</v>
      </c>
      <c r="D92" s="473" t="n">
        <f aca="false">SUM(D68:D91)</f>
        <v>94941</v>
      </c>
      <c r="E92" s="474" t="n">
        <f aca="false">SUM(E68:E91)</f>
        <v>2667070</v>
      </c>
      <c r="F92" s="475" t="n">
        <f aca="false">SUM(F68:F91)</f>
        <v>126145</v>
      </c>
      <c r="G92" s="476" t="n">
        <f aca="false">SUM(G68:G91)</f>
        <v>1689997</v>
      </c>
      <c r="H92" s="477" t="n">
        <f aca="false">SUM(H68:H91)</f>
        <v>1067</v>
      </c>
      <c r="I92" s="478" t="n">
        <f aca="false">SUM(I68:I91)</f>
        <v>1813573</v>
      </c>
      <c r="J92" s="479" t="n">
        <f aca="false">SUM(J68:J91)</f>
        <v>27306862</v>
      </c>
      <c r="K92" s="480" t="n">
        <f aca="false">MAX(K68:K91)</f>
        <v>0</v>
      </c>
      <c r="L92" s="481" t="n">
        <f aca="false">SUM(L68:L91)</f>
        <v>2357454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7236959</v>
      </c>
      <c r="D93" s="483"/>
      <c r="E93" s="483"/>
      <c r="F93" s="483"/>
      <c r="G93" s="483" t="n">
        <f aca="false">SUM(G92:I92)</f>
        <v>3504637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59960</v>
      </c>
      <c r="E28" s="512" t="n">
        <v>0</v>
      </c>
      <c r="F28" s="451" t="n">
        <v>0</v>
      </c>
      <c r="G28" s="452" t="n">
        <v>107035</v>
      </c>
      <c r="H28" s="454" t="n">
        <v>10268</v>
      </c>
      <c r="I28" s="513" t="n">
        <v>10468</v>
      </c>
      <c r="J28" s="455" t="n">
        <v>0</v>
      </c>
      <c r="K28" s="516" t="n">
        <v>0</v>
      </c>
      <c r="L28" s="515" t="n">
        <v>-14625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503330</v>
      </c>
      <c r="D29" s="450" t="n">
        <v>4670</v>
      </c>
      <c r="E29" s="512" t="n">
        <v>0</v>
      </c>
      <c r="F29" s="451" t="n">
        <v>0</v>
      </c>
      <c r="G29" s="452" t="n">
        <v>50455</v>
      </c>
      <c r="H29" s="454" t="n">
        <v>0</v>
      </c>
      <c r="I29" s="513" t="n">
        <v>3202</v>
      </c>
      <c r="J29" s="455" t="n">
        <v>18948</v>
      </c>
      <c r="K29" s="516" t="n">
        <v>2015841</v>
      </c>
      <c r="L29" s="515" t="n">
        <v>147953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30402</v>
      </c>
      <c r="D30" s="450" t="n">
        <v>0</v>
      </c>
      <c r="E30" s="512" t="n">
        <v>0</v>
      </c>
      <c r="F30" s="451" t="n">
        <v>0</v>
      </c>
      <c r="G30" s="452" t="n">
        <v>7800</v>
      </c>
      <c r="H30" s="454" t="n">
        <v>0</v>
      </c>
      <c r="I30" s="513" t="n">
        <v>3040</v>
      </c>
      <c r="J30" s="455" t="n">
        <v>77179</v>
      </c>
      <c r="K30" s="516" t="n">
        <v>1546198</v>
      </c>
      <c r="L30" s="515" t="n">
        <v>1588215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21079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19565</v>
      </c>
      <c r="J31" s="455" t="n">
        <v>72640</v>
      </c>
      <c r="K31" s="516" t="n">
        <v>1273611</v>
      </c>
      <c r="L31" s="515" t="n">
        <v>1344737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54811</v>
      </c>
      <c r="D34" s="473" t="n">
        <f aca="false">SUM(D10:D33)</f>
        <v>6463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73090</v>
      </c>
      <c r="H34" s="477" t="n">
        <f aca="false">SUM(H10:H33)</f>
        <v>10268</v>
      </c>
      <c r="I34" s="524" t="n">
        <f aca="false">SUM(I10:I33)</f>
        <v>36275</v>
      </c>
      <c r="J34" s="478" t="n">
        <f aca="false">SUM(J10:J33)</f>
        <v>168767</v>
      </c>
      <c r="K34" s="525" t="n">
        <f aca="false">SUM(K10:K33)</f>
        <v>4835650</v>
      </c>
      <c r="L34" s="526" t="n">
        <f aca="false">SUM(L10:L33)</f>
        <v>425842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792531</v>
      </c>
      <c r="D35" s="528"/>
      <c r="E35" s="528"/>
      <c r="F35" s="528"/>
      <c r="G35" s="528"/>
      <c r="H35" s="529" t="n">
        <f aca="false">SUM(H34:K34)</f>
        <v>505096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6000</v>
      </c>
      <c r="L52" s="515" t="n">
        <v>600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172</v>
      </c>
      <c r="K57" s="516" t="n">
        <v>0</v>
      </c>
      <c r="L57" s="515" t="n">
        <v>1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2592</v>
      </c>
      <c r="D58" s="450" t="n">
        <v>0</v>
      </c>
      <c r="E58" s="512" t="n">
        <v>0</v>
      </c>
      <c r="F58" s="451" t="n">
        <v>3562</v>
      </c>
      <c r="G58" s="452" t="n">
        <v>67085</v>
      </c>
      <c r="H58" s="454" t="n">
        <v>0</v>
      </c>
      <c r="I58" s="513" t="n">
        <v>23940</v>
      </c>
      <c r="J58" s="455" t="n">
        <v>0</v>
      </c>
      <c r="K58" s="516" t="n">
        <v>479933</v>
      </c>
      <c r="L58" s="515" t="n">
        <v>43063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9155</v>
      </c>
      <c r="G59" s="452" t="n">
        <v>13190</v>
      </c>
      <c r="H59" s="454" t="n">
        <v>0</v>
      </c>
      <c r="I59" s="513" t="n">
        <v>0</v>
      </c>
      <c r="J59" s="455" t="n">
        <v>0</v>
      </c>
      <c r="K59" s="516" t="n">
        <v>1102145</v>
      </c>
      <c r="L59" s="515" t="n">
        <v>107980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72640</v>
      </c>
      <c r="G60" s="452" t="n">
        <v>7425</v>
      </c>
      <c r="H60" s="454" t="n">
        <v>0</v>
      </c>
      <c r="I60" s="513" t="n">
        <v>44760</v>
      </c>
      <c r="J60" s="455" t="n">
        <v>0</v>
      </c>
      <c r="K60" s="516" t="n">
        <v>1465809</v>
      </c>
      <c r="L60" s="515" t="n">
        <v>1430504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592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85357</v>
      </c>
      <c r="G63" s="475" t="n">
        <f aca="false">SUM(G39:G62)</f>
        <v>87700</v>
      </c>
      <c r="H63" s="477" t="n">
        <f aca="false">SUM(H39:H62)</f>
        <v>0</v>
      </c>
      <c r="I63" s="524" t="n">
        <f aca="false">SUM(I39:I62)</f>
        <v>68700</v>
      </c>
      <c r="J63" s="478" t="n">
        <f aca="false">SUM(J39:J62)</f>
        <v>172</v>
      </c>
      <c r="K63" s="525" t="n">
        <f aca="false">SUM(K39:K62)</f>
        <v>3053887</v>
      </c>
      <c r="L63" s="526" t="n">
        <f aca="false">SUM(L39:L62)</f>
        <v>294711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75649</v>
      </c>
      <c r="D64" s="528"/>
      <c r="E64" s="528"/>
      <c r="F64" s="528"/>
      <c r="G64" s="528"/>
      <c r="H64" s="529" t="n">
        <f aca="false">SUM(H63:K63)</f>
        <v>312275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5893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-5893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8176</v>
      </c>
      <c r="E86" s="512" t="n">
        <v>0</v>
      </c>
      <c r="F86" s="451" t="n">
        <v>172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83</v>
      </c>
      <c r="L86" s="515" t="n">
        <v>-826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21314</v>
      </c>
      <c r="D87" s="450" t="n">
        <v>4950</v>
      </c>
      <c r="E87" s="512" t="n">
        <v>0</v>
      </c>
      <c r="F87" s="451" t="n">
        <v>15386</v>
      </c>
      <c r="G87" s="452" t="n">
        <v>33480</v>
      </c>
      <c r="H87" s="454" t="n">
        <v>0</v>
      </c>
      <c r="I87" s="513" t="n">
        <v>0</v>
      </c>
      <c r="J87" s="455" t="n">
        <v>0</v>
      </c>
      <c r="K87" s="516" t="n">
        <v>373928</v>
      </c>
      <c r="L87" s="515" t="n">
        <v>29879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162</v>
      </c>
      <c r="D88" s="450" t="n">
        <v>0</v>
      </c>
      <c r="E88" s="512" t="n">
        <v>0</v>
      </c>
      <c r="F88" s="451" t="n">
        <v>68024</v>
      </c>
      <c r="G88" s="452" t="n">
        <v>19790</v>
      </c>
      <c r="H88" s="454" t="n">
        <v>0</v>
      </c>
      <c r="I88" s="513" t="n">
        <v>0</v>
      </c>
      <c r="J88" s="455" t="n">
        <v>0</v>
      </c>
      <c r="K88" s="516" t="n">
        <v>2671564</v>
      </c>
      <c r="L88" s="515" t="n">
        <v>2583588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3811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439674</v>
      </c>
      <c r="L89" s="515" t="n">
        <v>435863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5287</v>
      </c>
      <c r="D92" s="473" t="n">
        <f aca="false">SUM(D68:D91)</f>
        <v>13126</v>
      </c>
      <c r="E92" s="523" t="n">
        <f aca="false">SUM(E68:E91)</f>
        <v>0</v>
      </c>
      <c r="F92" s="474" t="n">
        <f aca="false">SUM(F68:F91)</f>
        <v>83582</v>
      </c>
      <c r="G92" s="475" t="n">
        <f aca="false">SUM(G68:G91)</f>
        <v>59163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3485249</v>
      </c>
      <c r="L92" s="526" t="n">
        <f aca="false">SUM(L68:L91)</f>
        <v>3304091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81158</v>
      </c>
      <c r="D93" s="528"/>
      <c r="E93" s="528"/>
      <c r="F93" s="528"/>
      <c r="G93" s="528"/>
      <c r="H93" s="529" t="n">
        <f aca="false">SUM(H92:K92)</f>
        <v>348524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f aca="false">HYPERLINK("http://hirata.as.wakwak.ne.jp/~home/uri/pdf/2011/order/0125-osaka2-thism.pdf",597071)</f>
        <v>597071</v>
      </c>
      <c r="E28" s="569" t="n">
        <f aca="false">HYPERLINK("http://hirata.as.wakwak.ne.jp/~home/uri/pdf/2011/order/0125-osaka3-thism.pdf",64166)</f>
        <v>64166</v>
      </c>
      <c r="F28" s="570" t="n">
        <v>1924947</v>
      </c>
      <c r="G28" s="568" t="n">
        <f aca="false">HYPERLINK("http://hirata.as.wakwak.ne.jp/~home/uri/pdf/2011/order/0125-tiba1-thism.pdf",556184)</f>
        <v>556184</v>
      </c>
      <c r="H28" s="569" t="n">
        <f aca="false">HYPERLINK("http://hirata.as.wakwak.ne.jp/~home/uri/pdf/2011/order/0125-tiba2-thism.pdf",440689)</f>
        <v>440689</v>
      </c>
      <c r="I28" s="569" t="n">
        <f aca="false">HYPERLINK("http://hirata.as.wakwak.ne.jp/~home/uri/pdf/2011/order/0125-tiba3-thism.pdf",443850)</f>
        <v>443850</v>
      </c>
      <c r="J28" s="570" t="n">
        <v>1440723</v>
      </c>
      <c r="K28" s="568" t="n">
        <f aca="false">HYPERLINK("http://hirata.as.wakwak.ne.jp/~home/uri/pdf/2011/order/0125-yama1-thism.pdf",910181)</f>
        <v>910181</v>
      </c>
      <c r="L28" s="569" t="n">
        <f aca="false">HYPERLINK("http://hirata.as.wakwak.ne.jp/~home/uri/pdf/2011/order/0125-yama2-thism.pdf",372052)</f>
        <v>372052</v>
      </c>
      <c r="M28" s="569" t="n">
        <f aca="false">HYPERLINK("http://hirata.as.wakwak.ne.jp/~home/uri/pdf/2011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f aca="false">HYPERLINK("http://hirata.as.wakwak.ne.jp/~home/uri/pdf/2011/order/0125-osaka2-nextm.pdf",56348)</f>
        <v>56348</v>
      </c>
      <c r="E29" s="558" t="n">
        <f aca="false">HYPERLINK("http://hirata.as.wakwak.ne.jp/~home/uri/pdf/2011/order/0125-osaka3-nextm.pdf",16442)</f>
        <v>16442</v>
      </c>
      <c r="F29" s="559" t="n">
        <v>644893</v>
      </c>
      <c r="G29" s="557" t="n">
        <f aca="false">HYPERLINK("http://hirata.as.wakwak.ne.jp/~home/uri/pdf/2011/order/0125-tiba1-nextm.pdf",389460)</f>
        <v>389460</v>
      </c>
      <c r="H29" s="558" t="n">
        <f aca="false">HYPERLINK("http://hirata.as.wakwak.ne.jp/~home/uri/pdf/2011/order/0125-tiba2-nextm.pdf",2541)</f>
        <v>2541</v>
      </c>
      <c r="I29" s="558" t="n">
        <f aca="false">HYPERLINK("http://hirata.as.wakwak.ne.jp/~home/uri/pdf/2011/order/0125-tiba3-nextm.pdf",9523)</f>
        <v>9523</v>
      </c>
      <c r="J29" s="559" t="n">
        <v>401524</v>
      </c>
      <c r="K29" s="557" t="n">
        <f aca="false">HYPERLINK("http://hirata.as.wakwak.ne.jp/~home/uri/pdf/2011/order/0125-yama1-nextm.pdf",61197)</f>
        <v>61197</v>
      </c>
      <c r="L29" s="558" t="n">
        <f aca="false">HYPERLINK("http://hirata.as.wakwak.ne.jp/~home/uri/pdf/2011/order/0125-yama2-nextm.pdf",67450)</f>
        <v>67450</v>
      </c>
      <c r="M29" s="558" t="n">
        <f aca="false">HYPERLINK("http://hirata.as.wakwak.ne.jp/~home/uri/pdf/2011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f aca="false">HYPERLINK("http://hirata.as.wakwak.ne.jp/~home/uri/pdf/2011/order/0125-osaka2-all.pdf",653419)</f>
        <v>653419</v>
      </c>
      <c r="E30" s="564" t="n">
        <f aca="false">HYPERLINK("http://hirata.as.wakwak.ne.jp/~home/uri/pdf/2011/order/0125-osaka3-all.pdf",80608)</f>
        <v>80608</v>
      </c>
      <c r="F30" s="565" t="n">
        <v>2569840</v>
      </c>
      <c r="G30" s="563" t="n">
        <f aca="false">HYPERLINK("http://hirata.as.wakwak.ne.jp/~home/uri/pdf/2011/order/0125-tiba1-all.pdf",945644)</f>
        <v>945644</v>
      </c>
      <c r="H30" s="564" t="n">
        <f aca="false">HYPERLINK("http://hirata.as.wakwak.ne.jp/~home/uri/pdf/2011/order/0125-tiba2-all.pdf",443230)</f>
        <v>443230</v>
      </c>
      <c r="I30" s="564" t="n">
        <f aca="false">HYPERLINK("http://hirata.as.wakwak.ne.jp/~home/uri/pdf/2011/order/0125-tiba3-all.pdf",453373)</f>
        <v>453373</v>
      </c>
      <c r="J30" s="565" t="n">
        <v>1842247</v>
      </c>
      <c r="K30" s="563" t="n">
        <f aca="false">HYPERLINK("http://hirata.as.wakwak.ne.jp/~home/uri/pdf/2011/order/0125-yama1-all.pdf",971378)</f>
        <v>971378</v>
      </c>
      <c r="L30" s="564" t="n">
        <f aca="false">HYPERLINK("http://hirata.as.wakwak.ne.jp/~home/uri/pdf/2011/order/0125-yama2-all.pdf",439502)</f>
        <v>439502</v>
      </c>
      <c r="M30" s="564" t="n">
        <f aca="false">HYPERLINK("http://hirata.as.wakwak.ne.jp/~home/uri/pdf/2011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128-osaka1-thism.pdf",398862)</f>
        <v>398862</v>
      </c>
      <c r="D31" s="569" t="n">
        <f aca="false">HYPERLINK("http://hirata.as.wakwak.ne.jp/~home/uri/pdf/2011/order/0128-osaka2-thism.pdf",524737)</f>
        <v>524737</v>
      </c>
      <c r="E31" s="569" t="n">
        <f aca="false">HYPERLINK("http://hirata.as.wakwak.ne.jp/~home/uri/pdf/2011/order/0128-osaka3-thism.pdf",1763044)</f>
        <v>1763044</v>
      </c>
      <c r="F31" s="570" t="n">
        <v>2686643</v>
      </c>
      <c r="G31" s="568" t="n">
        <f aca="false">HYPERLINK("http://hirata.as.wakwak.ne.jp/~home/uri/pdf/2011/order/0128-tiba1-thism.pdf",394429)</f>
        <v>394429</v>
      </c>
      <c r="H31" s="569" t="n">
        <f aca="false">HYPERLINK("http://hirata.as.wakwak.ne.jp/~home/uri/pdf/2011/order/0128-tiba2-thism.pdf",779695)</f>
        <v>779695</v>
      </c>
      <c r="I31" s="569" t="n">
        <f aca="false">HYPERLINK("http://hirata.as.wakwak.ne.jp/~home/uri/pdf/2011/order/0128-tiba3-thism.pdf",204501)</f>
        <v>204501</v>
      </c>
      <c r="J31" s="570" t="n">
        <v>1378625</v>
      </c>
      <c r="K31" s="568" t="n">
        <f aca="false">HYPERLINK("http://hirata.as.wakwak.ne.jp/~home/uri/pdf/2011/order/0128-yama1-thism.pdf",150638)</f>
        <v>150638</v>
      </c>
      <c r="L31" s="569" t="n">
        <f aca="false">HYPERLINK("http://hirata.as.wakwak.ne.jp/~home/uri/pdf/2011/order/0128-yama2-thism.pdf",301452)</f>
        <v>301452</v>
      </c>
      <c r="M31" s="569" t="n">
        <f aca="false">HYPERLINK("http://hirata.as.wakwak.ne.jp/~home/uri/pdf/2011/order/0128-yama3-thism.pdf",144811)</f>
        <v>144811</v>
      </c>
      <c r="N31" s="571" t="n">
        <v>59690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128-osaka1-nextm.pdf",605724)</f>
        <v>605724</v>
      </c>
      <c r="D32" s="558" t="n">
        <f aca="false">HYPERLINK("http://hirata.as.wakwak.ne.jp/~home/uri/pdf/2011/order/0128-osaka2-nextm.pdf",160780)</f>
        <v>160780</v>
      </c>
      <c r="E32" s="558" t="n">
        <f aca="false">HYPERLINK("http://hirata.as.wakwak.ne.jp/~home/uri/pdf/2011/order/0128-osaka3-nextm.pdf",55000)</f>
        <v>55000</v>
      </c>
      <c r="F32" s="559" t="n">
        <v>821504</v>
      </c>
      <c r="G32" s="557" t="n">
        <f aca="false">HYPERLINK("http://hirata.as.wakwak.ne.jp/~home/uri/pdf/2011/order/0128-tiba1-nextm.pdf",404)</f>
        <v>404</v>
      </c>
      <c r="H32" s="558" t="n">
        <f aca="false">HYPERLINK("http://hirata.as.wakwak.ne.jp/~home/uri/pdf/2011/order/0128-tiba2-nextm.pdf",2758)</f>
        <v>2758</v>
      </c>
      <c r="I32" s="558" t="n">
        <v>0</v>
      </c>
      <c r="J32" s="559" t="n">
        <v>3162</v>
      </c>
      <c r="K32" s="557" t="n">
        <f aca="false">HYPERLINK("http://hirata.as.wakwak.ne.jp/~home/uri/pdf/2011/order/0128-yama1-nextm.pdf",4481)</f>
        <v>4481</v>
      </c>
      <c r="L32" s="558" t="n">
        <f aca="false">HYPERLINK("http://hirata.as.wakwak.ne.jp/~home/uri/pdf/2011/order/0128-yama2-nextm.pdf",65400)</f>
        <v>65400</v>
      </c>
      <c r="M32" s="558" t="n">
        <v>0</v>
      </c>
      <c r="N32" s="560" t="n">
        <v>698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128-osaka1-all.pdf",1004586)</f>
        <v>1004586</v>
      </c>
      <c r="D33" s="564" t="n">
        <f aca="false">HYPERLINK("http://hirata.as.wakwak.ne.jp/~home/uri/pdf/2011/order/0128-osaka2-all.pdf",685517)</f>
        <v>685517</v>
      </c>
      <c r="E33" s="564" t="n">
        <f aca="false">HYPERLINK("http://hirata.as.wakwak.ne.jp/~home/uri/pdf/2011/order/0128-osaka3-all.pdf",1818044)</f>
        <v>1818044</v>
      </c>
      <c r="F33" s="565" t="n">
        <v>3508147</v>
      </c>
      <c r="G33" s="563" t="n">
        <f aca="false">HYPERLINK("http://hirata.as.wakwak.ne.jp/~home/uri/pdf/2011/order/0128-tiba1-all.pdf",394833)</f>
        <v>394833</v>
      </c>
      <c r="H33" s="564" t="n">
        <f aca="false">HYPERLINK("http://hirata.as.wakwak.ne.jp/~home/uri/pdf/2011/order/0128-tiba2-all.pdf",782453)</f>
        <v>782453</v>
      </c>
      <c r="I33" s="564" t="n">
        <f aca="false">HYPERLINK("http://hirata.as.wakwak.ne.jp/~home/uri/pdf/2011/order/0128-tiba3-all.pdf",204501)</f>
        <v>204501</v>
      </c>
      <c r="J33" s="565" t="n">
        <v>1381787</v>
      </c>
      <c r="K33" s="563" t="n">
        <f aca="false">HYPERLINK("http://hirata.as.wakwak.ne.jp/~home/uri/pdf/2011/order/0128-yama1-all.pdf",155119)</f>
        <v>155119</v>
      </c>
      <c r="L33" s="564" t="n">
        <f aca="false">HYPERLINK("http://hirata.as.wakwak.ne.jp/~home/uri/pdf/2011/order/0128-yama2-all.pdf",366852)</f>
        <v>366852</v>
      </c>
      <c r="M33" s="564" t="n">
        <f aca="false">HYPERLINK("http://hirata.as.wakwak.ne.jp/~home/uri/pdf/2011/order/0128-yama3-all.pdf",144811)</f>
        <v>144811</v>
      </c>
      <c r="N33" s="566" t="n">
        <v>666782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129-osaka1-thism.pdf",577123)</f>
        <v>577123</v>
      </c>
      <c r="D34" s="569" t="n">
        <f aca="false">HYPERLINK("http://hirata.as.wakwak.ne.jp/~home/uri/pdf/2011/order/0129-osaka2-thism.pdf",457362)</f>
        <v>457362</v>
      </c>
      <c r="E34" s="569" t="n">
        <f aca="false">HYPERLINK("http://hirata.as.wakwak.ne.jp/~home/uri/pdf/2011/order/0129-osaka3-thism.pdf",660198)</f>
        <v>660198</v>
      </c>
      <c r="F34" s="570" t="n">
        <v>1694683</v>
      </c>
      <c r="G34" s="568" t="n">
        <f aca="false">HYPERLINK("http://hirata.as.wakwak.ne.jp/~home/uri/pdf/2011/order/0129-tiba1-thism.pdf",1560251)</f>
        <v>1560251</v>
      </c>
      <c r="H34" s="569" t="n">
        <f aca="false">HYPERLINK("http://hirata.as.wakwak.ne.jp/~home/uri/pdf/2011/order/0129-tiba2-thism.pdf",303923)</f>
        <v>303923</v>
      </c>
      <c r="I34" s="569" t="n">
        <f aca="false">HYPERLINK("http://hirata.as.wakwak.ne.jp/~home/uri/pdf/2011/order/0129-tiba3-thism.pdf",355009)</f>
        <v>355009</v>
      </c>
      <c r="J34" s="570" t="n">
        <v>2219183</v>
      </c>
      <c r="K34" s="568" t="n">
        <f aca="false">HYPERLINK("http://hirata.as.wakwak.ne.jp/~home/uri/pdf/2011/order/0129-yama1-thism.pdf",597423)</f>
        <v>597423</v>
      </c>
      <c r="L34" s="569" t="n">
        <f aca="false">HYPERLINK("http://hirata.as.wakwak.ne.jp/~home/uri/pdf/2011/order/0129-yama2-thism.pdf",1084465)</f>
        <v>1084465</v>
      </c>
      <c r="M34" s="569" t="n">
        <f aca="false">HYPERLINK("http://hirata.as.wakwak.ne.jp/~home/uri/pdf/2011/order/0129-yama3-thism.pdf",196238)</f>
        <v>196238</v>
      </c>
      <c r="N34" s="571" t="n">
        <v>1878126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129-osaka1-nextm.pdf",127233)</f>
        <v>127233</v>
      </c>
      <c r="D35" s="558" t="n">
        <f aca="false">HYPERLINK("http://hirata.as.wakwak.ne.jp/~home/uri/pdf/2011/order/0129-osaka2-nextm.pdf",378490)</f>
        <v>378490</v>
      </c>
      <c r="E35" s="558" t="n">
        <f aca="false">HYPERLINK("http://hirata.as.wakwak.ne.jp/~home/uri/pdf/2011/order/0129-osaka3-nextm.pdf",79033)</f>
        <v>79033</v>
      </c>
      <c r="F35" s="559" t="n">
        <v>584756</v>
      </c>
      <c r="G35" s="557" t="n">
        <f aca="false">HYPERLINK("http://hirata.as.wakwak.ne.jp/~home/uri/pdf/2011/order/0129-tiba1-nextm.pdf",158638)</f>
        <v>158638</v>
      </c>
      <c r="H35" s="558" t="n">
        <f aca="false">HYPERLINK("http://hirata.as.wakwak.ne.jp/~home/uri/pdf/2011/order/0129-tiba2-nextm.pdf",162673)</f>
        <v>162673</v>
      </c>
      <c r="I35" s="558" t="n">
        <f aca="false">HYPERLINK("http://hirata.as.wakwak.ne.jp/~home/uri/pdf/2011/order/0129-tiba3-nextm.pdf",111240)</f>
        <v>111240</v>
      </c>
      <c r="J35" s="559" t="n">
        <v>432551</v>
      </c>
      <c r="K35" s="557" t="n">
        <f aca="false">HYPERLINK("http://hirata.as.wakwak.ne.jp/~home/uri/pdf/2011/order/0129-yama1-nextm.pdf",145074)</f>
        <v>145074</v>
      </c>
      <c r="L35" s="558" t="n">
        <f aca="false">HYPERLINK("http://hirata.as.wakwak.ne.jp/~home/uri/pdf/2011/order/0129-yama2-nextm.pdf",107599)</f>
        <v>107599</v>
      </c>
      <c r="M35" s="558" t="n">
        <f aca="false">HYPERLINK("http://hirata.as.wakwak.ne.jp/~home/uri/pdf/2011/order/0129-yama3-nextm.pdf",36)</f>
        <v>36</v>
      </c>
      <c r="N35" s="560" t="n">
        <v>252709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129-osaka1-all.pdf",704356)</f>
        <v>704356</v>
      </c>
      <c r="D36" s="564" t="n">
        <f aca="false">HYPERLINK("http://hirata.as.wakwak.ne.jp/~home/uri/pdf/2011/order/0129-osaka2-all.pdf",835852)</f>
        <v>835852</v>
      </c>
      <c r="E36" s="564" t="n">
        <f aca="false">HYPERLINK("http://hirata.as.wakwak.ne.jp/~home/uri/pdf/2011/order/0129-osaka3-all.pdf",739231)</f>
        <v>739231</v>
      </c>
      <c r="F36" s="565" t="n">
        <v>2279439</v>
      </c>
      <c r="G36" s="563" t="n">
        <f aca="false">HYPERLINK("http://hirata.as.wakwak.ne.jp/~home/uri/pdf/2011/order/0129-tiba1-all.pdf",1718889)</f>
        <v>1718889</v>
      </c>
      <c r="H36" s="564" t="n">
        <f aca="false">HYPERLINK("http://hirata.as.wakwak.ne.jp/~home/uri/pdf/2011/order/0129-tiba2-all.pdf",466596)</f>
        <v>466596</v>
      </c>
      <c r="I36" s="564" t="n">
        <f aca="false">HYPERLINK("http://hirata.as.wakwak.ne.jp/~home/uri/pdf/2011/order/0129-tiba3-all.pdf",466249)</f>
        <v>466249</v>
      </c>
      <c r="J36" s="565" t="n">
        <v>2651734</v>
      </c>
      <c r="K36" s="563" t="n">
        <f aca="false">HYPERLINK("http://hirata.as.wakwak.ne.jp/~home/uri/pdf/2011/order/0129-yama1-all.pdf",742497)</f>
        <v>742497</v>
      </c>
      <c r="L36" s="564" t="n">
        <f aca="false">HYPERLINK("http://hirata.as.wakwak.ne.jp/~home/uri/pdf/2011/order/0129-yama2-all.pdf",1192064)</f>
        <v>1192064</v>
      </c>
      <c r="M36" s="564" t="n">
        <f aca="false">HYPERLINK("http://hirata.as.wakwak.ne.jp/~home/uri/pdf/2011/order/0129-yama3-all.pdf",196274)</f>
        <v>196274</v>
      </c>
      <c r="N36" s="566" t="n">
        <v>2130835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130-osaka1-thism.pdf",567316)</f>
        <v>567316</v>
      </c>
      <c r="D37" s="569" t="n">
        <f aca="false">HYPERLINK("http://hirata.as.wakwak.ne.jp/~home/uri/pdf/2011/order/0130-osaka2-thism.pdf",510389)</f>
        <v>510389</v>
      </c>
      <c r="E37" s="569" t="n">
        <f aca="false">HYPERLINK("http://hirata.as.wakwak.ne.jp/~home/uri/pdf/2011/order/0130-osaka3-thism.pdf",318892)</f>
        <v>318892</v>
      </c>
      <c r="F37" s="570" t="n">
        <v>1396597</v>
      </c>
      <c r="G37" s="568" t="n">
        <f aca="false">HYPERLINK("http://hirata.as.wakwak.ne.jp/~home/uri/pdf/2011/order/0130-tiba1-thism.pdf",166597)</f>
        <v>166597</v>
      </c>
      <c r="H37" s="569" t="n">
        <f aca="false">HYPERLINK("http://hirata.as.wakwak.ne.jp/~home/uri/pdf/2011/order/0130-tiba2-thism.pdf",559542)</f>
        <v>559542</v>
      </c>
      <c r="I37" s="569" t="n">
        <f aca="false">HYPERLINK("http://hirata.as.wakwak.ne.jp/~home/uri/pdf/2011/order/0130-tiba3-thism.pdf",231158)</f>
        <v>231158</v>
      </c>
      <c r="J37" s="570" t="n">
        <v>957297</v>
      </c>
      <c r="K37" s="568" t="n">
        <f aca="false">HYPERLINK("http://hirata.as.wakwak.ne.jp/~home/uri/pdf/2011/order/0130-yama1-thism.pdf",435341)</f>
        <v>435341</v>
      </c>
      <c r="L37" s="569" t="n">
        <f aca="false">HYPERLINK("http://hirata.as.wakwak.ne.jp/~home/uri/pdf/2011/order/0130-yama2-thism.pdf",161518)</f>
        <v>161518</v>
      </c>
      <c r="M37" s="569" t="n">
        <f aca="false">HYPERLINK("http://hirata.as.wakwak.ne.jp/~home/uri/pdf/2011/order/0130-yama3-thism.pdf",427950)</f>
        <v>427950</v>
      </c>
      <c r="N37" s="571" t="n">
        <v>1024809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130-osaka1-nextm.pdf",90121)</f>
        <v>90121</v>
      </c>
      <c r="D38" s="558" t="n">
        <v>0</v>
      </c>
      <c r="E38" s="558" t="n">
        <f aca="false">HYPERLINK("http://hirata.as.wakwak.ne.jp/~home/uri/pdf/2011/order/0130-osaka3-nextm.pdf",68314)</f>
        <v>68314</v>
      </c>
      <c r="F38" s="559" t="n">
        <v>158435</v>
      </c>
      <c r="G38" s="557" t="n">
        <f aca="false">HYPERLINK("http://hirata.as.wakwak.ne.jp/~home/uri/pdf/2011/order/0130-tiba1-nextm.pdf",146456)</f>
        <v>146456</v>
      </c>
      <c r="H38" s="558" t="n">
        <f aca="false">HYPERLINK("http://hirata.as.wakwak.ne.jp/~home/uri/pdf/2011/order/0130-tiba2-nextm.pdf",290324)</f>
        <v>290324</v>
      </c>
      <c r="I38" s="558" t="n">
        <f aca="false">HYPERLINK("http://hirata.as.wakwak.ne.jp/~home/uri/pdf/2011/order/0130-tiba3-nextm.pdf",541561)</f>
        <v>541561</v>
      </c>
      <c r="J38" s="559" t="n">
        <v>978341</v>
      </c>
      <c r="K38" s="557" t="n">
        <f aca="false">HYPERLINK("http://hirata.as.wakwak.ne.jp/~home/uri/pdf/2011/order/0130-yama1-nextm.pdf",118867)</f>
        <v>118867</v>
      </c>
      <c r="L38" s="558" t="n">
        <f aca="false">HYPERLINK("http://hirata.as.wakwak.ne.jp/~home/uri/pdf/2011/order/0130-yama2-nextm.pdf",25130)</f>
        <v>25130</v>
      </c>
      <c r="M38" s="558" t="n">
        <f aca="false">HYPERLINK("http://hirata.as.wakwak.ne.jp/~home/uri/pdf/2011/order/0130-yama3-nextm.pdf",4000)</f>
        <v>4000</v>
      </c>
      <c r="N38" s="560" t="n">
        <v>14799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130-osaka1-all.pdf",657437)</f>
        <v>657437</v>
      </c>
      <c r="D39" s="564" t="n">
        <f aca="false">HYPERLINK("http://hirata.as.wakwak.ne.jp/~home/uri/pdf/2011/order/0130-osaka2-all.pdf",510389)</f>
        <v>510389</v>
      </c>
      <c r="E39" s="564" t="n">
        <f aca="false">HYPERLINK("http://hirata.as.wakwak.ne.jp/~home/uri/pdf/2011/order/0130-osaka3-all.pdf",387206)</f>
        <v>387206</v>
      </c>
      <c r="F39" s="565" t="n">
        <v>1555032</v>
      </c>
      <c r="G39" s="563" t="n">
        <f aca="false">HYPERLINK("http://hirata.as.wakwak.ne.jp/~home/uri/pdf/2011/order/0130-tiba1-all.pdf",313053)</f>
        <v>313053</v>
      </c>
      <c r="H39" s="564" t="n">
        <f aca="false">HYPERLINK("http://hirata.as.wakwak.ne.jp/~home/uri/pdf/2011/order/0130-tiba2-all.pdf",849866)</f>
        <v>849866</v>
      </c>
      <c r="I39" s="564" t="n">
        <f aca="false">HYPERLINK("http://hirata.as.wakwak.ne.jp/~home/uri/pdf/2011/order/0130-tiba3-all.pdf",772719)</f>
        <v>772719</v>
      </c>
      <c r="J39" s="565" t="n">
        <v>1935638</v>
      </c>
      <c r="K39" s="563" t="n">
        <f aca="false">HYPERLINK("http://hirata.as.wakwak.ne.jp/~home/uri/pdf/2011/order/0130-yama1-all.pdf",554208)</f>
        <v>554208</v>
      </c>
      <c r="L39" s="564" t="n">
        <f aca="false">HYPERLINK("http://hirata.as.wakwak.ne.jp/~home/uri/pdf/2011/order/0130-yama2-all.pdf",186648)</f>
        <v>186648</v>
      </c>
      <c r="M39" s="564" t="n">
        <f aca="false">HYPERLINK("http://hirata.as.wakwak.ne.jp/~home/uri/pdf/2011/order/0130-yama3-all.pdf",431950)</f>
        <v>431950</v>
      </c>
      <c r="N39" s="566" t="n">
        <v>1172806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131-osaka1-thism.pdf",689401)</f>
        <v>689401</v>
      </c>
      <c r="D40" s="569" t="n">
        <f aca="false">HYPERLINK("http://hirata.as.wakwak.ne.jp/~home/uri/pdf/2011/order/0131-osaka2-thism.pdf",501346)</f>
        <v>501346</v>
      </c>
      <c r="E40" s="569" t="n">
        <f aca="false">HYPERLINK("http://hirata.as.wakwak.ne.jp/~home/uri/pdf/2011/order/0131-osaka3-thism.pdf",219536)</f>
        <v>219536</v>
      </c>
      <c r="F40" s="570" t="n">
        <v>1410283</v>
      </c>
      <c r="G40" s="568" t="n">
        <f aca="false">HYPERLINK("http://hirata.as.wakwak.ne.jp/~home/uri/pdf/2011/order/0131-tiba1-thism.pdf",757528)</f>
        <v>757528</v>
      </c>
      <c r="H40" s="569" t="n">
        <f aca="false">HYPERLINK("http://hirata.as.wakwak.ne.jp/~home/uri/pdf/2011/order/0131-tiba2-thism.pdf",395915)</f>
        <v>395915</v>
      </c>
      <c r="I40" s="569" t="n">
        <f aca="false">HYPERLINK("http://hirata.as.wakwak.ne.jp/~home/uri/pdf/2011/order/0131-tiba3-thism.pdf",380635)</f>
        <v>380635</v>
      </c>
      <c r="J40" s="570" t="n">
        <v>1534078</v>
      </c>
      <c r="K40" s="568" t="n">
        <f aca="false">HYPERLINK("http://hirata.as.wakwak.ne.jp/~home/uri/pdf/2011/order/0131-yama1-thism.pdf",418868)</f>
        <v>418868</v>
      </c>
      <c r="L40" s="569" t="n">
        <f aca="false">HYPERLINK("http://hirata.as.wakwak.ne.jp/~home/uri/pdf/2011/order/0131-yama2-thism.pdf",414791)</f>
        <v>414791</v>
      </c>
      <c r="M40" s="569" t="n">
        <f aca="false">HYPERLINK("http://hirata.as.wakwak.ne.jp/~home/uri/pdf/2011/order/0131-yama3-thism.pdf",305052)</f>
        <v>305052</v>
      </c>
      <c r="N40" s="571" t="n">
        <v>1138711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131-osaka1-nextm.pdf",50021)</f>
        <v>50021</v>
      </c>
      <c r="D41" s="558" t="n">
        <f aca="false">HYPERLINK("http://hirata.as.wakwak.ne.jp/~home/uri/pdf/2011/order/0131-osaka2-nextm.pdf",1102755)</f>
        <v>1102755</v>
      </c>
      <c r="E41" s="558" t="n">
        <f aca="false">HYPERLINK("http://hirata.as.wakwak.ne.jp/~home/uri/pdf/2011/order/0131-osaka3-nextm.pdf",300)</f>
        <v>300</v>
      </c>
      <c r="F41" s="559" t="n">
        <v>1153076</v>
      </c>
      <c r="G41" s="557" t="n">
        <f aca="false">HYPERLINK("http://hirata.as.wakwak.ne.jp/~home/uri/pdf/2011/order/0131-tiba1-nextm.pdf",9996)</f>
        <v>9996</v>
      </c>
      <c r="H41" s="558" t="n">
        <f aca="false">HYPERLINK("http://hirata.as.wakwak.ne.jp/~home/uri/pdf/2011/order/0131-tiba2-nextm.pdf",904580)</f>
        <v>904580</v>
      </c>
      <c r="I41" s="558" t="n">
        <f aca="false">HYPERLINK("http://hirata.as.wakwak.ne.jp/~home/uri/pdf/2011/order/0131-tiba3-nextm.pdf",117154)</f>
        <v>117154</v>
      </c>
      <c r="J41" s="559" t="n">
        <v>1031730</v>
      </c>
      <c r="K41" s="557" t="n">
        <f aca="false">HYPERLINK("http://hirata.as.wakwak.ne.jp/~home/uri/pdf/2011/order/0131-yama1-nextm.pdf",103428)</f>
        <v>103428</v>
      </c>
      <c r="L41" s="558" t="n">
        <f aca="false">HYPERLINK("http://hirata.as.wakwak.ne.jp/~home/uri/pdf/2011/order/0131-yama2-nextm.pdf",61868)</f>
        <v>61868</v>
      </c>
      <c r="M41" s="558" t="n">
        <v>0</v>
      </c>
      <c r="N41" s="560" t="n">
        <v>16529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131-osaka1-all.pdf",739422)</f>
        <v>739422</v>
      </c>
      <c r="D42" s="564" t="n">
        <f aca="false">HYPERLINK("http://hirata.as.wakwak.ne.jp/~home/uri/pdf/2011/order/0131-osaka2-all.pdf",1604101)</f>
        <v>1604101</v>
      </c>
      <c r="E42" s="564" t="n">
        <f aca="false">HYPERLINK("http://hirata.as.wakwak.ne.jp/~home/uri/pdf/2011/order/0131-osaka3-all.pdf",219836)</f>
        <v>219836</v>
      </c>
      <c r="F42" s="565" t="n">
        <v>2563359</v>
      </c>
      <c r="G42" s="563" t="n">
        <f aca="false">HYPERLINK("http://hirata.as.wakwak.ne.jp/~home/uri/pdf/2011/order/0131-tiba1-all.pdf",767524)</f>
        <v>767524</v>
      </c>
      <c r="H42" s="564" t="n">
        <f aca="false">HYPERLINK("http://hirata.as.wakwak.ne.jp/~home/uri/pdf/2011/order/0131-tiba2-all.pdf",1300495)</f>
        <v>1300495</v>
      </c>
      <c r="I42" s="564" t="n">
        <f aca="false">HYPERLINK("http://hirata.as.wakwak.ne.jp/~home/uri/pdf/2011/order/0131-tiba3-all.pdf",497789)</f>
        <v>497789</v>
      </c>
      <c r="J42" s="565" t="n">
        <v>2565808</v>
      </c>
      <c r="K42" s="563" t="n">
        <f aca="false">HYPERLINK("http://hirata.as.wakwak.ne.jp/~home/uri/pdf/2011/order/0131-yama1-all.pdf",522296)</f>
        <v>522296</v>
      </c>
      <c r="L42" s="564" t="n">
        <f aca="false">HYPERLINK("http://hirata.as.wakwak.ne.jp/~home/uri/pdf/2011/order/0131-yama2-all.pdf",476659)</f>
        <v>476659</v>
      </c>
      <c r="M42" s="564" t="n">
        <f aca="false">HYPERLINK("http://hirata.as.wakwak.ne.jp/~home/uri/pdf/2011/order/0131-yama3-all.pdf",305052)</f>
        <v>305052</v>
      </c>
      <c r="N42" s="566" t="n">
        <v>130400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201-osaka1-thism.pdf",341812)</f>
        <v>341812</v>
      </c>
      <c r="D43" s="569" t="n">
        <f aca="false">HYPERLINK("http://hirata.as.wakwak.ne.jp/~home/uri/pdf/2011/order/0201-osaka2-thism.pdf",614597)</f>
        <v>614597</v>
      </c>
      <c r="E43" s="569" t="n">
        <f aca="false">HYPERLINK("http://hirata.as.wakwak.ne.jp/~home/uri/pdf/2011/order/0201-osaka3-thism.pdf",197917)</f>
        <v>197917</v>
      </c>
      <c r="F43" s="570" t="n">
        <v>1154326</v>
      </c>
      <c r="G43" s="568" t="n">
        <f aca="false">HYPERLINK("http://hirata.as.wakwak.ne.jp/~home/uri/pdf/2011/order/0201-tiba1-thism.pdf",821385)</f>
        <v>821385</v>
      </c>
      <c r="H43" s="569" t="n">
        <f aca="false">HYPERLINK("http://hirata.as.wakwak.ne.jp/~home/uri/pdf/2011/order/0201-tiba2-thism.pdf",400119)</f>
        <v>400119</v>
      </c>
      <c r="I43" s="569" t="n">
        <f aca="false">HYPERLINK("http://hirata.as.wakwak.ne.jp/~home/uri/pdf/2011/order/0201-tiba3-thism.pdf",623634)</f>
        <v>623634</v>
      </c>
      <c r="J43" s="570" t="n">
        <v>1845138</v>
      </c>
      <c r="K43" s="568" t="n">
        <f aca="false">HYPERLINK("http://hirata.as.wakwak.ne.jp/~home/uri/pdf/2011/order/0201-yama1-thism.pdf",442088)</f>
        <v>442088</v>
      </c>
      <c r="L43" s="569" t="n">
        <f aca="false">HYPERLINK("http://hirata.as.wakwak.ne.jp/~home/uri/pdf/2011/order/0201-yama2-thism.pdf",531111)</f>
        <v>531111</v>
      </c>
      <c r="M43" s="569" t="n">
        <f aca="false">HYPERLINK("http://hirata.as.wakwak.ne.jp/~home/uri/pdf/2011/order/0201-yama3-thism.pdf",295797)</f>
        <v>295797</v>
      </c>
      <c r="N43" s="571" t="n">
        <v>126899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0201-osaka1-nextm.pdf",1298058)</f>
        <v>1298058</v>
      </c>
      <c r="D44" s="558" t="n">
        <f aca="false">HYPERLINK("http://hirata.as.wakwak.ne.jp/~home/uri/pdf/2011/order/0201-osaka2-nextm.pdf",32480)</f>
        <v>32480</v>
      </c>
      <c r="E44" s="558" t="n">
        <f aca="false">HYPERLINK("http://hirata.as.wakwak.ne.jp/~home/uri/pdf/2011/order/0201-osaka3-nextm.pdf",224794)</f>
        <v>224794</v>
      </c>
      <c r="F44" s="559" t="n">
        <v>1555332</v>
      </c>
      <c r="G44" s="557" t="n">
        <f aca="false">HYPERLINK("http://hirata.as.wakwak.ne.jp/~home/uri/pdf/2011/order/0201-tiba1-nextm.pdf",113008)</f>
        <v>113008</v>
      </c>
      <c r="H44" s="558" t="n">
        <f aca="false">HYPERLINK("http://hirata.as.wakwak.ne.jp/~home/uri/pdf/2011/order/0201-tiba2-nextm.pdf",77123)</f>
        <v>77123</v>
      </c>
      <c r="I44" s="558" t="n">
        <f aca="false">HYPERLINK("http://hirata.as.wakwak.ne.jp/~home/uri/pdf/2011/order/0201-tiba3-nextm.pdf",11013)</f>
        <v>11013</v>
      </c>
      <c r="J44" s="559" t="n">
        <v>201144</v>
      </c>
      <c r="K44" s="557" t="n">
        <f aca="false">HYPERLINK("http://hirata.as.wakwak.ne.jp/~home/uri/pdf/2011/order/0201-yama1-nextm.pdf",8018)</f>
        <v>8018</v>
      </c>
      <c r="L44" s="558" t="n">
        <f aca="false">HYPERLINK("http://hirata.as.wakwak.ne.jp/~home/uri/pdf/2011/order/0201-yama2-nextm.pdf",12600)</f>
        <v>12600</v>
      </c>
      <c r="M44" s="558" t="n">
        <v>0</v>
      </c>
      <c r="N44" s="560" t="n">
        <v>2061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201-osaka1-all.pdf",1639870)</f>
        <v>1639870</v>
      </c>
      <c r="D45" s="564" t="n">
        <f aca="false">HYPERLINK("http://hirata.as.wakwak.ne.jp/~home/uri/pdf/2011/order/0201-osaka2-all.pdf",647077)</f>
        <v>647077</v>
      </c>
      <c r="E45" s="564" t="n">
        <f aca="false">HYPERLINK("http://hirata.as.wakwak.ne.jp/~home/uri/pdf/2011/order/0201-osaka3-all.pdf",422711)</f>
        <v>422711</v>
      </c>
      <c r="F45" s="565" t="n">
        <v>2709658</v>
      </c>
      <c r="G45" s="563" t="n">
        <f aca="false">HYPERLINK("http://hirata.as.wakwak.ne.jp/~home/uri/pdf/2011/order/0201-tiba1-all.pdf",934393)</f>
        <v>934393</v>
      </c>
      <c r="H45" s="564" t="n">
        <f aca="false">HYPERLINK("http://hirata.as.wakwak.ne.jp/~home/uri/pdf/2011/order/0201-tiba2-all.pdf",477242)</f>
        <v>477242</v>
      </c>
      <c r="I45" s="564" t="n">
        <f aca="false">HYPERLINK("http://hirata.as.wakwak.ne.jp/~home/uri/pdf/2011/order/0201-tiba3-all.pdf",634647)</f>
        <v>634647</v>
      </c>
      <c r="J45" s="565" t="n">
        <v>2046282</v>
      </c>
      <c r="K45" s="563" t="n">
        <f aca="false">HYPERLINK("http://hirata.as.wakwak.ne.jp/~home/uri/pdf/2011/order/0201-yama1-all.pdf",450106)</f>
        <v>450106</v>
      </c>
      <c r="L45" s="564" t="n">
        <f aca="false">HYPERLINK("http://hirata.as.wakwak.ne.jp/~home/uri/pdf/2011/order/0201-yama2-all.pdf",543711)</f>
        <v>543711</v>
      </c>
      <c r="M45" s="564" t="n">
        <f aca="false">HYPERLINK("http://hirata.as.wakwak.ne.jp/~home/uri/pdf/2011/order/0201-yama3-all.pdf",295797)</f>
        <v>295797</v>
      </c>
      <c r="N45" s="566" t="n">
        <v>1289614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204-osaka1-thism.pdf",1193459)</f>
        <v>1193459</v>
      </c>
      <c r="D46" s="569" t="n">
        <f aca="false">HYPERLINK("http://hirata.as.wakwak.ne.jp/~home/uri/pdf/2011/order/0204-osaka2-thism.pdf",578309)</f>
        <v>578309</v>
      </c>
      <c r="E46" s="569" t="n">
        <f aca="false">HYPERLINK("http://hirata.as.wakwak.ne.jp/~home/uri/pdf/2011/order/0204-osaka3-thism.pdf",564988)</f>
        <v>564988</v>
      </c>
      <c r="F46" s="570" t="n">
        <v>2336756</v>
      </c>
      <c r="G46" s="568" t="n">
        <f aca="false">HYPERLINK("http://hirata.as.wakwak.ne.jp/~home/uri/pdf/2011/order/0204-tiba1-thism.pdf",205756)</f>
        <v>205756</v>
      </c>
      <c r="H46" s="569" t="n">
        <f aca="false">HYPERLINK("http://hirata.as.wakwak.ne.jp/~home/uri/pdf/2011/order/0204-tiba2-thism.pdf",821903)</f>
        <v>821903</v>
      </c>
      <c r="I46" s="569" t="n">
        <f aca="false">HYPERLINK("http://hirata.as.wakwak.ne.jp/~home/uri/pdf/2011/order/0204-tiba3-thism.pdf",106892)</f>
        <v>106892</v>
      </c>
      <c r="J46" s="570" t="n">
        <v>1134551</v>
      </c>
      <c r="K46" s="568" t="n">
        <f aca="false">HYPERLINK("http://hirata.as.wakwak.ne.jp/~home/uri/pdf/2011/order/0204-yama1-thism.pdf",1241685)</f>
        <v>1241685</v>
      </c>
      <c r="L46" s="569" t="n">
        <f aca="false">HYPERLINK("http://hirata.as.wakwak.ne.jp/~home/uri/pdf/2011/order/0204-yama2-thism.pdf",524709)</f>
        <v>524709</v>
      </c>
      <c r="M46" s="569" t="n">
        <f aca="false">HYPERLINK("http://hirata.as.wakwak.ne.jp/~home/uri/pdf/2011/order/0204-yama3-thism.pdf",451073)</f>
        <v>451073</v>
      </c>
      <c r="N46" s="571" t="n">
        <v>2217467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.as.wakwak.ne.jp/~home/uri/pdf/2011/order/0204-osaka1-nextm.pdf",367769)</f>
        <v>367769</v>
      </c>
      <c r="D47" s="558" t="n">
        <f aca="false">HYPERLINK("http://hirata.as.wakwak.ne.jp/~home/uri/pdf/2011/order/0204-osaka2-nextm.pdf",480356)</f>
        <v>480356</v>
      </c>
      <c r="E47" s="558" t="n">
        <f aca="false">HYPERLINK("http://hirata.as.wakwak.ne.jp/~home/uri/pdf/2011/order/0204-osaka3-nextm.pdf",413292)</f>
        <v>413292</v>
      </c>
      <c r="F47" s="559" t="n">
        <v>1261417</v>
      </c>
      <c r="G47" s="557" t="n">
        <f aca="false">HYPERLINK("http://hirata.as.wakwak.ne.jp/~home/uri/pdf/2011/order/0204-tiba1-nextm.pdf",436496)</f>
        <v>436496</v>
      </c>
      <c r="H47" s="558" t="n">
        <f aca="false">HYPERLINK("http://hirata.as.wakwak.ne.jp/~home/uri/pdf/2011/order/0204-tiba2-nextm.pdf",912256)</f>
        <v>912256</v>
      </c>
      <c r="I47" s="558" t="n">
        <f aca="false">HYPERLINK("http://hirata.as.wakwak.ne.jp/~home/uri/pdf/2011/order/0204-tiba3-nextm.pdf",318799)</f>
        <v>318799</v>
      </c>
      <c r="J47" s="559" t="n">
        <v>1667551</v>
      </c>
      <c r="K47" s="557" t="n">
        <f aca="false">HYPERLINK("http://hirata.as.wakwak.ne.jp/~home/uri/pdf/2011/order/0204-yama1-nextm.pdf",5025)</f>
        <v>5025</v>
      </c>
      <c r="L47" s="558" t="n">
        <f aca="false">HYPERLINK("http://hirata.as.wakwak.ne.jp/~home/uri/pdf/2011/order/0204-yama2-nextm.pdf",47211)</f>
        <v>47211</v>
      </c>
      <c r="M47" s="558" t="n">
        <f aca="false">HYPERLINK("http://hirata.as.wakwak.ne.jp/~home/uri/pdf/2011/order/0204-yama3-nextm.pdf",43743)</f>
        <v>43743</v>
      </c>
      <c r="N47" s="560" t="n">
        <v>9597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204-osaka1-all.pdf",1561228)</f>
        <v>1561228</v>
      </c>
      <c r="D48" s="564" t="n">
        <f aca="false">HYPERLINK("http://hirata.as.wakwak.ne.jp/~home/uri/pdf/2011/order/0204-osaka2-all.pdf",1058665)</f>
        <v>1058665</v>
      </c>
      <c r="E48" s="564" t="n">
        <f aca="false">HYPERLINK("http://hirata.as.wakwak.ne.jp/~home/uri/pdf/2011/order/0204-osaka3-all.pdf",978280)</f>
        <v>978280</v>
      </c>
      <c r="F48" s="565" t="n">
        <v>3598173</v>
      </c>
      <c r="G48" s="563" t="n">
        <f aca="false">HYPERLINK("http://hirata.as.wakwak.ne.jp/~home/uri/pdf/2011/order/0204-tiba1-all.pdf",642252)</f>
        <v>642252</v>
      </c>
      <c r="H48" s="564" t="n">
        <f aca="false">HYPERLINK("http://hirata.as.wakwak.ne.jp/~home/uri/pdf/2011/order/0204-tiba2-all.pdf",1734159)</f>
        <v>1734159</v>
      </c>
      <c r="I48" s="564" t="n">
        <f aca="false">HYPERLINK("http://hirata.as.wakwak.ne.jp/~home/uri/pdf/2011/order/0204-tiba3-all.pdf",425691)</f>
        <v>425691</v>
      </c>
      <c r="J48" s="565" t="n">
        <v>2802102</v>
      </c>
      <c r="K48" s="563" t="n">
        <f aca="false">HYPERLINK("http://hirata.as.wakwak.ne.jp/~home/uri/pdf/2011/order/0204-yama1-all.pdf",1246710)</f>
        <v>1246710</v>
      </c>
      <c r="L48" s="564" t="n">
        <f aca="false">HYPERLINK("http://hirata.as.wakwak.ne.jp/~home/uri/pdf/2011/order/0204-yama2-all.pdf",571920)</f>
        <v>571920</v>
      </c>
      <c r="M48" s="564" t="n">
        <f aca="false">HYPERLINK("http://hirata.as.wakwak.ne.jp/~home/uri/pdf/2011/order/0204-yama3-all.pdf",494816)</f>
        <v>494816</v>
      </c>
      <c r="N48" s="566" t="n">
        <v>2313446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205-osaka1-thism.pdf",1122236)</f>
        <v>1122236</v>
      </c>
      <c r="D49" s="569" t="n">
        <f aca="false">HYPERLINK("http://hirata.as.wakwak.ne.jp/~home/uri/pdf/2011/order/0205-osaka2-thism.pdf",485312)</f>
        <v>485312</v>
      </c>
      <c r="E49" s="569" t="n">
        <f aca="false">HYPERLINK("http://hirata.as.wakwak.ne.jp/~home/uri/pdf/2011/order/0205-osaka3-thism.pdf",276764)</f>
        <v>276764</v>
      </c>
      <c r="F49" s="570" t="n">
        <v>1884312</v>
      </c>
      <c r="G49" s="568" t="n">
        <f aca="false">HYPERLINK("http://hirata.as.wakwak.ne.jp/~home/uri/pdf/2011/order/0205-tiba1-thism.pdf",285536)</f>
        <v>285536</v>
      </c>
      <c r="H49" s="569" t="n">
        <f aca="false">HYPERLINK("http://hirata.as.wakwak.ne.jp/~home/uri/pdf/2011/order/0205-tiba2-thism.pdf",233610)</f>
        <v>233610</v>
      </c>
      <c r="I49" s="569" t="n">
        <f aca="false">HYPERLINK("http://hirata.as.wakwak.ne.jp/~home/uri/pdf/2011/order/0205-tiba3-thism.pdf",110696)</f>
        <v>110696</v>
      </c>
      <c r="J49" s="570" t="n">
        <v>629842</v>
      </c>
      <c r="K49" s="568" t="n">
        <f aca="false">HYPERLINK("http://hirata.as.wakwak.ne.jp/~home/uri/pdf/2011/order/0205-yama1-thism.pdf",317919)</f>
        <v>317919</v>
      </c>
      <c r="L49" s="569" t="n">
        <f aca="false">HYPERLINK("http://hirata.as.wakwak.ne.jp/~home/uri/pdf/2011/order/0205-yama2-thism.pdf",573149)</f>
        <v>573149</v>
      </c>
      <c r="M49" s="569" t="n">
        <f aca="false">HYPERLINK("http://hirata.as.wakwak.ne.jp/~home/uri/pdf/2011/order/0205-yama3-thism.pdf",129527)</f>
        <v>129527</v>
      </c>
      <c r="N49" s="571" t="n">
        <v>1020595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0205-osaka1-nextm.pdf",196236)</f>
        <v>196236</v>
      </c>
      <c r="D50" s="558" t="n">
        <f aca="false">HYPERLINK("http://hirata.as.wakwak.ne.jp/~home/uri/pdf/2011/order/0205-osaka2-nextm.pdf",61054)</f>
        <v>61054</v>
      </c>
      <c r="E50" s="558" t="n">
        <f aca="false">HYPERLINK("http://hirata.as.wakwak.ne.jp/~home/uri/pdf/2011/order/0205-osaka3-nextm.pdf",7570)</f>
        <v>7570</v>
      </c>
      <c r="F50" s="559" t="n">
        <v>264860</v>
      </c>
      <c r="G50" s="557" t="n">
        <f aca="false">HYPERLINK("http://hirata.as.wakwak.ne.jp/~home/uri/pdf/2011/order/0205-tiba1-nextm.pdf",186599)</f>
        <v>186599</v>
      </c>
      <c r="H50" s="558" t="n">
        <f aca="false">HYPERLINK("http://hirata.as.wakwak.ne.jp/~home/uri/pdf/2011/order/0205-tiba2-nextm.pdf",45152)</f>
        <v>45152</v>
      </c>
      <c r="I50" s="558" t="n">
        <f aca="false">HYPERLINK("http://hirata.as.wakwak.ne.jp/~home/uri/pdf/2011/order/0205-tiba3-nextm.pdf",41475)</f>
        <v>41475</v>
      </c>
      <c r="J50" s="559" t="n">
        <v>273226</v>
      </c>
      <c r="K50" s="557" t="n">
        <f aca="false">HYPERLINK("http://hirata.as.wakwak.ne.jp/~home/uri/pdf/2011/order/0205-yama1-nextm.pdf",51699)</f>
        <v>51699</v>
      </c>
      <c r="L50" s="558" t="n">
        <f aca="false">HYPERLINK("http://hirata.as.wakwak.ne.jp/~home/uri/pdf/2011/order/0205-yama2-nextm.pdf",4921)</f>
        <v>4921</v>
      </c>
      <c r="M50" s="558" t="n">
        <f aca="false">HYPERLINK("http://hirata.as.wakwak.ne.jp/~home/uri/pdf/2011/order/0205-yama3-nextm.pdf",36266)</f>
        <v>36266</v>
      </c>
      <c r="N50" s="560" t="n">
        <v>9288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205-osaka1-all.pdf",1318472)</f>
        <v>1318472</v>
      </c>
      <c r="D51" s="564" t="n">
        <f aca="false">HYPERLINK("http://hirata.as.wakwak.ne.jp/~home/uri/pdf/2011/order/0205-osaka2-all.pdf",546366)</f>
        <v>546366</v>
      </c>
      <c r="E51" s="564" t="n">
        <f aca="false">HYPERLINK("http://hirata.as.wakwak.ne.jp/~home/uri/pdf/2011/order/0205-osaka3-all.pdf",284334)</f>
        <v>284334</v>
      </c>
      <c r="F51" s="565" t="n">
        <v>2149172</v>
      </c>
      <c r="G51" s="563" t="n">
        <f aca="false">HYPERLINK("http://hirata.as.wakwak.ne.jp/~home/uri/pdf/2011/order/0205-tiba1-all.pdf",472135)</f>
        <v>472135</v>
      </c>
      <c r="H51" s="564" t="n">
        <f aca="false">HYPERLINK("http://hirata.as.wakwak.ne.jp/~home/uri/pdf/2011/order/0205-tiba2-all.pdf",278762)</f>
        <v>278762</v>
      </c>
      <c r="I51" s="564" t="n">
        <f aca="false">HYPERLINK("http://hirata.as.wakwak.ne.jp/~home/uri/pdf/2011/order/0205-tiba3-all.pdf",152171)</f>
        <v>152171</v>
      </c>
      <c r="J51" s="565" t="n">
        <v>903068</v>
      </c>
      <c r="K51" s="563" t="n">
        <f aca="false">HYPERLINK("http://hirata.as.wakwak.ne.jp/~home/uri/pdf/2011/order/0205-yama1-all.pdf",369618)</f>
        <v>369618</v>
      </c>
      <c r="L51" s="564" t="n">
        <f aca="false">HYPERLINK("http://hirata.as.wakwak.ne.jp/~home/uri/pdf/2011/order/0205-yama2-all.pdf",578070)</f>
        <v>578070</v>
      </c>
      <c r="M51" s="564" t="n">
        <f aca="false">HYPERLINK("http://hirata.as.wakwak.ne.jp/~home/uri/pdf/2011/order/0205-yama3-all.pdf",165793)</f>
        <v>165793</v>
      </c>
      <c r="N51" s="566" t="n">
        <v>1113481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206-osaka1-thism.pdf",774997)</f>
        <v>774997</v>
      </c>
      <c r="D52" s="569" t="n">
        <f aca="false">HYPERLINK("http://hirata.as.wakwak.ne.jp/~home/uri/pdf/2011/order/0206-osaka2-thism.pdf",347148)</f>
        <v>347148</v>
      </c>
      <c r="E52" s="569" t="n">
        <f aca="false">HYPERLINK("http://hirata.as.wakwak.ne.jp/~home/uri/pdf/2011/order/0206-osaka3-thism.pdf",165572)</f>
        <v>165572</v>
      </c>
      <c r="F52" s="570" t="n">
        <v>1287717</v>
      </c>
      <c r="G52" s="568" t="n">
        <f aca="false">HYPERLINK("http://hirata.as.wakwak.ne.jp/~home/uri/pdf/2011/order/0206-tiba1-thism.pdf",502915)</f>
        <v>502915</v>
      </c>
      <c r="H52" s="569" t="n">
        <f aca="false">HYPERLINK("http://hirata.as.wakwak.ne.jp/~home/uri/pdf/2011/order/0206-tiba2-thism.pdf",368827)</f>
        <v>368827</v>
      </c>
      <c r="I52" s="569" t="n">
        <f aca="false">HYPERLINK("http://hirata.as.wakwak.ne.jp/~home/uri/pdf/2011/order/0206-tiba3-thism.pdf",237870)</f>
        <v>237870</v>
      </c>
      <c r="J52" s="570" t="n">
        <v>1109612</v>
      </c>
      <c r="K52" s="568" t="n">
        <f aca="false">HYPERLINK("http://hirata.as.wakwak.ne.jp/~home/uri/pdf/2011/order/0206-yama1-thism.pdf",1265549)</f>
        <v>1265549</v>
      </c>
      <c r="L52" s="569" t="n">
        <f aca="false">HYPERLINK("http://hirata.as.wakwak.ne.jp/~home/uri/pdf/2011/order/0206-yama2-thism.pdf",260284)</f>
        <v>260284</v>
      </c>
      <c r="M52" s="569" t="n">
        <f aca="false">HYPERLINK("http://hirata.as.wakwak.ne.jp/~home/uri/pdf/2011/order/0206-yama3-thism.pdf",43768)</f>
        <v>43768</v>
      </c>
      <c r="N52" s="571" t="n">
        <v>1569601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0206-osaka1-nextm.pdf",170466)</f>
        <v>170466</v>
      </c>
      <c r="D53" s="558" t="n">
        <f aca="false">HYPERLINK("http://hirata.as.wakwak.ne.jp/~home/uri/pdf/2011/order/0206-osaka2-nextm.pdf",9910)</f>
        <v>9910</v>
      </c>
      <c r="E53" s="558" t="n">
        <f aca="false">HYPERLINK("http://hirata.as.wakwak.ne.jp/~home/uri/pdf/2011/order/0206-osaka3-nextm.pdf",306337)</f>
        <v>306337</v>
      </c>
      <c r="F53" s="559" t="n">
        <v>486713</v>
      </c>
      <c r="G53" s="557" t="n">
        <f aca="false">HYPERLINK("http://hirata.as.wakwak.ne.jp/~home/uri/pdf/2011/order/0206-tiba1-nextm.pdf",852204)</f>
        <v>852204</v>
      </c>
      <c r="H53" s="558" t="n">
        <f aca="false">HYPERLINK("http://hirata.as.wakwak.ne.jp/~home/uri/pdf/2011/order/0206-tiba2-nextm.pdf",283609)</f>
        <v>283609</v>
      </c>
      <c r="I53" s="558" t="n">
        <f aca="false">HYPERLINK("http://hirata.as.wakwak.ne.jp/~home/uri/pdf/2011/order/0206-tiba3-nextm.pdf",127725)</f>
        <v>127725</v>
      </c>
      <c r="J53" s="559" t="n">
        <v>1263538</v>
      </c>
      <c r="K53" s="557" t="n">
        <f aca="false">HYPERLINK("http://hirata.as.wakwak.ne.jp/~home/uri/pdf/2011/order/0206-yama1-nextm.pdf",53077)</f>
        <v>53077</v>
      </c>
      <c r="L53" s="558" t="n">
        <f aca="false">HYPERLINK("http://hirata.as.wakwak.ne.jp/~home/uri/pdf/2011/order/0206-yama2-nextm.pdf",92879)</f>
        <v>92879</v>
      </c>
      <c r="M53" s="558" t="n">
        <f aca="false">HYPERLINK("http://hirata.as.wakwak.ne.jp/~home/uri/pdf/2011/order/0206-yama3-nextm.pdf",64677)</f>
        <v>64677</v>
      </c>
      <c r="N53" s="560" t="n">
        <v>210633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206-osaka1-all.pdf",945463)</f>
        <v>945463</v>
      </c>
      <c r="D54" s="564" t="n">
        <f aca="false">HYPERLINK("http://hirata.as.wakwak.ne.jp/~home/uri/pdf/2011/order/0206-osaka2-all.pdf",357058)</f>
        <v>357058</v>
      </c>
      <c r="E54" s="564" t="n">
        <f aca="false">HYPERLINK("http://hirata.as.wakwak.ne.jp/~home/uri/pdf/2011/order/0206-osaka3-all.pdf",471909)</f>
        <v>471909</v>
      </c>
      <c r="F54" s="565" t="n">
        <v>1774430</v>
      </c>
      <c r="G54" s="563" t="n">
        <f aca="false">HYPERLINK("http://hirata.as.wakwak.ne.jp/~home/uri/pdf/2011/order/0206-tiba1-all.pdf",1355119)</f>
        <v>1355119</v>
      </c>
      <c r="H54" s="564" t="n">
        <f aca="false">HYPERLINK("http://hirata.as.wakwak.ne.jp/~home/uri/pdf/2011/order/0206-tiba2-all.pdf",652436)</f>
        <v>652436</v>
      </c>
      <c r="I54" s="564" t="n">
        <f aca="false">HYPERLINK("http://hirata.as.wakwak.ne.jp/~home/uri/pdf/2011/order/0206-tiba3-all.pdf",365595)</f>
        <v>365595</v>
      </c>
      <c r="J54" s="565" t="n">
        <v>2373150</v>
      </c>
      <c r="K54" s="563" t="n">
        <f aca="false">HYPERLINK("http://hirata.as.wakwak.ne.jp/~home/uri/pdf/2011/order/0206-yama1-all.pdf",1318626)</f>
        <v>1318626</v>
      </c>
      <c r="L54" s="564" t="n">
        <f aca="false">HYPERLINK("http://hirata.as.wakwak.ne.jp/~home/uri/pdf/2011/order/0206-yama2-all.pdf",353163)</f>
        <v>353163</v>
      </c>
      <c r="M54" s="564" t="n">
        <f aca="false">HYPERLINK("http://hirata.as.wakwak.ne.jp/~home/uri/pdf/2011/order/0206-yama3-all.pdf",108445)</f>
        <v>108445</v>
      </c>
      <c r="N54" s="566" t="n">
        <v>178023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207-osaka1-thism.pdf",514534)</f>
        <v>514534</v>
      </c>
      <c r="D55" s="569" t="n">
        <f aca="false">HYPERLINK("http://hirata.as.wakwak.ne.jp/~home/uri/pdf/2011/order/0207-osaka2-thism.pdf",722020)</f>
        <v>722020</v>
      </c>
      <c r="E55" s="569" t="n">
        <f aca="false">HYPERLINK("http://hirata.as.wakwak.ne.jp/~home/uri/pdf/2011/order/0207-osaka3-thism.pdf",334764)</f>
        <v>334764</v>
      </c>
      <c r="F55" s="570" t="n">
        <v>1571318</v>
      </c>
      <c r="G55" s="568" t="n">
        <f aca="false">HYPERLINK("http://hirata.as.wakwak.ne.jp/~home/uri/pdf/2011/order/0207-tiba1-thism.pdf",394496)</f>
        <v>394496</v>
      </c>
      <c r="H55" s="569" t="n">
        <f aca="false">HYPERLINK("http://hirata.as.wakwak.ne.jp/~home/uri/pdf/2011/order/0207-tiba2-thism.pdf",381718)</f>
        <v>381718</v>
      </c>
      <c r="I55" s="569" t="n">
        <f aca="false">HYPERLINK("http://hirata.as.wakwak.ne.jp/~home/uri/pdf/2011/order/0207-tiba3-thism.pdf",86801)</f>
        <v>86801</v>
      </c>
      <c r="J55" s="570" t="n">
        <v>863015</v>
      </c>
      <c r="K55" s="568" t="n">
        <f aca="false">HYPERLINK("http://hirata.as.wakwak.ne.jp/~home/uri/pdf/2011/order/0207-yama1-thism.pdf",374272)</f>
        <v>374272</v>
      </c>
      <c r="L55" s="569" t="n">
        <f aca="false">HYPERLINK("http://hirata.as.wakwak.ne.jp/~home/uri/pdf/2011/order/0207-yama2-thism.pdf",436118)</f>
        <v>436118</v>
      </c>
      <c r="M55" s="569" t="n">
        <f aca="false">HYPERLINK("http://hirata.as.wakwak.ne.jp/~home/uri/pdf/2011/order/0207-yama3-thism.pdf",49451)</f>
        <v>49451</v>
      </c>
      <c r="N55" s="571" t="n">
        <v>859841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0207-osaka1-nextm.pdf",173865)</f>
        <v>173865</v>
      </c>
      <c r="D56" s="558" t="n">
        <f aca="false">HYPERLINK("http://hirata.as.wakwak.ne.jp/~home/uri/pdf/2011/order/0207-osaka2-nextm.pdf",232306)</f>
        <v>232306</v>
      </c>
      <c r="E56" s="558" t="n">
        <f aca="false">HYPERLINK("http://hirata.as.wakwak.ne.jp/~home/uri/pdf/2011/order/0207-osaka3-nextm.pdf",56583)</f>
        <v>56583</v>
      </c>
      <c r="F56" s="559" t="n">
        <v>462754</v>
      </c>
      <c r="G56" s="557" t="n">
        <f aca="false">HYPERLINK("http://hirata.as.wakwak.ne.jp/~home/uri/pdf/2011/order/0207-tiba1-nextm.pdf",235482)</f>
        <v>235482</v>
      </c>
      <c r="H56" s="558" t="n">
        <f aca="false">HYPERLINK("http://hirata.as.wakwak.ne.jp/~home/uri/pdf/2011/order/0207-tiba2-nextm.pdf",143144)</f>
        <v>143144</v>
      </c>
      <c r="I56" s="558" t="n">
        <f aca="false">HYPERLINK("http://hirata.as.wakwak.ne.jp/~home/uri/pdf/2011/order/0207-tiba3-nextm.pdf",134309)</f>
        <v>134309</v>
      </c>
      <c r="J56" s="559" t="n">
        <v>512935</v>
      </c>
      <c r="K56" s="557" t="n">
        <f aca="false">HYPERLINK("http://hirata.as.wakwak.ne.jp/~home/uri/pdf/2011/order/0207-yama1-nextm.pdf",97248)</f>
        <v>97248</v>
      </c>
      <c r="L56" s="558" t="n">
        <f aca="false">HYPERLINK("http://hirata.as.wakwak.ne.jp/~home/uri/pdf/2011/order/0207-yama2-nextm.pdf",500429)</f>
        <v>500429</v>
      </c>
      <c r="M56" s="558" t="n">
        <f aca="false">HYPERLINK("http://hirata.as.wakwak.ne.jp/~home/uri/pdf/2011/order/0207-yama3-nextm.pdf",27650)</f>
        <v>27650</v>
      </c>
      <c r="N56" s="560" t="n">
        <v>625327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207-osaka1-all.pdf",688399)</f>
        <v>688399</v>
      </c>
      <c r="D57" s="564" t="n">
        <f aca="false">HYPERLINK("http://hirata.as.wakwak.ne.jp/~home/uri/pdf/2011/order/0207-osaka2-all.pdf",954326)</f>
        <v>954326</v>
      </c>
      <c r="E57" s="564" t="n">
        <f aca="false">HYPERLINK("http://hirata.as.wakwak.ne.jp/~home/uri/pdf/2011/order/0207-osaka3-all.pdf",391347)</f>
        <v>391347</v>
      </c>
      <c r="F57" s="565" t="n">
        <v>2034072</v>
      </c>
      <c r="G57" s="563" t="n">
        <f aca="false">HYPERLINK("http://hirata.as.wakwak.ne.jp/~home/uri/pdf/2011/order/0207-tiba1-all.pdf",629978)</f>
        <v>629978</v>
      </c>
      <c r="H57" s="564" t="n">
        <f aca="false">HYPERLINK("http://hirata.as.wakwak.ne.jp/~home/uri/pdf/2011/order/0207-tiba2-all.pdf",524862)</f>
        <v>524862</v>
      </c>
      <c r="I57" s="564" t="n">
        <f aca="false">HYPERLINK("http://hirata.as.wakwak.ne.jp/~home/uri/pdf/2011/order/0207-tiba3-all.pdf",221110)</f>
        <v>221110</v>
      </c>
      <c r="J57" s="565" t="n">
        <v>1375950</v>
      </c>
      <c r="K57" s="563" t="n">
        <f aca="false">HYPERLINK("http://hirata.as.wakwak.ne.jp/~home/uri/pdf/2011/order/0207-yama1-all.pdf",471520)</f>
        <v>471520</v>
      </c>
      <c r="L57" s="564" t="n">
        <f aca="false">HYPERLINK("http://hirata.as.wakwak.ne.jp/~home/uri/pdf/2011/order/0207-yama2-all.pdf",936547)</f>
        <v>936547</v>
      </c>
      <c r="M57" s="564" t="n">
        <f aca="false">HYPERLINK("http://hirata.as.wakwak.ne.jp/~home/uri/pdf/2011/order/0207-yama3-all.pdf",77101)</f>
        <v>77101</v>
      </c>
      <c r="N57" s="566" t="n">
        <v>1485168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208-osaka1-thism.pdf",635576)</f>
        <v>635576</v>
      </c>
      <c r="D58" s="569" t="n">
        <f aca="false">HYPERLINK("http://hirata.as.wakwak.ne.jp/~home/uri/pdf/2011/order/0208-osaka2-thism.pdf",446167)</f>
        <v>446167</v>
      </c>
      <c r="E58" s="569" t="n">
        <f aca="false">HYPERLINK("http://hirata.as.wakwak.ne.jp/~home/uri/pdf/2011/order/0208-osaka3-thism.pdf",230277)</f>
        <v>230277</v>
      </c>
      <c r="F58" s="570" t="n">
        <v>1312020</v>
      </c>
      <c r="G58" s="568" t="n">
        <f aca="false">HYPERLINK("http://hirata.as.wakwak.ne.jp/~home/uri/pdf/2011/order/0208-tiba1-thism.pdf",496879)</f>
        <v>496879</v>
      </c>
      <c r="H58" s="569" t="n">
        <f aca="false">HYPERLINK("http://hirata.as.wakwak.ne.jp/~home/uri/pdf/2011/order/0208-tiba2-thism.pdf",287941)</f>
        <v>287941</v>
      </c>
      <c r="I58" s="569" t="n">
        <f aca="false">HYPERLINK("http://hirata.as.wakwak.ne.jp/~home/uri/pdf/2011/order/0208-tiba3-thism.pdf",96075)</f>
        <v>96075</v>
      </c>
      <c r="J58" s="570" t="n">
        <v>880895</v>
      </c>
      <c r="K58" s="568" t="n">
        <f aca="false">HYPERLINK("http://hirata.as.wakwak.ne.jp/~home/uri/pdf/2011/order/0208-yama1-thism.pdf",243724)</f>
        <v>243724</v>
      </c>
      <c r="L58" s="569" t="n">
        <f aca="false">HYPERLINK("http://hirata.as.wakwak.ne.jp/~home/uri/pdf/2011/order/0208-yama2-thism.pdf",181248)</f>
        <v>181248</v>
      </c>
      <c r="M58" s="569" t="n">
        <f aca="false">HYPERLINK("http://hirata.as.wakwak.ne.jp/~home/uri/pdf/2011/order/0208-yama3-thism.pdf",150554)</f>
        <v>150554</v>
      </c>
      <c r="N58" s="571" t="n">
        <v>575526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.as.wakwak.ne.jp/~home/uri/pdf/2011/order/0208-osaka1-nextm.pdf",29582)</f>
        <v>29582</v>
      </c>
      <c r="D59" s="558" t="n">
        <f aca="false">HYPERLINK("http://hirata.as.wakwak.ne.jp/~home/uri/pdf/2011/order/0208-osaka2-nextm.pdf",350026)</f>
        <v>350026</v>
      </c>
      <c r="E59" s="558" t="n">
        <f aca="false">HYPERLINK("http://hirata.as.wakwak.ne.jp/~home/uri/pdf/2011/order/0208-osaka3-nextm.pdf",309549)</f>
        <v>309549</v>
      </c>
      <c r="F59" s="559" t="n">
        <v>689157</v>
      </c>
      <c r="G59" s="557" t="n">
        <f aca="false">HYPERLINK("http://hirata.as.wakwak.ne.jp/~home/uri/pdf/2011/order/0208-tiba1-nextm.pdf",363231)</f>
        <v>363231</v>
      </c>
      <c r="H59" s="558" t="n">
        <f aca="false">HYPERLINK("http://hirata.as.wakwak.ne.jp/~home/uri/pdf/2011/order/0208-tiba2-nextm.pdf",58711)</f>
        <v>58711</v>
      </c>
      <c r="I59" s="558" t="n">
        <f aca="false">HYPERLINK("http://hirata.as.wakwak.ne.jp/~home/uri/pdf/2011/order/0208-tiba3-nextm.pdf",211390)</f>
        <v>211390</v>
      </c>
      <c r="J59" s="559" t="n">
        <v>633332</v>
      </c>
      <c r="K59" s="557" t="n">
        <f aca="false">HYPERLINK("http://hirata.as.wakwak.ne.jp/~home/uri/pdf/2011/order/0208-yama1-nextm.pdf",241029)</f>
        <v>241029</v>
      </c>
      <c r="L59" s="558" t="n">
        <f aca="false">HYPERLINK("http://hirata.as.wakwak.ne.jp/~home/uri/pdf/2011/order/0208-yama2-nextm.pdf",34787)</f>
        <v>34787</v>
      </c>
      <c r="M59" s="558" t="n">
        <v>0</v>
      </c>
      <c r="N59" s="560" t="n">
        <v>275816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208-osaka1-all.pdf",665158)</f>
        <v>665158</v>
      </c>
      <c r="D60" s="564" t="n">
        <f aca="false">HYPERLINK("http://hirata.as.wakwak.ne.jp/~home/uri/pdf/2011/order/0208-osaka2-all.pdf",796193)</f>
        <v>796193</v>
      </c>
      <c r="E60" s="564" t="n">
        <f aca="false">HYPERLINK("http://hirata.as.wakwak.ne.jp/~home/uri/pdf/2011/order/0208-osaka3-all.pdf",539826)</f>
        <v>539826</v>
      </c>
      <c r="F60" s="565" t="n">
        <v>2001177</v>
      </c>
      <c r="G60" s="563" t="n">
        <f aca="false">HYPERLINK("http://hirata.as.wakwak.ne.jp/~home/uri/pdf/2011/order/0208-tiba1-all.pdf",860110)</f>
        <v>860110</v>
      </c>
      <c r="H60" s="564" t="n">
        <f aca="false">HYPERLINK("http://hirata.as.wakwak.ne.jp/~home/uri/pdf/2011/order/0208-tiba2-all.pdf",346652)</f>
        <v>346652</v>
      </c>
      <c r="I60" s="564" t="n">
        <f aca="false">HYPERLINK("http://hirata.as.wakwak.ne.jp/~home/uri/pdf/2011/order/0208-tiba3-all.pdf",307465)</f>
        <v>307465</v>
      </c>
      <c r="J60" s="565" t="n">
        <v>1514227</v>
      </c>
      <c r="K60" s="563" t="n">
        <f aca="false">HYPERLINK("http://hirata.as.wakwak.ne.jp/~home/uri/pdf/2011/order/0208-yama1-all.pdf",484753)</f>
        <v>484753</v>
      </c>
      <c r="L60" s="564" t="n">
        <f aca="false">HYPERLINK("http://hirata.as.wakwak.ne.jp/~home/uri/pdf/2011/order/0208-yama2-all.pdf",216035)</f>
        <v>216035</v>
      </c>
      <c r="M60" s="564" t="n">
        <f aca="false">HYPERLINK("http://hirata.as.wakwak.ne.jp/~home/uri/pdf/2011/order/0208-yama3-all.pdf",150554)</f>
        <v>150554</v>
      </c>
      <c r="N60" s="566" t="n">
        <v>851342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0212-osaka1-thism.pdf",505964)</f>
        <v>505964</v>
      </c>
      <c r="D61" s="569" t="n">
        <f aca="false">HYPERLINK("http://hirata.as.wakwak.ne.jp/~home/uri/pdf/2011/order/0212-osaka2-thism.pdf",580980)</f>
        <v>580980</v>
      </c>
      <c r="E61" s="569" t="n">
        <f aca="false">HYPERLINK("http://hirata.as.wakwak.ne.jp/~home/uri/pdf/2011/order/0212-osaka3-thism.pdf",87246)</f>
        <v>87246</v>
      </c>
      <c r="F61" s="570" t="n">
        <v>1174190</v>
      </c>
      <c r="G61" s="568" t="n">
        <f aca="false">HYPERLINK("http://hirata.as.wakwak.ne.jp/~home/uri/pdf/2011/order/0212-tiba1-thism.pdf",137632)</f>
        <v>137632</v>
      </c>
      <c r="H61" s="569" t="n">
        <f aca="false">HYPERLINK("http://hirata.as.wakwak.ne.jp/~home/uri/pdf/2011/order/0212-tiba2-thism.pdf",552923)</f>
        <v>552923</v>
      </c>
      <c r="I61" s="569" t="n">
        <f aca="false">HYPERLINK("http://hirata.as.wakwak.ne.jp/~home/uri/pdf/2011/order/0212-tiba3-thism.pdf",70913)</f>
        <v>70913</v>
      </c>
      <c r="J61" s="570" t="n">
        <v>761468</v>
      </c>
      <c r="K61" s="568" t="n">
        <f aca="false">HYPERLINK("http://hirata.as.wakwak.ne.jp/~home/uri/pdf/2011/order/0212-yama1-thism.pdf",522786)</f>
        <v>522786</v>
      </c>
      <c r="L61" s="569" t="n">
        <f aca="false">HYPERLINK("http://hirata.as.wakwak.ne.jp/~home/uri/pdf/2011/order/0212-yama2-thism.pdf",538848)</f>
        <v>538848</v>
      </c>
      <c r="M61" s="569" t="n">
        <f aca="false">HYPERLINK("http://hirata.as.wakwak.ne.jp/~home/uri/pdf/2011/order/0212-yama3-thism.pdf",131221)</f>
        <v>131221</v>
      </c>
      <c r="N61" s="571" t="n">
        <v>1192855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f aca="false">HYPERLINK("http://hirata.as.wakwak.ne.jp/~home/uri/pdf/2011/order/0212-osaka1-nextm.pdf",479794)</f>
        <v>479794</v>
      </c>
      <c r="D62" s="558" t="n">
        <f aca="false">HYPERLINK("http://hirata.as.wakwak.ne.jp/~home/uri/pdf/2011/order/0212-osaka2-nextm.pdf",101945)</f>
        <v>101945</v>
      </c>
      <c r="E62" s="558" t="n">
        <f aca="false">HYPERLINK("http://hirata.as.wakwak.ne.jp/~home/uri/pdf/2011/order/0212-osaka3-nextm.pdf",420300)</f>
        <v>420300</v>
      </c>
      <c r="F62" s="559" t="n">
        <v>1002039</v>
      </c>
      <c r="G62" s="557" t="n">
        <f aca="false">HYPERLINK("http://hirata.as.wakwak.ne.jp/~home/uri/pdf/2011/order/0212-tiba1-nextm.pdf",1091491)</f>
        <v>1091491</v>
      </c>
      <c r="H62" s="558" t="n">
        <f aca="false">HYPERLINK("http://hirata.as.wakwak.ne.jp/~home/uri/pdf/2011/order/0212-tiba2-nextm.pdf",166823)</f>
        <v>166823</v>
      </c>
      <c r="I62" s="558" t="n">
        <f aca="false">HYPERLINK("http://hirata.as.wakwak.ne.jp/~home/uri/pdf/2011/order/0212-tiba3-nextm.pdf",56036)</f>
        <v>56036</v>
      </c>
      <c r="J62" s="559" t="n">
        <v>1314350</v>
      </c>
      <c r="K62" s="557" t="n">
        <f aca="false">HYPERLINK("http://hirata.as.wakwak.ne.jp/~home/uri/pdf/2011/order/0212-yama1-nextm.pdf",452255)</f>
        <v>452255</v>
      </c>
      <c r="L62" s="558" t="n">
        <f aca="false">HYPERLINK("http://hirata.as.wakwak.ne.jp/~home/uri/pdf/2011/order/0212-yama2-nextm.pdf",26932)</f>
        <v>26932</v>
      </c>
      <c r="M62" s="558" t="n">
        <f aca="false">HYPERLINK("http://hirata.as.wakwak.ne.jp/~home/uri/pdf/2011/order/0212-yama3-nextm.pdf",314244)</f>
        <v>314244</v>
      </c>
      <c r="N62" s="560" t="n">
        <v>793431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0212-osaka1-all.pdf",985758)</f>
        <v>985758</v>
      </c>
      <c r="D63" s="564" t="n">
        <f aca="false">HYPERLINK("http://hirata.as.wakwak.ne.jp/~home/uri/pdf/2011/order/0212-osaka2-all.pdf",682925)</f>
        <v>682925</v>
      </c>
      <c r="E63" s="564" t="n">
        <f aca="false">HYPERLINK("http://hirata.as.wakwak.ne.jp/~home/uri/pdf/2011/order/0212-osaka3-all.pdf",507546)</f>
        <v>507546</v>
      </c>
      <c r="F63" s="565" t="n">
        <v>2176229</v>
      </c>
      <c r="G63" s="563" t="n">
        <f aca="false">HYPERLINK("http://hirata.as.wakwak.ne.jp/~home/uri/pdf/2011/order/0212-tiba1-all.pdf",1229123)</f>
        <v>1229123</v>
      </c>
      <c r="H63" s="564" t="n">
        <f aca="false">HYPERLINK("http://hirata.as.wakwak.ne.jp/~home/uri/pdf/2011/order/0212-tiba2-all.pdf",719746)</f>
        <v>719746</v>
      </c>
      <c r="I63" s="564" t="n">
        <f aca="false">HYPERLINK("http://hirata.as.wakwak.ne.jp/~home/uri/pdf/2011/order/0212-tiba3-all.pdf",126949)</f>
        <v>126949</v>
      </c>
      <c r="J63" s="565" t="n">
        <v>2075818</v>
      </c>
      <c r="K63" s="563" t="n">
        <f aca="false">HYPERLINK("http://hirata.as.wakwak.ne.jp/~home/uri/pdf/2011/order/0212-yama1-all.pdf",975041)</f>
        <v>975041</v>
      </c>
      <c r="L63" s="564" t="n">
        <f aca="false">HYPERLINK("http://hirata.as.wakwak.ne.jp/~home/uri/pdf/2011/order/0212-yama2-all.pdf",565780)</f>
        <v>565780</v>
      </c>
      <c r="M63" s="564" t="n">
        <f aca="false">HYPERLINK("http://hirata.as.wakwak.ne.jp/~home/uri/pdf/2011/order/0212-yama3-all.pdf",445465)</f>
        <v>445465</v>
      </c>
      <c r="N63" s="566" t="n">
        <v>1986286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2-12T08:26:35Z</dcterms:modified>
  <cp:revision>0</cp:revision>
  <dc:subject/>
  <dc:title/>
</cp:coreProperties>
</file>