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7272.72727273</c:v>
                </c:pt>
                <c:pt idx="1">
                  <c:v>6454545.45454545</c:v>
                </c:pt>
                <c:pt idx="2">
                  <c:v>9681818.18181818</c:v>
                </c:pt>
                <c:pt idx="3">
                  <c:v>12909090.9090909</c:v>
                </c:pt>
                <c:pt idx="4">
                  <c:v>16136363.6363636</c:v>
                </c:pt>
                <c:pt idx="5">
                  <c:v>19363636.3636364</c:v>
                </c:pt>
                <c:pt idx="6">
                  <c:v>22590909.0909091</c:v>
                </c:pt>
                <c:pt idx="7">
                  <c:v>25818181.8181818</c:v>
                </c:pt>
                <c:pt idx="8">
                  <c:v>29045454.5454545</c:v>
                </c:pt>
                <c:pt idx="9">
                  <c:v>32272727.2727273</c:v>
                </c:pt>
                <c:pt idx="10">
                  <c:v>35500000</c:v>
                </c:pt>
                <c:pt idx="11">
                  <c:v>38727272.7272727</c:v>
                </c:pt>
                <c:pt idx="12">
                  <c:v>41954545.4545455</c:v>
                </c:pt>
                <c:pt idx="13">
                  <c:v>45181818.1818182</c:v>
                </c:pt>
                <c:pt idx="14">
                  <c:v>48409090.9090909</c:v>
                </c:pt>
                <c:pt idx="15">
                  <c:v>51636363.6363636</c:v>
                </c:pt>
                <c:pt idx="16">
                  <c:v>54863636.3636364</c:v>
                </c:pt>
                <c:pt idx="17">
                  <c:v>58090909.0909091</c:v>
                </c:pt>
                <c:pt idx="18">
                  <c:v>61318181.8181818</c:v>
                </c:pt>
                <c:pt idx="19">
                  <c:v>64545454.5454545</c:v>
                </c:pt>
                <c:pt idx="20">
                  <c:v>67772727.2727273</c:v>
                </c:pt>
                <c:pt idx="21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5181.81818182</c:v>
                </c:pt>
                <c:pt idx="1">
                  <c:v>2930363.63636364</c:v>
                </c:pt>
                <c:pt idx="2">
                  <c:v>4395545.45454546</c:v>
                </c:pt>
                <c:pt idx="3">
                  <c:v>5860727.27272727</c:v>
                </c:pt>
                <c:pt idx="4">
                  <c:v>7325909.09090909</c:v>
                </c:pt>
                <c:pt idx="5">
                  <c:v>8791090.90909091</c:v>
                </c:pt>
                <c:pt idx="6">
                  <c:v>10256272.7272727</c:v>
                </c:pt>
                <c:pt idx="7">
                  <c:v>11721454.5454545</c:v>
                </c:pt>
                <c:pt idx="8">
                  <c:v>13186636.3636364</c:v>
                </c:pt>
                <c:pt idx="9">
                  <c:v>14651818.1818182</c:v>
                </c:pt>
                <c:pt idx="10">
                  <c:v>16117000</c:v>
                </c:pt>
                <c:pt idx="11">
                  <c:v>17582181.8181818</c:v>
                </c:pt>
                <c:pt idx="12">
                  <c:v>19047363.6363636</c:v>
                </c:pt>
                <c:pt idx="13">
                  <c:v>20512545.4545455</c:v>
                </c:pt>
                <c:pt idx="14">
                  <c:v>21977727.2727273</c:v>
                </c:pt>
                <c:pt idx="15">
                  <c:v>23442909.0909091</c:v>
                </c:pt>
                <c:pt idx="16">
                  <c:v>24908090.9090909</c:v>
                </c:pt>
                <c:pt idx="17">
                  <c:v>26373272.7272727</c:v>
                </c:pt>
                <c:pt idx="18">
                  <c:v>27838454.5454545</c:v>
                </c:pt>
                <c:pt idx="19">
                  <c:v>29303636.3636364</c:v>
                </c:pt>
                <c:pt idx="20">
                  <c:v>30768818.1818182</c:v>
                </c:pt>
                <c:pt idx="21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99055</c:v>
                </c:pt>
                <c:pt idx="1">
                  <c:v>5606016</c:v>
                </c:pt>
                <c:pt idx="2">
                  <c:v>9087463</c:v>
                </c:pt>
                <c:pt idx="3">
                  <c:v>10924996</c:v>
                </c:pt>
                <c:pt idx="4">
                  <c:v>13684895</c:v>
                </c:pt>
                <c:pt idx="5">
                  <c:v>15995476</c:v>
                </c:pt>
                <c:pt idx="6">
                  <c:v>19164168</c:v>
                </c:pt>
                <c:pt idx="7">
                  <c:v>23565246</c:v>
                </c:pt>
                <c:pt idx="8">
                  <c:v>25329243</c:v>
                </c:pt>
                <c:pt idx="9">
                  <c:v>27927550</c:v>
                </c:pt>
                <c:pt idx="10">
                  <c:v>30142685</c:v>
                </c:pt>
                <c:pt idx="11">
                  <c:v>32080054</c:v>
                </c:pt>
                <c:pt idx="12">
                  <c:v>34625503</c:v>
                </c:pt>
                <c:pt idx="13">
                  <c:v>38200329</c:v>
                </c:pt>
                <c:pt idx="14">
                  <c:v>39932751</c:v>
                </c:pt>
                <c:pt idx="15">
                  <c:v>42266301</c:v>
                </c:pt>
                <c:pt idx="16">
                  <c:v>45456276</c:v>
                </c:pt>
                <c:pt idx="17">
                  <c:v>510536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977553</c:v>
                </c:pt>
                <c:pt idx="1">
                  <c:v>5828784</c:v>
                </c:pt>
                <c:pt idx="2">
                  <c:v>6476126</c:v>
                </c:pt>
                <c:pt idx="3">
                  <c:v>7155652</c:v>
                </c:pt>
                <c:pt idx="4">
                  <c:v>8227963</c:v>
                </c:pt>
                <c:pt idx="5">
                  <c:v>9016506</c:v>
                </c:pt>
                <c:pt idx="6">
                  <c:v>9490975</c:v>
                </c:pt>
                <c:pt idx="7">
                  <c:v>10769102</c:v>
                </c:pt>
                <c:pt idx="8">
                  <c:v>12246889</c:v>
                </c:pt>
                <c:pt idx="9">
                  <c:v>12984986</c:v>
                </c:pt>
                <c:pt idx="10">
                  <c:v>13584082</c:v>
                </c:pt>
                <c:pt idx="11">
                  <c:v>14192745</c:v>
                </c:pt>
                <c:pt idx="12">
                  <c:v>15284180</c:v>
                </c:pt>
                <c:pt idx="13">
                  <c:v>16927302</c:v>
                </c:pt>
                <c:pt idx="14">
                  <c:v>18455633</c:v>
                </c:pt>
                <c:pt idx="15">
                  <c:v>19217911</c:v>
                </c:pt>
                <c:pt idx="16">
                  <c:v>20453074</c:v>
                </c:pt>
                <c:pt idx="17">
                  <c:v>209217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16170.97</c:v>
                </c:pt>
                <c:pt idx="1">
                  <c:v>2545131.264</c:v>
                </c:pt>
                <c:pt idx="2">
                  <c:v>4125708.202</c:v>
                </c:pt>
                <c:pt idx="3">
                  <c:v>4959948.184</c:v>
                </c:pt>
                <c:pt idx="4">
                  <c:v>6212942.33</c:v>
                </c:pt>
                <c:pt idx="5">
                  <c:v>7261946.104</c:v>
                </c:pt>
                <c:pt idx="6">
                  <c:v>8700532.272</c:v>
                </c:pt>
                <c:pt idx="7">
                  <c:v>10698621.684</c:v>
                </c:pt>
                <c:pt idx="8">
                  <c:v>11499476.322</c:v>
                </c:pt>
                <c:pt idx="9">
                  <c:v>12679107.7</c:v>
                </c:pt>
                <c:pt idx="10">
                  <c:v>13684778.99</c:v>
                </c:pt>
                <c:pt idx="11">
                  <c:v>14564344.516</c:v>
                </c:pt>
                <c:pt idx="12">
                  <c:v>15719978.362</c:v>
                </c:pt>
                <c:pt idx="13">
                  <c:v>17342949.366</c:v>
                </c:pt>
                <c:pt idx="14">
                  <c:v>18129468.954</c:v>
                </c:pt>
                <c:pt idx="15">
                  <c:v>19188900.654</c:v>
                </c:pt>
                <c:pt idx="16">
                  <c:v>20637149.304</c:v>
                </c:pt>
                <c:pt idx="17">
                  <c:v>23178344.388</c:v>
                </c:pt>
                <c:pt idx="18">
                  <c:v>23178344.388</c:v>
                </c:pt>
                <c:pt idx="19">
                  <c:v>23178344.388</c:v>
                </c:pt>
                <c:pt idx="20">
                  <c:v>23178344.388</c:v>
                </c:pt>
                <c:pt idx="21">
                  <c:v>23178344.3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50946</c:v>
                </c:pt>
                <c:pt idx="1">
                  <c:v>16831246</c:v>
                </c:pt>
                <c:pt idx="2">
                  <c:v>15233168</c:v>
                </c:pt>
                <c:pt idx="3">
                  <c:v>16777980</c:v>
                </c:pt>
                <c:pt idx="4">
                  <c:v>17283503</c:v>
                </c:pt>
                <c:pt idx="5">
                  <c:v>17569834</c:v>
                </c:pt>
                <c:pt idx="6">
                  <c:v>16768988</c:v>
                </c:pt>
                <c:pt idx="7">
                  <c:v>14393358</c:v>
                </c:pt>
                <c:pt idx="8">
                  <c:v>15596242</c:v>
                </c:pt>
                <c:pt idx="9">
                  <c:v>14849969</c:v>
                </c:pt>
                <c:pt idx="10">
                  <c:v>14094903</c:v>
                </c:pt>
                <c:pt idx="11">
                  <c:v>13684520</c:v>
                </c:pt>
                <c:pt idx="12">
                  <c:v>12369057</c:v>
                </c:pt>
                <c:pt idx="13">
                  <c:v>11641471</c:v>
                </c:pt>
                <c:pt idx="14">
                  <c:v>11874284</c:v>
                </c:pt>
                <c:pt idx="15">
                  <c:v>11353844</c:v>
                </c:pt>
                <c:pt idx="16">
                  <c:v>9837329</c:v>
                </c:pt>
                <c:pt idx="17">
                  <c:v>53940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78855</c:v>
                </c:pt>
                <c:pt idx="1">
                  <c:v>4267565</c:v>
                </c:pt>
                <c:pt idx="2">
                  <c:v>6337272</c:v>
                </c:pt>
                <c:pt idx="3">
                  <c:v>7418394</c:v>
                </c:pt>
                <c:pt idx="4">
                  <c:v>9457884</c:v>
                </c:pt>
                <c:pt idx="5">
                  <c:v>10855278</c:v>
                </c:pt>
                <c:pt idx="6">
                  <c:v>12987594</c:v>
                </c:pt>
                <c:pt idx="7">
                  <c:v>16549972</c:v>
                </c:pt>
                <c:pt idx="8">
                  <c:v>17954680</c:v>
                </c:pt>
                <c:pt idx="9">
                  <c:v>19924156</c:v>
                </c:pt>
                <c:pt idx="10">
                  <c:v>21837321</c:v>
                </c:pt>
                <c:pt idx="11">
                  <c:v>23325124</c:v>
                </c:pt>
                <c:pt idx="12">
                  <c:v>24251652</c:v>
                </c:pt>
                <c:pt idx="13">
                  <c:v>27446706</c:v>
                </c:pt>
                <c:pt idx="14">
                  <c:v>28860511</c:v>
                </c:pt>
                <c:pt idx="15">
                  <c:v>31111050</c:v>
                </c:pt>
                <c:pt idx="16">
                  <c:v>33352542</c:v>
                </c:pt>
                <c:pt idx="17">
                  <c:v>38102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28376"/>
        <c:axId val="50724321"/>
      </c:lineChart>
      <c:catAx>
        <c:axId val="902283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24321"/>
        <c:crossesAt val="0"/>
        <c:auto val="1"/>
        <c:lblAlgn val="ctr"/>
        <c:lblOffset val="100"/>
        <c:noMultiLvlLbl val="0"/>
      </c:catAx>
      <c:valAx>
        <c:axId val="50724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28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45454.54545455</c:v>
                </c:pt>
                <c:pt idx="1">
                  <c:v>4490909.09090909</c:v>
                </c:pt>
                <c:pt idx="2">
                  <c:v>6736363.63636364</c:v>
                </c:pt>
                <c:pt idx="3">
                  <c:v>8981818.18181818</c:v>
                </c:pt>
                <c:pt idx="4">
                  <c:v>11227272.7272727</c:v>
                </c:pt>
                <c:pt idx="5">
                  <c:v>13472727.2727273</c:v>
                </c:pt>
                <c:pt idx="6">
                  <c:v>15718181.8181818</c:v>
                </c:pt>
                <c:pt idx="7">
                  <c:v>17963636.3636364</c:v>
                </c:pt>
                <c:pt idx="8">
                  <c:v>20209090.9090909</c:v>
                </c:pt>
                <c:pt idx="9">
                  <c:v>22454545.4545455</c:v>
                </c:pt>
                <c:pt idx="10">
                  <c:v>24700000</c:v>
                </c:pt>
                <c:pt idx="11">
                  <c:v>26945454.5454545</c:v>
                </c:pt>
                <c:pt idx="12">
                  <c:v>29190909.0909091</c:v>
                </c:pt>
                <c:pt idx="13">
                  <c:v>31436363.6363636</c:v>
                </c:pt>
                <c:pt idx="14">
                  <c:v>33681818.1818182</c:v>
                </c:pt>
                <c:pt idx="15">
                  <c:v>35927272.7272727</c:v>
                </c:pt>
                <c:pt idx="16">
                  <c:v>38172727.2727273</c:v>
                </c:pt>
                <c:pt idx="17">
                  <c:v>40418181.8181818</c:v>
                </c:pt>
                <c:pt idx="18">
                  <c:v>42663636.3636364</c:v>
                </c:pt>
                <c:pt idx="19">
                  <c:v>44909090.9090909</c:v>
                </c:pt>
                <c:pt idx="20">
                  <c:v>47154545.4545455</c:v>
                </c:pt>
                <c:pt idx="21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76772.727272727</c:v>
                </c:pt>
                <c:pt idx="1">
                  <c:v>1953545.45454545</c:v>
                </c:pt>
                <c:pt idx="2">
                  <c:v>2930318.18181818</c:v>
                </c:pt>
                <c:pt idx="3">
                  <c:v>3907090.90909091</c:v>
                </c:pt>
                <c:pt idx="4">
                  <c:v>4883863.63636364</c:v>
                </c:pt>
                <c:pt idx="5">
                  <c:v>5860636.36363636</c:v>
                </c:pt>
                <c:pt idx="6">
                  <c:v>6837409.09090909</c:v>
                </c:pt>
                <c:pt idx="7">
                  <c:v>7814181.81818182</c:v>
                </c:pt>
                <c:pt idx="8">
                  <c:v>8790954.54545455</c:v>
                </c:pt>
                <c:pt idx="9">
                  <c:v>9767727.27272727</c:v>
                </c:pt>
                <c:pt idx="10">
                  <c:v>10744500</c:v>
                </c:pt>
                <c:pt idx="11">
                  <c:v>11721272.7272727</c:v>
                </c:pt>
                <c:pt idx="12">
                  <c:v>12698045.4545455</c:v>
                </c:pt>
                <c:pt idx="13">
                  <c:v>13674818.1818182</c:v>
                </c:pt>
                <c:pt idx="14">
                  <c:v>14651590.9090909</c:v>
                </c:pt>
                <c:pt idx="15">
                  <c:v>15628363.6363636</c:v>
                </c:pt>
                <c:pt idx="16">
                  <c:v>16605136.3636364</c:v>
                </c:pt>
                <c:pt idx="17">
                  <c:v>17581909.0909091</c:v>
                </c:pt>
                <c:pt idx="18">
                  <c:v>18558681.8181818</c:v>
                </c:pt>
                <c:pt idx="19">
                  <c:v>19535454.5454545</c:v>
                </c:pt>
                <c:pt idx="20">
                  <c:v>20512227.2727273</c:v>
                </c:pt>
                <c:pt idx="21">
                  <c:v>214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78451</c:v>
                </c:pt>
                <c:pt idx="1">
                  <c:v>3258180</c:v>
                </c:pt>
                <c:pt idx="2">
                  <c:v>5030675</c:v>
                </c:pt>
                <c:pt idx="3">
                  <c:v>6522644</c:v>
                </c:pt>
                <c:pt idx="4">
                  <c:v>8015828</c:v>
                </c:pt>
                <c:pt idx="5">
                  <c:v>8845985</c:v>
                </c:pt>
                <c:pt idx="6">
                  <c:v>10479604</c:v>
                </c:pt>
                <c:pt idx="7">
                  <c:v>13747162</c:v>
                </c:pt>
                <c:pt idx="8">
                  <c:v>15794867</c:v>
                </c:pt>
                <c:pt idx="9">
                  <c:v>18036194</c:v>
                </c:pt>
                <c:pt idx="10">
                  <c:v>19971992</c:v>
                </c:pt>
                <c:pt idx="11">
                  <c:v>21439864</c:v>
                </c:pt>
                <c:pt idx="12">
                  <c:v>22874075</c:v>
                </c:pt>
                <c:pt idx="13">
                  <c:v>25643539</c:v>
                </c:pt>
                <c:pt idx="14">
                  <c:v>26908152</c:v>
                </c:pt>
                <c:pt idx="15">
                  <c:v>28322232</c:v>
                </c:pt>
                <c:pt idx="16">
                  <c:v>30358660</c:v>
                </c:pt>
                <c:pt idx="17">
                  <c:v>33416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79722</c:v>
                </c:pt>
                <c:pt idx="1">
                  <c:v>2879804</c:v>
                </c:pt>
                <c:pt idx="2">
                  <c:v>3833077</c:v>
                </c:pt>
                <c:pt idx="3">
                  <c:v>4246034</c:v>
                </c:pt>
                <c:pt idx="4">
                  <c:v>5228876</c:v>
                </c:pt>
                <c:pt idx="5">
                  <c:v>6921722</c:v>
                </c:pt>
                <c:pt idx="6">
                  <c:v>7241151</c:v>
                </c:pt>
                <c:pt idx="7">
                  <c:v>7854248</c:v>
                </c:pt>
                <c:pt idx="8">
                  <c:v>8496756</c:v>
                </c:pt>
                <c:pt idx="9">
                  <c:v>9300227</c:v>
                </c:pt>
                <c:pt idx="10">
                  <c:v>10752186</c:v>
                </c:pt>
                <c:pt idx="11">
                  <c:v>11167817</c:v>
                </c:pt>
                <c:pt idx="12">
                  <c:v>11623881</c:v>
                </c:pt>
                <c:pt idx="13">
                  <c:v>12304114</c:v>
                </c:pt>
                <c:pt idx="14">
                  <c:v>13159422</c:v>
                </c:pt>
                <c:pt idx="15">
                  <c:v>13604079</c:v>
                </c:pt>
                <c:pt idx="16">
                  <c:v>14322713</c:v>
                </c:pt>
                <c:pt idx="17">
                  <c:v>15281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12626.185</c:v>
                </c:pt>
                <c:pt idx="1">
                  <c:v>1417308.3</c:v>
                </c:pt>
                <c:pt idx="2">
                  <c:v>2188343.625</c:v>
                </c:pt>
                <c:pt idx="3">
                  <c:v>2837350.14</c:v>
                </c:pt>
                <c:pt idx="4">
                  <c:v>3486885.18</c:v>
                </c:pt>
                <c:pt idx="5">
                  <c:v>3848003.475</c:v>
                </c:pt>
                <c:pt idx="6">
                  <c:v>4558627.74</c:v>
                </c:pt>
                <c:pt idx="7">
                  <c:v>5980015.47</c:v>
                </c:pt>
                <c:pt idx="8">
                  <c:v>6870767.145</c:v>
                </c:pt>
                <c:pt idx="9">
                  <c:v>7845744.39</c:v>
                </c:pt>
                <c:pt idx="10">
                  <c:v>8687816.52</c:v>
                </c:pt>
                <c:pt idx="11">
                  <c:v>9326340.84</c:v>
                </c:pt>
                <c:pt idx="12">
                  <c:v>9950222.625</c:v>
                </c:pt>
                <c:pt idx="13">
                  <c:v>11154939.465</c:v>
                </c:pt>
                <c:pt idx="14">
                  <c:v>11705046.12</c:v>
                </c:pt>
                <c:pt idx="15">
                  <c:v>12320170.92</c:v>
                </c:pt>
                <c:pt idx="16">
                  <c:v>13206017.1</c:v>
                </c:pt>
                <c:pt idx="17">
                  <c:v>14536317.135</c:v>
                </c:pt>
                <c:pt idx="18">
                  <c:v>14536317.135</c:v>
                </c:pt>
                <c:pt idx="19">
                  <c:v>14536317.135</c:v>
                </c:pt>
                <c:pt idx="20">
                  <c:v>14536317.135</c:v>
                </c:pt>
                <c:pt idx="21">
                  <c:v>14536317.1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33327</c:v>
                </c:pt>
                <c:pt idx="1">
                  <c:v>11539783</c:v>
                </c:pt>
                <c:pt idx="2">
                  <c:v>11177264</c:v>
                </c:pt>
                <c:pt idx="3">
                  <c:v>11093263</c:v>
                </c:pt>
                <c:pt idx="4">
                  <c:v>13834161</c:v>
                </c:pt>
                <c:pt idx="5">
                  <c:v>14457172</c:v>
                </c:pt>
                <c:pt idx="6">
                  <c:v>14298114</c:v>
                </c:pt>
                <c:pt idx="7">
                  <c:v>12470748</c:v>
                </c:pt>
                <c:pt idx="8">
                  <c:v>11901684</c:v>
                </c:pt>
                <c:pt idx="9">
                  <c:v>11890226</c:v>
                </c:pt>
                <c:pt idx="10">
                  <c:v>10901223</c:v>
                </c:pt>
                <c:pt idx="11">
                  <c:v>10960259</c:v>
                </c:pt>
                <c:pt idx="12">
                  <c:v>11356874</c:v>
                </c:pt>
                <c:pt idx="13">
                  <c:v>9797274</c:v>
                </c:pt>
                <c:pt idx="14">
                  <c:v>9162087</c:v>
                </c:pt>
                <c:pt idx="15">
                  <c:v>7419631</c:v>
                </c:pt>
                <c:pt idx="16">
                  <c:v>6264742</c:v>
                </c:pt>
                <c:pt idx="17">
                  <c:v>39578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424096</c:v>
                </c:pt>
                <c:pt idx="6">
                  <c:v>8919010</c:v>
                </c:pt>
                <c:pt idx="7">
                  <c:v>11370104</c:v>
                </c:pt>
                <c:pt idx="8">
                  <c:v>13324806</c:v>
                </c:pt>
                <c:pt idx="9">
                  <c:v>15391317</c:v>
                </c:pt>
                <c:pt idx="10">
                  <c:v>17213678</c:v>
                </c:pt>
                <c:pt idx="11">
                  <c:v>18113758</c:v>
                </c:pt>
                <c:pt idx="12">
                  <c:v>19033799</c:v>
                </c:pt>
                <c:pt idx="13">
                  <c:v>21565429</c:v>
                </c:pt>
                <c:pt idx="14">
                  <c:v>22432217</c:v>
                </c:pt>
                <c:pt idx="15">
                  <c:v>23216228</c:v>
                </c:pt>
                <c:pt idx="16">
                  <c:v>24974908</c:v>
                </c:pt>
                <c:pt idx="17">
                  <c:v>27354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77075"/>
        <c:axId val="3335151"/>
      </c:lineChart>
      <c:catAx>
        <c:axId val="677770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5151"/>
        <c:crossesAt val="0"/>
        <c:auto val="1"/>
        <c:lblAlgn val="ctr"/>
        <c:lblOffset val="100"/>
        <c:noMultiLvlLbl val="0"/>
      </c:catAx>
      <c:valAx>
        <c:axId val="3335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7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77272.72727273</c:v>
                </c:pt>
                <c:pt idx="1">
                  <c:v>3554545.45454545</c:v>
                </c:pt>
                <c:pt idx="2">
                  <c:v>5331818.18181818</c:v>
                </c:pt>
                <c:pt idx="3">
                  <c:v>7109090.90909091</c:v>
                </c:pt>
                <c:pt idx="4">
                  <c:v>8886363.63636364</c:v>
                </c:pt>
                <c:pt idx="5">
                  <c:v>10663636.3636364</c:v>
                </c:pt>
                <c:pt idx="6">
                  <c:v>12440909.0909091</c:v>
                </c:pt>
                <c:pt idx="7">
                  <c:v>14218181.8181818</c:v>
                </c:pt>
                <c:pt idx="8">
                  <c:v>15995454.5454545</c:v>
                </c:pt>
                <c:pt idx="9">
                  <c:v>17772727.2727273</c:v>
                </c:pt>
                <c:pt idx="10">
                  <c:v>19550000</c:v>
                </c:pt>
                <c:pt idx="11">
                  <c:v>21327272.7272727</c:v>
                </c:pt>
                <c:pt idx="12">
                  <c:v>23104545.4545455</c:v>
                </c:pt>
                <c:pt idx="13">
                  <c:v>24881818.1818182</c:v>
                </c:pt>
                <c:pt idx="14">
                  <c:v>26659090.9090909</c:v>
                </c:pt>
                <c:pt idx="15">
                  <c:v>28436363.6363636</c:v>
                </c:pt>
                <c:pt idx="16">
                  <c:v>30213636.3636364</c:v>
                </c:pt>
                <c:pt idx="17">
                  <c:v>31990909.0909091</c:v>
                </c:pt>
                <c:pt idx="18">
                  <c:v>33768181.8181818</c:v>
                </c:pt>
                <c:pt idx="19">
                  <c:v>35545454.5454546</c:v>
                </c:pt>
                <c:pt idx="20">
                  <c:v>37322727.2727273</c:v>
                </c:pt>
                <c:pt idx="21">
                  <c:v>3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53090.909090909</c:v>
                </c:pt>
                <c:pt idx="1">
                  <c:v>1706181.81818182</c:v>
                </c:pt>
                <c:pt idx="2">
                  <c:v>2559272.72727273</c:v>
                </c:pt>
                <c:pt idx="3">
                  <c:v>3412363.63636364</c:v>
                </c:pt>
                <c:pt idx="4">
                  <c:v>4265454.54545455</c:v>
                </c:pt>
                <c:pt idx="5">
                  <c:v>5118545.45454545</c:v>
                </c:pt>
                <c:pt idx="6">
                  <c:v>5971636.36363636</c:v>
                </c:pt>
                <c:pt idx="7">
                  <c:v>6824727.27272727</c:v>
                </c:pt>
                <c:pt idx="8">
                  <c:v>7677818.18181818</c:v>
                </c:pt>
                <c:pt idx="9">
                  <c:v>8530909.09090909</c:v>
                </c:pt>
                <c:pt idx="10">
                  <c:v>9384000</c:v>
                </c:pt>
                <c:pt idx="11">
                  <c:v>10237090.9090909</c:v>
                </c:pt>
                <c:pt idx="12">
                  <c:v>11090181.8181818</c:v>
                </c:pt>
                <c:pt idx="13">
                  <c:v>11943272.7272727</c:v>
                </c:pt>
                <c:pt idx="14">
                  <c:v>12796363.6363636</c:v>
                </c:pt>
                <c:pt idx="15">
                  <c:v>13649454.5454545</c:v>
                </c:pt>
                <c:pt idx="16">
                  <c:v>14502545.4545455</c:v>
                </c:pt>
                <c:pt idx="17">
                  <c:v>15355636.3636364</c:v>
                </c:pt>
                <c:pt idx="18">
                  <c:v>16208727.2727273</c:v>
                </c:pt>
                <c:pt idx="19">
                  <c:v>17061818.1818182</c:v>
                </c:pt>
                <c:pt idx="20">
                  <c:v>17914909.0909091</c:v>
                </c:pt>
                <c:pt idx="21">
                  <c:v>187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1628</c:v>
                </c:pt>
                <c:pt idx="1">
                  <c:v>2609878</c:v>
                </c:pt>
                <c:pt idx="2">
                  <c:v>5000306</c:v>
                </c:pt>
                <c:pt idx="3">
                  <c:v>6339889</c:v>
                </c:pt>
                <c:pt idx="4">
                  <c:v>7161167</c:v>
                </c:pt>
                <c:pt idx="5">
                  <c:v>8509029</c:v>
                </c:pt>
                <c:pt idx="6">
                  <c:v>10330480</c:v>
                </c:pt>
                <c:pt idx="7">
                  <c:v>12341700</c:v>
                </c:pt>
                <c:pt idx="8">
                  <c:v>13102488</c:v>
                </c:pt>
                <c:pt idx="9">
                  <c:v>13792997</c:v>
                </c:pt>
                <c:pt idx="10">
                  <c:v>14769035</c:v>
                </c:pt>
                <c:pt idx="11">
                  <c:v>16192930</c:v>
                </c:pt>
                <c:pt idx="12">
                  <c:v>18893428</c:v>
                </c:pt>
                <c:pt idx="13">
                  <c:v>20830070</c:v>
                </c:pt>
                <c:pt idx="14">
                  <c:v>21907817</c:v>
                </c:pt>
                <c:pt idx="15">
                  <c:v>22808101</c:v>
                </c:pt>
                <c:pt idx="16">
                  <c:v>26626000</c:v>
                </c:pt>
                <c:pt idx="17">
                  <c:v>27898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1573</c:v>
                </c:pt>
                <c:pt idx="1">
                  <c:v>599095</c:v>
                </c:pt>
                <c:pt idx="2">
                  <c:v>1607323</c:v>
                </c:pt>
                <c:pt idx="3">
                  <c:v>2830537</c:v>
                </c:pt>
                <c:pt idx="4">
                  <c:v>3621481</c:v>
                </c:pt>
                <c:pt idx="5">
                  <c:v>4004942</c:v>
                </c:pt>
                <c:pt idx="6">
                  <c:v>4798097</c:v>
                </c:pt>
                <c:pt idx="7">
                  <c:v>5319321</c:v>
                </c:pt>
                <c:pt idx="8">
                  <c:v>5972960</c:v>
                </c:pt>
                <c:pt idx="9">
                  <c:v>7024494</c:v>
                </c:pt>
                <c:pt idx="10">
                  <c:v>7231927</c:v>
                </c:pt>
                <c:pt idx="11">
                  <c:v>7700211</c:v>
                </c:pt>
                <c:pt idx="12">
                  <c:v>8382007</c:v>
                </c:pt>
                <c:pt idx="13">
                  <c:v>9930299</c:v>
                </c:pt>
                <c:pt idx="14">
                  <c:v>10452573</c:v>
                </c:pt>
                <c:pt idx="15">
                  <c:v>10984241</c:v>
                </c:pt>
                <c:pt idx="16">
                  <c:v>11643027</c:v>
                </c:pt>
                <c:pt idx="17">
                  <c:v>121158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91981.44</c:v>
                </c:pt>
                <c:pt idx="1">
                  <c:v>1252741.44</c:v>
                </c:pt>
                <c:pt idx="2">
                  <c:v>2400146.88</c:v>
                </c:pt>
                <c:pt idx="3">
                  <c:v>3043146.72</c:v>
                </c:pt>
                <c:pt idx="4">
                  <c:v>3437360.16</c:v>
                </c:pt>
                <c:pt idx="5">
                  <c:v>4084333.92</c:v>
                </c:pt>
                <c:pt idx="6">
                  <c:v>4958630.4</c:v>
                </c:pt>
                <c:pt idx="7">
                  <c:v>5924016</c:v>
                </c:pt>
                <c:pt idx="8">
                  <c:v>6289194.24</c:v>
                </c:pt>
                <c:pt idx="9">
                  <c:v>6620638.56</c:v>
                </c:pt>
                <c:pt idx="10">
                  <c:v>7089136.8</c:v>
                </c:pt>
                <c:pt idx="11">
                  <c:v>7772606.4</c:v>
                </c:pt>
                <c:pt idx="12">
                  <c:v>9068845.44</c:v>
                </c:pt>
                <c:pt idx="13">
                  <c:v>9998433.6</c:v>
                </c:pt>
                <c:pt idx="14">
                  <c:v>10515752.16</c:v>
                </c:pt>
                <c:pt idx="15">
                  <c:v>10947888.48</c:v>
                </c:pt>
                <c:pt idx="16">
                  <c:v>12780480</c:v>
                </c:pt>
                <c:pt idx="17">
                  <c:v>13391041.92</c:v>
                </c:pt>
                <c:pt idx="18">
                  <c:v>13391041.92</c:v>
                </c:pt>
                <c:pt idx="19">
                  <c:v>13391041.92</c:v>
                </c:pt>
                <c:pt idx="20">
                  <c:v>13391041.92</c:v>
                </c:pt>
                <c:pt idx="21">
                  <c:v>13391041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015294</c:v>
                </c:pt>
                <c:pt idx="1">
                  <c:v>5873474</c:v>
                </c:pt>
                <c:pt idx="2">
                  <c:v>4689939</c:v>
                </c:pt>
                <c:pt idx="3">
                  <c:v>5015620</c:v>
                </c:pt>
                <c:pt idx="4">
                  <c:v>5908468</c:v>
                </c:pt>
                <c:pt idx="5">
                  <c:v>5934017</c:v>
                </c:pt>
                <c:pt idx="6">
                  <c:v>5536008</c:v>
                </c:pt>
                <c:pt idx="7">
                  <c:v>5258255</c:v>
                </c:pt>
                <c:pt idx="8">
                  <c:v>5097419</c:v>
                </c:pt>
                <c:pt idx="9">
                  <c:v>6287976</c:v>
                </c:pt>
                <c:pt idx="10">
                  <c:v>6336747</c:v>
                </c:pt>
                <c:pt idx="11">
                  <c:v>6492878</c:v>
                </c:pt>
                <c:pt idx="12">
                  <c:v>5267886</c:v>
                </c:pt>
                <c:pt idx="13">
                  <c:v>5648905</c:v>
                </c:pt>
                <c:pt idx="14">
                  <c:v>5826376</c:v>
                </c:pt>
                <c:pt idx="15">
                  <c:v>6481596</c:v>
                </c:pt>
                <c:pt idx="16">
                  <c:v>4129568</c:v>
                </c:pt>
                <c:pt idx="17">
                  <c:v>35158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1094</c:v>
                </c:pt>
                <c:pt idx="6">
                  <c:v>7430409</c:v>
                </c:pt>
                <c:pt idx="7">
                  <c:v>9334734</c:v>
                </c:pt>
                <c:pt idx="8">
                  <c:v>9760903</c:v>
                </c:pt>
                <c:pt idx="9">
                  <c:v>10276949</c:v>
                </c:pt>
                <c:pt idx="10">
                  <c:v>10850979</c:v>
                </c:pt>
                <c:pt idx="11">
                  <c:v>12046546</c:v>
                </c:pt>
                <c:pt idx="12">
                  <c:v>14491880</c:v>
                </c:pt>
                <c:pt idx="13">
                  <c:v>15803146</c:v>
                </c:pt>
                <c:pt idx="14">
                  <c:v>16757693</c:v>
                </c:pt>
                <c:pt idx="15">
                  <c:v>18264147</c:v>
                </c:pt>
                <c:pt idx="16">
                  <c:v>21314314</c:v>
                </c:pt>
                <c:pt idx="17">
                  <c:v>22835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29770"/>
        <c:axId val="65868898"/>
      </c:lineChart>
      <c:catAx>
        <c:axId val="905297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8898"/>
        <c:crossesAt val="0"/>
        <c:auto val="1"/>
        <c:lblAlgn val="ctr"/>
        <c:lblOffset val="100"/>
        <c:noMultiLvlLbl val="0"/>
      </c:catAx>
      <c:valAx>
        <c:axId val="65868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29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77272.72727273</c:v>
                </c:pt>
                <c:pt idx="1">
                  <c:v>13954545.4545455</c:v>
                </c:pt>
                <c:pt idx="2">
                  <c:v>20931818.1818182</c:v>
                </c:pt>
                <c:pt idx="3">
                  <c:v>27909090.9090909</c:v>
                </c:pt>
                <c:pt idx="4">
                  <c:v>34886363.6363636</c:v>
                </c:pt>
                <c:pt idx="5">
                  <c:v>41863636.3636364</c:v>
                </c:pt>
                <c:pt idx="6">
                  <c:v>48840909.0909091</c:v>
                </c:pt>
                <c:pt idx="7">
                  <c:v>55818181.8181818</c:v>
                </c:pt>
                <c:pt idx="8">
                  <c:v>62795454.5454546</c:v>
                </c:pt>
                <c:pt idx="9">
                  <c:v>69772727.2727273</c:v>
                </c:pt>
                <c:pt idx="10">
                  <c:v>76750000</c:v>
                </c:pt>
                <c:pt idx="11">
                  <c:v>83727272.7272727</c:v>
                </c:pt>
                <c:pt idx="12">
                  <c:v>90704545.4545455</c:v>
                </c:pt>
                <c:pt idx="13">
                  <c:v>97681818.1818182</c:v>
                </c:pt>
                <c:pt idx="14">
                  <c:v>104659090.909091</c:v>
                </c:pt>
                <c:pt idx="15">
                  <c:v>111636363.636364</c:v>
                </c:pt>
                <c:pt idx="16">
                  <c:v>118613636.363636</c:v>
                </c:pt>
                <c:pt idx="17">
                  <c:v>125590909.090909</c:v>
                </c:pt>
                <c:pt idx="18">
                  <c:v>132568181.818182</c:v>
                </c:pt>
                <c:pt idx="19">
                  <c:v>139545454.545455</c:v>
                </c:pt>
                <c:pt idx="20">
                  <c:v>146522727.272727</c:v>
                </c:pt>
                <c:pt idx="21">
                  <c:v>1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786048</c:v>
                </c:pt>
                <c:pt idx="1">
                  <c:v>10406755</c:v>
                </c:pt>
                <c:pt idx="2">
                  <c:v>17800773</c:v>
                </c:pt>
                <c:pt idx="3">
                  <c:v>22281260</c:v>
                </c:pt>
                <c:pt idx="4">
                  <c:v>26952882</c:v>
                </c:pt>
                <c:pt idx="5">
                  <c:v>31317180</c:v>
                </c:pt>
                <c:pt idx="6">
                  <c:v>37872491</c:v>
                </c:pt>
                <c:pt idx="7">
                  <c:v>47478178</c:v>
                </c:pt>
                <c:pt idx="8">
                  <c:v>51768042</c:v>
                </c:pt>
                <c:pt idx="9">
                  <c:v>57107155</c:v>
                </c:pt>
                <c:pt idx="10">
                  <c:v>62186625</c:v>
                </c:pt>
                <c:pt idx="11">
                  <c:v>66492842</c:v>
                </c:pt>
                <c:pt idx="12">
                  <c:v>72891056</c:v>
                </c:pt>
                <c:pt idx="13">
                  <c:v>80413221</c:v>
                </c:pt>
                <c:pt idx="14">
                  <c:v>84187224</c:v>
                </c:pt>
                <c:pt idx="15">
                  <c:v>88307679</c:v>
                </c:pt>
                <c:pt idx="16">
                  <c:v>96676054</c:v>
                </c:pt>
                <c:pt idx="17">
                  <c:v>106504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118848</c:v>
                </c:pt>
                <c:pt idx="1">
                  <c:v>9307683</c:v>
                </c:pt>
                <c:pt idx="2">
                  <c:v>11916526</c:v>
                </c:pt>
                <c:pt idx="3">
                  <c:v>14232223</c:v>
                </c:pt>
                <c:pt idx="4">
                  <c:v>17078320</c:v>
                </c:pt>
                <c:pt idx="5">
                  <c:v>19943170</c:v>
                </c:pt>
                <c:pt idx="6">
                  <c:v>21530223</c:v>
                </c:pt>
                <c:pt idx="7">
                  <c:v>23942671</c:v>
                </c:pt>
                <c:pt idx="8">
                  <c:v>26716605</c:v>
                </c:pt>
                <c:pt idx="9">
                  <c:v>29309707</c:v>
                </c:pt>
                <c:pt idx="10">
                  <c:v>31568195</c:v>
                </c:pt>
                <c:pt idx="11">
                  <c:v>33060773</c:v>
                </c:pt>
                <c:pt idx="12">
                  <c:v>35290068</c:v>
                </c:pt>
                <c:pt idx="13">
                  <c:v>39161715</c:v>
                </c:pt>
                <c:pt idx="14">
                  <c:v>42067628</c:v>
                </c:pt>
                <c:pt idx="15">
                  <c:v>43806231</c:v>
                </c:pt>
                <c:pt idx="16">
                  <c:v>46418814</c:v>
                </c:pt>
                <c:pt idx="17">
                  <c:v>483192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999567</c:v>
                </c:pt>
                <c:pt idx="1">
                  <c:v>34244503</c:v>
                </c:pt>
                <c:pt idx="2">
                  <c:v>31100371</c:v>
                </c:pt>
                <c:pt idx="3">
                  <c:v>32886863</c:v>
                </c:pt>
                <c:pt idx="4">
                  <c:v>37026132</c:v>
                </c:pt>
                <c:pt idx="5">
                  <c:v>37961023</c:v>
                </c:pt>
                <c:pt idx="6">
                  <c:v>36603110</c:v>
                </c:pt>
                <c:pt idx="7">
                  <c:v>32122361</c:v>
                </c:pt>
                <c:pt idx="8">
                  <c:v>32595345</c:v>
                </c:pt>
                <c:pt idx="9">
                  <c:v>33028171</c:v>
                </c:pt>
                <c:pt idx="10">
                  <c:v>31332873</c:v>
                </c:pt>
                <c:pt idx="11">
                  <c:v>31137657</c:v>
                </c:pt>
                <c:pt idx="12">
                  <c:v>28993817</c:v>
                </c:pt>
                <c:pt idx="13">
                  <c:v>27087650</c:v>
                </c:pt>
                <c:pt idx="14">
                  <c:v>26862747</c:v>
                </c:pt>
                <c:pt idx="15">
                  <c:v>25255071</c:v>
                </c:pt>
                <c:pt idx="16">
                  <c:v>20231639</c:v>
                </c:pt>
                <c:pt idx="17">
                  <c:v>128678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46998</c:v>
                </c:pt>
                <c:pt idx="1">
                  <c:v>8607065</c:v>
                </c:pt>
                <c:pt idx="2">
                  <c:v>14078798</c:v>
                </c:pt>
                <c:pt idx="3">
                  <c:v>17251109</c:v>
                </c:pt>
                <c:pt idx="4">
                  <c:v>21090083</c:v>
                </c:pt>
                <c:pt idx="5">
                  <c:v>24360468</c:v>
                </c:pt>
                <c:pt idx="6">
                  <c:v>29337013</c:v>
                </c:pt>
                <c:pt idx="7">
                  <c:v>37254810</c:v>
                </c:pt>
                <c:pt idx="8">
                  <c:v>41040389</c:v>
                </c:pt>
                <c:pt idx="9">
                  <c:v>45592422</c:v>
                </c:pt>
                <c:pt idx="10">
                  <c:v>49901978</c:v>
                </c:pt>
                <c:pt idx="11">
                  <c:v>53485428</c:v>
                </c:pt>
                <c:pt idx="12">
                  <c:v>57777331</c:v>
                </c:pt>
                <c:pt idx="13">
                  <c:v>64815281</c:v>
                </c:pt>
                <c:pt idx="14">
                  <c:v>68050421</c:v>
                </c:pt>
                <c:pt idx="15">
                  <c:v>72591425</c:v>
                </c:pt>
                <c:pt idx="16">
                  <c:v>79641764</c:v>
                </c:pt>
                <c:pt idx="17">
                  <c:v>88293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19921"/>
        <c:axId val="61304146"/>
      </c:lineChart>
      <c:catAx>
        <c:axId val="465199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04146"/>
        <c:crossesAt val="0"/>
        <c:auto val="1"/>
        <c:lblAlgn val="ctr"/>
        <c:lblOffset val="100"/>
        <c:noMultiLvlLbl val="0"/>
      </c:catAx>
      <c:valAx>
        <c:axId val="61304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99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8855</c:v>
                </c:pt>
                <c:pt idx="1">
                  <c:v>4267565</c:v>
                </c:pt>
                <c:pt idx="2">
                  <c:v>6337272</c:v>
                </c:pt>
                <c:pt idx="3">
                  <c:v>7418394</c:v>
                </c:pt>
                <c:pt idx="4">
                  <c:v>9457884</c:v>
                </c:pt>
                <c:pt idx="5">
                  <c:v>10855278</c:v>
                </c:pt>
                <c:pt idx="6">
                  <c:v>12987594</c:v>
                </c:pt>
                <c:pt idx="7">
                  <c:v>16549972</c:v>
                </c:pt>
                <c:pt idx="8">
                  <c:v>17954680</c:v>
                </c:pt>
                <c:pt idx="9">
                  <c:v>19924156</c:v>
                </c:pt>
                <c:pt idx="10">
                  <c:v>21837321</c:v>
                </c:pt>
                <c:pt idx="11">
                  <c:v>23325124</c:v>
                </c:pt>
                <c:pt idx="12">
                  <c:v>24251652</c:v>
                </c:pt>
                <c:pt idx="13">
                  <c:v>27446706</c:v>
                </c:pt>
                <c:pt idx="14">
                  <c:v>28860511</c:v>
                </c:pt>
                <c:pt idx="15">
                  <c:v>31111050</c:v>
                </c:pt>
                <c:pt idx="16">
                  <c:v>33352542</c:v>
                </c:pt>
                <c:pt idx="17">
                  <c:v>38102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6592</c:v>
                </c:pt>
                <c:pt idx="1">
                  <c:v>2809704</c:v>
                </c:pt>
                <c:pt idx="2">
                  <c:v>4324898</c:v>
                </c:pt>
                <c:pt idx="3">
                  <c:v>5611877</c:v>
                </c:pt>
                <c:pt idx="4">
                  <c:v>6732235</c:v>
                </c:pt>
                <c:pt idx="5">
                  <c:v>7424096</c:v>
                </c:pt>
                <c:pt idx="6">
                  <c:v>8919010</c:v>
                </c:pt>
                <c:pt idx="7">
                  <c:v>11370104</c:v>
                </c:pt>
                <c:pt idx="8">
                  <c:v>13324806</c:v>
                </c:pt>
                <c:pt idx="9">
                  <c:v>15391317</c:v>
                </c:pt>
                <c:pt idx="10">
                  <c:v>17213678</c:v>
                </c:pt>
                <c:pt idx="11">
                  <c:v>18113758</c:v>
                </c:pt>
                <c:pt idx="12">
                  <c:v>19033799</c:v>
                </c:pt>
                <c:pt idx="13">
                  <c:v>21565429</c:v>
                </c:pt>
                <c:pt idx="14">
                  <c:v>22432217</c:v>
                </c:pt>
                <c:pt idx="15">
                  <c:v>23216228</c:v>
                </c:pt>
                <c:pt idx="16">
                  <c:v>24974908</c:v>
                </c:pt>
                <c:pt idx="17">
                  <c:v>273548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1551</c:v>
                </c:pt>
                <c:pt idx="1">
                  <c:v>1529796</c:v>
                </c:pt>
                <c:pt idx="2">
                  <c:v>3416628</c:v>
                </c:pt>
                <c:pt idx="3">
                  <c:v>4220838</c:v>
                </c:pt>
                <c:pt idx="4">
                  <c:v>4899964</c:v>
                </c:pt>
                <c:pt idx="5">
                  <c:v>6081094</c:v>
                </c:pt>
                <c:pt idx="6">
                  <c:v>7430409</c:v>
                </c:pt>
                <c:pt idx="7">
                  <c:v>9334734</c:v>
                </c:pt>
                <c:pt idx="8">
                  <c:v>9760903</c:v>
                </c:pt>
                <c:pt idx="9">
                  <c:v>10276949</c:v>
                </c:pt>
                <c:pt idx="10">
                  <c:v>10850979</c:v>
                </c:pt>
                <c:pt idx="11">
                  <c:v>12046546</c:v>
                </c:pt>
                <c:pt idx="12">
                  <c:v>14491880</c:v>
                </c:pt>
                <c:pt idx="13">
                  <c:v>15803146</c:v>
                </c:pt>
                <c:pt idx="14">
                  <c:v>16757693</c:v>
                </c:pt>
                <c:pt idx="15">
                  <c:v>18264147</c:v>
                </c:pt>
                <c:pt idx="16">
                  <c:v>21314314</c:v>
                </c:pt>
                <c:pt idx="17">
                  <c:v>22835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90058"/>
        <c:axId val="82884907"/>
      </c:lineChart>
      <c:catAx>
        <c:axId val="583900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4907"/>
        <c:crossesAt val="0"/>
        <c:auto val="1"/>
        <c:lblAlgn val="ctr"/>
        <c:lblOffset val="100"/>
        <c:noMultiLvlLbl val="0"/>
      </c:catAx>
      <c:valAx>
        <c:axId val="828849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90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60855872545387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90</v>
      </c>
      <c r="B4" s="33" t="n">
        <v>1940728</v>
      </c>
      <c r="C4" s="34" t="n">
        <v>0</v>
      </c>
      <c r="D4" s="35" t="n">
        <v>378141</v>
      </c>
      <c r="E4" s="36" t="n">
        <v>0</v>
      </c>
      <c r="F4" s="36" t="n">
        <v>580186</v>
      </c>
      <c r="G4" s="37" t="n">
        <f aca="false">SUM(B4:D4)</f>
        <v>2318869</v>
      </c>
      <c r="H4" s="38" t="n">
        <v>652450</v>
      </c>
      <c r="I4" s="39" t="n">
        <v>15950946</v>
      </c>
      <c r="J4" s="39" t="n">
        <v>5919596</v>
      </c>
      <c r="K4" s="40" t="n">
        <v>1413910</v>
      </c>
      <c r="L4" s="33" t="n">
        <v>578534</v>
      </c>
      <c r="M4" s="34" t="n">
        <v>350692</v>
      </c>
      <c r="N4" s="41" t="n">
        <v>111525</v>
      </c>
      <c r="O4" s="36" t="n">
        <v>0</v>
      </c>
      <c r="P4" s="36" t="n">
        <v>137700</v>
      </c>
      <c r="Q4" s="37" t="n">
        <f aca="false">SUM(L4:N4)</f>
        <v>1040751</v>
      </c>
      <c r="R4" s="38" t="n">
        <v>97680</v>
      </c>
      <c r="S4" s="39" t="n">
        <v>11033327</v>
      </c>
      <c r="T4" s="39" t="n">
        <v>1409933</v>
      </c>
      <c r="U4" s="40" t="n">
        <v>2583985</v>
      </c>
      <c r="V4" s="33" t="n">
        <v>1373744</v>
      </c>
      <c r="W4" s="34" t="n">
        <v>0</v>
      </c>
      <c r="X4" s="34" t="n">
        <v>52684</v>
      </c>
      <c r="Y4" s="35" t="n">
        <v>0</v>
      </c>
      <c r="Z4" s="36" t="n">
        <v>0</v>
      </c>
      <c r="AA4" s="36" t="n">
        <v>15200</v>
      </c>
      <c r="AB4" s="37" t="n">
        <f aca="false">SUM(V4:Y4)</f>
        <v>1426428</v>
      </c>
      <c r="AC4" s="38" t="n">
        <v>19500</v>
      </c>
      <c r="AD4" s="39" t="n">
        <v>5015294</v>
      </c>
      <c r="AE4" s="39" t="n">
        <v>2022349</v>
      </c>
      <c r="AF4" s="40" t="n">
        <v>281330</v>
      </c>
      <c r="AG4" s="35" t="n">
        <f aca="false">F4+P4+AA4</f>
        <v>733086</v>
      </c>
      <c r="AH4" s="42" t="n">
        <f aca="false">E4+O4+Z4+G4+Q4+AB4</f>
        <v>4786048</v>
      </c>
    </row>
    <row r="5" s="43" customFormat="true" ht="14.25" hidden="false" customHeight="true" outlineLevel="0" collapsed="false">
      <c r="A5" s="44" t="n">
        <f aca="false">A4+1</f>
        <v>41291</v>
      </c>
      <c r="B5" s="45" t="n">
        <v>1939268</v>
      </c>
      <c r="C5" s="46" t="n">
        <v>13680</v>
      </c>
      <c r="D5" s="47" t="n">
        <v>514085</v>
      </c>
      <c r="E5" s="48" t="n">
        <v>6000</v>
      </c>
      <c r="F5" s="48" t="n">
        <v>233928</v>
      </c>
      <c r="G5" s="49" t="n">
        <f aca="false">SUM(B5:D5)</f>
        <v>2467033</v>
      </c>
      <c r="H5" s="50" t="n">
        <v>810895</v>
      </c>
      <c r="I5" s="51" t="n">
        <v>16831246</v>
      </c>
      <c r="J5" s="51" t="n">
        <v>6536105</v>
      </c>
      <c r="K5" s="52" t="n">
        <v>1482975</v>
      </c>
      <c r="L5" s="45" t="n">
        <v>787590</v>
      </c>
      <c r="M5" s="46" t="n">
        <v>1112652</v>
      </c>
      <c r="N5" s="53" t="n">
        <v>81807</v>
      </c>
      <c r="O5" s="48" t="n">
        <v>0</v>
      </c>
      <c r="P5" s="48" t="n">
        <v>97680</v>
      </c>
      <c r="Q5" s="49" t="n">
        <f aca="false">SUM(L5:N5)</f>
        <v>1982049</v>
      </c>
      <c r="R5" s="50" t="n">
        <v>0</v>
      </c>
      <c r="S5" s="51" t="n">
        <v>11539783</v>
      </c>
      <c r="T5" s="51" t="n">
        <v>1482441</v>
      </c>
      <c r="U5" s="52" t="n">
        <v>2583985</v>
      </c>
      <c r="V5" s="45" t="n">
        <v>1105385</v>
      </c>
      <c r="W5" s="46" t="n">
        <v>0</v>
      </c>
      <c r="X5" s="46" t="n">
        <v>60240</v>
      </c>
      <c r="Y5" s="47" t="n">
        <v>0</v>
      </c>
      <c r="Z5" s="48" t="n">
        <v>0</v>
      </c>
      <c r="AA5" s="48" t="n">
        <v>2625</v>
      </c>
      <c r="AB5" s="49" t="n">
        <f aca="false">SUM(V5:Y5)</f>
        <v>1165625</v>
      </c>
      <c r="AC5" s="50" t="n">
        <v>101325</v>
      </c>
      <c r="AD5" s="51" t="n">
        <v>5873474</v>
      </c>
      <c r="AE5" s="51" t="n">
        <v>2297903</v>
      </c>
      <c r="AF5" s="52" t="n">
        <v>281330</v>
      </c>
      <c r="AG5" s="47" t="n">
        <f aca="false">F5+P5+AA5</f>
        <v>334233</v>
      </c>
      <c r="AH5" s="54" t="n">
        <f aca="false">E5+O5+Z5+G5+Q5+AB5</f>
        <v>5620707</v>
      </c>
    </row>
    <row r="6" s="43" customFormat="true" ht="14.25" hidden="false" customHeight="true" outlineLevel="0" collapsed="false">
      <c r="A6" s="44" t="n">
        <f aca="false">A5+1</f>
        <v>41292</v>
      </c>
      <c r="B6" s="45" t="n">
        <v>3121545</v>
      </c>
      <c r="C6" s="46" t="n">
        <v>0</v>
      </c>
      <c r="D6" s="47" t="n">
        <v>154950</v>
      </c>
      <c r="E6" s="48" t="n">
        <v>41700</v>
      </c>
      <c r="F6" s="48" t="n">
        <v>163252</v>
      </c>
      <c r="G6" s="49" t="n">
        <f aca="false">SUM(B6:D6)</f>
        <v>3276495</v>
      </c>
      <c r="H6" s="50" t="n">
        <v>782983</v>
      </c>
      <c r="I6" s="51" t="n">
        <v>15233168</v>
      </c>
      <c r="J6" s="51" t="n">
        <v>6562425</v>
      </c>
      <c r="K6" s="52" t="n">
        <v>1647253</v>
      </c>
      <c r="L6" s="45" t="n">
        <v>873546</v>
      </c>
      <c r="M6" s="46" t="n">
        <v>501588</v>
      </c>
      <c r="N6" s="53" t="n">
        <v>314687</v>
      </c>
      <c r="O6" s="48" t="n">
        <v>40174</v>
      </c>
      <c r="P6" s="48" t="n">
        <v>42500</v>
      </c>
      <c r="Q6" s="49" t="n">
        <f aca="false">SUM(L6:N6)</f>
        <v>1689821</v>
      </c>
      <c r="R6" s="50" t="n">
        <v>87400</v>
      </c>
      <c r="S6" s="51" t="n">
        <v>11177264</v>
      </c>
      <c r="T6" s="51" t="n">
        <v>1725570</v>
      </c>
      <c r="U6" s="52" t="n">
        <v>2681885</v>
      </c>
      <c r="V6" s="45" t="n">
        <v>2340788</v>
      </c>
      <c r="W6" s="46" t="n">
        <v>0</v>
      </c>
      <c r="X6" s="46" t="n">
        <v>5040</v>
      </c>
      <c r="Y6" s="47" t="n">
        <v>0</v>
      </c>
      <c r="Z6" s="48" t="n">
        <v>0</v>
      </c>
      <c r="AA6" s="48" t="n">
        <v>44600</v>
      </c>
      <c r="AB6" s="49" t="n">
        <f aca="false">SUM(V6:Y6)</f>
        <v>2345828</v>
      </c>
      <c r="AC6" s="50" t="n">
        <v>188480</v>
      </c>
      <c r="AD6" s="51" t="n">
        <v>4689939</v>
      </c>
      <c r="AE6" s="51" t="n">
        <v>2402581</v>
      </c>
      <c r="AF6" s="52" t="n">
        <v>281784</v>
      </c>
      <c r="AG6" s="47" t="n">
        <f aca="false">F6+P6+AA6</f>
        <v>250352</v>
      </c>
      <c r="AH6" s="54" t="n">
        <f aca="false">E6+O6+Z6+G6+Q6+AB6</f>
        <v>7394018</v>
      </c>
    </row>
    <row r="7" s="43" customFormat="true" ht="14.25" hidden="false" customHeight="true" outlineLevel="0" collapsed="false">
      <c r="A7" s="44" t="n">
        <f aca="false">A6+1</f>
        <v>4129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29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95</v>
      </c>
      <c r="B9" s="45" t="n">
        <v>1053000</v>
      </c>
      <c r="C9" s="46" t="n">
        <v>0</v>
      </c>
      <c r="D9" s="47" t="n">
        <v>595935</v>
      </c>
      <c r="E9" s="48" t="n">
        <v>0</v>
      </c>
      <c r="F9" s="48" t="n">
        <v>188598</v>
      </c>
      <c r="G9" s="49" t="n">
        <f aca="false">SUM(B9:D9)</f>
        <v>1648935</v>
      </c>
      <c r="H9" s="50" t="n">
        <v>619601</v>
      </c>
      <c r="I9" s="51" t="n">
        <v>16777980</v>
      </c>
      <c r="J9" s="51" t="n">
        <v>6618117</v>
      </c>
      <c r="K9" s="52" t="n">
        <v>1697268</v>
      </c>
      <c r="L9" s="45" t="n">
        <v>799641</v>
      </c>
      <c r="M9" s="46" t="n">
        <v>376672</v>
      </c>
      <c r="N9" s="53" t="n">
        <v>315656</v>
      </c>
      <c r="O9" s="48" t="n">
        <v>0</v>
      </c>
      <c r="P9" s="48" t="n">
        <v>0</v>
      </c>
      <c r="Q9" s="49" t="n">
        <f aca="false">SUM(L9:N9)</f>
        <v>1491969</v>
      </c>
      <c r="R9" s="50" t="n">
        <v>204900</v>
      </c>
      <c r="S9" s="51" t="n">
        <v>11093263</v>
      </c>
      <c r="T9" s="51" t="n">
        <v>1752660</v>
      </c>
      <c r="U9" s="52" t="n">
        <v>2681885</v>
      </c>
      <c r="V9" s="45" t="n">
        <v>1294008</v>
      </c>
      <c r="W9" s="46" t="n">
        <v>0</v>
      </c>
      <c r="X9" s="46" t="n">
        <v>45575</v>
      </c>
      <c r="Y9" s="47" t="n">
        <v>0</v>
      </c>
      <c r="Z9" s="48" t="n">
        <v>0</v>
      </c>
      <c r="AA9" s="48" t="n">
        <v>0</v>
      </c>
      <c r="AB9" s="49" t="n">
        <f aca="false">SUM(V9:Y9)</f>
        <v>1339583</v>
      </c>
      <c r="AC9" s="50" t="n">
        <v>188480</v>
      </c>
      <c r="AD9" s="51" t="n">
        <v>5015620</v>
      </c>
      <c r="AE9" s="51" t="n">
        <v>2483317</v>
      </c>
      <c r="AF9" s="52" t="n">
        <v>281784</v>
      </c>
      <c r="AG9" s="47" t="n">
        <f aca="false">F9+P9+AA9</f>
        <v>188598</v>
      </c>
      <c r="AH9" s="54" t="n">
        <f aca="false">E9+O9+Z9+G9+Q9+AB9</f>
        <v>4480487</v>
      </c>
    </row>
    <row r="10" s="43" customFormat="true" ht="14.25" hidden="false" customHeight="true" outlineLevel="0" collapsed="false">
      <c r="A10" s="44" t="n">
        <f aca="false">A9+1</f>
        <v>41296</v>
      </c>
      <c r="B10" s="45" t="n">
        <v>1746720</v>
      </c>
      <c r="C10" s="46" t="n">
        <v>7700</v>
      </c>
      <c r="D10" s="47" t="n">
        <v>571350</v>
      </c>
      <c r="E10" s="48" t="n">
        <v>198650</v>
      </c>
      <c r="F10" s="48" t="n">
        <v>235479</v>
      </c>
      <c r="G10" s="49" t="n">
        <f aca="false">SUM(B10:D10)</f>
        <v>2325770</v>
      </c>
      <c r="H10" s="50" t="n">
        <v>452729</v>
      </c>
      <c r="I10" s="51" t="n">
        <v>17283503</v>
      </c>
      <c r="J10" s="51" t="n">
        <v>6912170</v>
      </c>
      <c r="K10" s="52" t="n">
        <v>1782110</v>
      </c>
      <c r="L10" s="45" t="n">
        <v>1022689</v>
      </c>
      <c r="M10" s="46" t="n">
        <v>230387</v>
      </c>
      <c r="N10" s="53" t="n">
        <v>72848</v>
      </c>
      <c r="O10" s="48" t="n">
        <v>0</v>
      </c>
      <c r="P10" s="48" t="n">
        <v>167260</v>
      </c>
      <c r="Q10" s="49" t="n">
        <f aca="false">SUM(L10:N10)</f>
        <v>1325924</v>
      </c>
      <c r="R10" s="50" t="n">
        <v>226640</v>
      </c>
      <c r="S10" s="51" t="n">
        <v>13834161</v>
      </c>
      <c r="T10" s="51" t="n">
        <v>4175720</v>
      </c>
      <c r="U10" s="52" t="n">
        <v>349063</v>
      </c>
      <c r="V10" s="45" t="n">
        <v>715405</v>
      </c>
      <c r="W10" s="46" t="n">
        <v>0</v>
      </c>
      <c r="X10" s="46" t="n">
        <v>105873</v>
      </c>
      <c r="Y10" s="47" t="n">
        <v>0</v>
      </c>
      <c r="Z10" s="48" t="n">
        <v>0</v>
      </c>
      <c r="AA10" s="48" t="n">
        <v>0</v>
      </c>
      <c r="AB10" s="49" t="n">
        <f aca="false">SUM(V10:Y10)</f>
        <v>821278</v>
      </c>
      <c r="AC10" s="50" t="n">
        <v>188480</v>
      </c>
      <c r="AD10" s="51" t="n">
        <v>5908468</v>
      </c>
      <c r="AE10" s="51" t="n">
        <v>2483317</v>
      </c>
      <c r="AF10" s="52" t="n">
        <v>281784</v>
      </c>
      <c r="AG10" s="47" t="n">
        <f aca="false">F10+P10+AA10</f>
        <v>402739</v>
      </c>
      <c r="AH10" s="54" t="n">
        <f aca="false">E10+O10+Z10+G10+Q10+AB10</f>
        <v>4671622</v>
      </c>
    </row>
    <row r="11" s="43" customFormat="true" ht="14.25" hidden="false" customHeight="true" outlineLevel="0" collapsed="false">
      <c r="A11" s="44" t="n">
        <f aca="false">A10+1</f>
        <v>41297</v>
      </c>
      <c r="B11" s="45" t="n">
        <v>1942498</v>
      </c>
      <c r="C11" s="46" t="n">
        <v>0</v>
      </c>
      <c r="D11" s="47" t="n">
        <v>264291</v>
      </c>
      <c r="E11" s="48" t="n">
        <v>36090</v>
      </c>
      <c r="F11" s="48" t="n">
        <v>67702</v>
      </c>
      <c r="G11" s="49" t="n">
        <f aca="false">SUM(B11:D11)</f>
        <v>2206789</v>
      </c>
      <c r="H11" s="50" t="n">
        <v>639156</v>
      </c>
      <c r="I11" s="51" t="n">
        <v>17569834</v>
      </c>
      <c r="J11" s="51" t="n">
        <v>7239534</v>
      </c>
      <c r="K11" s="52" t="n">
        <v>1815655</v>
      </c>
      <c r="L11" s="45" t="n">
        <v>437025</v>
      </c>
      <c r="M11" s="46" t="n">
        <v>347132</v>
      </c>
      <c r="N11" s="53" t="n">
        <v>0</v>
      </c>
      <c r="O11" s="48" t="n">
        <v>0</v>
      </c>
      <c r="P11" s="48" t="n">
        <v>46000</v>
      </c>
      <c r="Q11" s="49" t="n">
        <f aca="false">SUM(L11:N11)</f>
        <v>784157</v>
      </c>
      <c r="R11" s="50" t="n">
        <v>112640</v>
      </c>
      <c r="S11" s="51" t="n">
        <v>14457172</v>
      </c>
      <c r="T11" s="51" t="n">
        <v>4201055</v>
      </c>
      <c r="U11" s="52" t="n">
        <v>349063</v>
      </c>
      <c r="V11" s="45" t="n">
        <v>1225864</v>
      </c>
      <c r="W11" s="46" t="n">
        <v>0</v>
      </c>
      <c r="X11" s="46" t="n">
        <v>111398</v>
      </c>
      <c r="Y11" s="47" t="n">
        <v>0</v>
      </c>
      <c r="Z11" s="48" t="n">
        <v>0</v>
      </c>
      <c r="AA11" s="48" t="n">
        <v>10600</v>
      </c>
      <c r="AB11" s="49" t="n">
        <f aca="false">SUM(V11:Y11)</f>
        <v>1337262</v>
      </c>
      <c r="AC11" s="50" t="n">
        <v>579423</v>
      </c>
      <c r="AD11" s="51" t="n">
        <v>5934017</v>
      </c>
      <c r="AE11" s="51" t="n">
        <v>2500641</v>
      </c>
      <c r="AF11" s="52" t="n">
        <v>281784</v>
      </c>
      <c r="AG11" s="47" t="n">
        <f aca="false">F11+P11+AA11</f>
        <v>124302</v>
      </c>
      <c r="AH11" s="54" t="n">
        <f aca="false">E11+O11+Z11+G11+Q11+AB11</f>
        <v>4364298</v>
      </c>
      <c r="AJ11" s="55"/>
    </row>
    <row r="12" s="43" customFormat="true" ht="14.25" hidden="false" customHeight="true" outlineLevel="0" collapsed="false">
      <c r="A12" s="44" t="n">
        <f aca="false">A11+1</f>
        <v>41298</v>
      </c>
      <c r="B12" s="45" t="n">
        <v>2829265</v>
      </c>
      <c r="C12" s="46" t="n">
        <v>39134</v>
      </c>
      <c r="D12" s="47" t="n">
        <v>280742</v>
      </c>
      <c r="E12" s="48" t="n">
        <v>0</v>
      </c>
      <c r="F12" s="48" t="n">
        <v>19551</v>
      </c>
      <c r="G12" s="49" t="n">
        <f aca="false">SUM(B12:D12)</f>
        <v>3149141</v>
      </c>
      <c r="H12" s="50" t="n">
        <v>860955</v>
      </c>
      <c r="I12" s="51" t="n">
        <v>16768988</v>
      </c>
      <c r="J12" s="51" t="n">
        <v>7608108</v>
      </c>
      <c r="K12" s="52" t="n">
        <v>1852137</v>
      </c>
      <c r="L12" s="45" t="n">
        <v>721988</v>
      </c>
      <c r="M12" s="46" t="n">
        <v>909961</v>
      </c>
      <c r="N12" s="53" t="n">
        <v>1670</v>
      </c>
      <c r="O12" s="48" t="n">
        <v>0</v>
      </c>
      <c r="P12" s="48" t="n">
        <v>0</v>
      </c>
      <c r="Q12" s="49" t="n">
        <f aca="false">SUM(L12:N12)</f>
        <v>1633619</v>
      </c>
      <c r="R12" s="50" t="n">
        <v>107800</v>
      </c>
      <c r="S12" s="51" t="n">
        <v>14298114</v>
      </c>
      <c r="T12" s="51" t="n">
        <v>4498899</v>
      </c>
      <c r="U12" s="52" t="n">
        <v>349063</v>
      </c>
      <c r="V12" s="45" t="n">
        <v>1676596</v>
      </c>
      <c r="W12" s="46" t="n">
        <v>0</v>
      </c>
      <c r="X12" s="46" t="n">
        <v>95955</v>
      </c>
      <c r="Y12" s="47" t="n">
        <v>0</v>
      </c>
      <c r="Z12" s="48" t="n">
        <v>0</v>
      </c>
      <c r="AA12" s="48" t="n">
        <v>48900</v>
      </c>
      <c r="AB12" s="49" t="n">
        <f aca="false">SUM(V12:Y12)</f>
        <v>1772551</v>
      </c>
      <c r="AC12" s="50" t="n">
        <v>790433</v>
      </c>
      <c r="AD12" s="51" t="n">
        <v>5536008</v>
      </c>
      <c r="AE12" s="51" t="n">
        <v>2608702</v>
      </c>
      <c r="AF12" s="52" t="n">
        <v>281784</v>
      </c>
      <c r="AG12" s="47" t="n">
        <f aca="false">F12+P12+AA12</f>
        <v>68451</v>
      </c>
      <c r="AH12" s="54" t="n">
        <f aca="false">E12+O12+Z12+G12+Q12+AB12</f>
        <v>6555311</v>
      </c>
      <c r="AJ12" s="55"/>
    </row>
    <row r="13" s="43" customFormat="true" ht="14.25" hidden="false" customHeight="true" outlineLevel="0" collapsed="false">
      <c r="A13" s="44" t="n">
        <f aca="false">A12+1</f>
        <v>41299</v>
      </c>
      <c r="B13" s="45" t="n">
        <v>3693361</v>
      </c>
      <c r="C13" s="46" t="n">
        <v>50616</v>
      </c>
      <c r="D13" s="47" t="n">
        <v>569932</v>
      </c>
      <c r="E13" s="48" t="n">
        <v>13000</v>
      </c>
      <c r="F13" s="48" t="n">
        <v>74169</v>
      </c>
      <c r="G13" s="49" t="n">
        <f aca="false">SUM(B13:D13)</f>
        <v>4313909</v>
      </c>
      <c r="H13" s="50" t="n">
        <v>1032810</v>
      </c>
      <c r="I13" s="51" t="n">
        <v>14393358</v>
      </c>
      <c r="J13" s="51" t="n">
        <v>8133919</v>
      </c>
      <c r="K13" s="52" t="n">
        <v>1962919</v>
      </c>
      <c r="L13" s="45" t="n">
        <v>2711922</v>
      </c>
      <c r="M13" s="46" t="n">
        <v>513469</v>
      </c>
      <c r="N13" s="53" t="n">
        <v>42167</v>
      </c>
      <c r="O13" s="48" t="n">
        <v>0</v>
      </c>
      <c r="P13" s="48" t="n">
        <v>0</v>
      </c>
      <c r="Q13" s="49" t="n">
        <f aca="false">SUM(L13:N13)</f>
        <v>3267558</v>
      </c>
      <c r="R13" s="50" t="n">
        <v>171700</v>
      </c>
      <c r="S13" s="51" t="n">
        <v>12470748</v>
      </c>
      <c r="T13" s="51" t="n">
        <v>4539483</v>
      </c>
      <c r="U13" s="52" t="n">
        <v>710003</v>
      </c>
      <c r="V13" s="45" t="n">
        <v>2004965</v>
      </c>
      <c r="W13" s="46" t="n">
        <v>0</v>
      </c>
      <c r="X13" s="46" t="n">
        <v>6255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1220</v>
      </c>
      <c r="AC13" s="50" t="n">
        <v>790433</v>
      </c>
      <c r="AD13" s="51" t="n">
        <v>5258255</v>
      </c>
      <c r="AE13" s="51" t="n">
        <v>2741749</v>
      </c>
      <c r="AF13" s="52" t="n">
        <v>281784</v>
      </c>
      <c r="AG13" s="47" t="n">
        <f aca="false">F13+P13+AA13</f>
        <v>74169</v>
      </c>
      <c r="AH13" s="54" t="n">
        <f aca="false">E13+O13+Z13+G13+Q13+AB13</f>
        <v>9605687</v>
      </c>
      <c r="AJ13" s="55"/>
    </row>
    <row r="14" s="43" customFormat="true" ht="14.25" hidden="false" customHeight="true" outlineLevel="0" collapsed="false">
      <c r="A14" s="44" t="n">
        <f aca="false">A13+1</f>
        <v>4130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30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302</v>
      </c>
      <c r="B16" s="45" t="n">
        <v>1454546</v>
      </c>
      <c r="C16" s="46" t="n">
        <v>0</v>
      </c>
      <c r="D16" s="47" t="n">
        <v>134625</v>
      </c>
      <c r="E16" s="48" t="n">
        <v>0</v>
      </c>
      <c r="F16" s="48" t="n">
        <v>174826</v>
      </c>
      <c r="G16" s="49" t="n">
        <f aca="false">SUM(B16:D16)</f>
        <v>1589171</v>
      </c>
      <c r="H16" s="50" t="n">
        <v>1056840</v>
      </c>
      <c r="I16" s="51" t="n">
        <v>15596242</v>
      </c>
      <c r="J16" s="51" t="n">
        <v>8872169</v>
      </c>
      <c r="K16" s="52" t="n">
        <v>1946905</v>
      </c>
      <c r="L16" s="45" t="n">
        <v>708532</v>
      </c>
      <c r="M16" s="46" t="n">
        <v>1178453</v>
      </c>
      <c r="N16" s="53" t="n">
        <v>52920</v>
      </c>
      <c r="O16" s="48" t="n">
        <v>0</v>
      </c>
      <c r="P16" s="48" t="n">
        <v>107800</v>
      </c>
      <c r="Q16" s="49" t="n">
        <f aca="false">SUM(L16:N16)</f>
        <v>1939905</v>
      </c>
      <c r="R16" s="50" t="n">
        <v>126800</v>
      </c>
      <c r="S16" s="51" t="n">
        <v>11901684</v>
      </c>
      <c r="T16" s="51" t="n">
        <v>4542645</v>
      </c>
      <c r="U16" s="52" t="n">
        <v>710003</v>
      </c>
      <c r="V16" s="45" t="n">
        <v>723615</v>
      </c>
      <c r="W16" s="46" t="n">
        <v>0</v>
      </c>
      <c r="X16" s="46" t="n">
        <v>37173</v>
      </c>
      <c r="Y16" s="47" t="n">
        <v>0</v>
      </c>
      <c r="Z16" s="48" t="n">
        <v>0</v>
      </c>
      <c r="AA16" s="48" t="n">
        <v>0</v>
      </c>
      <c r="AB16" s="49" t="n">
        <f aca="false">SUM(V16:Y16)</f>
        <v>760788</v>
      </c>
      <c r="AC16" s="50" t="n">
        <v>790433</v>
      </c>
      <c r="AD16" s="51" t="n">
        <v>5097419</v>
      </c>
      <c r="AE16" s="51" t="n">
        <v>2811630</v>
      </c>
      <c r="AF16" s="52" t="n">
        <v>281784</v>
      </c>
      <c r="AG16" s="47" t="n">
        <f aca="false">F16+P16+AA16</f>
        <v>282626</v>
      </c>
      <c r="AH16" s="54" t="n">
        <f aca="false">E16+O16+Z16+G16+Q16+AB16</f>
        <v>4289864</v>
      </c>
      <c r="AJ16" s="55"/>
    </row>
    <row r="17" s="43" customFormat="true" ht="14.25" hidden="false" customHeight="true" outlineLevel="0" collapsed="false">
      <c r="A17" s="44" t="n">
        <f aca="false">A16+1</f>
        <v>41303</v>
      </c>
      <c r="B17" s="45" t="n">
        <v>2300539</v>
      </c>
      <c r="C17" s="46" t="n">
        <v>0</v>
      </c>
      <c r="D17" s="47" t="n">
        <v>116884</v>
      </c>
      <c r="E17" s="48" t="n">
        <v>400</v>
      </c>
      <c r="F17" s="48" t="n">
        <v>180484</v>
      </c>
      <c r="G17" s="49" t="n">
        <f aca="false">SUM(B17:D17)</f>
        <v>2417423</v>
      </c>
      <c r="H17" s="50" t="n">
        <v>1009363</v>
      </c>
      <c r="I17" s="51" t="n">
        <v>14849969</v>
      </c>
      <c r="J17" s="51" t="n">
        <v>9421407</v>
      </c>
      <c r="K17" s="52" t="n">
        <v>1982407</v>
      </c>
      <c r="L17" s="45" t="n">
        <v>1403532</v>
      </c>
      <c r="M17" s="46" t="n">
        <v>827249</v>
      </c>
      <c r="N17" s="53" t="n">
        <v>0</v>
      </c>
      <c r="O17" s="48" t="n">
        <v>0</v>
      </c>
      <c r="P17" s="48" t="n">
        <v>10546</v>
      </c>
      <c r="Q17" s="49" t="n">
        <f aca="false">SUM(L17:N17)</f>
        <v>2230781</v>
      </c>
      <c r="R17" s="50" t="n">
        <v>74446</v>
      </c>
      <c r="S17" s="51" t="n">
        <v>11890226</v>
      </c>
      <c r="T17" s="51" t="n">
        <v>4743048</v>
      </c>
      <c r="U17" s="52" t="n">
        <v>960391</v>
      </c>
      <c r="V17" s="45" t="n">
        <v>636727</v>
      </c>
      <c r="W17" s="46" t="n">
        <v>0</v>
      </c>
      <c r="X17" s="46" t="n">
        <v>53782</v>
      </c>
      <c r="Y17" s="47" t="n">
        <v>0</v>
      </c>
      <c r="Z17" s="48" t="n">
        <v>0</v>
      </c>
      <c r="AA17" s="48" t="n">
        <v>0</v>
      </c>
      <c r="AB17" s="49" t="n">
        <f aca="false">SUM(V17:Y17)</f>
        <v>690509</v>
      </c>
      <c r="AC17" s="50" t="n">
        <v>807245</v>
      </c>
      <c r="AD17" s="51" t="n">
        <v>6287976</v>
      </c>
      <c r="AE17" s="51" t="n">
        <v>3052727</v>
      </c>
      <c r="AF17" s="52" t="n">
        <v>293396</v>
      </c>
      <c r="AG17" s="47" t="n">
        <f aca="false">F17+P17+AA17</f>
        <v>191030</v>
      </c>
      <c r="AH17" s="54" t="n">
        <f aca="false">E17+O17+Z17+G17+Q17+AB17</f>
        <v>5339113</v>
      </c>
      <c r="AJ17" s="55"/>
    </row>
    <row r="18" s="43" customFormat="true" ht="14.25" hidden="false" customHeight="true" outlineLevel="0" collapsed="false">
      <c r="A18" s="44" t="n">
        <f aca="false">A17+1</f>
        <v>41304</v>
      </c>
      <c r="B18" s="45" t="n">
        <v>2024003</v>
      </c>
      <c r="C18" s="46" t="n">
        <v>5222</v>
      </c>
      <c r="D18" s="47" t="n">
        <v>92393</v>
      </c>
      <c r="E18" s="48" t="n">
        <v>46016</v>
      </c>
      <c r="F18" s="48" t="n">
        <v>47501</v>
      </c>
      <c r="G18" s="49" t="n">
        <f aca="false">SUM(B18:D18)</f>
        <v>2121618</v>
      </c>
      <c r="H18" s="50" t="n">
        <v>1016512</v>
      </c>
      <c r="I18" s="51" t="n">
        <v>14094903</v>
      </c>
      <c r="J18" s="51" t="n">
        <v>9537542</v>
      </c>
      <c r="K18" s="52" t="n">
        <v>1992104</v>
      </c>
      <c r="L18" s="45" t="n">
        <v>1427278</v>
      </c>
      <c r="M18" s="46" t="n">
        <v>448320</v>
      </c>
      <c r="N18" s="53" t="n">
        <v>60200</v>
      </c>
      <c r="O18" s="48" t="n">
        <v>0</v>
      </c>
      <c r="P18" s="48" t="n">
        <v>0</v>
      </c>
      <c r="Q18" s="49" t="n">
        <f aca="false">SUM(L18:N18)</f>
        <v>1935798</v>
      </c>
      <c r="R18" s="50" t="n">
        <v>74446</v>
      </c>
      <c r="S18" s="51" t="n">
        <v>10901223</v>
      </c>
      <c r="T18" s="51" t="n">
        <v>5324897</v>
      </c>
      <c r="U18" s="52" t="n">
        <v>1356883</v>
      </c>
      <c r="V18" s="45" t="n">
        <v>964683</v>
      </c>
      <c r="W18" s="46" t="n">
        <v>0</v>
      </c>
      <c r="X18" s="46" t="n">
        <v>11355</v>
      </c>
      <c r="Y18" s="47" t="n">
        <v>0</v>
      </c>
      <c r="Z18" s="48" t="n">
        <v>0</v>
      </c>
      <c r="AA18" s="48" t="n">
        <v>0</v>
      </c>
      <c r="AB18" s="49" t="n">
        <f aca="false">SUM(V18:Y18)</f>
        <v>976038</v>
      </c>
      <c r="AC18" s="50" t="n">
        <v>888245</v>
      </c>
      <c r="AD18" s="51" t="n">
        <v>6336747</v>
      </c>
      <c r="AE18" s="51" t="n">
        <v>3173269</v>
      </c>
      <c r="AF18" s="52" t="n">
        <v>316829</v>
      </c>
      <c r="AG18" s="47" t="n">
        <f aca="false">F18+P18+AA18</f>
        <v>47501</v>
      </c>
      <c r="AH18" s="54" t="n">
        <f aca="false">E18+O18+Z18+G18+Q18+AB18</f>
        <v>5079470</v>
      </c>
      <c r="AJ18" s="55"/>
    </row>
    <row r="19" s="43" customFormat="true" ht="14.25" hidden="false" customHeight="true" outlineLevel="0" collapsed="false">
      <c r="A19" s="44" t="n">
        <f aca="false">A18+1</f>
        <v>41305</v>
      </c>
      <c r="B19" s="45" t="n">
        <v>1624740</v>
      </c>
      <c r="C19" s="46" t="n">
        <v>7700</v>
      </c>
      <c r="D19" s="47" t="n">
        <v>216110</v>
      </c>
      <c r="E19" s="48" t="n">
        <v>3155</v>
      </c>
      <c r="F19" s="48" t="n">
        <v>85664</v>
      </c>
      <c r="G19" s="49" t="n">
        <f aca="false">SUM(B19:D19)</f>
        <v>1848550</v>
      </c>
      <c r="H19" s="50" t="n">
        <v>1131029</v>
      </c>
      <c r="I19" s="51" t="n">
        <v>13684520</v>
      </c>
      <c r="J19" s="51" t="n">
        <v>9780363</v>
      </c>
      <c r="K19" s="52" t="n">
        <v>2878217</v>
      </c>
      <c r="L19" s="45" t="n">
        <v>724925</v>
      </c>
      <c r="M19" s="46" t="n">
        <v>541649</v>
      </c>
      <c r="N19" s="53" t="n">
        <v>201298</v>
      </c>
      <c r="O19" s="48" t="n">
        <v>0</v>
      </c>
      <c r="P19" s="48" t="n">
        <v>0</v>
      </c>
      <c r="Q19" s="49" t="n">
        <f aca="false">SUM(L19:N19)</f>
        <v>1467872</v>
      </c>
      <c r="R19" s="50" t="n">
        <v>80920</v>
      </c>
      <c r="S19" s="51" t="n">
        <v>10960259</v>
      </c>
      <c r="T19" s="51" t="n">
        <v>6324366</v>
      </c>
      <c r="U19" s="52" t="n">
        <v>1379148</v>
      </c>
      <c r="V19" s="45" t="n">
        <v>980506</v>
      </c>
      <c r="W19" s="46" t="n">
        <v>0</v>
      </c>
      <c r="X19" s="46" t="n">
        <v>6134</v>
      </c>
      <c r="Y19" s="47" t="n">
        <v>0</v>
      </c>
      <c r="Z19" s="48" t="n">
        <v>0</v>
      </c>
      <c r="AA19" s="48" t="n">
        <v>437255</v>
      </c>
      <c r="AB19" s="49" t="n">
        <f aca="false">SUM(V19:Y19)</f>
        <v>986640</v>
      </c>
      <c r="AC19" s="50" t="n">
        <v>470990</v>
      </c>
      <c r="AD19" s="51" t="n">
        <v>6492878</v>
      </c>
      <c r="AE19" s="51" t="n">
        <v>3327833</v>
      </c>
      <c r="AF19" s="52" t="n">
        <v>327561</v>
      </c>
      <c r="AG19" s="47" t="n">
        <f aca="false">F19+P19+AA19</f>
        <v>522919</v>
      </c>
      <c r="AH19" s="54" t="n">
        <f aca="false">E19+O19+Z19+G19+Q19+AB19</f>
        <v>4306217</v>
      </c>
      <c r="AJ19" s="55"/>
    </row>
    <row r="20" s="43" customFormat="true" ht="14.25" hidden="false" customHeight="true" outlineLevel="0" collapsed="false">
      <c r="A20" s="44" t="n">
        <f aca="false">A19+1</f>
        <v>41306</v>
      </c>
      <c r="B20" s="45" t="n">
        <v>2357612</v>
      </c>
      <c r="C20" s="46" t="n">
        <v>0</v>
      </c>
      <c r="D20" s="47" t="n">
        <v>134833</v>
      </c>
      <c r="E20" s="48" t="n">
        <v>5312</v>
      </c>
      <c r="F20" s="48" t="n">
        <v>47692</v>
      </c>
      <c r="G20" s="49" t="n">
        <f aca="false">SUM(B20:D20)</f>
        <v>2492445</v>
      </c>
      <c r="H20" s="50" t="n">
        <v>1336222</v>
      </c>
      <c r="I20" s="51" t="n">
        <v>12369057</v>
      </c>
      <c r="J20" s="51" t="n">
        <v>11290255</v>
      </c>
      <c r="K20" s="52" t="n">
        <v>2927339</v>
      </c>
      <c r="L20" s="45" t="n">
        <v>670764</v>
      </c>
      <c r="M20" s="46" t="n">
        <v>513003</v>
      </c>
      <c r="N20" s="53" t="n">
        <v>227202</v>
      </c>
      <c r="O20" s="48" t="n">
        <v>0</v>
      </c>
      <c r="P20" s="48" t="n">
        <v>23242</v>
      </c>
      <c r="Q20" s="49" t="n">
        <f aca="false">SUM(L20:N20)</f>
        <v>1410969</v>
      </c>
      <c r="R20" s="50" t="n">
        <v>85946</v>
      </c>
      <c r="S20" s="51" t="n">
        <v>11356874</v>
      </c>
      <c r="T20" s="51" t="n">
        <v>6523040</v>
      </c>
      <c r="U20" s="52" t="n">
        <v>1381618</v>
      </c>
      <c r="V20" s="45" t="n">
        <v>2306164</v>
      </c>
      <c r="W20" s="46" t="n">
        <v>0</v>
      </c>
      <c r="X20" s="46" t="n">
        <v>183324</v>
      </c>
      <c r="Y20" s="47" t="n">
        <v>0</v>
      </c>
      <c r="Z20" s="48" t="n">
        <v>0</v>
      </c>
      <c r="AA20" s="48" t="n">
        <v>211010</v>
      </c>
      <c r="AB20" s="49" t="n">
        <f aca="false">SUM(V20:Y20)</f>
        <v>2489488</v>
      </c>
      <c r="AC20" s="50" t="n">
        <v>572783</v>
      </c>
      <c r="AD20" s="51" t="n">
        <v>5267886</v>
      </c>
      <c r="AE20" s="51" t="n">
        <v>3348451</v>
      </c>
      <c r="AF20" s="52" t="n">
        <v>327561</v>
      </c>
      <c r="AG20" s="47" t="n">
        <f aca="false">F20+P20+AA20</f>
        <v>281944</v>
      </c>
      <c r="AH20" s="54" t="n">
        <f aca="false">E20+O20+Z20+G20+Q20+AB20</f>
        <v>6398214</v>
      </c>
      <c r="AJ20" s="55"/>
    </row>
    <row r="21" s="43" customFormat="true" ht="14.25" hidden="false" customHeight="true" outlineLevel="0" collapsed="false">
      <c r="A21" s="44" t="n">
        <f aca="false">A20+1</f>
        <v>41307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308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309</v>
      </c>
      <c r="B23" s="45" t="n">
        <v>2615196</v>
      </c>
      <c r="C23" s="46" t="n">
        <v>0</v>
      </c>
      <c r="D23" s="47" t="n">
        <v>361686</v>
      </c>
      <c r="E23" s="48" t="n">
        <v>2400</v>
      </c>
      <c r="F23" s="48" t="n">
        <v>595544</v>
      </c>
      <c r="G23" s="49" t="n">
        <f aca="false">SUM(B23:D23)</f>
        <v>2976882</v>
      </c>
      <c r="H23" s="50" t="n">
        <v>787972</v>
      </c>
      <c r="I23" s="51" t="n">
        <v>11641471</v>
      </c>
      <c r="J23" s="51" t="n">
        <v>12567213</v>
      </c>
      <c r="K23" s="52" t="n">
        <v>2982348</v>
      </c>
      <c r="L23" s="45" t="n">
        <v>1293968</v>
      </c>
      <c r="M23" s="46" t="n">
        <v>1121262</v>
      </c>
      <c r="N23" s="53" t="n">
        <v>278921</v>
      </c>
      <c r="O23" s="48" t="n">
        <v>11170</v>
      </c>
      <c r="P23" s="48" t="n">
        <v>64143</v>
      </c>
      <c r="Q23" s="49" t="n">
        <f aca="false">SUM(L23:N23)</f>
        <v>2694151</v>
      </c>
      <c r="R23" s="50" t="n">
        <v>10789</v>
      </c>
      <c r="S23" s="51" t="n">
        <v>9797274</v>
      </c>
      <c r="T23" s="51" t="n">
        <v>7457465</v>
      </c>
      <c r="U23" s="52" t="n">
        <v>1789384</v>
      </c>
      <c r="V23" s="45" t="n">
        <v>1824211</v>
      </c>
      <c r="W23" s="46" t="n">
        <v>0</v>
      </c>
      <c r="X23" s="46" t="n">
        <v>12284</v>
      </c>
      <c r="Y23" s="47" t="n">
        <v>0</v>
      </c>
      <c r="Z23" s="48" t="n">
        <v>1067</v>
      </c>
      <c r="AA23" s="48" t="n">
        <v>99080</v>
      </c>
      <c r="AB23" s="49" t="n">
        <f aca="false">SUM(V23:Y23)</f>
        <v>1836495</v>
      </c>
      <c r="AC23" s="50" t="n">
        <v>495733</v>
      </c>
      <c r="AD23" s="51" t="n">
        <v>5648905</v>
      </c>
      <c r="AE23" s="51" t="n">
        <v>3444430</v>
      </c>
      <c r="AF23" s="52" t="n">
        <v>327561</v>
      </c>
      <c r="AG23" s="47" t="n">
        <f aca="false">F23+P23+AA23</f>
        <v>758767</v>
      </c>
      <c r="AH23" s="54" t="n">
        <f aca="false">E23+O23+Z23+G23+Q23+AB23</f>
        <v>7522165</v>
      </c>
    </row>
    <row r="24" s="43" customFormat="true" ht="14.25" hidden="false" customHeight="true" outlineLevel="0" collapsed="false">
      <c r="A24" s="44" t="n">
        <f aca="false">A23+1</f>
        <v>41310</v>
      </c>
      <c r="B24" s="45" t="n">
        <v>1506903</v>
      </c>
      <c r="C24" s="46" t="n">
        <v>0</v>
      </c>
      <c r="D24" s="47" t="n">
        <v>144576</v>
      </c>
      <c r="E24" s="48" t="n">
        <v>15917</v>
      </c>
      <c r="F24" s="48" t="n">
        <v>65026</v>
      </c>
      <c r="G24" s="49" t="n">
        <f aca="false">SUM(B24:D24)</f>
        <v>1651479</v>
      </c>
      <c r="H24" s="50" t="n">
        <v>764208</v>
      </c>
      <c r="I24" s="51" t="n">
        <v>11874284</v>
      </c>
      <c r="J24" s="51" t="n">
        <v>12809933</v>
      </c>
      <c r="K24" s="52" t="n">
        <v>3004424</v>
      </c>
      <c r="L24" s="45" t="n">
        <v>802523</v>
      </c>
      <c r="M24" s="46" t="n">
        <v>442745</v>
      </c>
      <c r="N24" s="53" t="n">
        <v>19345</v>
      </c>
      <c r="O24" s="48" t="n">
        <v>0</v>
      </c>
      <c r="P24" s="48" t="n">
        <v>0</v>
      </c>
      <c r="Q24" s="49" t="n">
        <f aca="false">SUM(L24:N24)</f>
        <v>1264613</v>
      </c>
      <c r="R24" s="50" t="n">
        <v>0</v>
      </c>
      <c r="S24" s="51" t="n">
        <v>9162087</v>
      </c>
      <c r="T24" s="51" t="n">
        <v>7679021</v>
      </c>
      <c r="U24" s="52" t="n">
        <v>1797979</v>
      </c>
      <c r="V24" s="45" t="n">
        <v>830264</v>
      </c>
      <c r="W24" s="46" t="n">
        <v>0</v>
      </c>
      <c r="X24" s="46" t="n">
        <v>11730</v>
      </c>
      <c r="Y24" s="47" t="n">
        <v>0</v>
      </c>
      <c r="Z24" s="48" t="n">
        <v>0</v>
      </c>
      <c r="AA24" s="48" t="n">
        <v>235753</v>
      </c>
      <c r="AB24" s="49" t="n">
        <f aca="false">SUM(V24:Y24)</f>
        <v>841994</v>
      </c>
      <c r="AC24" s="50" t="n">
        <v>269832</v>
      </c>
      <c r="AD24" s="51" t="n">
        <v>5826376</v>
      </c>
      <c r="AE24" s="51" t="n">
        <v>3508862</v>
      </c>
      <c r="AF24" s="52" t="n">
        <v>356015</v>
      </c>
      <c r="AG24" s="47" t="n">
        <f aca="false">F24+P24+AA24</f>
        <v>300779</v>
      </c>
      <c r="AH24" s="54" t="n">
        <f aca="false">E24+O24+Z24+G24+Q24+AB24</f>
        <v>3774003</v>
      </c>
    </row>
    <row r="25" s="43" customFormat="true" ht="14.25" hidden="false" customHeight="true" outlineLevel="0" collapsed="false">
      <c r="A25" s="44" t="n">
        <f aca="false">A24+1</f>
        <v>41311</v>
      </c>
      <c r="B25" s="45" t="n">
        <v>1676825</v>
      </c>
      <c r="C25" s="46" t="n">
        <v>0</v>
      </c>
      <c r="D25" s="47" t="n">
        <v>98654</v>
      </c>
      <c r="E25" s="48" t="n">
        <v>40464</v>
      </c>
      <c r="F25" s="48" t="n">
        <v>517607</v>
      </c>
      <c r="G25" s="49" t="n">
        <f aca="false">SUM(B25:D25)</f>
        <v>1775479</v>
      </c>
      <c r="H25" s="50" t="n">
        <v>247451</v>
      </c>
      <c r="I25" s="51" t="n">
        <v>11353844</v>
      </c>
      <c r="J25" s="51" t="n">
        <v>13206993</v>
      </c>
      <c r="K25" s="52" t="n">
        <v>3128215</v>
      </c>
      <c r="L25" s="45" t="n">
        <v>728802</v>
      </c>
      <c r="M25" s="46" t="n">
        <v>632096</v>
      </c>
      <c r="N25" s="53" t="n">
        <v>53182</v>
      </c>
      <c r="O25" s="48" t="n">
        <v>0</v>
      </c>
      <c r="P25" s="48" t="n">
        <v>0</v>
      </c>
      <c r="Q25" s="49" t="n">
        <f aca="false">SUM(L25:N25)</f>
        <v>1414080</v>
      </c>
      <c r="R25" s="50" t="n">
        <v>0</v>
      </c>
      <c r="S25" s="51" t="n">
        <v>7419631</v>
      </c>
      <c r="T25" s="51" t="n">
        <v>10151963</v>
      </c>
      <c r="U25" s="52" t="n">
        <v>2049069</v>
      </c>
      <c r="V25" s="45" t="n">
        <v>847082</v>
      </c>
      <c r="W25" s="46" t="n">
        <v>0</v>
      </c>
      <c r="X25" s="46" t="n">
        <v>43350</v>
      </c>
      <c r="Y25" s="47" t="n">
        <v>0</v>
      </c>
      <c r="Z25" s="48" t="n">
        <v>0</v>
      </c>
      <c r="AA25" s="48" t="n">
        <v>9852</v>
      </c>
      <c r="AB25" s="49" t="n">
        <f aca="false">SUM(V25:Y25)</f>
        <v>890432</v>
      </c>
      <c r="AC25" s="50" t="n">
        <v>259980</v>
      </c>
      <c r="AD25" s="51" t="n">
        <v>6481596</v>
      </c>
      <c r="AE25" s="51" t="n">
        <v>3707880</v>
      </c>
      <c r="AF25" s="52" t="n">
        <v>367630</v>
      </c>
      <c r="AG25" s="47" t="n">
        <f aca="false">F25+P25+AA25</f>
        <v>527459</v>
      </c>
      <c r="AH25" s="54" t="n">
        <f aca="false">E25+O25+Z25+G25+Q25+AB25</f>
        <v>4120455</v>
      </c>
    </row>
    <row r="26" s="43" customFormat="true" ht="14.25" hidden="false" customHeight="true" outlineLevel="0" collapsed="false">
      <c r="A26" s="44" t="n">
        <f aca="false">A25+1</f>
        <v>41312</v>
      </c>
      <c r="B26" s="45" t="n">
        <v>2746941</v>
      </c>
      <c r="C26" s="46" t="n">
        <v>0</v>
      </c>
      <c r="D26" s="47" t="n">
        <v>312561</v>
      </c>
      <c r="E26" s="48" t="n">
        <v>60576</v>
      </c>
      <c r="F26" s="48" t="n">
        <v>69897</v>
      </c>
      <c r="G26" s="49" t="n">
        <f aca="false">SUM(B26:D26)</f>
        <v>3059502</v>
      </c>
      <c r="H26" s="50" t="n">
        <v>179954</v>
      </c>
      <c r="I26" s="51" t="n">
        <v>9837329</v>
      </c>
      <c r="J26" s="51" t="n">
        <v>13420832</v>
      </c>
      <c r="K26" s="52" t="n">
        <v>3377114</v>
      </c>
      <c r="L26" s="45" t="n">
        <v>855073</v>
      </c>
      <c r="M26" s="46" t="n">
        <v>1132327</v>
      </c>
      <c r="N26" s="53" t="n">
        <v>49028</v>
      </c>
      <c r="O26" s="48" t="n">
        <v>0</v>
      </c>
      <c r="P26" s="48" t="n">
        <v>0</v>
      </c>
      <c r="Q26" s="49" t="n">
        <f aca="false">SUM(L26:N26)</f>
        <v>2036428</v>
      </c>
      <c r="R26" s="50" t="n">
        <v>0</v>
      </c>
      <c r="S26" s="51" t="n">
        <v>6264742</v>
      </c>
      <c r="T26" s="51" t="n">
        <v>10660388</v>
      </c>
      <c r="U26" s="52" t="n">
        <v>2059659</v>
      </c>
      <c r="V26" s="45" t="n">
        <v>3150972</v>
      </c>
      <c r="W26" s="46" t="n">
        <v>0</v>
      </c>
      <c r="X26" s="46" t="n">
        <v>60897</v>
      </c>
      <c r="Y26" s="47" t="n">
        <v>0</v>
      </c>
      <c r="Z26" s="48" t="n">
        <v>0</v>
      </c>
      <c r="AA26" s="48" t="n">
        <v>606030</v>
      </c>
      <c r="AB26" s="49" t="n">
        <f aca="false">SUM(V26:Y26)</f>
        <v>3211869</v>
      </c>
      <c r="AC26" s="50" t="n">
        <v>702030</v>
      </c>
      <c r="AD26" s="51" t="n">
        <v>4129568</v>
      </c>
      <c r="AE26" s="51" t="n">
        <v>4330219</v>
      </c>
      <c r="AF26" s="52" t="n">
        <v>370616</v>
      </c>
      <c r="AG26" s="47" t="n">
        <f aca="false">F26+P26+AA26</f>
        <v>675927</v>
      </c>
      <c r="AH26" s="54" t="n">
        <f aca="false">E26+O26+Z26+G26+Q26+AB26</f>
        <v>8368375</v>
      </c>
    </row>
    <row r="27" s="43" customFormat="true" ht="14.25" hidden="false" customHeight="true" outlineLevel="0" collapsed="false">
      <c r="A27" s="44" t="n">
        <f aca="false">A26+1</f>
        <v>41313</v>
      </c>
      <c r="B27" s="45" t="n">
        <v>5069263</v>
      </c>
      <c r="C27" s="46" t="n">
        <v>22800</v>
      </c>
      <c r="D27" s="47" t="n">
        <v>482835</v>
      </c>
      <c r="E27" s="48" t="n">
        <v>9708</v>
      </c>
      <c r="F27" s="48" t="n">
        <v>12740</v>
      </c>
      <c r="G27" s="49" t="n">
        <f aca="false">SUM(B27:D27)</f>
        <v>5574898</v>
      </c>
      <c r="H27" s="50" t="n">
        <v>195799</v>
      </c>
      <c r="I27" s="51" t="n">
        <v>5394086</v>
      </c>
      <c r="J27" s="51" t="n">
        <v>14220227</v>
      </c>
      <c r="K27" s="52" t="n">
        <v>3452356</v>
      </c>
      <c r="L27" s="45" t="n">
        <v>1211331</v>
      </c>
      <c r="M27" s="46" t="n">
        <v>1840130</v>
      </c>
      <c r="N27" s="53" t="n">
        <v>6700</v>
      </c>
      <c r="O27" s="48" t="n">
        <v>0</v>
      </c>
      <c r="P27" s="48" t="n">
        <v>0</v>
      </c>
      <c r="Q27" s="49" t="n">
        <f aca="false">SUM(L27:N27)</f>
        <v>3058161</v>
      </c>
      <c r="R27" s="50" t="n">
        <v>0</v>
      </c>
      <c r="S27" s="51" t="n">
        <v>3957865</v>
      </c>
      <c r="T27" s="51" t="n">
        <v>11200800</v>
      </c>
      <c r="U27" s="52" t="n">
        <v>2152579</v>
      </c>
      <c r="V27" s="45" t="n">
        <v>1170915</v>
      </c>
      <c r="W27" s="46" t="n">
        <v>0</v>
      </c>
      <c r="X27" s="46" t="n">
        <v>15089</v>
      </c>
      <c r="Y27" s="47" t="n">
        <v>0</v>
      </c>
      <c r="Z27" s="48" t="n">
        <v>0</v>
      </c>
      <c r="AA27" s="48" t="n">
        <v>86000</v>
      </c>
      <c r="AB27" s="49" t="n">
        <f aca="false">SUM(V27:Y27)</f>
        <v>1186004</v>
      </c>
      <c r="AC27" s="50" t="n">
        <v>0</v>
      </c>
      <c r="AD27" s="51" t="n">
        <v>3515897</v>
      </c>
      <c r="AE27" s="51" t="n">
        <v>4483675</v>
      </c>
      <c r="AF27" s="52" t="n">
        <v>492496</v>
      </c>
      <c r="AG27" s="47" t="n">
        <f aca="false">F27+P27+AA27</f>
        <v>98740</v>
      </c>
      <c r="AH27" s="54" t="n">
        <f aca="false">E27+O27+Z27+G27+Q27+AB27</f>
        <v>9828771</v>
      </c>
    </row>
    <row r="28" s="43" customFormat="true" ht="14.25" hidden="false" customHeight="true" outlineLevel="0" collapsed="false">
      <c r="A28" s="44" t="n">
        <f aca="false">A27+1</f>
        <v>4131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31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31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31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31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31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32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1642953</v>
      </c>
      <c r="C35" s="69" t="n">
        <f aca="false">SUM(C4:C34)</f>
        <v>146852</v>
      </c>
      <c r="D35" s="70" t="n">
        <f aca="false">SUM(D4:D34)</f>
        <v>5424583</v>
      </c>
      <c r="E35" s="71" t="n">
        <f aca="false">SUM(E4:E34)</f>
        <v>479388</v>
      </c>
      <c r="F35" s="72" t="n">
        <f aca="false">SUM(F4:F34)</f>
        <v>3359846</v>
      </c>
      <c r="G35" s="73" t="n">
        <f aca="false">SUM(G4:G34)</f>
        <v>47214388</v>
      </c>
      <c r="H35" s="74" t="s">
        <v>24</v>
      </c>
      <c r="I35" s="75" t="n">
        <v>23066669</v>
      </c>
      <c r="J35" s="75"/>
      <c r="K35" s="75"/>
      <c r="L35" s="68" t="n">
        <f aca="false">SUM(L4:L34)</f>
        <v>17759663</v>
      </c>
      <c r="M35" s="69" t="n">
        <f aca="false">SUM(M4:M34)</f>
        <v>13019787</v>
      </c>
      <c r="N35" s="70" t="n">
        <f aca="false">SUM(N4:N34)</f>
        <v>1889156</v>
      </c>
      <c r="O35" s="71" t="n">
        <f aca="false">SUM(O4:O34)</f>
        <v>51344</v>
      </c>
      <c r="P35" s="72" t="n">
        <f aca="false">SUM(P4:P34)</f>
        <v>696871</v>
      </c>
      <c r="Q35" s="76" t="n">
        <f aca="false">SUM(Q4:Q34)</f>
        <v>32668606</v>
      </c>
      <c r="R35" s="74" t="s">
        <v>24</v>
      </c>
      <c r="S35" s="75" t="n">
        <v>17311244</v>
      </c>
      <c r="T35" s="75"/>
      <c r="U35" s="75"/>
      <c r="V35" s="68" t="n">
        <f aca="false">SUM(V4:V34)</f>
        <v>25171894</v>
      </c>
      <c r="W35" s="69" t="n">
        <f aca="false">SUM(W4:W34)</f>
        <v>0</v>
      </c>
      <c r="X35" s="70" t="n">
        <f aca="false">SUM(X4:X34)</f>
        <v>918138</v>
      </c>
      <c r="Y35" s="77" t="n">
        <f aca="false">SUM(Y4:Y34)</f>
        <v>0</v>
      </c>
      <c r="Z35" s="78" t="n">
        <f aca="false">SUM(Z4:Z34)</f>
        <v>1067</v>
      </c>
      <c r="AA35" s="79" t="n">
        <f aca="false">SUM(AA4:AA34)</f>
        <v>1806905</v>
      </c>
      <c r="AB35" s="80" t="n">
        <f aca="false">SUM(AB4:AB34)</f>
        <v>26090032</v>
      </c>
      <c r="AC35" s="74" t="s">
        <v>24</v>
      </c>
      <c r="AD35" s="75" t="n">
        <v>8492068</v>
      </c>
      <c r="AE35" s="75"/>
      <c r="AF35" s="75"/>
      <c r="AG35" s="81" t="n">
        <f aca="false">SUM(AG4:AG34)</f>
        <v>5863622</v>
      </c>
      <c r="AH35" s="81" t="n">
        <f aca="false">SUM(AH4:AH34)</f>
        <v>10650482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7693776</v>
      </c>
      <c r="H38" s="94" t="n">
        <f aca="false">O35+Q35</f>
        <v>32719950</v>
      </c>
      <c r="I38" s="95" t="n">
        <f aca="false">Z35+AB35</f>
        <v>26091099</v>
      </c>
      <c r="J38" s="96" t="n">
        <f aca="false">G38+H38+I38</f>
        <v>10650482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1053622</v>
      </c>
      <c r="H39" s="99" t="n">
        <f aca="false">O35+P35+Q35</f>
        <v>33416821</v>
      </c>
      <c r="I39" s="100" t="n">
        <f aca="false">Z35+AA35+AB35</f>
        <v>27898004</v>
      </c>
      <c r="J39" s="101" t="n">
        <f aca="false">AG35+AH35</f>
        <v>11236844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1000000</v>
      </c>
      <c r="H40" s="107" t="n">
        <v>49400000</v>
      </c>
      <c r="I40" s="108" t="n">
        <v>39100000</v>
      </c>
      <c r="J40" s="109" t="n">
        <f aca="false">G40+H40+I40</f>
        <v>15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19065098591549</v>
      </c>
      <c r="H41" s="113" t="n">
        <f aca="false">H39/H40</f>
        <v>0.676453866396761</v>
      </c>
      <c r="I41" s="114" t="n">
        <f aca="false">I39/I40</f>
        <v>0.713503938618926</v>
      </c>
      <c r="J41" s="115" t="n">
        <f aca="false">J39/J40</f>
        <v>0.70450436990595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3500000</v>
      </c>
      <c r="H42" s="107" t="n">
        <v>42000000</v>
      </c>
      <c r="I42" s="108" t="n">
        <v>33200000</v>
      </c>
      <c r="J42" s="109" t="n">
        <f aca="false">G42+H42+I42</f>
        <v>1387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03994047244095</v>
      </c>
      <c r="H43" s="113" t="n">
        <f aca="false">IF(H42="","",H39/H42)</f>
        <v>0.795638595238095</v>
      </c>
      <c r="I43" s="114" t="n">
        <f aca="false">IF(I42="","",I39/I42)</f>
        <v>0.840301325301205</v>
      </c>
      <c r="J43" s="115" t="n">
        <f aca="false">IF(J42=0,0,J39/J42)</f>
        <v>0.810154628695025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4574510</v>
      </c>
      <c r="D44" s="124"/>
      <c r="E44" s="125" t="s">
        <v>43</v>
      </c>
      <c r="F44" s="125"/>
      <c r="G44" s="126" t="n">
        <f aca="false">IF(G42="","",G39-G42)</f>
        <v>-12446378</v>
      </c>
      <c r="H44" s="127" t="n">
        <f aca="false">IF(H42="","",H39-H42)</f>
        <v>-8583179</v>
      </c>
      <c r="I44" s="128" t="n">
        <f aca="false">IF(I42="","",I39-I42)</f>
        <v>-5301996</v>
      </c>
      <c r="J44" s="129" t="n">
        <f aca="false">IF(J42=0,0,J39-J42)</f>
        <v>-26331553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16663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23187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597302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1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810267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8</v>
      </c>
      <c r="D10" s="220" t="n">
        <v>2498078</v>
      </c>
      <c r="E10" s="221" t="n">
        <v>2464734</v>
      </c>
      <c r="F10" s="222" t="n">
        <v>33344</v>
      </c>
      <c r="G10" s="223" t="n">
        <v>15950946</v>
      </c>
      <c r="H10" s="224" t="n">
        <v>5919596</v>
      </c>
      <c r="I10" s="225" t="n">
        <v>1413910</v>
      </c>
      <c r="J10" s="226" t="n">
        <f aca="false">E4/Q2</f>
        <v>3227272.72727273</v>
      </c>
      <c r="K10" s="227" t="n">
        <v>2899055</v>
      </c>
      <c r="L10" s="228" t="n">
        <f aca="false">J10*$E$6</f>
        <v>1465181.81818182</v>
      </c>
      <c r="M10" s="229" t="n">
        <v>2078855</v>
      </c>
      <c r="N10" s="230" t="n">
        <v>2899055</v>
      </c>
      <c r="O10" s="231" t="n">
        <v>4977553</v>
      </c>
      <c r="P10" s="231" t="n">
        <v>2078855</v>
      </c>
      <c r="Q10" s="232" t="n">
        <f aca="false">HYPERLINK("http://hirata.as.wakwak.ne.jp/~home/uri/pdf/2011/zairyousiire/20130116-osaka.pdf",4977553)</f>
        <v>4977553</v>
      </c>
      <c r="R10" s="233" t="n">
        <f aca="false">K10*$E$6</f>
        <v>1316170.97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45</v>
      </c>
      <c r="D11" s="236" t="n">
        <v>4036835</v>
      </c>
      <c r="E11" s="237" t="n">
        <v>3351319</v>
      </c>
      <c r="F11" s="238" t="n">
        <v>685516</v>
      </c>
      <c r="G11" s="239" t="n">
        <v>16831246</v>
      </c>
      <c r="H11" s="240" t="n">
        <v>6536105</v>
      </c>
      <c r="I11" s="241" t="n">
        <v>1482975</v>
      </c>
      <c r="J11" s="242" t="n">
        <f aca="false">J10*2</f>
        <v>6454545.45454545</v>
      </c>
      <c r="K11" s="243" t="n">
        <v>2706961</v>
      </c>
      <c r="L11" s="244" t="n">
        <f aca="false">J11*$E$6</f>
        <v>2930363.63636364</v>
      </c>
      <c r="M11" s="245" t="n">
        <v>2188710</v>
      </c>
      <c r="N11" s="246" t="n">
        <v>5606016</v>
      </c>
      <c r="O11" s="247" t="n">
        <v>5828784</v>
      </c>
      <c r="P11" s="247" t="n">
        <v>4267565</v>
      </c>
      <c r="Q11" s="248" t="n">
        <f aca="false">HYPERLINK("http://hirata.as.wakwak.ne.jp/~home/uri/pdf/2011/zairyousiire/20130117-osaka.pdf",851231)</f>
        <v>851231</v>
      </c>
      <c r="R11" s="233" t="n">
        <f aca="false">K11*$E$6+R10</f>
        <v>2545131.26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7</v>
      </c>
      <c r="D12" s="236" t="n">
        <v>1896273</v>
      </c>
      <c r="E12" s="237" t="n">
        <v>1698415</v>
      </c>
      <c r="F12" s="238" t="n">
        <v>197858</v>
      </c>
      <c r="G12" s="239" t="n">
        <v>15233168</v>
      </c>
      <c r="H12" s="240" t="n">
        <v>6562425</v>
      </c>
      <c r="I12" s="241" t="n">
        <v>1647253</v>
      </c>
      <c r="J12" s="242" t="n">
        <f aca="false">J10*3</f>
        <v>9681818.18181818</v>
      </c>
      <c r="K12" s="243" t="n">
        <v>3481447</v>
      </c>
      <c r="L12" s="244" t="n">
        <f aca="false">J12*$E$6</f>
        <v>4395545.45454546</v>
      </c>
      <c r="M12" s="245" t="n">
        <v>2069707</v>
      </c>
      <c r="N12" s="246" t="n">
        <v>9087463</v>
      </c>
      <c r="O12" s="247" t="n">
        <v>6476126</v>
      </c>
      <c r="P12" s="247" t="n">
        <v>6337272</v>
      </c>
      <c r="Q12" s="248" t="n">
        <f aca="false">HYPERLINK("http://hirata.as.wakwak.ne.jp/~home/uri/pdf/2011/zairyousiire/20130118-osaka.pdf",647342)</f>
        <v>647342</v>
      </c>
      <c r="R12" s="233" t="n">
        <f aca="false">K12*$E$6+R11</f>
        <v>4125708.2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34</v>
      </c>
      <c r="D13" s="236" t="n">
        <v>3393940</v>
      </c>
      <c r="E13" s="237" t="n">
        <v>3288233</v>
      </c>
      <c r="F13" s="238" t="n">
        <v>105707</v>
      </c>
      <c r="G13" s="239" t="n">
        <v>16777980</v>
      </c>
      <c r="H13" s="240" t="n">
        <v>6618117</v>
      </c>
      <c r="I13" s="241" t="n">
        <v>1697268</v>
      </c>
      <c r="J13" s="242" t="n">
        <f aca="false">J10*4</f>
        <v>12909090.9090909</v>
      </c>
      <c r="K13" s="243" t="n">
        <v>1837533</v>
      </c>
      <c r="L13" s="244" t="n">
        <f aca="false">J13*$E$6</f>
        <v>5860727.27272727</v>
      </c>
      <c r="M13" s="245" t="n">
        <v>1081122</v>
      </c>
      <c r="N13" s="246" t="n">
        <v>10924996</v>
      </c>
      <c r="O13" s="247" t="n">
        <v>7155652</v>
      </c>
      <c r="P13" s="247" t="n">
        <v>7418394</v>
      </c>
      <c r="Q13" s="249" t="n">
        <f aca="false">HYPERLINK("http://hirata.as.wakwak.ne.jp/~home/uri/pdf/2011/zairyousiire/20130121-osaka.pdf",679526)</f>
        <v>679526</v>
      </c>
      <c r="R13" s="233" t="n">
        <f aca="false">K13*$E$6+R12</f>
        <v>4959948.18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3</v>
      </c>
      <c r="D14" s="236" t="n">
        <v>3208660</v>
      </c>
      <c r="E14" s="237" t="n">
        <v>2829765</v>
      </c>
      <c r="F14" s="238" t="n">
        <v>378895</v>
      </c>
      <c r="G14" s="239" t="n">
        <v>17283503</v>
      </c>
      <c r="H14" s="240" t="n">
        <v>6912170</v>
      </c>
      <c r="I14" s="241" t="n">
        <v>1782110</v>
      </c>
      <c r="J14" s="242" t="n">
        <f aca="false">J10*5</f>
        <v>16136363.6363636</v>
      </c>
      <c r="K14" s="250" t="n">
        <v>2759899</v>
      </c>
      <c r="L14" s="244" t="n">
        <f aca="false">J14*$E$6</f>
        <v>7325909.09090909</v>
      </c>
      <c r="M14" s="251" t="n">
        <v>2039490</v>
      </c>
      <c r="N14" s="246" t="n">
        <v>13684895</v>
      </c>
      <c r="O14" s="247" t="n">
        <v>8227963</v>
      </c>
      <c r="P14" s="247" t="n">
        <v>9457884</v>
      </c>
      <c r="Q14" s="249" t="n">
        <f aca="false">HYPERLINK("http://hirata.as.wakwak.ne.jp/~home/uri/pdf/2011/zairyousiire/20130122-osaka.pdf",1072311)</f>
        <v>1072311</v>
      </c>
      <c r="R14" s="233" t="n">
        <f aca="false">K14*$E$6+R13</f>
        <v>6212942.33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42</v>
      </c>
      <c r="D15" s="236" t="n">
        <v>2857269</v>
      </c>
      <c r="E15" s="237" t="n">
        <v>2421800</v>
      </c>
      <c r="F15" s="238" t="n">
        <v>435469</v>
      </c>
      <c r="G15" s="239" t="n">
        <v>17569834</v>
      </c>
      <c r="H15" s="240" t="n">
        <v>7239534</v>
      </c>
      <c r="I15" s="241" t="n">
        <v>1815655</v>
      </c>
      <c r="J15" s="242" t="n">
        <f aca="false">J10*6</f>
        <v>19363636.3636364</v>
      </c>
      <c r="K15" s="250" t="n">
        <v>2310581</v>
      </c>
      <c r="L15" s="244" t="n">
        <f aca="false">J15*$E$6</f>
        <v>8791090.90909091</v>
      </c>
      <c r="M15" s="251" t="n">
        <v>1397394</v>
      </c>
      <c r="N15" s="246" t="n">
        <v>15995476</v>
      </c>
      <c r="O15" s="247" t="n">
        <v>9016506</v>
      </c>
      <c r="P15" s="247" t="n">
        <v>10855278</v>
      </c>
      <c r="Q15" s="249" t="n">
        <f aca="false">HYPERLINK("http://hirata.as.wakwak.ne.jp/~home/uri/pdf/2011/zairyousiire/20130123-osaka.pdf",788543)</f>
        <v>788543</v>
      </c>
      <c r="R15" s="233" t="n">
        <f aca="false">K15*$E$6+R14</f>
        <v>7261946.104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58</v>
      </c>
      <c r="D16" s="236" t="n">
        <v>2759175</v>
      </c>
      <c r="E16" s="237" t="n">
        <v>2354357</v>
      </c>
      <c r="F16" s="238" t="n">
        <v>404818</v>
      </c>
      <c r="G16" s="239" t="n">
        <v>16768988</v>
      </c>
      <c r="H16" s="240" t="n">
        <v>7608108</v>
      </c>
      <c r="I16" s="241" t="n">
        <v>1852137</v>
      </c>
      <c r="J16" s="242" t="n">
        <f aca="false">J10*7</f>
        <v>22590909.0909091</v>
      </c>
      <c r="K16" s="250" t="n">
        <v>3168692</v>
      </c>
      <c r="L16" s="244" t="n">
        <f aca="false">J16*$E$6</f>
        <v>10256272.7272727</v>
      </c>
      <c r="M16" s="251" t="n">
        <v>2132316</v>
      </c>
      <c r="N16" s="246" t="n">
        <v>19164168</v>
      </c>
      <c r="O16" s="247" t="n">
        <v>9490975</v>
      </c>
      <c r="P16" s="247" t="n">
        <v>12987594</v>
      </c>
      <c r="Q16" s="249" t="n">
        <f aca="false">HYPERLINK("http://hirata.as.wakwak.ne.jp/~home/uri/pdf/2011/zairyousiire/20130124-osaka.pdf",474469)</f>
        <v>474469</v>
      </c>
      <c r="R16" s="233" t="n">
        <f aca="false">K16*$E$6+R15</f>
        <v>8700532.27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81</v>
      </c>
      <c r="D17" s="236" t="n">
        <v>2569840</v>
      </c>
      <c r="E17" s="237" t="n">
        <v>1924947</v>
      </c>
      <c r="F17" s="238" t="n">
        <v>644893</v>
      </c>
      <c r="G17" s="239" t="n">
        <v>14393358</v>
      </c>
      <c r="H17" s="240" t="n">
        <v>8133919</v>
      </c>
      <c r="I17" s="241" t="n">
        <v>1962919</v>
      </c>
      <c r="J17" s="242" t="n">
        <f aca="false">J10*8</f>
        <v>25818181.8181818</v>
      </c>
      <c r="K17" s="250" t="n">
        <v>4401078</v>
      </c>
      <c r="L17" s="244" t="n">
        <f aca="false">J17*$E$6</f>
        <v>11721454.5454545</v>
      </c>
      <c r="M17" s="251" t="n">
        <v>3562378</v>
      </c>
      <c r="N17" s="246" t="n">
        <v>23565246</v>
      </c>
      <c r="O17" s="247" t="n">
        <v>10769102</v>
      </c>
      <c r="P17" s="247" t="n">
        <v>16549972</v>
      </c>
      <c r="Q17" s="249" t="n">
        <f aca="false">HYPERLINK("http://hirata.as.wakwak.ne.jp/~home/uri/pdf/2011/zairyousiire/20130125-osaka.pdf",1278127)</f>
        <v>1278127</v>
      </c>
      <c r="R17" s="233" t="n">
        <f aca="false">K17*$E$6+R16</f>
        <v>10698621.68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85</v>
      </c>
      <c r="D18" s="236" t="n">
        <v>3508147</v>
      </c>
      <c r="E18" s="237" t="n">
        <v>2686643</v>
      </c>
      <c r="F18" s="238" t="n">
        <v>821504</v>
      </c>
      <c r="G18" s="239" t="n">
        <v>15596242</v>
      </c>
      <c r="H18" s="240" t="n">
        <v>8872169</v>
      </c>
      <c r="I18" s="241" t="n">
        <v>1946905</v>
      </c>
      <c r="J18" s="242" t="n">
        <f aca="false">J10*9</f>
        <v>29045454.5454545</v>
      </c>
      <c r="K18" s="250" t="n">
        <v>1763997</v>
      </c>
      <c r="L18" s="244" t="n">
        <f aca="false">J18*$E$6</f>
        <v>13186636.3636364</v>
      </c>
      <c r="M18" s="251" t="n">
        <v>1404708</v>
      </c>
      <c r="N18" s="246" t="n">
        <v>25329243</v>
      </c>
      <c r="O18" s="247" t="n">
        <v>12246889</v>
      </c>
      <c r="P18" s="247" t="n">
        <v>17954680</v>
      </c>
      <c r="Q18" s="249" t="n">
        <f aca="false">HYPERLINK("http://hirata.as.wakwak.ne.jp/~home/uri/pdf/2011/zairyousiire/20130128-osaka.pdf",1477787)</f>
        <v>1477787</v>
      </c>
      <c r="R18" s="233" t="n">
        <f aca="false">K18*$E$6+R17</f>
        <v>11499476.32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82</v>
      </c>
      <c r="D19" s="236" t="n">
        <v>2279439</v>
      </c>
      <c r="E19" s="237" t="n">
        <v>1694683</v>
      </c>
      <c r="F19" s="238" t="n">
        <v>584756</v>
      </c>
      <c r="G19" s="239" t="n">
        <v>14849969</v>
      </c>
      <c r="H19" s="240" t="n">
        <v>9421407</v>
      </c>
      <c r="I19" s="241" t="n">
        <v>1982407</v>
      </c>
      <c r="J19" s="242" t="n">
        <f aca="false">J10*10</f>
        <v>32272727.2727273</v>
      </c>
      <c r="K19" s="250" t="n">
        <v>2598307</v>
      </c>
      <c r="L19" s="244" t="n">
        <f aca="false">J19*$E$6</f>
        <v>14651818.1818182</v>
      </c>
      <c r="M19" s="251" t="n">
        <v>1969476</v>
      </c>
      <c r="N19" s="246" t="n">
        <v>27927550</v>
      </c>
      <c r="O19" s="247" t="n">
        <v>12984986</v>
      </c>
      <c r="P19" s="247" t="n">
        <v>19924156</v>
      </c>
      <c r="Q19" s="249" t="n">
        <f aca="false">HYPERLINK("http://hirata.as.wakwak.ne.jp/~home/uri/pdf/2011/zairyousiire/20130129-osaka.pdf",738097)</f>
        <v>738097</v>
      </c>
      <c r="R19" s="233" t="n">
        <f aca="false">K19*$E$6+R18</f>
        <v>12679107.7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98</v>
      </c>
      <c r="D20" s="236" t="n">
        <v>1555032</v>
      </c>
      <c r="E20" s="237" t="n">
        <v>1396597</v>
      </c>
      <c r="F20" s="238" t="n">
        <v>158435</v>
      </c>
      <c r="G20" s="239" t="n">
        <v>14094903</v>
      </c>
      <c r="H20" s="240" t="n">
        <v>9537542</v>
      </c>
      <c r="I20" s="241" t="n">
        <v>1992104</v>
      </c>
      <c r="J20" s="242" t="n">
        <f aca="false">J10*11</f>
        <v>35500000</v>
      </c>
      <c r="K20" s="250" t="n">
        <v>2215135</v>
      </c>
      <c r="L20" s="244" t="n">
        <f aca="false">J20*$E$6</f>
        <v>16117000</v>
      </c>
      <c r="M20" s="251" t="n">
        <v>1913165</v>
      </c>
      <c r="N20" s="246" t="n">
        <v>30142685</v>
      </c>
      <c r="O20" s="247" t="n">
        <v>13584082</v>
      </c>
      <c r="P20" s="247" t="n">
        <v>21837321</v>
      </c>
      <c r="Q20" s="249" t="n">
        <f aca="false">HYPERLINK("http://hirata.as.wakwak.ne.jp/~home/uri/pdf/2011/zairyousiire/20130130-osaka.pdf",599096)</f>
        <v>599096</v>
      </c>
      <c r="R20" s="233" t="n">
        <f aca="false">K20*$E$6+R19</f>
        <v>13684778.99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46</v>
      </c>
      <c r="D21" s="236" t="n">
        <v>2563359</v>
      </c>
      <c r="E21" s="237" t="n">
        <v>1410283</v>
      </c>
      <c r="F21" s="238" t="n">
        <v>1153076</v>
      </c>
      <c r="G21" s="239" t="n">
        <v>13684520</v>
      </c>
      <c r="H21" s="240" t="n">
        <v>9780363</v>
      </c>
      <c r="I21" s="241" t="n">
        <v>2878217</v>
      </c>
      <c r="J21" s="242" t="n">
        <f aca="false">J10*12</f>
        <v>38727272.7272727</v>
      </c>
      <c r="K21" s="250" t="n">
        <v>1937369</v>
      </c>
      <c r="L21" s="244" t="n">
        <f aca="false">J21*$E$6</f>
        <v>17582181.8181818</v>
      </c>
      <c r="M21" s="251" t="n">
        <v>1487803</v>
      </c>
      <c r="N21" s="246" t="n">
        <v>32080054</v>
      </c>
      <c r="O21" s="247" t="n">
        <v>14192745</v>
      </c>
      <c r="P21" s="247" t="n">
        <v>23325124</v>
      </c>
      <c r="Q21" s="249" t="n">
        <f aca="false">HYPERLINK("http://hirata.as.wakwak.ne.jp/~home/uri/pdf/2011/zairyousiire/20130131-osaka.pdf",608663)</f>
        <v>608663</v>
      </c>
      <c r="R21" s="233" t="n">
        <f aca="false">K21*$E$6+R20</f>
        <v>14564344.51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22</v>
      </c>
      <c r="D22" s="236" t="n">
        <v>2709658</v>
      </c>
      <c r="E22" s="237" t="n">
        <v>1154326</v>
      </c>
      <c r="F22" s="238" t="n">
        <v>1555332</v>
      </c>
      <c r="G22" s="239" t="n">
        <v>12369057</v>
      </c>
      <c r="H22" s="240" t="n">
        <v>11290255</v>
      </c>
      <c r="I22" s="241" t="n">
        <v>2927339</v>
      </c>
      <c r="J22" s="242" t="n">
        <f aca="false">J10*13</f>
        <v>41954545.4545455</v>
      </c>
      <c r="K22" s="250" t="n">
        <v>2545449</v>
      </c>
      <c r="L22" s="244" t="n">
        <f aca="false">J22*$E$6</f>
        <v>19047363.6363636</v>
      </c>
      <c r="M22" s="251" t="n">
        <v>926528</v>
      </c>
      <c r="N22" s="246" t="n">
        <v>34625503</v>
      </c>
      <c r="O22" s="247" t="n">
        <v>15284180</v>
      </c>
      <c r="P22" s="247" t="n">
        <v>24251652</v>
      </c>
      <c r="Q22" s="249" t="n">
        <f aca="false">HYPERLINK("http://hirata.as.wakwak.ne.jp/~home/uri/pdf/2011/zairyousiire/20130201-osaka.pdf",1091435)</f>
        <v>1091435</v>
      </c>
      <c r="R22" s="233" t="n">
        <f aca="false">K22*$E$6+R21</f>
        <v>15719978.36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327</v>
      </c>
      <c r="D23" s="236" t="n">
        <v>3598173</v>
      </c>
      <c r="E23" s="237" t="n">
        <v>2336756</v>
      </c>
      <c r="F23" s="238" t="n">
        <v>1261417</v>
      </c>
      <c r="G23" s="239" t="n">
        <v>11641471</v>
      </c>
      <c r="H23" s="240" t="n">
        <v>12567213</v>
      </c>
      <c r="I23" s="241" t="n">
        <v>2982348</v>
      </c>
      <c r="J23" s="242" t="n">
        <f aca="false">J10*14</f>
        <v>45181818.1818182</v>
      </c>
      <c r="K23" s="250" t="n">
        <v>3574826</v>
      </c>
      <c r="L23" s="244" t="n">
        <f aca="false">J23*$E$6</f>
        <v>20512545.4545455</v>
      </c>
      <c r="M23" s="251" t="n">
        <v>3195054</v>
      </c>
      <c r="N23" s="246" t="n">
        <v>38200329</v>
      </c>
      <c r="O23" s="247" t="n">
        <v>16927302</v>
      </c>
      <c r="P23" s="247" t="n">
        <v>27446706</v>
      </c>
      <c r="Q23" s="249" t="n">
        <f aca="false">HYPERLINK("http://hirata.as.wakwak.ne.jp/~home/uri/pdf/2011/zairyousiire/20130204-osaka.pdf",1643122)</f>
        <v>1643122</v>
      </c>
      <c r="R23" s="233" t="n">
        <f aca="false">K23*$E$6+R22</f>
        <v>17342949.36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46</v>
      </c>
      <c r="D24" s="236" t="n">
        <v>2149172</v>
      </c>
      <c r="E24" s="237" t="n">
        <v>1884312</v>
      </c>
      <c r="F24" s="238" t="n">
        <v>264860</v>
      </c>
      <c r="G24" s="239" t="n">
        <v>11874284</v>
      </c>
      <c r="H24" s="240" t="n">
        <v>12809933</v>
      </c>
      <c r="I24" s="241" t="n">
        <v>3004424</v>
      </c>
      <c r="J24" s="242" t="n">
        <f aca="false">J10*15</f>
        <v>48409090.9090909</v>
      </c>
      <c r="K24" s="250" t="n">
        <v>1732422</v>
      </c>
      <c r="L24" s="244" t="n">
        <f aca="false">J24*$E$6</f>
        <v>21977727.2727273</v>
      </c>
      <c r="M24" s="251" t="n">
        <v>1413805</v>
      </c>
      <c r="N24" s="246" t="n">
        <v>39932751</v>
      </c>
      <c r="O24" s="247" t="n">
        <v>18455633</v>
      </c>
      <c r="P24" s="247" t="n">
        <v>28860511</v>
      </c>
      <c r="Q24" s="249" t="n">
        <f aca="false">HYPERLINK("http://hirata.as.wakwak.ne.jp/~home/uri/pdf/2011/zairyousiire/20130205-osaka.pdf",1528331)</f>
        <v>1528331</v>
      </c>
      <c r="R24" s="233" t="n">
        <f aca="false">K24*$E$6+R23</f>
        <v>18129468.954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93</v>
      </c>
      <c r="D25" s="236" t="n">
        <v>1774430</v>
      </c>
      <c r="E25" s="237" t="n">
        <v>1287717</v>
      </c>
      <c r="F25" s="238" t="n">
        <v>486713</v>
      </c>
      <c r="G25" s="239" t="n">
        <v>11353844</v>
      </c>
      <c r="H25" s="240" t="n">
        <v>13206993</v>
      </c>
      <c r="I25" s="241" t="n">
        <v>3128215</v>
      </c>
      <c r="J25" s="242" t="n">
        <f aca="false">J10*16</f>
        <v>51636363.6363636</v>
      </c>
      <c r="K25" s="250" t="n">
        <v>2333550</v>
      </c>
      <c r="L25" s="244" t="n">
        <f aca="false">J25*$E$6</f>
        <v>23442909.0909091</v>
      </c>
      <c r="M25" s="251" t="n">
        <v>2250539</v>
      </c>
      <c r="N25" s="246" t="n">
        <v>42266301</v>
      </c>
      <c r="O25" s="247" t="n">
        <v>19217911</v>
      </c>
      <c r="P25" s="247" t="n">
        <v>31111050</v>
      </c>
      <c r="Q25" s="249" t="n">
        <f aca="false">HYPERLINK("http://hirata.as.wakwak.ne.jp/~home/uri/pdf/2011/zairyousiire/20130206-osaka.pdf",762278)</f>
        <v>762278</v>
      </c>
      <c r="R25" s="233" t="n">
        <f aca="false">K25*$E$6+R24</f>
        <v>19188900.654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332</v>
      </c>
      <c r="D26" s="236" t="n">
        <v>2034072</v>
      </c>
      <c r="E26" s="237" t="n">
        <v>1571318</v>
      </c>
      <c r="F26" s="238" t="n">
        <v>462754</v>
      </c>
      <c r="G26" s="239" t="n">
        <v>9837329</v>
      </c>
      <c r="H26" s="240" t="n">
        <v>13420832</v>
      </c>
      <c r="I26" s="241" t="n">
        <v>3377114</v>
      </c>
      <c r="J26" s="242" t="n">
        <f aca="false">J10*17</f>
        <v>54863636.3636364</v>
      </c>
      <c r="K26" s="250" t="n">
        <v>3189975</v>
      </c>
      <c r="L26" s="244" t="n">
        <f aca="false">J26*$E$6</f>
        <v>24908090.9090909</v>
      </c>
      <c r="M26" s="251" t="n">
        <v>2241492</v>
      </c>
      <c r="N26" s="246" t="n">
        <v>45456276</v>
      </c>
      <c r="O26" s="247" t="n">
        <v>20453074</v>
      </c>
      <c r="P26" s="247" t="n">
        <v>33352542</v>
      </c>
      <c r="Q26" s="249" t="n">
        <f aca="false">HYPERLINK("http://hirata.as.wakwak.ne.jp/~home/uri/pdf/2011/zairyousiire/20130207-osaka.pdf",1235163)</f>
        <v>1235163</v>
      </c>
      <c r="R26" s="233" t="n">
        <f aca="false">K26*$E$6+R25</f>
        <v>20637149.304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318</v>
      </c>
      <c r="D27" s="236" t="n">
        <v>2001177</v>
      </c>
      <c r="E27" s="237" t="n">
        <v>1312020</v>
      </c>
      <c r="F27" s="238" t="n">
        <v>689157</v>
      </c>
      <c r="G27" s="239" t="n">
        <v>5394086</v>
      </c>
      <c r="H27" s="240" t="n">
        <v>14220227</v>
      </c>
      <c r="I27" s="241" t="n">
        <v>3452356</v>
      </c>
      <c r="J27" s="242" t="n">
        <f aca="false">J10*18</f>
        <v>58090909.0909091</v>
      </c>
      <c r="K27" s="250" t="n">
        <v>5597346</v>
      </c>
      <c r="L27" s="244" t="n">
        <f aca="false">J27*$E$6</f>
        <v>26373272.7272727</v>
      </c>
      <c r="M27" s="251" t="n">
        <v>4750130</v>
      </c>
      <c r="N27" s="246" t="n">
        <v>51053622</v>
      </c>
      <c r="O27" s="247" t="n">
        <v>20921787</v>
      </c>
      <c r="P27" s="247" t="n">
        <v>38102672</v>
      </c>
      <c r="Q27" s="249" t="n">
        <f aca="false">HYPERLINK("http://hirata.as.wakwak.ne.jp/~home/uri/pdf/2011/zairyousiire/20130208-osaka.pdf",468713)</f>
        <v>468713</v>
      </c>
      <c r="R27" s="233" t="n">
        <f aca="false">K27*$E$6+R26</f>
        <v>23178344.38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318181.8181818</v>
      </c>
      <c r="K28" s="250"/>
      <c r="L28" s="244" t="n">
        <f aca="false">J28*$E$6</f>
        <v>27838454.5454545</v>
      </c>
      <c r="M28" s="251"/>
      <c r="N28" s="246"/>
      <c r="O28" s="247"/>
      <c r="P28" s="247"/>
      <c r="Q28" s="249"/>
      <c r="R28" s="233" t="n">
        <f aca="false">K28*$E$6+R27</f>
        <v>23178344.38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4545454.5454545</v>
      </c>
      <c r="K29" s="250"/>
      <c r="L29" s="244" t="n">
        <f aca="false">J29*$E$6</f>
        <v>29303636.3636364</v>
      </c>
      <c r="M29" s="251"/>
      <c r="N29" s="246"/>
      <c r="O29" s="247"/>
      <c r="P29" s="247"/>
      <c r="Q29" s="249"/>
      <c r="R29" s="233" t="n">
        <f aca="false">K29*$E$6+R28</f>
        <v>23178344.38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7772727.2727273</v>
      </c>
      <c r="K30" s="250"/>
      <c r="L30" s="244" t="n">
        <f aca="false">J30*$E$6</f>
        <v>30768818.1818182</v>
      </c>
      <c r="M30" s="251"/>
      <c r="N30" s="246"/>
      <c r="O30" s="247"/>
      <c r="P30" s="247"/>
      <c r="Q30" s="249"/>
      <c r="R30" s="233" t="n">
        <f aca="false">K30*$E$6+R29</f>
        <v>23178344.388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000000</v>
      </c>
      <c r="K31" s="250"/>
      <c r="L31" s="244" t="n">
        <f aca="false">J31*$E$6</f>
        <v>32234000</v>
      </c>
      <c r="M31" s="251"/>
      <c r="N31" s="246"/>
      <c r="O31" s="247"/>
      <c r="P31" s="247"/>
      <c r="Q31" s="249"/>
      <c r="R31" s="233" t="n">
        <f aca="false">K31*$E$6+R30</f>
        <v>23178344.38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317</v>
      </c>
      <c r="D34" s="266" t="n">
        <f aca="false">SUM(D10:D33)</f>
        <v>47392729</v>
      </c>
      <c r="E34" s="267" t="n">
        <f aca="false">SUM(E10:E33)</f>
        <v>37068225</v>
      </c>
      <c r="F34" s="268" t="n">
        <f aca="false">SUM(F10:F33)</f>
        <v>10324504</v>
      </c>
      <c r="G34" s="269" t="s">
        <v>83</v>
      </c>
      <c r="H34" s="269"/>
      <c r="I34" s="269"/>
      <c r="J34" s="270" t="n">
        <f aca="false">MAX(J10:J33)</f>
        <v>71000000</v>
      </c>
      <c r="K34" s="271" t="n">
        <f aca="false">SUM(K10:K33)</f>
        <v>51053622</v>
      </c>
      <c r="L34" s="272" t="n">
        <f aca="false">MAX(L10:L33)</f>
        <v>32234000</v>
      </c>
      <c r="M34" s="273" t="n">
        <f aca="false">SUM(M10:M33)</f>
        <v>38102672</v>
      </c>
      <c r="N34" s="274" t="n">
        <f aca="false">MAX(N10:N33)</f>
        <v>51053622</v>
      </c>
      <c r="O34" s="275" t="n">
        <f aca="false">MAX(O10:O33)</f>
        <v>20921787</v>
      </c>
      <c r="P34" s="275" t="n">
        <f aca="false">MAX(P10:P33)</f>
        <v>38102672</v>
      </c>
      <c r="Q34" s="276" t="n">
        <f aca="false">SUM(Q10:Q33)</f>
        <v>20921787</v>
      </c>
      <c r="R34" s="277" t="n">
        <f aca="false">MAX(R10:R33)</f>
        <v>23178344.3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769377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98298732394366</v>
      </c>
      <c r="D40" s="290" t="n">
        <f aca="false">IF(Q10="","",O10/N10)</f>
        <v>1.71695707739246</v>
      </c>
      <c r="E40" s="291" t="n">
        <f aca="false">IF(Q10="","",O10/P10)</f>
        <v>2.3943723828742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8537690140845</v>
      </c>
      <c r="D41" s="290" t="n">
        <f aca="false">IF(Q11="","",O11/N11)</f>
        <v>1.03973731077471</v>
      </c>
      <c r="E41" s="291" t="n">
        <f aca="false">IF(Q11="","",O11/P11)</f>
        <v>1.36583367798733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8611201877934</v>
      </c>
      <c r="D42" s="290" t="n">
        <f aca="false">IF(Q12="","",O12/N12)</f>
        <v>0.712644001961824</v>
      </c>
      <c r="E42" s="291" t="n">
        <f aca="false">IF(Q12="","",O12/P12)</f>
        <v>1.021910689646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6302507042254</v>
      </c>
      <c r="D43" s="290" t="n">
        <f aca="false">IF(Q13="","",O13/N13)</f>
        <v>0.654979827910235</v>
      </c>
      <c r="E43" s="291" t="n">
        <f aca="false">IF(Q13="","",O13/P13)</f>
        <v>0.96458236108785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48078</v>
      </c>
      <c r="D44" s="290" t="n">
        <f aca="false">IF(Q14="","",O14/N14)</f>
        <v>0.601244145461109</v>
      </c>
      <c r="E44" s="291" t="n">
        <f aca="false">IF(Q14="","",O14/P14)</f>
        <v>0.86995812171094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82605744600939</v>
      </c>
      <c r="D45" s="290" t="n">
        <f aca="false">IF(Q15="","",O15/N15)</f>
        <v>0.563691008632691</v>
      </c>
      <c r="E45" s="291" t="n">
        <f aca="false">IF(Q15="","",O15/P15)</f>
        <v>0.83061032614733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48313271629779</v>
      </c>
      <c r="D46" s="290" t="n">
        <f aca="false">IF(Q16="","",O16/N16)</f>
        <v>0.495245867182964</v>
      </c>
      <c r="E46" s="291" t="n">
        <f aca="false">IF(Q16="","",O16/P16)</f>
        <v>0.73077238170518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12738401408451</v>
      </c>
      <c r="D47" s="290" t="n">
        <f aca="false">IF(Q17="","",O17/N17)</f>
        <v>0.456990858487113</v>
      </c>
      <c r="E47" s="291" t="n">
        <f aca="false">IF(Q17="","",O17/P17)</f>
        <v>0.65070212807610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72055314553991</v>
      </c>
      <c r="D48" s="290" t="n">
        <f aca="false">IF(Q18="","",O18/N18)</f>
        <v>0.483507896386797</v>
      </c>
      <c r="E48" s="291" t="n">
        <f aca="false">IF(Q18="","",O18/P18)</f>
        <v>0.68210009869293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65360704225352</v>
      </c>
      <c r="D49" s="290" t="n">
        <f aca="false">IF(Q19="","",O19/N19)</f>
        <v>0.46495256476132</v>
      </c>
      <c r="E49" s="291" t="n">
        <f aca="false">IF(Q19="","",O19/P19)</f>
        <v>0.651720755448813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49089718309859</v>
      </c>
      <c r="D50" s="290" t="n">
        <f aca="false">IF(Q20="","",O20/N20)</f>
        <v>0.450659322485704</v>
      </c>
      <c r="E50" s="291" t="n">
        <f aca="false">IF(Q20="","",O20/P20)</f>
        <v>0.62205808120877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28358201877934</v>
      </c>
      <c r="D51" s="290" t="n">
        <f aca="false">IF(Q21="","",O21/N21)</f>
        <v>0.442416493438571</v>
      </c>
      <c r="E51" s="291" t="n">
        <f aca="false">IF(Q21="","",O21/P21)</f>
        <v>0.608474578741789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25309930660888</v>
      </c>
      <c r="D52" s="290" t="n">
        <f aca="false">IF(Q22="","",O22/N22)</f>
        <v>0.441413948556935</v>
      </c>
      <c r="E52" s="291" t="n">
        <f aca="false">IF(Q22="","",O22/P22)</f>
        <v>0.630232530138565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45480118712274</v>
      </c>
      <c r="D53" s="290" t="n">
        <f aca="false">IF(Q23="","",O23/N23)</f>
        <v>0.4431192726115</v>
      </c>
      <c r="E53" s="291" t="n">
        <f aca="false">IF(Q23="","",O23/P23)</f>
        <v>0.616733461567301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24901898591549</v>
      </c>
      <c r="D54" s="290" t="n">
        <f aca="false">IF(Q24="","",O24/N24)</f>
        <v>0.462167833115229</v>
      </c>
      <c r="E54" s="291" t="n">
        <f aca="false">IF(Q24="","",O24/P24)</f>
        <v>0.639477000251312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18537519366197</v>
      </c>
      <c r="D55" s="290" t="n">
        <f aca="false">IF(Q25="","",O25/N25)</f>
        <v>0.454686370591077</v>
      </c>
      <c r="E55" s="291" t="n">
        <f aca="false">IF(Q25="","",O25/P25)</f>
        <v>0.617719781235285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28531956917979</v>
      </c>
      <c r="D56" s="290" t="n">
        <f aca="false">IF(Q26="","",O26/N26)</f>
        <v>0.44995049748466</v>
      </c>
      <c r="E56" s="291" t="n">
        <f aca="false">IF(Q26="","",O26/P26)</f>
        <v>0.613238834988949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78857342723005</v>
      </c>
      <c r="D57" s="290" t="n">
        <f aca="false">IF(Q27="","",O27/N27)</f>
        <v>0.409800248844245</v>
      </c>
      <c r="E57" s="291" t="n">
        <f aca="false">IF(Q27="","",O27/P27)</f>
        <v>0.549089759374356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9800248844245</v>
      </c>
      <c r="E64" s="295" t="n">
        <f aca="false">MAX(O10:O33)/MAX(P10:P33)</f>
        <v>0.54908975937435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9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735486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2</v>
      </c>
      <c r="D10" s="220" t="n">
        <v>1963574</v>
      </c>
      <c r="E10" s="221" t="n">
        <v>1624932</v>
      </c>
      <c r="F10" s="222" t="n">
        <v>338642</v>
      </c>
      <c r="G10" s="223" t="n">
        <v>11033327</v>
      </c>
      <c r="H10" s="224" t="n">
        <v>1409933</v>
      </c>
      <c r="I10" s="225" t="n">
        <v>2583985</v>
      </c>
      <c r="J10" s="226" t="n">
        <f aca="false">E4/Q2</f>
        <v>2245454.54545455</v>
      </c>
      <c r="K10" s="227" t="n">
        <v>1178451</v>
      </c>
      <c r="L10" s="228" t="n">
        <f aca="false">J10*$E$6</f>
        <v>976772.727272727</v>
      </c>
      <c r="M10" s="229" t="n">
        <v>956592</v>
      </c>
      <c r="N10" s="230" t="n">
        <v>1178451</v>
      </c>
      <c r="O10" s="231" t="n">
        <v>1679722</v>
      </c>
      <c r="P10" s="231" t="n">
        <v>956592</v>
      </c>
      <c r="Q10" s="232" t="n">
        <f aca="false">HYPERLINK("http://hirata.as.wakwak.ne.jp/~home/uri/pdf/2011/zairyousiire/20130116-tiba.pdf",1679722)</f>
        <v>1679722</v>
      </c>
      <c r="R10" s="233" t="n">
        <f aca="false">K10*$E$6</f>
        <v>512626.18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4</v>
      </c>
      <c r="D11" s="236" t="n">
        <v>2557813</v>
      </c>
      <c r="E11" s="237" t="n">
        <v>2485305</v>
      </c>
      <c r="F11" s="238" t="n">
        <v>72508</v>
      </c>
      <c r="G11" s="239" t="n">
        <v>11539783</v>
      </c>
      <c r="H11" s="240" t="n">
        <v>1482441</v>
      </c>
      <c r="I11" s="241" t="n">
        <v>2583985</v>
      </c>
      <c r="J11" s="242" t="n">
        <f aca="false">J10*2</f>
        <v>4490909.09090909</v>
      </c>
      <c r="K11" s="243" t="n">
        <v>2079729</v>
      </c>
      <c r="L11" s="244" t="n">
        <f aca="false">J11*$E$6</f>
        <v>1953545.45454545</v>
      </c>
      <c r="M11" s="245" t="n">
        <v>1853112</v>
      </c>
      <c r="N11" s="246" t="n">
        <v>3258180</v>
      </c>
      <c r="O11" s="247" t="n">
        <v>2879804</v>
      </c>
      <c r="P11" s="247" t="n">
        <v>2809704</v>
      </c>
      <c r="Q11" s="248" t="n">
        <f aca="false">HYPERLINK("http://hirata.as.wakwak.ne.jp/~home/uri/pdf/2011/zairyousiire/20130117-tiba.pdf",1200082)</f>
        <v>1200082</v>
      </c>
      <c r="R11" s="233" t="n">
        <f aca="false">K11*$E$6+R10</f>
        <v>1417308.3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1</v>
      </c>
      <c r="D12" s="236" t="n">
        <v>1674646</v>
      </c>
      <c r="E12" s="237" t="n">
        <v>1346217</v>
      </c>
      <c r="F12" s="238" t="n">
        <v>328429</v>
      </c>
      <c r="G12" s="239" t="n">
        <v>11177264</v>
      </c>
      <c r="H12" s="240" t="n">
        <v>1725570</v>
      </c>
      <c r="I12" s="241" t="n">
        <v>2681885</v>
      </c>
      <c r="J12" s="242" t="n">
        <f aca="false">J10*3</f>
        <v>6736363.63636364</v>
      </c>
      <c r="K12" s="243" t="n">
        <v>1772495</v>
      </c>
      <c r="L12" s="244" t="n">
        <f aca="false">J12*$E$6</f>
        <v>2930318.18181818</v>
      </c>
      <c r="M12" s="245" t="n">
        <v>1515194</v>
      </c>
      <c r="N12" s="246" t="n">
        <v>5030675</v>
      </c>
      <c r="O12" s="247" t="n">
        <v>3833077</v>
      </c>
      <c r="P12" s="247" t="n">
        <v>4324898</v>
      </c>
      <c r="Q12" s="248" t="n">
        <f aca="false">HYPERLINK("http://hirata.as.wakwak.ne.jp/~home/uri/pdf/2011/zairyousiire/20130118-tiba.pdf",953273)</f>
        <v>953273</v>
      </c>
      <c r="R12" s="233" t="n">
        <f aca="false">K12*$E$6+R11</f>
        <v>2188343.6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9</v>
      </c>
      <c r="D13" s="236" t="n">
        <v>1449332</v>
      </c>
      <c r="E13" s="237" t="n">
        <v>1420146</v>
      </c>
      <c r="F13" s="238" t="n">
        <v>29186</v>
      </c>
      <c r="G13" s="239" t="n">
        <v>11093263</v>
      </c>
      <c r="H13" s="240" t="n">
        <v>1752660</v>
      </c>
      <c r="I13" s="241" t="n">
        <v>2681885</v>
      </c>
      <c r="J13" s="242" t="n">
        <f aca="false">J10*4</f>
        <v>8981818.18181818</v>
      </c>
      <c r="K13" s="243" t="n">
        <v>1491969</v>
      </c>
      <c r="L13" s="244" t="n">
        <f aca="false">J13*$E$6</f>
        <v>3907090.90909091</v>
      </c>
      <c r="M13" s="245" t="n">
        <v>1286979</v>
      </c>
      <c r="N13" s="246" t="n">
        <v>6522644</v>
      </c>
      <c r="O13" s="247" t="n">
        <v>4246034</v>
      </c>
      <c r="P13" s="247" t="n">
        <v>5611877</v>
      </c>
      <c r="Q13" s="249" t="n">
        <f aca="false">HYPERLINK("http://hirata.as.wakwak.ne.jp/~home/uri/pdf/2011/zairyousiire/20130121-tiba.pdf",412957)</f>
        <v>412957</v>
      </c>
      <c r="R13" s="233" t="n">
        <f aca="false">K13*$E$6+R12</f>
        <v>2837350.1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3</v>
      </c>
      <c r="D14" s="236" t="n">
        <v>4157656</v>
      </c>
      <c r="E14" s="237" t="n">
        <v>4067418</v>
      </c>
      <c r="F14" s="238" t="n">
        <v>90238</v>
      </c>
      <c r="G14" s="239" t="n">
        <v>13834161</v>
      </c>
      <c r="H14" s="240" t="n">
        <v>4175720</v>
      </c>
      <c r="I14" s="241" t="n">
        <v>349063</v>
      </c>
      <c r="J14" s="242" t="n">
        <f aca="false">J10*5</f>
        <v>11227272.7272727</v>
      </c>
      <c r="K14" s="250" t="n">
        <v>1493184</v>
      </c>
      <c r="L14" s="244" t="n">
        <f aca="false">J14*$E$6</f>
        <v>4883863.63636364</v>
      </c>
      <c r="M14" s="251" t="n">
        <v>1120358</v>
      </c>
      <c r="N14" s="246" t="n">
        <v>8015828</v>
      </c>
      <c r="O14" s="247" t="n">
        <v>5228876</v>
      </c>
      <c r="P14" s="247" t="n">
        <v>6732235</v>
      </c>
      <c r="Q14" s="249" t="n">
        <f aca="false">HYPERLINK("http://hirata.as.wakwak.ne.jp/~home/uri/pdf/2011/zairyousiire/20130122-tiba.pdf",982842)</f>
        <v>982842</v>
      </c>
      <c r="R14" s="233" t="n">
        <f aca="false">K14*$E$6+R13</f>
        <v>3486885.1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7</v>
      </c>
      <c r="D15" s="236" t="n">
        <v>1440755</v>
      </c>
      <c r="E15" s="237" t="n">
        <v>1415420</v>
      </c>
      <c r="F15" s="238" t="n">
        <v>25335</v>
      </c>
      <c r="G15" s="239" t="n">
        <v>14457172</v>
      </c>
      <c r="H15" s="240" t="n">
        <v>4201055</v>
      </c>
      <c r="I15" s="241" t="n">
        <v>349063</v>
      </c>
      <c r="J15" s="242" t="n">
        <f aca="false">J10*6</f>
        <v>13472727.2727273</v>
      </c>
      <c r="K15" s="250" t="n">
        <v>830157</v>
      </c>
      <c r="L15" s="244" t="n">
        <f aca="false">J15*$E$6</f>
        <v>5860636.36363636</v>
      </c>
      <c r="M15" s="251" t="n">
        <v>691861</v>
      </c>
      <c r="N15" s="246" t="n">
        <v>8845985</v>
      </c>
      <c r="O15" s="247" t="n">
        <v>6921722</v>
      </c>
      <c r="P15" s="247" t="n">
        <v>7424096</v>
      </c>
      <c r="Q15" s="249" t="n">
        <f aca="false">HYPERLINK("http://hirata.as.wakwak.ne.jp/~home/uri/pdf/2011/zairyousiire/20130123-tiba.pdf",1692846)</f>
        <v>1692846</v>
      </c>
      <c r="R15" s="233" t="n">
        <f aca="false">K15*$E$6+R14</f>
        <v>3848003.47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56</v>
      </c>
      <c r="D16" s="236" t="n">
        <v>1847505</v>
      </c>
      <c r="E16" s="237" t="n">
        <v>1549661</v>
      </c>
      <c r="F16" s="238" t="n">
        <v>297844</v>
      </c>
      <c r="G16" s="239" t="n">
        <v>14298114</v>
      </c>
      <c r="H16" s="240" t="n">
        <v>4498899</v>
      </c>
      <c r="I16" s="241" t="n">
        <v>349063</v>
      </c>
      <c r="J16" s="242" t="n">
        <f aca="false">J10*7</f>
        <v>15718181.8181818</v>
      </c>
      <c r="K16" s="250" t="n">
        <v>1633619</v>
      </c>
      <c r="L16" s="244" t="n">
        <f aca="false">J16*$E$6</f>
        <v>6837409.09090909</v>
      </c>
      <c r="M16" s="251" t="n">
        <v>1494914</v>
      </c>
      <c r="N16" s="246" t="n">
        <v>10479604</v>
      </c>
      <c r="O16" s="247" t="n">
        <v>7241151</v>
      </c>
      <c r="P16" s="247" t="n">
        <v>8919010</v>
      </c>
      <c r="Q16" s="249" t="n">
        <f aca="false">HYPERLINK("http://hirata.as.wakwak.ne.jp/~home/uri/pdf/2011/zairyousiire/20130124-tiba.pdf",319429)</f>
        <v>319429</v>
      </c>
      <c r="R16" s="233" t="n">
        <f aca="false">K16*$E$6+R15</f>
        <v>4558627.7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36</v>
      </c>
      <c r="D17" s="236" t="n">
        <v>1842247</v>
      </c>
      <c r="E17" s="237" t="n">
        <v>1440723</v>
      </c>
      <c r="F17" s="238" t="n">
        <v>401524</v>
      </c>
      <c r="G17" s="239" t="n">
        <v>12470748</v>
      </c>
      <c r="H17" s="240" t="n">
        <v>4539483</v>
      </c>
      <c r="I17" s="241" t="n">
        <v>710003</v>
      </c>
      <c r="J17" s="242" t="n">
        <f aca="false">J10*8</f>
        <v>17963636.3636364</v>
      </c>
      <c r="K17" s="250" t="n">
        <v>3267558</v>
      </c>
      <c r="L17" s="244" t="n">
        <f aca="false">J17*$E$6</f>
        <v>7814181.81818182</v>
      </c>
      <c r="M17" s="251" t="n">
        <v>2451094</v>
      </c>
      <c r="N17" s="246" t="n">
        <v>13747162</v>
      </c>
      <c r="O17" s="247" t="n">
        <v>7854248</v>
      </c>
      <c r="P17" s="247" t="n">
        <v>11370104</v>
      </c>
      <c r="Q17" s="249" t="n">
        <f aca="false">HYPERLINK("http://hirata.as.wakwak.ne.jp/~home/uri/pdf/2011/zairyousiire/20130125-tiba.pdf",613097)</f>
        <v>613097</v>
      </c>
      <c r="R17" s="233" t="n">
        <f aca="false">K17*$E$6+R16</f>
        <v>5980015.47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01</v>
      </c>
      <c r="D18" s="236" t="n">
        <v>1381787</v>
      </c>
      <c r="E18" s="237" t="n">
        <v>1378625</v>
      </c>
      <c r="F18" s="238" t="n">
        <v>3162</v>
      </c>
      <c r="G18" s="239" t="n">
        <v>11901684</v>
      </c>
      <c r="H18" s="240" t="n">
        <v>4542645</v>
      </c>
      <c r="I18" s="241" t="n">
        <v>710003</v>
      </c>
      <c r="J18" s="242" t="n">
        <f aca="false">J10*9</f>
        <v>20209090.9090909</v>
      </c>
      <c r="K18" s="250" t="n">
        <v>2047705</v>
      </c>
      <c r="L18" s="244" t="n">
        <f aca="false">J18*$E$6</f>
        <v>8790954.54545455</v>
      </c>
      <c r="M18" s="251" t="n">
        <v>1954702</v>
      </c>
      <c r="N18" s="246" t="n">
        <v>15794867</v>
      </c>
      <c r="O18" s="247" t="n">
        <v>8496756</v>
      </c>
      <c r="P18" s="247" t="n">
        <v>13324806</v>
      </c>
      <c r="Q18" s="249" t="n">
        <f aca="false">HYPERLINK("http://hirata.as.wakwak.ne.jp/~home/uri/pdf/2011/zairyousiire/20130128-tiba.pdf",642508)</f>
        <v>642508</v>
      </c>
      <c r="R18" s="233" t="n">
        <f aca="false">K18*$E$6+R17</f>
        <v>6870767.14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2</v>
      </c>
      <c r="D19" s="236" t="n">
        <v>2651734</v>
      </c>
      <c r="E19" s="237" t="n">
        <v>2219183</v>
      </c>
      <c r="F19" s="238" t="n">
        <v>432551</v>
      </c>
      <c r="G19" s="239" t="n">
        <v>11890226</v>
      </c>
      <c r="H19" s="240" t="n">
        <v>4743048</v>
      </c>
      <c r="I19" s="241" t="n">
        <v>960391</v>
      </c>
      <c r="J19" s="242" t="n">
        <f aca="false">J10*10</f>
        <v>22454545.4545455</v>
      </c>
      <c r="K19" s="250" t="n">
        <v>2241327</v>
      </c>
      <c r="L19" s="244" t="n">
        <f aca="false">J19*$E$6</f>
        <v>9767727.27272727</v>
      </c>
      <c r="M19" s="251" t="n">
        <v>2066511</v>
      </c>
      <c r="N19" s="246" t="n">
        <v>18036194</v>
      </c>
      <c r="O19" s="247" t="n">
        <v>9300227</v>
      </c>
      <c r="P19" s="247" t="n">
        <v>15391317</v>
      </c>
      <c r="Q19" s="249" t="n">
        <f aca="false">HYPERLINK("http://hirata.as.wakwak.ne.jp/~home/uri/pdf/2011/zairyousiire/20130129-tiba.pdf",803471)</f>
        <v>803471</v>
      </c>
      <c r="R19" s="233" t="n">
        <f aca="false">K19*$E$6+R18</f>
        <v>7845744.39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97</v>
      </c>
      <c r="D20" s="236" t="n">
        <v>1935638</v>
      </c>
      <c r="E20" s="237" t="n">
        <v>957297</v>
      </c>
      <c r="F20" s="238" t="n">
        <v>978341</v>
      </c>
      <c r="G20" s="239" t="n">
        <v>10901223</v>
      </c>
      <c r="H20" s="240" t="n">
        <v>5324897</v>
      </c>
      <c r="I20" s="241" t="n">
        <v>1356883</v>
      </c>
      <c r="J20" s="242" t="n">
        <f aca="false">J10*11</f>
        <v>24700000</v>
      </c>
      <c r="K20" s="250" t="n">
        <v>1935798</v>
      </c>
      <c r="L20" s="244" t="n">
        <f aca="false">J20*$E$6</f>
        <v>10744500</v>
      </c>
      <c r="M20" s="251" t="n">
        <v>1822361</v>
      </c>
      <c r="N20" s="246" t="n">
        <v>19971992</v>
      </c>
      <c r="O20" s="247" t="n">
        <v>10752186</v>
      </c>
      <c r="P20" s="247" t="n">
        <v>17213678</v>
      </c>
      <c r="Q20" s="249" t="n">
        <f aca="false">HYPERLINK("http://hirata.as.wakwak.ne.jp/~home/uri/pdf/2011/zairyousiire/20130130-tiba.pdf",1451959)</f>
        <v>1451959</v>
      </c>
      <c r="R20" s="233" t="n">
        <f aca="false">K20*$E$6+R19</f>
        <v>8687816.5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26</v>
      </c>
      <c r="D21" s="236" t="n">
        <v>2565808</v>
      </c>
      <c r="E21" s="237" t="n">
        <v>1534078</v>
      </c>
      <c r="F21" s="238" t="n">
        <v>1031730</v>
      </c>
      <c r="G21" s="239" t="n">
        <v>10960259</v>
      </c>
      <c r="H21" s="240" t="n">
        <v>6324366</v>
      </c>
      <c r="I21" s="241" t="n">
        <v>1379148</v>
      </c>
      <c r="J21" s="242" t="n">
        <f aca="false">J10*12</f>
        <v>26945454.5454545</v>
      </c>
      <c r="K21" s="250" t="n">
        <v>1467872</v>
      </c>
      <c r="L21" s="244" t="n">
        <f aca="false">J21*$E$6</f>
        <v>11721272.7272727</v>
      </c>
      <c r="M21" s="251" t="n">
        <v>900080</v>
      </c>
      <c r="N21" s="246" t="n">
        <v>21439864</v>
      </c>
      <c r="O21" s="247" t="n">
        <v>11167817</v>
      </c>
      <c r="P21" s="247" t="n">
        <v>18113758</v>
      </c>
      <c r="Q21" s="249" t="n">
        <f aca="false">HYPERLINK("http://hirata.as.wakwak.ne.jp/~home/uri/pdf/2011/zairyousiire/20130131-tiba.pdf",415631)</f>
        <v>415631</v>
      </c>
      <c r="R21" s="233" t="n">
        <f aca="false">K21*$E$6+R20</f>
        <v>9326340.8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314</v>
      </c>
      <c r="D22" s="236" t="n">
        <v>2046282</v>
      </c>
      <c r="E22" s="237" t="n">
        <v>1845138</v>
      </c>
      <c r="F22" s="238" t="n">
        <v>201144</v>
      </c>
      <c r="G22" s="239" t="n">
        <v>11356874</v>
      </c>
      <c r="H22" s="240" t="n">
        <v>6523040</v>
      </c>
      <c r="I22" s="241" t="n">
        <v>1381618</v>
      </c>
      <c r="J22" s="242" t="n">
        <f aca="false">J10*13</f>
        <v>29190909.0909091</v>
      </c>
      <c r="K22" s="250" t="n">
        <v>1434211</v>
      </c>
      <c r="L22" s="244" t="n">
        <f aca="false">J22*$E$6</f>
        <v>12698045.4545455</v>
      </c>
      <c r="M22" s="251" t="n">
        <v>920041</v>
      </c>
      <c r="N22" s="246" t="n">
        <v>22874075</v>
      </c>
      <c r="O22" s="247" t="n">
        <v>11623881</v>
      </c>
      <c r="P22" s="247" t="n">
        <v>19033799</v>
      </c>
      <c r="Q22" s="249" t="n">
        <f aca="false">HYPERLINK("http://hirata.as.wakwak.ne.jp/~home/uri/pdf/2011/zairyousiire/20130201-tiba.pdf",456064)</f>
        <v>456064</v>
      </c>
      <c r="R22" s="233" t="n">
        <f aca="false">K22*$E$6+R21</f>
        <v>9950222.62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67</v>
      </c>
      <c r="D23" s="236" t="n">
        <v>2802102</v>
      </c>
      <c r="E23" s="237" t="n">
        <v>1134551</v>
      </c>
      <c r="F23" s="238" t="n">
        <v>1667551</v>
      </c>
      <c r="G23" s="239" t="n">
        <v>9797274</v>
      </c>
      <c r="H23" s="240" t="n">
        <v>7457465</v>
      </c>
      <c r="I23" s="241" t="n">
        <v>1789384</v>
      </c>
      <c r="J23" s="242" t="n">
        <f aca="false">J10*14</f>
        <v>31436363.6363636</v>
      </c>
      <c r="K23" s="250" t="n">
        <v>2769464</v>
      </c>
      <c r="L23" s="244" t="n">
        <f aca="false">J23*$E$6</f>
        <v>13674818.1818182</v>
      </c>
      <c r="M23" s="251" t="n">
        <v>2531630</v>
      </c>
      <c r="N23" s="246" t="n">
        <v>25643539</v>
      </c>
      <c r="O23" s="247" t="n">
        <v>12304114</v>
      </c>
      <c r="P23" s="247" t="n">
        <v>21565429</v>
      </c>
      <c r="Q23" s="249" t="n">
        <f aca="false">HYPERLINK("http://hirata.as.wakwak.ne.jp/~home/uri/pdf/2011/zairyousiire/20130204-tiba.pdf",680233)</f>
        <v>680233</v>
      </c>
      <c r="R23" s="233" t="n">
        <f aca="false">K23*$E$6+R22</f>
        <v>11154939.46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39</v>
      </c>
      <c r="D24" s="236" t="n">
        <v>903068</v>
      </c>
      <c r="E24" s="237" t="n">
        <v>629842</v>
      </c>
      <c r="F24" s="238" t="n">
        <v>273226</v>
      </c>
      <c r="G24" s="239" t="n">
        <v>9162087</v>
      </c>
      <c r="H24" s="240" t="n">
        <v>7679021</v>
      </c>
      <c r="I24" s="241" t="n">
        <v>1797979</v>
      </c>
      <c r="J24" s="242" t="n">
        <f aca="false">J10*15</f>
        <v>33681818.1818182</v>
      </c>
      <c r="K24" s="250" t="n">
        <v>1264613</v>
      </c>
      <c r="L24" s="244" t="n">
        <f aca="false">J24*$E$6</f>
        <v>14651590.9090909</v>
      </c>
      <c r="M24" s="251" t="n">
        <v>866788</v>
      </c>
      <c r="N24" s="246" t="n">
        <v>26908152</v>
      </c>
      <c r="O24" s="247" t="n">
        <v>13159422</v>
      </c>
      <c r="P24" s="247" t="n">
        <v>22432217</v>
      </c>
      <c r="Q24" s="249" t="n">
        <f aca="false">HYPERLINK("http://hirata.as.wakwak.ne.jp/~home/uri/pdf/2011/zairyousiire/20130205-tiba.pdf",855308)</f>
        <v>855308</v>
      </c>
      <c r="R24" s="233" t="n">
        <f aca="false">K24*$E$6+R23</f>
        <v>11705046.1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305</v>
      </c>
      <c r="D25" s="236" t="n">
        <v>2373150</v>
      </c>
      <c r="E25" s="237" t="n">
        <v>1109612</v>
      </c>
      <c r="F25" s="238" t="n">
        <v>1263538</v>
      </c>
      <c r="G25" s="239" t="n">
        <v>7419631</v>
      </c>
      <c r="H25" s="240" t="n">
        <v>10151963</v>
      </c>
      <c r="I25" s="241" t="n">
        <v>2049069</v>
      </c>
      <c r="J25" s="242" t="n">
        <f aca="false">J10*16</f>
        <v>35927272.7272727</v>
      </c>
      <c r="K25" s="250" t="n">
        <v>1414080</v>
      </c>
      <c r="L25" s="244" t="n">
        <f aca="false">J25*$E$6</f>
        <v>15628363.6363636</v>
      </c>
      <c r="M25" s="251" t="n">
        <v>784011</v>
      </c>
      <c r="N25" s="246" t="n">
        <v>28322232</v>
      </c>
      <c r="O25" s="247" t="n">
        <v>13604079</v>
      </c>
      <c r="P25" s="247" t="n">
        <v>23216228</v>
      </c>
      <c r="Q25" s="249" t="n">
        <f aca="false">HYPERLINK("http://hirata.as.wakwak.ne.jp/~home/uri/pdf/2011/zairyousiire/20130206-tiba.pdf",444657)</f>
        <v>444657</v>
      </c>
      <c r="R25" s="233" t="n">
        <f aca="false">K25*$E$6+R24</f>
        <v>12320170.9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254</v>
      </c>
      <c r="D26" s="236" t="n">
        <v>1375950</v>
      </c>
      <c r="E26" s="237" t="n">
        <v>863015</v>
      </c>
      <c r="F26" s="238" t="n">
        <v>512935</v>
      </c>
      <c r="G26" s="239" t="n">
        <v>6264742</v>
      </c>
      <c r="H26" s="240" t="n">
        <v>10660388</v>
      </c>
      <c r="I26" s="241" t="n">
        <v>2059659</v>
      </c>
      <c r="J26" s="242" t="n">
        <f aca="false">J10*17</f>
        <v>38172727.2727273</v>
      </c>
      <c r="K26" s="250" t="n">
        <v>2036428</v>
      </c>
      <c r="L26" s="244" t="n">
        <f aca="false">J26*$E$6</f>
        <v>16605136.3636364</v>
      </c>
      <c r="M26" s="251" t="n">
        <v>1758680</v>
      </c>
      <c r="N26" s="246" t="n">
        <v>30358660</v>
      </c>
      <c r="O26" s="247" t="n">
        <v>14322713</v>
      </c>
      <c r="P26" s="247" t="n">
        <v>24974908</v>
      </c>
      <c r="Q26" s="249" t="n">
        <f aca="false">HYPERLINK("http://hirata.as.wakwak.ne.jp/~home/uri/pdf/2011/zairyousiire/20130207-tiba.pdf",718634)</f>
        <v>718634</v>
      </c>
      <c r="R26" s="233" t="n">
        <f aca="false">K26*$E$6+R25</f>
        <v>13206017.1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212</v>
      </c>
      <c r="D27" s="236" t="n">
        <v>1514227</v>
      </c>
      <c r="E27" s="237" t="n">
        <v>880895</v>
      </c>
      <c r="F27" s="238" t="n">
        <v>633332</v>
      </c>
      <c r="G27" s="239" t="n">
        <v>3957865</v>
      </c>
      <c r="H27" s="240" t="n">
        <v>11200800</v>
      </c>
      <c r="I27" s="241" t="n">
        <v>2152579</v>
      </c>
      <c r="J27" s="242" t="n">
        <f aca="false">J10*18</f>
        <v>40418181.8181818</v>
      </c>
      <c r="K27" s="250" t="n">
        <v>3058161</v>
      </c>
      <c r="L27" s="244" t="n">
        <f aca="false">J27*$E$6</f>
        <v>17581909.0909091</v>
      </c>
      <c r="M27" s="251" t="n">
        <v>2379954</v>
      </c>
      <c r="N27" s="246" t="n">
        <v>33416821</v>
      </c>
      <c r="O27" s="247" t="n">
        <v>15281556</v>
      </c>
      <c r="P27" s="247" t="n">
        <v>27354862</v>
      </c>
      <c r="Q27" s="249" t="n">
        <f aca="false">HYPERLINK("http://hirata.as.wakwak.ne.jp/~home/uri/pdf/2011/zairyousiire/20130208-tiba.pdf",958843)</f>
        <v>958843</v>
      </c>
      <c r="R27" s="233" t="n">
        <f aca="false">K27*$E$6+R26</f>
        <v>14536317.13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2663636.3636364</v>
      </c>
      <c r="K28" s="250"/>
      <c r="L28" s="244" t="n">
        <f aca="false">J28*$E$6</f>
        <v>18558681.8181818</v>
      </c>
      <c r="M28" s="251"/>
      <c r="N28" s="246"/>
      <c r="O28" s="247"/>
      <c r="P28" s="247"/>
      <c r="Q28" s="249"/>
      <c r="R28" s="233" t="n">
        <f aca="false">K28*$E$6+R27</f>
        <v>14536317.13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4909090.9090909</v>
      </c>
      <c r="K29" s="250"/>
      <c r="L29" s="244" t="n">
        <f aca="false">J29*$E$6</f>
        <v>19535454.5454545</v>
      </c>
      <c r="M29" s="251"/>
      <c r="N29" s="246"/>
      <c r="O29" s="247"/>
      <c r="P29" s="247"/>
      <c r="Q29" s="249"/>
      <c r="R29" s="233" t="n">
        <f aca="false">K29*$E$6+R28</f>
        <v>14536317.13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7154545.4545455</v>
      </c>
      <c r="K30" s="250"/>
      <c r="L30" s="244" t="n">
        <f aca="false">J30*$E$6</f>
        <v>20512227.2727273</v>
      </c>
      <c r="M30" s="251"/>
      <c r="N30" s="246"/>
      <c r="O30" s="247"/>
      <c r="P30" s="247"/>
      <c r="Q30" s="249"/>
      <c r="R30" s="233" t="n">
        <f aca="false">K30*$E$6+R29</f>
        <v>14536317.13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9400000</v>
      </c>
      <c r="K31" s="250"/>
      <c r="L31" s="244" t="n">
        <f aca="false">J31*$E$6</f>
        <v>21489000</v>
      </c>
      <c r="M31" s="251"/>
      <c r="N31" s="246"/>
      <c r="O31" s="247"/>
      <c r="P31" s="247"/>
      <c r="Q31" s="249"/>
      <c r="R31" s="233" t="n">
        <f aca="false">K31*$E$6+R30</f>
        <v>14536317.13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525</v>
      </c>
      <c r="D34" s="266" t="n">
        <f aca="false">SUM(D10:D33)</f>
        <v>36483274</v>
      </c>
      <c r="E34" s="267" t="n">
        <f aca="false">SUM(E10:E33)</f>
        <v>27902058</v>
      </c>
      <c r="F34" s="268" t="n">
        <f aca="false">SUM(F10:F33)</f>
        <v>8581216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33416821</v>
      </c>
      <c r="L34" s="272" t="n">
        <f aca="false">MAX(L10:L33)</f>
        <v>21489000</v>
      </c>
      <c r="M34" s="273" t="n">
        <f aca="false">SUM(M10:M33)</f>
        <v>27354862</v>
      </c>
      <c r="N34" s="274" t="n">
        <f aca="false">MAX(N10:N33)</f>
        <v>33416821</v>
      </c>
      <c r="O34" s="275" t="n">
        <f aca="false">MAX(O10:O33)</f>
        <v>15281556</v>
      </c>
      <c r="P34" s="275" t="n">
        <f aca="false">MAX(P10:P33)</f>
        <v>27354862</v>
      </c>
      <c r="Q34" s="276" t="n">
        <f aca="false">SUM(Q10:Q33)</f>
        <v>15281556</v>
      </c>
      <c r="R34" s="277" t="n">
        <f aca="false">MAX(R10:R33)</f>
        <v>14536317.13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271995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24816234817814</v>
      </c>
      <c r="D40" s="290" t="n">
        <f aca="false">IF(Q10="","",O10/N10)</f>
        <v>1.42536431298374</v>
      </c>
      <c r="E40" s="291" t="n">
        <f aca="false">IF(Q10="","",O10/P10)</f>
        <v>1.7559440179303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25505668016194</v>
      </c>
      <c r="D41" s="290" t="n">
        <f aca="false">IF(Q11="","",O11/N11)</f>
        <v>0.883868908408989</v>
      </c>
      <c r="E41" s="291" t="n">
        <f aca="false">IF(Q11="","",O11/P11)</f>
        <v>1.02494924732285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46793859649123</v>
      </c>
      <c r="D42" s="290" t="n">
        <f aca="false">IF(Q12="","",O12/N12)</f>
        <v>0.761940892623753</v>
      </c>
      <c r="E42" s="291" t="n">
        <f aca="false">IF(Q12="","",O12/P12)</f>
        <v>0.88628147993316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26205303643725</v>
      </c>
      <c r="D43" s="290" t="n">
        <f aca="false">IF(Q13="","",O13/N13)</f>
        <v>0.650968226995065</v>
      </c>
      <c r="E43" s="291" t="n">
        <f aca="false">IF(Q13="","",O13/P13)</f>
        <v>0.75661565640159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13960388663968</v>
      </c>
      <c r="D44" s="290" t="n">
        <f aca="false">IF(Q14="","",O14/N14)</f>
        <v>0.652318887081908</v>
      </c>
      <c r="E44" s="291" t="n">
        <f aca="false">IF(Q14="","",O14/P14)</f>
        <v>0.77669243572156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656584581646424</v>
      </c>
      <c r="D45" s="290" t="n">
        <f aca="false">IF(Q15="","",O15/N15)</f>
        <v>0.782470465414536</v>
      </c>
      <c r="E45" s="291" t="n">
        <f aca="false">IF(Q15="","",O15/P15)</f>
        <v>0.93233196337978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666718588779641</v>
      </c>
      <c r="D46" s="290" t="n">
        <f aca="false">IF(Q16="","",O16/N16)</f>
        <v>0.690975632285342</v>
      </c>
      <c r="E46" s="291" t="n">
        <f aca="false">IF(Q16="","",O16/P16)</f>
        <v>0.81187833627274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65277236842105</v>
      </c>
      <c r="D47" s="290" t="n">
        <f aca="false">IF(Q17="","",O17/N17)</f>
        <v>0.571335960105802</v>
      </c>
      <c r="E47" s="291" t="n">
        <f aca="false">IF(Q17="","",O17/P17)</f>
        <v>0.69078066480306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78157236617184</v>
      </c>
      <c r="D48" s="290" t="n">
        <f aca="false">IF(Q18="","",O18/N18)</f>
        <v>0.537944130836936</v>
      </c>
      <c r="E48" s="291" t="n">
        <f aca="false">IF(Q18="","",O18/P18)</f>
        <v>0.637664518342706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03231311740891</v>
      </c>
      <c r="D49" s="290" t="n">
        <f aca="false">IF(Q19="","",O19/N19)</f>
        <v>0.515642435427341</v>
      </c>
      <c r="E49" s="291" t="n">
        <f aca="false">IF(Q19="","",O19/P19)</f>
        <v>0.60425154000791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08582672064777</v>
      </c>
      <c r="D50" s="290" t="n">
        <f aca="false">IF(Q20="","",O20/N20)</f>
        <v>0.538363223858692</v>
      </c>
      <c r="E50" s="291" t="n">
        <f aca="false">IF(Q20="","",O20/P20)</f>
        <v>0.62463036661891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95676464237517</v>
      </c>
      <c r="D51" s="290" t="n">
        <f aca="false">IF(Q21="","",O21/N21)</f>
        <v>0.52089029109513</v>
      </c>
      <c r="E51" s="291" t="n">
        <f aca="false">IF(Q21="","",O21/P21)</f>
        <v>0.61653782721398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78360269386484</v>
      </c>
      <c r="D52" s="290" t="n">
        <f aca="false">IF(Q22="","",O22/N22)</f>
        <v>0.508168352162874</v>
      </c>
      <c r="E52" s="291" t="n">
        <f aca="false">IF(Q22="","",O22/P22)</f>
        <v>0.610696845122721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15728539618276</v>
      </c>
      <c r="D53" s="290" t="n">
        <f aca="false">IF(Q23="","",O23/N23)</f>
        <v>0.479813414209326</v>
      </c>
      <c r="E53" s="291" t="n">
        <f aca="false">IF(Q23="","",O23/P23)</f>
        <v>0.570548074884112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798892502024292</v>
      </c>
      <c r="D54" s="290" t="n">
        <f aca="false">IF(Q24="","",O24/N24)</f>
        <v>0.48904963819143</v>
      </c>
      <c r="E54" s="291" t="n">
        <f aca="false">IF(Q24="","",O24/P24)</f>
        <v>0.586630469917441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88321234817814</v>
      </c>
      <c r="D55" s="290" t="n">
        <f aca="false">IF(Q25="","",O25/N25)</f>
        <v>0.4803321644989</v>
      </c>
      <c r="E55" s="291" t="n">
        <f aca="false">IF(Q25="","",O25/P25)</f>
        <v>0.585972837620306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795297118361515</v>
      </c>
      <c r="D56" s="290" t="n">
        <f aca="false">IF(Q26="","",O26/N26)</f>
        <v>0.471783438399455</v>
      </c>
      <c r="E56" s="291" t="n">
        <f aca="false">IF(Q26="","",O26/P26)</f>
        <v>0.573484114536078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26776947818264</v>
      </c>
      <c r="D57" s="290" t="n">
        <f aca="false">IF(Q27="","",O27/N27)</f>
        <v>0.457301309421384</v>
      </c>
      <c r="E57" s="291" t="n">
        <f aca="false">IF(Q27="","",O27/P27)</f>
        <v>0.558641312100204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7301309421384</v>
      </c>
      <c r="E64" s="295" t="n">
        <f aca="false">MAX(O10:O33)/MAX(P10:P33)</f>
        <v>0.5586413121002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9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283584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37</v>
      </c>
      <c r="D10" s="220" t="n">
        <v>2360804</v>
      </c>
      <c r="E10" s="221" t="n">
        <v>1868192</v>
      </c>
      <c r="F10" s="222" t="n">
        <v>492612</v>
      </c>
      <c r="G10" s="223" t="n">
        <v>5015294</v>
      </c>
      <c r="H10" s="224" t="n">
        <v>2022349</v>
      </c>
      <c r="I10" s="225" t="n">
        <v>281330</v>
      </c>
      <c r="J10" s="226" t="n">
        <f aca="false">E4/Q2</f>
        <v>1777272.72727273</v>
      </c>
      <c r="K10" s="227" t="n">
        <v>1441628</v>
      </c>
      <c r="L10" s="228" t="n">
        <f aca="false">J10*$E$6</f>
        <v>853090.909090909</v>
      </c>
      <c r="M10" s="229" t="n">
        <v>611551</v>
      </c>
      <c r="N10" s="230" t="n">
        <v>1441628</v>
      </c>
      <c r="O10" s="231" t="n">
        <v>461573</v>
      </c>
      <c r="P10" s="231" t="n">
        <v>611551</v>
      </c>
      <c r="Q10" s="232" t="n">
        <f aca="false">HYPERLINK("http://hirata.as.wakwak.ne.jp/~home/uri/pdf/2011/zairyousiire/20130116-yama.pdf",461573)</f>
        <v>461573</v>
      </c>
      <c r="R10" s="233" t="n">
        <f aca="false">K10*$E$6</f>
        <v>691981.4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09</v>
      </c>
      <c r="D11" s="236" t="n">
        <v>2337692</v>
      </c>
      <c r="E11" s="237" t="n">
        <v>2062138</v>
      </c>
      <c r="F11" s="238" t="n">
        <v>275554</v>
      </c>
      <c r="G11" s="239" t="n">
        <v>5873474</v>
      </c>
      <c r="H11" s="240" t="n">
        <v>2297903</v>
      </c>
      <c r="I11" s="241" t="n">
        <v>281330</v>
      </c>
      <c r="J11" s="242" t="n">
        <f aca="false">J10*2</f>
        <v>3554545.45454545</v>
      </c>
      <c r="K11" s="243" t="n">
        <v>1168250</v>
      </c>
      <c r="L11" s="244" t="n">
        <f aca="false">J11*$E$6</f>
        <v>1706181.81818182</v>
      </c>
      <c r="M11" s="245" t="n">
        <v>918245</v>
      </c>
      <c r="N11" s="246" t="n">
        <v>2609878</v>
      </c>
      <c r="O11" s="247" t="n">
        <v>599095</v>
      </c>
      <c r="P11" s="247" t="n">
        <v>1529796</v>
      </c>
      <c r="Q11" s="248" t="n">
        <f aca="false">HYPERLINK("http://hirata.as.wakwak.ne.jp/~home/uri/pdf/2011/zairyousiire/20130117-yama.pdf",137522)</f>
        <v>137522</v>
      </c>
      <c r="R11" s="233" t="n">
        <f aca="false">K11*$E$6+R10</f>
        <v>1252741.4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95</v>
      </c>
      <c r="D12" s="236" t="n">
        <v>1266127</v>
      </c>
      <c r="E12" s="237" t="n">
        <v>1160995</v>
      </c>
      <c r="F12" s="238" t="n">
        <v>105132</v>
      </c>
      <c r="G12" s="239" t="n">
        <v>4689939</v>
      </c>
      <c r="H12" s="240" t="n">
        <v>2402581</v>
      </c>
      <c r="I12" s="241" t="n">
        <v>281784</v>
      </c>
      <c r="J12" s="242" t="n">
        <f aca="false">J10*3</f>
        <v>5331818.18181818</v>
      </c>
      <c r="K12" s="243" t="n">
        <v>2390428</v>
      </c>
      <c r="L12" s="244" t="n">
        <f aca="false">J12*$E$6</f>
        <v>2559272.72727273</v>
      </c>
      <c r="M12" s="245" t="n">
        <v>1886832</v>
      </c>
      <c r="N12" s="246" t="n">
        <v>5000306</v>
      </c>
      <c r="O12" s="247" t="n">
        <v>1607323</v>
      </c>
      <c r="P12" s="247" t="n">
        <v>3416628</v>
      </c>
      <c r="Q12" s="248" t="n">
        <f aca="false">HYPERLINK("http://hirata.as.wakwak.ne.jp/~home/uri/pdf/2011/zairyousiire/20130118-yama.pdf",1008228)</f>
        <v>1008228</v>
      </c>
      <c r="R12" s="233" t="n">
        <f aca="false">K12*$E$6+R11</f>
        <v>240014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25</v>
      </c>
      <c r="D13" s="236" t="n">
        <v>1823568</v>
      </c>
      <c r="E13" s="237" t="n">
        <v>1742812</v>
      </c>
      <c r="F13" s="238" t="n">
        <v>80756</v>
      </c>
      <c r="G13" s="239" t="n">
        <v>5015620</v>
      </c>
      <c r="H13" s="240" t="n">
        <v>2483317</v>
      </c>
      <c r="I13" s="241" t="n">
        <v>281784</v>
      </c>
      <c r="J13" s="242" t="n">
        <f aca="false">J10*4</f>
        <v>7109090.90909091</v>
      </c>
      <c r="K13" s="243" t="n">
        <v>1339583</v>
      </c>
      <c r="L13" s="244" t="n">
        <f aca="false">J13*$E$6</f>
        <v>3412363.63636364</v>
      </c>
      <c r="M13" s="245" t="n">
        <v>804210</v>
      </c>
      <c r="N13" s="246" t="n">
        <v>6339889</v>
      </c>
      <c r="O13" s="247" t="n">
        <v>2830537</v>
      </c>
      <c r="P13" s="247" t="n">
        <v>4220838</v>
      </c>
      <c r="Q13" s="249" t="n">
        <f aca="false">HYPERLINK("http://hirata.as.wakwak.ne.jp/~home/uri/pdf/2011/zairyousiire/20130121-yama.pdf",1223214)</f>
        <v>1223214</v>
      </c>
      <c r="R13" s="233" t="n">
        <f aca="false">K13*$E$6+R12</f>
        <v>3043146.7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95</v>
      </c>
      <c r="D14" s="236" t="n">
        <v>1689743</v>
      </c>
      <c r="E14" s="237" t="n">
        <v>1689743</v>
      </c>
      <c r="F14" s="238" t="n">
        <v>0</v>
      </c>
      <c r="G14" s="239" t="n">
        <v>5908468</v>
      </c>
      <c r="H14" s="240" t="n">
        <v>2483317</v>
      </c>
      <c r="I14" s="241" t="n">
        <v>281784</v>
      </c>
      <c r="J14" s="242" t="n">
        <f aca="false">J10*5</f>
        <v>8886363.63636364</v>
      </c>
      <c r="K14" s="250" t="n">
        <v>821278</v>
      </c>
      <c r="L14" s="244" t="n">
        <f aca="false">J14*$E$6</f>
        <v>4265454.54545455</v>
      </c>
      <c r="M14" s="251" t="n">
        <v>679126</v>
      </c>
      <c r="N14" s="246" t="n">
        <v>7161167</v>
      </c>
      <c r="O14" s="247" t="n">
        <v>3621481</v>
      </c>
      <c r="P14" s="247" t="n">
        <v>4899964</v>
      </c>
      <c r="Q14" s="249" t="n">
        <f aca="false">HYPERLINK("http://hirata.as.wakwak.ne.jp/~home/uri/pdf/2011/zairyousiire/20130122-yama.pdf",790944)</f>
        <v>790944</v>
      </c>
      <c r="R14" s="233" t="n">
        <f aca="false">K14*$E$6+R13</f>
        <v>3437360.1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195</v>
      </c>
      <c r="D15" s="236" t="n">
        <v>1432214</v>
      </c>
      <c r="E15" s="237" t="n">
        <v>1414890</v>
      </c>
      <c r="F15" s="238" t="n">
        <v>17324</v>
      </c>
      <c r="G15" s="239" t="n">
        <v>5934017</v>
      </c>
      <c r="H15" s="240" t="n">
        <v>2500641</v>
      </c>
      <c r="I15" s="241" t="n">
        <v>281784</v>
      </c>
      <c r="J15" s="242" t="n">
        <f aca="false">J10*6</f>
        <v>10663636.3636364</v>
      </c>
      <c r="K15" s="250" t="n">
        <v>1347862</v>
      </c>
      <c r="L15" s="244" t="n">
        <f aca="false">J15*$E$6</f>
        <v>5118545.45454545</v>
      </c>
      <c r="M15" s="251" t="n">
        <v>1181130</v>
      </c>
      <c r="N15" s="246" t="n">
        <v>8509029</v>
      </c>
      <c r="O15" s="247" t="n">
        <v>4004942</v>
      </c>
      <c r="P15" s="247" t="n">
        <v>6081094</v>
      </c>
      <c r="Q15" s="249" t="n">
        <f aca="false">HYPERLINK("http://hirata.as.wakwak.ne.jp/~home/uri/pdf/2011/zairyousiire/20130123-yama.pdf",383461)</f>
        <v>383461</v>
      </c>
      <c r="R15" s="233" t="n">
        <f aca="false">K15*$E$6+R14</f>
        <v>4084333.9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189</v>
      </c>
      <c r="D16" s="236" t="n">
        <v>1482603</v>
      </c>
      <c r="E16" s="237" t="n">
        <v>1374542</v>
      </c>
      <c r="F16" s="238" t="n">
        <v>108061</v>
      </c>
      <c r="G16" s="239" t="n">
        <v>5536008</v>
      </c>
      <c r="H16" s="240" t="n">
        <v>2608702</v>
      </c>
      <c r="I16" s="241" t="n">
        <v>281784</v>
      </c>
      <c r="J16" s="242" t="n">
        <f aca="false">J10*7</f>
        <v>12440909.0909091</v>
      </c>
      <c r="K16" s="250" t="n">
        <v>1821451</v>
      </c>
      <c r="L16" s="244" t="n">
        <f aca="false">J16*$E$6</f>
        <v>5971636.36363636</v>
      </c>
      <c r="M16" s="251" t="n">
        <v>1349315</v>
      </c>
      <c r="N16" s="246" t="n">
        <v>10330480</v>
      </c>
      <c r="O16" s="247" t="n">
        <v>4798097</v>
      </c>
      <c r="P16" s="247" t="n">
        <v>7430409</v>
      </c>
      <c r="Q16" s="249" t="n">
        <f aca="false">HYPERLINK("http://hirata.as.wakwak.ne.jp/~home/uri/pdf/2011/zairyousiire/20130124-yama.pdf",793155)</f>
        <v>793155</v>
      </c>
      <c r="R16" s="233" t="n">
        <f aca="false">K16*$E$6+R15</f>
        <v>4958630.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01</v>
      </c>
      <c r="D17" s="236" t="n">
        <v>1895314</v>
      </c>
      <c r="E17" s="237" t="n">
        <v>1762267</v>
      </c>
      <c r="F17" s="238" t="n">
        <v>133047</v>
      </c>
      <c r="G17" s="239" t="n">
        <v>5258255</v>
      </c>
      <c r="H17" s="240" t="n">
        <v>2741749</v>
      </c>
      <c r="I17" s="241" t="n">
        <v>281784</v>
      </c>
      <c r="J17" s="242" t="n">
        <f aca="false">J10*8</f>
        <v>14218181.8181818</v>
      </c>
      <c r="K17" s="250" t="n">
        <v>2011220</v>
      </c>
      <c r="L17" s="244" t="n">
        <f aca="false">J17*$E$6</f>
        <v>6824727.27272727</v>
      </c>
      <c r="M17" s="251" t="n">
        <v>1904325</v>
      </c>
      <c r="N17" s="246" t="n">
        <v>12341700</v>
      </c>
      <c r="O17" s="247" t="n">
        <v>5319321</v>
      </c>
      <c r="P17" s="247" t="n">
        <v>9334734</v>
      </c>
      <c r="Q17" s="249" t="n">
        <f aca="false">HYPERLINK("http://hirata.as.wakwak.ne.jp/~home/uri/pdf/2011/zairyousiire/20130125-yama.pdf",521224)</f>
        <v>521224</v>
      </c>
      <c r="R17" s="233" t="n">
        <f aca="false">K17*$E$6+R16</f>
        <v>592401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52</v>
      </c>
      <c r="D18" s="236" t="n">
        <v>666782</v>
      </c>
      <c r="E18" s="237" t="n">
        <v>596901</v>
      </c>
      <c r="F18" s="238" t="n">
        <v>69881</v>
      </c>
      <c r="G18" s="239" t="n">
        <v>5097419</v>
      </c>
      <c r="H18" s="240" t="n">
        <v>2811630</v>
      </c>
      <c r="I18" s="241" t="n">
        <v>281784</v>
      </c>
      <c r="J18" s="242" t="n">
        <f aca="false">J10*9</f>
        <v>15995454.5454545</v>
      </c>
      <c r="K18" s="250" t="n">
        <v>760788</v>
      </c>
      <c r="L18" s="244" t="n">
        <f aca="false">J18*$E$6</f>
        <v>7677818.18181818</v>
      </c>
      <c r="M18" s="251" t="n">
        <v>426169</v>
      </c>
      <c r="N18" s="246" t="n">
        <v>13102488</v>
      </c>
      <c r="O18" s="247" t="n">
        <v>5972960</v>
      </c>
      <c r="P18" s="247" t="n">
        <v>9760903</v>
      </c>
      <c r="Q18" s="249" t="n">
        <f aca="false">HYPERLINK("http://hirata.as.wakwak.ne.jp/~home/uri/pdf/2011/zairyousiire/20130128-yama.pdf",653639)</f>
        <v>653639</v>
      </c>
      <c r="R18" s="233" t="n">
        <f aca="false">K18*$E$6+R17</f>
        <v>6289194.2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00</v>
      </c>
      <c r="D19" s="236" t="n">
        <v>2130835</v>
      </c>
      <c r="E19" s="237" t="n">
        <v>1878126</v>
      </c>
      <c r="F19" s="238" t="n">
        <v>252709</v>
      </c>
      <c r="G19" s="239" t="n">
        <v>6287976</v>
      </c>
      <c r="H19" s="240" t="n">
        <v>3052727</v>
      </c>
      <c r="I19" s="241" t="n">
        <v>293396</v>
      </c>
      <c r="J19" s="242" t="n">
        <f aca="false">J10*10</f>
        <v>17772727.2727273</v>
      </c>
      <c r="K19" s="250" t="n">
        <v>690509</v>
      </c>
      <c r="L19" s="244" t="n">
        <f aca="false">J19*$E$6</f>
        <v>8530909.09090909</v>
      </c>
      <c r="M19" s="251" t="n">
        <v>516046</v>
      </c>
      <c r="N19" s="246" t="n">
        <v>13792997</v>
      </c>
      <c r="O19" s="247" t="n">
        <v>7024494</v>
      </c>
      <c r="P19" s="247" t="n">
        <v>10276949</v>
      </c>
      <c r="Q19" s="249" t="n">
        <f aca="false">HYPERLINK("http://hirata.as.wakwak.ne.jp/~home/uri/pdf/2011/zairyousiire/20130129-yama.pdf",1051534)</f>
        <v>1051534</v>
      </c>
      <c r="R19" s="233" t="n">
        <f aca="false">K19*$E$6+R18</f>
        <v>6620638.5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57</v>
      </c>
      <c r="D20" s="236" t="n">
        <v>1172806</v>
      </c>
      <c r="E20" s="237" t="n">
        <v>1024809</v>
      </c>
      <c r="F20" s="238" t="n">
        <v>147997</v>
      </c>
      <c r="G20" s="239" t="n">
        <v>6336747</v>
      </c>
      <c r="H20" s="240" t="n">
        <v>3173269</v>
      </c>
      <c r="I20" s="241" t="n">
        <v>316829</v>
      </c>
      <c r="J20" s="242" t="n">
        <f aca="false">J10*11</f>
        <v>19550000</v>
      </c>
      <c r="K20" s="250" t="n">
        <v>976038</v>
      </c>
      <c r="L20" s="244" t="n">
        <f aca="false">J20*$E$6</f>
        <v>9384000</v>
      </c>
      <c r="M20" s="251" t="n">
        <v>574030</v>
      </c>
      <c r="N20" s="246" t="n">
        <v>14769035</v>
      </c>
      <c r="O20" s="247" t="n">
        <v>7231927</v>
      </c>
      <c r="P20" s="247" t="n">
        <v>10850979</v>
      </c>
      <c r="Q20" s="249" t="n">
        <f aca="false">HYPERLINK("http://hirata.as.wakwak.ne.jp/~home/uri/pdf/2011/zairyousiire/20130130-yama.pdf",207433)</f>
        <v>207433</v>
      </c>
      <c r="R20" s="233" t="n">
        <f aca="false">K20*$E$6+R19</f>
        <v>7089136.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90</v>
      </c>
      <c r="D21" s="236" t="n">
        <v>1304007</v>
      </c>
      <c r="E21" s="237" t="n">
        <v>1138711</v>
      </c>
      <c r="F21" s="238" t="n">
        <v>165296</v>
      </c>
      <c r="G21" s="239" t="n">
        <v>6492878</v>
      </c>
      <c r="H21" s="240" t="n">
        <v>3327833</v>
      </c>
      <c r="I21" s="241" t="n">
        <v>327561</v>
      </c>
      <c r="J21" s="242" t="n">
        <f aca="false">J10*12</f>
        <v>21327272.7272727</v>
      </c>
      <c r="K21" s="250" t="n">
        <v>1423895</v>
      </c>
      <c r="L21" s="244" t="n">
        <f aca="false">J21*$E$6</f>
        <v>10237090.9090909</v>
      </c>
      <c r="M21" s="251" t="n">
        <v>1195567</v>
      </c>
      <c r="N21" s="246" t="n">
        <v>16192930</v>
      </c>
      <c r="O21" s="247" t="n">
        <v>7700211</v>
      </c>
      <c r="P21" s="247" t="n">
        <v>12046546</v>
      </c>
      <c r="Q21" s="249" t="n">
        <f aca="false">HYPERLINK("http://hirata.as.wakwak.ne.jp/~home/uri/pdf/2011/zairyousiire/20130131-yama.pdf",468284)</f>
        <v>468284</v>
      </c>
      <c r="R21" s="233" t="n">
        <f aca="false">K21*$E$6+R20</f>
        <v>7772606.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14</v>
      </c>
      <c r="D22" s="236" t="n">
        <v>1289614</v>
      </c>
      <c r="E22" s="237" t="n">
        <v>1268996</v>
      </c>
      <c r="F22" s="238" t="n">
        <v>20618</v>
      </c>
      <c r="G22" s="239" t="n">
        <v>5267886</v>
      </c>
      <c r="H22" s="240" t="n">
        <v>3348451</v>
      </c>
      <c r="I22" s="241" t="n">
        <v>327561</v>
      </c>
      <c r="J22" s="242" t="n">
        <f aca="false">J10*13</f>
        <v>23104545.4545455</v>
      </c>
      <c r="K22" s="250" t="n">
        <v>2700498</v>
      </c>
      <c r="L22" s="244" t="n">
        <f aca="false">J22*$E$6</f>
        <v>11090181.8181818</v>
      </c>
      <c r="M22" s="251" t="n">
        <v>2445334</v>
      </c>
      <c r="N22" s="246" t="n">
        <v>18893428</v>
      </c>
      <c r="O22" s="247" t="n">
        <v>8382007</v>
      </c>
      <c r="P22" s="247" t="n">
        <v>14491880</v>
      </c>
      <c r="Q22" s="249" t="n">
        <f aca="false">HYPERLINK("http://hirata.as.wakwak.ne.jp/~home/uri/pdf/2011/zairyousiire/20130201-yama.pdf",681796)</f>
        <v>681796</v>
      </c>
      <c r="R22" s="233" t="n">
        <f aca="false">K22*$E$6+R21</f>
        <v>9068845.4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206</v>
      </c>
      <c r="D23" s="236" t="n">
        <v>2313446</v>
      </c>
      <c r="E23" s="237" t="n">
        <v>2217467</v>
      </c>
      <c r="F23" s="238" t="n">
        <v>95979</v>
      </c>
      <c r="G23" s="239" t="n">
        <v>5648905</v>
      </c>
      <c r="H23" s="240" t="n">
        <v>3444430</v>
      </c>
      <c r="I23" s="241" t="n">
        <v>327561</v>
      </c>
      <c r="J23" s="242" t="n">
        <f aca="false">J10*14</f>
        <v>24881818.1818182</v>
      </c>
      <c r="K23" s="250" t="n">
        <v>1936642</v>
      </c>
      <c r="L23" s="244" t="n">
        <f aca="false">J23*$E$6</f>
        <v>11943272.7272727</v>
      </c>
      <c r="M23" s="251" t="n">
        <v>1311266</v>
      </c>
      <c r="N23" s="246" t="n">
        <v>20830070</v>
      </c>
      <c r="O23" s="247" t="n">
        <v>9930299</v>
      </c>
      <c r="P23" s="247" t="n">
        <v>15803146</v>
      </c>
      <c r="Q23" s="249" t="n">
        <f aca="false">HYPERLINK("http://hirata.as.wakwak.ne.jp/~home/uri/pdf/2011/zairyousiire/20130204-yama.pdf",1548292)</f>
        <v>1548292</v>
      </c>
      <c r="R23" s="233" t="n">
        <f aca="false">K23*$E$6+R22</f>
        <v>9998433.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210</v>
      </c>
      <c r="D24" s="236" t="n">
        <v>1113481</v>
      </c>
      <c r="E24" s="237" t="n">
        <v>1020595</v>
      </c>
      <c r="F24" s="238" t="n">
        <v>92886</v>
      </c>
      <c r="G24" s="239" t="n">
        <v>5826376</v>
      </c>
      <c r="H24" s="240" t="n">
        <v>3508862</v>
      </c>
      <c r="I24" s="241" t="n">
        <v>356015</v>
      </c>
      <c r="J24" s="242" t="n">
        <f aca="false">J10*15</f>
        <v>26659090.9090909</v>
      </c>
      <c r="K24" s="250" t="n">
        <v>1077747</v>
      </c>
      <c r="L24" s="244" t="n">
        <f aca="false">J24*$E$6</f>
        <v>12796363.6363636</v>
      </c>
      <c r="M24" s="251" t="n">
        <v>954547</v>
      </c>
      <c r="N24" s="246" t="n">
        <v>21907817</v>
      </c>
      <c r="O24" s="247" t="n">
        <v>10452573</v>
      </c>
      <c r="P24" s="247" t="n">
        <v>16757693</v>
      </c>
      <c r="Q24" s="249" t="n">
        <f aca="false">HYPERLINK("http://hirata.as.wakwak.ne.jp/~home/uri/pdf/2011/zairyousiire/20130205-yama.pdf",522274)</f>
        <v>522274</v>
      </c>
      <c r="R24" s="233" t="n">
        <f aca="false">K24*$E$6+R23</f>
        <v>10515752.1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227</v>
      </c>
      <c r="D25" s="236" t="n">
        <v>1780234</v>
      </c>
      <c r="E25" s="237" t="n">
        <v>1569601</v>
      </c>
      <c r="F25" s="238" t="n">
        <v>210633</v>
      </c>
      <c r="G25" s="239" t="n">
        <v>6481596</v>
      </c>
      <c r="H25" s="240" t="n">
        <v>3707880</v>
      </c>
      <c r="I25" s="241" t="n">
        <v>367630</v>
      </c>
      <c r="J25" s="242" t="n">
        <f aca="false">J10*16</f>
        <v>28436363.6363636</v>
      </c>
      <c r="K25" s="250" t="n">
        <v>900284</v>
      </c>
      <c r="L25" s="244" t="n">
        <f aca="false">J25*$E$6</f>
        <v>13649454.5454545</v>
      </c>
      <c r="M25" s="251" t="n">
        <v>1506454</v>
      </c>
      <c r="N25" s="246" t="n">
        <v>22808101</v>
      </c>
      <c r="O25" s="247" t="n">
        <v>10984241</v>
      </c>
      <c r="P25" s="247" t="n">
        <v>18264147</v>
      </c>
      <c r="Q25" s="249" t="n">
        <f aca="false">HYPERLINK("http://hirata.as.wakwak.ne.jp/~home/uri/pdf/2011/zairyousiire/20130206-yama.pdf",531668)</f>
        <v>531668</v>
      </c>
      <c r="R25" s="233" t="n">
        <f aca="false">K25*$E$6+R24</f>
        <v>10947888.4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179</v>
      </c>
      <c r="D26" s="236" t="n">
        <v>1485168</v>
      </c>
      <c r="E26" s="237" t="n">
        <v>859841</v>
      </c>
      <c r="F26" s="238" t="n">
        <v>625327</v>
      </c>
      <c r="G26" s="239" t="n">
        <v>4129568</v>
      </c>
      <c r="H26" s="240" t="n">
        <v>4330219</v>
      </c>
      <c r="I26" s="241" t="n">
        <v>370616</v>
      </c>
      <c r="J26" s="242" t="n">
        <f aca="false">J10*17</f>
        <v>30213636.3636364</v>
      </c>
      <c r="K26" s="250" t="n">
        <v>3817899</v>
      </c>
      <c r="L26" s="244" t="n">
        <f aca="false">J26*$E$6</f>
        <v>14502545.4545455</v>
      </c>
      <c r="M26" s="251" t="n">
        <v>3050167</v>
      </c>
      <c r="N26" s="246" t="n">
        <v>26626000</v>
      </c>
      <c r="O26" s="247" t="n">
        <v>11643027</v>
      </c>
      <c r="P26" s="247" t="n">
        <v>21314314</v>
      </c>
      <c r="Q26" s="249" t="n">
        <f aca="false">HYPERLINK("http://hirata.as.wakwak.ne.jp/~home/uri/pdf/2011/zairyousiire/20130207-yama.pdf",658786)</f>
        <v>658786</v>
      </c>
      <c r="R26" s="233" t="n">
        <f aca="false">K26*$E$6+R25</f>
        <v>1278048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189</v>
      </c>
      <c r="D27" s="236" t="n">
        <v>851342</v>
      </c>
      <c r="E27" s="237" t="n">
        <v>575526</v>
      </c>
      <c r="F27" s="238" t="n">
        <v>275816</v>
      </c>
      <c r="G27" s="239" t="n">
        <v>3515897</v>
      </c>
      <c r="H27" s="240" t="n">
        <v>4483675</v>
      </c>
      <c r="I27" s="241" t="n">
        <v>492496</v>
      </c>
      <c r="J27" s="242" t="n">
        <f aca="false">J10*18</f>
        <v>31990909.0909091</v>
      </c>
      <c r="K27" s="250" t="n">
        <v>1272004</v>
      </c>
      <c r="L27" s="244" t="n">
        <f aca="false">J27*$E$6</f>
        <v>15355636.3636364</v>
      </c>
      <c r="M27" s="251" t="n">
        <v>1521526</v>
      </c>
      <c r="N27" s="246" t="n">
        <v>27898004</v>
      </c>
      <c r="O27" s="247" t="n">
        <v>12115865</v>
      </c>
      <c r="P27" s="247" t="n">
        <v>22835840</v>
      </c>
      <c r="Q27" s="249" t="n">
        <f aca="false">HYPERLINK("http://hirata.as.wakwak.ne.jp/~home/uri/pdf/2011/zairyousiire/20130208-yama.pdf",472838)</f>
        <v>472838</v>
      </c>
      <c r="R27" s="233" t="n">
        <f aca="false">K27*$E$6+R26</f>
        <v>13391041.9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768181.8181818</v>
      </c>
      <c r="K28" s="250"/>
      <c r="L28" s="244" t="n">
        <f aca="false">J28*$E$6</f>
        <v>16208727.2727273</v>
      </c>
      <c r="M28" s="251"/>
      <c r="N28" s="246"/>
      <c r="O28" s="247"/>
      <c r="P28" s="247"/>
      <c r="Q28" s="249"/>
      <c r="R28" s="233" t="n">
        <f aca="false">K28*$E$6+R27</f>
        <v>13391041.9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545454.5454546</v>
      </c>
      <c r="K29" s="250"/>
      <c r="L29" s="244" t="n">
        <f aca="false">J29*$E$6</f>
        <v>17061818.1818182</v>
      </c>
      <c r="M29" s="251"/>
      <c r="N29" s="246"/>
      <c r="O29" s="247"/>
      <c r="P29" s="247"/>
      <c r="Q29" s="249"/>
      <c r="R29" s="233" t="n">
        <f aca="false">K29*$E$6+R28</f>
        <v>13391041.9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7322727.2727273</v>
      </c>
      <c r="K30" s="250"/>
      <c r="L30" s="244" t="n">
        <f aca="false">J30*$E$6</f>
        <v>17914909.0909091</v>
      </c>
      <c r="M30" s="251"/>
      <c r="N30" s="246"/>
      <c r="O30" s="247"/>
      <c r="P30" s="247"/>
      <c r="Q30" s="249"/>
      <c r="R30" s="233" t="n">
        <f aca="false">K30*$E$6+R29</f>
        <v>13391041.92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39100000</v>
      </c>
      <c r="K31" s="250"/>
      <c r="L31" s="244" t="n">
        <f aca="false">J31*$E$6</f>
        <v>18768000</v>
      </c>
      <c r="M31" s="251"/>
      <c r="N31" s="246"/>
      <c r="O31" s="247"/>
      <c r="P31" s="247"/>
      <c r="Q31" s="249"/>
      <c r="R31" s="233" t="n">
        <f aca="false">K31*$E$6+R30</f>
        <v>13391041.92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870</v>
      </c>
      <c r="D34" s="266" t="n">
        <f aca="false">SUM(D10:D33)</f>
        <v>28395780</v>
      </c>
      <c r="E34" s="267" t="n">
        <f aca="false">SUM(E10:E33)</f>
        <v>25226152</v>
      </c>
      <c r="F34" s="268" t="n">
        <f aca="false">SUM(F10:F33)</f>
        <v>3169628</v>
      </c>
      <c r="G34" s="269" t="s">
        <v>83</v>
      </c>
      <c r="H34" s="269"/>
      <c r="I34" s="269"/>
      <c r="J34" s="270" t="n">
        <f aca="false">MAX(J10:J33)</f>
        <v>39100000</v>
      </c>
      <c r="K34" s="271" t="n">
        <f aca="false">SUM(K10:K33)</f>
        <v>27898004</v>
      </c>
      <c r="L34" s="272" t="n">
        <f aca="false">MAX(L10:L33)</f>
        <v>18768000</v>
      </c>
      <c r="M34" s="273" t="n">
        <f aca="false">SUM(M10:M33)</f>
        <v>22835840</v>
      </c>
      <c r="N34" s="274" t="n">
        <f aca="false">MAX(N10:N33)</f>
        <v>27898004</v>
      </c>
      <c r="O34" s="275" t="n">
        <f aca="false">MAX(O10:O33)</f>
        <v>12115865</v>
      </c>
      <c r="P34" s="275" t="n">
        <f aca="false">MAX(P10:P33)</f>
        <v>22835840</v>
      </c>
      <c r="Q34" s="276" t="n">
        <f aca="false">SUM(Q10:Q33)</f>
        <v>12115865</v>
      </c>
      <c r="R34" s="277" t="n">
        <f aca="false">MAX(R10:R33)</f>
        <v>13391041.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609109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11146189258312</v>
      </c>
      <c r="D40" s="290" t="n">
        <f aca="false">IF(Q10="","",O10/N10)</f>
        <v>0.320174830122611</v>
      </c>
      <c r="E40" s="291" t="n">
        <f aca="false">IF(Q10="","",O10/P10)</f>
        <v>0.75475798420736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34236777493606</v>
      </c>
      <c r="D41" s="290" t="n">
        <f aca="false">IF(Q11="","",O11/N11)</f>
        <v>0.229549044054933</v>
      </c>
      <c r="E41" s="291" t="n">
        <f aca="false">IF(Q11="","",O11/P11)</f>
        <v>0.39161757515381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7823802216539</v>
      </c>
      <c r="D42" s="290" t="n">
        <f aca="false">IF(Q12="","",O12/N12)</f>
        <v>0.321444927570433</v>
      </c>
      <c r="E42" s="291" t="n">
        <f aca="false">IF(Q12="","",O12/P12)</f>
        <v>0.47044132401888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1800242966752</v>
      </c>
      <c r="D43" s="290" t="n">
        <f aca="false">IF(Q13="","",O13/N13)</f>
        <v>0.44646475671735</v>
      </c>
      <c r="E43" s="291" t="n">
        <f aca="false">IF(Q13="","",O13/P13)</f>
        <v>0.6706101963638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05860225063939</v>
      </c>
      <c r="D44" s="290" t="n">
        <f aca="false">IF(Q14="","",O14/N14)</f>
        <v>0.505711010509879</v>
      </c>
      <c r="E44" s="291" t="n">
        <f aca="false">IF(Q14="","",O14/P14)</f>
        <v>0.73908318510095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97948158567775</v>
      </c>
      <c r="D45" s="290" t="n">
        <f aca="false">IF(Q15="","",O15/N15)</f>
        <v>0.470669685107431</v>
      </c>
      <c r="E45" s="291" t="n">
        <f aca="false">IF(Q15="","",O15/P15)</f>
        <v>0.65858906308634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30363755937157</v>
      </c>
      <c r="D46" s="290" t="n">
        <f aca="false">IF(Q16="","",O16/N16)</f>
        <v>0.464460218692646</v>
      </c>
      <c r="E46" s="291" t="n">
        <f aca="false">IF(Q16="","",O16/P16)</f>
        <v>0.64573793986306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68022378516624</v>
      </c>
      <c r="D47" s="290" t="n">
        <f aca="false">IF(Q17="","",O17/N17)</f>
        <v>0.431003913561341</v>
      </c>
      <c r="E47" s="291" t="n">
        <f aca="false">IF(Q17="","",O17/P17)</f>
        <v>0.56984173303706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1913820971867</v>
      </c>
      <c r="D48" s="290" t="n">
        <f aca="false">IF(Q18="","",O18/N18)</f>
        <v>0.455864565569532</v>
      </c>
      <c r="E48" s="291" t="n">
        <f aca="false">IF(Q18="","",O18/P18)</f>
        <v>0.61192699077124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76076557544757</v>
      </c>
      <c r="D49" s="290" t="n">
        <f aca="false">IF(Q19="","",O19/N19)</f>
        <v>0.509279745366435</v>
      </c>
      <c r="E49" s="291" t="n">
        <f aca="false">IF(Q19="","",O19/P19)</f>
        <v>0.683519398607505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55449360613811</v>
      </c>
      <c r="D50" s="290" t="n">
        <f aca="false">IF(Q20="","",O20/N20)</f>
        <v>0.489668214612532</v>
      </c>
      <c r="E50" s="291" t="n">
        <f aca="false">IF(Q20="","",O20/P20)</f>
        <v>0.66647691420285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59259292412617</v>
      </c>
      <c r="D51" s="290" t="n">
        <f aca="false">IF(Q21="","",O21/N21)</f>
        <v>0.475529197001407</v>
      </c>
      <c r="E51" s="291" t="n">
        <f aca="false">IF(Q21="","",O21/P21)</f>
        <v>0.63920488080151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17736407633288</v>
      </c>
      <c r="D52" s="290" t="n">
        <f aca="false">IF(Q22="","",O22/N22)</f>
        <v>0.443646700852805</v>
      </c>
      <c r="E52" s="291" t="n">
        <f aca="false">IF(Q22="","",O22/P22)</f>
        <v>0.578393348551051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37160284983559</v>
      </c>
      <c r="D53" s="290" t="n">
        <f aca="false">IF(Q23="","",O23/N23)</f>
        <v>0.476729026834763</v>
      </c>
      <c r="E53" s="291" t="n">
        <f aca="false">IF(Q23="","",O23/P23)</f>
        <v>0.628374818532968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21776596760443</v>
      </c>
      <c r="D54" s="290" t="n">
        <f aca="false">IF(Q24="","",O24/N24)</f>
        <v>0.477116136217497</v>
      </c>
      <c r="E54" s="291" t="n">
        <f aca="false">IF(Q24="","",O24/P24)</f>
        <v>0.623747731862614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802075163043478</v>
      </c>
      <c r="D55" s="290" t="n">
        <f aca="false">IF(Q25="","",O25/N25)</f>
        <v>0.481593842468516</v>
      </c>
      <c r="E55" s="291" t="n">
        <f aca="false">IF(Q25="","",O25/P25)</f>
        <v>0.6014100193127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81257710245223</v>
      </c>
      <c r="D56" s="290" t="n">
        <f aca="false">IF(Q26="","",O26/N26)</f>
        <v>0.437280365056712</v>
      </c>
      <c r="E56" s="291" t="n">
        <f aca="false">IF(Q26="","",O26/P26)</f>
        <v>0.54625389304108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72060369423132</v>
      </c>
      <c r="D57" s="290" t="n">
        <f aca="false">IF(Q27="","",O27/N27)</f>
        <v>0.434291464005812</v>
      </c>
      <c r="E57" s="291" t="n">
        <f aca="false">IF(Q27="","",O27/P27)</f>
        <v>0.530563579005633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4291464005812</v>
      </c>
      <c r="E64" s="295" t="n">
        <f aca="false">MAX(O10:O33)/MAX(P10:P33)</f>
        <v>0.5305635790056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53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829337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5.4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27</v>
      </c>
      <c r="D10" s="220" t="n">
        <v>6822456</v>
      </c>
      <c r="E10" s="221" t="n">
        <v>5957858</v>
      </c>
      <c r="F10" s="222" t="n">
        <v>864598</v>
      </c>
      <c r="G10" s="223" t="n">
        <v>31999567</v>
      </c>
      <c r="H10" s="224" t="n">
        <v>9351878</v>
      </c>
      <c r="I10" s="225" t="n">
        <v>4279225</v>
      </c>
      <c r="J10" s="226" t="n">
        <f aca="false">E4/Q2</f>
        <v>6977272.72727273</v>
      </c>
      <c r="K10" s="227" t="n">
        <v>4786048</v>
      </c>
      <c r="L10" s="228" t="n">
        <f aca="false">J10*$E$6</f>
        <v>0</v>
      </c>
      <c r="M10" s="229" t="n">
        <v>3646998</v>
      </c>
      <c r="N10" s="230" t="n">
        <v>4786048</v>
      </c>
      <c r="O10" s="231" t="n">
        <v>7118848</v>
      </c>
      <c r="P10" s="231" t="n">
        <v>3646998</v>
      </c>
      <c r="Q10" s="232" t="n">
        <v>711884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88</v>
      </c>
      <c r="D11" s="236" t="n">
        <v>8932340</v>
      </c>
      <c r="E11" s="237" t="n">
        <v>7898762</v>
      </c>
      <c r="F11" s="238" t="n">
        <v>1033578</v>
      </c>
      <c r="G11" s="239" t="n">
        <v>34244503</v>
      </c>
      <c r="H11" s="240" t="n">
        <v>10316449</v>
      </c>
      <c r="I11" s="241" t="n">
        <v>4348290</v>
      </c>
      <c r="J11" s="242" t="n">
        <f aca="false">J10*2</f>
        <v>13954545.4545455</v>
      </c>
      <c r="K11" s="243" t="n">
        <v>5620707</v>
      </c>
      <c r="L11" s="244" t="n">
        <f aca="false">J11*$E$6</f>
        <v>0</v>
      </c>
      <c r="M11" s="245" t="n">
        <v>4960067</v>
      </c>
      <c r="N11" s="246" t="n">
        <v>10406755</v>
      </c>
      <c r="O11" s="247" t="n">
        <v>9307683</v>
      </c>
      <c r="P11" s="247" t="n">
        <v>8607065</v>
      </c>
      <c r="Q11" s="248" t="n">
        <v>218883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63</v>
      </c>
      <c r="D12" s="236" t="n">
        <v>4837046</v>
      </c>
      <c r="E12" s="237" t="n">
        <v>4205627</v>
      </c>
      <c r="F12" s="238" t="n">
        <v>631419</v>
      </c>
      <c r="G12" s="239" t="n">
        <v>31100371</v>
      </c>
      <c r="H12" s="240" t="n">
        <v>10690576</v>
      </c>
      <c r="I12" s="241" t="n">
        <v>4610922</v>
      </c>
      <c r="J12" s="242" t="n">
        <f aca="false">J10*3</f>
        <v>20931818.1818182</v>
      </c>
      <c r="K12" s="243" t="n">
        <v>7394018</v>
      </c>
      <c r="L12" s="244" t="n">
        <f aca="false">J12*$E$6</f>
        <v>0</v>
      </c>
      <c r="M12" s="245" t="n">
        <v>5471733</v>
      </c>
      <c r="N12" s="246" t="n">
        <v>17800773</v>
      </c>
      <c r="O12" s="247" t="n">
        <v>11916526</v>
      </c>
      <c r="P12" s="247" t="n">
        <v>14078798</v>
      </c>
      <c r="Q12" s="248" t="n">
        <v>2608843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08</v>
      </c>
      <c r="D13" s="236" t="n">
        <v>6666840</v>
      </c>
      <c r="E13" s="237" t="n">
        <v>6451191</v>
      </c>
      <c r="F13" s="238" t="n">
        <v>215649</v>
      </c>
      <c r="G13" s="239" t="n">
        <v>32886863</v>
      </c>
      <c r="H13" s="240" t="n">
        <v>10854094</v>
      </c>
      <c r="I13" s="241" t="n">
        <v>4660937</v>
      </c>
      <c r="J13" s="242" t="n">
        <f aca="false">J10*4</f>
        <v>27909090.9090909</v>
      </c>
      <c r="K13" s="243" t="n">
        <v>4480487</v>
      </c>
      <c r="L13" s="244" t="n">
        <f aca="false">J13*$E$6</f>
        <v>0</v>
      </c>
      <c r="M13" s="245" t="n">
        <v>3172311</v>
      </c>
      <c r="N13" s="246" t="n">
        <v>22281260</v>
      </c>
      <c r="O13" s="247" t="n">
        <v>14232223</v>
      </c>
      <c r="P13" s="247" t="n">
        <v>17251109</v>
      </c>
      <c r="Q13" s="249" t="n">
        <v>2315697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71</v>
      </c>
      <c r="D14" s="236" t="n">
        <v>9056059</v>
      </c>
      <c r="E14" s="237" t="n">
        <v>8586926</v>
      </c>
      <c r="F14" s="238" t="n">
        <v>469133</v>
      </c>
      <c r="G14" s="239" t="n">
        <v>37026132</v>
      </c>
      <c r="H14" s="240" t="n">
        <v>13571207</v>
      </c>
      <c r="I14" s="241" t="n">
        <v>2412957</v>
      </c>
      <c r="J14" s="242" t="n">
        <f aca="false">J10*5</f>
        <v>34886363.6363636</v>
      </c>
      <c r="K14" s="250" t="n">
        <v>4671622</v>
      </c>
      <c r="L14" s="244" t="n">
        <f aca="false">J14*$E$6</f>
        <v>0</v>
      </c>
      <c r="M14" s="251" t="n">
        <v>3838974</v>
      </c>
      <c r="N14" s="246" t="n">
        <v>26952882</v>
      </c>
      <c r="O14" s="247" t="n">
        <v>17078320</v>
      </c>
      <c r="P14" s="247" t="n">
        <v>21090083</v>
      </c>
      <c r="Q14" s="249" t="n">
        <v>284609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824</v>
      </c>
      <c r="D15" s="236" t="n">
        <v>5730238</v>
      </c>
      <c r="E15" s="237" t="n">
        <v>5252110</v>
      </c>
      <c r="F15" s="238" t="n">
        <v>478128</v>
      </c>
      <c r="G15" s="239" t="n">
        <v>37961023</v>
      </c>
      <c r="H15" s="240" t="n">
        <v>13941230</v>
      </c>
      <c r="I15" s="241" t="n">
        <v>2446502</v>
      </c>
      <c r="J15" s="242" t="n">
        <f aca="false">J10*6</f>
        <v>41863636.3636364</v>
      </c>
      <c r="K15" s="250" t="n">
        <v>4364298</v>
      </c>
      <c r="L15" s="244" t="n">
        <f aca="false">J15*$E$6</f>
        <v>0</v>
      </c>
      <c r="M15" s="251" t="n">
        <v>3270385</v>
      </c>
      <c r="N15" s="246" t="n">
        <v>31317180</v>
      </c>
      <c r="O15" s="247" t="n">
        <v>19943170</v>
      </c>
      <c r="P15" s="247" t="n">
        <v>24360468</v>
      </c>
      <c r="Q15" s="249" t="n">
        <v>286485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03</v>
      </c>
      <c r="D16" s="236" t="n">
        <v>6089283</v>
      </c>
      <c r="E16" s="237" t="n">
        <v>5278560</v>
      </c>
      <c r="F16" s="238" t="n">
        <v>810723</v>
      </c>
      <c r="G16" s="239" t="n">
        <v>36603110</v>
      </c>
      <c r="H16" s="240" t="n">
        <v>14715709</v>
      </c>
      <c r="I16" s="241" t="n">
        <v>2482984</v>
      </c>
      <c r="J16" s="242" t="n">
        <f aca="false">J10*7</f>
        <v>48840909.0909091</v>
      </c>
      <c r="K16" s="250" t="n">
        <v>6555311</v>
      </c>
      <c r="L16" s="244" t="n">
        <f aca="false">J16*$E$6</f>
        <v>0</v>
      </c>
      <c r="M16" s="251" t="n">
        <v>4976545</v>
      </c>
      <c r="N16" s="246" t="n">
        <v>37872491</v>
      </c>
      <c r="O16" s="247" t="n">
        <v>21530223</v>
      </c>
      <c r="P16" s="247" t="n">
        <v>29337013</v>
      </c>
      <c r="Q16" s="249" t="n">
        <v>158705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818</v>
      </c>
      <c r="D17" s="236" t="n">
        <v>6307401</v>
      </c>
      <c r="E17" s="237" t="n">
        <v>5127937</v>
      </c>
      <c r="F17" s="238" t="n">
        <v>1179464</v>
      </c>
      <c r="G17" s="239" t="n">
        <v>32122361</v>
      </c>
      <c r="H17" s="240" t="n">
        <v>15415151</v>
      </c>
      <c r="I17" s="241" t="n">
        <v>2954706</v>
      </c>
      <c r="J17" s="242" t="n">
        <f aca="false">J10*8</f>
        <v>55818181.8181818</v>
      </c>
      <c r="K17" s="250" t="n">
        <v>9605687</v>
      </c>
      <c r="L17" s="244" t="n">
        <f aca="false">J17*$E$6</f>
        <v>0</v>
      </c>
      <c r="M17" s="251" t="n">
        <v>7917797</v>
      </c>
      <c r="N17" s="246" t="n">
        <v>47478178</v>
      </c>
      <c r="O17" s="247" t="n">
        <v>23942671</v>
      </c>
      <c r="P17" s="247" t="n">
        <v>37254810</v>
      </c>
      <c r="Q17" s="249" t="n">
        <v>241244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638</v>
      </c>
      <c r="D18" s="236" t="n">
        <v>5556716</v>
      </c>
      <c r="E18" s="237" t="n">
        <v>4662169</v>
      </c>
      <c r="F18" s="238" t="n">
        <v>894547</v>
      </c>
      <c r="G18" s="239" t="n">
        <v>32595345</v>
      </c>
      <c r="H18" s="240" t="n">
        <v>16226444</v>
      </c>
      <c r="I18" s="241" t="n">
        <v>2938692</v>
      </c>
      <c r="J18" s="242" t="n">
        <f aca="false">J10*9</f>
        <v>62795454.5454546</v>
      </c>
      <c r="K18" s="250" t="n">
        <v>4289864</v>
      </c>
      <c r="L18" s="244" t="n">
        <f aca="false">J18*$E$6</f>
        <v>0</v>
      </c>
      <c r="M18" s="251" t="n">
        <v>3785579</v>
      </c>
      <c r="N18" s="246" t="n">
        <v>51768042</v>
      </c>
      <c r="O18" s="247" t="n">
        <v>26716605</v>
      </c>
      <c r="P18" s="247" t="n">
        <v>41040389</v>
      </c>
      <c r="Q18" s="249" t="n">
        <v>277393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704</v>
      </c>
      <c r="D19" s="236" t="n">
        <v>7062008</v>
      </c>
      <c r="E19" s="237" t="n">
        <v>5791992</v>
      </c>
      <c r="F19" s="238" t="n">
        <v>1270016</v>
      </c>
      <c r="G19" s="239" t="n">
        <v>33028171</v>
      </c>
      <c r="H19" s="240" t="n">
        <v>17217182</v>
      </c>
      <c r="I19" s="241" t="n">
        <v>3236194</v>
      </c>
      <c r="J19" s="242" t="n">
        <f aca="false">J10*10</f>
        <v>69772727.2727273</v>
      </c>
      <c r="K19" s="250" t="n">
        <v>5339113</v>
      </c>
      <c r="L19" s="244" t="n">
        <f aca="false">J19*$E$6</f>
        <v>0</v>
      </c>
      <c r="M19" s="251" t="n">
        <v>4552033</v>
      </c>
      <c r="N19" s="246" t="n">
        <v>57107155</v>
      </c>
      <c r="O19" s="247" t="n">
        <v>29309707</v>
      </c>
      <c r="P19" s="247" t="n">
        <v>45592422</v>
      </c>
      <c r="Q19" s="249" t="n">
        <v>2593102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552</v>
      </c>
      <c r="D20" s="236" t="n">
        <v>4663476</v>
      </c>
      <c r="E20" s="237" t="n">
        <v>3378703</v>
      </c>
      <c r="F20" s="238" t="n">
        <v>1284773</v>
      </c>
      <c r="G20" s="239" t="n">
        <v>31332873</v>
      </c>
      <c r="H20" s="240" t="n">
        <v>18035708</v>
      </c>
      <c r="I20" s="241" t="n">
        <v>3665816</v>
      </c>
      <c r="J20" s="242" t="n">
        <f aca="false">J10*11</f>
        <v>76750000</v>
      </c>
      <c r="K20" s="250" t="n">
        <v>5079470</v>
      </c>
      <c r="L20" s="244" t="n">
        <f aca="false">J20*$E$6</f>
        <v>0</v>
      </c>
      <c r="M20" s="251" t="n">
        <v>4309556</v>
      </c>
      <c r="N20" s="246" t="n">
        <v>62186625</v>
      </c>
      <c r="O20" s="247" t="n">
        <v>31568195</v>
      </c>
      <c r="P20" s="247" t="n">
        <v>49901978</v>
      </c>
      <c r="Q20" s="249" t="n">
        <v>2258488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62</v>
      </c>
      <c r="D21" s="236" t="n">
        <v>6433174</v>
      </c>
      <c r="E21" s="237" t="n">
        <v>4083072</v>
      </c>
      <c r="F21" s="238" t="n">
        <v>2350102</v>
      </c>
      <c r="G21" s="239" t="n">
        <v>31137657</v>
      </c>
      <c r="H21" s="240" t="n">
        <v>19432562</v>
      </c>
      <c r="I21" s="241" t="n">
        <v>4584926</v>
      </c>
      <c r="J21" s="242" t="n">
        <f aca="false">J10*12</f>
        <v>83727272.7272727</v>
      </c>
      <c r="K21" s="250" t="n">
        <v>4306217</v>
      </c>
      <c r="L21" s="244" t="n">
        <f aca="false">J21*$E$6</f>
        <v>0</v>
      </c>
      <c r="M21" s="251" t="n">
        <v>3583450</v>
      </c>
      <c r="N21" s="246" t="n">
        <v>66492842</v>
      </c>
      <c r="O21" s="247" t="n">
        <v>33060773</v>
      </c>
      <c r="P21" s="247" t="n">
        <v>53485428</v>
      </c>
      <c r="Q21" s="249" t="n">
        <v>1492578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750</v>
      </c>
      <c r="D22" s="236" t="n">
        <v>6045554</v>
      </c>
      <c r="E22" s="237" t="n">
        <v>4268460</v>
      </c>
      <c r="F22" s="238" t="n">
        <v>1777094</v>
      </c>
      <c r="G22" s="239" t="n">
        <v>28993817</v>
      </c>
      <c r="H22" s="240" t="n">
        <v>21161746</v>
      </c>
      <c r="I22" s="241" t="n">
        <v>4636518</v>
      </c>
      <c r="J22" s="242" t="n">
        <f aca="false">J10*13</f>
        <v>90704545.4545455</v>
      </c>
      <c r="K22" s="250" t="n">
        <v>6398214</v>
      </c>
      <c r="L22" s="244" t="n">
        <f aca="false">J22*$E$6</f>
        <v>0</v>
      </c>
      <c r="M22" s="251" t="n">
        <v>4291903</v>
      </c>
      <c r="N22" s="246" t="n">
        <v>72891056</v>
      </c>
      <c r="O22" s="247" t="n">
        <v>35290068</v>
      </c>
      <c r="P22" s="247" t="n">
        <v>57777331</v>
      </c>
      <c r="Q22" s="249" t="n">
        <v>2229295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 t="n">
        <v>800</v>
      </c>
      <c r="D23" s="236" t="n">
        <v>8713721</v>
      </c>
      <c r="E23" s="237" t="n">
        <v>5688774</v>
      </c>
      <c r="F23" s="238" t="n">
        <v>3024947</v>
      </c>
      <c r="G23" s="239" t="n">
        <v>27087650</v>
      </c>
      <c r="H23" s="240" t="n">
        <v>23469108</v>
      </c>
      <c r="I23" s="241" t="n">
        <v>5099293</v>
      </c>
      <c r="J23" s="242" t="n">
        <f aca="false">J10*14</f>
        <v>97681818.1818182</v>
      </c>
      <c r="K23" s="250" t="n">
        <v>7522165</v>
      </c>
      <c r="L23" s="244" t="n">
        <f aca="false">J23*$E$6</f>
        <v>0</v>
      </c>
      <c r="M23" s="251" t="n">
        <v>7037950</v>
      </c>
      <c r="N23" s="246" t="n">
        <v>80413221</v>
      </c>
      <c r="O23" s="247" t="n">
        <v>39161715</v>
      </c>
      <c r="P23" s="247" t="n">
        <v>64815281</v>
      </c>
      <c r="Q23" s="249" t="n">
        <v>3871647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 t="n">
        <v>695</v>
      </c>
      <c r="D24" s="236" t="n">
        <v>4165721</v>
      </c>
      <c r="E24" s="237" t="n">
        <v>3534749</v>
      </c>
      <c r="F24" s="238" t="n">
        <v>630972</v>
      </c>
      <c r="G24" s="239" t="n">
        <v>26862747</v>
      </c>
      <c r="H24" s="240" t="n">
        <v>23997816</v>
      </c>
      <c r="I24" s="241" t="n">
        <v>5158418</v>
      </c>
      <c r="J24" s="242" t="n">
        <f aca="false">J10*15</f>
        <v>104659090.909091</v>
      </c>
      <c r="K24" s="250" t="n">
        <v>3774003</v>
      </c>
      <c r="L24" s="244" t="n">
        <f aca="false">J24*$E$6</f>
        <v>0</v>
      </c>
      <c r="M24" s="251" t="n">
        <v>3235140</v>
      </c>
      <c r="N24" s="246" t="n">
        <v>84187224</v>
      </c>
      <c r="O24" s="247" t="n">
        <v>42067628</v>
      </c>
      <c r="P24" s="247" t="n">
        <v>68050421</v>
      </c>
      <c r="Q24" s="249" t="n">
        <v>2905913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 t="n">
        <v>825</v>
      </c>
      <c r="D25" s="236" t="n">
        <v>5927814</v>
      </c>
      <c r="E25" s="237" t="n">
        <v>3966930</v>
      </c>
      <c r="F25" s="238" t="n">
        <v>1960884</v>
      </c>
      <c r="G25" s="239" t="n">
        <v>25255071</v>
      </c>
      <c r="H25" s="240" t="n">
        <v>27066836</v>
      </c>
      <c r="I25" s="241" t="n">
        <v>5544914</v>
      </c>
      <c r="J25" s="242" t="n">
        <f aca="false">J10*16</f>
        <v>111636363.636364</v>
      </c>
      <c r="K25" s="250" t="n">
        <v>4120455</v>
      </c>
      <c r="L25" s="244" t="n">
        <f aca="false">J25*$E$6</f>
        <v>0</v>
      </c>
      <c r="M25" s="251" t="n">
        <v>4541004</v>
      </c>
      <c r="N25" s="246" t="n">
        <v>88307679</v>
      </c>
      <c r="O25" s="247" t="n">
        <v>43806231</v>
      </c>
      <c r="P25" s="247" t="n">
        <v>72591425</v>
      </c>
      <c r="Q25" s="249" t="n">
        <v>1738603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 t="n">
        <v>765</v>
      </c>
      <c r="D26" s="236" t="n">
        <v>4895190</v>
      </c>
      <c r="E26" s="237" t="n">
        <v>3294174</v>
      </c>
      <c r="F26" s="238" t="n">
        <v>1601016</v>
      </c>
      <c r="G26" s="239" t="n">
        <v>20231639</v>
      </c>
      <c r="H26" s="240" t="n">
        <v>28411439</v>
      </c>
      <c r="I26" s="241" t="n">
        <v>5807389</v>
      </c>
      <c r="J26" s="242" t="n">
        <f aca="false">J10*17</f>
        <v>118613636.363636</v>
      </c>
      <c r="K26" s="250" t="n">
        <v>8368375</v>
      </c>
      <c r="L26" s="244" t="n">
        <f aca="false">J26*$E$6</f>
        <v>0</v>
      </c>
      <c r="M26" s="251" t="n">
        <v>7050339</v>
      </c>
      <c r="N26" s="246" t="n">
        <v>96676054</v>
      </c>
      <c r="O26" s="247" t="n">
        <v>46418814</v>
      </c>
      <c r="P26" s="247" t="n">
        <v>79641764</v>
      </c>
      <c r="Q26" s="249" t="n">
        <v>2612583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 t="n">
        <v>719</v>
      </c>
      <c r="D27" s="236" t="n">
        <v>4366746</v>
      </c>
      <c r="E27" s="237" t="n">
        <v>2768441</v>
      </c>
      <c r="F27" s="238" t="n">
        <v>1598305</v>
      </c>
      <c r="G27" s="239" t="n">
        <v>12867848</v>
      </c>
      <c r="H27" s="240" t="n">
        <v>29904702</v>
      </c>
      <c r="I27" s="241" t="n">
        <v>6097431</v>
      </c>
      <c r="J27" s="242" t="n">
        <f aca="false">J10*18</f>
        <v>125590909.090909</v>
      </c>
      <c r="K27" s="250" t="n">
        <v>9828771</v>
      </c>
      <c r="L27" s="244" t="n">
        <f aca="false">J27*$E$6</f>
        <v>0</v>
      </c>
      <c r="M27" s="251" t="n">
        <v>8651610</v>
      </c>
      <c r="N27" s="246" t="n">
        <v>106504825</v>
      </c>
      <c r="O27" s="247" t="n">
        <v>48319208</v>
      </c>
      <c r="P27" s="247" t="n">
        <v>88293374</v>
      </c>
      <c r="Q27" s="249" t="n">
        <v>1900394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568181.818182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545454.54545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6522727.27272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535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 t="n">
        <v>0</v>
      </c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3712</v>
      </c>
      <c r="D34" s="266" t="n">
        <f aca="false">SUM(D10:D33)</f>
        <v>112271783</v>
      </c>
      <c r="E34" s="267" t="n">
        <f aca="false">SUM(E10:E33)</f>
        <v>90196435</v>
      </c>
      <c r="F34" s="268" t="n">
        <f aca="false">SUM(F10:F33)</f>
        <v>22075348</v>
      </c>
      <c r="G34" s="269" t="s">
        <v>94</v>
      </c>
      <c r="H34" s="269"/>
      <c r="I34" s="269"/>
      <c r="J34" s="270" t="n">
        <f aca="false">MAX(J10:J33)</f>
        <v>153500000</v>
      </c>
      <c r="K34" s="271" t="n">
        <f aca="false">SUM(K10:K33)</f>
        <v>106504825</v>
      </c>
      <c r="L34" s="272" t="n">
        <f aca="false">MAX(L10:L33)</f>
        <v>0</v>
      </c>
      <c r="M34" s="273" t="n">
        <f aca="false">SUM(M10:M33)</f>
        <v>88293374</v>
      </c>
      <c r="N34" s="274" t="n">
        <f aca="false">MAX(N10:N33)</f>
        <v>106504825</v>
      </c>
      <c r="O34" s="275" t="n">
        <f aca="false">MAX(O10:O33)</f>
        <v>48319208</v>
      </c>
      <c r="P34" s="275" t="n">
        <f aca="false">MAX(P10:P33)</f>
        <v>88293374</v>
      </c>
      <c r="Q34" s="276" t="n">
        <f aca="false">SUM(Q10:Q33)</f>
        <v>48319208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85948247557003</v>
      </c>
      <c r="D40" s="290" t="n">
        <f aca="false">IF(Q10="","",O10/N10)</f>
        <v>1.48741675804338</v>
      </c>
      <c r="E40" s="291" t="n">
        <f aca="false">IF(Q10="","",O10/P10)</f>
        <v>1.95197474744982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45760944625407</v>
      </c>
      <c r="D41" s="290" t="n">
        <f aca="false">IF(Q11="","",O11/N11)</f>
        <v>0.894388596637473</v>
      </c>
      <c r="E41" s="291" t="n">
        <f aca="false">IF(Q11="","",O11/P11)</f>
        <v>1.0814003379781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50416951140065</v>
      </c>
      <c r="D42" s="290" t="n">
        <f aca="false">IF(Q12="","",O12/N12)</f>
        <v>0.669438681117949</v>
      </c>
      <c r="E42" s="291" t="n">
        <f aca="false">IF(Q12="","",O12/P12)</f>
        <v>0.84641643413024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98351335504886</v>
      </c>
      <c r="D43" s="290" t="n">
        <f aca="false">IF(Q13="","",O13/N13)</f>
        <v>0.638753059746172</v>
      </c>
      <c r="E43" s="291" t="n">
        <f aca="false">IF(Q13="","",O13/P13)</f>
        <v>0.82500336645023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2590754397394</v>
      </c>
      <c r="D44" s="290" t="n">
        <f aca="false">IF(Q14="","",O14/N14)</f>
        <v>0.633636135831411</v>
      </c>
      <c r="E44" s="291" t="n">
        <f aca="false">IF(Q14="","",O14/P14)</f>
        <v>0.80977964856752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48075960912052</v>
      </c>
      <c r="D45" s="290" t="n">
        <f aca="false">IF(Q15="","",O15/N15)</f>
        <v>0.636812446075924</v>
      </c>
      <c r="E45" s="291" t="n">
        <f aca="false">IF(Q15="","",O15/P15)</f>
        <v>0.81866941144152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77542559516054</v>
      </c>
      <c r="D46" s="290" t="n">
        <f aca="false">IF(Q16="","",O16/N16)</f>
        <v>0.568492392010866</v>
      </c>
      <c r="E46" s="291" t="n">
        <f aca="false">IF(Q16="","",O16/P16)</f>
        <v>0.73389281315040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850586250814332</v>
      </c>
      <c r="D47" s="290" t="n">
        <f aca="false">IF(Q17="","",O17/N17)</f>
        <v>0.504287906751603</v>
      </c>
      <c r="E47" s="291" t="n">
        <f aca="false">IF(Q17="","",O17/P17)</f>
        <v>0.64267328165141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24391548317047</v>
      </c>
      <c r="D48" s="290" t="n">
        <f aca="false">IF(Q18="","",O18/N18)</f>
        <v>0.516082972579879</v>
      </c>
      <c r="E48" s="291" t="n">
        <f aca="false">IF(Q18="","",O18/P18)</f>
        <v>0.65098323020281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8473882736156</v>
      </c>
      <c r="D49" s="290" t="n">
        <f aca="false">IF(Q19="","",O19/N19)</f>
        <v>0.513240538773119</v>
      </c>
      <c r="E49" s="291" t="n">
        <f aca="false">IF(Q19="","",O19/P19)</f>
        <v>0.6428635662303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10249185667752</v>
      </c>
      <c r="D50" s="290" t="n">
        <f aca="false">IF(Q20="","",O20/N20)</f>
        <v>0.507636408954498</v>
      </c>
      <c r="E50" s="291" t="n">
        <f aca="false">IF(Q20="","",O20/P20)</f>
        <v>0.632604082347197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79415989359392</v>
      </c>
      <c r="D51" s="290" t="n">
        <f aca="false">IF(Q21="","",O21/N21)</f>
        <v>0.497208000223543</v>
      </c>
      <c r="E51" s="291" t="n">
        <f aca="false">IF(Q21="","",O21/P21)</f>
        <v>0.618126735379214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803609737910298</v>
      </c>
      <c r="D52" s="290" t="n">
        <f aca="false">IF(Q22="","",O22/N22)</f>
        <v>0.48414812374237</v>
      </c>
      <c r="E52" s="291" t="n">
        <f aca="false">IF(Q22="","",O22/P22)</f>
        <v>0.6107943615464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n">
        <f aca="false">IF(K23="","",N23/J23)</f>
        <v>0.823215850162866</v>
      </c>
      <c r="D53" s="290" t="n">
        <f aca="false">IF(Q23="","",O23/N23)</f>
        <v>0.487005924063159</v>
      </c>
      <c r="E53" s="291" t="n">
        <f aca="false">IF(Q23="","",O23/P23)</f>
        <v>0.604204971355443</v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n">
        <f aca="false">IF(K24="","",N24/J24)</f>
        <v>0.804394757003257</v>
      </c>
      <c r="D54" s="290" t="n">
        <f aca="false">IF(Q24="","",O24/N24)</f>
        <v>0.499691354593186</v>
      </c>
      <c r="E54" s="291" t="n">
        <f aca="false">IF(Q24="","",O24/P24)</f>
        <v>0.618183214472692</v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n">
        <f aca="false">IF(K25="","",N25/J25)</f>
        <v>0.791029697882736</v>
      </c>
      <c r="D55" s="290" t="n">
        <f aca="false">IF(Q25="","",O25/N25)</f>
        <v>0.496063666218654</v>
      </c>
      <c r="E55" s="291" t="n">
        <f aca="false">IF(Q25="","",O25/P25)</f>
        <v>0.603462888350794</v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n">
        <f aca="false">IF(K26="","",N26/J26)</f>
        <v>0.815050081624832</v>
      </c>
      <c r="D56" s="290" t="n">
        <f aca="false">IF(Q26="","",O26/N26)</f>
        <v>0.480148000248335</v>
      </c>
      <c r="E56" s="291" t="n">
        <f aca="false">IF(Q26="","",O26/P26)</f>
        <v>0.582845126333465</v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n">
        <f aca="false">IF(K27="","",N27/J27)</f>
        <v>0.848029732175172</v>
      </c>
      <c r="D57" s="290" t="n">
        <f aca="false">IF(Q27="","",O27/N27)</f>
        <v>0.453680929479017</v>
      </c>
      <c r="E57" s="291" t="n">
        <f aca="false">IF(Q27="","",O27/P27)</f>
        <v>0.547257464642817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3680929479017</v>
      </c>
      <c r="E64" s="295" t="n">
        <f aca="false">MAX(O10:O33)/MAX(P10:P33)</f>
        <v>0.5472574646428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899055</v>
      </c>
      <c r="D10" s="338" t="n">
        <f aca="false">$E10/$E$39</f>
        <v>101407.56097561</v>
      </c>
      <c r="E10" s="339" t="n">
        <v>2078855</v>
      </c>
      <c r="F10" s="340" t="n">
        <v>2078855</v>
      </c>
      <c r="G10" s="341" t="n">
        <v>1178451</v>
      </c>
      <c r="H10" s="342" t="n">
        <f aca="false">$I10/$G$39</f>
        <v>59787</v>
      </c>
      <c r="I10" s="339" t="n">
        <v>956592</v>
      </c>
      <c r="J10" s="340" t="n">
        <v>956592</v>
      </c>
      <c r="K10" s="343" t="n">
        <v>1441628</v>
      </c>
      <c r="L10" s="342" t="n">
        <f aca="false">$M10/$H$39</f>
        <v>53178.347826087</v>
      </c>
      <c r="M10" s="339" t="n">
        <v>611551</v>
      </c>
      <c r="N10" s="151" t="n">
        <v>611551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706961</v>
      </c>
      <c r="D11" s="346" t="n">
        <f aca="false">$E11/$E$39</f>
        <v>106766.341463415</v>
      </c>
      <c r="E11" s="347" t="n">
        <v>2188710</v>
      </c>
      <c r="F11" s="348" t="n">
        <v>4267565</v>
      </c>
      <c r="G11" s="349" t="n">
        <v>2079729</v>
      </c>
      <c r="H11" s="350" t="n">
        <f aca="false">$I11/$G$39</f>
        <v>115819.5</v>
      </c>
      <c r="I11" s="347" t="n">
        <v>1853112</v>
      </c>
      <c r="J11" s="348" t="n">
        <v>2809704</v>
      </c>
      <c r="K11" s="351" t="n">
        <v>1168250</v>
      </c>
      <c r="L11" s="350" t="n">
        <f aca="false">$M11/$H$39</f>
        <v>79847.3913043478</v>
      </c>
      <c r="M11" s="347" t="n">
        <v>918245</v>
      </c>
      <c r="N11" s="352" t="n">
        <v>1529796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81447</v>
      </c>
      <c r="D12" s="346" t="n">
        <f aca="false">$E12/$E$39</f>
        <v>100961.317073171</v>
      </c>
      <c r="E12" s="347" t="n">
        <v>2069707</v>
      </c>
      <c r="F12" s="348" t="n">
        <v>6337272</v>
      </c>
      <c r="G12" s="349" t="n">
        <v>1772495</v>
      </c>
      <c r="H12" s="350" t="n">
        <f aca="false">$I12/$G$39</f>
        <v>94699.625</v>
      </c>
      <c r="I12" s="347" t="n">
        <v>1515194</v>
      </c>
      <c r="J12" s="348" t="n">
        <v>4324898</v>
      </c>
      <c r="K12" s="351" t="n">
        <v>2390428</v>
      </c>
      <c r="L12" s="350" t="n">
        <f aca="false">$M12/$H$39</f>
        <v>164072.347826087</v>
      </c>
      <c r="M12" s="347" t="n">
        <v>1886832</v>
      </c>
      <c r="N12" s="352" t="n">
        <v>3416628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1837533</v>
      </c>
      <c r="D13" s="346" t="n">
        <f aca="false">$E13/$E$39</f>
        <v>52737.6585365854</v>
      </c>
      <c r="E13" s="347" t="n">
        <v>1081122</v>
      </c>
      <c r="F13" s="348" t="n">
        <v>7418394</v>
      </c>
      <c r="G13" s="349" t="n">
        <v>1491969</v>
      </c>
      <c r="H13" s="350" t="n">
        <f aca="false">$I13/$G$39</f>
        <v>80436.1875</v>
      </c>
      <c r="I13" s="347" t="n">
        <v>1286979</v>
      </c>
      <c r="J13" s="348" t="n">
        <v>5611877</v>
      </c>
      <c r="K13" s="351" t="n">
        <v>1339583</v>
      </c>
      <c r="L13" s="350" t="n">
        <f aca="false">$M13/$H$39</f>
        <v>69931.3043478261</v>
      </c>
      <c r="M13" s="347" t="n">
        <v>804210</v>
      </c>
      <c r="N13" s="352" t="n">
        <v>4220838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759899</v>
      </c>
      <c r="D14" s="346" t="n">
        <f aca="false">$E14/$E$39</f>
        <v>99487.3170731707</v>
      </c>
      <c r="E14" s="347" t="n">
        <v>2039490</v>
      </c>
      <c r="F14" s="348" t="n">
        <v>9457884</v>
      </c>
      <c r="G14" s="349" t="n">
        <v>1493184</v>
      </c>
      <c r="H14" s="350" t="n">
        <f aca="false">$I14/$G$39</f>
        <v>70022.375</v>
      </c>
      <c r="I14" s="347" t="n">
        <v>1120358</v>
      </c>
      <c r="J14" s="348" t="n">
        <v>6732235</v>
      </c>
      <c r="K14" s="351" t="n">
        <v>821278</v>
      </c>
      <c r="L14" s="350" t="n">
        <f aca="false">$M14/$H$39</f>
        <v>59054.4347826087</v>
      </c>
      <c r="M14" s="347" t="n">
        <v>679126</v>
      </c>
      <c r="N14" s="352" t="n">
        <v>489996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310581</v>
      </c>
      <c r="D15" s="346" t="n">
        <f aca="false">$E15/$E$39</f>
        <v>68165.5609756098</v>
      </c>
      <c r="E15" s="347" t="n">
        <v>1397394</v>
      </c>
      <c r="F15" s="348" t="n">
        <v>10855278</v>
      </c>
      <c r="G15" s="349" t="n">
        <v>830157</v>
      </c>
      <c r="H15" s="350" t="n">
        <f aca="false">$I15/$G$39</f>
        <v>43241.3125</v>
      </c>
      <c r="I15" s="347" t="n">
        <v>691861</v>
      </c>
      <c r="J15" s="348" t="n">
        <v>7424096</v>
      </c>
      <c r="K15" s="351" t="n">
        <v>1347862</v>
      </c>
      <c r="L15" s="350" t="n">
        <f aca="false">$M15/$H$39</f>
        <v>102706.956521739</v>
      </c>
      <c r="M15" s="347" t="n">
        <v>1181130</v>
      </c>
      <c r="N15" s="352" t="n">
        <v>6081094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168692</v>
      </c>
      <c r="D16" s="346" t="n">
        <f aca="false">$E16/$E$39</f>
        <v>104015.414634146</v>
      </c>
      <c r="E16" s="347" t="n">
        <v>2132316</v>
      </c>
      <c r="F16" s="348" t="n">
        <v>12987594</v>
      </c>
      <c r="G16" s="349" t="n">
        <v>1633619</v>
      </c>
      <c r="H16" s="350" t="n">
        <f aca="false">$I16/$G$39</f>
        <v>93432.125</v>
      </c>
      <c r="I16" s="347" t="n">
        <v>1494914</v>
      </c>
      <c r="J16" s="348" t="n">
        <v>8919010</v>
      </c>
      <c r="K16" s="351" t="n">
        <v>1821451</v>
      </c>
      <c r="L16" s="350" t="n">
        <f aca="false">$M16/$H$39</f>
        <v>117331.739130435</v>
      </c>
      <c r="M16" s="347" t="n">
        <v>1349315</v>
      </c>
      <c r="N16" s="352" t="n">
        <v>7430409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4401078</v>
      </c>
      <c r="D17" s="346" t="n">
        <f aca="false">$E17/$E$39</f>
        <v>173774.536585366</v>
      </c>
      <c r="E17" s="347" t="n">
        <v>3562378</v>
      </c>
      <c r="F17" s="348" t="n">
        <v>16549972</v>
      </c>
      <c r="G17" s="349" t="n">
        <v>3267558</v>
      </c>
      <c r="H17" s="350" t="n">
        <f aca="false">$I17/$G$39</f>
        <v>153193.375</v>
      </c>
      <c r="I17" s="347" t="n">
        <v>2451094</v>
      </c>
      <c r="J17" s="348" t="n">
        <v>11370104</v>
      </c>
      <c r="K17" s="351" t="n">
        <v>2011220</v>
      </c>
      <c r="L17" s="350" t="n">
        <f aca="false">$M17/$H$39</f>
        <v>165593.47826087</v>
      </c>
      <c r="M17" s="347" t="n">
        <v>1904325</v>
      </c>
      <c r="N17" s="352" t="n">
        <v>9334734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763997</v>
      </c>
      <c r="D18" s="346" t="n">
        <f aca="false">$E18/$E$39</f>
        <v>68522.3414634146</v>
      </c>
      <c r="E18" s="347" t="n">
        <v>1404708</v>
      </c>
      <c r="F18" s="348" t="n">
        <v>17954680</v>
      </c>
      <c r="G18" s="349" t="n">
        <v>2047705</v>
      </c>
      <c r="H18" s="350" t="n">
        <f aca="false">$I18/$G$39</f>
        <v>122168.875</v>
      </c>
      <c r="I18" s="347" t="n">
        <v>1954702</v>
      </c>
      <c r="J18" s="348" t="n">
        <v>13324806</v>
      </c>
      <c r="K18" s="351" t="n">
        <v>760788</v>
      </c>
      <c r="L18" s="350" t="n">
        <f aca="false">$M18/$H$39</f>
        <v>37058.1739130435</v>
      </c>
      <c r="M18" s="347" t="n">
        <v>426169</v>
      </c>
      <c r="N18" s="352" t="n">
        <v>9760903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598307</v>
      </c>
      <c r="D19" s="346" t="n">
        <f aca="false">$E19/$E$39</f>
        <v>96072</v>
      </c>
      <c r="E19" s="347" t="n">
        <v>1969476</v>
      </c>
      <c r="F19" s="348" t="n">
        <v>19924156</v>
      </c>
      <c r="G19" s="349" t="n">
        <v>2241327</v>
      </c>
      <c r="H19" s="350" t="n">
        <f aca="false">$I19/$G$39</f>
        <v>129156.9375</v>
      </c>
      <c r="I19" s="347" t="n">
        <v>2066511</v>
      </c>
      <c r="J19" s="348" t="n">
        <v>15391317</v>
      </c>
      <c r="K19" s="351" t="n">
        <v>690509</v>
      </c>
      <c r="L19" s="350" t="n">
        <f aca="false">$M19/$H$39</f>
        <v>44873.5652173913</v>
      </c>
      <c r="M19" s="347" t="n">
        <v>516046</v>
      </c>
      <c r="N19" s="352" t="n">
        <v>10276949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215135</v>
      </c>
      <c r="D20" s="346" t="n">
        <f aca="false">$E20/$E$39</f>
        <v>93325.1219512195</v>
      </c>
      <c r="E20" s="347" t="n">
        <v>1913165</v>
      </c>
      <c r="F20" s="348" t="n">
        <v>21837321</v>
      </c>
      <c r="G20" s="349" t="n">
        <v>1935798</v>
      </c>
      <c r="H20" s="350" t="n">
        <f aca="false">$I20/$G$39</f>
        <v>113897.5625</v>
      </c>
      <c r="I20" s="347" t="n">
        <v>1822361</v>
      </c>
      <c r="J20" s="348" t="n">
        <v>17213678</v>
      </c>
      <c r="K20" s="351" t="n">
        <v>976038</v>
      </c>
      <c r="L20" s="350" t="n">
        <f aca="false">$M20/$H$39</f>
        <v>49915.652173913</v>
      </c>
      <c r="M20" s="347" t="n">
        <v>574030</v>
      </c>
      <c r="N20" s="352" t="n">
        <v>10850979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1937369</v>
      </c>
      <c r="D21" s="346" t="n">
        <f aca="false">$E21/$E$39</f>
        <v>72575.756097561</v>
      </c>
      <c r="E21" s="347" t="n">
        <v>1487803</v>
      </c>
      <c r="F21" s="348" t="n">
        <v>23325124</v>
      </c>
      <c r="G21" s="349" t="n">
        <v>1467872</v>
      </c>
      <c r="H21" s="350" t="n">
        <f aca="false">$I21/$G$39</f>
        <v>56255</v>
      </c>
      <c r="I21" s="347" t="n">
        <v>900080</v>
      </c>
      <c r="J21" s="348" t="n">
        <v>18113758</v>
      </c>
      <c r="K21" s="351" t="n">
        <v>1423895</v>
      </c>
      <c r="L21" s="350" t="n">
        <f aca="false">$M21/$H$39</f>
        <v>103962.347826087</v>
      </c>
      <c r="M21" s="347" t="n">
        <v>1195567</v>
      </c>
      <c r="N21" s="352" t="n">
        <v>12046546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2545449</v>
      </c>
      <c r="D22" s="346" t="n">
        <f aca="false">$E22/$E$39</f>
        <v>45196.4878048781</v>
      </c>
      <c r="E22" s="347" t="n">
        <v>926528</v>
      </c>
      <c r="F22" s="348" t="n">
        <v>24251652</v>
      </c>
      <c r="G22" s="349" t="n">
        <v>1434211</v>
      </c>
      <c r="H22" s="350" t="n">
        <f aca="false">$I22/$G$39</f>
        <v>57502.5625</v>
      </c>
      <c r="I22" s="347" t="n">
        <v>920041</v>
      </c>
      <c r="J22" s="348" t="n">
        <v>19033799</v>
      </c>
      <c r="K22" s="351" t="n">
        <v>2700498</v>
      </c>
      <c r="L22" s="350" t="n">
        <f aca="false">$M22/$H$39</f>
        <v>212637.739130435</v>
      </c>
      <c r="M22" s="347" t="n">
        <v>2445334</v>
      </c>
      <c r="N22" s="352" t="n">
        <v>14491880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 t="n">
        <v>3574826</v>
      </c>
      <c r="D23" s="346" t="n">
        <f aca="false">$E23/$E$39</f>
        <v>155856.292682927</v>
      </c>
      <c r="E23" s="347" t="n">
        <v>3195054</v>
      </c>
      <c r="F23" s="348" t="n">
        <v>27446706</v>
      </c>
      <c r="G23" s="349" t="n">
        <v>2769464</v>
      </c>
      <c r="H23" s="350" t="n">
        <f aca="false">$I23/$G$39</f>
        <v>158226.875</v>
      </c>
      <c r="I23" s="347" t="n">
        <v>2531630</v>
      </c>
      <c r="J23" s="348" t="n">
        <v>21565429</v>
      </c>
      <c r="K23" s="351" t="n">
        <v>1936642</v>
      </c>
      <c r="L23" s="350" t="n">
        <f aca="false">$M23/$H$39</f>
        <v>114023.130434783</v>
      </c>
      <c r="M23" s="347" t="n">
        <v>1311266</v>
      </c>
      <c r="N23" s="352" t="n">
        <v>15803146</v>
      </c>
      <c r="O23" s="151"/>
      <c r="P23" s="151"/>
    </row>
    <row r="24" customFormat="false" ht="11.25" hidden="false" customHeight="true" outlineLevel="0" collapsed="false">
      <c r="B24" s="344" t="n">
        <v>5</v>
      </c>
      <c r="C24" s="345" t="n">
        <v>1732422</v>
      </c>
      <c r="D24" s="346" t="n">
        <f aca="false">$E24/$E$39</f>
        <v>68966.0975609756</v>
      </c>
      <c r="E24" s="347" t="n">
        <v>1413805</v>
      </c>
      <c r="F24" s="348" t="n">
        <v>28860511</v>
      </c>
      <c r="G24" s="349" t="n">
        <v>1264613</v>
      </c>
      <c r="H24" s="350" t="n">
        <f aca="false">$I24/$G$39</f>
        <v>54174.25</v>
      </c>
      <c r="I24" s="347" t="n">
        <v>866788</v>
      </c>
      <c r="J24" s="348" t="n">
        <v>22432217</v>
      </c>
      <c r="K24" s="351" t="n">
        <v>1077747</v>
      </c>
      <c r="L24" s="350" t="n">
        <f aca="false">$M24/$H$39</f>
        <v>83004.0869565217</v>
      </c>
      <c r="M24" s="347" t="n">
        <v>954547</v>
      </c>
      <c r="N24" s="352" t="n">
        <v>16757693</v>
      </c>
      <c r="O24" s="151"/>
      <c r="P24" s="151"/>
    </row>
    <row r="25" customFormat="false" ht="11.25" hidden="false" customHeight="true" outlineLevel="0" collapsed="false">
      <c r="B25" s="344" t="n">
        <v>6</v>
      </c>
      <c r="C25" s="345" t="n">
        <v>2333550</v>
      </c>
      <c r="D25" s="346" t="n">
        <f aca="false">$E25/$E$39</f>
        <v>109782.390243902</v>
      </c>
      <c r="E25" s="347" t="n">
        <v>2250539</v>
      </c>
      <c r="F25" s="348" t="n">
        <v>31111050</v>
      </c>
      <c r="G25" s="349" t="n">
        <v>1414080</v>
      </c>
      <c r="H25" s="350" t="n">
        <f aca="false">$I25/$G$39</f>
        <v>49000.6875</v>
      </c>
      <c r="I25" s="347" t="n">
        <v>784011</v>
      </c>
      <c r="J25" s="348" t="n">
        <v>23216228</v>
      </c>
      <c r="K25" s="351" t="n">
        <v>900284</v>
      </c>
      <c r="L25" s="350" t="n">
        <f aca="false">$M25/$H$39</f>
        <v>130996</v>
      </c>
      <c r="M25" s="347" t="n">
        <v>1506454</v>
      </c>
      <c r="N25" s="151" t="n">
        <v>18264147</v>
      </c>
      <c r="O25" s="151"/>
      <c r="P25" s="151"/>
    </row>
    <row r="26" customFormat="false" ht="11.25" hidden="false" customHeight="true" outlineLevel="0" collapsed="false">
      <c r="B26" s="344" t="n">
        <v>7</v>
      </c>
      <c r="C26" s="345" t="n">
        <v>3189975</v>
      </c>
      <c r="D26" s="346" t="n">
        <f aca="false">$E26/$E$39</f>
        <v>109341.073170732</v>
      </c>
      <c r="E26" s="347" t="n">
        <v>2241492</v>
      </c>
      <c r="F26" s="348" t="n">
        <v>33352542</v>
      </c>
      <c r="G26" s="349" t="n">
        <v>2036428</v>
      </c>
      <c r="H26" s="350" t="n">
        <f aca="false">$I26/$G$39</f>
        <v>109917.5</v>
      </c>
      <c r="I26" s="347" t="n">
        <v>1758680</v>
      </c>
      <c r="J26" s="348" t="n">
        <v>24974908</v>
      </c>
      <c r="K26" s="351" t="n">
        <v>3817899</v>
      </c>
      <c r="L26" s="350" t="n">
        <f aca="false">$M26/$H$39</f>
        <v>265231.913043478</v>
      </c>
      <c r="M26" s="347" t="n">
        <v>3050167</v>
      </c>
      <c r="N26" s="151" t="n">
        <v>21314314</v>
      </c>
      <c r="O26" s="151"/>
      <c r="P26" s="151"/>
    </row>
    <row r="27" customFormat="false" ht="11.25" hidden="false" customHeight="true" outlineLevel="0" collapsed="false">
      <c r="B27" s="344" t="n">
        <v>8</v>
      </c>
      <c r="C27" s="345" t="n">
        <v>5597346</v>
      </c>
      <c r="D27" s="346" t="n">
        <f aca="false">$E27/$E$39</f>
        <v>231713.658536585</v>
      </c>
      <c r="E27" s="347" t="n">
        <v>4750130</v>
      </c>
      <c r="F27" s="348" t="n">
        <v>38102672</v>
      </c>
      <c r="G27" s="349" t="n">
        <v>3058161</v>
      </c>
      <c r="H27" s="350" t="n">
        <f aca="false">$I27/$G$39</f>
        <v>148747.125</v>
      </c>
      <c r="I27" s="347" t="n">
        <v>2379954</v>
      </c>
      <c r="J27" s="348" t="n">
        <v>27354862</v>
      </c>
      <c r="K27" s="351" t="n">
        <v>1272004</v>
      </c>
      <c r="L27" s="350" t="n">
        <f aca="false">$M27/$H$39</f>
        <v>132306.608695652</v>
      </c>
      <c r="M27" s="347" t="n">
        <v>1521526</v>
      </c>
      <c r="N27" s="151" t="n">
        <v>22835840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5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1053622</v>
      </c>
      <c r="D34" s="360" t="n">
        <f aca="false">SUM(D10:D33)</f>
        <v>1858666.92682927</v>
      </c>
      <c r="E34" s="361" t="n">
        <f aca="false">SUM(E10:E33)</f>
        <v>38102672</v>
      </c>
      <c r="F34" s="362"/>
      <c r="G34" s="363" t="n">
        <f aca="false">SUM(G10:G33)</f>
        <v>33416821</v>
      </c>
      <c r="H34" s="360" t="n">
        <f aca="false">SUM(H10:H33)</f>
        <v>1709678.875</v>
      </c>
      <c r="I34" s="361" t="n">
        <f aca="false">SUM(I10:I33)</f>
        <v>27354862</v>
      </c>
      <c r="J34" s="364"/>
      <c r="K34" s="365" t="n">
        <f aca="false">SUM(K10:K33)</f>
        <v>27898004</v>
      </c>
      <c r="L34" s="366" t="n">
        <f aca="false">SUM(L10:L33)</f>
        <v>1985725.2173913</v>
      </c>
      <c r="M34" s="361" t="n">
        <f aca="false">SUM(M10:M33)</f>
        <v>2283584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836312.33333333</v>
      </c>
      <c r="D35" s="369" t="n">
        <f aca="false">$E35/E39</f>
        <v>103259.273712737</v>
      </c>
      <c r="E35" s="370" t="n">
        <f aca="false">$E34/日別売上!$N$1</f>
        <v>2116815.11111111</v>
      </c>
      <c r="F35" s="362"/>
      <c r="G35" s="371" t="n">
        <f aca="false">$G34/日別売上!$N$1</f>
        <v>1856490.05555556</v>
      </c>
      <c r="H35" s="360" t="n">
        <f aca="false">$I35/G39</f>
        <v>94982.1597222222</v>
      </c>
      <c r="I35" s="370" t="n">
        <f aca="false">$I34/日別売上!$N$1</f>
        <v>1519714.55555556</v>
      </c>
      <c r="J35" s="364"/>
      <c r="K35" s="372" t="n">
        <f aca="false">$K34/日別売上!$N$1</f>
        <v>1549889.11111111</v>
      </c>
      <c r="L35" s="366" t="n">
        <f aca="false">$M35/H39</f>
        <v>110318.06763285</v>
      </c>
      <c r="M35" s="370" t="n">
        <f aca="false">$M34/日別売上!$N$1</f>
        <v>1268657.7777777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116-osaka.pdf",714565)</f>
        <v>714565</v>
      </c>
      <c r="D10" s="439" t="n">
        <v>0</v>
      </c>
      <c r="E10" s="440" t="n">
        <v>15200</v>
      </c>
      <c r="F10" s="441" t="n">
        <v>260535</v>
      </c>
      <c r="G10" s="442" t="n">
        <f aca="false">HYPERLINK("http://hirata.as.wakwak.ne.jp/~home/uri/pdf/2011/naiseizaiko/20130116-osaka.pdf",170100)</f>
        <v>170100</v>
      </c>
      <c r="H10" s="443" t="n">
        <v>0</v>
      </c>
      <c r="I10" s="444" t="n">
        <v>580186</v>
      </c>
      <c r="J10" s="445" t="n">
        <v>2318869</v>
      </c>
      <c r="K10" s="446"/>
      <c r="L10" s="447" t="n">
        <v>207885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117-osaka.pdf",601071)</f>
        <v>601071</v>
      </c>
      <c r="D11" s="450" t="n">
        <v>24600</v>
      </c>
      <c r="E11" s="451" t="n">
        <v>2625</v>
      </c>
      <c r="F11" s="452" t="n">
        <v>2655</v>
      </c>
      <c r="G11" s="453" t="n">
        <f aca="false">HYPERLINK("http://hirata.as.wakwak.ne.jp/~home/uri/pdf/2011/naiseizaiko/20130117-osaka.pdf",112700)</f>
        <v>112700</v>
      </c>
      <c r="H11" s="454" t="n">
        <v>6000</v>
      </c>
      <c r="I11" s="455" t="n">
        <v>233928</v>
      </c>
      <c r="J11" s="456" t="n">
        <v>2467033</v>
      </c>
      <c r="K11" s="457"/>
      <c r="L11" s="458" t="n">
        <v>2188710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30118-osaka.pdf",1360194)</f>
        <v>1360194</v>
      </c>
      <c r="D12" s="450" t="n">
        <v>7806</v>
      </c>
      <c r="E12" s="451" t="n">
        <v>5000</v>
      </c>
      <c r="F12" s="452" t="n">
        <v>38740</v>
      </c>
      <c r="G12" s="453" t="n">
        <v>0</v>
      </c>
      <c r="H12" s="454" t="n">
        <v>41700</v>
      </c>
      <c r="I12" s="455" t="n">
        <v>163252</v>
      </c>
      <c r="J12" s="456" t="n">
        <v>3276495</v>
      </c>
      <c r="K12" s="457"/>
      <c r="L12" s="458" t="n">
        <v>2069707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121-osaka.pdf",752911)</f>
        <v>752911</v>
      </c>
      <c r="D13" s="450" t="n">
        <v>3500</v>
      </c>
      <c r="E13" s="451" t="n">
        <v>0</v>
      </c>
      <c r="F13" s="452" t="n">
        <v>0</v>
      </c>
      <c r="G13" s="453" t="n">
        <v>0</v>
      </c>
      <c r="H13" s="454" t="n">
        <v>0</v>
      </c>
      <c r="I13" s="455" t="n">
        <v>188598</v>
      </c>
      <c r="J13" s="456" t="n">
        <v>1648935</v>
      </c>
      <c r="K13" s="457"/>
      <c r="L13" s="458" t="n">
        <v>1081122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122-osaka.pdf",551690)</f>
        <v>551690</v>
      </c>
      <c r="D14" s="450" t="n">
        <v>1799</v>
      </c>
      <c r="E14" s="451" t="n">
        <v>160000</v>
      </c>
      <c r="F14" s="452" t="n">
        <v>6920</v>
      </c>
      <c r="G14" s="453" t="n">
        <v>0</v>
      </c>
      <c r="H14" s="454" t="n">
        <v>198650</v>
      </c>
      <c r="I14" s="455" t="n">
        <v>235479</v>
      </c>
      <c r="J14" s="459" t="n">
        <v>2325770</v>
      </c>
      <c r="K14" s="457"/>
      <c r="L14" s="460" t="n">
        <v>203949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123-osaka.pdf",882917)</f>
        <v>882917</v>
      </c>
      <c r="D15" s="450" t="n">
        <v>52990</v>
      </c>
      <c r="E15" s="451" t="n">
        <v>0</v>
      </c>
      <c r="F15" s="452" t="n">
        <v>53580</v>
      </c>
      <c r="G15" s="453" t="n">
        <f aca="false">HYPERLINK("http://hirata.as.wakwak.ne.jp/~home/uri/pdf/2011/naiseizaiko/20130123-osaka.pdf",76300)</f>
        <v>76300</v>
      </c>
      <c r="H15" s="454" t="n">
        <v>36090</v>
      </c>
      <c r="I15" s="455" t="n">
        <v>67702</v>
      </c>
      <c r="J15" s="459" t="n">
        <v>2206789</v>
      </c>
      <c r="K15" s="457"/>
      <c r="L15" s="460" t="n">
        <v>1397394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124-osaka.pdf",1039971)</f>
        <v>1039971</v>
      </c>
      <c r="D16" s="450" t="n">
        <v>7840</v>
      </c>
      <c r="E16" s="451" t="n">
        <v>0</v>
      </c>
      <c r="F16" s="452" t="n">
        <v>40065</v>
      </c>
      <c r="G16" s="453" t="n">
        <f aca="false">HYPERLINK("http://hirata.as.wakwak.ne.jp/~home/uri/pdf/2011/naiseizaiko/20130124-osaka.pdf",51500)</f>
        <v>51500</v>
      </c>
      <c r="H16" s="454" t="n">
        <v>0</v>
      </c>
      <c r="I16" s="455" t="n">
        <v>19551</v>
      </c>
      <c r="J16" s="459" t="n">
        <v>3149141</v>
      </c>
      <c r="K16" s="457"/>
      <c r="L16" s="460" t="n">
        <v>213231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30125-osaka.pdf",827770)</f>
        <v>827770</v>
      </c>
      <c r="D17" s="450" t="n">
        <v>0</v>
      </c>
      <c r="E17" s="451" t="n">
        <v>0</v>
      </c>
      <c r="F17" s="452" t="n">
        <v>10930</v>
      </c>
      <c r="G17" s="453" t="n">
        <v>0</v>
      </c>
      <c r="H17" s="454" t="n">
        <v>13000</v>
      </c>
      <c r="I17" s="455" t="n">
        <v>74169</v>
      </c>
      <c r="J17" s="459" t="n">
        <v>4313909</v>
      </c>
      <c r="K17" s="457"/>
      <c r="L17" s="460" t="n">
        <v>3562378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30128-osaka.pdf",515129)</f>
        <v>515129</v>
      </c>
      <c r="D18" s="450" t="n">
        <v>0</v>
      </c>
      <c r="E18" s="451" t="n">
        <v>41160</v>
      </c>
      <c r="F18" s="452" t="n">
        <v>25020</v>
      </c>
      <c r="G18" s="453" t="n">
        <f aca="false">HYPERLINK("http://hirata.as.wakwak.ne.jp/~home/uri/pdf/2011/naiseizaiko/20130128-osaka.pdf",222020)</f>
        <v>222020</v>
      </c>
      <c r="H18" s="454" t="n">
        <v>0</v>
      </c>
      <c r="I18" s="455" t="n">
        <v>174826</v>
      </c>
      <c r="J18" s="459" t="n">
        <v>1589171</v>
      </c>
      <c r="K18" s="457"/>
      <c r="L18" s="460" t="n">
        <v>1404708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30129-osaka.pdf",459800)</f>
        <v>459800</v>
      </c>
      <c r="D19" s="450" t="n">
        <v>4360</v>
      </c>
      <c r="E19" s="451" t="n">
        <v>10546</v>
      </c>
      <c r="F19" s="452" t="n">
        <v>154125</v>
      </c>
      <c r="G19" s="453" t="n">
        <v>0</v>
      </c>
      <c r="H19" s="454" t="n">
        <v>400</v>
      </c>
      <c r="I19" s="455" t="n">
        <v>180484</v>
      </c>
      <c r="J19" s="459" t="n">
        <v>2417423</v>
      </c>
      <c r="K19" s="457"/>
      <c r="L19" s="460" t="n">
        <v>1969476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30130-osaka.pdf",268300)</f>
        <v>268300</v>
      </c>
      <c r="D20" s="450" t="n">
        <v>27270</v>
      </c>
      <c r="E20" s="451" t="n">
        <v>0</v>
      </c>
      <c r="F20" s="452" t="n">
        <v>17600</v>
      </c>
      <c r="G20" s="453" t="n">
        <f aca="false">HYPERLINK("http://hirata.as.wakwak.ne.jp/~home/uri/pdf/2011/naiseizaiko/20130130-osaka.pdf",11200)</f>
        <v>11200</v>
      </c>
      <c r="H20" s="454" t="n">
        <v>46016</v>
      </c>
      <c r="I20" s="455" t="n">
        <v>47501</v>
      </c>
      <c r="J20" s="459" t="n">
        <v>2121618</v>
      </c>
      <c r="K20" s="457"/>
      <c r="L20" s="460" t="n">
        <v>191316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30131-osaka.pdf",523420)</f>
        <v>523420</v>
      </c>
      <c r="D21" s="450" t="n">
        <v>9060</v>
      </c>
      <c r="E21" s="451" t="n">
        <v>26812</v>
      </c>
      <c r="F21" s="452" t="n">
        <v>19680</v>
      </c>
      <c r="G21" s="453" t="n">
        <f aca="false">HYPERLINK("http://hirata.as.wakwak.ne.jp/~home/uri/pdf/2011/naiseizaiko/20130131-osaka.pdf",129406)</f>
        <v>129406</v>
      </c>
      <c r="H21" s="454" t="n">
        <v>3155</v>
      </c>
      <c r="I21" s="455" t="n">
        <v>85664</v>
      </c>
      <c r="J21" s="459" t="n">
        <v>1848550</v>
      </c>
      <c r="K21" s="457"/>
      <c r="L21" s="460" t="n">
        <v>1487803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 t="n">
        <f aca="false">HYPERLINK("http://hirata.as.wakwak.ne.jp/~home/uri/pdf/2011/zaikouri/20130201-osaka.pdf",1606861)</f>
        <v>1606861</v>
      </c>
      <c r="D22" s="450" t="n">
        <v>30680</v>
      </c>
      <c r="E22" s="451" t="n">
        <v>0</v>
      </c>
      <c r="F22" s="452" t="n">
        <v>29680</v>
      </c>
      <c r="G22" s="453" t="n">
        <f aca="false">HYPERLINK("http://hirata.as.wakwak.ne.jp/~home/uri/pdf/2011/naiseizaiko/20130201-osaka.pdf",48300)</f>
        <v>48300</v>
      </c>
      <c r="H22" s="454" t="n">
        <v>5312</v>
      </c>
      <c r="I22" s="455" t="n">
        <v>47692</v>
      </c>
      <c r="J22" s="459" t="n">
        <v>2492445</v>
      </c>
      <c r="K22" s="457"/>
      <c r="L22" s="460" t="n">
        <v>926528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 t="n">
        <f aca="false">HYPERLINK("http://hirata.as.wakwak.ne.jp/~home/uri/pdf/2011/zaikouri/20130204-osaka.pdf",472104)</f>
        <v>472104</v>
      </c>
      <c r="D23" s="450" t="n">
        <v>90208</v>
      </c>
      <c r="E23" s="451" t="n">
        <v>0</v>
      </c>
      <c r="F23" s="452" t="n">
        <v>74160</v>
      </c>
      <c r="G23" s="453" t="n">
        <f aca="false">HYPERLINK("http://hirata.as.wakwak.ne.jp/~home/uri/pdf/2011/naiseizaiko/20130204-osaka.pdf",256700)</f>
        <v>256700</v>
      </c>
      <c r="H23" s="454" t="n">
        <v>2400</v>
      </c>
      <c r="I23" s="455" t="n">
        <v>595544</v>
      </c>
      <c r="J23" s="459" t="n">
        <v>2976882</v>
      </c>
      <c r="K23" s="457"/>
      <c r="L23" s="460" t="n">
        <v>3195054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 t="n">
        <f aca="false">HYPERLINK("http://hirata.as.wakwak.ne.jp/~home/uri/pdf/2011/zaikouri/20130205-osaka.pdf",623331)</f>
        <v>623331</v>
      </c>
      <c r="D24" s="450" t="n">
        <v>23210</v>
      </c>
      <c r="E24" s="451" t="n">
        <v>20800</v>
      </c>
      <c r="F24" s="452" t="n">
        <v>25950</v>
      </c>
      <c r="G24" s="453" t="n">
        <f aca="false">HYPERLINK("http://hirata.as.wakwak.ne.jp/~home/uri/pdf/2011/naiseizaiko/20130205-osaka.pdf",374674)</f>
        <v>374674</v>
      </c>
      <c r="H24" s="454" t="n">
        <v>15917</v>
      </c>
      <c r="I24" s="455" t="n">
        <v>65026</v>
      </c>
      <c r="J24" s="459" t="n">
        <v>1651479</v>
      </c>
      <c r="K24" s="457"/>
      <c r="L24" s="460" t="n">
        <v>1413805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 t="n">
        <f aca="false">HYPERLINK("http://hirata.as.wakwak.ne.jp/~home/uri/pdf/2011/zaikouri/20130206-osaka.pdf",256984)</f>
        <v>256984</v>
      </c>
      <c r="D25" s="450" t="n">
        <v>0</v>
      </c>
      <c r="E25" s="451" t="n">
        <v>9852</v>
      </c>
      <c r="F25" s="452" t="n">
        <v>49925</v>
      </c>
      <c r="G25" s="453" t="n">
        <f aca="false">HYPERLINK("http://hirata.as.wakwak.ne.jp/~home/uri/pdf/2011/naiseizaiko/20130206-osaka.pdf",233750)</f>
        <v>233750</v>
      </c>
      <c r="H25" s="454" t="n">
        <v>40464</v>
      </c>
      <c r="I25" s="455" t="n">
        <v>517607</v>
      </c>
      <c r="J25" s="459" t="n">
        <v>1775479</v>
      </c>
      <c r="K25" s="457"/>
      <c r="L25" s="460" t="n">
        <v>2250539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 t="n">
        <f aca="false">HYPERLINK("http://hirata.as.wakwak.ne.jp/~home/uri/pdf/2011/zaikouri/20130207-osaka.pdf",864963)</f>
        <v>864963</v>
      </c>
      <c r="D26" s="450" t="n">
        <v>13710</v>
      </c>
      <c r="E26" s="451" t="n">
        <v>168980</v>
      </c>
      <c r="F26" s="452" t="n">
        <v>155620</v>
      </c>
      <c r="G26" s="453" t="n">
        <f aca="false">HYPERLINK("http://hirata.as.wakwak.ne.jp/~home/uri/pdf/2011/naiseizaiko/20130207-osaka.pdf",254790)</f>
        <v>254790</v>
      </c>
      <c r="H26" s="454" t="n">
        <v>60576</v>
      </c>
      <c r="I26" s="455" t="n">
        <v>69897</v>
      </c>
      <c r="J26" s="459" t="n">
        <v>3059502</v>
      </c>
      <c r="K26" s="457"/>
      <c r="L26" s="460" t="n">
        <v>2241492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 t="n">
        <f aca="false">HYPERLINK("http://hirata.as.wakwak.ne.jp/~home/uri/pdf/2011/zaikouri/20130208-osaka.pdf",836216)</f>
        <v>836216</v>
      </c>
      <c r="D27" s="450" t="n">
        <v>0</v>
      </c>
      <c r="E27" s="451" t="n">
        <v>5000</v>
      </c>
      <c r="F27" s="452" t="n">
        <v>6000</v>
      </c>
      <c r="G27" s="453" t="n">
        <v>0</v>
      </c>
      <c r="H27" s="454" t="n">
        <v>9708</v>
      </c>
      <c r="I27" s="455" t="n">
        <v>12740</v>
      </c>
      <c r="J27" s="459" t="n">
        <v>5574898</v>
      </c>
      <c r="K27" s="457"/>
      <c r="L27" s="460" t="n">
        <v>4750130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5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3158197</v>
      </c>
      <c r="D34" s="473" t="n">
        <f aca="false">SUM(D10:D33)</f>
        <v>297033</v>
      </c>
      <c r="E34" s="474" t="n">
        <f aca="false">SUM(E10:E33)</f>
        <v>465975</v>
      </c>
      <c r="F34" s="475" t="n">
        <f aca="false">SUM(F10:F33)</f>
        <v>971185</v>
      </c>
      <c r="G34" s="476" t="n">
        <f aca="false">SUM(G10:G33)</f>
        <v>1941440</v>
      </c>
      <c r="H34" s="477" t="n">
        <f aca="false">SUM(H10:H33)</f>
        <v>479388</v>
      </c>
      <c r="I34" s="478" t="n">
        <f aca="false">SUM(I10:I33)</f>
        <v>3359846</v>
      </c>
      <c r="J34" s="479" t="n">
        <f aca="false">SUM(J10:J33)</f>
        <v>47214388</v>
      </c>
      <c r="K34" s="480" t="n">
        <f aca="false">MAX(K10:K33)</f>
        <v>0</v>
      </c>
      <c r="L34" s="481" t="n">
        <f aca="false">SUM(L10:L33)</f>
        <v>38102672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4892390</v>
      </c>
      <c r="D35" s="483"/>
      <c r="E35" s="483"/>
      <c r="F35" s="483"/>
      <c r="G35" s="483" t="n">
        <f aca="false">SUM(G34:I34)</f>
        <v>578067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116-tiba.pdf",139755)</f>
        <v>139755</v>
      </c>
      <c r="D39" s="439" t="n">
        <v>10584</v>
      </c>
      <c r="E39" s="440" t="n">
        <v>26460</v>
      </c>
      <c r="F39" s="441" t="n">
        <v>45060</v>
      </c>
      <c r="G39" s="442" t="n">
        <v>0</v>
      </c>
      <c r="H39" s="443" t="n">
        <v>0</v>
      </c>
      <c r="I39" s="444" t="n">
        <v>137700</v>
      </c>
      <c r="J39" s="445" t="n">
        <v>1040751</v>
      </c>
      <c r="K39" s="446"/>
      <c r="L39" s="447" t="n">
        <v>95659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117-tiba.pdf",175375)</f>
        <v>175375</v>
      </c>
      <c r="D40" s="450" t="n">
        <v>0</v>
      </c>
      <c r="E40" s="451" t="n">
        <v>51242</v>
      </c>
      <c r="F40" s="452" t="n">
        <v>0</v>
      </c>
      <c r="G40" s="453" t="n">
        <v>0</v>
      </c>
      <c r="H40" s="454" t="n">
        <v>0</v>
      </c>
      <c r="I40" s="455" t="n">
        <v>97680</v>
      </c>
      <c r="J40" s="456" t="n">
        <v>1982049</v>
      </c>
      <c r="K40" s="457"/>
      <c r="L40" s="458" t="n">
        <v>1853112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30118-tiba.pdf",156720)</f>
        <v>156720</v>
      </c>
      <c r="D41" s="450" t="n">
        <v>25495</v>
      </c>
      <c r="E41" s="451" t="n">
        <v>71206</v>
      </c>
      <c r="F41" s="452" t="n">
        <v>3880</v>
      </c>
      <c r="G41" s="453" t="n">
        <v>0</v>
      </c>
      <c r="H41" s="454" t="n">
        <v>40174</v>
      </c>
      <c r="I41" s="455" t="n">
        <v>42500</v>
      </c>
      <c r="J41" s="456" t="n">
        <v>1689821</v>
      </c>
      <c r="K41" s="457"/>
      <c r="L41" s="458" t="n">
        <v>1515194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121-tiba.pdf",147514)</f>
        <v>147514</v>
      </c>
      <c r="D42" s="450" t="n">
        <v>26736</v>
      </c>
      <c r="E42" s="451" t="n">
        <v>6800</v>
      </c>
      <c r="F42" s="452" t="n">
        <v>23940</v>
      </c>
      <c r="G42" s="453" t="n">
        <v>0</v>
      </c>
      <c r="H42" s="454" t="n">
        <v>0</v>
      </c>
      <c r="I42" s="455" t="n">
        <v>0</v>
      </c>
      <c r="J42" s="456" t="n">
        <v>1491969</v>
      </c>
      <c r="K42" s="457"/>
      <c r="L42" s="458" t="n">
        <v>1286979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122-tiba.pdf",153627)</f>
        <v>153627</v>
      </c>
      <c r="D43" s="450" t="n">
        <v>8318</v>
      </c>
      <c r="E43" s="451" t="n">
        <v>210881</v>
      </c>
      <c r="F43" s="452" t="n">
        <v>0</v>
      </c>
      <c r="G43" s="453" t="n">
        <v>0</v>
      </c>
      <c r="H43" s="454" t="n">
        <v>0</v>
      </c>
      <c r="I43" s="455" t="n">
        <v>167260</v>
      </c>
      <c r="J43" s="459" t="n">
        <v>1325924</v>
      </c>
      <c r="K43" s="457"/>
      <c r="L43" s="460" t="n">
        <v>1120358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123-tiba.pdf",124943)</f>
        <v>124943</v>
      </c>
      <c r="D44" s="450" t="n">
        <v>0</v>
      </c>
      <c r="E44" s="451" t="n">
        <v>13353</v>
      </c>
      <c r="F44" s="452" t="n">
        <v>0</v>
      </c>
      <c r="G44" s="453" t="n">
        <v>0</v>
      </c>
      <c r="H44" s="454" t="n">
        <v>0</v>
      </c>
      <c r="I44" s="455" t="n">
        <v>46000</v>
      </c>
      <c r="J44" s="459" t="n">
        <v>784157</v>
      </c>
      <c r="K44" s="457"/>
      <c r="L44" s="460" t="n">
        <v>69186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124-tiba.pdf",138705)</f>
        <v>138705</v>
      </c>
      <c r="D45" s="450" t="n">
        <v>0</v>
      </c>
      <c r="E45" s="451" t="n">
        <v>0</v>
      </c>
      <c r="F45" s="452" t="n">
        <v>0</v>
      </c>
      <c r="G45" s="453" t="n">
        <v>0</v>
      </c>
      <c r="H45" s="454" t="n">
        <v>0</v>
      </c>
      <c r="I45" s="455" t="n">
        <v>0</v>
      </c>
      <c r="J45" s="459" t="n">
        <v>1633619</v>
      </c>
      <c r="K45" s="457"/>
      <c r="L45" s="460" t="n">
        <v>1494914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30125-tiba.pdf",68379)</f>
        <v>68379</v>
      </c>
      <c r="D46" s="450" t="n">
        <v>672465</v>
      </c>
      <c r="E46" s="451" t="n">
        <v>55700</v>
      </c>
      <c r="F46" s="452" t="n">
        <v>19920</v>
      </c>
      <c r="G46" s="453" t="n">
        <v>0</v>
      </c>
      <c r="H46" s="454" t="n">
        <v>0</v>
      </c>
      <c r="I46" s="455" t="n">
        <v>0</v>
      </c>
      <c r="J46" s="459" t="n">
        <v>3267558</v>
      </c>
      <c r="K46" s="457"/>
      <c r="L46" s="460" t="n">
        <v>2451094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30128-tiba.pdf",90482)</f>
        <v>90482</v>
      </c>
      <c r="D47" s="450" t="n">
        <v>1799</v>
      </c>
      <c r="E47" s="451" t="n">
        <v>722</v>
      </c>
      <c r="F47" s="452" t="n">
        <v>0</v>
      </c>
      <c r="G47" s="453" t="n">
        <v>0</v>
      </c>
      <c r="H47" s="454" t="n">
        <v>0</v>
      </c>
      <c r="I47" s="455" t="n">
        <v>107800</v>
      </c>
      <c r="J47" s="459" t="n">
        <v>1939905</v>
      </c>
      <c r="K47" s="457"/>
      <c r="L47" s="460" t="n">
        <v>1954702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30129-tiba.pdf",60428)</f>
        <v>60428</v>
      </c>
      <c r="D48" s="450" t="n">
        <v>0</v>
      </c>
      <c r="E48" s="451" t="n">
        <v>155788</v>
      </c>
      <c r="F48" s="452" t="n">
        <v>0</v>
      </c>
      <c r="G48" s="453" t="n">
        <f aca="false">HYPERLINK("http://hirata.as.wakwak.ne.jp/~home/uri/pdf/2011/naiseizaiko/20130129-tiba.pdf",41400)</f>
        <v>41400</v>
      </c>
      <c r="H48" s="454" t="n">
        <v>0</v>
      </c>
      <c r="I48" s="455" t="n">
        <v>10546</v>
      </c>
      <c r="J48" s="459" t="n">
        <v>2230781</v>
      </c>
      <c r="K48" s="457"/>
      <c r="L48" s="460" t="n">
        <v>2066511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30130-tiba.pdf",113437)</f>
        <v>113437</v>
      </c>
      <c r="D49" s="450" t="n">
        <v>0</v>
      </c>
      <c r="E49" s="451" t="n">
        <v>0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935798</v>
      </c>
      <c r="K49" s="457"/>
      <c r="L49" s="460" t="n">
        <v>1822361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.as.wakwak.ne.jp/~home/uri/pdf/2011/zaikouri/20130131-tiba.pdf",155509)</f>
        <v>155509</v>
      </c>
      <c r="D50" s="450" t="n">
        <v>0</v>
      </c>
      <c r="E50" s="451" t="n">
        <v>410443</v>
      </c>
      <c r="F50" s="452" t="n">
        <v>1840</v>
      </c>
      <c r="G50" s="453" t="n">
        <v>0</v>
      </c>
      <c r="H50" s="454" t="n">
        <v>0</v>
      </c>
      <c r="I50" s="455" t="n">
        <v>0</v>
      </c>
      <c r="J50" s="459" t="n">
        <v>1467872</v>
      </c>
      <c r="K50" s="457"/>
      <c r="L50" s="460" t="n">
        <v>900080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 t="n">
        <f aca="false">HYPERLINK("http://hirata.as.wakwak.ne.jp/~home/uri/pdf/2011/zaikouri/20130201-tiba.pdf",274341)</f>
        <v>274341</v>
      </c>
      <c r="D51" s="450" t="n">
        <v>8257</v>
      </c>
      <c r="E51" s="451" t="n">
        <v>228992</v>
      </c>
      <c r="F51" s="452" t="n">
        <v>2580</v>
      </c>
      <c r="G51" s="453" t="n">
        <v>0</v>
      </c>
      <c r="H51" s="454" t="n">
        <v>0</v>
      </c>
      <c r="I51" s="455" t="n">
        <v>23242</v>
      </c>
      <c r="J51" s="459" t="n">
        <v>1410969</v>
      </c>
      <c r="K51" s="457"/>
      <c r="L51" s="460" t="n">
        <v>920041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 t="n">
        <f aca="false">HYPERLINK("http://hirata.as.wakwak.ne.jp/~home/uri/pdf/2011/zaikouri/20130204-tiba.pdf",172214)</f>
        <v>172214</v>
      </c>
      <c r="D52" s="450" t="n">
        <v>0</v>
      </c>
      <c r="E52" s="451" t="n">
        <v>28950</v>
      </c>
      <c r="F52" s="452" t="n">
        <v>36670</v>
      </c>
      <c r="G52" s="453" t="n">
        <v>0</v>
      </c>
      <c r="H52" s="454" t="n">
        <v>11170</v>
      </c>
      <c r="I52" s="455" t="n">
        <v>64143</v>
      </c>
      <c r="J52" s="459" t="n">
        <v>2694151</v>
      </c>
      <c r="K52" s="457"/>
      <c r="L52" s="460" t="n">
        <v>2531630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 t="n">
        <f aca="false">HYPERLINK("http://hirata.as.wakwak.ne.jp/~home/uri/pdf/2011/zaikouri/20130205-tiba.pdf",184102)</f>
        <v>184102</v>
      </c>
      <c r="D53" s="450" t="n">
        <v>0</v>
      </c>
      <c r="E53" s="451" t="n">
        <v>213723</v>
      </c>
      <c r="F53" s="452" t="n">
        <v>0</v>
      </c>
      <c r="G53" s="453" t="n">
        <v>0</v>
      </c>
      <c r="H53" s="454" t="n">
        <v>0</v>
      </c>
      <c r="I53" s="455" t="n">
        <v>0</v>
      </c>
      <c r="J53" s="459" t="n">
        <v>1264613</v>
      </c>
      <c r="K53" s="457"/>
      <c r="L53" s="460" t="n">
        <v>866788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 t="n">
        <f aca="false">HYPERLINK("http://hirata.as.wakwak.ne.jp/~home/uri/pdf/2011/zaikouri/20130206-tiba.pdf",151770)</f>
        <v>151770</v>
      </c>
      <c r="D54" s="450" t="n">
        <v>0</v>
      </c>
      <c r="E54" s="451" t="n">
        <v>461379</v>
      </c>
      <c r="F54" s="452" t="n">
        <v>16920</v>
      </c>
      <c r="G54" s="453" t="n">
        <v>0</v>
      </c>
      <c r="H54" s="454" t="n">
        <v>0</v>
      </c>
      <c r="I54" s="455" t="n">
        <v>0</v>
      </c>
      <c r="J54" s="459" t="n">
        <v>1414080</v>
      </c>
      <c r="K54" s="457"/>
      <c r="L54" s="460" t="n">
        <v>784011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 t="n">
        <f aca="false">HYPERLINK("http://hirata.as.wakwak.ne.jp/~home/uri/pdf/2011/zaikouri/20130207-tiba.pdf",255920)</f>
        <v>255920</v>
      </c>
      <c r="D55" s="450" t="n">
        <v>0</v>
      </c>
      <c r="E55" s="451" t="n">
        <v>21828</v>
      </c>
      <c r="F55" s="452" t="n">
        <v>0</v>
      </c>
      <c r="G55" s="453" t="n">
        <v>0</v>
      </c>
      <c r="H55" s="454" t="n">
        <v>0</v>
      </c>
      <c r="I55" s="455" t="n">
        <v>0</v>
      </c>
      <c r="J55" s="459" t="n">
        <v>2036428</v>
      </c>
      <c r="K55" s="457"/>
      <c r="L55" s="460" t="n">
        <v>1758680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 t="n">
        <f aca="false">HYPERLINK("http://hirata.as.wakwak.ne.jp/~home/uri/pdf/2011/zaikouri/20130208-tiba.pdf",555764)</f>
        <v>555764</v>
      </c>
      <c r="D56" s="450" t="n">
        <v>41443</v>
      </c>
      <c r="E56" s="451" t="n">
        <v>81000</v>
      </c>
      <c r="F56" s="452" t="n">
        <v>0</v>
      </c>
      <c r="G56" s="453" t="n">
        <v>0</v>
      </c>
      <c r="H56" s="454" t="n">
        <v>0</v>
      </c>
      <c r="I56" s="455" t="n">
        <v>0</v>
      </c>
      <c r="J56" s="459" t="n">
        <v>3058161</v>
      </c>
      <c r="K56" s="457"/>
      <c r="L56" s="460" t="n">
        <v>2379954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5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118985</v>
      </c>
      <c r="D63" s="473" t="n">
        <f aca="false">SUM(D39:D62)</f>
        <v>795097</v>
      </c>
      <c r="E63" s="474" t="n">
        <f aca="false">SUM(E39:E62)</f>
        <v>2038467</v>
      </c>
      <c r="F63" s="475" t="n">
        <f aca="false">SUM(F39:F62)</f>
        <v>150810</v>
      </c>
      <c r="G63" s="476" t="n">
        <f aca="false">SUM(G39:G62)</f>
        <v>41400</v>
      </c>
      <c r="H63" s="477" t="n">
        <f aca="false">SUM(H39:H62)</f>
        <v>51344</v>
      </c>
      <c r="I63" s="478" t="n">
        <f aca="false">SUM(I39:I62)</f>
        <v>696871</v>
      </c>
      <c r="J63" s="479" t="n">
        <f aca="false">SUM(J39:J62)</f>
        <v>32668606</v>
      </c>
      <c r="K63" s="480" t="n">
        <f aca="false">MAX(K39:K62)</f>
        <v>0</v>
      </c>
      <c r="L63" s="481" t="n">
        <f aca="false">SUM(L39:L62)</f>
        <v>27354862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6103359</v>
      </c>
      <c r="D64" s="483"/>
      <c r="E64" s="483"/>
      <c r="F64" s="483"/>
      <c r="G64" s="483" t="n">
        <f aca="false">SUM(G63:I63)</f>
        <v>789615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116-yama.pdf",159111)</f>
        <v>159111</v>
      </c>
      <c r="D68" s="439" t="n">
        <v>0</v>
      </c>
      <c r="E68" s="440" t="n">
        <v>664526</v>
      </c>
      <c r="F68" s="441" t="n">
        <v>6440</v>
      </c>
      <c r="G68" s="442" t="n">
        <v>0</v>
      </c>
      <c r="H68" s="443" t="n">
        <v>0</v>
      </c>
      <c r="I68" s="444" t="n">
        <v>15200</v>
      </c>
      <c r="J68" s="445" t="n">
        <v>1426428</v>
      </c>
      <c r="K68" s="446"/>
      <c r="L68" s="447" t="n">
        <v>611551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117-yama.pdf",117236)</f>
        <v>117236</v>
      </c>
      <c r="D69" s="450" t="n">
        <v>0</v>
      </c>
      <c r="E69" s="451" t="n">
        <v>280366</v>
      </c>
      <c r="F69" s="452" t="n">
        <v>0</v>
      </c>
      <c r="G69" s="453" t="n">
        <f aca="false">HYPERLINK("http://hirata.as.wakwak.ne.jp/~home/uri/pdf/2011/naiseizaiko/20130117-yama.pdf",147597)</f>
        <v>147597</v>
      </c>
      <c r="H69" s="454" t="n">
        <v>0</v>
      </c>
      <c r="I69" s="455" t="n">
        <v>2625</v>
      </c>
      <c r="J69" s="456" t="n">
        <v>1165625</v>
      </c>
      <c r="K69" s="457"/>
      <c r="L69" s="458" t="n">
        <v>91824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30118-yama.pdf",348078)</f>
        <v>348078</v>
      </c>
      <c r="D70" s="450" t="n">
        <v>0</v>
      </c>
      <c r="E70" s="451" t="n">
        <v>131646</v>
      </c>
      <c r="F70" s="452" t="n">
        <v>38240</v>
      </c>
      <c r="G70" s="453" t="n">
        <f aca="false">HYPERLINK("http://hirata.as.wakwak.ne.jp/~home/uri/pdf/2011/naiseizaiko/20130118-yama.pdf",14368)</f>
        <v>14368</v>
      </c>
      <c r="H70" s="454" t="n">
        <v>0</v>
      </c>
      <c r="I70" s="455" t="n">
        <v>44600</v>
      </c>
      <c r="J70" s="456" t="n">
        <v>2345828</v>
      </c>
      <c r="K70" s="457"/>
      <c r="L70" s="458" t="n">
        <v>1886832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121-yama.pdf",327115)</f>
        <v>327115</v>
      </c>
      <c r="D71" s="450" t="n">
        <v>26460</v>
      </c>
      <c r="E71" s="451" t="n">
        <v>181798</v>
      </c>
      <c r="F71" s="452" t="n">
        <v>0</v>
      </c>
      <c r="G71" s="453" t="n">
        <v>0</v>
      </c>
      <c r="H71" s="454" t="n">
        <v>0</v>
      </c>
      <c r="I71" s="455" t="n">
        <v>0</v>
      </c>
      <c r="J71" s="456" t="n">
        <v>1339583</v>
      </c>
      <c r="K71" s="457"/>
      <c r="L71" s="458" t="n">
        <v>804210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122-yama.pdf",87983)</f>
        <v>87983</v>
      </c>
      <c r="D72" s="450" t="n">
        <v>22311</v>
      </c>
      <c r="E72" s="451" t="n">
        <v>31858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821278</v>
      </c>
      <c r="K72" s="457"/>
      <c r="L72" s="460" t="n">
        <v>679126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123-yama.pdf",133787)</f>
        <v>133787</v>
      </c>
      <c r="D73" s="450" t="n">
        <v>0</v>
      </c>
      <c r="E73" s="451" t="n">
        <v>54349</v>
      </c>
      <c r="F73" s="452" t="n">
        <v>1430</v>
      </c>
      <c r="G73" s="453" t="n">
        <f aca="false">HYPERLINK("http://hirata.as.wakwak.ne.jp/~home/uri/pdf/2011/naiseizaiko/20130123-yama.pdf",22834)</f>
        <v>22834</v>
      </c>
      <c r="H73" s="454" t="n">
        <v>0</v>
      </c>
      <c r="I73" s="455" t="n">
        <v>10600</v>
      </c>
      <c r="J73" s="459" t="n">
        <v>1337262</v>
      </c>
      <c r="K73" s="457"/>
      <c r="L73" s="460" t="n">
        <v>1181130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124-yama.pdf",434185)</f>
        <v>434185</v>
      </c>
      <c r="D74" s="450" t="n">
        <v>0</v>
      </c>
      <c r="E74" s="451" t="n">
        <v>19551</v>
      </c>
      <c r="F74" s="452" t="n">
        <v>18400</v>
      </c>
      <c r="G74" s="453" t="n">
        <v>0</v>
      </c>
      <c r="H74" s="454" t="n">
        <v>0</v>
      </c>
      <c r="I74" s="455" t="n">
        <v>48900</v>
      </c>
      <c r="J74" s="459" t="n">
        <v>1772551</v>
      </c>
      <c r="K74" s="457"/>
      <c r="L74" s="460" t="n">
        <v>1349315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30125-yama.pdf",147248)</f>
        <v>147248</v>
      </c>
      <c r="D75" s="450" t="n">
        <v>0</v>
      </c>
      <c r="E75" s="451" t="n">
        <v>18469</v>
      </c>
      <c r="F75" s="452" t="n">
        <v>0</v>
      </c>
      <c r="G75" s="453" t="n">
        <f aca="false">HYPERLINK("http://hirata.as.wakwak.ne.jp/~home/uri/pdf/2011/naiseizaiko/20130125-yama.pdf",58822)</f>
        <v>58822</v>
      </c>
      <c r="H75" s="454" t="n">
        <v>0</v>
      </c>
      <c r="I75" s="455" t="n">
        <v>0</v>
      </c>
      <c r="J75" s="459" t="n">
        <v>2011220</v>
      </c>
      <c r="K75" s="457"/>
      <c r="L75" s="460" t="n">
        <v>190432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30128-yama.pdf",64935)</f>
        <v>64935</v>
      </c>
      <c r="D76" s="450" t="n">
        <v>9360</v>
      </c>
      <c r="E76" s="451" t="n">
        <v>240744</v>
      </c>
      <c r="F76" s="452" t="n">
        <v>19580</v>
      </c>
      <c r="G76" s="453" t="n">
        <v>0</v>
      </c>
      <c r="H76" s="454" t="n">
        <v>0</v>
      </c>
      <c r="I76" s="455" t="n">
        <v>0</v>
      </c>
      <c r="J76" s="459" t="n">
        <v>760788</v>
      </c>
      <c r="K76" s="457"/>
      <c r="L76" s="460" t="n">
        <v>426169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.as.wakwak.ne.jp/~home/uri/pdf/2011/zaikouri/20130129-yama.pdf",127767)</f>
        <v>127767</v>
      </c>
      <c r="D77" s="450" t="n">
        <v>0</v>
      </c>
      <c r="E77" s="451" t="n">
        <v>24696</v>
      </c>
      <c r="F77" s="452" t="n">
        <v>22000</v>
      </c>
      <c r="G77" s="453" t="n">
        <v>0</v>
      </c>
      <c r="H77" s="454" t="n">
        <v>0</v>
      </c>
      <c r="I77" s="455" t="n">
        <v>0</v>
      </c>
      <c r="J77" s="459" t="n">
        <v>690509</v>
      </c>
      <c r="K77" s="457"/>
      <c r="L77" s="460" t="n">
        <v>516046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.as.wakwak.ne.jp/~home/uri/pdf/2011/zaikouri/20130130-yama.pdf",350407)</f>
        <v>350407</v>
      </c>
      <c r="D78" s="450" t="n">
        <v>0</v>
      </c>
      <c r="E78" s="451" t="n">
        <v>47501</v>
      </c>
      <c r="F78" s="452" t="n">
        <v>4100</v>
      </c>
      <c r="G78" s="453" t="n">
        <v>0</v>
      </c>
      <c r="H78" s="454" t="n">
        <v>0</v>
      </c>
      <c r="I78" s="455" t="n">
        <v>0</v>
      </c>
      <c r="J78" s="459" t="n">
        <v>976038</v>
      </c>
      <c r="K78" s="457"/>
      <c r="L78" s="460" t="n">
        <v>574030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f aca="false">HYPERLINK("http://hirata.as.wakwak.ne.jp/~home/uri/pdf/2011/zaikouri/20130131-yama.pdf",142664)</f>
        <v>142664</v>
      </c>
      <c r="D79" s="450" t="n">
        <v>0</v>
      </c>
      <c r="E79" s="451" t="n">
        <v>85664</v>
      </c>
      <c r="F79" s="452" t="n">
        <v>0</v>
      </c>
      <c r="G79" s="453" t="n">
        <v>0</v>
      </c>
      <c r="H79" s="454" t="n">
        <v>0</v>
      </c>
      <c r="I79" s="455" t="n">
        <v>437255</v>
      </c>
      <c r="J79" s="459" t="n">
        <v>986640</v>
      </c>
      <c r="K79" s="457"/>
      <c r="L79" s="460" t="n">
        <v>1195567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 t="n">
        <f aca="false">HYPERLINK("http://hirata.as.wakwak.ne.jp/~home/uri/pdf/2011/zaikouri/20130201-yama.pdf",297866)</f>
        <v>297866</v>
      </c>
      <c r="D80" s="450" t="n">
        <v>5040</v>
      </c>
      <c r="E80" s="451" t="n">
        <v>41452</v>
      </c>
      <c r="F80" s="452" t="n">
        <v>0</v>
      </c>
      <c r="G80" s="453" t="n">
        <f aca="false">HYPERLINK("http://hirata.as.wakwak.ne.jp/~home/uri/pdf/2011/naiseizaiko/20130201-yama.pdf",89194)</f>
        <v>89194</v>
      </c>
      <c r="H80" s="454" t="n">
        <v>0</v>
      </c>
      <c r="I80" s="455" t="n">
        <v>211010</v>
      </c>
      <c r="J80" s="459" t="n">
        <v>2489488</v>
      </c>
      <c r="K80" s="457"/>
      <c r="L80" s="460" t="n">
        <v>244533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 t="n">
        <f aca="false">HYPERLINK("http://hirata.as.wakwak.ne.jp/~home/uri/pdf/2011/zaikouri/20130204-yama.pdf",48629)</f>
        <v>48629</v>
      </c>
      <c r="D81" s="450" t="n">
        <v>9720</v>
      </c>
      <c r="E81" s="451" t="n">
        <v>621137</v>
      </c>
      <c r="F81" s="452" t="n">
        <v>1940</v>
      </c>
      <c r="G81" s="453" t="n">
        <f aca="false">HYPERLINK("http://hirata.as.wakwak.ne.jp/~home/uri/pdf/2011/naiseizaiko/20130204-yama.pdf",56050)</f>
        <v>56050</v>
      </c>
      <c r="H81" s="454" t="n">
        <v>1067</v>
      </c>
      <c r="I81" s="455" t="n">
        <v>99080</v>
      </c>
      <c r="J81" s="459" t="n">
        <v>1836495</v>
      </c>
      <c r="K81" s="457"/>
      <c r="L81" s="460" t="n">
        <v>1311266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 t="n">
        <f aca="false">HYPERLINK("http://hirata.as.wakwak.ne.jp/~home/uri/pdf/2011/zaikouri/20130205-yama.pdf",138254)</f>
        <v>138254</v>
      </c>
      <c r="D82" s="450" t="n">
        <v>0</v>
      </c>
      <c r="E82" s="451" t="n">
        <v>65026</v>
      </c>
      <c r="F82" s="452" t="n">
        <v>0</v>
      </c>
      <c r="G82" s="453" t="n">
        <f aca="false">HYPERLINK("http://hirata.as.wakwak.ne.jp/~home/uri/pdf/2011/naiseizaiko/20130205-yama.pdf",80080)</f>
        <v>80080</v>
      </c>
      <c r="H82" s="454" t="n">
        <v>0</v>
      </c>
      <c r="I82" s="455" t="n">
        <v>235753</v>
      </c>
      <c r="J82" s="459" t="n">
        <v>841994</v>
      </c>
      <c r="K82" s="457"/>
      <c r="L82" s="460" t="n">
        <v>954547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 t="n">
        <f aca="false">HYPERLINK("http://hirata.as.wakwak.ne.jp/~home/uri/pdf/2011/zaikouri/20130206-yama.pdf",112487)</f>
        <v>112487</v>
      </c>
      <c r="D83" s="450" t="n">
        <v>0</v>
      </c>
      <c r="E83" s="451" t="n">
        <v>56228</v>
      </c>
      <c r="F83" s="452" t="n">
        <v>11515</v>
      </c>
      <c r="G83" s="453" t="n">
        <f aca="false">HYPERLINK("http://hirata.as.wakwak.ne.jp/~home/uri/pdf/2011/naiseizaiko/20130206-yama.pdf",786400)</f>
        <v>786400</v>
      </c>
      <c r="H83" s="454" t="n">
        <v>0</v>
      </c>
      <c r="I83" s="455" t="n">
        <v>9852</v>
      </c>
      <c r="J83" s="459" t="n">
        <v>890432</v>
      </c>
      <c r="K83" s="457"/>
      <c r="L83" s="460" t="n">
        <v>1506454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 t="n">
        <f aca="false">HYPERLINK("http://hirata.as.wakwak.ne.jp/~home/uri/pdf/2011/zaikouri/20130207-yama.pdf",775517)</f>
        <v>775517</v>
      </c>
      <c r="D84" s="450" t="n">
        <v>22050</v>
      </c>
      <c r="E84" s="451" t="n">
        <v>48069</v>
      </c>
      <c r="F84" s="452" t="n">
        <v>0</v>
      </c>
      <c r="G84" s="453" t="n">
        <f aca="false">HYPERLINK("http://hirata.as.wakwak.ne.jp/~home/uri/pdf/2011/naiseizaiko/20130207-yama.pdf",77904)</f>
        <v>77904</v>
      </c>
      <c r="H84" s="454" t="n">
        <v>0</v>
      </c>
      <c r="I84" s="455" t="n">
        <v>606030</v>
      </c>
      <c r="J84" s="459" t="n">
        <v>3211869</v>
      </c>
      <c r="K84" s="457"/>
      <c r="L84" s="460" t="n">
        <v>3050167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 t="n">
        <f aca="false">HYPERLINK("http://hirata.as.wakwak.ne.jp/~home/uri/pdf/2011/zaikouri/20130208-yama.pdf",94486)</f>
        <v>94486</v>
      </c>
      <c r="D85" s="450" t="n">
        <v>0</v>
      </c>
      <c r="E85" s="451" t="n">
        <v>12740</v>
      </c>
      <c r="F85" s="452" t="n">
        <v>0</v>
      </c>
      <c r="G85" s="453" t="n">
        <f aca="false">HYPERLINK("http://hirata.as.wakwak.ne.jp/~home/uri/pdf/2011/naiseizaiko/20130208-yama.pdf",356748)</f>
        <v>356748</v>
      </c>
      <c r="H85" s="454" t="n">
        <v>0</v>
      </c>
      <c r="I85" s="455" t="n">
        <v>86000</v>
      </c>
      <c r="J85" s="459" t="n">
        <v>1186004</v>
      </c>
      <c r="K85" s="457"/>
      <c r="L85" s="460" t="n">
        <v>1521526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5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3907755</v>
      </c>
      <c r="D92" s="473" t="n">
        <f aca="false">SUM(D68:D91)</f>
        <v>94941</v>
      </c>
      <c r="E92" s="474" t="n">
        <f aca="false">SUM(E68:E91)</f>
        <v>2625820</v>
      </c>
      <c r="F92" s="475" t="n">
        <f aca="false">SUM(F68:F91)</f>
        <v>123645</v>
      </c>
      <c r="G92" s="476" t="n">
        <f aca="false">SUM(G68:G91)</f>
        <v>1689997</v>
      </c>
      <c r="H92" s="477" t="n">
        <f aca="false">SUM(H68:H91)</f>
        <v>1067</v>
      </c>
      <c r="I92" s="478" t="n">
        <f aca="false">SUM(I68:I91)</f>
        <v>1806905</v>
      </c>
      <c r="J92" s="479" t="n">
        <f aca="false">SUM(J68:J91)</f>
        <v>26090032</v>
      </c>
      <c r="K92" s="480" t="n">
        <f aca="false">MAX(K68:K91)</f>
        <v>0</v>
      </c>
      <c r="L92" s="481" t="n">
        <f aca="false">SUM(L68:L91)</f>
        <v>22835840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6752161</v>
      </c>
      <c r="D93" s="483"/>
      <c r="E93" s="483"/>
      <c r="F93" s="483"/>
      <c r="G93" s="483" t="n">
        <f aca="false">SUM(G92:I92)</f>
        <v>3497969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780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-780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0</v>
      </c>
      <c r="D27" s="450" t="n">
        <v>1972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9708</v>
      </c>
      <c r="J27" s="455" t="n">
        <v>0</v>
      </c>
      <c r="K27" s="516" t="n">
        <v>846</v>
      </c>
      <c r="L27" s="515" t="n">
        <v>-9166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118345</v>
      </c>
      <c r="D28" s="450" t="n">
        <v>26040</v>
      </c>
      <c r="E28" s="512" t="n">
        <v>0</v>
      </c>
      <c r="F28" s="451" t="n">
        <v>0</v>
      </c>
      <c r="G28" s="452" t="n">
        <v>107035</v>
      </c>
      <c r="H28" s="454" t="n">
        <v>10268</v>
      </c>
      <c r="I28" s="513" t="n">
        <v>10468</v>
      </c>
      <c r="J28" s="455" t="n">
        <v>44582</v>
      </c>
      <c r="K28" s="516" t="n">
        <v>1025905</v>
      </c>
      <c r="L28" s="515" t="n">
        <v>839803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88473</v>
      </c>
      <c r="D29" s="450" t="n">
        <v>4670</v>
      </c>
      <c r="E29" s="512" t="n">
        <v>0</v>
      </c>
      <c r="F29" s="451" t="n">
        <v>0</v>
      </c>
      <c r="G29" s="452" t="n">
        <v>50455</v>
      </c>
      <c r="H29" s="454" t="n">
        <v>0</v>
      </c>
      <c r="I29" s="513" t="n">
        <v>3202</v>
      </c>
      <c r="J29" s="455" t="n">
        <v>3562</v>
      </c>
      <c r="K29" s="516" t="n">
        <v>1750572</v>
      </c>
      <c r="L29" s="515" t="n">
        <v>1613738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26951</v>
      </c>
      <c r="D30" s="450" t="n">
        <v>0</v>
      </c>
      <c r="E30" s="512" t="n">
        <v>0</v>
      </c>
      <c r="F30" s="451" t="n">
        <v>0</v>
      </c>
      <c r="G30" s="452" t="n">
        <v>7800</v>
      </c>
      <c r="H30" s="454" t="n">
        <v>0</v>
      </c>
      <c r="I30" s="513" t="n">
        <v>3040</v>
      </c>
      <c r="J30" s="455" t="n">
        <v>75015</v>
      </c>
      <c r="K30" s="516" t="n">
        <v>1430622</v>
      </c>
      <c r="L30" s="515" t="n">
        <v>1473926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5</v>
      </c>
      <c r="C31" s="511" t="n">
        <v>21079</v>
      </c>
      <c r="D31" s="450" t="n">
        <v>0</v>
      </c>
      <c r="E31" s="512" t="n">
        <v>0</v>
      </c>
      <c r="F31" s="451" t="n">
        <v>0</v>
      </c>
      <c r="G31" s="452" t="n">
        <v>0</v>
      </c>
      <c r="H31" s="454" t="n">
        <v>0</v>
      </c>
      <c r="I31" s="513" t="n">
        <v>19565</v>
      </c>
      <c r="J31" s="455" t="n">
        <v>72640</v>
      </c>
      <c r="K31" s="516" t="n">
        <v>1186141</v>
      </c>
      <c r="L31" s="515" t="n">
        <v>1257267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254848</v>
      </c>
      <c r="D34" s="473" t="n">
        <f aca="false">SUM(D10:D33)</f>
        <v>50430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173090</v>
      </c>
      <c r="H34" s="477" t="n">
        <f aca="false">SUM(H10:H33)</f>
        <v>10268</v>
      </c>
      <c r="I34" s="524" t="n">
        <f aca="false">SUM(I10:I33)</f>
        <v>45983</v>
      </c>
      <c r="J34" s="478" t="n">
        <f aca="false">SUM(J10:J33)</f>
        <v>195799</v>
      </c>
      <c r="K34" s="525" t="n">
        <f aca="false">SUM(K10:K33)</f>
        <v>5394086</v>
      </c>
      <c r="L34" s="526" t="n">
        <f aca="false">SUM(L10:L33)</f>
        <v>5167768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478368</v>
      </c>
      <c r="D35" s="528"/>
      <c r="E35" s="528"/>
      <c r="F35" s="528"/>
      <c r="G35" s="528"/>
      <c r="H35" s="529" t="n">
        <f aca="false">SUM(H34:K34)</f>
        <v>5646136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6000</v>
      </c>
      <c r="L52" s="515" t="n">
        <v>600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10400</v>
      </c>
      <c r="L56" s="515" t="n">
        <v>1040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4720</v>
      </c>
      <c r="D57" s="450" t="n">
        <v>9351</v>
      </c>
      <c r="E57" s="512" t="n">
        <v>0</v>
      </c>
      <c r="F57" s="451" t="n">
        <v>3332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142947</v>
      </c>
      <c r="L57" s="515" t="n">
        <v>1125544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0</v>
      </c>
      <c r="D58" s="450" t="n">
        <v>0</v>
      </c>
      <c r="E58" s="512" t="n">
        <v>0</v>
      </c>
      <c r="F58" s="451" t="n">
        <v>3562</v>
      </c>
      <c r="G58" s="452" t="n">
        <v>125085</v>
      </c>
      <c r="H58" s="454" t="n">
        <v>0</v>
      </c>
      <c r="I58" s="513" t="n">
        <v>23940</v>
      </c>
      <c r="J58" s="455" t="n">
        <v>0</v>
      </c>
      <c r="K58" s="516" t="n">
        <v>362855</v>
      </c>
      <c r="L58" s="515" t="n">
        <v>258148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0</v>
      </c>
      <c r="D59" s="450" t="n">
        <v>0</v>
      </c>
      <c r="E59" s="512" t="n">
        <v>0</v>
      </c>
      <c r="F59" s="451" t="n">
        <v>6991</v>
      </c>
      <c r="G59" s="452" t="n">
        <v>14315</v>
      </c>
      <c r="H59" s="454" t="n">
        <v>0</v>
      </c>
      <c r="I59" s="513" t="n">
        <v>0</v>
      </c>
      <c r="J59" s="455" t="n">
        <v>0</v>
      </c>
      <c r="K59" s="516" t="n">
        <v>1000833</v>
      </c>
      <c r="L59" s="515" t="n">
        <v>979527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5</v>
      </c>
      <c r="C60" s="511" t="n">
        <v>0</v>
      </c>
      <c r="D60" s="450" t="n">
        <v>0</v>
      </c>
      <c r="E60" s="512" t="n">
        <v>0</v>
      </c>
      <c r="F60" s="451" t="n">
        <v>72640</v>
      </c>
      <c r="G60" s="452" t="n">
        <v>6300</v>
      </c>
      <c r="H60" s="454" t="n">
        <v>0</v>
      </c>
      <c r="I60" s="513" t="n">
        <v>44760</v>
      </c>
      <c r="J60" s="455" t="n">
        <v>0</v>
      </c>
      <c r="K60" s="516" t="n">
        <v>1434830</v>
      </c>
      <c r="L60" s="515" t="n">
        <v>1400650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4720</v>
      </c>
      <c r="D63" s="473" t="n">
        <f aca="false">SUM(D39:D62)</f>
        <v>9351</v>
      </c>
      <c r="E63" s="523" t="n">
        <f aca="false">SUM(E39:E62)</f>
        <v>0</v>
      </c>
      <c r="F63" s="474" t="n">
        <f aca="false">SUM(F39:F62)</f>
        <v>86525</v>
      </c>
      <c r="G63" s="475" t="n">
        <f aca="false">SUM(G39:G62)</f>
        <v>145700</v>
      </c>
      <c r="H63" s="477" t="n">
        <f aca="false">SUM(H39:H62)</f>
        <v>0</v>
      </c>
      <c r="I63" s="524" t="n">
        <f aca="false">SUM(I39:I62)</f>
        <v>68700</v>
      </c>
      <c r="J63" s="478" t="n">
        <f aca="false">SUM(J39:J62)</f>
        <v>0</v>
      </c>
      <c r="K63" s="525" t="n">
        <f aca="false">SUM(K39:K62)</f>
        <v>3957865</v>
      </c>
      <c r="L63" s="526" t="n">
        <f aca="false">SUM(L39:L62)</f>
        <v>3780269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246296</v>
      </c>
      <c r="D64" s="528"/>
      <c r="E64" s="528"/>
      <c r="F64" s="528"/>
      <c r="G64" s="528"/>
      <c r="H64" s="529" t="n">
        <f aca="false">SUM(H63:K63)</f>
        <v>4026565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5893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-5893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98</v>
      </c>
      <c r="L85" s="515" t="n">
        <v>198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12570</v>
      </c>
      <c r="D86" s="450" t="n">
        <v>5940</v>
      </c>
      <c r="E86" s="512" t="n">
        <v>0</v>
      </c>
      <c r="F86" s="451" t="n">
        <v>41250</v>
      </c>
      <c r="G86" s="452" t="n">
        <v>2000</v>
      </c>
      <c r="H86" s="454" t="n">
        <v>0</v>
      </c>
      <c r="I86" s="513" t="n">
        <v>0</v>
      </c>
      <c r="J86" s="455" t="n">
        <v>0</v>
      </c>
      <c r="K86" s="516" t="n">
        <v>297560</v>
      </c>
      <c r="L86" s="515" t="n">
        <v>23580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19364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215583</v>
      </c>
      <c r="L87" s="515" t="n">
        <v>196219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162</v>
      </c>
      <c r="D88" s="450" t="n">
        <v>0</v>
      </c>
      <c r="E88" s="512" t="n">
        <v>0</v>
      </c>
      <c r="F88" s="451" t="n">
        <v>68024</v>
      </c>
      <c r="G88" s="452" t="n">
        <v>19790</v>
      </c>
      <c r="H88" s="454" t="n">
        <v>0</v>
      </c>
      <c r="I88" s="513" t="n">
        <v>0</v>
      </c>
      <c r="J88" s="455" t="n">
        <v>0</v>
      </c>
      <c r="K88" s="516" t="n">
        <v>2562564</v>
      </c>
      <c r="L88" s="515" t="n">
        <v>2474588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5</v>
      </c>
      <c r="C89" s="511" t="n">
        <v>196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433356</v>
      </c>
      <c r="L89" s="515" t="n">
        <v>433160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32292</v>
      </c>
      <c r="D92" s="473" t="n">
        <f aca="false">SUM(D68:D91)</f>
        <v>5940</v>
      </c>
      <c r="E92" s="523" t="n">
        <f aca="false">SUM(E68:E91)</f>
        <v>0</v>
      </c>
      <c r="F92" s="474" t="n">
        <f aca="false">SUM(F68:F91)</f>
        <v>109274</v>
      </c>
      <c r="G92" s="475" t="n">
        <f aca="false">SUM(G68:G91)</f>
        <v>27683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3509261</v>
      </c>
      <c r="L92" s="526" t="n">
        <f aca="false">SUM(L68:L91)</f>
        <v>3334072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75189</v>
      </c>
      <c r="D93" s="528"/>
      <c r="E93" s="528"/>
      <c r="F93" s="528"/>
      <c r="G93" s="528"/>
      <c r="H93" s="529" t="n">
        <f aca="false">SUM(H92:K92)</f>
        <v>3509261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116-osaka1-thism.pdf",1155851)</f>
        <v>1155851</v>
      </c>
      <c r="D7" s="552" t="n">
        <f aca="false">HYPERLINK("http://hirata.as.wakwak.ne.jp/~home/uri/pdf/2011/order/0116-osaka2-thism.pdf",1026262)</f>
        <v>1026262</v>
      </c>
      <c r="E7" s="552" t="n">
        <f aca="false">HYPERLINK("http://hirata.as.wakwak.ne.jp/~home/uri/pdf/2011/order/0116-osaka3-thism.pdf",282621)</f>
        <v>282621</v>
      </c>
      <c r="F7" s="553" t="n">
        <v>2464734</v>
      </c>
      <c r="G7" s="551" t="n">
        <f aca="false">HYPERLINK("http://hirata.as.wakwak.ne.jp/~home/uri/pdf/2011/order/0116-tiba1-thism.pdf",977238)</f>
        <v>977238</v>
      </c>
      <c r="H7" s="552" t="n">
        <f aca="false">HYPERLINK("http://hirata.as.wakwak.ne.jp/~home/uri/pdf/2011/order/0116-tiba2-thism.pdf",391514)</f>
        <v>391514</v>
      </c>
      <c r="I7" s="552" t="n">
        <f aca="false">HYPERLINK("http://hirata.as.wakwak.ne.jp/~home/uri/pdf/2011/order/0116-tiba3-thism.pdf",256180)</f>
        <v>256180</v>
      </c>
      <c r="J7" s="553" t="n">
        <v>1624932</v>
      </c>
      <c r="K7" s="551" t="n">
        <f aca="false">HYPERLINK("http://hirata.as.wakwak.ne.jp/~home/uri/pdf/2011/order/0116-yama1-thism.pdf",1321153)</f>
        <v>1321153</v>
      </c>
      <c r="L7" s="552" t="n">
        <f aca="false">HYPERLINK("http://hirata.as.wakwak.ne.jp/~home/uri/pdf/2011/order/0116-yama2-thism.pdf",413713)</f>
        <v>413713</v>
      </c>
      <c r="M7" s="552" t="n">
        <f aca="false">HYPERLINK("http://hirata.as.wakwak.ne.jp/~home/uri/pdf/2011/order/0116-yama3-thism.pdf",133326)</f>
        <v>133326</v>
      </c>
      <c r="N7" s="554" t="n">
        <v>1868192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116-osaka1-nextm.pdf",8284)</f>
        <v>8284</v>
      </c>
      <c r="D8" s="558" t="n">
        <f aca="false">HYPERLINK("http://hirata.as.wakwak.ne.jp/~home/uri/pdf/2011/order/0116-osaka2-nextm.pdf",20427)</f>
        <v>20427</v>
      </c>
      <c r="E8" s="558" t="n">
        <f aca="false">HYPERLINK("http://hirata.as.wakwak.ne.jp/~home/uri/pdf/2011/order/0116-osaka3-nextm.pdf",4633)</f>
        <v>4633</v>
      </c>
      <c r="F8" s="559" t="n">
        <v>33344</v>
      </c>
      <c r="G8" s="557" t="n">
        <f aca="false">HYPERLINK("http://hirata.as.wakwak.ne.jp/~home/uri/pdf/2011/order/0116-tiba1-nextm.pdf",80642)</f>
        <v>80642</v>
      </c>
      <c r="H8" s="558" t="n">
        <f aca="false">HYPERLINK("http://hirata.as.wakwak.ne.jp/~home/uri/pdf/2011/order/0116-tiba2-nextm.pdf",258000)</f>
        <v>258000</v>
      </c>
      <c r="I8" s="558" t="n">
        <v>0</v>
      </c>
      <c r="J8" s="559" t="n">
        <v>338642</v>
      </c>
      <c r="K8" s="557" t="n">
        <f aca="false">HYPERLINK("http://hirata.as.wakwak.ne.jp/~home/uri/pdf/2011/order/0116-yama1-nextm.pdf",354988)</f>
        <v>354988</v>
      </c>
      <c r="L8" s="558" t="n">
        <f aca="false">HYPERLINK("http://hirata.as.wakwak.ne.jp/~home/uri/pdf/2011/order/0116-yama2-nextm.pdf",2472)</f>
        <v>2472</v>
      </c>
      <c r="M8" s="558" t="n">
        <f aca="false">HYPERLINK("http://hirata.as.wakwak.ne.jp/~home/uri/pdf/2011/order/0116-yama3-nextm.pdf",135152)</f>
        <v>135152</v>
      </c>
      <c r="N8" s="560" t="n">
        <v>492612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116-osaka1-all.pdf",1164135)</f>
        <v>1164135</v>
      </c>
      <c r="D9" s="564" t="n">
        <f aca="false">HYPERLINK("http://hirata.as.wakwak.ne.jp/~home/uri/pdf/2011/order/0116-osaka2-all.pdf",1046689)</f>
        <v>1046689</v>
      </c>
      <c r="E9" s="564" t="n">
        <f aca="false">HYPERLINK("http://hirata.as.wakwak.ne.jp/~home/uri/pdf/2011/order/0116-osaka3-all.pdf",287254)</f>
        <v>287254</v>
      </c>
      <c r="F9" s="565" t="n">
        <v>2498078</v>
      </c>
      <c r="G9" s="563" t="n">
        <f aca="false">HYPERLINK("http://hirata.as.wakwak.ne.jp/~home/uri/pdf/2011/order/0116-tiba1-all.pdf",1057880)</f>
        <v>1057880</v>
      </c>
      <c r="H9" s="564" t="n">
        <f aca="false">HYPERLINK("http://hirata.as.wakwak.ne.jp/~home/uri/pdf/2011/order/0116-tiba2-all.pdf",649514)</f>
        <v>649514</v>
      </c>
      <c r="I9" s="564" t="n">
        <f aca="false">HYPERLINK("http://hirata.as.wakwak.ne.jp/~home/uri/pdf/2011/order/0116-tiba3-all.pdf",256180)</f>
        <v>256180</v>
      </c>
      <c r="J9" s="565" t="n">
        <v>1963574</v>
      </c>
      <c r="K9" s="563" t="n">
        <f aca="false">HYPERLINK("http://hirata.as.wakwak.ne.jp/~home/uri/pdf/2011/order/0116-yama1-all.pdf",1676141)</f>
        <v>1676141</v>
      </c>
      <c r="L9" s="564" t="n">
        <f aca="false">HYPERLINK("http://hirata.as.wakwak.ne.jp/~home/uri/pdf/2011/order/0116-yama2-all.pdf",416185)</f>
        <v>416185</v>
      </c>
      <c r="M9" s="564" t="n">
        <f aca="false">HYPERLINK("http://hirata.as.wakwak.ne.jp/~home/uri/pdf/2011/order/0116-yama3-all.pdf",268478)</f>
        <v>268478</v>
      </c>
      <c r="N9" s="566" t="n">
        <v>2360804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117-osaka1-thism.pdf",2264935)</f>
        <v>2264935</v>
      </c>
      <c r="D10" s="569" t="n">
        <f aca="false">HYPERLINK("http://hirata.as.wakwak.ne.jp/~home/uri/pdf/2011/order/0117-osaka2-thism.pdf",838078)</f>
        <v>838078</v>
      </c>
      <c r="E10" s="569" t="n">
        <f aca="false">HYPERLINK("http://hirata.as.wakwak.ne.jp/~home/uri/pdf/2011/order/0117-osaka3-thism.pdf",248306)</f>
        <v>248306</v>
      </c>
      <c r="F10" s="570" t="n">
        <v>3351319</v>
      </c>
      <c r="G10" s="568" t="n">
        <f aca="false">HYPERLINK("http://hirata.as.wakwak.ne.jp/~home/uri/pdf/2011/order/0117-tiba1-thism.pdf",1320407)</f>
        <v>1320407</v>
      </c>
      <c r="H10" s="569" t="n">
        <f aca="false">HYPERLINK("http://hirata.as.wakwak.ne.jp/~home/uri/pdf/2011/order/0117-tiba2-thism.pdf",220238)</f>
        <v>220238</v>
      </c>
      <c r="I10" s="569" t="n">
        <f aca="false">HYPERLINK("http://hirata.as.wakwak.ne.jp/~home/uri/pdf/2011/order/0117-tiba3-thism.pdf",944660)</f>
        <v>944660</v>
      </c>
      <c r="J10" s="570" t="n">
        <v>2485305</v>
      </c>
      <c r="K10" s="568" t="n">
        <f aca="false">HYPERLINK("http://hirata.as.wakwak.ne.jp/~home/uri/pdf/2011/order/0117-yama1-thism.pdf",1272777)</f>
        <v>1272777</v>
      </c>
      <c r="L10" s="569" t="n">
        <f aca="false">HYPERLINK("http://hirata.as.wakwak.ne.jp/~home/uri/pdf/2011/order/0117-yama2-thism.pdf",378921)</f>
        <v>378921</v>
      </c>
      <c r="M10" s="569" t="n">
        <f aca="false">HYPERLINK("http://hirata.as.wakwak.ne.jp/~home/uri/pdf/2011/order/0117-yama3-thism.pdf",410440)</f>
        <v>410440</v>
      </c>
      <c r="N10" s="571" t="n">
        <v>2062138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117-osaka1-nextm.pdf",104678)</f>
        <v>104678</v>
      </c>
      <c r="D11" s="558" t="n">
        <f aca="false">HYPERLINK("http://hirata.as.wakwak.ne.jp/~home/uri/pdf/2011/order/0117-osaka2-nextm.pdf",18090)</f>
        <v>18090</v>
      </c>
      <c r="E11" s="558" t="n">
        <f aca="false">HYPERLINK("http://hirata.as.wakwak.ne.jp/~home/uri/pdf/2011/order/0117-osaka3-nextm.pdf",562748)</f>
        <v>562748</v>
      </c>
      <c r="F11" s="559" t="n">
        <v>685516</v>
      </c>
      <c r="G11" s="557" t="n">
        <f aca="false">HYPERLINK("http://hirata.as.wakwak.ne.jp/~home/uri/pdf/2011/order/0117-tiba1-nextm.pdf",2096)</f>
        <v>2096</v>
      </c>
      <c r="H11" s="558" t="n">
        <f aca="false">HYPERLINK("http://hirata.as.wakwak.ne.jp/~home/uri/pdf/2011/order/0117-tiba2-nextm.pdf",54407)</f>
        <v>54407</v>
      </c>
      <c r="I11" s="558" t="n">
        <f aca="false">HYPERLINK("http://hirata.as.wakwak.ne.jp/~home/uri/pdf/2011/order/0117-tiba3-nextm.pdf",16005)</f>
        <v>16005</v>
      </c>
      <c r="J11" s="559" t="n">
        <v>72508</v>
      </c>
      <c r="K11" s="557" t="n">
        <f aca="false">HYPERLINK("http://hirata.as.wakwak.ne.jp/~home/uri/pdf/2011/order/0117-yama1-nextm.pdf",2610)</f>
        <v>2610</v>
      </c>
      <c r="L11" s="558" t="n">
        <f aca="false">HYPERLINK("http://hirata.as.wakwak.ne.jp/~home/uri/pdf/2011/order/0117-yama2-nextm.pdf",272944)</f>
        <v>272944</v>
      </c>
      <c r="M11" s="558" t="n">
        <v>0</v>
      </c>
      <c r="N11" s="560" t="n">
        <v>275554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117-osaka1-all.pdf",2369613)</f>
        <v>2369613</v>
      </c>
      <c r="D12" s="564" t="n">
        <f aca="false">HYPERLINK("http://hirata.as.wakwak.ne.jp/~home/uri/pdf/2011/order/0117-osaka2-all.pdf",856168)</f>
        <v>856168</v>
      </c>
      <c r="E12" s="564" t="n">
        <f aca="false">HYPERLINK("http://hirata.as.wakwak.ne.jp/~home/uri/pdf/2011/order/0117-osaka3-all.pdf",811054)</f>
        <v>811054</v>
      </c>
      <c r="F12" s="565" t="n">
        <v>4036835</v>
      </c>
      <c r="G12" s="563" t="n">
        <f aca="false">HYPERLINK("http://hirata.as.wakwak.ne.jp/~home/uri/pdf/2011/order/0117-tiba1-all.pdf",1322503)</f>
        <v>1322503</v>
      </c>
      <c r="H12" s="564" t="n">
        <f aca="false">HYPERLINK("http://hirata.as.wakwak.ne.jp/~home/uri/pdf/2011/order/0117-tiba2-all.pdf",274645)</f>
        <v>274645</v>
      </c>
      <c r="I12" s="564" t="n">
        <f aca="false">HYPERLINK("http://hirata.as.wakwak.ne.jp/~home/uri/pdf/2011/order/0117-tiba3-all.pdf",960665)</f>
        <v>960665</v>
      </c>
      <c r="J12" s="565" t="n">
        <v>2557813</v>
      </c>
      <c r="K12" s="563" t="n">
        <f aca="false">HYPERLINK("http://hirata.as.wakwak.ne.jp/~home/uri/pdf/2011/order/0117-yama1-all.pdf",1275387)</f>
        <v>1275387</v>
      </c>
      <c r="L12" s="564" t="n">
        <f aca="false">HYPERLINK("http://hirata.as.wakwak.ne.jp/~home/uri/pdf/2011/order/0117-yama2-all.pdf",651865)</f>
        <v>651865</v>
      </c>
      <c r="M12" s="564" t="n">
        <f aca="false">HYPERLINK("http://hirata.as.wakwak.ne.jp/~home/uri/pdf/2011/order/0117-yama3-all.pdf",410440)</f>
        <v>410440</v>
      </c>
      <c r="N12" s="566" t="n">
        <v>2337692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118-osaka1-thism.pdf",1002504)</f>
        <v>1002504</v>
      </c>
      <c r="D13" s="569" t="n">
        <f aca="false">HYPERLINK("http://hirata.as.wakwak.ne.jp/~home/uri/pdf/2011/order/0118-osaka2-thism.pdf",497752)</f>
        <v>497752</v>
      </c>
      <c r="E13" s="569" t="n">
        <f aca="false">HYPERLINK("http://hirata.as.wakwak.ne.jp/~home/uri/pdf/2011/order/0118-osaka3-thism.pdf",198159)</f>
        <v>198159</v>
      </c>
      <c r="F13" s="570" t="n">
        <v>1698415</v>
      </c>
      <c r="G13" s="568" t="n">
        <f aca="false">HYPERLINK("http://hirata.as.wakwak.ne.jp/~home/uri/pdf/2011/order/0118-tiba1-thism.pdf",649059)</f>
        <v>649059</v>
      </c>
      <c r="H13" s="569" t="n">
        <f aca="false">HYPERLINK("http://hirata.as.wakwak.ne.jp/~home/uri/pdf/2011/order/0118-tiba2-thism.pdf",405543)</f>
        <v>405543</v>
      </c>
      <c r="I13" s="569" t="n">
        <f aca="false">HYPERLINK("http://hirata.as.wakwak.ne.jp/~home/uri/pdf/2011/order/0118-tiba3-thism.pdf",291615)</f>
        <v>291615</v>
      </c>
      <c r="J13" s="570" t="n">
        <v>1346217</v>
      </c>
      <c r="K13" s="568" t="n">
        <f aca="false">HYPERLINK("http://hirata.as.wakwak.ne.jp/~home/uri/pdf/2011/order/0118-yama1-thism.pdf",527348)</f>
        <v>527348</v>
      </c>
      <c r="L13" s="569" t="n">
        <f aca="false">HYPERLINK("http://hirata.as.wakwak.ne.jp/~home/uri/pdf/2011/order/0118-yama2-thism.pdf",390721)</f>
        <v>390721</v>
      </c>
      <c r="M13" s="569" t="n">
        <f aca="false">HYPERLINK("http://hirata.as.wakwak.ne.jp/~home/uri/pdf/2011/order/0118-yama3-thism.pdf",242926)</f>
        <v>242926</v>
      </c>
      <c r="N13" s="571" t="n">
        <v>1160995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0118-osaka1-nextm.pdf",100620)</f>
        <v>100620</v>
      </c>
      <c r="D14" s="558" t="n">
        <f aca="false">HYPERLINK("http://hirata.as.wakwak.ne.jp/~home/uri/pdf/2011/order/0118-osaka2-nextm.pdf",85990)</f>
        <v>85990</v>
      </c>
      <c r="E14" s="558" t="n">
        <f aca="false">HYPERLINK("http://hirata.as.wakwak.ne.jp/~home/uri/pdf/2011/order/0118-osaka3-nextm.pdf",11248)</f>
        <v>11248</v>
      </c>
      <c r="F14" s="559" t="n">
        <v>197858</v>
      </c>
      <c r="G14" s="557" t="n">
        <f aca="false">HYPERLINK("http://hirata.as.wakwak.ne.jp/~home/uri/pdf/2011/order/0118-tiba1-nextm.pdf",9687)</f>
        <v>9687</v>
      </c>
      <c r="H14" s="558" t="n">
        <f aca="false">HYPERLINK("http://hirata.as.wakwak.ne.jp/~home/uri/pdf/2011/order/0118-tiba2-nextm.pdf",22112)</f>
        <v>22112</v>
      </c>
      <c r="I14" s="558" t="n">
        <f aca="false">HYPERLINK("http://hirata.as.wakwak.ne.jp/~home/uri/pdf/2011/order/0118-tiba3-nextm.pdf",296630)</f>
        <v>296630</v>
      </c>
      <c r="J14" s="559" t="n">
        <v>328429</v>
      </c>
      <c r="K14" s="557" t="n">
        <f aca="false">HYPERLINK("http://hirata.as.wakwak.ne.jp/~home/uri/pdf/2011/order/0118-yama1-nextm.pdf",17994)</f>
        <v>17994</v>
      </c>
      <c r="L14" s="558" t="n">
        <v>0</v>
      </c>
      <c r="M14" s="558" t="n">
        <f aca="false">HYPERLINK("http://hirata.as.wakwak.ne.jp/~home/uri/pdf/2011/order/0118-yama3-nextm.pdf",87138)</f>
        <v>87138</v>
      </c>
      <c r="N14" s="560" t="n">
        <v>1051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118-osaka1-all.pdf",1103124)</f>
        <v>1103124</v>
      </c>
      <c r="D15" s="564" t="n">
        <f aca="false">HYPERLINK("http://hirata.as.wakwak.ne.jp/~home/uri/pdf/2011/order/0118-osaka2-all.pdf",583742)</f>
        <v>583742</v>
      </c>
      <c r="E15" s="564" t="n">
        <f aca="false">HYPERLINK("http://hirata.as.wakwak.ne.jp/~home/uri/pdf/2011/order/0118-osaka3-all.pdf",209407)</f>
        <v>209407</v>
      </c>
      <c r="F15" s="565" t="n">
        <v>1896273</v>
      </c>
      <c r="G15" s="563" t="n">
        <f aca="false">HYPERLINK("http://hirata.as.wakwak.ne.jp/~home/uri/pdf/2011/order/0118-tiba1-all.pdf",658746)</f>
        <v>658746</v>
      </c>
      <c r="H15" s="564" t="n">
        <f aca="false">HYPERLINK("http://hirata.as.wakwak.ne.jp/~home/uri/pdf/2011/order/0118-tiba2-all.pdf",427655)</f>
        <v>427655</v>
      </c>
      <c r="I15" s="564" t="n">
        <f aca="false">HYPERLINK("http://hirata.as.wakwak.ne.jp/~home/uri/pdf/2011/order/0118-tiba3-all.pdf",588245)</f>
        <v>588245</v>
      </c>
      <c r="J15" s="565" t="n">
        <v>1674646</v>
      </c>
      <c r="K15" s="563" t="n">
        <f aca="false">HYPERLINK("http://hirata.as.wakwak.ne.jp/~home/uri/pdf/2011/order/0118-yama1-all.pdf",545342)</f>
        <v>545342</v>
      </c>
      <c r="L15" s="564" t="n">
        <f aca="false">HYPERLINK("http://hirata.as.wakwak.ne.jp/~home/uri/pdf/2011/order/0118-yama2-all.pdf",390721)</f>
        <v>390721</v>
      </c>
      <c r="M15" s="564" t="n">
        <f aca="false">HYPERLINK("http://hirata.as.wakwak.ne.jp/~home/uri/pdf/2011/order/0118-yama3-all.pdf",330064)</f>
        <v>330064</v>
      </c>
      <c r="N15" s="566" t="n">
        <v>1266127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121-osaka1-thism.pdf",1371223)</f>
        <v>1371223</v>
      </c>
      <c r="D16" s="569" t="n">
        <f aca="false">HYPERLINK("http://hirata.as.wakwak.ne.jp/~home/uri/pdf/2011/order/0121-osaka2-thism.pdf",1536554)</f>
        <v>1536554</v>
      </c>
      <c r="E16" s="569" t="n">
        <f aca="false">HYPERLINK("http://hirata.as.wakwak.ne.jp/~home/uri/pdf/2011/order/0121-osaka3-thism.pdf",380456)</f>
        <v>380456</v>
      </c>
      <c r="F16" s="570" t="n">
        <v>3288233</v>
      </c>
      <c r="G16" s="568" t="n">
        <f aca="false">HYPERLINK("http://hirata.as.wakwak.ne.jp/~home/uri/pdf/2011/order/0121-tiba1-thism.pdf",493965)</f>
        <v>493965</v>
      </c>
      <c r="H16" s="569" t="n">
        <f aca="false">HYPERLINK("http://hirata.as.wakwak.ne.jp/~home/uri/pdf/2011/order/0121-tiba2-thism.pdf",603797)</f>
        <v>603797</v>
      </c>
      <c r="I16" s="569" t="n">
        <f aca="false">HYPERLINK("http://hirata.as.wakwak.ne.jp/~home/uri/pdf/2011/order/0121-tiba3-thism.pdf",322384)</f>
        <v>322384</v>
      </c>
      <c r="J16" s="570" t="n">
        <v>1420146</v>
      </c>
      <c r="K16" s="568" t="n">
        <f aca="false">HYPERLINK("http://hirata.as.wakwak.ne.jp/~home/uri/pdf/2011/order/0121-yama1-thism.pdf",1052917)</f>
        <v>1052917</v>
      </c>
      <c r="L16" s="569" t="n">
        <f aca="false">HYPERLINK("http://hirata.as.wakwak.ne.jp/~home/uri/pdf/2011/order/0121-yama2-thism.pdf",461639)</f>
        <v>461639</v>
      </c>
      <c r="M16" s="569" t="n">
        <f aca="false">HYPERLINK("http://hirata.as.wakwak.ne.jp/~home/uri/pdf/2011/order/0121-yama3-thism.pdf",228256)</f>
        <v>228256</v>
      </c>
      <c r="N16" s="571" t="n">
        <v>1742812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121-osaka1-nextm.pdf",55464)</f>
        <v>55464</v>
      </c>
      <c r="D17" s="558" t="n">
        <f aca="false">HYPERLINK("http://hirata.as.wakwak.ne.jp/~home/uri/pdf/2011/order/0121-osaka2-nextm.pdf",50243)</f>
        <v>50243</v>
      </c>
      <c r="E17" s="558" t="n">
        <v>0</v>
      </c>
      <c r="F17" s="559" t="n">
        <v>105707</v>
      </c>
      <c r="G17" s="557" t="n">
        <f aca="false">HYPERLINK("http://hirata.as.wakwak.ne.jp/~home/uri/pdf/2011/order/0121-tiba1-nextm.pdf",90)</f>
        <v>90</v>
      </c>
      <c r="H17" s="558" t="n">
        <f aca="false">HYPERLINK("http://hirata.as.wakwak.ne.jp/~home/uri/pdf/2011/order/0121-tiba2-nextm.pdf",29096)</f>
        <v>29096</v>
      </c>
      <c r="I17" s="558" t="n">
        <v>0</v>
      </c>
      <c r="J17" s="559" t="n">
        <v>29186</v>
      </c>
      <c r="K17" s="557" t="n">
        <f aca="false">HYPERLINK("http://hirata.as.wakwak.ne.jp/~home/uri/pdf/2011/order/0121-yama1-nextm.pdf",67906)</f>
        <v>67906</v>
      </c>
      <c r="L17" s="558" t="n">
        <v>0</v>
      </c>
      <c r="M17" s="558" t="n">
        <f aca="false">HYPERLINK("http://hirata.as.wakwak.ne.jp/~home/uri/pdf/2011/order/0121-yama3-nextm.pdf",12850)</f>
        <v>12850</v>
      </c>
      <c r="N17" s="560" t="n">
        <v>80756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121-osaka1-all.pdf",1426687)</f>
        <v>1426687</v>
      </c>
      <c r="D18" s="564" t="n">
        <f aca="false">HYPERLINK("http://hirata.as.wakwak.ne.jp/~home/uri/pdf/2011/order/0121-osaka2-all.pdf",1586797)</f>
        <v>1586797</v>
      </c>
      <c r="E18" s="564" t="n">
        <f aca="false">HYPERLINK("http://hirata.as.wakwak.ne.jp/~home/uri/pdf/2011/order/0121-osaka3-all.pdf",380456)</f>
        <v>380456</v>
      </c>
      <c r="F18" s="565" t="n">
        <v>3393940</v>
      </c>
      <c r="G18" s="563" t="n">
        <f aca="false">HYPERLINK("http://hirata.as.wakwak.ne.jp/~home/uri/pdf/2011/order/0121-tiba1-all.pdf",494055)</f>
        <v>494055</v>
      </c>
      <c r="H18" s="564" t="n">
        <f aca="false">HYPERLINK("http://hirata.as.wakwak.ne.jp/~home/uri/pdf/2011/order/0121-tiba2-all.pdf",632893)</f>
        <v>632893</v>
      </c>
      <c r="I18" s="564" t="n">
        <f aca="false">HYPERLINK("http://hirata.as.wakwak.ne.jp/~home/uri/pdf/2011/order/0121-tiba3-all.pdf",322384)</f>
        <v>322384</v>
      </c>
      <c r="J18" s="565" t="n">
        <v>1449332</v>
      </c>
      <c r="K18" s="563" t="n">
        <f aca="false">HYPERLINK("http://hirata.as.wakwak.ne.jp/~home/uri/pdf/2011/order/0121-yama1-all.pdf",1120823)</f>
        <v>1120823</v>
      </c>
      <c r="L18" s="564" t="n">
        <f aca="false">HYPERLINK("http://hirata.as.wakwak.ne.jp/~home/uri/pdf/2011/order/0121-yama2-all.pdf",461639)</f>
        <v>461639</v>
      </c>
      <c r="M18" s="564" t="n">
        <f aca="false">HYPERLINK("http://hirata.as.wakwak.ne.jp/~home/uri/pdf/2011/order/0121-yama3-all.pdf",241106)</f>
        <v>241106</v>
      </c>
      <c r="N18" s="566" t="n">
        <v>182356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122-osaka1-thism.pdf",1235195)</f>
        <v>1235195</v>
      </c>
      <c r="D19" s="569" t="n">
        <f aca="false">HYPERLINK("http://hirata.as.wakwak.ne.jp/~home/uri/pdf/2011/order/0122-osaka2-thism.pdf",748731)</f>
        <v>748731</v>
      </c>
      <c r="E19" s="569" t="n">
        <f aca="false">HYPERLINK("http://hirata.as.wakwak.ne.jp/~home/uri/pdf/2011/order/0122-osaka3-thism.pdf",845839)</f>
        <v>845839</v>
      </c>
      <c r="F19" s="570" t="n">
        <v>2829765</v>
      </c>
      <c r="G19" s="568" t="n">
        <f aca="false">HYPERLINK("http://hirata.as.wakwak.ne.jp/~home/uri/pdf/2011/order/0122-tiba1-thism.pdf",2170017)</f>
        <v>2170017</v>
      </c>
      <c r="H19" s="569" t="n">
        <f aca="false">HYPERLINK("http://hirata.as.wakwak.ne.jp/~home/uri/pdf/2011/order/0122-tiba2-thism.pdf",1668900)</f>
        <v>1668900</v>
      </c>
      <c r="I19" s="569" t="n">
        <f aca="false">HYPERLINK("http://hirata.as.wakwak.ne.jp/~home/uri/pdf/2011/order/0122-tiba3-thism.pdf",228501)</f>
        <v>228501</v>
      </c>
      <c r="J19" s="570" t="n">
        <v>4067418</v>
      </c>
      <c r="K19" s="568" t="n">
        <f aca="false">HYPERLINK("http://hirata.as.wakwak.ne.jp/~home/uri/pdf/2011/order/0122-yama1-thism.pdf",669724)</f>
        <v>669724</v>
      </c>
      <c r="L19" s="569" t="n">
        <f aca="false">HYPERLINK("http://hirata.as.wakwak.ne.jp/~home/uri/pdf/2011/order/0122-yama2-thism.pdf",793516)</f>
        <v>793516</v>
      </c>
      <c r="M19" s="569" t="n">
        <f aca="false">HYPERLINK("http://hirata.as.wakwak.ne.jp/~home/uri/pdf/2011/order/0122-yama3-thism.pdf",226503)</f>
        <v>226503</v>
      </c>
      <c r="N19" s="571" t="n">
        <v>1689743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122-osaka1-nextm.pdf",107319)</f>
        <v>107319</v>
      </c>
      <c r="D20" s="558" t="n">
        <f aca="false">HYPERLINK("http://hirata.as.wakwak.ne.jp/~home/uri/pdf/2011/order/0122-osaka2-nextm.pdf",69388)</f>
        <v>69388</v>
      </c>
      <c r="E20" s="558" t="n">
        <f aca="false">HYPERLINK("http://hirata.as.wakwak.ne.jp/~home/uri/pdf/2011/order/0122-osaka3-nextm.pdf",202188)</f>
        <v>202188</v>
      </c>
      <c r="F20" s="559" t="n">
        <v>378895</v>
      </c>
      <c r="G20" s="557" t="n">
        <f aca="false">HYPERLINK("http://hirata.as.wakwak.ne.jp/~home/uri/pdf/2011/order/0122-tiba1-nextm.pdf",4128)</f>
        <v>4128</v>
      </c>
      <c r="H20" s="558" t="n">
        <f aca="false">HYPERLINK("http://hirata.as.wakwak.ne.jp/~home/uri/pdf/2011/order/0122-tiba2-nextm.pdf",81160)</f>
        <v>81160</v>
      </c>
      <c r="I20" s="558" t="n">
        <f aca="false">HYPERLINK("http://hirata.as.wakwak.ne.jp/~home/uri/pdf/2011/order/0122-tiba3-nextm.pdf",4950)</f>
        <v>4950</v>
      </c>
      <c r="J20" s="559" t="n">
        <v>90238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122-osaka1-all.pdf",1342514)</f>
        <v>1342514</v>
      </c>
      <c r="D21" s="564" t="n">
        <f aca="false">HYPERLINK("http://hirata.as.wakwak.ne.jp/~home/uri/pdf/2011/order/0122-osaka2-all.pdf",818119)</f>
        <v>818119</v>
      </c>
      <c r="E21" s="564" t="n">
        <f aca="false">HYPERLINK("http://hirata.as.wakwak.ne.jp/~home/uri/pdf/2011/order/0122-osaka3-all.pdf",1048027)</f>
        <v>1048027</v>
      </c>
      <c r="F21" s="565" t="n">
        <v>3208660</v>
      </c>
      <c r="G21" s="563" t="n">
        <f aca="false">HYPERLINK("http://hirata.as.wakwak.ne.jp/~home/uri/pdf/2011/order/0122-tiba1-all.pdf",2174145)</f>
        <v>2174145</v>
      </c>
      <c r="H21" s="564" t="n">
        <f aca="false">HYPERLINK("http://hirata.as.wakwak.ne.jp/~home/uri/pdf/2011/order/0122-tiba2-all.pdf",1750060)</f>
        <v>1750060</v>
      </c>
      <c r="I21" s="564" t="n">
        <f aca="false">HYPERLINK("http://hirata.as.wakwak.ne.jp/~home/uri/pdf/2011/order/0122-tiba3-all.pdf",233451)</f>
        <v>233451</v>
      </c>
      <c r="J21" s="565" t="n">
        <v>4157656</v>
      </c>
      <c r="K21" s="563" t="n">
        <f aca="false">HYPERLINK("http://hirata.as.wakwak.ne.jp/~home/uri/pdf/2011/order/0122-yama1-all.pdf",669724)</f>
        <v>669724</v>
      </c>
      <c r="L21" s="564" t="n">
        <f aca="false">HYPERLINK("http://hirata.as.wakwak.ne.jp/~home/uri/pdf/2011/order/0122-yama2-all.pdf",793516)</f>
        <v>793516</v>
      </c>
      <c r="M21" s="564" t="n">
        <f aca="false">HYPERLINK("http://hirata.as.wakwak.ne.jp/~home/uri/pdf/2011/order/0122-yama3-all.pdf",226503)</f>
        <v>226503</v>
      </c>
      <c r="N21" s="566" t="n">
        <v>168974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123-osaka1-thism.pdf",1223643)</f>
        <v>1223643</v>
      </c>
      <c r="D22" s="569" t="n">
        <f aca="false">HYPERLINK("http://hirata.as.wakwak.ne.jp/~home/uri/pdf/2011/order/0123-osaka2-thism.pdf",658800)</f>
        <v>658800</v>
      </c>
      <c r="E22" s="569" t="n">
        <f aca="false">HYPERLINK("http://hirata.as.wakwak.ne.jp/~home/uri/pdf/2011/order/0123-osaka3-thism.pdf",539357)</f>
        <v>539357</v>
      </c>
      <c r="F22" s="570" t="n">
        <v>2421800</v>
      </c>
      <c r="G22" s="568" t="n">
        <f aca="false">HYPERLINK("http://hirata.as.wakwak.ne.jp/~home/uri/pdf/2011/order/0123-tiba1-thism.pdf",421847)</f>
        <v>421847</v>
      </c>
      <c r="H22" s="569" t="n">
        <f aca="false">HYPERLINK("http://hirata.as.wakwak.ne.jp/~home/uri/pdf/2011/order/0123-tiba2-thism.pdf",841171)</f>
        <v>841171</v>
      </c>
      <c r="I22" s="569" t="n">
        <f aca="false">HYPERLINK("http://hirata.as.wakwak.ne.jp/~home/uri/pdf/2011/order/0123-tiba3-thism.pdf",152402)</f>
        <v>152402</v>
      </c>
      <c r="J22" s="570" t="n">
        <v>1415420</v>
      </c>
      <c r="K22" s="568" t="n">
        <f aca="false">HYPERLINK("http://hirata.as.wakwak.ne.jp/~home/uri/pdf/2011/order/0123-yama1-thism.pdf",861676)</f>
        <v>861676</v>
      </c>
      <c r="L22" s="569" t="n">
        <f aca="false">HYPERLINK("http://hirata.as.wakwak.ne.jp/~home/uri/pdf/2011/order/0123-yama2-thism.pdf",243570)</f>
        <v>243570</v>
      </c>
      <c r="M22" s="569" t="n">
        <f aca="false">HYPERLINK("http://hirata.as.wakwak.ne.jp/~home/uri/pdf/2011/order/0123-yama3-thism.pdf",309644)</f>
        <v>309644</v>
      </c>
      <c r="N22" s="571" t="n">
        <v>1414890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123-osaka1-nextm.pdf",409763)</f>
        <v>409763</v>
      </c>
      <c r="D23" s="558" t="n">
        <f aca="false">HYPERLINK("http://hirata.as.wakwak.ne.jp/~home/uri/pdf/2011/order/0123-osaka2-nextm.pdf",8120)</f>
        <v>8120</v>
      </c>
      <c r="E23" s="558" t="n">
        <f aca="false">HYPERLINK("http://hirata.as.wakwak.ne.jp/~home/uri/pdf/2011/order/0123-osaka3-nextm.pdf",17586)</f>
        <v>17586</v>
      </c>
      <c r="F23" s="559" t="n">
        <v>435469</v>
      </c>
      <c r="G23" s="557" t="n">
        <v>0</v>
      </c>
      <c r="H23" s="558" t="n">
        <f aca="false">HYPERLINK("http://hirata.as.wakwak.ne.jp/~home/uri/pdf/2011/order/0123-tiba2-nextm.pdf",23403)</f>
        <v>23403</v>
      </c>
      <c r="I23" s="558" t="n">
        <f aca="false">HYPERLINK("http://hirata.as.wakwak.ne.jp/~home/uri/pdf/2011/order/0123-tiba3-nextm.pdf",1932)</f>
        <v>1932</v>
      </c>
      <c r="J23" s="559" t="n">
        <v>25335</v>
      </c>
      <c r="K23" s="557" t="n">
        <f aca="false">HYPERLINK("http://hirata.as.wakwak.ne.jp/~home/uri/pdf/2011/order/0123-yama1-nextm.pdf",17324)</f>
        <v>17324</v>
      </c>
      <c r="L23" s="558" t="n">
        <v>0</v>
      </c>
      <c r="M23" s="558" t="n">
        <v>0</v>
      </c>
      <c r="N23" s="560" t="n">
        <v>17324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123-osaka1-all.pdf",1633406)</f>
        <v>1633406</v>
      </c>
      <c r="D24" s="564" t="n">
        <f aca="false">HYPERLINK("http://hirata.as.wakwak.ne.jp/~home/uri/pdf/2011/order/0123-osaka2-all.pdf",666920)</f>
        <v>666920</v>
      </c>
      <c r="E24" s="564" t="n">
        <f aca="false">HYPERLINK("http://hirata.as.wakwak.ne.jp/~home/uri/pdf/2011/order/0123-osaka3-all.pdf",556943)</f>
        <v>556943</v>
      </c>
      <c r="F24" s="565" t="n">
        <v>2857269</v>
      </c>
      <c r="G24" s="563" t="n">
        <f aca="false">HYPERLINK("http://hirata.as.wakwak.ne.jp/~home/uri/pdf/2011/order/0123-tiba1-all.pdf",421847)</f>
        <v>421847</v>
      </c>
      <c r="H24" s="564" t="n">
        <f aca="false">HYPERLINK("http://hirata.as.wakwak.ne.jp/~home/uri/pdf/2011/order/0123-tiba2-all.pdf",864574)</f>
        <v>864574</v>
      </c>
      <c r="I24" s="564" t="n">
        <f aca="false">HYPERLINK("http://hirata.as.wakwak.ne.jp/~home/uri/pdf/2011/order/0123-tiba3-all.pdf",154334)</f>
        <v>154334</v>
      </c>
      <c r="J24" s="565" t="n">
        <v>1440755</v>
      </c>
      <c r="K24" s="563" t="n">
        <f aca="false">HYPERLINK("http://hirata.as.wakwak.ne.jp/~home/uri/pdf/2011/order/0123-yama1-all.pdf",879000)</f>
        <v>879000</v>
      </c>
      <c r="L24" s="564" t="n">
        <f aca="false">HYPERLINK("http://hirata.as.wakwak.ne.jp/~home/uri/pdf/2011/order/0123-yama2-all.pdf",243570)</f>
        <v>243570</v>
      </c>
      <c r="M24" s="564" t="n">
        <f aca="false">HYPERLINK("http://hirata.as.wakwak.ne.jp/~home/uri/pdf/2011/order/0123-yama3-all.pdf",309644)</f>
        <v>309644</v>
      </c>
      <c r="N24" s="566" t="n">
        <v>1432214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124-osaka1-thism.pdf",1551494)</f>
        <v>1551494</v>
      </c>
      <c r="D25" s="569" t="n">
        <f aca="false">HYPERLINK("http://hirata.as.wakwak.ne.jp/~home/uri/pdf/2011/order/0124-osaka2-thism.pdf",471359)</f>
        <v>471359</v>
      </c>
      <c r="E25" s="569" t="n">
        <f aca="false">HYPERLINK("http://hirata.as.wakwak.ne.jp/~home/uri/pdf/2011/order/0124-osaka3-thism.pdf",331504)</f>
        <v>331504</v>
      </c>
      <c r="F25" s="570" t="n">
        <v>2354357</v>
      </c>
      <c r="G25" s="568" t="n">
        <f aca="false">HYPERLINK("http://hirata.as.wakwak.ne.jp/~home/uri/pdf/2011/order/0124-tiba1-thism.pdf",545125)</f>
        <v>545125</v>
      </c>
      <c r="H25" s="569" t="n">
        <f aca="false">HYPERLINK("http://hirata.as.wakwak.ne.jp/~home/uri/pdf/2011/order/0124-tiba2-thism.pdf",626001)</f>
        <v>626001</v>
      </c>
      <c r="I25" s="569" t="n">
        <f aca="false">HYPERLINK("http://hirata.as.wakwak.ne.jp/~home/uri/pdf/2011/order/0124-tiba3-thism.pdf",378535)</f>
        <v>378535</v>
      </c>
      <c r="J25" s="570" t="n">
        <v>1549661</v>
      </c>
      <c r="K25" s="568" t="n">
        <f aca="false">HYPERLINK("http://hirata.as.wakwak.ne.jp/~home/uri/pdf/2011/order/0124-yama1-thism.pdf",200266)</f>
        <v>200266</v>
      </c>
      <c r="L25" s="569" t="n">
        <f aca="false">HYPERLINK("http://hirata.as.wakwak.ne.jp/~home/uri/pdf/2011/order/0124-yama2-thism.pdf",476106)</f>
        <v>476106</v>
      </c>
      <c r="M25" s="569" t="n">
        <f aca="false">HYPERLINK("http://hirata.as.wakwak.ne.jp/~home/uri/pdf/2011/order/0124-yama3-thism.pdf",698170)</f>
        <v>698170</v>
      </c>
      <c r="N25" s="571" t="n">
        <v>1374542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f aca="false">HYPERLINK("http://hirata.as.wakwak.ne.jp/~home/uri/pdf/2011/order/0124-osaka1-nextm.pdf",152064)</f>
        <v>152064</v>
      </c>
      <c r="D26" s="558" t="n">
        <f aca="false">HYPERLINK("http://hirata.as.wakwak.ne.jp/~home/uri/pdf/2011/order/0124-osaka2-nextm.pdf",206270)</f>
        <v>206270</v>
      </c>
      <c r="E26" s="558" t="n">
        <f aca="false">HYPERLINK("http://hirata.as.wakwak.ne.jp/~home/uri/pdf/2011/order/0124-osaka3-nextm.pdf",46484)</f>
        <v>46484</v>
      </c>
      <c r="F26" s="559" t="n">
        <v>404818</v>
      </c>
      <c r="G26" s="557" t="n">
        <f aca="false">HYPERLINK("http://hirata.as.wakwak.ne.jp/~home/uri/pdf/2011/order/0124-tiba1-nextm.pdf",57071)</f>
        <v>57071</v>
      </c>
      <c r="H26" s="558" t="n">
        <f aca="false">HYPERLINK("http://hirata.as.wakwak.ne.jp/~home/uri/pdf/2011/order/0124-tiba2-nextm.pdf",240773)</f>
        <v>240773</v>
      </c>
      <c r="I26" s="558" t="n">
        <v>0</v>
      </c>
      <c r="J26" s="559" t="n">
        <v>297844</v>
      </c>
      <c r="K26" s="557" t="n">
        <v>0</v>
      </c>
      <c r="L26" s="558" t="n">
        <v>0</v>
      </c>
      <c r="M26" s="558" t="n">
        <f aca="false">HYPERLINK("http://hirata.as.wakwak.ne.jp/~home/uri/pdf/2011/order/0124-yama3-nextm.pdf",108061)</f>
        <v>108061</v>
      </c>
      <c r="N26" s="560" t="n">
        <v>108061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124-osaka1-all.pdf",1703558)</f>
        <v>1703558</v>
      </c>
      <c r="D27" s="564" t="n">
        <f aca="false">HYPERLINK("http://hirata.as.wakwak.ne.jp/~home/uri/pdf/2011/order/0124-osaka2-all.pdf",677629)</f>
        <v>677629</v>
      </c>
      <c r="E27" s="564" t="n">
        <f aca="false">HYPERLINK("http://hirata.as.wakwak.ne.jp/~home/uri/pdf/2011/order/0124-osaka3-all.pdf",377988)</f>
        <v>377988</v>
      </c>
      <c r="F27" s="565" t="n">
        <v>2759175</v>
      </c>
      <c r="G27" s="563" t="n">
        <f aca="false">HYPERLINK("http://hirata.as.wakwak.ne.jp/~home/uri/pdf/2011/order/0124-tiba1-all.pdf",602196)</f>
        <v>602196</v>
      </c>
      <c r="H27" s="564" t="n">
        <f aca="false">HYPERLINK("http://hirata.as.wakwak.ne.jp/~home/uri/pdf/2011/order/0124-tiba2-all.pdf",866774)</f>
        <v>866774</v>
      </c>
      <c r="I27" s="564" t="n">
        <f aca="false">HYPERLINK("http://hirata.as.wakwak.ne.jp/~home/uri/pdf/2011/order/0124-tiba3-all.pdf",378535)</f>
        <v>378535</v>
      </c>
      <c r="J27" s="565" t="n">
        <v>1847505</v>
      </c>
      <c r="K27" s="563" t="n">
        <f aca="false">HYPERLINK("http://hirata.as.wakwak.ne.jp/~home/uri/pdf/2011/order/0124-yama1-all.pdf",200266)</f>
        <v>200266</v>
      </c>
      <c r="L27" s="564" t="n">
        <f aca="false">HYPERLINK("http://hirata.as.wakwak.ne.jp/~home/uri/pdf/2011/order/0124-yama2-all.pdf",476106)</f>
        <v>476106</v>
      </c>
      <c r="M27" s="564" t="n">
        <f aca="false">HYPERLINK("http://hirata.as.wakwak.ne.jp/~home/uri/pdf/2011/order/0124-yama3-all.pdf",806231)</f>
        <v>806231</v>
      </c>
      <c r="N27" s="566" t="n">
        <v>1482603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125-osaka1-thism.pdf",1263710)</f>
        <v>1263710</v>
      </c>
      <c r="D28" s="569" t="n">
        <f aca="false">HYPERLINK("http://hirata.as.wakwak.ne.jp/~home/uri/pdf/2011/order/0125-osaka2-thism.pdf",597071)</f>
        <v>597071</v>
      </c>
      <c r="E28" s="569" t="n">
        <f aca="false">HYPERLINK("http://hirata.as.wakwak.ne.jp/~home/uri/pdf/2011/order/0125-osaka3-thism.pdf",64166)</f>
        <v>64166</v>
      </c>
      <c r="F28" s="570" t="n">
        <v>1924947</v>
      </c>
      <c r="G28" s="568" t="n">
        <f aca="false">HYPERLINK("http://hirata.as.wakwak.ne.jp/~home/uri/pdf/2011/order/0125-tiba1-thism.pdf",556184)</f>
        <v>556184</v>
      </c>
      <c r="H28" s="569" t="n">
        <f aca="false">HYPERLINK("http://hirata.as.wakwak.ne.jp/~home/uri/pdf/2011/order/0125-tiba2-thism.pdf",440689)</f>
        <v>440689</v>
      </c>
      <c r="I28" s="569" t="n">
        <f aca="false">HYPERLINK("http://hirata.as.wakwak.ne.jp/~home/uri/pdf/2011/order/0125-tiba3-thism.pdf",443850)</f>
        <v>443850</v>
      </c>
      <c r="J28" s="570" t="n">
        <v>1440723</v>
      </c>
      <c r="K28" s="568" t="n">
        <f aca="false">HYPERLINK("http://hirata.as.wakwak.ne.jp/~home/uri/pdf/2011/order/0125-yama1-thism.pdf",910181)</f>
        <v>910181</v>
      </c>
      <c r="L28" s="569" t="n">
        <f aca="false">HYPERLINK("http://hirata.as.wakwak.ne.jp/~home/uri/pdf/2011/order/0125-yama2-thism.pdf",372052)</f>
        <v>372052</v>
      </c>
      <c r="M28" s="569" t="n">
        <f aca="false">HYPERLINK("http://hirata.as.wakwak.ne.jp/~home/uri/pdf/2011/order/0125-yama3-thism.pdf",480034)</f>
        <v>480034</v>
      </c>
      <c r="N28" s="571" t="n">
        <v>1762267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0125-osaka1-nextm.pdf",572103)</f>
        <v>572103</v>
      </c>
      <c r="D29" s="558" t="n">
        <f aca="false">HYPERLINK("http://hirata.as.wakwak.ne.jp/~home/uri/pdf/2011/order/0125-osaka2-nextm.pdf",56348)</f>
        <v>56348</v>
      </c>
      <c r="E29" s="558" t="n">
        <f aca="false">HYPERLINK("http://hirata.as.wakwak.ne.jp/~home/uri/pdf/2011/order/0125-osaka3-nextm.pdf",16442)</f>
        <v>16442</v>
      </c>
      <c r="F29" s="559" t="n">
        <v>644893</v>
      </c>
      <c r="G29" s="557" t="n">
        <f aca="false">HYPERLINK("http://hirata.as.wakwak.ne.jp/~home/uri/pdf/2011/order/0125-tiba1-nextm.pdf",389460)</f>
        <v>389460</v>
      </c>
      <c r="H29" s="558" t="n">
        <f aca="false">HYPERLINK("http://hirata.as.wakwak.ne.jp/~home/uri/pdf/2011/order/0125-tiba2-nextm.pdf",2541)</f>
        <v>2541</v>
      </c>
      <c r="I29" s="558" t="n">
        <f aca="false">HYPERLINK("http://hirata.as.wakwak.ne.jp/~home/uri/pdf/2011/order/0125-tiba3-nextm.pdf",9523)</f>
        <v>9523</v>
      </c>
      <c r="J29" s="559" t="n">
        <v>401524</v>
      </c>
      <c r="K29" s="557" t="n">
        <f aca="false">HYPERLINK("http://hirata.as.wakwak.ne.jp/~home/uri/pdf/2011/order/0125-yama1-nextm.pdf",61197)</f>
        <v>61197</v>
      </c>
      <c r="L29" s="558" t="n">
        <f aca="false">HYPERLINK("http://hirata.as.wakwak.ne.jp/~home/uri/pdf/2011/order/0125-yama2-nextm.pdf",67450)</f>
        <v>67450</v>
      </c>
      <c r="M29" s="558" t="n">
        <f aca="false">HYPERLINK("http://hirata.as.wakwak.ne.jp/~home/uri/pdf/2011/order/0125-yama3-nextm.pdf",4400)</f>
        <v>4400</v>
      </c>
      <c r="N29" s="560" t="n">
        <v>13304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125-osaka1-all.pdf",1835813)</f>
        <v>1835813</v>
      </c>
      <c r="D30" s="564" t="n">
        <f aca="false">HYPERLINK("http://hirata.as.wakwak.ne.jp/~home/uri/pdf/2011/order/0125-osaka2-all.pdf",653419)</f>
        <v>653419</v>
      </c>
      <c r="E30" s="564" t="n">
        <f aca="false">HYPERLINK("http://hirata.as.wakwak.ne.jp/~home/uri/pdf/2011/order/0125-osaka3-all.pdf",80608)</f>
        <v>80608</v>
      </c>
      <c r="F30" s="565" t="n">
        <v>2569840</v>
      </c>
      <c r="G30" s="563" t="n">
        <f aca="false">HYPERLINK("http://hirata.as.wakwak.ne.jp/~home/uri/pdf/2011/order/0125-tiba1-all.pdf",945644)</f>
        <v>945644</v>
      </c>
      <c r="H30" s="564" t="n">
        <f aca="false">HYPERLINK("http://hirata.as.wakwak.ne.jp/~home/uri/pdf/2011/order/0125-tiba2-all.pdf",443230)</f>
        <v>443230</v>
      </c>
      <c r="I30" s="564" t="n">
        <f aca="false">HYPERLINK("http://hirata.as.wakwak.ne.jp/~home/uri/pdf/2011/order/0125-tiba3-all.pdf",453373)</f>
        <v>453373</v>
      </c>
      <c r="J30" s="565" t="n">
        <v>1842247</v>
      </c>
      <c r="K30" s="563" t="n">
        <f aca="false">HYPERLINK("http://hirata.as.wakwak.ne.jp/~home/uri/pdf/2011/order/0125-yama1-all.pdf",971378)</f>
        <v>971378</v>
      </c>
      <c r="L30" s="564" t="n">
        <f aca="false">HYPERLINK("http://hirata.as.wakwak.ne.jp/~home/uri/pdf/2011/order/0125-yama2-all.pdf",439502)</f>
        <v>439502</v>
      </c>
      <c r="M30" s="564" t="n">
        <f aca="false">HYPERLINK("http://hirata.as.wakwak.ne.jp/~home/uri/pdf/2011/order/0125-yama3-all.pdf",484434)</f>
        <v>484434</v>
      </c>
      <c r="N30" s="566" t="n">
        <v>1895314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128-osaka1-thism.pdf",398862)</f>
        <v>398862</v>
      </c>
      <c r="D31" s="569" t="n">
        <f aca="false">HYPERLINK("http://hirata.as.wakwak.ne.jp/~home/uri/pdf/2011/order/0128-osaka2-thism.pdf",524737)</f>
        <v>524737</v>
      </c>
      <c r="E31" s="569" t="n">
        <f aca="false">HYPERLINK("http://hirata.as.wakwak.ne.jp/~home/uri/pdf/2011/order/0128-osaka3-thism.pdf",1763044)</f>
        <v>1763044</v>
      </c>
      <c r="F31" s="570" t="n">
        <v>2686643</v>
      </c>
      <c r="G31" s="568" t="n">
        <f aca="false">HYPERLINK("http://hirata.as.wakwak.ne.jp/~home/uri/pdf/2011/order/0128-tiba1-thism.pdf",394429)</f>
        <v>394429</v>
      </c>
      <c r="H31" s="569" t="n">
        <f aca="false">HYPERLINK("http://hirata.as.wakwak.ne.jp/~home/uri/pdf/2011/order/0128-tiba2-thism.pdf",779695)</f>
        <v>779695</v>
      </c>
      <c r="I31" s="569" t="n">
        <f aca="false">HYPERLINK("http://hirata.as.wakwak.ne.jp/~home/uri/pdf/2011/order/0128-tiba3-thism.pdf",204501)</f>
        <v>204501</v>
      </c>
      <c r="J31" s="570" t="n">
        <v>1378625</v>
      </c>
      <c r="K31" s="568" t="n">
        <f aca="false">HYPERLINK("http://hirata.as.wakwak.ne.jp/~home/uri/pdf/2011/order/0128-yama1-thism.pdf",150638)</f>
        <v>150638</v>
      </c>
      <c r="L31" s="569" t="n">
        <f aca="false">HYPERLINK("http://hirata.as.wakwak.ne.jp/~home/uri/pdf/2011/order/0128-yama2-thism.pdf",301452)</f>
        <v>301452</v>
      </c>
      <c r="M31" s="569" t="n">
        <f aca="false">HYPERLINK("http://hirata.as.wakwak.ne.jp/~home/uri/pdf/2011/order/0128-yama3-thism.pdf",144811)</f>
        <v>144811</v>
      </c>
      <c r="N31" s="571" t="n">
        <v>596901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128-osaka1-nextm.pdf",605724)</f>
        <v>605724</v>
      </c>
      <c r="D32" s="558" t="n">
        <f aca="false">HYPERLINK("http://hirata.as.wakwak.ne.jp/~home/uri/pdf/2011/order/0128-osaka2-nextm.pdf",160780)</f>
        <v>160780</v>
      </c>
      <c r="E32" s="558" t="n">
        <f aca="false">HYPERLINK("http://hirata.as.wakwak.ne.jp/~home/uri/pdf/2011/order/0128-osaka3-nextm.pdf",55000)</f>
        <v>55000</v>
      </c>
      <c r="F32" s="559" t="n">
        <v>821504</v>
      </c>
      <c r="G32" s="557" t="n">
        <f aca="false">HYPERLINK("http://hirata.as.wakwak.ne.jp/~home/uri/pdf/2011/order/0128-tiba1-nextm.pdf",404)</f>
        <v>404</v>
      </c>
      <c r="H32" s="558" t="n">
        <f aca="false">HYPERLINK("http://hirata.as.wakwak.ne.jp/~home/uri/pdf/2011/order/0128-tiba2-nextm.pdf",2758)</f>
        <v>2758</v>
      </c>
      <c r="I32" s="558" t="n">
        <v>0</v>
      </c>
      <c r="J32" s="559" t="n">
        <v>3162</v>
      </c>
      <c r="K32" s="557" t="n">
        <f aca="false">HYPERLINK("http://hirata.as.wakwak.ne.jp/~home/uri/pdf/2011/order/0128-yama1-nextm.pdf",4481)</f>
        <v>4481</v>
      </c>
      <c r="L32" s="558" t="n">
        <f aca="false">HYPERLINK("http://hirata.as.wakwak.ne.jp/~home/uri/pdf/2011/order/0128-yama2-nextm.pdf",65400)</f>
        <v>65400</v>
      </c>
      <c r="M32" s="558" t="n">
        <v>0</v>
      </c>
      <c r="N32" s="560" t="n">
        <v>69881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128-osaka1-all.pdf",1004586)</f>
        <v>1004586</v>
      </c>
      <c r="D33" s="564" t="n">
        <f aca="false">HYPERLINK("http://hirata.as.wakwak.ne.jp/~home/uri/pdf/2011/order/0128-osaka2-all.pdf",685517)</f>
        <v>685517</v>
      </c>
      <c r="E33" s="564" t="n">
        <f aca="false">HYPERLINK("http://hirata.as.wakwak.ne.jp/~home/uri/pdf/2011/order/0128-osaka3-all.pdf",1818044)</f>
        <v>1818044</v>
      </c>
      <c r="F33" s="565" t="n">
        <v>3508147</v>
      </c>
      <c r="G33" s="563" t="n">
        <f aca="false">HYPERLINK("http://hirata.as.wakwak.ne.jp/~home/uri/pdf/2011/order/0128-tiba1-all.pdf",394833)</f>
        <v>394833</v>
      </c>
      <c r="H33" s="564" t="n">
        <f aca="false">HYPERLINK("http://hirata.as.wakwak.ne.jp/~home/uri/pdf/2011/order/0128-tiba2-all.pdf",782453)</f>
        <v>782453</v>
      </c>
      <c r="I33" s="564" t="n">
        <f aca="false">HYPERLINK("http://hirata.as.wakwak.ne.jp/~home/uri/pdf/2011/order/0128-tiba3-all.pdf",204501)</f>
        <v>204501</v>
      </c>
      <c r="J33" s="565" t="n">
        <v>1381787</v>
      </c>
      <c r="K33" s="563" t="n">
        <f aca="false">HYPERLINK("http://hirata.as.wakwak.ne.jp/~home/uri/pdf/2011/order/0128-yama1-all.pdf",155119)</f>
        <v>155119</v>
      </c>
      <c r="L33" s="564" t="n">
        <f aca="false">HYPERLINK("http://hirata.as.wakwak.ne.jp/~home/uri/pdf/2011/order/0128-yama2-all.pdf",366852)</f>
        <v>366852</v>
      </c>
      <c r="M33" s="564" t="n">
        <f aca="false">HYPERLINK("http://hirata.as.wakwak.ne.jp/~home/uri/pdf/2011/order/0128-yama3-all.pdf",144811)</f>
        <v>144811</v>
      </c>
      <c r="N33" s="566" t="n">
        <v>666782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129-osaka1-thism.pdf",577123)</f>
        <v>577123</v>
      </c>
      <c r="D34" s="569" t="n">
        <f aca="false">HYPERLINK("http://hirata.as.wakwak.ne.jp/~home/uri/pdf/2011/order/0129-osaka2-thism.pdf",457362)</f>
        <v>457362</v>
      </c>
      <c r="E34" s="569" t="n">
        <f aca="false">HYPERLINK("http://hirata.as.wakwak.ne.jp/~home/uri/pdf/2011/order/0129-osaka3-thism.pdf",660198)</f>
        <v>660198</v>
      </c>
      <c r="F34" s="570" t="n">
        <v>1694683</v>
      </c>
      <c r="G34" s="568" t="n">
        <f aca="false">HYPERLINK("http://hirata.as.wakwak.ne.jp/~home/uri/pdf/2011/order/0129-tiba1-thism.pdf",1560251)</f>
        <v>1560251</v>
      </c>
      <c r="H34" s="569" t="n">
        <f aca="false">HYPERLINK("http://hirata.as.wakwak.ne.jp/~home/uri/pdf/2011/order/0129-tiba2-thism.pdf",303923)</f>
        <v>303923</v>
      </c>
      <c r="I34" s="569" t="n">
        <f aca="false">HYPERLINK("http://hirata.as.wakwak.ne.jp/~home/uri/pdf/2011/order/0129-tiba3-thism.pdf",355009)</f>
        <v>355009</v>
      </c>
      <c r="J34" s="570" t="n">
        <v>2219183</v>
      </c>
      <c r="K34" s="568" t="n">
        <f aca="false">HYPERLINK("http://hirata.as.wakwak.ne.jp/~home/uri/pdf/2011/order/0129-yama1-thism.pdf",597423)</f>
        <v>597423</v>
      </c>
      <c r="L34" s="569" t="n">
        <f aca="false">HYPERLINK("http://hirata.as.wakwak.ne.jp/~home/uri/pdf/2011/order/0129-yama2-thism.pdf",1084465)</f>
        <v>1084465</v>
      </c>
      <c r="M34" s="569" t="n">
        <f aca="false">HYPERLINK("http://hirata.as.wakwak.ne.jp/~home/uri/pdf/2011/order/0129-yama3-thism.pdf",196238)</f>
        <v>196238</v>
      </c>
      <c r="N34" s="571" t="n">
        <v>1878126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0129-osaka1-nextm.pdf",127233)</f>
        <v>127233</v>
      </c>
      <c r="D35" s="558" t="n">
        <f aca="false">HYPERLINK("http://hirata.as.wakwak.ne.jp/~home/uri/pdf/2011/order/0129-osaka2-nextm.pdf",378490)</f>
        <v>378490</v>
      </c>
      <c r="E35" s="558" t="n">
        <f aca="false">HYPERLINK("http://hirata.as.wakwak.ne.jp/~home/uri/pdf/2011/order/0129-osaka3-nextm.pdf",79033)</f>
        <v>79033</v>
      </c>
      <c r="F35" s="559" t="n">
        <v>584756</v>
      </c>
      <c r="G35" s="557" t="n">
        <f aca="false">HYPERLINK("http://hirata.as.wakwak.ne.jp/~home/uri/pdf/2011/order/0129-tiba1-nextm.pdf",158638)</f>
        <v>158638</v>
      </c>
      <c r="H35" s="558" t="n">
        <f aca="false">HYPERLINK("http://hirata.as.wakwak.ne.jp/~home/uri/pdf/2011/order/0129-tiba2-nextm.pdf",162673)</f>
        <v>162673</v>
      </c>
      <c r="I35" s="558" t="n">
        <f aca="false">HYPERLINK("http://hirata.as.wakwak.ne.jp/~home/uri/pdf/2011/order/0129-tiba3-nextm.pdf",111240)</f>
        <v>111240</v>
      </c>
      <c r="J35" s="559" t="n">
        <v>432551</v>
      </c>
      <c r="K35" s="557" t="n">
        <f aca="false">HYPERLINK("http://hirata.as.wakwak.ne.jp/~home/uri/pdf/2011/order/0129-yama1-nextm.pdf",145074)</f>
        <v>145074</v>
      </c>
      <c r="L35" s="558" t="n">
        <f aca="false">HYPERLINK("http://hirata.as.wakwak.ne.jp/~home/uri/pdf/2011/order/0129-yama2-nextm.pdf",107599)</f>
        <v>107599</v>
      </c>
      <c r="M35" s="558" t="n">
        <f aca="false">HYPERLINK("http://hirata.as.wakwak.ne.jp/~home/uri/pdf/2011/order/0129-yama3-nextm.pdf",36)</f>
        <v>36</v>
      </c>
      <c r="N35" s="560" t="n">
        <v>252709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129-osaka1-all.pdf",704356)</f>
        <v>704356</v>
      </c>
      <c r="D36" s="564" t="n">
        <f aca="false">HYPERLINK("http://hirata.as.wakwak.ne.jp/~home/uri/pdf/2011/order/0129-osaka2-all.pdf",835852)</f>
        <v>835852</v>
      </c>
      <c r="E36" s="564" t="n">
        <f aca="false">HYPERLINK("http://hirata.as.wakwak.ne.jp/~home/uri/pdf/2011/order/0129-osaka3-all.pdf",739231)</f>
        <v>739231</v>
      </c>
      <c r="F36" s="565" t="n">
        <v>2279439</v>
      </c>
      <c r="G36" s="563" t="n">
        <f aca="false">HYPERLINK("http://hirata.as.wakwak.ne.jp/~home/uri/pdf/2011/order/0129-tiba1-all.pdf",1718889)</f>
        <v>1718889</v>
      </c>
      <c r="H36" s="564" t="n">
        <f aca="false">HYPERLINK("http://hirata.as.wakwak.ne.jp/~home/uri/pdf/2011/order/0129-tiba2-all.pdf",466596)</f>
        <v>466596</v>
      </c>
      <c r="I36" s="564" t="n">
        <f aca="false">HYPERLINK("http://hirata.as.wakwak.ne.jp/~home/uri/pdf/2011/order/0129-tiba3-all.pdf",466249)</f>
        <v>466249</v>
      </c>
      <c r="J36" s="565" t="n">
        <v>2651734</v>
      </c>
      <c r="K36" s="563" t="n">
        <f aca="false">HYPERLINK("http://hirata.as.wakwak.ne.jp/~home/uri/pdf/2011/order/0129-yama1-all.pdf",742497)</f>
        <v>742497</v>
      </c>
      <c r="L36" s="564" t="n">
        <f aca="false">HYPERLINK("http://hirata.as.wakwak.ne.jp/~home/uri/pdf/2011/order/0129-yama2-all.pdf",1192064)</f>
        <v>1192064</v>
      </c>
      <c r="M36" s="564" t="n">
        <f aca="false">HYPERLINK("http://hirata.as.wakwak.ne.jp/~home/uri/pdf/2011/order/0129-yama3-all.pdf",196274)</f>
        <v>196274</v>
      </c>
      <c r="N36" s="566" t="n">
        <v>2130835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130-osaka1-thism.pdf",567316)</f>
        <v>567316</v>
      </c>
      <c r="D37" s="569" t="n">
        <f aca="false">HYPERLINK("http://hirata.as.wakwak.ne.jp/~home/uri/pdf/2011/order/0130-osaka2-thism.pdf",510389)</f>
        <v>510389</v>
      </c>
      <c r="E37" s="569" t="n">
        <f aca="false">HYPERLINK("http://hirata.as.wakwak.ne.jp/~home/uri/pdf/2011/order/0130-osaka3-thism.pdf",318892)</f>
        <v>318892</v>
      </c>
      <c r="F37" s="570" t="n">
        <v>1396597</v>
      </c>
      <c r="G37" s="568" t="n">
        <f aca="false">HYPERLINK("http://hirata.as.wakwak.ne.jp/~home/uri/pdf/2011/order/0130-tiba1-thism.pdf",166597)</f>
        <v>166597</v>
      </c>
      <c r="H37" s="569" t="n">
        <f aca="false">HYPERLINK("http://hirata.as.wakwak.ne.jp/~home/uri/pdf/2011/order/0130-tiba2-thism.pdf",559542)</f>
        <v>559542</v>
      </c>
      <c r="I37" s="569" t="n">
        <f aca="false">HYPERLINK("http://hirata.as.wakwak.ne.jp/~home/uri/pdf/2011/order/0130-tiba3-thism.pdf",231158)</f>
        <v>231158</v>
      </c>
      <c r="J37" s="570" t="n">
        <v>957297</v>
      </c>
      <c r="K37" s="568" t="n">
        <f aca="false">HYPERLINK("http://hirata.as.wakwak.ne.jp/~home/uri/pdf/2011/order/0130-yama1-thism.pdf",435341)</f>
        <v>435341</v>
      </c>
      <c r="L37" s="569" t="n">
        <f aca="false">HYPERLINK("http://hirata.as.wakwak.ne.jp/~home/uri/pdf/2011/order/0130-yama2-thism.pdf",161518)</f>
        <v>161518</v>
      </c>
      <c r="M37" s="569" t="n">
        <f aca="false">HYPERLINK("http://hirata.as.wakwak.ne.jp/~home/uri/pdf/2011/order/0130-yama3-thism.pdf",427950)</f>
        <v>427950</v>
      </c>
      <c r="N37" s="571" t="n">
        <v>1024809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.as.wakwak.ne.jp/~home/uri/pdf/2011/order/0130-osaka1-nextm.pdf",90121)</f>
        <v>90121</v>
      </c>
      <c r="D38" s="558" t="n">
        <v>0</v>
      </c>
      <c r="E38" s="558" t="n">
        <f aca="false">HYPERLINK("http://hirata.as.wakwak.ne.jp/~home/uri/pdf/2011/order/0130-osaka3-nextm.pdf",68314)</f>
        <v>68314</v>
      </c>
      <c r="F38" s="559" t="n">
        <v>158435</v>
      </c>
      <c r="G38" s="557" t="n">
        <f aca="false">HYPERLINK("http://hirata.as.wakwak.ne.jp/~home/uri/pdf/2011/order/0130-tiba1-nextm.pdf",146456)</f>
        <v>146456</v>
      </c>
      <c r="H38" s="558" t="n">
        <f aca="false">HYPERLINK("http://hirata.as.wakwak.ne.jp/~home/uri/pdf/2011/order/0130-tiba2-nextm.pdf",290324)</f>
        <v>290324</v>
      </c>
      <c r="I38" s="558" t="n">
        <f aca="false">HYPERLINK("http://hirata.as.wakwak.ne.jp/~home/uri/pdf/2011/order/0130-tiba3-nextm.pdf",541561)</f>
        <v>541561</v>
      </c>
      <c r="J38" s="559" t="n">
        <v>978341</v>
      </c>
      <c r="K38" s="557" t="n">
        <f aca="false">HYPERLINK("http://hirata.as.wakwak.ne.jp/~home/uri/pdf/2011/order/0130-yama1-nextm.pdf",118867)</f>
        <v>118867</v>
      </c>
      <c r="L38" s="558" t="n">
        <f aca="false">HYPERLINK("http://hirata.as.wakwak.ne.jp/~home/uri/pdf/2011/order/0130-yama2-nextm.pdf",25130)</f>
        <v>25130</v>
      </c>
      <c r="M38" s="558" t="n">
        <f aca="false">HYPERLINK("http://hirata.as.wakwak.ne.jp/~home/uri/pdf/2011/order/0130-yama3-nextm.pdf",4000)</f>
        <v>4000</v>
      </c>
      <c r="N38" s="560" t="n">
        <v>147997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130-osaka1-all.pdf",657437)</f>
        <v>657437</v>
      </c>
      <c r="D39" s="564" t="n">
        <f aca="false">HYPERLINK("http://hirata.as.wakwak.ne.jp/~home/uri/pdf/2011/order/0130-osaka2-all.pdf",510389)</f>
        <v>510389</v>
      </c>
      <c r="E39" s="564" t="n">
        <f aca="false">HYPERLINK("http://hirata.as.wakwak.ne.jp/~home/uri/pdf/2011/order/0130-osaka3-all.pdf",387206)</f>
        <v>387206</v>
      </c>
      <c r="F39" s="565" t="n">
        <v>1555032</v>
      </c>
      <c r="G39" s="563" t="n">
        <f aca="false">HYPERLINK("http://hirata.as.wakwak.ne.jp/~home/uri/pdf/2011/order/0130-tiba1-all.pdf",313053)</f>
        <v>313053</v>
      </c>
      <c r="H39" s="564" t="n">
        <f aca="false">HYPERLINK("http://hirata.as.wakwak.ne.jp/~home/uri/pdf/2011/order/0130-tiba2-all.pdf",849866)</f>
        <v>849866</v>
      </c>
      <c r="I39" s="564" t="n">
        <f aca="false">HYPERLINK("http://hirata.as.wakwak.ne.jp/~home/uri/pdf/2011/order/0130-tiba3-all.pdf",772719)</f>
        <v>772719</v>
      </c>
      <c r="J39" s="565" t="n">
        <v>1935638</v>
      </c>
      <c r="K39" s="563" t="n">
        <f aca="false">HYPERLINK("http://hirata.as.wakwak.ne.jp/~home/uri/pdf/2011/order/0130-yama1-all.pdf",554208)</f>
        <v>554208</v>
      </c>
      <c r="L39" s="564" t="n">
        <f aca="false">HYPERLINK("http://hirata.as.wakwak.ne.jp/~home/uri/pdf/2011/order/0130-yama2-all.pdf",186648)</f>
        <v>186648</v>
      </c>
      <c r="M39" s="564" t="n">
        <f aca="false">HYPERLINK("http://hirata.as.wakwak.ne.jp/~home/uri/pdf/2011/order/0130-yama3-all.pdf",431950)</f>
        <v>431950</v>
      </c>
      <c r="N39" s="566" t="n">
        <v>1172806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131-osaka1-thism.pdf",689401)</f>
        <v>689401</v>
      </c>
      <c r="D40" s="569" t="n">
        <f aca="false">HYPERLINK("http://hirata.as.wakwak.ne.jp/~home/uri/pdf/2011/order/0131-osaka2-thism.pdf",501346)</f>
        <v>501346</v>
      </c>
      <c r="E40" s="569" t="n">
        <f aca="false">HYPERLINK("http://hirata.as.wakwak.ne.jp/~home/uri/pdf/2011/order/0131-osaka3-thism.pdf",219536)</f>
        <v>219536</v>
      </c>
      <c r="F40" s="570" t="n">
        <v>1410283</v>
      </c>
      <c r="G40" s="568" t="n">
        <f aca="false">HYPERLINK("http://hirata.as.wakwak.ne.jp/~home/uri/pdf/2011/order/0131-tiba1-thism.pdf",757528)</f>
        <v>757528</v>
      </c>
      <c r="H40" s="569" t="n">
        <f aca="false">HYPERLINK("http://hirata.as.wakwak.ne.jp/~home/uri/pdf/2011/order/0131-tiba2-thism.pdf",395915)</f>
        <v>395915</v>
      </c>
      <c r="I40" s="569" t="n">
        <f aca="false">HYPERLINK("http://hirata.as.wakwak.ne.jp/~home/uri/pdf/2011/order/0131-tiba3-thism.pdf",380635)</f>
        <v>380635</v>
      </c>
      <c r="J40" s="570" t="n">
        <v>1534078</v>
      </c>
      <c r="K40" s="568" t="n">
        <f aca="false">HYPERLINK("http://hirata.as.wakwak.ne.jp/~home/uri/pdf/2011/order/0131-yama1-thism.pdf",418868)</f>
        <v>418868</v>
      </c>
      <c r="L40" s="569" t="n">
        <f aca="false">HYPERLINK("http://hirata.as.wakwak.ne.jp/~home/uri/pdf/2011/order/0131-yama2-thism.pdf",414791)</f>
        <v>414791</v>
      </c>
      <c r="M40" s="569" t="n">
        <f aca="false">HYPERLINK("http://hirata.as.wakwak.ne.jp/~home/uri/pdf/2011/order/0131-yama3-thism.pdf",305052)</f>
        <v>305052</v>
      </c>
      <c r="N40" s="571" t="n">
        <v>1138711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.as.wakwak.ne.jp/~home/uri/pdf/2011/order/0131-osaka1-nextm.pdf",50021)</f>
        <v>50021</v>
      </c>
      <c r="D41" s="558" t="n">
        <f aca="false">HYPERLINK("http://hirata.as.wakwak.ne.jp/~home/uri/pdf/2011/order/0131-osaka2-nextm.pdf",1102755)</f>
        <v>1102755</v>
      </c>
      <c r="E41" s="558" t="n">
        <f aca="false">HYPERLINK("http://hirata.as.wakwak.ne.jp/~home/uri/pdf/2011/order/0131-osaka3-nextm.pdf",300)</f>
        <v>300</v>
      </c>
      <c r="F41" s="559" t="n">
        <v>1153076</v>
      </c>
      <c r="G41" s="557" t="n">
        <f aca="false">HYPERLINK("http://hirata.as.wakwak.ne.jp/~home/uri/pdf/2011/order/0131-tiba1-nextm.pdf",9996)</f>
        <v>9996</v>
      </c>
      <c r="H41" s="558" t="n">
        <f aca="false">HYPERLINK("http://hirata.as.wakwak.ne.jp/~home/uri/pdf/2011/order/0131-tiba2-nextm.pdf",904580)</f>
        <v>904580</v>
      </c>
      <c r="I41" s="558" t="n">
        <f aca="false">HYPERLINK("http://hirata.as.wakwak.ne.jp/~home/uri/pdf/2011/order/0131-tiba3-nextm.pdf",117154)</f>
        <v>117154</v>
      </c>
      <c r="J41" s="559" t="n">
        <v>1031730</v>
      </c>
      <c r="K41" s="557" t="n">
        <f aca="false">HYPERLINK("http://hirata.as.wakwak.ne.jp/~home/uri/pdf/2011/order/0131-yama1-nextm.pdf",103428)</f>
        <v>103428</v>
      </c>
      <c r="L41" s="558" t="n">
        <f aca="false">HYPERLINK("http://hirata.as.wakwak.ne.jp/~home/uri/pdf/2011/order/0131-yama2-nextm.pdf",61868)</f>
        <v>61868</v>
      </c>
      <c r="M41" s="558" t="n">
        <v>0</v>
      </c>
      <c r="N41" s="560" t="n">
        <v>165296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131-osaka1-all.pdf",739422)</f>
        <v>739422</v>
      </c>
      <c r="D42" s="564" t="n">
        <f aca="false">HYPERLINK("http://hirata.as.wakwak.ne.jp/~home/uri/pdf/2011/order/0131-osaka2-all.pdf",1604101)</f>
        <v>1604101</v>
      </c>
      <c r="E42" s="564" t="n">
        <f aca="false">HYPERLINK("http://hirata.as.wakwak.ne.jp/~home/uri/pdf/2011/order/0131-osaka3-all.pdf",219836)</f>
        <v>219836</v>
      </c>
      <c r="F42" s="565" t="n">
        <v>2563359</v>
      </c>
      <c r="G42" s="563" t="n">
        <f aca="false">HYPERLINK("http://hirata.as.wakwak.ne.jp/~home/uri/pdf/2011/order/0131-tiba1-all.pdf",767524)</f>
        <v>767524</v>
      </c>
      <c r="H42" s="564" t="n">
        <f aca="false">HYPERLINK("http://hirata.as.wakwak.ne.jp/~home/uri/pdf/2011/order/0131-tiba2-all.pdf",1300495)</f>
        <v>1300495</v>
      </c>
      <c r="I42" s="564" t="n">
        <f aca="false">HYPERLINK("http://hirata.as.wakwak.ne.jp/~home/uri/pdf/2011/order/0131-tiba3-all.pdf",497789)</f>
        <v>497789</v>
      </c>
      <c r="J42" s="565" t="n">
        <v>2565808</v>
      </c>
      <c r="K42" s="563" t="n">
        <f aca="false">HYPERLINK("http://hirata.as.wakwak.ne.jp/~home/uri/pdf/2011/order/0131-yama1-all.pdf",522296)</f>
        <v>522296</v>
      </c>
      <c r="L42" s="564" t="n">
        <f aca="false">HYPERLINK("http://hirata.as.wakwak.ne.jp/~home/uri/pdf/2011/order/0131-yama2-all.pdf",476659)</f>
        <v>476659</v>
      </c>
      <c r="M42" s="564" t="n">
        <f aca="false">HYPERLINK("http://hirata.as.wakwak.ne.jp/~home/uri/pdf/2011/order/0131-yama3-all.pdf",305052)</f>
        <v>305052</v>
      </c>
      <c r="N42" s="566" t="n">
        <v>1304007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201-osaka1-thism.pdf",341812)</f>
        <v>341812</v>
      </c>
      <c r="D43" s="569" t="n">
        <f aca="false">HYPERLINK("http://hirata.as.wakwak.ne.jp/~home/uri/pdf/2011/order/0201-osaka2-thism.pdf",614597)</f>
        <v>614597</v>
      </c>
      <c r="E43" s="569" t="n">
        <f aca="false">HYPERLINK("http://hirata.as.wakwak.ne.jp/~home/uri/pdf/2011/order/0201-osaka3-thism.pdf",197917)</f>
        <v>197917</v>
      </c>
      <c r="F43" s="570" t="n">
        <v>1154326</v>
      </c>
      <c r="G43" s="568" t="n">
        <f aca="false">HYPERLINK("http://hirata.as.wakwak.ne.jp/~home/uri/pdf/2011/order/0201-tiba1-thism.pdf",821385)</f>
        <v>821385</v>
      </c>
      <c r="H43" s="569" t="n">
        <f aca="false">HYPERLINK("http://hirata.as.wakwak.ne.jp/~home/uri/pdf/2011/order/0201-tiba2-thism.pdf",400119)</f>
        <v>400119</v>
      </c>
      <c r="I43" s="569" t="n">
        <f aca="false">HYPERLINK("http://hirata.as.wakwak.ne.jp/~home/uri/pdf/2011/order/0201-tiba3-thism.pdf",623634)</f>
        <v>623634</v>
      </c>
      <c r="J43" s="570" t="n">
        <v>1845138</v>
      </c>
      <c r="K43" s="568" t="n">
        <f aca="false">HYPERLINK("http://hirata.as.wakwak.ne.jp/~home/uri/pdf/2011/order/0201-yama1-thism.pdf",442088)</f>
        <v>442088</v>
      </c>
      <c r="L43" s="569" t="n">
        <f aca="false">HYPERLINK("http://hirata.as.wakwak.ne.jp/~home/uri/pdf/2011/order/0201-yama2-thism.pdf",531111)</f>
        <v>531111</v>
      </c>
      <c r="M43" s="569" t="n">
        <f aca="false">HYPERLINK("http://hirata.as.wakwak.ne.jp/~home/uri/pdf/2011/order/0201-yama3-thism.pdf",295797)</f>
        <v>295797</v>
      </c>
      <c r="N43" s="571" t="n">
        <v>1268996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f aca="false">HYPERLINK("http://hirata.as.wakwak.ne.jp/~home/uri/pdf/2011/order/0201-osaka1-nextm.pdf",1298058)</f>
        <v>1298058</v>
      </c>
      <c r="D44" s="558" t="n">
        <f aca="false">HYPERLINK("http://hirata.as.wakwak.ne.jp/~home/uri/pdf/2011/order/0201-osaka2-nextm.pdf",32480)</f>
        <v>32480</v>
      </c>
      <c r="E44" s="558" t="n">
        <f aca="false">HYPERLINK("http://hirata.as.wakwak.ne.jp/~home/uri/pdf/2011/order/0201-osaka3-nextm.pdf",224794)</f>
        <v>224794</v>
      </c>
      <c r="F44" s="559" t="n">
        <v>1555332</v>
      </c>
      <c r="G44" s="557" t="n">
        <f aca="false">HYPERLINK("http://hirata.as.wakwak.ne.jp/~home/uri/pdf/2011/order/0201-tiba1-nextm.pdf",113008)</f>
        <v>113008</v>
      </c>
      <c r="H44" s="558" t="n">
        <f aca="false">HYPERLINK("http://hirata.as.wakwak.ne.jp/~home/uri/pdf/2011/order/0201-tiba2-nextm.pdf",77123)</f>
        <v>77123</v>
      </c>
      <c r="I44" s="558" t="n">
        <f aca="false">HYPERLINK("http://hirata.as.wakwak.ne.jp/~home/uri/pdf/2011/order/0201-tiba3-nextm.pdf",11013)</f>
        <v>11013</v>
      </c>
      <c r="J44" s="559" t="n">
        <v>201144</v>
      </c>
      <c r="K44" s="557" t="n">
        <f aca="false">HYPERLINK("http://hirata.as.wakwak.ne.jp/~home/uri/pdf/2011/order/0201-yama1-nextm.pdf",8018)</f>
        <v>8018</v>
      </c>
      <c r="L44" s="558" t="n">
        <f aca="false">HYPERLINK("http://hirata.as.wakwak.ne.jp/~home/uri/pdf/2011/order/0201-yama2-nextm.pdf",12600)</f>
        <v>12600</v>
      </c>
      <c r="M44" s="558" t="n">
        <v>0</v>
      </c>
      <c r="N44" s="560" t="n">
        <v>20618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201-osaka1-all.pdf",1639870)</f>
        <v>1639870</v>
      </c>
      <c r="D45" s="564" t="n">
        <f aca="false">HYPERLINK("http://hirata.as.wakwak.ne.jp/~home/uri/pdf/2011/order/0201-osaka2-all.pdf",647077)</f>
        <v>647077</v>
      </c>
      <c r="E45" s="564" t="n">
        <f aca="false">HYPERLINK("http://hirata.as.wakwak.ne.jp/~home/uri/pdf/2011/order/0201-osaka3-all.pdf",422711)</f>
        <v>422711</v>
      </c>
      <c r="F45" s="565" t="n">
        <v>2709658</v>
      </c>
      <c r="G45" s="563" t="n">
        <f aca="false">HYPERLINK("http://hirata.as.wakwak.ne.jp/~home/uri/pdf/2011/order/0201-tiba1-all.pdf",934393)</f>
        <v>934393</v>
      </c>
      <c r="H45" s="564" t="n">
        <f aca="false">HYPERLINK("http://hirata.as.wakwak.ne.jp/~home/uri/pdf/2011/order/0201-tiba2-all.pdf",477242)</f>
        <v>477242</v>
      </c>
      <c r="I45" s="564" t="n">
        <f aca="false">HYPERLINK("http://hirata.as.wakwak.ne.jp/~home/uri/pdf/2011/order/0201-tiba3-all.pdf",634647)</f>
        <v>634647</v>
      </c>
      <c r="J45" s="565" t="n">
        <v>2046282</v>
      </c>
      <c r="K45" s="563" t="n">
        <f aca="false">HYPERLINK("http://hirata.as.wakwak.ne.jp/~home/uri/pdf/2011/order/0201-yama1-all.pdf",450106)</f>
        <v>450106</v>
      </c>
      <c r="L45" s="564" t="n">
        <f aca="false">HYPERLINK("http://hirata.as.wakwak.ne.jp/~home/uri/pdf/2011/order/0201-yama2-all.pdf",543711)</f>
        <v>543711</v>
      </c>
      <c r="M45" s="564" t="n">
        <f aca="false">HYPERLINK("http://hirata.as.wakwak.ne.jp/~home/uri/pdf/2011/order/0201-yama3-all.pdf",295797)</f>
        <v>295797</v>
      </c>
      <c r="N45" s="566" t="n">
        <v>1289614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0204-osaka1-thism.pdf",1193459)</f>
        <v>1193459</v>
      </c>
      <c r="D46" s="569" t="n">
        <f aca="false">HYPERLINK("http://hirata.as.wakwak.ne.jp/~home/uri/pdf/2011/order/0204-osaka2-thism.pdf",578309)</f>
        <v>578309</v>
      </c>
      <c r="E46" s="569" t="n">
        <f aca="false">HYPERLINK("http://hirata.as.wakwak.ne.jp/~home/uri/pdf/2011/order/0204-osaka3-thism.pdf",564988)</f>
        <v>564988</v>
      </c>
      <c r="F46" s="570" t="n">
        <v>2336756</v>
      </c>
      <c r="G46" s="568" t="n">
        <f aca="false">HYPERLINK("http://hirata.as.wakwak.ne.jp/~home/uri/pdf/2011/order/0204-tiba1-thism.pdf",205756)</f>
        <v>205756</v>
      </c>
      <c r="H46" s="569" t="n">
        <f aca="false">HYPERLINK("http://hirata.as.wakwak.ne.jp/~home/uri/pdf/2011/order/0204-tiba2-thism.pdf",821903)</f>
        <v>821903</v>
      </c>
      <c r="I46" s="569" t="n">
        <f aca="false">HYPERLINK("http://hirata.as.wakwak.ne.jp/~home/uri/pdf/2011/order/0204-tiba3-thism.pdf",106892)</f>
        <v>106892</v>
      </c>
      <c r="J46" s="570" t="n">
        <v>1134551</v>
      </c>
      <c r="K46" s="568" t="n">
        <f aca="false">HYPERLINK("http://hirata.as.wakwak.ne.jp/~home/uri/pdf/2011/order/0204-yama1-thism.pdf",1241685)</f>
        <v>1241685</v>
      </c>
      <c r="L46" s="569" t="n">
        <f aca="false">HYPERLINK("http://hirata.as.wakwak.ne.jp/~home/uri/pdf/2011/order/0204-yama2-thism.pdf",524709)</f>
        <v>524709</v>
      </c>
      <c r="M46" s="569" t="n">
        <f aca="false">HYPERLINK("http://hirata.as.wakwak.ne.jp/~home/uri/pdf/2011/order/0204-yama3-thism.pdf",451073)</f>
        <v>451073</v>
      </c>
      <c r="N46" s="571" t="n">
        <v>2217467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f aca="false">HYPERLINK("http://hirata.as.wakwak.ne.jp/~home/uri/pdf/2011/order/0204-osaka1-nextm.pdf",367769)</f>
        <v>367769</v>
      </c>
      <c r="D47" s="558" t="n">
        <f aca="false">HYPERLINK("http://hirata.as.wakwak.ne.jp/~home/uri/pdf/2011/order/0204-osaka2-nextm.pdf",480356)</f>
        <v>480356</v>
      </c>
      <c r="E47" s="558" t="n">
        <f aca="false">HYPERLINK("http://hirata.as.wakwak.ne.jp/~home/uri/pdf/2011/order/0204-osaka3-nextm.pdf",413292)</f>
        <v>413292</v>
      </c>
      <c r="F47" s="559" t="n">
        <v>1261417</v>
      </c>
      <c r="G47" s="557" t="n">
        <f aca="false">HYPERLINK("http://hirata.as.wakwak.ne.jp/~home/uri/pdf/2011/order/0204-tiba1-nextm.pdf",436496)</f>
        <v>436496</v>
      </c>
      <c r="H47" s="558" t="n">
        <f aca="false">HYPERLINK("http://hirata.as.wakwak.ne.jp/~home/uri/pdf/2011/order/0204-tiba2-nextm.pdf",912256)</f>
        <v>912256</v>
      </c>
      <c r="I47" s="558" t="n">
        <f aca="false">HYPERLINK("http://hirata.as.wakwak.ne.jp/~home/uri/pdf/2011/order/0204-tiba3-nextm.pdf",318799)</f>
        <v>318799</v>
      </c>
      <c r="J47" s="559" t="n">
        <v>1667551</v>
      </c>
      <c r="K47" s="557" t="n">
        <f aca="false">HYPERLINK("http://hirata.as.wakwak.ne.jp/~home/uri/pdf/2011/order/0204-yama1-nextm.pdf",5025)</f>
        <v>5025</v>
      </c>
      <c r="L47" s="558" t="n">
        <f aca="false">HYPERLINK("http://hirata.as.wakwak.ne.jp/~home/uri/pdf/2011/order/0204-yama2-nextm.pdf",47211)</f>
        <v>47211</v>
      </c>
      <c r="M47" s="558" t="n">
        <f aca="false">HYPERLINK("http://hirata.as.wakwak.ne.jp/~home/uri/pdf/2011/order/0204-yama3-nextm.pdf",43743)</f>
        <v>43743</v>
      </c>
      <c r="N47" s="560" t="n">
        <v>95979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0204-osaka1-all.pdf",1561228)</f>
        <v>1561228</v>
      </c>
      <c r="D48" s="564" t="n">
        <f aca="false">HYPERLINK("http://hirata.as.wakwak.ne.jp/~home/uri/pdf/2011/order/0204-osaka2-all.pdf",1058665)</f>
        <v>1058665</v>
      </c>
      <c r="E48" s="564" t="n">
        <f aca="false">HYPERLINK("http://hirata.as.wakwak.ne.jp/~home/uri/pdf/2011/order/0204-osaka3-all.pdf",978280)</f>
        <v>978280</v>
      </c>
      <c r="F48" s="565" t="n">
        <v>3598173</v>
      </c>
      <c r="G48" s="563" t="n">
        <f aca="false">HYPERLINK("http://hirata.as.wakwak.ne.jp/~home/uri/pdf/2011/order/0204-tiba1-all.pdf",642252)</f>
        <v>642252</v>
      </c>
      <c r="H48" s="564" t="n">
        <f aca="false">HYPERLINK("http://hirata.as.wakwak.ne.jp/~home/uri/pdf/2011/order/0204-tiba2-all.pdf",1734159)</f>
        <v>1734159</v>
      </c>
      <c r="I48" s="564" t="n">
        <f aca="false">HYPERLINK("http://hirata.as.wakwak.ne.jp/~home/uri/pdf/2011/order/0204-tiba3-all.pdf",425691)</f>
        <v>425691</v>
      </c>
      <c r="J48" s="565" t="n">
        <v>2802102</v>
      </c>
      <c r="K48" s="563" t="n">
        <f aca="false">HYPERLINK("http://hirata.as.wakwak.ne.jp/~home/uri/pdf/2011/order/0204-yama1-all.pdf",1246710)</f>
        <v>1246710</v>
      </c>
      <c r="L48" s="564" t="n">
        <f aca="false">HYPERLINK("http://hirata.as.wakwak.ne.jp/~home/uri/pdf/2011/order/0204-yama2-all.pdf",571920)</f>
        <v>571920</v>
      </c>
      <c r="M48" s="564" t="n">
        <f aca="false">HYPERLINK("http://hirata.as.wakwak.ne.jp/~home/uri/pdf/2011/order/0204-yama3-all.pdf",494816)</f>
        <v>494816</v>
      </c>
      <c r="N48" s="566" t="n">
        <v>2313446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0205-osaka1-thism.pdf",1122236)</f>
        <v>1122236</v>
      </c>
      <c r="D49" s="569" t="n">
        <f aca="false">HYPERLINK("http://hirata.as.wakwak.ne.jp/~home/uri/pdf/2011/order/0205-osaka2-thism.pdf",485312)</f>
        <v>485312</v>
      </c>
      <c r="E49" s="569" t="n">
        <f aca="false">HYPERLINK("http://hirata.as.wakwak.ne.jp/~home/uri/pdf/2011/order/0205-osaka3-thism.pdf",276764)</f>
        <v>276764</v>
      </c>
      <c r="F49" s="570" t="n">
        <v>1884312</v>
      </c>
      <c r="G49" s="568" t="n">
        <f aca="false">HYPERLINK("http://hirata.as.wakwak.ne.jp/~home/uri/pdf/2011/order/0205-tiba1-thism.pdf",285536)</f>
        <v>285536</v>
      </c>
      <c r="H49" s="569" t="n">
        <f aca="false">HYPERLINK("http://hirata.as.wakwak.ne.jp/~home/uri/pdf/2011/order/0205-tiba2-thism.pdf",233610)</f>
        <v>233610</v>
      </c>
      <c r="I49" s="569" t="n">
        <f aca="false">HYPERLINK("http://hirata.as.wakwak.ne.jp/~home/uri/pdf/2011/order/0205-tiba3-thism.pdf",110696)</f>
        <v>110696</v>
      </c>
      <c r="J49" s="570" t="n">
        <v>629842</v>
      </c>
      <c r="K49" s="568" t="n">
        <f aca="false">HYPERLINK("http://hirata.as.wakwak.ne.jp/~home/uri/pdf/2011/order/0205-yama1-thism.pdf",317919)</f>
        <v>317919</v>
      </c>
      <c r="L49" s="569" t="n">
        <f aca="false">HYPERLINK("http://hirata.as.wakwak.ne.jp/~home/uri/pdf/2011/order/0205-yama2-thism.pdf",573149)</f>
        <v>573149</v>
      </c>
      <c r="M49" s="569" t="n">
        <f aca="false">HYPERLINK("http://hirata.as.wakwak.ne.jp/~home/uri/pdf/2011/order/0205-yama3-thism.pdf",129527)</f>
        <v>129527</v>
      </c>
      <c r="N49" s="571" t="n">
        <v>1020595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f aca="false">HYPERLINK("http://hirata.as.wakwak.ne.jp/~home/uri/pdf/2011/order/0205-osaka1-nextm.pdf",196236)</f>
        <v>196236</v>
      </c>
      <c r="D50" s="558" t="n">
        <f aca="false">HYPERLINK("http://hirata.as.wakwak.ne.jp/~home/uri/pdf/2011/order/0205-osaka2-nextm.pdf",61054)</f>
        <v>61054</v>
      </c>
      <c r="E50" s="558" t="n">
        <f aca="false">HYPERLINK("http://hirata.as.wakwak.ne.jp/~home/uri/pdf/2011/order/0205-osaka3-nextm.pdf",7570)</f>
        <v>7570</v>
      </c>
      <c r="F50" s="559" t="n">
        <v>264860</v>
      </c>
      <c r="G50" s="557" t="n">
        <f aca="false">HYPERLINK("http://hirata.as.wakwak.ne.jp/~home/uri/pdf/2011/order/0205-tiba1-nextm.pdf",186599)</f>
        <v>186599</v>
      </c>
      <c r="H50" s="558" t="n">
        <f aca="false">HYPERLINK("http://hirata.as.wakwak.ne.jp/~home/uri/pdf/2011/order/0205-tiba2-nextm.pdf",45152)</f>
        <v>45152</v>
      </c>
      <c r="I50" s="558" t="n">
        <f aca="false">HYPERLINK("http://hirata.as.wakwak.ne.jp/~home/uri/pdf/2011/order/0205-tiba3-nextm.pdf",41475)</f>
        <v>41475</v>
      </c>
      <c r="J50" s="559" t="n">
        <v>273226</v>
      </c>
      <c r="K50" s="557" t="n">
        <f aca="false">HYPERLINK("http://hirata.as.wakwak.ne.jp/~home/uri/pdf/2011/order/0205-yama1-nextm.pdf",51699)</f>
        <v>51699</v>
      </c>
      <c r="L50" s="558" t="n">
        <f aca="false">HYPERLINK("http://hirata.as.wakwak.ne.jp/~home/uri/pdf/2011/order/0205-yama2-nextm.pdf",4921)</f>
        <v>4921</v>
      </c>
      <c r="M50" s="558" t="n">
        <f aca="false">HYPERLINK("http://hirata.as.wakwak.ne.jp/~home/uri/pdf/2011/order/0205-yama3-nextm.pdf",36266)</f>
        <v>36266</v>
      </c>
      <c r="N50" s="560" t="n">
        <v>92886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0205-osaka1-all.pdf",1318472)</f>
        <v>1318472</v>
      </c>
      <c r="D51" s="564" t="n">
        <f aca="false">HYPERLINK("http://hirata.as.wakwak.ne.jp/~home/uri/pdf/2011/order/0205-osaka2-all.pdf",546366)</f>
        <v>546366</v>
      </c>
      <c r="E51" s="564" t="n">
        <f aca="false">HYPERLINK("http://hirata.as.wakwak.ne.jp/~home/uri/pdf/2011/order/0205-osaka3-all.pdf",284334)</f>
        <v>284334</v>
      </c>
      <c r="F51" s="565" t="n">
        <v>2149172</v>
      </c>
      <c r="G51" s="563" t="n">
        <f aca="false">HYPERLINK("http://hirata.as.wakwak.ne.jp/~home/uri/pdf/2011/order/0205-tiba1-all.pdf",472135)</f>
        <v>472135</v>
      </c>
      <c r="H51" s="564" t="n">
        <f aca="false">HYPERLINK("http://hirata.as.wakwak.ne.jp/~home/uri/pdf/2011/order/0205-tiba2-all.pdf",278762)</f>
        <v>278762</v>
      </c>
      <c r="I51" s="564" t="n">
        <f aca="false">HYPERLINK("http://hirata.as.wakwak.ne.jp/~home/uri/pdf/2011/order/0205-tiba3-all.pdf",152171)</f>
        <v>152171</v>
      </c>
      <c r="J51" s="565" t="n">
        <v>903068</v>
      </c>
      <c r="K51" s="563" t="n">
        <f aca="false">HYPERLINK("http://hirata.as.wakwak.ne.jp/~home/uri/pdf/2011/order/0205-yama1-all.pdf",369618)</f>
        <v>369618</v>
      </c>
      <c r="L51" s="564" t="n">
        <f aca="false">HYPERLINK("http://hirata.as.wakwak.ne.jp/~home/uri/pdf/2011/order/0205-yama2-all.pdf",578070)</f>
        <v>578070</v>
      </c>
      <c r="M51" s="564" t="n">
        <f aca="false">HYPERLINK("http://hirata.as.wakwak.ne.jp/~home/uri/pdf/2011/order/0205-yama3-all.pdf",165793)</f>
        <v>165793</v>
      </c>
      <c r="N51" s="566" t="n">
        <v>1113481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0206-osaka1-thism.pdf",774997)</f>
        <v>774997</v>
      </c>
      <c r="D52" s="569" t="n">
        <f aca="false">HYPERLINK("http://hirata.as.wakwak.ne.jp/~home/uri/pdf/2011/order/0206-osaka2-thism.pdf",347148)</f>
        <v>347148</v>
      </c>
      <c r="E52" s="569" t="n">
        <f aca="false">HYPERLINK("http://hirata.as.wakwak.ne.jp/~home/uri/pdf/2011/order/0206-osaka3-thism.pdf",165572)</f>
        <v>165572</v>
      </c>
      <c r="F52" s="570" t="n">
        <v>1287717</v>
      </c>
      <c r="G52" s="568" t="n">
        <f aca="false">HYPERLINK("http://hirata.as.wakwak.ne.jp/~home/uri/pdf/2011/order/0206-tiba1-thism.pdf",502915)</f>
        <v>502915</v>
      </c>
      <c r="H52" s="569" t="n">
        <f aca="false">HYPERLINK("http://hirata.as.wakwak.ne.jp/~home/uri/pdf/2011/order/0206-tiba2-thism.pdf",368827)</f>
        <v>368827</v>
      </c>
      <c r="I52" s="569" t="n">
        <f aca="false">HYPERLINK("http://hirata.as.wakwak.ne.jp/~home/uri/pdf/2011/order/0206-tiba3-thism.pdf",237870)</f>
        <v>237870</v>
      </c>
      <c r="J52" s="570" t="n">
        <v>1109612</v>
      </c>
      <c r="K52" s="568" t="n">
        <f aca="false">HYPERLINK("http://hirata.as.wakwak.ne.jp/~home/uri/pdf/2011/order/0206-yama1-thism.pdf",1265549)</f>
        <v>1265549</v>
      </c>
      <c r="L52" s="569" t="n">
        <f aca="false">HYPERLINK("http://hirata.as.wakwak.ne.jp/~home/uri/pdf/2011/order/0206-yama2-thism.pdf",260284)</f>
        <v>260284</v>
      </c>
      <c r="M52" s="569" t="n">
        <f aca="false">HYPERLINK("http://hirata.as.wakwak.ne.jp/~home/uri/pdf/2011/order/0206-yama3-thism.pdf",43768)</f>
        <v>43768</v>
      </c>
      <c r="N52" s="571" t="n">
        <v>1569601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f aca="false">HYPERLINK("http://hirata.as.wakwak.ne.jp/~home/uri/pdf/2011/order/0206-osaka1-nextm.pdf",170466)</f>
        <v>170466</v>
      </c>
      <c r="D53" s="558" t="n">
        <f aca="false">HYPERLINK("http://hirata.as.wakwak.ne.jp/~home/uri/pdf/2011/order/0206-osaka2-nextm.pdf",9910)</f>
        <v>9910</v>
      </c>
      <c r="E53" s="558" t="n">
        <f aca="false">HYPERLINK("http://hirata.as.wakwak.ne.jp/~home/uri/pdf/2011/order/0206-osaka3-nextm.pdf",306337)</f>
        <v>306337</v>
      </c>
      <c r="F53" s="559" t="n">
        <v>486713</v>
      </c>
      <c r="G53" s="557" t="n">
        <f aca="false">HYPERLINK("http://hirata.as.wakwak.ne.jp/~home/uri/pdf/2011/order/0206-tiba1-nextm.pdf",852204)</f>
        <v>852204</v>
      </c>
      <c r="H53" s="558" t="n">
        <f aca="false">HYPERLINK("http://hirata.as.wakwak.ne.jp/~home/uri/pdf/2011/order/0206-tiba2-nextm.pdf",283609)</f>
        <v>283609</v>
      </c>
      <c r="I53" s="558" t="n">
        <f aca="false">HYPERLINK("http://hirata.as.wakwak.ne.jp/~home/uri/pdf/2011/order/0206-tiba3-nextm.pdf",127725)</f>
        <v>127725</v>
      </c>
      <c r="J53" s="559" t="n">
        <v>1263538</v>
      </c>
      <c r="K53" s="557" t="n">
        <f aca="false">HYPERLINK("http://hirata.as.wakwak.ne.jp/~home/uri/pdf/2011/order/0206-yama1-nextm.pdf",53077)</f>
        <v>53077</v>
      </c>
      <c r="L53" s="558" t="n">
        <f aca="false">HYPERLINK("http://hirata.as.wakwak.ne.jp/~home/uri/pdf/2011/order/0206-yama2-nextm.pdf",92879)</f>
        <v>92879</v>
      </c>
      <c r="M53" s="558" t="n">
        <f aca="false">HYPERLINK("http://hirata.as.wakwak.ne.jp/~home/uri/pdf/2011/order/0206-yama3-nextm.pdf",64677)</f>
        <v>64677</v>
      </c>
      <c r="N53" s="560" t="n">
        <v>210633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0206-osaka1-all.pdf",945463)</f>
        <v>945463</v>
      </c>
      <c r="D54" s="564" t="n">
        <f aca="false">HYPERLINK("http://hirata.as.wakwak.ne.jp/~home/uri/pdf/2011/order/0206-osaka2-all.pdf",357058)</f>
        <v>357058</v>
      </c>
      <c r="E54" s="564" t="n">
        <f aca="false">HYPERLINK("http://hirata.as.wakwak.ne.jp/~home/uri/pdf/2011/order/0206-osaka3-all.pdf",471909)</f>
        <v>471909</v>
      </c>
      <c r="F54" s="565" t="n">
        <v>1774430</v>
      </c>
      <c r="G54" s="563" t="n">
        <f aca="false">HYPERLINK("http://hirata.as.wakwak.ne.jp/~home/uri/pdf/2011/order/0206-tiba1-all.pdf",1355119)</f>
        <v>1355119</v>
      </c>
      <c r="H54" s="564" t="n">
        <f aca="false">HYPERLINK("http://hirata.as.wakwak.ne.jp/~home/uri/pdf/2011/order/0206-tiba2-all.pdf",652436)</f>
        <v>652436</v>
      </c>
      <c r="I54" s="564" t="n">
        <f aca="false">HYPERLINK("http://hirata.as.wakwak.ne.jp/~home/uri/pdf/2011/order/0206-tiba3-all.pdf",365595)</f>
        <v>365595</v>
      </c>
      <c r="J54" s="565" t="n">
        <v>2373150</v>
      </c>
      <c r="K54" s="563" t="n">
        <f aca="false">HYPERLINK("http://hirata.as.wakwak.ne.jp/~home/uri/pdf/2011/order/0206-yama1-all.pdf",1318626)</f>
        <v>1318626</v>
      </c>
      <c r="L54" s="564" t="n">
        <f aca="false">HYPERLINK("http://hirata.as.wakwak.ne.jp/~home/uri/pdf/2011/order/0206-yama2-all.pdf",353163)</f>
        <v>353163</v>
      </c>
      <c r="M54" s="564" t="n">
        <f aca="false">HYPERLINK("http://hirata.as.wakwak.ne.jp/~home/uri/pdf/2011/order/0206-yama3-all.pdf",108445)</f>
        <v>108445</v>
      </c>
      <c r="N54" s="566" t="n">
        <v>1780234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.as.wakwak.ne.jp/~home/uri/pdf/2011/order/0207-osaka1-thism.pdf",514534)</f>
        <v>514534</v>
      </c>
      <c r="D55" s="569" t="n">
        <f aca="false">HYPERLINK("http://hirata.as.wakwak.ne.jp/~home/uri/pdf/2011/order/0207-osaka2-thism.pdf",722020)</f>
        <v>722020</v>
      </c>
      <c r="E55" s="569" t="n">
        <f aca="false">HYPERLINK("http://hirata.as.wakwak.ne.jp/~home/uri/pdf/2011/order/0207-osaka3-thism.pdf",334764)</f>
        <v>334764</v>
      </c>
      <c r="F55" s="570" t="n">
        <v>1571318</v>
      </c>
      <c r="G55" s="568" t="n">
        <f aca="false">HYPERLINK("http://hirata.as.wakwak.ne.jp/~home/uri/pdf/2011/order/0207-tiba1-thism.pdf",394496)</f>
        <v>394496</v>
      </c>
      <c r="H55" s="569" t="n">
        <f aca="false">HYPERLINK("http://hirata.as.wakwak.ne.jp/~home/uri/pdf/2011/order/0207-tiba2-thism.pdf",381718)</f>
        <v>381718</v>
      </c>
      <c r="I55" s="569" t="n">
        <f aca="false">HYPERLINK("http://hirata.as.wakwak.ne.jp/~home/uri/pdf/2011/order/0207-tiba3-thism.pdf",86801)</f>
        <v>86801</v>
      </c>
      <c r="J55" s="570" t="n">
        <v>863015</v>
      </c>
      <c r="K55" s="568" t="n">
        <f aca="false">HYPERLINK("http://hirata.as.wakwak.ne.jp/~home/uri/pdf/2011/order/0207-yama1-thism.pdf",374272)</f>
        <v>374272</v>
      </c>
      <c r="L55" s="569" t="n">
        <f aca="false">HYPERLINK("http://hirata.as.wakwak.ne.jp/~home/uri/pdf/2011/order/0207-yama2-thism.pdf",436118)</f>
        <v>436118</v>
      </c>
      <c r="M55" s="569" t="n">
        <f aca="false">HYPERLINK("http://hirata.as.wakwak.ne.jp/~home/uri/pdf/2011/order/0207-yama3-thism.pdf",49451)</f>
        <v>49451</v>
      </c>
      <c r="N55" s="571" t="n">
        <v>859841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f aca="false">HYPERLINK("http://hirata.as.wakwak.ne.jp/~home/uri/pdf/2011/order/0207-osaka1-nextm.pdf",173865)</f>
        <v>173865</v>
      </c>
      <c r="D56" s="558" t="n">
        <f aca="false">HYPERLINK("http://hirata.as.wakwak.ne.jp/~home/uri/pdf/2011/order/0207-osaka2-nextm.pdf",232306)</f>
        <v>232306</v>
      </c>
      <c r="E56" s="558" t="n">
        <f aca="false">HYPERLINK("http://hirata.as.wakwak.ne.jp/~home/uri/pdf/2011/order/0207-osaka3-nextm.pdf",56583)</f>
        <v>56583</v>
      </c>
      <c r="F56" s="559" t="n">
        <v>462754</v>
      </c>
      <c r="G56" s="557" t="n">
        <f aca="false">HYPERLINK("http://hirata.as.wakwak.ne.jp/~home/uri/pdf/2011/order/0207-tiba1-nextm.pdf",235482)</f>
        <v>235482</v>
      </c>
      <c r="H56" s="558" t="n">
        <f aca="false">HYPERLINK("http://hirata.as.wakwak.ne.jp/~home/uri/pdf/2011/order/0207-tiba2-nextm.pdf",143144)</f>
        <v>143144</v>
      </c>
      <c r="I56" s="558" t="n">
        <f aca="false">HYPERLINK("http://hirata.as.wakwak.ne.jp/~home/uri/pdf/2011/order/0207-tiba3-nextm.pdf",134309)</f>
        <v>134309</v>
      </c>
      <c r="J56" s="559" t="n">
        <v>512935</v>
      </c>
      <c r="K56" s="557" t="n">
        <f aca="false">HYPERLINK("http://hirata.as.wakwak.ne.jp/~home/uri/pdf/2011/order/0207-yama1-nextm.pdf",97248)</f>
        <v>97248</v>
      </c>
      <c r="L56" s="558" t="n">
        <f aca="false">HYPERLINK("http://hirata.as.wakwak.ne.jp/~home/uri/pdf/2011/order/0207-yama2-nextm.pdf",500429)</f>
        <v>500429</v>
      </c>
      <c r="M56" s="558" t="n">
        <f aca="false">HYPERLINK("http://hirata.as.wakwak.ne.jp/~home/uri/pdf/2011/order/0207-yama3-nextm.pdf",27650)</f>
        <v>27650</v>
      </c>
      <c r="N56" s="560" t="n">
        <v>625327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.as.wakwak.ne.jp/~home/uri/pdf/2011/order/0207-osaka1-all.pdf",688399)</f>
        <v>688399</v>
      </c>
      <c r="D57" s="564" t="n">
        <f aca="false">HYPERLINK("http://hirata.as.wakwak.ne.jp/~home/uri/pdf/2011/order/0207-osaka2-all.pdf",954326)</f>
        <v>954326</v>
      </c>
      <c r="E57" s="564" t="n">
        <f aca="false">HYPERLINK("http://hirata.as.wakwak.ne.jp/~home/uri/pdf/2011/order/0207-osaka3-all.pdf",391347)</f>
        <v>391347</v>
      </c>
      <c r="F57" s="565" t="n">
        <v>2034072</v>
      </c>
      <c r="G57" s="563" t="n">
        <f aca="false">HYPERLINK("http://hirata.as.wakwak.ne.jp/~home/uri/pdf/2011/order/0207-tiba1-all.pdf",629978)</f>
        <v>629978</v>
      </c>
      <c r="H57" s="564" t="n">
        <f aca="false">HYPERLINK("http://hirata.as.wakwak.ne.jp/~home/uri/pdf/2011/order/0207-tiba2-all.pdf",524862)</f>
        <v>524862</v>
      </c>
      <c r="I57" s="564" t="n">
        <f aca="false">HYPERLINK("http://hirata.as.wakwak.ne.jp/~home/uri/pdf/2011/order/0207-tiba3-all.pdf",221110)</f>
        <v>221110</v>
      </c>
      <c r="J57" s="565" t="n">
        <v>1375950</v>
      </c>
      <c r="K57" s="563" t="n">
        <f aca="false">HYPERLINK("http://hirata.as.wakwak.ne.jp/~home/uri/pdf/2011/order/0207-yama1-all.pdf",471520)</f>
        <v>471520</v>
      </c>
      <c r="L57" s="564" t="n">
        <f aca="false">HYPERLINK("http://hirata.as.wakwak.ne.jp/~home/uri/pdf/2011/order/0207-yama2-all.pdf",936547)</f>
        <v>936547</v>
      </c>
      <c r="M57" s="564" t="n">
        <f aca="false">HYPERLINK("http://hirata.as.wakwak.ne.jp/~home/uri/pdf/2011/order/0207-yama3-all.pdf",77101)</f>
        <v>77101</v>
      </c>
      <c r="N57" s="566" t="n">
        <v>1485168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.as.wakwak.ne.jp/~home/uri/pdf/2011/order/0208-osaka1-thism.pdf",635576)</f>
        <v>635576</v>
      </c>
      <c r="D58" s="569" t="n">
        <f aca="false">HYPERLINK("http://hirata.as.wakwak.ne.jp/~home/uri/pdf/2011/order/0208-osaka2-thism.pdf",446167)</f>
        <v>446167</v>
      </c>
      <c r="E58" s="569" t="n">
        <f aca="false">HYPERLINK("http://hirata.as.wakwak.ne.jp/~home/uri/pdf/2011/order/0208-osaka3-thism.pdf",230277)</f>
        <v>230277</v>
      </c>
      <c r="F58" s="570" t="n">
        <v>1312020</v>
      </c>
      <c r="G58" s="568" t="n">
        <f aca="false">HYPERLINK("http://hirata.as.wakwak.ne.jp/~home/uri/pdf/2011/order/0208-tiba1-thism.pdf",496879)</f>
        <v>496879</v>
      </c>
      <c r="H58" s="569" t="n">
        <f aca="false">HYPERLINK("http://hirata.as.wakwak.ne.jp/~home/uri/pdf/2011/order/0208-tiba2-thism.pdf",287941)</f>
        <v>287941</v>
      </c>
      <c r="I58" s="569" t="n">
        <f aca="false">HYPERLINK("http://hirata.as.wakwak.ne.jp/~home/uri/pdf/2011/order/0208-tiba3-thism.pdf",96075)</f>
        <v>96075</v>
      </c>
      <c r="J58" s="570" t="n">
        <v>880895</v>
      </c>
      <c r="K58" s="568" t="n">
        <f aca="false">HYPERLINK("http://hirata.as.wakwak.ne.jp/~home/uri/pdf/2011/order/0208-yama1-thism.pdf",243724)</f>
        <v>243724</v>
      </c>
      <c r="L58" s="569" t="n">
        <f aca="false">HYPERLINK("http://hirata.as.wakwak.ne.jp/~home/uri/pdf/2011/order/0208-yama2-thism.pdf",181248)</f>
        <v>181248</v>
      </c>
      <c r="M58" s="569" t="n">
        <f aca="false">HYPERLINK("http://hirata.as.wakwak.ne.jp/~home/uri/pdf/2011/order/0208-yama3-thism.pdf",150554)</f>
        <v>150554</v>
      </c>
      <c r="N58" s="571" t="n">
        <v>575526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f aca="false">HYPERLINK("http://hirata.as.wakwak.ne.jp/~home/uri/pdf/2011/order/0208-osaka1-nextm.pdf",29582)</f>
        <v>29582</v>
      </c>
      <c r="D59" s="558" t="n">
        <f aca="false">HYPERLINK("http://hirata.as.wakwak.ne.jp/~home/uri/pdf/2011/order/0208-osaka2-nextm.pdf",350026)</f>
        <v>350026</v>
      </c>
      <c r="E59" s="558" t="n">
        <f aca="false">HYPERLINK("http://hirata.as.wakwak.ne.jp/~home/uri/pdf/2011/order/0208-osaka3-nextm.pdf",309549)</f>
        <v>309549</v>
      </c>
      <c r="F59" s="559" t="n">
        <v>689157</v>
      </c>
      <c r="G59" s="557" t="n">
        <f aca="false">HYPERLINK("http://hirata.as.wakwak.ne.jp/~home/uri/pdf/2011/order/0208-tiba1-nextm.pdf",363231)</f>
        <v>363231</v>
      </c>
      <c r="H59" s="558" t="n">
        <f aca="false">HYPERLINK("http://hirata.as.wakwak.ne.jp/~home/uri/pdf/2011/order/0208-tiba2-nextm.pdf",58711)</f>
        <v>58711</v>
      </c>
      <c r="I59" s="558" t="n">
        <f aca="false">HYPERLINK("http://hirata.as.wakwak.ne.jp/~home/uri/pdf/2011/order/0208-tiba3-nextm.pdf",211390)</f>
        <v>211390</v>
      </c>
      <c r="J59" s="559" t="n">
        <v>633332</v>
      </c>
      <c r="K59" s="557" t="n">
        <f aca="false">HYPERLINK("http://hirata.as.wakwak.ne.jp/~home/uri/pdf/2011/order/0208-yama1-nextm.pdf",241029)</f>
        <v>241029</v>
      </c>
      <c r="L59" s="558" t="n">
        <f aca="false">HYPERLINK("http://hirata.as.wakwak.ne.jp/~home/uri/pdf/2011/order/0208-yama2-nextm.pdf",34787)</f>
        <v>34787</v>
      </c>
      <c r="M59" s="558" t="n">
        <v>0</v>
      </c>
      <c r="N59" s="560" t="n">
        <v>275816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.as.wakwak.ne.jp/~home/uri/pdf/2011/order/0208-osaka1-all.pdf",665158)</f>
        <v>665158</v>
      </c>
      <c r="D60" s="564" t="n">
        <f aca="false">HYPERLINK("http://hirata.as.wakwak.ne.jp/~home/uri/pdf/2011/order/0208-osaka2-all.pdf",796193)</f>
        <v>796193</v>
      </c>
      <c r="E60" s="564" t="n">
        <f aca="false">HYPERLINK("http://hirata.as.wakwak.ne.jp/~home/uri/pdf/2011/order/0208-osaka3-all.pdf",539826)</f>
        <v>539826</v>
      </c>
      <c r="F60" s="565" t="n">
        <v>2001177</v>
      </c>
      <c r="G60" s="563" t="n">
        <f aca="false">HYPERLINK("http://hirata.as.wakwak.ne.jp/~home/uri/pdf/2011/order/0208-tiba1-all.pdf",860110)</f>
        <v>860110</v>
      </c>
      <c r="H60" s="564" t="n">
        <f aca="false">HYPERLINK("http://hirata.as.wakwak.ne.jp/~home/uri/pdf/2011/order/0208-tiba2-all.pdf",346652)</f>
        <v>346652</v>
      </c>
      <c r="I60" s="564" t="n">
        <f aca="false">HYPERLINK("http://hirata.as.wakwak.ne.jp/~home/uri/pdf/2011/order/0208-tiba3-all.pdf",307465)</f>
        <v>307465</v>
      </c>
      <c r="J60" s="565" t="n">
        <v>1514227</v>
      </c>
      <c r="K60" s="563" t="n">
        <f aca="false">HYPERLINK("http://hirata.as.wakwak.ne.jp/~home/uri/pdf/2011/order/0208-yama1-all.pdf",484753)</f>
        <v>484753</v>
      </c>
      <c r="L60" s="564" t="n">
        <f aca="false">HYPERLINK("http://hirata.as.wakwak.ne.jp/~home/uri/pdf/2011/order/0208-yama2-all.pdf",216035)</f>
        <v>216035</v>
      </c>
      <c r="M60" s="564" t="n">
        <f aca="false">HYPERLINK("http://hirata.as.wakwak.ne.jp/~home/uri/pdf/2011/order/0208-yama3-all.pdf",150554)</f>
        <v>150554</v>
      </c>
      <c r="N60" s="566" t="n">
        <v>851342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5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2-08T08:55:50Z</dcterms:modified>
  <cp:revision>0</cp:revision>
  <dc:subject/>
  <dc:title/>
</cp:coreProperties>
</file>