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22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77646</c:v>
                </c:pt>
                <c:pt idx="10">
                  <c:v>13575857</c:v>
                </c:pt>
                <c:pt idx="11">
                  <c:v>14182000</c:v>
                </c:pt>
                <c:pt idx="12">
                  <c:v>1418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539716.3</c:v>
                </c:pt>
                <c:pt idx="13">
                  <c:v>15539716.3</c:v>
                </c:pt>
                <c:pt idx="14">
                  <c:v>15539716.3</c:v>
                </c:pt>
                <c:pt idx="15">
                  <c:v>15539716.3</c:v>
                </c:pt>
                <c:pt idx="16">
                  <c:v>15539716.3</c:v>
                </c:pt>
                <c:pt idx="17">
                  <c:v>15539716.3</c:v>
                </c:pt>
                <c:pt idx="18">
                  <c:v>15539716.3</c:v>
                </c:pt>
                <c:pt idx="19">
                  <c:v>15539716.3</c:v>
                </c:pt>
                <c:pt idx="20">
                  <c:v>15539716.3</c:v>
                </c:pt>
                <c:pt idx="21">
                  <c:v>1553971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1901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42042</c:v>
                </c:pt>
                <c:pt idx="10">
                  <c:v>21855207</c:v>
                </c:pt>
                <c:pt idx="11">
                  <c:v>23364590</c:v>
                </c:pt>
                <c:pt idx="12">
                  <c:v>2423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4693"/>
        <c:axId val="39534469"/>
      </c:lineChart>
      <c:catAx>
        <c:axId val="90144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4469"/>
        <c:crossesAt val="0"/>
        <c:auto val="1"/>
        <c:lblAlgn val="ctr"/>
        <c:lblOffset val="100"/>
        <c:noMultiLvlLbl val="0"/>
      </c:catAx>
      <c:valAx>
        <c:axId val="3953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25648</c:v>
                </c:pt>
                <c:pt idx="10">
                  <c:v>19961446</c:v>
                </c:pt>
                <c:pt idx="11">
                  <c:v>21429318</c:v>
                </c:pt>
                <c:pt idx="12">
                  <c:v>21429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3071</c:v>
                </c:pt>
                <c:pt idx="11">
                  <c:v>11209200</c:v>
                </c:pt>
                <c:pt idx="12">
                  <c:v>11211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1156.88</c:v>
                </c:pt>
                <c:pt idx="10">
                  <c:v>8683229.01</c:v>
                </c:pt>
                <c:pt idx="11">
                  <c:v>9321753.33</c:v>
                </c:pt>
                <c:pt idx="12">
                  <c:v>9321753.33</c:v>
                </c:pt>
                <c:pt idx="13">
                  <c:v>9321753.33</c:v>
                </c:pt>
                <c:pt idx="14">
                  <c:v>9321753.33</c:v>
                </c:pt>
                <c:pt idx="15">
                  <c:v>9321753.33</c:v>
                </c:pt>
                <c:pt idx="16">
                  <c:v>9321753.33</c:v>
                </c:pt>
                <c:pt idx="17">
                  <c:v>9321753.33</c:v>
                </c:pt>
                <c:pt idx="18">
                  <c:v>9321753.33</c:v>
                </c:pt>
                <c:pt idx="19">
                  <c:v>9321753.33</c:v>
                </c:pt>
                <c:pt idx="20">
                  <c:v>9321753.33</c:v>
                </c:pt>
                <c:pt idx="21">
                  <c:v>9321753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7816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8103212</c:v>
                </c:pt>
                <c:pt idx="12">
                  <c:v>1810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1206"/>
        <c:axId val="44970576"/>
      </c:lineChart>
      <c:catAx>
        <c:axId val="784712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0576"/>
        <c:crossesAt val="0"/>
        <c:auto val="1"/>
        <c:lblAlgn val="ctr"/>
        <c:lblOffset val="100"/>
        <c:noMultiLvlLbl val="0"/>
      </c:catAx>
      <c:valAx>
        <c:axId val="4497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1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82930</c:v>
                </c:pt>
                <c:pt idx="12">
                  <c:v>16182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7700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67806.4</c:v>
                </c:pt>
                <c:pt idx="12">
                  <c:v>7767806.4</c:v>
                </c:pt>
                <c:pt idx="13">
                  <c:v>7767806.4</c:v>
                </c:pt>
                <c:pt idx="14">
                  <c:v>7767806.4</c:v>
                </c:pt>
                <c:pt idx="15">
                  <c:v>7767806.4</c:v>
                </c:pt>
                <c:pt idx="16">
                  <c:v>7767806.4</c:v>
                </c:pt>
                <c:pt idx="17">
                  <c:v>7767806.4</c:v>
                </c:pt>
                <c:pt idx="18">
                  <c:v>7767806.4</c:v>
                </c:pt>
                <c:pt idx="19">
                  <c:v>7767806.4</c:v>
                </c:pt>
                <c:pt idx="20">
                  <c:v>7767806.4</c:v>
                </c:pt>
                <c:pt idx="21">
                  <c:v>776780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6930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36546</c:v>
                </c:pt>
                <c:pt idx="12">
                  <c:v>12113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9966"/>
        <c:axId val="59317163"/>
      </c:lineChart>
      <c:catAx>
        <c:axId val="301999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7163"/>
        <c:crossesAt val="0"/>
        <c:auto val="1"/>
        <c:lblAlgn val="ctr"/>
        <c:lblOffset val="100"/>
        <c:noMultiLvlLbl val="0"/>
      </c:catAx>
      <c:valAx>
        <c:axId val="593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9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68641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2367</c:v>
                </c:pt>
                <c:pt idx="10">
                  <c:v>31560855</c:v>
                </c:pt>
                <c:pt idx="11">
                  <c:v>33091411</c:v>
                </c:pt>
                <c:pt idx="12">
                  <c:v>33093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30613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54810</c:v>
                </c:pt>
                <c:pt idx="8">
                  <c:v>41040389</c:v>
                </c:pt>
                <c:pt idx="9">
                  <c:v>45599762</c:v>
                </c:pt>
                <c:pt idx="10">
                  <c:v>49909318</c:v>
                </c:pt>
                <c:pt idx="11">
                  <c:v>53504348</c:v>
                </c:pt>
                <c:pt idx="12">
                  <c:v>5445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496"/>
        <c:axId val="79044921"/>
      </c:lineChart>
      <c:catAx>
        <c:axId val="53744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4921"/>
        <c:crossesAt val="0"/>
        <c:auto val="1"/>
        <c:lblAlgn val="ctr"/>
        <c:lblOffset val="100"/>
        <c:noMultiLvlLbl val="0"/>
      </c:catAx>
      <c:valAx>
        <c:axId val="7904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42042</c:v>
                </c:pt>
                <c:pt idx="10">
                  <c:v>21855207</c:v>
                </c:pt>
                <c:pt idx="11">
                  <c:v>23364590</c:v>
                </c:pt>
                <c:pt idx="12">
                  <c:v>24239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  <c:pt idx="10">
                  <c:v>17203132</c:v>
                </c:pt>
                <c:pt idx="11">
                  <c:v>18103212</c:v>
                </c:pt>
                <c:pt idx="12">
                  <c:v>18100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36546</c:v>
                </c:pt>
                <c:pt idx="12">
                  <c:v>12113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0590"/>
        <c:axId val="86842981"/>
      </c:lineChart>
      <c:catAx>
        <c:axId val="959505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2981"/>
        <c:crossesAt val="0"/>
        <c:auto val="1"/>
        <c:lblAlgn val="ctr"/>
        <c:lblOffset val="100"/>
        <c:noMultiLvlLbl val="0"/>
      </c:catAx>
      <c:valAx>
        <c:axId val="8684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0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0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80484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2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1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029523</v>
      </c>
      <c r="C20" s="46" t="n">
        <v>0</v>
      </c>
      <c r="D20" s="47" t="n">
        <v>113561</v>
      </c>
      <c r="E20" s="48" t="n">
        <v>5312</v>
      </c>
      <c r="F20" s="48" t="n">
        <v>0</v>
      </c>
      <c r="G20" s="49" t="n">
        <f aca="false">SUM(B20:D20)</f>
        <v>2143084</v>
      </c>
      <c r="H20" s="50" t="n">
        <v>1137693</v>
      </c>
      <c r="I20" s="51" t="n">
        <v>11901472</v>
      </c>
      <c r="J20" s="51" t="n">
        <v>11044369</v>
      </c>
      <c r="K20" s="52" t="n">
        <v>2894045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86188</v>
      </c>
      <c r="S20" s="51" t="n">
        <v>11781644</v>
      </c>
      <c r="T20" s="51" t="n">
        <v>6434904</v>
      </c>
      <c r="U20" s="52" t="n">
        <v>1381618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470990</v>
      </c>
      <c r="AD20" s="51" t="n">
        <v>6930466</v>
      </c>
      <c r="AE20" s="51" t="n">
        <v>3335851</v>
      </c>
      <c r="AF20" s="52" t="n">
        <v>327561</v>
      </c>
      <c r="AG20" s="47" t="n">
        <f aca="false">F20+P20+AA20</f>
        <v>0</v>
      </c>
      <c r="AH20" s="54" t="n">
        <f aca="false">E20+O20+Z20+G20+Q20+AB20</f>
        <v>2148396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699736</v>
      </c>
      <c r="C35" s="69" t="n">
        <f aca="false">SUM(C4:C34)</f>
        <v>124052</v>
      </c>
      <c r="D35" s="70" t="n">
        <f aca="false">SUM(D4:D34)</f>
        <v>4002999</v>
      </c>
      <c r="E35" s="71" t="n">
        <f aca="false">SUM(E4:E34)</f>
        <v>350323</v>
      </c>
      <c r="F35" s="72" t="n">
        <f aca="false">SUM(F4:F34)</f>
        <v>2051340</v>
      </c>
      <c r="G35" s="73" t="n">
        <f aca="false">SUM(G4:G34)</f>
        <v>31826787</v>
      </c>
      <c r="H35" s="74" t="s">
        <v>24</v>
      </c>
      <c r="I35" s="75" t="n">
        <v>25839886</v>
      </c>
      <c r="J35" s="75"/>
      <c r="K35" s="75"/>
      <c r="L35" s="68" t="n">
        <f aca="false">SUM(L4:L34)</f>
        <v>12197202</v>
      </c>
      <c r="M35" s="69" t="n">
        <f aca="false">SUM(M4:M34)</f>
        <v>7338224</v>
      </c>
      <c r="N35" s="70" t="n">
        <f aca="false">SUM(N4:N34)</f>
        <v>1254778</v>
      </c>
      <c r="O35" s="71" t="n">
        <f aca="false">SUM(O4:O34)</f>
        <v>40174</v>
      </c>
      <c r="P35" s="72" t="n">
        <f aca="false">SUM(P4:P34)</f>
        <v>598940</v>
      </c>
      <c r="Q35" s="76" t="n">
        <f aca="false">SUM(Q4:Q34)</f>
        <v>20790204</v>
      </c>
      <c r="R35" s="74" t="s">
        <v>24</v>
      </c>
      <c r="S35" s="75" t="n">
        <v>19598166</v>
      </c>
      <c r="T35" s="75"/>
      <c r="U35" s="75"/>
      <c r="V35" s="68" t="n">
        <f aca="false">SUM(V4:V34)</f>
        <v>15042286</v>
      </c>
      <c r="W35" s="69" t="n">
        <f aca="false">SUM(W4:W34)</f>
        <v>0</v>
      </c>
      <c r="X35" s="70" t="n">
        <f aca="false">SUM(X4:X34)</f>
        <v>59146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49180</v>
      </c>
      <c r="AB35" s="80" t="n">
        <f aca="false">SUM(AB4:AB34)</f>
        <v>15633750</v>
      </c>
      <c r="AC35" s="74" t="s">
        <v>24</v>
      </c>
      <c r="AD35" s="75" t="n">
        <v>10593878</v>
      </c>
      <c r="AE35" s="75"/>
      <c r="AF35" s="75"/>
      <c r="AG35" s="81" t="n">
        <f aca="false">SUM(AG4:AG34)</f>
        <v>3199460</v>
      </c>
      <c r="AH35" s="81" t="n">
        <f aca="false">SUM(AH4:AH34)</f>
        <v>686412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177110</v>
      </c>
      <c r="H38" s="94" t="n">
        <f aca="false">O35+Q35</f>
        <v>20830378</v>
      </c>
      <c r="I38" s="95" t="n">
        <f aca="false">Z35+AB35</f>
        <v>15633750</v>
      </c>
      <c r="J38" s="96" t="n">
        <f aca="false">G38+H38+I38</f>
        <v>686412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228450</v>
      </c>
      <c r="H39" s="99" t="n">
        <f aca="false">O35+P35+Q35</f>
        <v>21429318</v>
      </c>
      <c r="I39" s="100" t="n">
        <f aca="false">Z35+AA35+AB35</f>
        <v>16182930</v>
      </c>
      <c r="J39" s="101" t="n">
        <f aca="false">AG35+AH35</f>
        <v>718406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2090845070423</v>
      </c>
      <c r="H41" s="113" t="n">
        <f aca="false">H39/H40</f>
        <v>0.433791862348178</v>
      </c>
      <c r="I41" s="114" t="n">
        <f aca="false">I39/I40</f>
        <v>0.413885677749361</v>
      </c>
      <c r="J41" s="115" t="n">
        <f aca="false">J39/J40</f>
        <v>0.450411899686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93922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46227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8492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82507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2398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87362</v>
      </c>
      <c r="N19" s="246" t="n">
        <v>27927550</v>
      </c>
      <c r="O19" s="247" t="n">
        <v>12977646</v>
      </c>
      <c r="P19" s="247" t="n">
        <v>19942042</v>
      </c>
      <c r="Q19" s="249" t="n">
        <f aca="false">HYPERLINK("http://hirata.as.wakwak.ne.jp/~home/uri/pdf/2011/zairyousiire/20130129-osaka.pdf",730757)</f>
        <v>73075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75857</v>
      </c>
      <c r="P20" s="247" t="n">
        <v>21855207</v>
      </c>
      <c r="Q20" s="249" t="n">
        <f aca="false">HYPERLINK("http://hirata.as.wakwak.ne.jp/~home/uri/pdf/2011/zairyousiire/20130130-osaka.pdf",598211)</f>
        <v>598211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509383</v>
      </c>
      <c r="N21" s="246" t="n">
        <v>32080054</v>
      </c>
      <c r="O21" s="247" t="n">
        <v>14182000</v>
      </c>
      <c r="P21" s="247" t="n">
        <v>23364590</v>
      </c>
      <c r="Q21" s="249" t="n">
        <f aca="false">HYPERLINK("http://hirata.as.wakwak.ne.jp/~home/uri/pdf/2011/zairyousiire/20130131-osaka.pdf",606143)</f>
        <v>60614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7</v>
      </c>
      <c r="D22" s="236" t="n">
        <v>1639870</v>
      </c>
      <c r="E22" s="237" t="n">
        <v>341812</v>
      </c>
      <c r="F22" s="238" t="n">
        <v>1298058</v>
      </c>
      <c r="G22" s="239" t="n">
        <v>11901472</v>
      </c>
      <c r="H22" s="240" t="n">
        <v>11044369</v>
      </c>
      <c r="I22" s="241" t="n">
        <v>2894045</v>
      </c>
      <c r="J22" s="242" t="n">
        <f aca="false">J10*13</f>
        <v>41954545.4545455</v>
      </c>
      <c r="K22" s="250" t="n">
        <v>2148396</v>
      </c>
      <c r="L22" s="244" t="n">
        <f aca="false">J22*$E$6</f>
        <v>19047363.6363636</v>
      </c>
      <c r="M22" s="251" t="n">
        <v>875214</v>
      </c>
      <c r="N22" s="246" t="n">
        <v>34228450</v>
      </c>
      <c r="O22" s="247" t="n">
        <v>14182000</v>
      </c>
      <c r="P22" s="247" t="n">
        <v>24239804</v>
      </c>
      <c r="Q22" s="249" t="n">
        <v>0</v>
      </c>
      <c r="R22" s="233" t="n">
        <f aca="false">K22*$E$6+R21</f>
        <v>15539716.3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15539716.3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15539716.3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15539716.3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15539716.3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15539716.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15539716.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15539716.3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15539716.3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15539716.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56</v>
      </c>
      <c r="D34" s="266" t="n">
        <f aca="false">SUM(D10:D33)</f>
        <v>34765917</v>
      </c>
      <c r="E34" s="267" t="n">
        <f aca="false">SUM(E10:E33)</f>
        <v>27863588</v>
      </c>
      <c r="F34" s="268" t="n">
        <f aca="false">SUM(F10:F33)</f>
        <v>6902329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34228450</v>
      </c>
      <c r="L34" s="272" t="n">
        <f aca="false">MAX(L10:L33)</f>
        <v>32234000</v>
      </c>
      <c r="M34" s="273" t="n">
        <f aca="false">SUM(M10:M33)</f>
        <v>24239804</v>
      </c>
      <c r="N34" s="274" t="n">
        <f aca="false">MAX(N10:N33)</f>
        <v>34228450</v>
      </c>
      <c r="O34" s="275" t="n">
        <f aca="false">MAX(O10:O33)</f>
        <v>14182000</v>
      </c>
      <c r="P34" s="275" t="n">
        <f aca="false">MAX(P10:P33)</f>
        <v>24239804</v>
      </c>
      <c r="Q34" s="276" t="n">
        <f aca="false">SUM(Q10:Q33)</f>
        <v>14182000</v>
      </c>
      <c r="R34" s="277" t="n">
        <f aca="false">MAX(R10:R33)</f>
        <v>15539716.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21771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689741849894</v>
      </c>
      <c r="E49" s="291" t="n">
        <f aca="false">IF(Q19="","",O19/P19)</f>
        <v>0.65076816105391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386453628799</v>
      </c>
      <c r="E50" s="291" t="n">
        <f aca="false">IF(Q20="","",O20/P20)</f>
        <v>0.6211726569325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081550112104</v>
      </c>
      <c r="E51" s="291" t="n">
        <f aca="false">IF(Q21="","",O21/P21)</f>
        <v>0.60698689769433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5846045503792</v>
      </c>
      <c r="D52" s="290" t="n">
        <f aca="false">IF(Q22="","",O22/N22)</f>
        <v>0.414333690248901</v>
      </c>
      <c r="E52" s="291" t="n">
        <f aca="false">IF(Q22="","",O22/P22)</f>
        <v>0.58507073737064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333690248901</v>
      </c>
      <c r="E64" s="295" t="n">
        <f aca="false">MAX(O10:O33)/MAX(P10:P33)</f>
        <v>0.5850707373706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1006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30781</v>
      </c>
      <c r="L19" s="244" t="n">
        <f aca="false">J19*$E$6</f>
        <v>9767727.27272727</v>
      </c>
      <c r="M19" s="251" t="n">
        <v>2055965</v>
      </c>
      <c r="N19" s="246" t="n">
        <v>18025648</v>
      </c>
      <c r="O19" s="247" t="n">
        <v>9300227</v>
      </c>
      <c r="P19" s="247" t="n">
        <v>15380771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115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61446</v>
      </c>
      <c r="O20" s="247" t="n">
        <v>10753071</v>
      </c>
      <c r="P20" s="247" t="n">
        <v>17203132</v>
      </c>
      <c r="Q20" s="249" t="n">
        <f aca="false">HYPERLINK("http://hirata.as.wakwak.ne.jp/~home/uri/pdf/2011/zairyousiire/20130130-tiba.pdf",1452844)</f>
        <v>1452844</v>
      </c>
      <c r="R20" s="233" t="n">
        <f aca="false">K20*$E$6+R19</f>
        <v>8683229.0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29318</v>
      </c>
      <c r="O21" s="247" t="n">
        <v>11209200</v>
      </c>
      <c r="P21" s="247" t="n">
        <v>18103212</v>
      </c>
      <c r="Q21" s="249" t="n">
        <f aca="false">HYPERLINK("http://hirata.as.wakwak.ne.jp/~home/uri/pdf/2011/zairyousiire/20130131-tiba.pdf",456129)</f>
        <v>456129</v>
      </c>
      <c r="R21" s="233" t="n">
        <f aca="false">K21*$E$6+R20</f>
        <v>9321753.33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52</v>
      </c>
      <c r="D22" s="236" t="n">
        <v>934393</v>
      </c>
      <c r="E22" s="237" t="n">
        <v>821385</v>
      </c>
      <c r="F22" s="238" t="n">
        <v>113008</v>
      </c>
      <c r="G22" s="239" t="n">
        <v>11781644</v>
      </c>
      <c r="H22" s="240" t="n">
        <v>6434904</v>
      </c>
      <c r="I22" s="241" t="n">
        <v>1381618</v>
      </c>
      <c r="J22" s="242" t="n">
        <f aca="false">J10*13</f>
        <v>29190909.0909091</v>
      </c>
      <c r="K22" s="250" t="n">
        <v>0</v>
      </c>
      <c r="L22" s="244" t="n">
        <f aca="false">J22*$E$6</f>
        <v>12698045.4545455</v>
      </c>
      <c r="M22" s="251" t="n">
        <v>-2580</v>
      </c>
      <c r="N22" s="246" t="n">
        <v>21429318</v>
      </c>
      <c r="O22" s="247" t="n">
        <v>11211780</v>
      </c>
      <c r="P22" s="247" t="n">
        <v>18100632</v>
      </c>
      <c r="Q22" s="249" t="n">
        <f aca="false">HYPERLINK("http://hirata.as.wakwak.ne.jp/~home/uri/pdf/2011/zairyousiire/20130201-tiba.pdf",2580)</f>
        <v>2580</v>
      </c>
      <c r="R22" s="233" t="n">
        <f aca="false">K22*$E$6+R21</f>
        <v>9321753.33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9321753.33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9321753.33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9321753.33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9321753.33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9321753.3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9321753.3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9321753.33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9321753.33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9321753.3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86</v>
      </c>
      <c r="D34" s="266" t="n">
        <f aca="false">SUM(D10:D33)</f>
        <v>26402888</v>
      </c>
      <c r="E34" s="267" t="n">
        <f aca="false">SUM(E10:E33)</f>
        <v>22260390</v>
      </c>
      <c r="F34" s="268" t="n">
        <f aca="false">SUM(F10:F33)</f>
        <v>4142498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21429318</v>
      </c>
      <c r="L34" s="272" t="n">
        <f aca="false">MAX(L10:L33)</f>
        <v>21489000</v>
      </c>
      <c r="M34" s="273" t="n">
        <f aca="false">SUM(M10:M33)</f>
        <v>18100632</v>
      </c>
      <c r="N34" s="274" t="n">
        <f aca="false">MAX(N10:N33)</f>
        <v>21429318</v>
      </c>
      <c r="O34" s="275" t="n">
        <f aca="false">MAX(O10:O33)</f>
        <v>11211780</v>
      </c>
      <c r="P34" s="275" t="n">
        <f aca="false">MAX(P10:P33)</f>
        <v>18103212</v>
      </c>
      <c r="Q34" s="276" t="n">
        <f aca="false">SUM(Q10:Q33)</f>
        <v>11211780</v>
      </c>
      <c r="R34" s="277" t="n">
        <f aca="false">MAX(R10:R33)</f>
        <v>9321753.3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8303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2761651821862</v>
      </c>
      <c r="D49" s="290" t="n">
        <f aca="false">IF(Q19="","",O19/N19)</f>
        <v>0.515944114741395</v>
      </c>
      <c r="E49" s="291" t="n">
        <f aca="false">IF(Q19="","",O19/P19)</f>
        <v>0.60466585192640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155708502024</v>
      </c>
      <c r="D50" s="290" t="n">
        <f aca="false">IF(Q20="","",O20/N20)</f>
        <v>0.538691986542458</v>
      </c>
      <c r="E50" s="291" t="n">
        <f aca="false">IF(Q20="","",O20/P20)</f>
        <v>0.62506472658583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28508097166</v>
      </c>
      <c r="D51" s="290" t="n">
        <f aca="false">IF(Q21="","",O21/N21)</f>
        <v>0.523077775970285</v>
      </c>
      <c r="E51" s="291" t="n">
        <f aca="false">IF(Q21="","",O21/P21)</f>
        <v>0.6191829383647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34109305512302</v>
      </c>
      <c r="D52" s="290" t="n">
        <f aca="false">IF(Q22="","",O22/N22)</f>
        <v>0.523198171775695</v>
      </c>
      <c r="E52" s="291" t="n">
        <f aca="false">IF(Q22="","",O22/P22)</f>
        <v>0.61941373096806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3198171775695</v>
      </c>
      <c r="E64" s="295" t="n">
        <f aca="false">MAX(O10:O33)/MAX(P10:P33)</f>
        <v>0.6193254545105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1134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9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13895</v>
      </c>
      <c r="L21" s="244" t="n">
        <f aca="false">J21*$E$6</f>
        <v>10237090.9090909</v>
      </c>
      <c r="M21" s="251" t="n">
        <v>1185567</v>
      </c>
      <c r="N21" s="246" t="n">
        <v>16182930</v>
      </c>
      <c r="O21" s="247" t="n">
        <v>7700211</v>
      </c>
      <c r="P21" s="247" t="n">
        <v>120365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678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1</v>
      </c>
      <c r="D22" s="236" t="n">
        <v>450106</v>
      </c>
      <c r="E22" s="237" t="n">
        <v>442088</v>
      </c>
      <c r="F22" s="238" t="n">
        <v>8018</v>
      </c>
      <c r="G22" s="239" t="n">
        <v>6930466</v>
      </c>
      <c r="H22" s="240" t="n">
        <v>3335851</v>
      </c>
      <c r="I22" s="241" t="n">
        <v>327561</v>
      </c>
      <c r="J22" s="242" t="n">
        <f aca="false">J10*13</f>
        <v>23104545.4545455</v>
      </c>
      <c r="K22" s="250" t="n">
        <v>0</v>
      </c>
      <c r="L22" s="244" t="n">
        <f aca="false">J22*$E$6</f>
        <v>11090181.8181818</v>
      </c>
      <c r="M22" s="251" t="n">
        <v>76944</v>
      </c>
      <c r="N22" s="246" t="n">
        <v>16182930</v>
      </c>
      <c r="O22" s="247" t="n">
        <v>7700211</v>
      </c>
      <c r="P22" s="247" t="n">
        <v>12113490</v>
      </c>
      <c r="Q22" s="249" t="n">
        <v>0</v>
      </c>
      <c r="R22" s="233" t="n">
        <f aca="false">K22*$E$6+R21</f>
        <v>7767806.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7767806.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7767806.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7767806.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7767806.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7767806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7767806.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7767806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7767806.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7767806.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86</v>
      </c>
      <c r="D34" s="266" t="n">
        <f aca="false">SUM(D10:D33)</f>
        <v>20012601</v>
      </c>
      <c r="E34" s="267" t="n">
        <f aca="false">SUM(E10:E33)</f>
        <v>18156214</v>
      </c>
      <c r="F34" s="268" t="n">
        <f aca="false">SUM(F10:F33)</f>
        <v>1856387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16182930</v>
      </c>
      <c r="L34" s="272" t="n">
        <f aca="false">MAX(L10:L33)</f>
        <v>18768000</v>
      </c>
      <c r="M34" s="273" t="n">
        <f aca="false">SUM(M10:M33)</f>
        <v>12113490</v>
      </c>
      <c r="N34" s="274" t="n">
        <f aca="false">MAX(N10:N33)</f>
        <v>16182930</v>
      </c>
      <c r="O34" s="275" t="n">
        <f aca="false">MAX(O10:O33)</f>
        <v>7700211</v>
      </c>
      <c r="P34" s="275" t="n">
        <f aca="false">MAX(P10:P33)</f>
        <v>12113490</v>
      </c>
      <c r="Q34" s="276" t="n">
        <f aca="false">SUM(Q10:Q33)</f>
        <v>7700211</v>
      </c>
      <c r="R34" s="277" t="n">
        <f aca="false">MAX(R10:R33)</f>
        <v>7767806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6337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769142028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8790409207161</v>
      </c>
      <c r="D51" s="290" t="n">
        <f aca="false">IF(Q21="","",O21/N21)</f>
        <v>0.475823043169562</v>
      </c>
      <c r="E51" s="291" t="n">
        <f aca="false">IF(Q21="","",O21/P21)</f>
        <v>0.6397359342123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00421916191226</v>
      </c>
      <c r="D52" s="290" t="n">
        <f aca="false">IF(Q22="","",O22/N22)</f>
        <v>0.475823043169562</v>
      </c>
      <c r="E52" s="291" t="n">
        <f aca="false">IF(Q22="","",O22/P22)</f>
        <v>0.63567237848052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823043169562</v>
      </c>
      <c r="E64" s="295" t="n">
        <f aca="false">MAX(O10:O33)/MAX(P10:P33)</f>
        <v>0.6356723784805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44539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43170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8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3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9373</v>
      </c>
      <c r="N19" s="246" t="n">
        <v>57107155</v>
      </c>
      <c r="O19" s="247" t="n">
        <v>29302367</v>
      </c>
      <c r="P19" s="247" t="n">
        <v>45599762</v>
      </c>
      <c r="Q19" s="249" t="n">
        <v>25857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0855</v>
      </c>
      <c r="P20" s="247" t="n">
        <v>4990931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95030</v>
      </c>
      <c r="N21" s="246" t="n">
        <v>66492842</v>
      </c>
      <c r="O21" s="247" t="n">
        <v>33091411</v>
      </c>
      <c r="P21" s="247" t="n">
        <v>53504348</v>
      </c>
      <c r="Q21" s="249" t="n">
        <v>153055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0</v>
      </c>
      <c r="D22" s="236" t="n">
        <v>3024369</v>
      </c>
      <c r="E22" s="237" t="n">
        <v>1605285</v>
      </c>
      <c r="F22" s="238" t="n">
        <v>1419084</v>
      </c>
      <c r="G22" s="239" t="n">
        <v>30613582</v>
      </c>
      <c r="H22" s="240" t="n">
        <v>20815124</v>
      </c>
      <c r="I22" s="241" t="n">
        <v>4603224</v>
      </c>
      <c r="J22" s="242" t="n">
        <f aca="false">J10*13</f>
        <v>90704545.4545455</v>
      </c>
      <c r="K22" s="250" t="n">
        <v>2148396</v>
      </c>
      <c r="L22" s="244" t="n">
        <f aca="false">J22*$E$6</f>
        <v>0</v>
      </c>
      <c r="M22" s="251" t="n">
        <v>949578</v>
      </c>
      <c r="N22" s="246" t="n">
        <v>68641238</v>
      </c>
      <c r="O22" s="247" t="n">
        <v>33093991</v>
      </c>
      <c r="P22" s="247" t="n">
        <v>54453926</v>
      </c>
      <c r="Q22" s="249" t="n">
        <v>258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428</v>
      </c>
      <c r="D34" s="266" t="n">
        <f aca="false">SUM(D10:D33)</f>
        <v>81181406</v>
      </c>
      <c r="E34" s="267" t="n">
        <f aca="false">SUM(E10:E33)</f>
        <v>68280192</v>
      </c>
      <c r="F34" s="268" t="n">
        <f aca="false">SUM(F10:F33)</f>
        <v>12901214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68641238</v>
      </c>
      <c r="L34" s="272" t="n">
        <f aca="false">MAX(L10:L33)</f>
        <v>0</v>
      </c>
      <c r="M34" s="273" t="n">
        <f aca="false">SUM(M10:M33)</f>
        <v>54453926</v>
      </c>
      <c r="N34" s="274" t="n">
        <f aca="false">MAX(N10:N33)</f>
        <v>68641238</v>
      </c>
      <c r="O34" s="275" t="n">
        <f aca="false">MAX(O10:O33)</f>
        <v>33093991</v>
      </c>
      <c r="P34" s="275" t="n">
        <f aca="false">MAX(P10:P33)</f>
        <v>54453926</v>
      </c>
      <c r="Q34" s="276" t="n">
        <f aca="false">SUM(Q10:Q33)</f>
        <v>330939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694114415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28131504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32816514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32302028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112008468991</v>
      </c>
      <c r="E49" s="291" t="n">
        <f aca="false">IF(Q19="","",O19/P19)</f>
        <v>0.64259912146032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518377142995</v>
      </c>
      <c r="E50" s="291" t="n">
        <f aca="false">IF(Q20="","",O20/P20)</f>
        <v>0.63236398060979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668771625072</v>
      </c>
      <c r="E51" s="291" t="n">
        <f aca="false">IF(Q21="","",O21/P21)</f>
        <v>0.61848078215998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56756319719369</v>
      </c>
      <c r="D52" s="290" t="n">
        <f aca="false">IF(Q22="","",O22/N22)</f>
        <v>0.482129867762583</v>
      </c>
      <c r="E52" s="291" t="n">
        <f aca="false">IF(Q22="","",O22/P22)</f>
        <v>0.60774297522643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2129867762583</v>
      </c>
      <c r="E64" s="295" t="n">
        <f aca="false">MAX(O10:O33)/MAX(P10:P33)</f>
        <v>0.6077429752264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944.4878048781</v>
      </c>
      <c r="E19" s="347" t="n">
        <v>1987362</v>
      </c>
      <c r="F19" s="348" t="n">
        <v>19942042</v>
      </c>
      <c r="G19" s="349" t="n">
        <v>2230781</v>
      </c>
      <c r="H19" s="350" t="n">
        <f aca="false">$I19/$G$39</f>
        <v>128497.8125</v>
      </c>
      <c r="I19" s="347" t="n">
        <v>2055965</v>
      </c>
      <c r="J19" s="348" t="n">
        <v>15380771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55207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03132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9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3628.4390243903</v>
      </c>
      <c r="E21" s="347" t="n">
        <v>1509383</v>
      </c>
      <c r="F21" s="348" t="n">
        <v>23364590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03212</v>
      </c>
      <c r="K21" s="351" t="n">
        <v>1413895</v>
      </c>
      <c r="L21" s="350" t="n">
        <f aca="false">$M21/$H$39</f>
        <v>103092.782608696</v>
      </c>
      <c r="M21" s="347" t="n">
        <v>1185567</v>
      </c>
      <c r="N21" s="352" t="n">
        <v>120365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148396</v>
      </c>
      <c r="D22" s="346" t="n">
        <f aca="false">$E22/$E$39</f>
        <v>42693.3658536585</v>
      </c>
      <c r="E22" s="347" t="n">
        <v>875214</v>
      </c>
      <c r="F22" s="348" t="n">
        <v>24239804</v>
      </c>
      <c r="G22" s="349" t="n">
        <v>0</v>
      </c>
      <c r="H22" s="350" t="n">
        <f aca="false">$I22/$G$39</f>
        <v>-161.25</v>
      </c>
      <c r="I22" s="347" t="n">
        <v>-2580</v>
      </c>
      <c r="J22" s="348" t="n">
        <v>18100632</v>
      </c>
      <c r="K22" s="351" t="n">
        <v>0</v>
      </c>
      <c r="L22" s="350" t="n">
        <f aca="false">$M22/$H$39</f>
        <v>6690.78260869565</v>
      </c>
      <c r="M22" s="347" t="n">
        <v>76944</v>
      </c>
      <c r="N22" s="352" t="n">
        <v>1211349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228450</v>
      </c>
      <c r="D34" s="360" t="n">
        <f aca="false">SUM(D10:D33)</f>
        <v>1182429.46341463</v>
      </c>
      <c r="E34" s="361" t="n">
        <f aca="false">SUM(E10:E33)</f>
        <v>24239804</v>
      </c>
      <c r="F34" s="362"/>
      <c r="G34" s="363" t="n">
        <f aca="false">SUM(G10:G33)</f>
        <v>21429318</v>
      </c>
      <c r="H34" s="360" t="n">
        <f aca="false">SUM(H10:H33)</f>
        <v>1131289.5</v>
      </c>
      <c r="I34" s="361" t="n">
        <f aca="false">SUM(I10:I33)</f>
        <v>18100632</v>
      </c>
      <c r="J34" s="364"/>
      <c r="K34" s="365" t="n">
        <f aca="false">SUM(K10:K33)</f>
        <v>16182930</v>
      </c>
      <c r="L34" s="366" t="n">
        <f aca="false">SUM(L10:L33)</f>
        <v>1053346.95652174</v>
      </c>
      <c r="M34" s="361" t="n">
        <f aca="false">SUM(M10:M33)</f>
        <v>1211349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32957.69230769</v>
      </c>
      <c r="D35" s="369" t="n">
        <f aca="false">$E35/E39</f>
        <v>90956.1125703565</v>
      </c>
      <c r="E35" s="370" t="n">
        <f aca="false">$E34/日別売上!$N$1</f>
        <v>1864600.30769231</v>
      </c>
      <c r="F35" s="362"/>
      <c r="G35" s="371" t="n">
        <f aca="false">$G34/日別売上!$N$1</f>
        <v>1648409.07692308</v>
      </c>
      <c r="H35" s="360" t="n">
        <f aca="false">$I35/G39</f>
        <v>87022.2692307692</v>
      </c>
      <c r="I35" s="370" t="n">
        <f aca="false">$I34/日別売上!$N$1</f>
        <v>1392356.30769231</v>
      </c>
      <c r="J35" s="364"/>
      <c r="K35" s="372" t="n">
        <f aca="false">$K34/日別売上!$N$1</f>
        <v>1244840.76923077</v>
      </c>
      <c r="L35" s="366" t="n">
        <f aca="false">$M35/H39</f>
        <v>81026.6889632107</v>
      </c>
      <c r="M35" s="370" t="n">
        <f aca="false">$M34/日別売上!$N$1</f>
        <v>931806.92307692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0</v>
      </c>
      <c r="F19" s="452" t="n">
        <v>14678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8736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0</v>
      </c>
      <c r="E21" s="451" t="n">
        <v>16812</v>
      </c>
      <c r="F21" s="452" t="n">
        <v>1716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50938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321482)</f>
        <v>1321482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0</v>
      </c>
      <c r="J22" s="459" t="n">
        <v>2143084</v>
      </c>
      <c r="K22" s="457"/>
      <c r="L22" s="460" t="n">
        <v>875214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819220</v>
      </c>
      <c r="D34" s="473" t="n">
        <f aca="false">SUM(D10:D33)</f>
        <v>130165</v>
      </c>
      <c r="E34" s="474" t="n">
        <f aca="false">SUM(E10:E33)</f>
        <v>240797</v>
      </c>
      <c r="F34" s="475" t="n">
        <f aca="false">SUM(F10:F33)</f>
        <v>619990</v>
      </c>
      <c r="G34" s="476" t="n">
        <f aca="false">SUM(G10:G33)</f>
        <v>821526</v>
      </c>
      <c r="H34" s="477" t="n">
        <f aca="false">SUM(H10:H33)</f>
        <v>350323</v>
      </c>
      <c r="I34" s="478" t="n">
        <f aca="false">SUM(I10:I33)</f>
        <v>2051340</v>
      </c>
      <c r="J34" s="479" t="n">
        <f aca="false">SUM(J10:J33)</f>
        <v>31826787</v>
      </c>
      <c r="K34" s="480" t="n">
        <f aca="false">MAX(K10:K33)</f>
        <v>0</v>
      </c>
      <c r="L34" s="481" t="n">
        <f aca="false">SUM(L10:L33)</f>
        <v>2423980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810172</v>
      </c>
      <c r="D35" s="483"/>
      <c r="E35" s="483"/>
      <c r="F35" s="483"/>
      <c r="G35" s="483" t="n">
        <f aca="false">SUM(G34:I34)</f>
        <v>322318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0</v>
      </c>
      <c r="J48" s="459" t="n">
        <v>2230781</v>
      </c>
      <c r="K48" s="457"/>
      <c r="L48" s="460" t="n">
        <v>205596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v>0</v>
      </c>
      <c r="D51" s="450" t="n">
        <v>0</v>
      </c>
      <c r="E51" s="451" t="n">
        <v>0</v>
      </c>
      <c r="F51" s="452" t="n">
        <v>2580</v>
      </c>
      <c r="G51" s="453" t="n">
        <v>0</v>
      </c>
      <c r="H51" s="454" t="n">
        <v>0</v>
      </c>
      <c r="I51" s="455" t="n">
        <v>0</v>
      </c>
      <c r="J51" s="459" t="n">
        <v>0</v>
      </c>
      <c r="K51" s="457"/>
      <c r="L51" s="460" t="n">
        <v>-258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524874</v>
      </c>
      <c r="D63" s="473" t="n">
        <f aca="false">SUM(D39:D62)</f>
        <v>745397</v>
      </c>
      <c r="E63" s="474" t="n">
        <f aca="false">SUM(E39:E62)</f>
        <v>1002595</v>
      </c>
      <c r="F63" s="475" t="n">
        <f aca="false">SUM(F39:F62)</f>
        <v>97220</v>
      </c>
      <c r="G63" s="476" t="n">
        <f aca="false">SUM(G39:G62)</f>
        <v>41400</v>
      </c>
      <c r="H63" s="477" t="n">
        <f aca="false">SUM(H39:H62)</f>
        <v>40174</v>
      </c>
      <c r="I63" s="478" t="n">
        <f aca="false">SUM(I39:I62)</f>
        <v>598940</v>
      </c>
      <c r="J63" s="479" t="n">
        <f aca="false">SUM(J39:J62)</f>
        <v>20790204</v>
      </c>
      <c r="K63" s="480" t="n">
        <f aca="false">MAX(K39:K62)</f>
        <v>0</v>
      </c>
      <c r="L63" s="481" t="n">
        <f aca="false">SUM(L39:L62)</f>
        <v>1810063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370086</v>
      </c>
      <c r="D64" s="483"/>
      <c r="E64" s="483"/>
      <c r="F64" s="483"/>
      <c r="G64" s="483" t="n">
        <f aca="false">SUM(G63:I63)</f>
        <v>6805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2664)</f>
        <v>1426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27255</v>
      </c>
      <c r="J79" s="459" t="n">
        <v>986640</v>
      </c>
      <c r="K79" s="457"/>
      <c r="L79" s="460" t="n">
        <v>11855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v>0</v>
      </c>
      <c r="D80" s="450" t="n">
        <v>0</v>
      </c>
      <c r="E80" s="451" t="n">
        <v>0</v>
      </c>
      <c r="F80" s="452" t="n">
        <v>0</v>
      </c>
      <c r="G80" s="453" t="n">
        <f aca="false">HYPERLINK("http://hirata.as.wakwak.ne.jp/~home/uri/pdf/2011/naiseizaiko/20130201-yama.pdf",76944)</f>
        <v>76944</v>
      </c>
      <c r="H80" s="454" t="n">
        <v>0</v>
      </c>
      <c r="I80" s="455" t="n">
        <v>0</v>
      </c>
      <c r="J80" s="459" t="n">
        <v>0</v>
      </c>
      <c r="K80" s="457"/>
      <c r="L80" s="460" t="n">
        <v>7694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440516</v>
      </c>
      <c r="D92" s="473" t="n">
        <f aca="false">SUM(D68:D91)</f>
        <v>58131</v>
      </c>
      <c r="E92" s="474" t="n">
        <f aca="false">SUM(E68:E91)</f>
        <v>1781168</v>
      </c>
      <c r="F92" s="475" t="n">
        <f aca="false">SUM(F68:F91)</f>
        <v>110190</v>
      </c>
      <c r="G92" s="476" t="n">
        <f aca="false">SUM(G68:G91)</f>
        <v>320565</v>
      </c>
      <c r="H92" s="477" t="n">
        <f aca="false">SUM(H68:H91)</f>
        <v>0</v>
      </c>
      <c r="I92" s="478" t="n">
        <f aca="false">SUM(I68:I91)</f>
        <v>549180</v>
      </c>
      <c r="J92" s="479" t="n">
        <f aca="false">SUM(J68:J91)</f>
        <v>15633750</v>
      </c>
      <c r="K92" s="480" t="n">
        <f aca="false">MAX(K68:K91)</f>
        <v>0</v>
      </c>
      <c r="L92" s="481" t="n">
        <f aca="false">SUM(L68:L91)</f>
        <v>1211349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390005</v>
      </c>
      <c r="D93" s="483"/>
      <c r="E93" s="483"/>
      <c r="F93" s="483"/>
      <c r="G93" s="483" t="n">
        <f aca="false">SUM(G92:I92)</f>
        <v>86974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10546</v>
      </c>
      <c r="G19" s="452" t="n">
        <v>734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788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4252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5762</v>
      </c>
      <c r="L20" s="515" t="n">
        <v>151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9060</v>
      </c>
      <c r="E21" s="512" t="n">
        <v>-10000</v>
      </c>
      <c r="F21" s="451" t="n">
        <v>10000</v>
      </c>
      <c r="G21" s="452" t="n">
        <v>2520</v>
      </c>
      <c r="H21" s="454" t="n">
        <v>0</v>
      </c>
      <c r="I21" s="513" t="n">
        <v>0</v>
      </c>
      <c r="J21" s="455" t="n">
        <v>0</v>
      </c>
      <c r="K21" s="516" t="n">
        <v>1430</v>
      </c>
      <c r="L21" s="515" t="n">
        <v>-1015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5970</v>
      </c>
      <c r="D22" s="450" t="n">
        <v>34620</v>
      </c>
      <c r="E22" s="512" t="n">
        <v>0</v>
      </c>
      <c r="F22" s="451" t="n">
        <v>0</v>
      </c>
      <c r="G22" s="452" t="n">
        <v>29680</v>
      </c>
      <c r="H22" s="454" t="n">
        <v>560</v>
      </c>
      <c r="I22" s="513" t="n">
        <v>4752</v>
      </c>
      <c r="J22" s="455" t="n">
        <v>47692</v>
      </c>
      <c r="K22" s="516" t="n">
        <v>60142</v>
      </c>
      <c r="L22" s="515" t="n">
        <v>4287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25571</v>
      </c>
      <c r="D23" s="450" t="n">
        <v>14208</v>
      </c>
      <c r="E23" s="512" t="n">
        <v>0</v>
      </c>
      <c r="F23" s="451" t="n">
        <v>0</v>
      </c>
      <c r="G23" s="452" t="n">
        <v>4310</v>
      </c>
      <c r="H23" s="454" t="n">
        <v>170</v>
      </c>
      <c r="I23" s="513" t="n">
        <v>2230</v>
      </c>
      <c r="J23" s="455" t="n">
        <v>571244</v>
      </c>
      <c r="K23" s="516" t="n">
        <v>2369242</v>
      </c>
      <c r="L23" s="515" t="n">
        <v>289879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344</v>
      </c>
      <c r="D24" s="450" t="n">
        <v>0</v>
      </c>
      <c r="E24" s="512" t="n">
        <v>0</v>
      </c>
      <c r="F24" s="451" t="n">
        <v>0</v>
      </c>
      <c r="G24" s="452" t="n">
        <v>108200</v>
      </c>
      <c r="H24" s="454" t="n">
        <v>0</v>
      </c>
      <c r="I24" s="513" t="n">
        <v>15917</v>
      </c>
      <c r="J24" s="455" t="n">
        <v>58950</v>
      </c>
      <c r="K24" s="516" t="n">
        <v>796092</v>
      </c>
      <c r="L24" s="515" t="n">
        <v>76141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20055</v>
      </c>
      <c r="H25" s="454" t="n">
        <v>0</v>
      </c>
      <c r="I25" s="513" t="n">
        <v>1464</v>
      </c>
      <c r="J25" s="455" t="n">
        <v>245374</v>
      </c>
      <c r="K25" s="516" t="n">
        <v>1132952</v>
      </c>
      <c r="L25" s="515" t="n">
        <v>135973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391941</v>
      </c>
      <c r="D26" s="450" t="n">
        <v>0</v>
      </c>
      <c r="E26" s="512" t="n">
        <v>0</v>
      </c>
      <c r="F26" s="451" t="n">
        <v>168980</v>
      </c>
      <c r="G26" s="452" t="n">
        <v>118770</v>
      </c>
      <c r="H26" s="454" t="n">
        <v>0</v>
      </c>
      <c r="I26" s="513" t="n">
        <v>60576</v>
      </c>
      <c r="J26" s="455" t="n">
        <v>48069</v>
      </c>
      <c r="K26" s="516" t="n">
        <v>978848</v>
      </c>
      <c r="L26" s="515" t="n">
        <v>40780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844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9708</v>
      </c>
      <c r="J27" s="455" t="n">
        <v>0</v>
      </c>
      <c r="K27" s="516" t="n">
        <v>3937320</v>
      </c>
      <c r="L27" s="515" t="n">
        <v>376371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663</v>
      </c>
      <c r="D28" s="450" t="n">
        <v>21660</v>
      </c>
      <c r="E28" s="512" t="n">
        <v>0</v>
      </c>
      <c r="F28" s="451" t="n">
        <v>0</v>
      </c>
      <c r="G28" s="452" t="n">
        <v>75015</v>
      </c>
      <c r="H28" s="454" t="n">
        <v>0</v>
      </c>
      <c r="I28" s="513" t="n">
        <v>10468</v>
      </c>
      <c r="J28" s="455" t="n">
        <v>25700</v>
      </c>
      <c r="K28" s="516" t="n">
        <v>305026</v>
      </c>
      <c r="L28" s="515" t="n">
        <v>24285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5705</v>
      </c>
      <c r="H29" s="454" t="n">
        <v>0</v>
      </c>
      <c r="I29" s="513" t="n">
        <v>0</v>
      </c>
      <c r="J29" s="455" t="n">
        <v>0</v>
      </c>
      <c r="K29" s="516" t="n">
        <v>967039</v>
      </c>
      <c r="L29" s="515" t="n">
        <v>9613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6951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68024</v>
      </c>
      <c r="K30" s="516" t="n">
        <v>724762</v>
      </c>
      <c r="L30" s="515" t="n">
        <v>765835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19018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8325</v>
      </c>
      <c r="J31" s="455" t="n">
        <v>72640</v>
      </c>
      <c r="K31" s="516" t="n">
        <v>622857</v>
      </c>
      <c r="L31" s="515" t="n">
        <v>694804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07</v>
      </c>
      <c r="D32" s="450" t="n">
        <v>0</v>
      </c>
      <c r="E32" s="512" t="n">
        <v>0</v>
      </c>
      <c r="F32" s="451" t="n">
        <v>0</v>
      </c>
      <c r="G32" s="452" t="n">
        <v>0</v>
      </c>
      <c r="H32" s="454" t="n">
        <v>0</v>
      </c>
      <c r="I32" s="513" t="n">
        <v>18325</v>
      </c>
      <c r="J32" s="455" t="n">
        <v>72640</v>
      </c>
      <c r="K32" s="516" t="n">
        <v>603946</v>
      </c>
      <c r="L32" s="515" t="n">
        <v>694804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03661</v>
      </c>
      <c r="D34" s="473" t="n">
        <f aca="false">SUM(D10:D33)</f>
        <v>136018</v>
      </c>
      <c r="E34" s="523" t="n">
        <f aca="false">SUM(E10:E33)</f>
        <v>-10000</v>
      </c>
      <c r="F34" s="474" t="n">
        <f aca="false">SUM(F10:F33)</f>
        <v>189526</v>
      </c>
      <c r="G34" s="475" t="n">
        <f aca="false">SUM(G10:G33)</f>
        <v>379395</v>
      </c>
      <c r="H34" s="477" t="n">
        <f aca="false">SUM(H10:H33)</f>
        <v>730</v>
      </c>
      <c r="I34" s="524" t="n">
        <f aca="false">SUM(I10:I33)</f>
        <v>141765</v>
      </c>
      <c r="J34" s="478" t="n">
        <f aca="false">SUM(J10:J33)</f>
        <v>1210333</v>
      </c>
      <c r="K34" s="525" t="n">
        <f aca="false">SUM(K10:K33)</f>
        <v>12505418</v>
      </c>
      <c r="L34" s="526" t="n">
        <f aca="false">SUM(L10:L33)</f>
        <v>1255964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98600</v>
      </c>
      <c r="D35" s="528"/>
      <c r="E35" s="528"/>
      <c r="F35" s="528"/>
      <c r="G35" s="528"/>
      <c r="H35" s="529" t="n">
        <f aca="false">SUM(H34:K34)</f>
        <v>1385824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10546</v>
      </c>
      <c r="K48" s="516" t="n">
        <v>0</v>
      </c>
      <c r="L48" s="515" t="n">
        <v>1054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241701</v>
      </c>
      <c r="D51" s="450" t="n">
        <v>8257</v>
      </c>
      <c r="E51" s="512" t="n">
        <v>0</v>
      </c>
      <c r="F51" s="451" t="n">
        <v>17982</v>
      </c>
      <c r="G51" s="452" t="n">
        <v>0</v>
      </c>
      <c r="H51" s="454" t="n">
        <v>0</v>
      </c>
      <c r="I51" s="513" t="n">
        <v>0</v>
      </c>
      <c r="J51" s="455" t="n">
        <v>11742</v>
      </c>
      <c r="K51" s="516" t="n">
        <v>1291895</v>
      </c>
      <c r="L51" s="515" t="n">
        <v>103569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85131</v>
      </c>
      <c r="D52" s="450" t="n">
        <v>0</v>
      </c>
      <c r="E52" s="512" t="n">
        <v>0</v>
      </c>
      <c r="F52" s="451" t="n">
        <v>239960</v>
      </c>
      <c r="G52" s="452" t="n">
        <v>28720</v>
      </c>
      <c r="H52" s="454" t="n">
        <v>0</v>
      </c>
      <c r="I52" s="513" t="n">
        <v>11170</v>
      </c>
      <c r="J52" s="455" t="n">
        <v>63900</v>
      </c>
      <c r="K52" s="516" t="n">
        <v>2344593</v>
      </c>
      <c r="L52" s="515" t="n">
        <v>206585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76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897923</v>
      </c>
      <c r="L53" s="515" t="n">
        <v>89784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484</v>
      </c>
      <c r="D54" s="450" t="n">
        <v>0</v>
      </c>
      <c r="E54" s="512" t="n">
        <v>0</v>
      </c>
      <c r="F54" s="451" t="n">
        <v>238710</v>
      </c>
      <c r="G54" s="452" t="n">
        <v>8840</v>
      </c>
      <c r="H54" s="454" t="n">
        <v>0</v>
      </c>
      <c r="I54" s="513" t="n">
        <v>0</v>
      </c>
      <c r="J54" s="455" t="n">
        <v>0</v>
      </c>
      <c r="K54" s="516" t="n">
        <v>275083</v>
      </c>
      <c r="L54" s="515" t="n">
        <v>2704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11573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38459</v>
      </c>
      <c r="L55" s="515" t="n">
        <v>62272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81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847778</v>
      </c>
      <c r="L56" s="515" t="n">
        <v>376677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58000</v>
      </c>
      <c r="H57" s="454" t="n">
        <v>0</v>
      </c>
      <c r="I57" s="513" t="n">
        <v>0</v>
      </c>
      <c r="J57" s="455" t="n">
        <v>0</v>
      </c>
      <c r="K57" s="516" t="n">
        <v>923555</v>
      </c>
      <c r="L57" s="515" t="n">
        <v>865555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62250</v>
      </c>
      <c r="H58" s="454" t="n">
        <v>0</v>
      </c>
      <c r="I58" s="513" t="n">
        <v>0</v>
      </c>
      <c r="J58" s="455" t="n">
        <v>0</v>
      </c>
      <c r="K58" s="516" t="n">
        <v>96972</v>
      </c>
      <c r="L58" s="515" t="n">
        <v>3472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13190</v>
      </c>
      <c r="H59" s="454" t="n">
        <v>0</v>
      </c>
      <c r="I59" s="513" t="n">
        <v>0</v>
      </c>
      <c r="J59" s="455" t="n">
        <v>0</v>
      </c>
      <c r="K59" s="516" t="n">
        <v>516479</v>
      </c>
      <c r="L59" s="515" t="n">
        <v>503289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72640</v>
      </c>
      <c r="G60" s="452" t="n">
        <v>0</v>
      </c>
      <c r="H60" s="454" t="n">
        <v>0</v>
      </c>
      <c r="I60" s="513" t="n">
        <v>44760</v>
      </c>
      <c r="J60" s="455" t="n">
        <v>0</v>
      </c>
      <c r="K60" s="516" t="n">
        <v>848907</v>
      </c>
      <c r="L60" s="515" t="n">
        <v>821027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72640</v>
      </c>
      <c r="G61" s="452" t="n">
        <v>0</v>
      </c>
      <c r="H61" s="454" t="n">
        <v>0</v>
      </c>
      <c r="I61" s="513" t="n">
        <v>44760</v>
      </c>
      <c r="J61" s="455" t="n">
        <v>0</v>
      </c>
      <c r="K61" s="516" t="n">
        <v>845970</v>
      </c>
      <c r="L61" s="515" t="n">
        <v>81809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43122</v>
      </c>
      <c r="D63" s="473" t="n">
        <f aca="false">SUM(D39:D62)</f>
        <v>8257</v>
      </c>
      <c r="E63" s="523" t="n">
        <f aca="false">SUM(E39:E62)</f>
        <v>0</v>
      </c>
      <c r="F63" s="474" t="n">
        <f aca="false">SUM(F39:F62)</f>
        <v>722932</v>
      </c>
      <c r="G63" s="475" t="n">
        <f aca="false">SUM(G39:G62)</f>
        <v>171000</v>
      </c>
      <c r="H63" s="477" t="n">
        <f aca="false">SUM(H39:H62)</f>
        <v>0</v>
      </c>
      <c r="I63" s="524" t="n">
        <f aca="false">SUM(I39:I62)</f>
        <v>100690</v>
      </c>
      <c r="J63" s="478" t="n">
        <f aca="false">SUM(J39:J62)</f>
        <v>86188</v>
      </c>
      <c r="K63" s="525" t="n">
        <f aca="false">SUM(K39:K62)</f>
        <v>12627614</v>
      </c>
      <c r="L63" s="526" t="n">
        <f aca="false">SUM(L39:L62)</f>
        <v>1146918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345311</v>
      </c>
      <c r="D64" s="528"/>
      <c r="E64" s="528"/>
      <c r="F64" s="528"/>
      <c r="G64" s="528"/>
      <c r="H64" s="529" t="n">
        <f aca="false">SUM(H63:K63)</f>
        <v>1281449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1000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10000</v>
      </c>
      <c r="K79" s="516" t="n">
        <v>25558</v>
      </c>
      <c r="L79" s="515" t="n">
        <v>2555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142637</v>
      </c>
      <c r="D80" s="450" t="n">
        <v>5040</v>
      </c>
      <c r="E80" s="512" t="n">
        <v>0</v>
      </c>
      <c r="F80" s="451" t="n">
        <v>4145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072936</v>
      </c>
      <c r="L80" s="515" t="n">
        <v>18838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4900</v>
      </c>
      <c r="D81" s="450" t="n">
        <v>0</v>
      </c>
      <c r="E81" s="512" t="n">
        <v>0</v>
      </c>
      <c r="F81" s="451" t="n">
        <v>606194</v>
      </c>
      <c r="G81" s="452" t="n">
        <v>1940</v>
      </c>
      <c r="H81" s="454" t="n">
        <v>0</v>
      </c>
      <c r="I81" s="513" t="n">
        <v>1067</v>
      </c>
      <c r="J81" s="455" t="n">
        <v>211010</v>
      </c>
      <c r="K81" s="516" t="n">
        <v>1391694</v>
      </c>
      <c r="L81" s="515" t="n">
        <v>99073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15332</v>
      </c>
      <c r="D82" s="450" t="n">
        <v>0</v>
      </c>
      <c r="E82" s="512" t="n">
        <v>0</v>
      </c>
      <c r="F82" s="451" t="n">
        <v>589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344803</v>
      </c>
      <c r="L82" s="515" t="n">
        <v>27052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6664</v>
      </c>
      <c r="G83" s="452" t="n">
        <v>10210</v>
      </c>
      <c r="H83" s="454" t="n">
        <v>0</v>
      </c>
      <c r="I83" s="513" t="n">
        <v>0</v>
      </c>
      <c r="J83" s="455" t="n">
        <v>0</v>
      </c>
      <c r="K83" s="516" t="n">
        <v>39661</v>
      </c>
      <c r="L83" s="515" t="n">
        <v>2278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4436</v>
      </c>
      <c r="D84" s="450" t="n">
        <v>0</v>
      </c>
      <c r="E84" s="512" t="n">
        <v>0</v>
      </c>
      <c r="F84" s="451" t="n">
        <v>48069</v>
      </c>
      <c r="G84" s="452" t="n">
        <v>5893</v>
      </c>
      <c r="H84" s="454" t="n">
        <v>0</v>
      </c>
      <c r="I84" s="513" t="n">
        <v>0</v>
      </c>
      <c r="J84" s="455" t="n">
        <v>168980</v>
      </c>
      <c r="K84" s="516" t="n">
        <v>2162139</v>
      </c>
      <c r="L84" s="515" t="n">
        <v>1972721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81000</v>
      </c>
      <c r="K85" s="516" t="n">
        <v>154947</v>
      </c>
      <c r="L85" s="515" t="n">
        <v>23586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25700</v>
      </c>
      <c r="G86" s="452" t="n">
        <v>820</v>
      </c>
      <c r="H86" s="454" t="n">
        <v>0</v>
      </c>
      <c r="I86" s="513" t="n">
        <v>0</v>
      </c>
      <c r="J86" s="455" t="n">
        <v>0</v>
      </c>
      <c r="K86" s="516" t="n">
        <v>40564</v>
      </c>
      <c r="L86" s="515" t="n">
        <v>1404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89718</v>
      </c>
      <c r="L87" s="515" t="n">
        <v>8971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68024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40698</v>
      </c>
      <c r="L88" s="515" t="n">
        <v>372674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61112</v>
      </c>
      <c r="L89" s="515" t="n">
        <v>16091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196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161112</v>
      </c>
      <c r="L90" s="515" t="n">
        <v>160916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67777</v>
      </c>
      <c r="D92" s="473" t="n">
        <f aca="false">SUM(D68:D91)</f>
        <v>5040</v>
      </c>
      <c r="E92" s="523" t="n">
        <f aca="false">SUM(E68:E91)</f>
        <v>10000</v>
      </c>
      <c r="F92" s="474" t="n">
        <f aca="false">SUM(F68:F91)</f>
        <v>855053</v>
      </c>
      <c r="G92" s="475" t="n">
        <f aca="false">SUM(G68:G91)</f>
        <v>18863</v>
      </c>
      <c r="H92" s="477" t="n">
        <f aca="false">SUM(H68:H91)</f>
        <v>0</v>
      </c>
      <c r="I92" s="524" t="n">
        <f aca="false">SUM(I68:I91)</f>
        <v>1067</v>
      </c>
      <c r="J92" s="478" t="n">
        <f aca="false">SUM(J68:J91)</f>
        <v>470990</v>
      </c>
      <c r="K92" s="525" t="n">
        <f aca="false">SUM(K68:K91)</f>
        <v>7084942</v>
      </c>
      <c r="L92" s="526" t="n">
        <f aca="false">SUM(L68:L91)</f>
        <v>620026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56733</v>
      </c>
      <c r="D93" s="528"/>
      <c r="E93" s="528"/>
      <c r="F93" s="528"/>
      <c r="G93" s="528"/>
      <c r="H93" s="529" t="n">
        <f aca="false">SUM(H92:K92)</f>
        <v>755699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v>0</v>
      </c>
      <c r="E43" s="569" t="n">
        <v>0</v>
      </c>
      <c r="F43" s="570" t="n">
        <v>341812</v>
      </c>
      <c r="G43" s="568" t="n">
        <f aca="false">HYPERLINK("http://hirata.as.wakwak.ne.jp/~home/uri/pdf/2011/order/0201-tiba1-thism.pdf",821385)</f>
        <v>821385</v>
      </c>
      <c r="H43" s="569" t="n">
        <v>0</v>
      </c>
      <c r="I43" s="569" t="n">
        <v>0</v>
      </c>
      <c r="J43" s="570" t="n">
        <v>821385</v>
      </c>
      <c r="K43" s="568" t="n">
        <f aca="false">HYPERLINK("http://hirata.as.wakwak.ne.jp/~home/uri/pdf/2011/order/0201-yama1-thism.pdf",442088)</f>
        <v>442088</v>
      </c>
      <c r="L43" s="569" t="n">
        <v>0</v>
      </c>
      <c r="M43" s="569" t="n">
        <v>0</v>
      </c>
      <c r="N43" s="571" t="n">
        <v>442088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v>0</v>
      </c>
      <c r="E44" s="558" t="n">
        <v>0</v>
      </c>
      <c r="F44" s="559" t="n">
        <v>1298058</v>
      </c>
      <c r="G44" s="557" t="n">
        <f aca="false">HYPERLINK("http://hirata.as.wakwak.ne.jp/~home/uri/pdf/2011/order/0201-tiba1-nextm.pdf",113008)</f>
        <v>113008</v>
      </c>
      <c r="H44" s="558" t="n">
        <v>0</v>
      </c>
      <c r="I44" s="558" t="n">
        <v>0</v>
      </c>
      <c r="J44" s="559" t="n">
        <v>113008</v>
      </c>
      <c r="K44" s="557" t="n">
        <f aca="false">HYPERLINK("http://hirata.as.wakwak.ne.jp/~home/uri/pdf/2011/order/0201-yama1-nextm.pdf",8018)</f>
        <v>8018</v>
      </c>
      <c r="L44" s="558" t="n">
        <v>0</v>
      </c>
      <c r="M44" s="558" t="n">
        <v>0</v>
      </c>
      <c r="N44" s="560" t="n">
        <v>80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v>0</v>
      </c>
      <c r="E45" s="564" t="n">
        <v>0</v>
      </c>
      <c r="F45" s="565" t="n">
        <v>1639870</v>
      </c>
      <c r="G45" s="563" t="n">
        <f aca="false">HYPERLINK("http://hirata.as.wakwak.ne.jp/~home/uri/pdf/2011/order/0201-tiba1-all.pdf",934393)</f>
        <v>934393</v>
      </c>
      <c r="H45" s="564" t="n">
        <v>0</v>
      </c>
      <c r="I45" s="564" t="n">
        <v>0</v>
      </c>
      <c r="J45" s="565" t="n">
        <v>934393</v>
      </c>
      <c r="K45" s="563" t="n">
        <f aca="false">HYPERLINK("http://hirata.as.wakwak.ne.jp/~home/uri/pdf/2011/order/0201-yama1-all.pdf",450106)</f>
        <v>450106</v>
      </c>
      <c r="L45" s="564" t="n">
        <v>0</v>
      </c>
      <c r="M45" s="564" t="n">
        <v>0</v>
      </c>
      <c r="N45" s="566" t="n">
        <v>450106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01T03:03:23Z</dcterms:modified>
  <cp:revision>0</cp:revision>
  <dc:subject/>
  <dc:title/>
</cp:coreProperties>
</file>