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0" uniqueCount="98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_ ;[RED]\-#,##0\ "/>
    <numFmt numFmtId="182" formatCode="#,##0"/>
    <numFmt numFmtId="183" formatCode="#,##0_ "/>
    <numFmt numFmtId="184" formatCode="@"/>
    <numFmt numFmtId="185" formatCode="0.0_ "/>
    <numFmt numFmtId="186" formatCode="[$-409]m/d/yyyy"/>
    <numFmt numFmtId="187" formatCode="0.00_);[RED]\(0.00\)"/>
  </numFmts>
  <fonts count="8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5.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32">
    <border diagonalUp="false" diagonalDown="false">
      <left/>
      <right/>
      <top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8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9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13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3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2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6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9" fillId="6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6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14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4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9" fillId="1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13" borderId="5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3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6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7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5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0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1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6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7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3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7" fillId="15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1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9" fillId="4" borderId="6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0" fillId="0" borderId="6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7" fillId="15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7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1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9" fillId="4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49" fillId="4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7" fillId="1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7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7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7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7" fillId="15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8" fillId="12" borderId="7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4" borderId="7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8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6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6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16" borderId="59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6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3" borderId="7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2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3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2" fillId="3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2" borderId="4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3" borderId="8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2" fillId="8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5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8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2" borderId="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3" borderId="7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3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5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3" borderId="8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3" borderId="8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10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8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7" fillId="3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7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13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7" fillId="3" borderId="9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7" fillId="3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7" fillId="3" borderId="9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7" fillId="3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8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7" fillId="9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3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8" borderId="9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7" fillId="3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8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10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7" fillId="3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9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5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7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7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9" borderId="10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9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6" borderId="6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6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10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10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9" borderId="6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3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4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8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7" fillId="19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3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0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8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8" borderId="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8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8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9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9" borderId="1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3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9" borderId="4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9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13" borderId="1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5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1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1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13" borderId="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7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8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3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8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8" fillId="2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5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0" borderId="5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1" borderId="5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5" borderId="6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2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6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7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3" borderId="5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70" fillId="13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1" fillId="7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72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1" fillId="11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0" fillId="13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1" fillId="7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72" fillId="15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1" fillId="11" borderId="5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7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70" fillId="13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72" fillId="1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7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2" fillId="15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" fillId="0" borderId="8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9" fillId="7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4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1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3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4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15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10" borderId="59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5" borderId="6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8" borderId="6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2" borderId="6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5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9" fillId="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0" fillId="13" borderId="8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" fillId="4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8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0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70" fillId="13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" fillId="4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70" fillId="13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" fillId="4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7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7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4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1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7" borderId="11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3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8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8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2" fillId="1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3" borderId="1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4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2" borderId="1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2" borderId="1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7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1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1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3" borderId="1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3" fillId="0" borderId="1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83" fillId="0" borderId="10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10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1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6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3" fillId="0" borderId="5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83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1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3" fillId="0" borderId="1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83" fillId="0" borderId="1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12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2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83" fillId="0" borderId="1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83" fillId="0" borderId="6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3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2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8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1"/>
    <cellStyle name="標準_売上目標と売上実績・仕入実績の累積推移_NAKAI" xfId="22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7383059418458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086956.52173913</c:v>
                </c:pt>
                <c:pt idx="1">
                  <c:v>6173913.04347826</c:v>
                </c:pt>
                <c:pt idx="2">
                  <c:v>9260869.56521739</c:v>
                </c:pt>
                <c:pt idx="3">
                  <c:v>12347826.0869565</c:v>
                </c:pt>
                <c:pt idx="4">
                  <c:v>15434782.6086957</c:v>
                </c:pt>
                <c:pt idx="5">
                  <c:v>18521739.1304348</c:v>
                </c:pt>
                <c:pt idx="6">
                  <c:v>21608695.6521739</c:v>
                </c:pt>
                <c:pt idx="7">
                  <c:v>24695652.173913</c:v>
                </c:pt>
                <c:pt idx="8">
                  <c:v>27782608.6956522</c:v>
                </c:pt>
                <c:pt idx="9">
                  <c:v>30869565.2173913</c:v>
                </c:pt>
                <c:pt idx="10">
                  <c:v>33956521.7391304</c:v>
                </c:pt>
                <c:pt idx="11">
                  <c:v>37043478.2608696</c:v>
                </c:pt>
                <c:pt idx="12">
                  <c:v>40130434.7826087</c:v>
                </c:pt>
                <c:pt idx="13">
                  <c:v>43217391.3043478</c:v>
                </c:pt>
                <c:pt idx="14">
                  <c:v>46304347.826087</c:v>
                </c:pt>
                <c:pt idx="15">
                  <c:v>49391304.3478261</c:v>
                </c:pt>
                <c:pt idx="16">
                  <c:v>52478260.8695652</c:v>
                </c:pt>
                <c:pt idx="17">
                  <c:v>55565217.3913043</c:v>
                </c:pt>
                <c:pt idx="18">
                  <c:v>58652173.9130435</c:v>
                </c:pt>
                <c:pt idx="19">
                  <c:v>61739130.4347826</c:v>
                </c:pt>
                <c:pt idx="20">
                  <c:v>64826086.9565217</c:v>
                </c:pt>
                <c:pt idx="21">
                  <c:v>67913043.47826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401478.26086957</c:v>
                </c:pt>
                <c:pt idx="1">
                  <c:v>2802956.52173913</c:v>
                </c:pt>
                <c:pt idx="2">
                  <c:v>4204434.7826087</c:v>
                </c:pt>
                <c:pt idx="3">
                  <c:v>5605913.04347826</c:v>
                </c:pt>
                <c:pt idx="4">
                  <c:v>7007391.30434783</c:v>
                </c:pt>
                <c:pt idx="5">
                  <c:v>8408869.56521739</c:v>
                </c:pt>
                <c:pt idx="6">
                  <c:v>9810347.82608696</c:v>
                </c:pt>
                <c:pt idx="7">
                  <c:v>11211826.0869565</c:v>
                </c:pt>
                <c:pt idx="8">
                  <c:v>12613304.3478261</c:v>
                </c:pt>
                <c:pt idx="9">
                  <c:v>14014782.6086957</c:v>
                </c:pt>
                <c:pt idx="10">
                  <c:v>15416260.8695652</c:v>
                </c:pt>
                <c:pt idx="11">
                  <c:v>16817739.1304348</c:v>
                </c:pt>
                <c:pt idx="12">
                  <c:v>18219217.3913043</c:v>
                </c:pt>
                <c:pt idx="13">
                  <c:v>19620695.6521739</c:v>
                </c:pt>
                <c:pt idx="14">
                  <c:v>21022173.9130435</c:v>
                </c:pt>
                <c:pt idx="15">
                  <c:v>22423652.173913</c:v>
                </c:pt>
                <c:pt idx="16">
                  <c:v>23825130.4347826</c:v>
                </c:pt>
                <c:pt idx="17">
                  <c:v>25226608.6956522</c:v>
                </c:pt>
                <c:pt idx="18">
                  <c:v>26628086.9565217</c:v>
                </c:pt>
                <c:pt idx="19">
                  <c:v>28029565.2173913</c:v>
                </c:pt>
                <c:pt idx="20">
                  <c:v>29431043.4782609</c:v>
                </c:pt>
                <c:pt idx="21">
                  <c:v>30832521.739130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899055</c:v>
                </c:pt>
                <c:pt idx="1">
                  <c:v>5606016</c:v>
                </c:pt>
                <c:pt idx="2">
                  <c:v>9087463</c:v>
                </c:pt>
                <c:pt idx="3">
                  <c:v>10924996</c:v>
                </c:pt>
                <c:pt idx="4">
                  <c:v>13684895</c:v>
                </c:pt>
                <c:pt idx="5">
                  <c:v>15995476</c:v>
                </c:pt>
                <c:pt idx="6">
                  <c:v>19164168</c:v>
                </c:pt>
                <c:pt idx="7">
                  <c:v>23565246</c:v>
                </c:pt>
                <c:pt idx="8">
                  <c:v>25329243</c:v>
                </c:pt>
                <c:pt idx="9">
                  <c:v>27927550</c:v>
                </c:pt>
                <c:pt idx="10">
                  <c:v>30142685</c:v>
                </c:pt>
                <c:pt idx="11">
                  <c:v>3143434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4977553</c:v>
                </c:pt>
                <c:pt idx="1">
                  <c:v>5828784</c:v>
                </c:pt>
                <c:pt idx="2">
                  <c:v>6476126</c:v>
                </c:pt>
                <c:pt idx="3">
                  <c:v>7155652</c:v>
                </c:pt>
                <c:pt idx="4">
                  <c:v>8227963</c:v>
                </c:pt>
                <c:pt idx="5">
                  <c:v>9016506</c:v>
                </c:pt>
                <c:pt idx="6">
                  <c:v>9490975</c:v>
                </c:pt>
                <c:pt idx="7">
                  <c:v>10769102</c:v>
                </c:pt>
                <c:pt idx="8">
                  <c:v>12246889</c:v>
                </c:pt>
                <c:pt idx="9">
                  <c:v>12778446</c:v>
                </c:pt>
                <c:pt idx="10">
                  <c:v>13195907</c:v>
                </c:pt>
                <c:pt idx="11">
                  <c:v>1319590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316170.97</c:v>
                </c:pt>
                <c:pt idx="1">
                  <c:v>2545131.264</c:v>
                </c:pt>
                <c:pt idx="2">
                  <c:v>4125708.202</c:v>
                </c:pt>
                <c:pt idx="3">
                  <c:v>4959948.184</c:v>
                </c:pt>
                <c:pt idx="4">
                  <c:v>6212942.33</c:v>
                </c:pt>
                <c:pt idx="5">
                  <c:v>7261946.104</c:v>
                </c:pt>
                <c:pt idx="6">
                  <c:v>8700532.272</c:v>
                </c:pt>
                <c:pt idx="7">
                  <c:v>10698621.684</c:v>
                </c:pt>
                <c:pt idx="8">
                  <c:v>11499476.322</c:v>
                </c:pt>
                <c:pt idx="9">
                  <c:v>12679107.7</c:v>
                </c:pt>
                <c:pt idx="10">
                  <c:v>13684778.99</c:v>
                </c:pt>
                <c:pt idx="11">
                  <c:v>14271193.538</c:v>
                </c:pt>
                <c:pt idx="12">
                  <c:v>14271193.538</c:v>
                </c:pt>
                <c:pt idx="13">
                  <c:v>14271193.538</c:v>
                </c:pt>
                <c:pt idx="14">
                  <c:v>14271193.538</c:v>
                </c:pt>
                <c:pt idx="15">
                  <c:v>14271193.538</c:v>
                </c:pt>
                <c:pt idx="16">
                  <c:v>14271193.538</c:v>
                </c:pt>
                <c:pt idx="17">
                  <c:v>14271193.538</c:v>
                </c:pt>
                <c:pt idx="18">
                  <c:v>14271193.538</c:v>
                </c:pt>
                <c:pt idx="19">
                  <c:v>14271193.538</c:v>
                </c:pt>
                <c:pt idx="20">
                  <c:v>14271193.538</c:v>
                </c:pt>
                <c:pt idx="21">
                  <c:v>14271193.53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5950946</c:v>
                </c:pt>
                <c:pt idx="1">
                  <c:v>16831246</c:v>
                </c:pt>
                <c:pt idx="2">
                  <c:v>15233168</c:v>
                </c:pt>
                <c:pt idx="3">
                  <c:v>16777980</c:v>
                </c:pt>
                <c:pt idx="4">
                  <c:v>17283503</c:v>
                </c:pt>
                <c:pt idx="5">
                  <c:v>17569834</c:v>
                </c:pt>
                <c:pt idx="6">
                  <c:v>16768988</c:v>
                </c:pt>
                <c:pt idx="7">
                  <c:v>14393358</c:v>
                </c:pt>
                <c:pt idx="8">
                  <c:v>15596242</c:v>
                </c:pt>
                <c:pt idx="9">
                  <c:v>14849969</c:v>
                </c:pt>
                <c:pt idx="10">
                  <c:v>14094903</c:v>
                </c:pt>
                <c:pt idx="11">
                  <c:v>1350239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078855</c:v>
                </c:pt>
                <c:pt idx="1">
                  <c:v>4267565</c:v>
                </c:pt>
                <c:pt idx="2">
                  <c:v>6337272</c:v>
                </c:pt>
                <c:pt idx="3">
                  <c:v>7418394</c:v>
                </c:pt>
                <c:pt idx="4">
                  <c:v>9457884</c:v>
                </c:pt>
                <c:pt idx="5">
                  <c:v>10855278</c:v>
                </c:pt>
                <c:pt idx="6">
                  <c:v>12987594</c:v>
                </c:pt>
                <c:pt idx="7">
                  <c:v>16549972</c:v>
                </c:pt>
                <c:pt idx="8">
                  <c:v>17954680</c:v>
                </c:pt>
                <c:pt idx="9">
                  <c:v>19942042</c:v>
                </c:pt>
                <c:pt idx="10">
                  <c:v>21872807</c:v>
                </c:pt>
                <c:pt idx="11">
                  <c:v>229979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260164"/>
        <c:axId val="9458138"/>
      </c:lineChart>
      <c:catAx>
        <c:axId val="8126016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58138"/>
        <c:crossesAt val="0"/>
        <c:auto val="1"/>
        <c:lblAlgn val="ctr"/>
        <c:lblOffset val="100"/>
        <c:noMultiLvlLbl val="0"/>
      </c:catAx>
      <c:valAx>
        <c:axId val="94581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26016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375474083439"/>
          <c:y val="0.024267554890898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7383059418458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147826.08695652</c:v>
                </c:pt>
                <c:pt idx="1">
                  <c:v>4295652.17391304</c:v>
                </c:pt>
                <c:pt idx="2">
                  <c:v>6443478.26086957</c:v>
                </c:pt>
                <c:pt idx="3">
                  <c:v>8591304.34782609</c:v>
                </c:pt>
                <c:pt idx="4">
                  <c:v>10739130.4347826</c:v>
                </c:pt>
                <c:pt idx="5">
                  <c:v>12886956.5217391</c:v>
                </c:pt>
                <c:pt idx="6">
                  <c:v>15034782.6086957</c:v>
                </c:pt>
                <c:pt idx="7">
                  <c:v>17182608.6956522</c:v>
                </c:pt>
                <c:pt idx="8">
                  <c:v>19330434.7826087</c:v>
                </c:pt>
                <c:pt idx="9">
                  <c:v>21478260.8695652</c:v>
                </c:pt>
                <c:pt idx="10">
                  <c:v>23626086.9565217</c:v>
                </c:pt>
                <c:pt idx="11">
                  <c:v>25773913.0434783</c:v>
                </c:pt>
                <c:pt idx="12">
                  <c:v>27921739.1304348</c:v>
                </c:pt>
                <c:pt idx="13">
                  <c:v>30069565.2173913</c:v>
                </c:pt>
                <c:pt idx="14">
                  <c:v>32217391.3043478</c:v>
                </c:pt>
                <c:pt idx="15">
                  <c:v>34365217.3913044</c:v>
                </c:pt>
                <c:pt idx="16">
                  <c:v>36513043.4782609</c:v>
                </c:pt>
                <c:pt idx="17">
                  <c:v>38660869.5652174</c:v>
                </c:pt>
                <c:pt idx="18">
                  <c:v>40808695.6521739</c:v>
                </c:pt>
                <c:pt idx="19">
                  <c:v>42956521.7391304</c:v>
                </c:pt>
                <c:pt idx="20">
                  <c:v>45104347.826087</c:v>
                </c:pt>
                <c:pt idx="21">
                  <c:v>47252173.91304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934304.347826087</c:v>
                </c:pt>
                <c:pt idx="1">
                  <c:v>1868608.69565217</c:v>
                </c:pt>
                <c:pt idx="2">
                  <c:v>2802913.04347826</c:v>
                </c:pt>
                <c:pt idx="3">
                  <c:v>3737217.39130435</c:v>
                </c:pt>
                <c:pt idx="4">
                  <c:v>4671521.73913044</c:v>
                </c:pt>
                <c:pt idx="5">
                  <c:v>5605826.08695652</c:v>
                </c:pt>
                <c:pt idx="6">
                  <c:v>6540130.43478261</c:v>
                </c:pt>
                <c:pt idx="7">
                  <c:v>7474434.7826087</c:v>
                </c:pt>
                <c:pt idx="8">
                  <c:v>8408739.13043478</c:v>
                </c:pt>
                <c:pt idx="9">
                  <c:v>9343043.47826087</c:v>
                </c:pt>
                <c:pt idx="10">
                  <c:v>10277347.826087</c:v>
                </c:pt>
                <c:pt idx="11">
                  <c:v>11211652.173913</c:v>
                </c:pt>
                <c:pt idx="12">
                  <c:v>12145956.5217391</c:v>
                </c:pt>
                <c:pt idx="13">
                  <c:v>13080260.8695652</c:v>
                </c:pt>
                <c:pt idx="14">
                  <c:v>14014565.2173913</c:v>
                </c:pt>
                <c:pt idx="15">
                  <c:v>14948869.5652174</c:v>
                </c:pt>
                <c:pt idx="16">
                  <c:v>15883173.9130435</c:v>
                </c:pt>
                <c:pt idx="17">
                  <c:v>16817478.2608696</c:v>
                </c:pt>
                <c:pt idx="18">
                  <c:v>17751782.6086957</c:v>
                </c:pt>
                <c:pt idx="19">
                  <c:v>18686086.9565217</c:v>
                </c:pt>
                <c:pt idx="20">
                  <c:v>19620391.3043478</c:v>
                </c:pt>
                <c:pt idx="21">
                  <c:v>20554695.652173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178451</c:v>
                </c:pt>
                <c:pt idx="1">
                  <c:v>3258180</c:v>
                </c:pt>
                <c:pt idx="2">
                  <c:v>5030675</c:v>
                </c:pt>
                <c:pt idx="3">
                  <c:v>6522644</c:v>
                </c:pt>
                <c:pt idx="4">
                  <c:v>8015828</c:v>
                </c:pt>
                <c:pt idx="5">
                  <c:v>8845985</c:v>
                </c:pt>
                <c:pt idx="6">
                  <c:v>10479604</c:v>
                </c:pt>
                <c:pt idx="7">
                  <c:v>13747162</c:v>
                </c:pt>
                <c:pt idx="8">
                  <c:v>15794867</c:v>
                </c:pt>
                <c:pt idx="9">
                  <c:v>18025648</c:v>
                </c:pt>
                <c:pt idx="10">
                  <c:v>19961446</c:v>
                </c:pt>
                <c:pt idx="11">
                  <c:v>1996144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679722</c:v>
                </c:pt>
                <c:pt idx="1">
                  <c:v>2879804</c:v>
                </c:pt>
                <c:pt idx="2">
                  <c:v>3833077</c:v>
                </c:pt>
                <c:pt idx="3">
                  <c:v>4246034</c:v>
                </c:pt>
                <c:pt idx="4">
                  <c:v>5228876</c:v>
                </c:pt>
                <c:pt idx="5">
                  <c:v>6921722</c:v>
                </c:pt>
                <c:pt idx="6">
                  <c:v>7241151</c:v>
                </c:pt>
                <c:pt idx="7">
                  <c:v>7854248</c:v>
                </c:pt>
                <c:pt idx="8">
                  <c:v>8496756</c:v>
                </c:pt>
                <c:pt idx="9">
                  <c:v>9300227</c:v>
                </c:pt>
                <c:pt idx="10">
                  <c:v>10753071</c:v>
                </c:pt>
                <c:pt idx="11">
                  <c:v>1078195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512626.185</c:v>
                </c:pt>
                <c:pt idx="1">
                  <c:v>1417308.3</c:v>
                </c:pt>
                <c:pt idx="2">
                  <c:v>2188343.625</c:v>
                </c:pt>
                <c:pt idx="3">
                  <c:v>2837350.14</c:v>
                </c:pt>
                <c:pt idx="4">
                  <c:v>3486885.18</c:v>
                </c:pt>
                <c:pt idx="5">
                  <c:v>3848003.475</c:v>
                </c:pt>
                <c:pt idx="6">
                  <c:v>4558627.74</c:v>
                </c:pt>
                <c:pt idx="7">
                  <c:v>5980015.47</c:v>
                </c:pt>
                <c:pt idx="8">
                  <c:v>6870767.145</c:v>
                </c:pt>
                <c:pt idx="9">
                  <c:v>7841156.88</c:v>
                </c:pt>
                <c:pt idx="10">
                  <c:v>8683229.01</c:v>
                </c:pt>
                <c:pt idx="11">
                  <c:v>8683229.01</c:v>
                </c:pt>
                <c:pt idx="12">
                  <c:v>8683229.01</c:v>
                </c:pt>
                <c:pt idx="13">
                  <c:v>8683229.01</c:v>
                </c:pt>
                <c:pt idx="14">
                  <c:v>8683229.01</c:v>
                </c:pt>
                <c:pt idx="15">
                  <c:v>8683229.01</c:v>
                </c:pt>
                <c:pt idx="16">
                  <c:v>8683229.01</c:v>
                </c:pt>
                <c:pt idx="17">
                  <c:v>8683229.01</c:v>
                </c:pt>
                <c:pt idx="18">
                  <c:v>8683229.01</c:v>
                </c:pt>
                <c:pt idx="19">
                  <c:v>8683229.01</c:v>
                </c:pt>
                <c:pt idx="20">
                  <c:v>8683229.01</c:v>
                </c:pt>
                <c:pt idx="21">
                  <c:v>8683229.0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1033327</c:v>
                </c:pt>
                <c:pt idx="1">
                  <c:v>11539783</c:v>
                </c:pt>
                <c:pt idx="2">
                  <c:v>11177264</c:v>
                </c:pt>
                <c:pt idx="3">
                  <c:v>11093263</c:v>
                </c:pt>
                <c:pt idx="4">
                  <c:v>13834161</c:v>
                </c:pt>
                <c:pt idx="5">
                  <c:v>14457172</c:v>
                </c:pt>
                <c:pt idx="6">
                  <c:v>14298114</c:v>
                </c:pt>
                <c:pt idx="7">
                  <c:v>12470748</c:v>
                </c:pt>
                <c:pt idx="8">
                  <c:v>11901684</c:v>
                </c:pt>
                <c:pt idx="9">
                  <c:v>11890226</c:v>
                </c:pt>
                <c:pt idx="10">
                  <c:v>10901223</c:v>
                </c:pt>
                <c:pt idx="11">
                  <c:v>1165158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956592</c:v>
                </c:pt>
                <c:pt idx="1">
                  <c:v>2809704</c:v>
                </c:pt>
                <c:pt idx="2">
                  <c:v>4324898</c:v>
                </c:pt>
                <c:pt idx="3">
                  <c:v>5611877</c:v>
                </c:pt>
                <c:pt idx="4">
                  <c:v>6732235</c:v>
                </c:pt>
                <c:pt idx="5">
                  <c:v>7424096</c:v>
                </c:pt>
                <c:pt idx="6">
                  <c:v>8919010</c:v>
                </c:pt>
                <c:pt idx="7">
                  <c:v>11370104</c:v>
                </c:pt>
                <c:pt idx="8">
                  <c:v>13324806</c:v>
                </c:pt>
                <c:pt idx="9">
                  <c:v>15380771</c:v>
                </c:pt>
                <c:pt idx="10">
                  <c:v>17203132</c:v>
                </c:pt>
                <c:pt idx="11">
                  <c:v>172027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256889"/>
        <c:axId val="56330415"/>
      </c:lineChart>
      <c:catAx>
        <c:axId val="7025688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330415"/>
        <c:crossesAt val="0"/>
        <c:auto val="1"/>
        <c:lblAlgn val="ctr"/>
        <c:lblOffset val="100"/>
        <c:noMultiLvlLbl val="0"/>
      </c:catAx>
      <c:valAx>
        <c:axId val="563304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25688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122629582807"/>
          <c:y val="0.024267554890898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877370417193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700000</c:v>
                </c:pt>
                <c:pt idx="1">
                  <c:v>3400000</c:v>
                </c:pt>
                <c:pt idx="2">
                  <c:v>5100000</c:v>
                </c:pt>
                <c:pt idx="3">
                  <c:v>6800000</c:v>
                </c:pt>
                <c:pt idx="4">
                  <c:v>8500000</c:v>
                </c:pt>
                <c:pt idx="5">
                  <c:v>10200000</c:v>
                </c:pt>
                <c:pt idx="6">
                  <c:v>11900000</c:v>
                </c:pt>
                <c:pt idx="7">
                  <c:v>13600000</c:v>
                </c:pt>
                <c:pt idx="8">
                  <c:v>15300000</c:v>
                </c:pt>
                <c:pt idx="9">
                  <c:v>17000000</c:v>
                </c:pt>
                <c:pt idx="10">
                  <c:v>18700000</c:v>
                </c:pt>
                <c:pt idx="11">
                  <c:v>20400000</c:v>
                </c:pt>
                <c:pt idx="12">
                  <c:v>22100000</c:v>
                </c:pt>
                <c:pt idx="13">
                  <c:v>23800000</c:v>
                </c:pt>
                <c:pt idx="14">
                  <c:v>25500000</c:v>
                </c:pt>
                <c:pt idx="15">
                  <c:v>27200000</c:v>
                </c:pt>
                <c:pt idx="16">
                  <c:v>28900000</c:v>
                </c:pt>
                <c:pt idx="17">
                  <c:v>30600000</c:v>
                </c:pt>
                <c:pt idx="18">
                  <c:v>32300000</c:v>
                </c:pt>
                <c:pt idx="19">
                  <c:v>34000000</c:v>
                </c:pt>
                <c:pt idx="20">
                  <c:v>35700000</c:v>
                </c:pt>
                <c:pt idx="21">
                  <c:v>374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816000</c:v>
                </c:pt>
                <c:pt idx="1">
                  <c:v>1632000</c:v>
                </c:pt>
                <c:pt idx="2">
                  <c:v>2448000</c:v>
                </c:pt>
                <c:pt idx="3">
                  <c:v>3264000</c:v>
                </c:pt>
                <c:pt idx="4">
                  <c:v>4080000</c:v>
                </c:pt>
                <c:pt idx="5">
                  <c:v>4896000</c:v>
                </c:pt>
                <c:pt idx="6">
                  <c:v>5712000</c:v>
                </c:pt>
                <c:pt idx="7">
                  <c:v>6528000</c:v>
                </c:pt>
                <c:pt idx="8">
                  <c:v>7344000</c:v>
                </c:pt>
                <c:pt idx="9">
                  <c:v>8160000</c:v>
                </c:pt>
                <c:pt idx="10">
                  <c:v>8976000</c:v>
                </c:pt>
                <c:pt idx="11">
                  <c:v>9792000</c:v>
                </c:pt>
                <c:pt idx="12">
                  <c:v>10608000</c:v>
                </c:pt>
                <c:pt idx="13">
                  <c:v>11424000</c:v>
                </c:pt>
                <c:pt idx="14">
                  <c:v>12240000</c:v>
                </c:pt>
                <c:pt idx="15">
                  <c:v>13056000</c:v>
                </c:pt>
                <c:pt idx="16">
                  <c:v>13872000</c:v>
                </c:pt>
                <c:pt idx="17">
                  <c:v>14688000</c:v>
                </c:pt>
                <c:pt idx="18">
                  <c:v>15504000</c:v>
                </c:pt>
                <c:pt idx="19">
                  <c:v>16320000</c:v>
                </c:pt>
                <c:pt idx="20">
                  <c:v>17136000</c:v>
                </c:pt>
                <c:pt idx="21">
                  <c:v>1795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441628</c:v>
                </c:pt>
                <c:pt idx="1">
                  <c:v>2609878</c:v>
                </c:pt>
                <c:pt idx="2">
                  <c:v>5000306</c:v>
                </c:pt>
                <c:pt idx="3">
                  <c:v>6339889</c:v>
                </c:pt>
                <c:pt idx="4">
                  <c:v>7161167</c:v>
                </c:pt>
                <c:pt idx="5">
                  <c:v>8509029</c:v>
                </c:pt>
                <c:pt idx="6">
                  <c:v>10330480</c:v>
                </c:pt>
                <c:pt idx="7">
                  <c:v>12341700</c:v>
                </c:pt>
                <c:pt idx="8">
                  <c:v>13102488</c:v>
                </c:pt>
                <c:pt idx="9">
                  <c:v>13792997</c:v>
                </c:pt>
                <c:pt idx="10">
                  <c:v>14769035</c:v>
                </c:pt>
                <c:pt idx="11">
                  <c:v>1476903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461573</c:v>
                </c:pt>
                <c:pt idx="1">
                  <c:v>599095</c:v>
                </c:pt>
                <c:pt idx="2">
                  <c:v>1607323</c:v>
                </c:pt>
                <c:pt idx="3">
                  <c:v>2830537</c:v>
                </c:pt>
                <c:pt idx="4">
                  <c:v>3621481</c:v>
                </c:pt>
                <c:pt idx="5">
                  <c:v>4004942</c:v>
                </c:pt>
                <c:pt idx="6">
                  <c:v>4798097</c:v>
                </c:pt>
                <c:pt idx="7">
                  <c:v>5319321</c:v>
                </c:pt>
                <c:pt idx="8">
                  <c:v>5972960</c:v>
                </c:pt>
                <c:pt idx="9">
                  <c:v>7024494</c:v>
                </c:pt>
                <c:pt idx="10">
                  <c:v>7231927</c:v>
                </c:pt>
                <c:pt idx="11">
                  <c:v>723192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691981.44</c:v>
                </c:pt>
                <c:pt idx="1">
                  <c:v>1252741.44</c:v>
                </c:pt>
                <c:pt idx="2">
                  <c:v>2400146.88</c:v>
                </c:pt>
                <c:pt idx="3">
                  <c:v>3043146.72</c:v>
                </c:pt>
                <c:pt idx="4">
                  <c:v>3437360.16</c:v>
                </c:pt>
                <c:pt idx="5">
                  <c:v>4084333.92</c:v>
                </c:pt>
                <c:pt idx="6">
                  <c:v>4958630.4</c:v>
                </c:pt>
                <c:pt idx="7">
                  <c:v>5924016</c:v>
                </c:pt>
                <c:pt idx="8">
                  <c:v>6289194.24</c:v>
                </c:pt>
                <c:pt idx="9">
                  <c:v>6620638.56</c:v>
                </c:pt>
                <c:pt idx="10">
                  <c:v>7089136.8</c:v>
                </c:pt>
                <c:pt idx="11">
                  <c:v>7089136.8</c:v>
                </c:pt>
                <c:pt idx="12">
                  <c:v>7089136.8</c:v>
                </c:pt>
                <c:pt idx="13">
                  <c:v>7089136.8</c:v>
                </c:pt>
                <c:pt idx="14">
                  <c:v>7089136.8</c:v>
                </c:pt>
                <c:pt idx="15">
                  <c:v>7089136.8</c:v>
                </c:pt>
                <c:pt idx="16">
                  <c:v>7089136.8</c:v>
                </c:pt>
                <c:pt idx="17">
                  <c:v>7089136.8</c:v>
                </c:pt>
                <c:pt idx="18">
                  <c:v>7089136.8</c:v>
                </c:pt>
                <c:pt idx="19">
                  <c:v>7089136.8</c:v>
                </c:pt>
                <c:pt idx="20">
                  <c:v>7089136.8</c:v>
                </c:pt>
                <c:pt idx="21">
                  <c:v>7089136.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5015294</c:v>
                </c:pt>
                <c:pt idx="1">
                  <c:v>5873474</c:v>
                </c:pt>
                <c:pt idx="2">
                  <c:v>4689939</c:v>
                </c:pt>
                <c:pt idx="3">
                  <c:v>5015620</c:v>
                </c:pt>
                <c:pt idx="4">
                  <c:v>5908468</c:v>
                </c:pt>
                <c:pt idx="5">
                  <c:v>5934017</c:v>
                </c:pt>
                <c:pt idx="6">
                  <c:v>5536008</c:v>
                </c:pt>
                <c:pt idx="7">
                  <c:v>5258255</c:v>
                </c:pt>
                <c:pt idx="8">
                  <c:v>5097419</c:v>
                </c:pt>
                <c:pt idx="9">
                  <c:v>6287976</c:v>
                </c:pt>
                <c:pt idx="10">
                  <c:v>6336747</c:v>
                </c:pt>
                <c:pt idx="11">
                  <c:v>675961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611551</c:v>
                </c:pt>
                <c:pt idx="1">
                  <c:v>1529796</c:v>
                </c:pt>
                <c:pt idx="2">
                  <c:v>3416628</c:v>
                </c:pt>
                <c:pt idx="3">
                  <c:v>4220838</c:v>
                </c:pt>
                <c:pt idx="4">
                  <c:v>4899964</c:v>
                </c:pt>
                <c:pt idx="5">
                  <c:v>6081094</c:v>
                </c:pt>
                <c:pt idx="6">
                  <c:v>7430409</c:v>
                </c:pt>
                <c:pt idx="7">
                  <c:v>9334734</c:v>
                </c:pt>
                <c:pt idx="8">
                  <c:v>9760903</c:v>
                </c:pt>
                <c:pt idx="9">
                  <c:v>10276949</c:v>
                </c:pt>
                <c:pt idx="10">
                  <c:v>10850979</c:v>
                </c:pt>
                <c:pt idx="11">
                  <c:v>108509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948478"/>
        <c:axId val="64458383"/>
      </c:lineChart>
      <c:catAx>
        <c:axId val="6294847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458383"/>
        <c:crossesAt val="0"/>
        <c:auto val="1"/>
        <c:lblAlgn val="ctr"/>
        <c:lblOffset val="100"/>
        <c:noMultiLvlLbl val="0"/>
      </c:catAx>
      <c:valAx>
        <c:axId val="644583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94847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375474083439"/>
          <c:y val="0.024267554890898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193241816262"/>
          <c:y val="0.043300931275916"/>
          <c:w val="0.819988819181316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6673913.04347826</c:v>
                </c:pt>
                <c:pt idx="1">
                  <c:v>13347826.0869565</c:v>
                </c:pt>
                <c:pt idx="2">
                  <c:v>20021739.1304348</c:v>
                </c:pt>
                <c:pt idx="3">
                  <c:v>26695652.173913</c:v>
                </c:pt>
                <c:pt idx="4">
                  <c:v>33369565.2173913</c:v>
                </c:pt>
                <c:pt idx="5">
                  <c:v>40043478.2608696</c:v>
                </c:pt>
                <c:pt idx="6">
                  <c:v>46717391.3043478</c:v>
                </c:pt>
                <c:pt idx="7">
                  <c:v>53391304.3478261</c:v>
                </c:pt>
                <c:pt idx="8">
                  <c:v>60065217.3913043</c:v>
                </c:pt>
                <c:pt idx="9">
                  <c:v>66739130.4347826</c:v>
                </c:pt>
                <c:pt idx="10">
                  <c:v>73413043.4782609</c:v>
                </c:pt>
                <c:pt idx="11">
                  <c:v>80086956.5217391</c:v>
                </c:pt>
                <c:pt idx="12">
                  <c:v>86760869.5652174</c:v>
                </c:pt>
                <c:pt idx="13">
                  <c:v>93434782.6086957</c:v>
                </c:pt>
                <c:pt idx="14">
                  <c:v>100108695.652174</c:v>
                </c:pt>
                <c:pt idx="15">
                  <c:v>106782608.695652</c:v>
                </c:pt>
                <c:pt idx="16">
                  <c:v>113456521.73913</c:v>
                </c:pt>
                <c:pt idx="17">
                  <c:v>120130434.782609</c:v>
                </c:pt>
                <c:pt idx="18">
                  <c:v>126804347.826087</c:v>
                </c:pt>
                <c:pt idx="19">
                  <c:v>133478260.869565</c:v>
                </c:pt>
                <c:pt idx="20">
                  <c:v>140152173.913043</c:v>
                </c:pt>
                <c:pt idx="21">
                  <c:v>146826086.9565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4786048</c:v>
                </c:pt>
                <c:pt idx="1">
                  <c:v>10406755</c:v>
                </c:pt>
                <c:pt idx="2">
                  <c:v>17800773</c:v>
                </c:pt>
                <c:pt idx="3">
                  <c:v>22281260</c:v>
                </c:pt>
                <c:pt idx="4">
                  <c:v>26952882</c:v>
                </c:pt>
                <c:pt idx="5">
                  <c:v>31317180</c:v>
                </c:pt>
                <c:pt idx="6">
                  <c:v>37872491</c:v>
                </c:pt>
                <c:pt idx="7">
                  <c:v>47478178</c:v>
                </c:pt>
                <c:pt idx="8">
                  <c:v>51768042</c:v>
                </c:pt>
                <c:pt idx="9">
                  <c:v>57107155</c:v>
                </c:pt>
                <c:pt idx="10">
                  <c:v>62186625</c:v>
                </c:pt>
                <c:pt idx="11">
                  <c:v>6347828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7118848</c:v>
                </c:pt>
                <c:pt idx="1">
                  <c:v>9307683</c:v>
                </c:pt>
                <c:pt idx="2">
                  <c:v>11916526</c:v>
                </c:pt>
                <c:pt idx="3">
                  <c:v>14232223</c:v>
                </c:pt>
                <c:pt idx="4">
                  <c:v>17078320</c:v>
                </c:pt>
                <c:pt idx="5">
                  <c:v>19943170</c:v>
                </c:pt>
                <c:pt idx="6">
                  <c:v>21530223</c:v>
                </c:pt>
                <c:pt idx="7">
                  <c:v>23942671</c:v>
                </c:pt>
                <c:pt idx="8">
                  <c:v>26716605</c:v>
                </c:pt>
                <c:pt idx="9">
                  <c:v>29103167</c:v>
                </c:pt>
                <c:pt idx="10">
                  <c:v>31180905</c:v>
                </c:pt>
                <c:pt idx="11">
                  <c:v>3120978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31999567</c:v>
                </c:pt>
                <c:pt idx="1">
                  <c:v>34244503</c:v>
                </c:pt>
                <c:pt idx="2">
                  <c:v>31100371</c:v>
                </c:pt>
                <c:pt idx="3">
                  <c:v>32886863</c:v>
                </c:pt>
                <c:pt idx="4">
                  <c:v>37026132</c:v>
                </c:pt>
                <c:pt idx="5">
                  <c:v>37961023</c:v>
                </c:pt>
                <c:pt idx="6">
                  <c:v>36603110</c:v>
                </c:pt>
                <c:pt idx="7">
                  <c:v>32122361</c:v>
                </c:pt>
                <c:pt idx="8">
                  <c:v>32595345</c:v>
                </c:pt>
                <c:pt idx="9">
                  <c:v>33028171</c:v>
                </c:pt>
                <c:pt idx="10">
                  <c:v>31332873</c:v>
                </c:pt>
                <c:pt idx="11">
                  <c:v>3191359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3646998</c:v>
                </c:pt>
                <c:pt idx="1">
                  <c:v>8607065</c:v>
                </c:pt>
                <c:pt idx="2">
                  <c:v>14078798</c:v>
                </c:pt>
                <c:pt idx="3">
                  <c:v>17251109</c:v>
                </c:pt>
                <c:pt idx="4">
                  <c:v>21090083</c:v>
                </c:pt>
                <c:pt idx="5">
                  <c:v>24360468</c:v>
                </c:pt>
                <c:pt idx="6">
                  <c:v>29337013</c:v>
                </c:pt>
                <c:pt idx="7">
                  <c:v>37254810</c:v>
                </c:pt>
                <c:pt idx="8">
                  <c:v>41040389</c:v>
                </c:pt>
                <c:pt idx="9">
                  <c:v>45599762</c:v>
                </c:pt>
                <c:pt idx="10">
                  <c:v>49926918</c:v>
                </c:pt>
                <c:pt idx="11">
                  <c:v>510516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127365"/>
        <c:axId val="27244344"/>
      </c:lineChart>
      <c:catAx>
        <c:axId val="6712736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244344"/>
        <c:crossesAt val="0"/>
        <c:auto val="1"/>
        <c:lblAlgn val="ctr"/>
        <c:lblOffset val="100"/>
        <c:noMultiLvlLbl val="0"/>
      </c:catAx>
      <c:valAx>
        <c:axId val="272443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12736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5766196658178"/>
          <c:y val="0.024267554890898"/>
          <c:w val="0.1468414187216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847093177595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078855</c:v>
                </c:pt>
                <c:pt idx="1">
                  <c:v>4267565</c:v>
                </c:pt>
                <c:pt idx="2">
                  <c:v>6337272</c:v>
                </c:pt>
                <c:pt idx="3">
                  <c:v>7418394</c:v>
                </c:pt>
                <c:pt idx="4">
                  <c:v>9457884</c:v>
                </c:pt>
                <c:pt idx="5">
                  <c:v>10855278</c:v>
                </c:pt>
                <c:pt idx="6">
                  <c:v>12987594</c:v>
                </c:pt>
                <c:pt idx="7">
                  <c:v>16549972</c:v>
                </c:pt>
                <c:pt idx="8">
                  <c:v>17954680</c:v>
                </c:pt>
                <c:pt idx="9">
                  <c:v>19942042</c:v>
                </c:pt>
                <c:pt idx="10">
                  <c:v>21872807</c:v>
                </c:pt>
                <c:pt idx="11">
                  <c:v>229979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956592</c:v>
                </c:pt>
                <c:pt idx="1">
                  <c:v>2809704</c:v>
                </c:pt>
                <c:pt idx="2">
                  <c:v>4324898</c:v>
                </c:pt>
                <c:pt idx="3">
                  <c:v>5611877</c:v>
                </c:pt>
                <c:pt idx="4">
                  <c:v>6732235</c:v>
                </c:pt>
                <c:pt idx="5">
                  <c:v>7424096</c:v>
                </c:pt>
                <c:pt idx="6">
                  <c:v>8919010</c:v>
                </c:pt>
                <c:pt idx="7">
                  <c:v>11370104</c:v>
                </c:pt>
                <c:pt idx="8">
                  <c:v>13324806</c:v>
                </c:pt>
                <c:pt idx="9">
                  <c:v>15380771</c:v>
                </c:pt>
                <c:pt idx="10">
                  <c:v>17203132</c:v>
                </c:pt>
                <c:pt idx="11">
                  <c:v>1720275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611551</c:v>
                </c:pt>
                <c:pt idx="1">
                  <c:v>1529796</c:v>
                </c:pt>
                <c:pt idx="2">
                  <c:v>3416628</c:v>
                </c:pt>
                <c:pt idx="3">
                  <c:v>4220838</c:v>
                </c:pt>
                <c:pt idx="4">
                  <c:v>4899964</c:v>
                </c:pt>
                <c:pt idx="5">
                  <c:v>6081094</c:v>
                </c:pt>
                <c:pt idx="6">
                  <c:v>7430409</c:v>
                </c:pt>
                <c:pt idx="7">
                  <c:v>9334734</c:v>
                </c:pt>
                <c:pt idx="8">
                  <c:v>9760903</c:v>
                </c:pt>
                <c:pt idx="9">
                  <c:v>10276949</c:v>
                </c:pt>
                <c:pt idx="10">
                  <c:v>10850979</c:v>
                </c:pt>
                <c:pt idx="11">
                  <c:v>108509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217308"/>
        <c:axId val="67753617"/>
      </c:lineChart>
      <c:catAx>
        <c:axId val="2121730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753617"/>
        <c:crossesAt val="0"/>
        <c:auto val="1"/>
        <c:lblAlgn val="ctr"/>
        <c:lblOffset val="100"/>
        <c:noMultiLvlLbl val="0"/>
      </c:catAx>
      <c:valAx>
        <c:axId val="6775361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21730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608558725453872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ＭＳ Ｐゴシック"/>
            </a:rPr>
            <a:t>※ </a:t>
          </a:r>
          <a:r>
            <a:rPr b="0" lang="zh-CN" sz="1400" spc="-1" strike="noStrike">
              <a:latin typeface="ＭＳ Ｐゴシック"/>
            </a:rPr>
            <a:t>日別売り上げ の「今月工場間受注残」 を製品のみにしました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3,6,14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9" name="Text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0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1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2" name="Text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4" name="Text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7" name="Text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2889000" y="5477040"/>
        <a:ext cx="57952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360</xdr:colOff>
      <xdr:row>73</xdr:row>
      <xdr:rowOff>133200</xdr:rowOff>
    </xdr:from>
    <xdr:to>
      <xdr:col>16</xdr:col>
      <xdr:colOff>360720</xdr:colOff>
      <xdr:row>75</xdr:row>
      <xdr:rowOff>57240</xdr:rowOff>
    </xdr:to>
    <xdr:sp>
      <xdr:nvSpPr>
        <xdr:cNvPr id="19" name="Text 2"/>
        <xdr:cNvSpPr/>
      </xdr:nvSpPr>
      <xdr:spPr>
        <a:xfrm>
          <a:off x="6486840" y="10848960"/>
          <a:ext cx="1718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0" name="Rectangle 3"/>
        <xdr:cNvSpPr/>
      </xdr:nvSpPr>
      <xdr:spPr>
        <a:xfrm>
          <a:off x="767628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1" name="Rectangle 4"/>
        <xdr:cNvSpPr/>
      </xdr:nvSpPr>
      <xdr:spPr>
        <a:xfrm>
          <a:off x="767628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6</xdr:row>
      <xdr:rowOff>114120</xdr:rowOff>
    </xdr:from>
    <xdr:to>
      <xdr:col>12</xdr:col>
      <xdr:colOff>849600</xdr:colOff>
      <xdr:row>73</xdr:row>
      <xdr:rowOff>142920</xdr:rowOff>
    </xdr:to>
    <xdr:graphicFrame>
      <xdr:nvGraphicFramePr>
        <xdr:cNvPr id="23" name="Chart 1"/>
        <xdr:cNvGraphicFramePr/>
      </xdr:nvGraphicFramePr>
      <xdr:xfrm>
        <a:off x="0" y="694368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4" name="Rectangle 3"/>
        <xdr:cNvSpPr/>
      </xdr:nvSpPr>
      <xdr:spPr>
        <a:xfrm>
          <a:off x="6966360" y="95914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6</xdr:row>
      <xdr:rowOff>114480</xdr:rowOff>
    </xdr:from>
    <xdr:to>
      <xdr:col>12</xdr:col>
      <xdr:colOff>660240</xdr:colOff>
      <xdr:row>72</xdr:row>
      <xdr:rowOff>124200</xdr:rowOff>
    </xdr:to>
    <xdr:sp>
      <xdr:nvSpPr>
        <xdr:cNvPr id="25" name="Rectangle 4"/>
        <xdr:cNvSpPr/>
      </xdr:nvSpPr>
      <xdr:spPr>
        <a:xfrm>
          <a:off x="6966360" y="98013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26" name="Text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1</xdr:col>
      <xdr:colOff>720360</xdr:colOff>
      <xdr:row>3</xdr:row>
      <xdr:rowOff>51840</xdr:rowOff>
    </xdr:to>
    <xdr:sp>
      <xdr:nvSpPr>
        <xdr:cNvPr id="27" name="Text 6"/>
        <xdr:cNvSpPr/>
      </xdr:nvSpPr>
      <xdr:spPr>
        <a:xfrm>
          <a:off x="0" y="333360"/>
          <a:ext cx="765576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28" name="Text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400" spc="-1" strike="noStrike"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3</v>
      </c>
      <c r="F1" s="4" t="s">
        <v>1</v>
      </c>
      <c r="G1" s="2" t="n">
        <v>2</v>
      </c>
      <c r="H1" s="5" t="s">
        <v>2</v>
      </c>
      <c r="I1" s="5"/>
      <c r="J1" s="6" t="s">
        <v>3</v>
      </c>
      <c r="K1" s="7" t="n">
        <v>23</v>
      </c>
      <c r="L1" s="4" t="s">
        <v>4</v>
      </c>
      <c r="N1" s="8" t="n">
        <v>12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1290</v>
      </c>
      <c r="B4" s="33" t="n">
        <v>1940728</v>
      </c>
      <c r="C4" s="34" t="n">
        <v>0</v>
      </c>
      <c r="D4" s="35" t="n">
        <v>378141</v>
      </c>
      <c r="E4" s="36" t="n">
        <v>0</v>
      </c>
      <c r="F4" s="36" t="n">
        <v>580186</v>
      </c>
      <c r="G4" s="37" t="n">
        <f aca="false">SUM(B4:D4)</f>
        <v>2318869</v>
      </c>
      <c r="H4" s="38" t="n">
        <v>652450</v>
      </c>
      <c r="I4" s="39" t="n">
        <v>15950946</v>
      </c>
      <c r="J4" s="39" t="n">
        <v>5919596</v>
      </c>
      <c r="K4" s="40" t="n">
        <v>1413910</v>
      </c>
      <c r="L4" s="33" t="n">
        <v>578534</v>
      </c>
      <c r="M4" s="34" t="n">
        <v>350692</v>
      </c>
      <c r="N4" s="41" t="n">
        <v>111525</v>
      </c>
      <c r="O4" s="36" t="n">
        <v>0</v>
      </c>
      <c r="P4" s="36" t="n">
        <v>137700</v>
      </c>
      <c r="Q4" s="37" t="n">
        <f aca="false">SUM(L4:N4)</f>
        <v>1040751</v>
      </c>
      <c r="R4" s="38" t="n">
        <v>97680</v>
      </c>
      <c r="S4" s="39" t="n">
        <v>11033327</v>
      </c>
      <c r="T4" s="39" t="n">
        <v>1409933</v>
      </c>
      <c r="U4" s="40" t="n">
        <v>2583985</v>
      </c>
      <c r="V4" s="33" t="n">
        <v>1373744</v>
      </c>
      <c r="W4" s="34" t="n">
        <v>0</v>
      </c>
      <c r="X4" s="34" t="n">
        <v>52684</v>
      </c>
      <c r="Y4" s="35" t="n">
        <v>0</v>
      </c>
      <c r="Z4" s="36" t="n">
        <v>0</v>
      </c>
      <c r="AA4" s="36" t="n">
        <v>15200</v>
      </c>
      <c r="AB4" s="37" t="n">
        <f aca="false">SUM(V4:Y4)</f>
        <v>1426428</v>
      </c>
      <c r="AC4" s="38" t="n">
        <v>19500</v>
      </c>
      <c r="AD4" s="39" t="n">
        <v>5015294</v>
      </c>
      <c r="AE4" s="39" t="n">
        <v>2022349</v>
      </c>
      <c r="AF4" s="40" t="n">
        <v>281330</v>
      </c>
      <c r="AG4" s="35" t="n">
        <f aca="false">F4+P4+AA4</f>
        <v>733086</v>
      </c>
      <c r="AH4" s="42" t="n">
        <f aca="false">E4+O4+Z4+G4+Q4+AB4</f>
        <v>4786048</v>
      </c>
    </row>
    <row r="5" s="43" customFormat="true" ht="14.25" hidden="false" customHeight="true" outlineLevel="0" collapsed="false">
      <c r="A5" s="44" t="n">
        <f aca="false">A4+1</f>
        <v>41291</v>
      </c>
      <c r="B5" s="45" t="n">
        <v>1939268</v>
      </c>
      <c r="C5" s="46" t="n">
        <v>13680</v>
      </c>
      <c r="D5" s="47" t="n">
        <v>514085</v>
      </c>
      <c r="E5" s="48" t="n">
        <v>6000</v>
      </c>
      <c r="F5" s="48" t="n">
        <v>233928</v>
      </c>
      <c r="G5" s="49" t="n">
        <f aca="false">SUM(B5:D5)</f>
        <v>2467033</v>
      </c>
      <c r="H5" s="50" t="n">
        <v>810895</v>
      </c>
      <c r="I5" s="51" t="n">
        <v>16831246</v>
      </c>
      <c r="J5" s="51" t="n">
        <v>6536105</v>
      </c>
      <c r="K5" s="52" t="n">
        <v>1482975</v>
      </c>
      <c r="L5" s="45" t="n">
        <v>787590</v>
      </c>
      <c r="M5" s="46" t="n">
        <v>1112652</v>
      </c>
      <c r="N5" s="53" t="n">
        <v>81807</v>
      </c>
      <c r="O5" s="48" t="n">
        <v>0</v>
      </c>
      <c r="P5" s="48" t="n">
        <v>97680</v>
      </c>
      <c r="Q5" s="49" t="n">
        <f aca="false">SUM(L5:N5)</f>
        <v>1982049</v>
      </c>
      <c r="R5" s="50" t="n">
        <v>0</v>
      </c>
      <c r="S5" s="51" t="n">
        <v>11539783</v>
      </c>
      <c r="T5" s="51" t="n">
        <v>1482441</v>
      </c>
      <c r="U5" s="52" t="n">
        <v>2583985</v>
      </c>
      <c r="V5" s="45" t="n">
        <v>1105385</v>
      </c>
      <c r="W5" s="46" t="n">
        <v>0</v>
      </c>
      <c r="X5" s="46" t="n">
        <v>60240</v>
      </c>
      <c r="Y5" s="47" t="n">
        <v>0</v>
      </c>
      <c r="Z5" s="48" t="n">
        <v>0</v>
      </c>
      <c r="AA5" s="48" t="n">
        <v>2625</v>
      </c>
      <c r="AB5" s="49" t="n">
        <f aca="false">SUM(V5:Y5)</f>
        <v>1165625</v>
      </c>
      <c r="AC5" s="50" t="n">
        <v>101325</v>
      </c>
      <c r="AD5" s="51" t="n">
        <v>5873474</v>
      </c>
      <c r="AE5" s="51" t="n">
        <v>2297903</v>
      </c>
      <c r="AF5" s="52" t="n">
        <v>281330</v>
      </c>
      <c r="AG5" s="47" t="n">
        <f aca="false">F5+P5+AA5</f>
        <v>334233</v>
      </c>
      <c r="AH5" s="54" t="n">
        <f aca="false">E5+O5+Z5+G5+Q5+AB5</f>
        <v>5620707</v>
      </c>
    </row>
    <row r="6" s="43" customFormat="true" ht="14.25" hidden="false" customHeight="true" outlineLevel="0" collapsed="false">
      <c r="A6" s="44" t="n">
        <f aca="false">A5+1</f>
        <v>41292</v>
      </c>
      <c r="B6" s="45" t="n">
        <v>3121545</v>
      </c>
      <c r="C6" s="46" t="n">
        <v>0</v>
      </c>
      <c r="D6" s="47" t="n">
        <v>154950</v>
      </c>
      <c r="E6" s="48" t="n">
        <v>41700</v>
      </c>
      <c r="F6" s="48" t="n">
        <v>163252</v>
      </c>
      <c r="G6" s="49" t="n">
        <f aca="false">SUM(B6:D6)</f>
        <v>3276495</v>
      </c>
      <c r="H6" s="50" t="n">
        <v>782983</v>
      </c>
      <c r="I6" s="51" t="n">
        <v>15233168</v>
      </c>
      <c r="J6" s="51" t="n">
        <v>6562425</v>
      </c>
      <c r="K6" s="52" t="n">
        <v>1647253</v>
      </c>
      <c r="L6" s="45" t="n">
        <v>873546</v>
      </c>
      <c r="M6" s="46" t="n">
        <v>501588</v>
      </c>
      <c r="N6" s="53" t="n">
        <v>314687</v>
      </c>
      <c r="O6" s="48" t="n">
        <v>40174</v>
      </c>
      <c r="P6" s="48" t="n">
        <v>42500</v>
      </c>
      <c r="Q6" s="49" t="n">
        <f aca="false">SUM(L6:N6)</f>
        <v>1689821</v>
      </c>
      <c r="R6" s="50" t="n">
        <v>87400</v>
      </c>
      <c r="S6" s="51" t="n">
        <v>11177264</v>
      </c>
      <c r="T6" s="51" t="n">
        <v>1725570</v>
      </c>
      <c r="U6" s="52" t="n">
        <v>2681885</v>
      </c>
      <c r="V6" s="45" t="n">
        <v>2340788</v>
      </c>
      <c r="W6" s="46" t="n">
        <v>0</v>
      </c>
      <c r="X6" s="46" t="n">
        <v>5040</v>
      </c>
      <c r="Y6" s="47" t="n">
        <v>0</v>
      </c>
      <c r="Z6" s="48" t="n">
        <v>0</v>
      </c>
      <c r="AA6" s="48" t="n">
        <v>44600</v>
      </c>
      <c r="AB6" s="49" t="n">
        <f aca="false">SUM(V6:Y6)</f>
        <v>2345828</v>
      </c>
      <c r="AC6" s="50" t="n">
        <v>188480</v>
      </c>
      <c r="AD6" s="51" t="n">
        <v>4689939</v>
      </c>
      <c r="AE6" s="51" t="n">
        <v>2402581</v>
      </c>
      <c r="AF6" s="52" t="n">
        <v>281784</v>
      </c>
      <c r="AG6" s="47" t="n">
        <f aca="false">F6+P6+AA6</f>
        <v>250352</v>
      </c>
      <c r="AH6" s="54" t="n">
        <f aca="false">E6+O6+Z6+G6+Q6+AB6</f>
        <v>7394018</v>
      </c>
    </row>
    <row r="7" s="43" customFormat="true" ht="14.25" hidden="false" customHeight="true" outlineLevel="0" collapsed="false">
      <c r="A7" s="44" t="n">
        <f aca="false">A6+1</f>
        <v>41293</v>
      </c>
      <c r="B7" s="45" t="n">
        <v>0</v>
      </c>
      <c r="C7" s="46" t="n">
        <v>0</v>
      </c>
      <c r="D7" s="47" t="n">
        <v>0</v>
      </c>
      <c r="E7" s="48" t="n">
        <v>0</v>
      </c>
      <c r="F7" s="48" t="n">
        <v>0</v>
      </c>
      <c r="G7" s="49" t="n">
        <f aca="false">SUM(B7:D7)</f>
        <v>0</v>
      </c>
      <c r="H7" s="50" t="n">
        <v>0</v>
      </c>
      <c r="I7" s="51" t="n">
        <v>0</v>
      </c>
      <c r="J7" s="51" t="n">
        <v>0</v>
      </c>
      <c r="K7" s="52" t="n">
        <v>0</v>
      </c>
      <c r="L7" s="45" t="n">
        <v>0</v>
      </c>
      <c r="M7" s="46" t="n">
        <v>0</v>
      </c>
      <c r="N7" s="53" t="n">
        <v>0</v>
      </c>
      <c r="O7" s="48" t="n">
        <v>0</v>
      </c>
      <c r="P7" s="48" t="n">
        <v>0</v>
      </c>
      <c r="Q7" s="49" t="n">
        <f aca="false">SUM(L7:N7)</f>
        <v>0</v>
      </c>
      <c r="R7" s="50" t="n">
        <v>0</v>
      </c>
      <c r="S7" s="51" t="n">
        <v>0</v>
      </c>
      <c r="T7" s="51" t="n">
        <v>0</v>
      </c>
      <c r="U7" s="52" t="n">
        <v>0</v>
      </c>
      <c r="V7" s="45" t="n">
        <v>0</v>
      </c>
      <c r="W7" s="46" t="n">
        <v>0</v>
      </c>
      <c r="X7" s="46" t="n">
        <v>0</v>
      </c>
      <c r="Y7" s="47" t="n">
        <v>0</v>
      </c>
      <c r="Z7" s="48" t="n">
        <v>0</v>
      </c>
      <c r="AA7" s="48" t="n">
        <v>0</v>
      </c>
      <c r="AB7" s="49" t="n">
        <f aca="false">SUM(V7:Y7)</f>
        <v>0</v>
      </c>
      <c r="AC7" s="50" t="n">
        <v>0</v>
      </c>
      <c r="AD7" s="51" t="n">
        <v>0</v>
      </c>
      <c r="AE7" s="51" t="n">
        <v>0</v>
      </c>
      <c r="AF7" s="52" t="n">
        <v>0</v>
      </c>
      <c r="AG7" s="47" t="n">
        <f aca="false">F7+P7+AA7</f>
        <v>0</v>
      </c>
      <c r="AH7" s="54" t="n">
        <f aca="false">E7+O7+Z7+G7+Q7+AB7</f>
        <v>0</v>
      </c>
    </row>
    <row r="8" s="43" customFormat="true" ht="14.25" hidden="false" customHeight="true" outlineLevel="0" collapsed="false">
      <c r="A8" s="44" t="n">
        <f aca="false">A7+1</f>
        <v>41294</v>
      </c>
      <c r="B8" s="45" t="n">
        <v>0</v>
      </c>
      <c r="C8" s="46" t="n">
        <v>0</v>
      </c>
      <c r="D8" s="47" t="n">
        <v>0</v>
      </c>
      <c r="E8" s="48" t="n">
        <v>0</v>
      </c>
      <c r="F8" s="48" t="n">
        <v>0</v>
      </c>
      <c r="G8" s="49" t="n">
        <f aca="false">SUM(B8:D8)</f>
        <v>0</v>
      </c>
      <c r="H8" s="50" t="n">
        <v>0</v>
      </c>
      <c r="I8" s="51" t="n">
        <v>0</v>
      </c>
      <c r="J8" s="51" t="n">
        <v>0</v>
      </c>
      <c r="K8" s="52" t="n">
        <v>0</v>
      </c>
      <c r="L8" s="45" t="n">
        <v>0</v>
      </c>
      <c r="M8" s="46" t="n">
        <v>0</v>
      </c>
      <c r="N8" s="53" t="n">
        <v>0</v>
      </c>
      <c r="O8" s="48" t="n">
        <v>0</v>
      </c>
      <c r="P8" s="48" t="n">
        <v>0</v>
      </c>
      <c r="Q8" s="49" t="n">
        <f aca="false">SUM(L8:N8)</f>
        <v>0</v>
      </c>
      <c r="R8" s="50" t="n">
        <v>0</v>
      </c>
      <c r="S8" s="51" t="n">
        <v>0</v>
      </c>
      <c r="T8" s="51" t="n">
        <v>0</v>
      </c>
      <c r="U8" s="52" t="n">
        <v>0</v>
      </c>
      <c r="V8" s="45" t="n">
        <v>0</v>
      </c>
      <c r="W8" s="46" t="n">
        <v>0</v>
      </c>
      <c r="X8" s="46" t="n">
        <v>0</v>
      </c>
      <c r="Y8" s="47" t="n">
        <v>0</v>
      </c>
      <c r="Z8" s="48" t="n">
        <v>0</v>
      </c>
      <c r="AA8" s="48" t="n">
        <v>0</v>
      </c>
      <c r="AB8" s="49" t="n">
        <f aca="false">SUM(V8:Y8)</f>
        <v>0</v>
      </c>
      <c r="AC8" s="50" t="n">
        <v>0</v>
      </c>
      <c r="AD8" s="51" t="n">
        <v>0</v>
      </c>
      <c r="AE8" s="51" t="n">
        <v>0</v>
      </c>
      <c r="AF8" s="52" t="n">
        <v>0</v>
      </c>
      <c r="AG8" s="47" t="n">
        <f aca="false">F8+P8+AA8</f>
        <v>0</v>
      </c>
      <c r="AH8" s="54" t="n">
        <f aca="false">E8+O8+Z8+G8+Q8+AB8</f>
        <v>0</v>
      </c>
    </row>
    <row r="9" s="43" customFormat="true" ht="14.25" hidden="false" customHeight="true" outlineLevel="0" collapsed="false">
      <c r="A9" s="44" t="n">
        <f aca="false">A8+1</f>
        <v>41295</v>
      </c>
      <c r="B9" s="45" t="n">
        <v>1053000</v>
      </c>
      <c r="C9" s="46" t="n">
        <v>0</v>
      </c>
      <c r="D9" s="47" t="n">
        <v>595935</v>
      </c>
      <c r="E9" s="48" t="n">
        <v>0</v>
      </c>
      <c r="F9" s="48" t="n">
        <v>188598</v>
      </c>
      <c r="G9" s="49" t="n">
        <f aca="false">SUM(B9:D9)</f>
        <v>1648935</v>
      </c>
      <c r="H9" s="50" t="n">
        <v>619601</v>
      </c>
      <c r="I9" s="51" t="n">
        <v>16777980</v>
      </c>
      <c r="J9" s="51" t="n">
        <v>6618117</v>
      </c>
      <c r="K9" s="52" t="n">
        <v>1697268</v>
      </c>
      <c r="L9" s="45" t="n">
        <v>799641</v>
      </c>
      <c r="M9" s="46" t="n">
        <v>376672</v>
      </c>
      <c r="N9" s="53" t="n">
        <v>315656</v>
      </c>
      <c r="O9" s="48" t="n">
        <v>0</v>
      </c>
      <c r="P9" s="48" t="n">
        <v>0</v>
      </c>
      <c r="Q9" s="49" t="n">
        <f aca="false">SUM(L9:N9)</f>
        <v>1491969</v>
      </c>
      <c r="R9" s="50" t="n">
        <v>204900</v>
      </c>
      <c r="S9" s="51" t="n">
        <v>11093263</v>
      </c>
      <c r="T9" s="51" t="n">
        <v>1752660</v>
      </c>
      <c r="U9" s="52" t="n">
        <v>2681885</v>
      </c>
      <c r="V9" s="45" t="n">
        <v>1294008</v>
      </c>
      <c r="W9" s="46" t="n">
        <v>0</v>
      </c>
      <c r="X9" s="46" t="n">
        <v>45575</v>
      </c>
      <c r="Y9" s="47" t="n">
        <v>0</v>
      </c>
      <c r="Z9" s="48" t="n">
        <v>0</v>
      </c>
      <c r="AA9" s="48" t="n">
        <v>0</v>
      </c>
      <c r="AB9" s="49" t="n">
        <f aca="false">SUM(V9:Y9)</f>
        <v>1339583</v>
      </c>
      <c r="AC9" s="50" t="n">
        <v>188480</v>
      </c>
      <c r="AD9" s="51" t="n">
        <v>5015620</v>
      </c>
      <c r="AE9" s="51" t="n">
        <v>2483317</v>
      </c>
      <c r="AF9" s="52" t="n">
        <v>281784</v>
      </c>
      <c r="AG9" s="47" t="n">
        <f aca="false">F9+P9+AA9</f>
        <v>188598</v>
      </c>
      <c r="AH9" s="54" t="n">
        <f aca="false">E9+O9+Z9+G9+Q9+AB9</f>
        <v>4480487</v>
      </c>
    </row>
    <row r="10" s="43" customFormat="true" ht="14.25" hidden="false" customHeight="true" outlineLevel="0" collapsed="false">
      <c r="A10" s="44" t="n">
        <f aca="false">A9+1</f>
        <v>41296</v>
      </c>
      <c r="B10" s="45" t="n">
        <v>1746720</v>
      </c>
      <c r="C10" s="46" t="n">
        <v>7700</v>
      </c>
      <c r="D10" s="47" t="n">
        <v>571350</v>
      </c>
      <c r="E10" s="48" t="n">
        <v>198650</v>
      </c>
      <c r="F10" s="48" t="n">
        <v>235479</v>
      </c>
      <c r="G10" s="49" t="n">
        <f aca="false">SUM(B10:D10)</f>
        <v>2325770</v>
      </c>
      <c r="H10" s="50" t="n">
        <v>452729</v>
      </c>
      <c r="I10" s="51" t="n">
        <v>17283503</v>
      </c>
      <c r="J10" s="51" t="n">
        <v>6912170</v>
      </c>
      <c r="K10" s="52" t="n">
        <v>1782110</v>
      </c>
      <c r="L10" s="45" t="n">
        <v>1022689</v>
      </c>
      <c r="M10" s="46" t="n">
        <v>230387</v>
      </c>
      <c r="N10" s="53" t="n">
        <v>72848</v>
      </c>
      <c r="O10" s="48" t="n">
        <v>0</v>
      </c>
      <c r="P10" s="48" t="n">
        <v>167260</v>
      </c>
      <c r="Q10" s="49" t="n">
        <f aca="false">SUM(L10:N10)</f>
        <v>1325924</v>
      </c>
      <c r="R10" s="50" t="n">
        <v>226640</v>
      </c>
      <c r="S10" s="51" t="n">
        <v>13834161</v>
      </c>
      <c r="T10" s="51" t="n">
        <v>4175720</v>
      </c>
      <c r="U10" s="52" t="n">
        <v>349063</v>
      </c>
      <c r="V10" s="45" t="n">
        <v>715405</v>
      </c>
      <c r="W10" s="46" t="n">
        <v>0</v>
      </c>
      <c r="X10" s="46" t="n">
        <v>105873</v>
      </c>
      <c r="Y10" s="47" t="n">
        <v>0</v>
      </c>
      <c r="Z10" s="48" t="n">
        <v>0</v>
      </c>
      <c r="AA10" s="48" t="n">
        <v>0</v>
      </c>
      <c r="AB10" s="49" t="n">
        <f aca="false">SUM(V10:Y10)</f>
        <v>821278</v>
      </c>
      <c r="AC10" s="50" t="n">
        <v>188480</v>
      </c>
      <c r="AD10" s="51" t="n">
        <v>5908468</v>
      </c>
      <c r="AE10" s="51" t="n">
        <v>2483317</v>
      </c>
      <c r="AF10" s="52" t="n">
        <v>281784</v>
      </c>
      <c r="AG10" s="47" t="n">
        <f aca="false">F10+P10+AA10</f>
        <v>402739</v>
      </c>
      <c r="AH10" s="54" t="n">
        <f aca="false">E10+O10+Z10+G10+Q10+AB10</f>
        <v>4671622</v>
      </c>
    </row>
    <row r="11" s="43" customFormat="true" ht="14.25" hidden="false" customHeight="true" outlineLevel="0" collapsed="false">
      <c r="A11" s="44" t="n">
        <f aca="false">A10+1</f>
        <v>41297</v>
      </c>
      <c r="B11" s="45" t="n">
        <v>1942498</v>
      </c>
      <c r="C11" s="46" t="n">
        <v>0</v>
      </c>
      <c r="D11" s="47" t="n">
        <v>264291</v>
      </c>
      <c r="E11" s="48" t="n">
        <v>36090</v>
      </c>
      <c r="F11" s="48" t="n">
        <v>67702</v>
      </c>
      <c r="G11" s="49" t="n">
        <f aca="false">SUM(B11:D11)</f>
        <v>2206789</v>
      </c>
      <c r="H11" s="50" t="n">
        <v>639156</v>
      </c>
      <c r="I11" s="51" t="n">
        <v>17569834</v>
      </c>
      <c r="J11" s="51" t="n">
        <v>7239534</v>
      </c>
      <c r="K11" s="52" t="n">
        <v>1815655</v>
      </c>
      <c r="L11" s="45" t="n">
        <v>437025</v>
      </c>
      <c r="M11" s="46" t="n">
        <v>347132</v>
      </c>
      <c r="N11" s="53" t="n">
        <v>0</v>
      </c>
      <c r="O11" s="48" t="n">
        <v>0</v>
      </c>
      <c r="P11" s="48" t="n">
        <v>46000</v>
      </c>
      <c r="Q11" s="49" t="n">
        <f aca="false">SUM(L11:N11)</f>
        <v>784157</v>
      </c>
      <c r="R11" s="50" t="n">
        <v>112640</v>
      </c>
      <c r="S11" s="51" t="n">
        <v>14457172</v>
      </c>
      <c r="T11" s="51" t="n">
        <v>4201055</v>
      </c>
      <c r="U11" s="52" t="n">
        <v>349063</v>
      </c>
      <c r="V11" s="45" t="n">
        <v>1225864</v>
      </c>
      <c r="W11" s="46" t="n">
        <v>0</v>
      </c>
      <c r="X11" s="46" t="n">
        <v>111398</v>
      </c>
      <c r="Y11" s="47" t="n">
        <v>0</v>
      </c>
      <c r="Z11" s="48" t="n">
        <v>0</v>
      </c>
      <c r="AA11" s="48" t="n">
        <v>10600</v>
      </c>
      <c r="AB11" s="49" t="n">
        <f aca="false">SUM(V11:Y11)</f>
        <v>1337262</v>
      </c>
      <c r="AC11" s="50" t="n">
        <v>579423</v>
      </c>
      <c r="AD11" s="51" t="n">
        <v>5934017</v>
      </c>
      <c r="AE11" s="51" t="n">
        <v>2500641</v>
      </c>
      <c r="AF11" s="52" t="n">
        <v>281784</v>
      </c>
      <c r="AG11" s="47" t="n">
        <f aca="false">F11+P11+AA11</f>
        <v>124302</v>
      </c>
      <c r="AH11" s="54" t="n">
        <f aca="false">E11+O11+Z11+G11+Q11+AB11</f>
        <v>4364298</v>
      </c>
      <c r="AJ11" s="55"/>
    </row>
    <row r="12" s="43" customFormat="true" ht="14.25" hidden="false" customHeight="true" outlineLevel="0" collapsed="false">
      <c r="A12" s="44" t="n">
        <f aca="false">A11+1</f>
        <v>41298</v>
      </c>
      <c r="B12" s="45" t="n">
        <v>2829265</v>
      </c>
      <c r="C12" s="46" t="n">
        <v>39134</v>
      </c>
      <c r="D12" s="47" t="n">
        <v>280742</v>
      </c>
      <c r="E12" s="48" t="n">
        <v>0</v>
      </c>
      <c r="F12" s="48" t="n">
        <v>19551</v>
      </c>
      <c r="G12" s="49" t="n">
        <f aca="false">SUM(B12:D12)</f>
        <v>3149141</v>
      </c>
      <c r="H12" s="50" t="n">
        <v>860955</v>
      </c>
      <c r="I12" s="51" t="n">
        <v>16768988</v>
      </c>
      <c r="J12" s="51" t="n">
        <v>7608108</v>
      </c>
      <c r="K12" s="52" t="n">
        <v>1852137</v>
      </c>
      <c r="L12" s="45" t="n">
        <v>721988</v>
      </c>
      <c r="M12" s="46" t="n">
        <v>909961</v>
      </c>
      <c r="N12" s="53" t="n">
        <v>1670</v>
      </c>
      <c r="O12" s="48" t="n">
        <v>0</v>
      </c>
      <c r="P12" s="48" t="n">
        <v>0</v>
      </c>
      <c r="Q12" s="49" t="n">
        <f aca="false">SUM(L12:N12)</f>
        <v>1633619</v>
      </c>
      <c r="R12" s="50" t="n">
        <v>107800</v>
      </c>
      <c r="S12" s="51" t="n">
        <v>14298114</v>
      </c>
      <c r="T12" s="51" t="n">
        <v>4498899</v>
      </c>
      <c r="U12" s="52" t="n">
        <v>349063</v>
      </c>
      <c r="V12" s="45" t="n">
        <v>1676596</v>
      </c>
      <c r="W12" s="46" t="n">
        <v>0</v>
      </c>
      <c r="X12" s="46" t="n">
        <v>95955</v>
      </c>
      <c r="Y12" s="47" t="n">
        <v>0</v>
      </c>
      <c r="Z12" s="48" t="n">
        <v>0</v>
      </c>
      <c r="AA12" s="48" t="n">
        <v>48900</v>
      </c>
      <c r="AB12" s="49" t="n">
        <f aca="false">SUM(V12:Y12)</f>
        <v>1772551</v>
      </c>
      <c r="AC12" s="50" t="n">
        <v>790433</v>
      </c>
      <c r="AD12" s="51" t="n">
        <v>5536008</v>
      </c>
      <c r="AE12" s="51" t="n">
        <v>2608702</v>
      </c>
      <c r="AF12" s="52" t="n">
        <v>281784</v>
      </c>
      <c r="AG12" s="47" t="n">
        <f aca="false">F12+P12+AA12</f>
        <v>68451</v>
      </c>
      <c r="AH12" s="54" t="n">
        <f aca="false">E12+O12+Z12+G12+Q12+AB12</f>
        <v>6555311</v>
      </c>
      <c r="AJ12" s="55"/>
    </row>
    <row r="13" s="43" customFormat="true" ht="14.25" hidden="false" customHeight="true" outlineLevel="0" collapsed="false">
      <c r="A13" s="44" t="n">
        <f aca="false">A12+1</f>
        <v>41299</v>
      </c>
      <c r="B13" s="45" t="n">
        <v>3693361</v>
      </c>
      <c r="C13" s="46" t="n">
        <v>50616</v>
      </c>
      <c r="D13" s="47" t="n">
        <v>569932</v>
      </c>
      <c r="E13" s="48" t="n">
        <v>13000</v>
      </c>
      <c r="F13" s="48" t="n">
        <v>74169</v>
      </c>
      <c r="G13" s="49" t="n">
        <f aca="false">SUM(B13:D13)</f>
        <v>4313909</v>
      </c>
      <c r="H13" s="50" t="n">
        <v>1032810</v>
      </c>
      <c r="I13" s="51" t="n">
        <v>14393358</v>
      </c>
      <c r="J13" s="51" t="n">
        <v>8133919</v>
      </c>
      <c r="K13" s="52" t="n">
        <v>1962919</v>
      </c>
      <c r="L13" s="45" t="n">
        <v>2711922</v>
      </c>
      <c r="M13" s="46" t="n">
        <v>513469</v>
      </c>
      <c r="N13" s="53" t="n">
        <v>42167</v>
      </c>
      <c r="O13" s="48" t="n">
        <v>0</v>
      </c>
      <c r="P13" s="48" t="n">
        <v>0</v>
      </c>
      <c r="Q13" s="49" t="n">
        <f aca="false">SUM(L13:N13)</f>
        <v>3267558</v>
      </c>
      <c r="R13" s="50" t="n">
        <v>171700</v>
      </c>
      <c r="S13" s="51" t="n">
        <v>12470748</v>
      </c>
      <c r="T13" s="51" t="n">
        <v>4539483</v>
      </c>
      <c r="U13" s="52" t="n">
        <v>710003</v>
      </c>
      <c r="V13" s="45" t="n">
        <v>2004965</v>
      </c>
      <c r="W13" s="46" t="n">
        <v>0</v>
      </c>
      <c r="X13" s="46" t="n">
        <v>6255</v>
      </c>
      <c r="Y13" s="47" t="n">
        <v>0</v>
      </c>
      <c r="Z13" s="48" t="n">
        <v>0</v>
      </c>
      <c r="AA13" s="48" t="n">
        <v>0</v>
      </c>
      <c r="AB13" s="49" t="n">
        <f aca="false">SUM(V13:Y13)</f>
        <v>2011220</v>
      </c>
      <c r="AC13" s="50" t="n">
        <v>790433</v>
      </c>
      <c r="AD13" s="51" t="n">
        <v>5258255</v>
      </c>
      <c r="AE13" s="51" t="n">
        <v>2741749</v>
      </c>
      <c r="AF13" s="52" t="n">
        <v>281784</v>
      </c>
      <c r="AG13" s="47" t="n">
        <f aca="false">F13+P13+AA13</f>
        <v>74169</v>
      </c>
      <c r="AH13" s="54" t="n">
        <f aca="false">E13+O13+Z13+G13+Q13+AB13</f>
        <v>9605687</v>
      </c>
      <c r="AJ13" s="55"/>
    </row>
    <row r="14" s="43" customFormat="true" ht="14.25" hidden="false" customHeight="true" outlineLevel="0" collapsed="false">
      <c r="A14" s="44" t="n">
        <f aca="false">A13+1</f>
        <v>41300</v>
      </c>
      <c r="B14" s="45" t="n">
        <v>0</v>
      </c>
      <c r="C14" s="46" t="n">
        <v>0</v>
      </c>
      <c r="D14" s="47" t="n">
        <v>0</v>
      </c>
      <c r="E14" s="48" t="n">
        <v>0</v>
      </c>
      <c r="F14" s="48" t="n">
        <v>0</v>
      </c>
      <c r="G14" s="49" t="n">
        <f aca="false">SUM(B14:D14)</f>
        <v>0</v>
      </c>
      <c r="H14" s="50" t="n">
        <v>0</v>
      </c>
      <c r="I14" s="51" t="n">
        <v>0</v>
      </c>
      <c r="J14" s="51" t="n">
        <v>0</v>
      </c>
      <c r="K14" s="52" t="n">
        <v>0</v>
      </c>
      <c r="L14" s="45" t="n">
        <v>0</v>
      </c>
      <c r="M14" s="46" t="n">
        <v>0</v>
      </c>
      <c r="N14" s="53" t="n">
        <v>0</v>
      </c>
      <c r="O14" s="48" t="n">
        <v>0</v>
      </c>
      <c r="P14" s="48" t="n">
        <v>0</v>
      </c>
      <c r="Q14" s="49" t="n">
        <f aca="false">SUM(L14:N14)</f>
        <v>0</v>
      </c>
      <c r="R14" s="50" t="n">
        <v>0</v>
      </c>
      <c r="S14" s="51" t="n">
        <v>0</v>
      </c>
      <c r="T14" s="51" t="n">
        <v>0</v>
      </c>
      <c r="U14" s="52" t="n">
        <v>0</v>
      </c>
      <c r="V14" s="45" t="n">
        <v>0</v>
      </c>
      <c r="W14" s="46" t="n">
        <v>0</v>
      </c>
      <c r="X14" s="46" t="n">
        <v>0</v>
      </c>
      <c r="Y14" s="47" t="n">
        <v>0</v>
      </c>
      <c r="Z14" s="48" t="n">
        <v>0</v>
      </c>
      <c r="AA14" s="48" t="n">
        <v>0</v>
      </c>
      <c r="AB14" s="49" t="n">
        <f aca="false">SUM(V14:Y14)</f>
        <v>0</v>
      </c>
      <c r="AC14" s="50" t="n">
        <v>0</v>
      </c>
      <c r="AD14" s="51" t="n">
        <v>0</v>
      </c>
      <c r="AE14" s="51" t="n">
        <v>0</v>
      </c>
      <c r="AF14" s="52" t="n">
        <v>0</v>
      </c>
      <c r="AG14" s="47" t="n">
        <f aca="false">F14+P14+AA14</f>
        <v>0</v>
      </c>
      <c r="AH14" s="54" t="n">
        <f aca="false">E14+O14+Z14+G14+Q14+AB14</f>
        <v>0</v>
      </c>
      <c r="AJ14" s="55"/>
    </row>
    <row r="15" s="43" customFormat="true" ht="14.25" hidden="false" customHeight="true" outlineLevel="0" collapsed="false">
      <c r="A15" s="44" t="n">
        <f aca="false">A14+1</f>
        <v>41301</v>
      </c>
      <c r="B15" s="45" t="n">
        <v>0</v>
      </c>
      <c r="C15" s="46" t="n">
        <v>0</v>
      </c>
      <c r="D15" s="47" t="n">
        <v>0</v>
      </c>
      <c r="E15" s="48" t="n">
        <v>0</v>
      </c>
      <c r="F15" s="48" t="n">
        <v>0</v>
      </c>
      <c r="G15" s="49" t="n">
        <f aca="false">SUM(B15:D15)</f>
        <v>0</v>
      </c>
      <c r="H15" s="50" t="n">
        <v>0</v>
      </c>
      <c r="I15" s="51" t="n">
        <v>0</v>
      </c>
      <c r="J15" s="51" t="n">
        <v>0</v>
      </c>
      <c r="K15" s="52" t="n">
        <v>0</v>
      </c>
      <c r="L15" s="45" t="n">
        <v>0</v>
      </c>
      <c r="M15" s="46" t="n">
        <v>0</v>
      </c>
      <c r="N15" s="53" t="n">
        <v>0</v>
      </c>
      <c r="O15" s="48" t="n">
        <v>0</v>
      </c>
      <c r="P15" s="48" t="n">
        <v>0</v>
      </c>
      <c r="Q15" s="49" t="n">
        <f aca="false">SUM(L15:N15)</f>
        <v>0</v>
      </c>
      <c r="R15" s="50" t="n">
        <v>0</v>
      </c>
      <c r="S15" s="51" t="n">
        <v>0</v>
      </c>
      <c r="T15" s="51" t="n">
        <v>0</v>
      </c>
      <c r="U15" s="52" t="n">
        <v>0</v>
      </c>
      <c r="V15" s="45" t="n">
        <v>0</v>
      </c>
      <c r="W15" s="46" t="n">
        <v>0</v>
      </c>
      <c r="X15" s="46" t="n">
        <v>0</v>
      </c>
      <c r="Y15" s="47" t="n">
        <v>0</v>
      </c>
      <c r="Z15" s="48" t="n">
        <v>0</v>
      </c>
      <c r="AA15" s="48" t="n">
        <v>0</v>
      </c>
      <c r="AB15" s="49" t="n">
        <f aca="false">SUM(V15:Y15)</f>
        <v>0</v>
      </c>
      <c r="AC15" s="50" t="n">
        <v>0</v>
      </c>
      <c r="AD15" s="51" t="n">
        <v>0</v>
      </c>
      <c r="AE15" s="51" t="n">
        <v>0</v>
      </c>
      <c r="AF15" s="52" t="n">
        <v>0</v>
      </c>
      <c r="AG15" s="47" t="n">
        <f aca="false">F15+P15+AA15</f>
        <v>0</v>
      </c>
      <c r="AH15" s="54" t="n">
        <f aca="false">E15+O15+Z15+G15+Q15+AB15</f>
        <v>0</v>
      </c>
      <c r="AJ15" s="55"/>
    </row>
    <row r="16" s="43" customFormat="true" ht="14.25" hidden="false" customHeight="true" outlineLevel="0" collapsed="false">
      <c r="A16" s="44" t="n">
        <f aca="false">A15+1</f>
        <v>41302</v>
      </c>
      <c r="B16" s="45" t="n">
        <v>1454546</v>
      </c>
      <c r="C16" s="46" t="n">
        <v>0</v>
      </c>
      <c r="D16" s="47" t="n">
        <v>134625</v>
      </c>
      <c r="E16" s="48" t="n">
        <v>0</v>
      </c>
      <c r="F16" s="48" t="n">
        <v>174826</v>
      </c>
      <c r="G16" s="49" t="n">
        <f aca="false">SUM(B16:D16)</f>
        <v>1589171</v>
      </c>
      <c r="H16" s="50" t="n">
        <v>1056840</v>
      </c>
      <c r="I16" s="51" t="n">
        <v>15596242</v>
      </c>
      <c r="J16" s="51" t="n">
        <v>8872169</v>
      </c>
      <c r="K16" s="52" t="n">
        <v>1946905</v>
      </c>
      <c r="L16" s="45" t="n">
        <v>708532</v>
      </c>
      <c r="M16" s="46" t="n">
        <v>1178453</v>
      </c>
      <c r="N16" s="53" t="n">
        <v>52920</v>
      </c>
      <c r="O16" s="48" t="n">
        <v>0</v>
      </c>
      <c r="P16" s="48" t="n">
        <v>107800</v>
      </c>
      <c r="Q16" s="49" t="n">
        <f aca="false">SUM(L16:N16)</f>
        <v>1939905</v>
      </c>
      <c r="R16" s="50" t="n">
        <v>126800</v>
      </c>
      <c r="S16" s="51" t="n">
        <v>11901684</v>
      </c>
      <c r="T16" s="51" t="n">
        <v>4542645</v>
      </c>
      <c r="U16" s="52" t="n">
        <v>710003</v>
      </c>
      <c r="V16" s="45" t="n">
        <v>723615</v>
      </c>
      <c r="W16" s="46" t="n">
        <v>0</v>
      </c>
      <c r="X16" s="46" t="n">
        <v>37173</v>
      </c>
      <c r="Y16" s="47" t="n">
        <v>0</v>
      </c>
      <c r="Z16" s="48" t="n">
        <v>0</v>
      </c>
      <c r="AA16" s="48" t="n">
        <v>0</v>
      </c>
      <c r="AB16" s="49" t="n">
        <f aca="false">SUM(V16:Y16)</f>
        <v>760788</v>
      </c>
      <c r="AC16" s="50" t="n">
        <v>790433</v>
      </c>
      <c r="AD16" s="51" t="n">
        <v>5097419</v>
      </c>
      <c r="AE16" s="51" t="n">
        <v>2811630</v>
      </c>
      <c r="AF16" s="52" t="n">
        <v>281784</v>
      </c>
      <c r="AG16" s="47" t="n">
        <f aca="false">F16+P16+AA16</f>
        <v>282626</v>
      </c>
      <c r="AH16" s="54" t="n">
        <f aca="false">E16+O16+Z16+G16+Q16+AB16</f>
        <v>4289864</v>
      </c>
      <c r="AJ16" s="55"/>
    </row>
    <row r="17" s="43" customFormat="true" ht="14.25" hidden="false" customHeight="true" outlineLevel="0" collapsed="false">
      <c r="A17" s="44" t="n">
        <f aca="false">A16+1</f>
        <v>41303</v>
      </c>
      <c r="B17" s="45" t="n">
        <v>2300539</v>
      </c>
      <c r="C17" s="46" t="n">
        <v>0</v>
      </c>
      <c r="D17" s="47" t="n">
        <v>116884</v>
      </c>
      <c r="E17" s="48" t="n">
        <v>400</v>
      </c>
      <c r="F17" s="48" t="n">
        <v>180484</v>
      </c>
      <c r="G17" s="49" t="n">
        <f aca="false">SUM(B17:D17)</f>
        <v>2417423</v>
      </c>
      <c r="H17" s="50" t="n">
        <v>1009363</v>
      </c>
      <c r="I17" s="51" t="n">
        <v>14849969</v>
      </c>
      <c r="J17" s="51" t="n">
        <v>9421407</v>
      </c>
      <c r="K17" s="52" t="n">
        <v>1982407</v>
      </c>
      <c r="L17" s="45" t="n">
        <v>1403532</v>
      </c>
      <c r="M17" s="46" t="n">
        <v>827249</v>
      </c>
      <c r="N17" s="53" t="n">
        <v>0</v>
      </c>
      <c r="O17" s="48" t="n">
        <v>0</v>
      </c>
      <c r="P17" s="48" t="n">
        <v>0</v>
      </c>
      <c r="Q17" s="49" t="n">
        <f aca="false">SUM(L17:N17)</f>
        <v>2230781</v>
      </c>
      <c r="R17" s="50" t="n">
        <v>74446</v>
      </c>
      <c r="S17" s="51" t="n">
        <v>11890226</v>
      </c>
      <c r="T17" s="51" t="n">
        <v>4743048</v>
      </c>
      <c r="U17" s="52" t="n">
        <v>960391</v>
      </c>
      <c r="V17" s="45" t="n">
        <v>636727</v>
      </c>
      <c r="W17" s="46" t="n">
        <v>0</v>
      </c>
      <c r="X17" s="46" t="n">
        <v>53782</v>
      </c>
      <c r="Y17" s="47" t="n">
        <v>0</v>
      </c>
      <c r="Z17" s="48" t="n">
        <v>0</v>
      </c>
      <c r="AA17" s="48" t="n">
        <v>0</v>
      </c>
      <c r="AB17" s="49" t="n">
        <f aca="false">SUM(V17:Y17)</f>
        <v>690509</v>
      </c>
      <c r="AC17" s="50" t="n">
        <v>807245</v>
      </c>
      <c r="AD17" s="51" t="n">
        <v>6287976</v>
      </c>
      <c r="AE17" s="51" t="n">
        <v>3052727</v>
      </c>
      <c r="AF17" s="52" t="n">
        <v>293396</v>
      </c>
      <c r="AG17" s="47" t="n">
        <f aca="false">F17+P17+AA17</f>
        <v>180484</v>
      </c>
      <c r="AH17" s="54" t="n">
        <f aca="false">E17+O17+Z17+G17+Q17+AB17</f>
        <v>5339113</v>
      </c>
      <c r="AJ17" s="55"/>
    </row>
    <row r="18" s="43" customFormat="true" ht="14.25" hidden="false" customHeight="true" outlineLevel="0" collapsed="false">
      <c r="A18" s="44" t="n">
        <f aca="false">A17+1</f>
        <v>41304</v>
      </c>
      <c r="B18" s="45" t="n">
        <v>2024003</v>
      </c>
      <c r="C18" s="46" t="n">
        <v>5222</v>
      </c>
      <c r="D18" s="47" t="n">
        <v>92393</v>
      </c>
      <c r="E18" s="48" t="n">
        <v>46016</v>
      </c>
      <c r="F18" s="48" t="n">
        <v>47501</v>
      </c>
      <c r="G18" s="49" t="n">
        <f aca="false">SUM(B18:D18)</f>
        <v>2121618</v>
      </c>
      <c r="H18" s="50" t="n">
        <v>1016512</v>
      </c>
      <c r="I18" s="51" t="n">
        <v>14094903</v>
      </c>
      <c r="J18" s="51" t="n">
        <v>9537542</v>
      </c>
      <c r="K18" s="52" t="n">
        <v>1992104</v>
      </c>
      <c r="L18" s="45" t="n">
        <v>1427278</v>
      </c>
      <c r="M18" s="46" t="n">
        <v>448320</v>
      </c>
      <c r="N18" s="53" t="n">
        <v>60200</v>
      </c>
      <c r="O18" s="48" t="n">
        <v>0</v>
      </c>
      <c r="P18" s="48" t="n">
        <v>0</v>
      </c>
      <c r="Q18" s="49" t="n">
        <f aca="false">SUM(L18:N18)</f>
        <v>1935798</v>
      </c>
      <c r="R18" s="50" t="n">
        <v>74446</v>
      </c>
      <c r="S18" s="51" t="n">
        <v>10901223</v>
      </c>
      <c r="T18" s="51" t="n">
        <v>5324897</v>
      </c>
      <c r="U18" s="52" t="n">
        <v>1356883</v>
      </c>
      <c r="V18" s="45" t="n">
        <v>964683</v>
      </c>
      <c r="W18" s="46" t="n">
        <v>0</v>
      </c>
      <c r="X18" s="46" t="n">
        <v>11355</v>
      </c>
      <c r="Y18" s="47" t="n">
        <v>0</v>
      </c>
      <c r="Z18" s="48" t="n">
        <v>0</v>
      </c>
      <c r="AA18" s="48" t="n">
        <v>0</v>
      </c>
      <c r="AB18" s="49" t="n">
        <f aca="false">SUM(V18:Y18)</f>
        <v>976038</v>
      </c>
      <c r="AC18" s="50" t="n">
        <v>888245</v>
      </c>
      <c r="AD18" s="51" t="n">
        <v>6336747</v>
      </c>
      <c r="AE18" s="51" t="n">
        <v>3173269</v>
      </c>
      <c r="AF18" s="52" t="n">
        <v>316829</v>
      </c>
      <c r="AG18" s="47" t="n">
        <f aca="false">F18+P18+AA18</f>
        <v>47501</v>
      </c>
      <c r="AH18" s="54" t="n">
        <f aca="false">E18+O18+Z18+G18+Q18+AB18</f>
        <v>5079470</v>
      </c>
      <c r="AJ18" s="55"/>
    </row>
    <row r="19" s="43" customFormat="true" ht="14.25" hidden="false" customHeight="true" outlineLevel="0" collapsed="false">
      <c r="A19" s="44" t="n">
        <f aca="false">A18+1</f>
        <v>41305</v>
      </c>
      <c r="B19" s="45" t="n">
        <v>1219640</v>
      </c>
      <c r="C19" s="46" t="n">
        <v>5170</v>
      </c>
      <c r="D19" s="47" t="n">
        <v>63697</v>
      </c>
      <c r="E19" s="48" t="n">
        <v>3155</v>
      </c>
      <c r="F19" s="48" t="n">
        <v>0</v>
      </c>
      <c r="G19" s="49" t="n">
        <f aca="false">SUM(B19:D19)</f>
        <v>1288507</v>
      </c>
      <c r="H19" s="50" t="n">
        <v>1018815</v>
      </c>
      <c r="I19" s="51" t="n">
        <v>13502397</v>
      </c>
      <c r="J19" s="51" t="n">
        <v>9539953</v>
      </c>
      <c r="K19" s="52" t="n">
        <v>2012692</v>
      </c>
      <c r="L19" s="45" t="n">
        <v>0</v>
      </c>
      <c r="M19" s="46" t="n">
        <v>0</v>
      </c>
      <c r="N19" s="53" t="n">
        <v>0</v>
      </c>
      <c r="O19" s="48" t="n">
        <v>0</v>
      </c>
      <c r="P19" s="48" t="n">
        <v>0</v>
      </c>
      <c r="Q19" s="49" t="n">
        <f aca="false">SUM(L19:N19)</f>
        <v>0</v>
      </c>
      <c r="R19" s="50" t="n">
        <v>74446</v>
      </c>
      <c r="S19" s="51" t="n">
        <v>11651581</v>
      </c>
      <c r="T19" s="51" t="n">
        <v>5324897</v>
      </c>
      <c r="U19" s="52" t="n">
        <v>1356883</v>
      </c>
      <c r="V19" s="45" t="n">
        <v>0</v>
      </c>
      <c r="W19" s="46" t="n">
        <v>0</v>
      </c>
      <c r="X19" s="46" t="n">
        <v>0</v>
      </c>
      <c r="Y19" s="47" t="n">
        <v>0</v>
      </c>
      <c r="Z19" s="48" t="n">
        <v>0</v>
      </c>
      <c r="AA19" s="48" t="n">
        <v>0</v>
      </c>
      <c r="AB19" s="49" t="n">
        <f aca="false">SUM(V19:Y19)</f>
        <v>0</v>
      </c>
      <c r="AC19" s="50" t="n">
        <v>888245</v>
      </c>
      <c r="AD19" s="51" t="n">
        <v>6759615</v>
      </c>
      <c r="AE19" s="51" t="n">
        <v>3276697</v>
      </c>
      <c r="AF19" s="52" t="n">
        <v>316829</v>
      </c>
      <c r="AG19" s="47" t="n">
        <f aca="false">F19+P19+AA19</f>
        <v>0</v>
      </c>
      <c r="AH19" s="54" t="n">
        <f aca="false">E19+O19+Z19+G19+Q19+AB19</f>
        <v>1291662</v>
      </c>
      <c r="AJ19" s="55"/>
    </row>
    <row r="20" s="43" customFormat="true" ht="14.25" hidden="false" customHeight="true" outlineLevel="0" collapsed="false">
      <c r="A20" s="44" t="n">
        <f aca="false">A19+1</f>
        <v>41306</v>
      </c>
      <c r="B20" s="45"/>
      <c r="C20" s="46"/>
      <c r="D20" s="47"/>
      <c r="E20" s="48"/>
      <c r="F20" s="48"/>
      <c r="G20" s="49" t="n">
        <f aca="false">SUM(B20:D20)</f>
        <v>0</v>
      </c>
      <c r="H20" s="50"/>
      <c r="I20" s="51"/>
      <c r="J20" s="51"/>
      <c r="K20" s="52"/>
      <c r="L20" s="45"/>
      <c r="M20" s="46"/>
      <c r="N20" s="53"/>
      <c r="O20" s="48"/>
      <c r="P20" s="48"/>
      <c r="Q20" s="49" t="n">
        <f aca="false">SUM(L20:N20)</f>
        <v>0</v>
      </c>
      <c r="R20" s="50"/>
      <c r="S20" s="51"/>
      <c r="T20" s="51"/>
      <c r="U20" s="52"/>
      <c r="V20" s="45"/>
      <c r="W20" s="46"/>
      <c r="X20" s="46"/>
      <c r="Y20" s="47"/>
      <c r="Z20" s="48"/>
      <c r="AA20" s="48"/>
      <c r="AB20" s="49" t="n">
        <f aca="false">SUM(V20:Y20)</f>
        <v>0</v>
      </c>
      <c r="AC20" s="50"/>
      <c r="AD20" s="51"/>
      <c r="AE20" s="51"/>
      <c r="AF20" s="52"/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1307</v>
      </c>
      <c r="B21" s="45"/>
      <c r="C21" s="46"/>
      <c r="D21" s="47"/>
      <c r="E21" s="48"/>
      <c r="F21" s="48"/>
      <c r="G21" s="49" t="n">
        <f aca="false">SUM(B21:D21)</f>
        <v>0</v>
      </c>
      <c r="H21" s="50"/>
      <c r="I21" s="51"/>
      <c r="J21" s="51"/>
      <c r="K21" s="52"/>
      <c r="L21" s="45"/>
      <c r="M21" s="46"/>
      <c r="N21" s="53"/>
      <c r="O21" s="48"/>
      <c r="P21" s="48"/>
      <c r="Q21" s="49" t="n">
        <f aca="false">SUM(L21:N21)</f>
        <v>0</v>
      </c>
      <c r="R21" s="50"/>
      <c r="S21" s="51"/>
      <c r="T21" s="51"/>
      <c r="U21" s="52"/>
      <c r="V21" s="45"/>
      <c r="W21" s="46"/>
      <c r="X21" s="46"/>
      <c r="Y21" s="47"/>
      <c r="Z21" s="48"/>
      <c r="AA21" s="48"/>
      <c r="AB21" s="49" t="n">
        <f aca="false">SUM(V21:Y21)</f>
        <v>0</v>
      </c>
      <c r="AC21" s="50"/>
      <c r="AD21" s="51"/>
      <c r="AE21" s="51"/>
      <c r="AF21" s="52"/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1308</v>
      </c>
      <c r="B22" s="45"/>
      <c r="C22" s="46"/>
      <c r="D22" s="47"/>
      <c r="E22" s="48"/>
      <c r="F22" s="48"/>
      <c r="G22" s="49" t="n">
        <f aca="false">SUM(B22:D22)</f>
        <v>0</v>
      </c>
      <c r="H22" s="50"/>
      <c r="I22" s="51"/>
      <c r="J22" s="51"/>
      <c r="K22" s="52"/>
      <c r="L22" s="45"/>
      <c r="M22" s="46"/>
      <c r="N22" s="53"/>
      <c r="O22" s="48"/>
      <c r="P22" s="48"/>
      <c r="Q22" s="49" t="n">
        <f aca="false">SUM(L22:N22)</f>
        <v>0</v>
      </c>
      <c r="R22" s="50"/>
      <c r="S22" s="51"/>
      <c r="T22" s="51"/>
      <c r="U22" s="52"/>
      <c r="V22" s="45"/>
      <c r="W22" s="46"/>
      <c r="X22" s="46"/>
      <c r="Y22" s="47"/>
      <c r="Z22" s="48"/>
      <c r="AA22" s="48"/>
      <c r="AB22" s="49" t="n">
        <f aca="false">SUM(V22:Y22)</f>
        <v>0</v>
      </c>
      <c r="AC22" s="50"/>
      <c r="AD22" s="51"/>
      <c r="AE22" s="51"/>
      <c r="AF22" s="52"/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1309</v>
      </c>
      <c r="B23" s="45"/>
      <c r="C23" s="46"/>
      <c r="D23" s="47"/>
      <c r="E23" s="48"/>
      <c r="F23" s="48"/>
      <c r="G23" s="49" t="n">
        <f aca="false">SUM(B23:D23)</f>
        <v>0</v>
      </c>
      <c r="H23" s="50"/>
      <c r="I23" s="51"/>
      <c r="J23" s="51"/>
      <c r="K23" s="52"/>
      <c r="L23" s="45"/>
      <c r="M23" s="46"/>
      <c r="N23" s="53"/>
      <c r="O23" s="48"/>
      <c r="P23" s="48"/>
      <c r="Q23" s="49" t="n">
        <f aca="false">SUM(L23:N23)</f>
        <v>0</v>
      </c>
      <c r="R23" s="50"/>
      <c r="S23" s="51"/>
      <c r="T23" s="51"/>
      <c r="U23" s="52"/>
      <c r="V23" s="45"/>
      <c r="W23" s="46"/>
      <c r="X23" s="46"/>
      <c r="Y23" s="47"/>
      <c r="Z23" s="48"/>
      <c r="AA23" s="48"/>
      <c r="AB23" s="49" t="n">
        <f aca="false">SUM(V23:Y23)</f>
        <v>0</v>
      </c>
      <c r="AC23" s="50"/>
      <c r="AD23" s="51"/>
      <c r="AE23" s="51"/>
      <c r="AF23" s="52"/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1310</v>
      </c>
      <c r="B24" s="45"/>
      <c r="C24" s="46"/>
      <c r="D24" s="47"/>
      <c r="E24" s="48"/>
      <c r="F24" s="48"/>
      <c r="G24" s="49" t="n">
        <f aca="false">SUM(B24:D24)</f>
        <v>0</v>
      </c>
      <c r="H24" s="50"/>
      <c r="I24" s="51"/>
      <c r="J24" s="51"/>
      <c r="K24" s="52"/>
      <c r="L24" s="45"/>
      <c r="M24" s="46"/>
      <c r="N24" s="53"/>
      <c r="O24" s="48"/>
      <c r="P24" s="48"/>
      <c r="Q24" s="49" t="n">
        <f aca="false">SUM(L24:N24)</f>
        <v>0</v>
      </c>
      <c r="R24" s="50"/>
      <c r="S24" s="51"/>
      <c r="T24" s="51"/>
      <c r="U24" s="52"/>
      <c r="V24" s="45"/>
      <c r="W24" s="46"/>
      <c r="X24" s="46"/>
      <c r="Y24" s="47"/>
      <c r="Z24" s="48"/>
      <c r="AA24" s="48"/>
      <c r="AB24" s="49" t="n">
        <f aca="false">SUM(V24:Y24)</f>
        <v>0</v>
      </c>
      <c r="AC24" s="50"/>
      <c r="AD24" s="51"/>
      <c r="AE24" s="51"/>
      <c r="AF24" s="52"/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1311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1312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1313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1314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1315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1316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1317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1318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1319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1320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25265113</v>
      </c>
      <c r="C35" s="69" t="n">
        <f aca="false">SUM(C4:C34)</f>
        <v>121522</v>
      </c>
      <c r="D35" s="70" t="n">
        <f aca="false">SUM(D4:D34)</f>
        <v>3737025</v>
      </c>
      <c r="E35" s="71" t="n">
        <f aca="false">SUM(E4:E34)</f>
        <v>345011</v>
      </c>
      <c r="F35" s="72" t="n">
        <f aca="false">SUM(F4:F34)</f>
        <v>1965676</v>
      </c>
      <c r="G35" s="73" t="n">
        <f aca="false">SUM(G4:G34)</f>
        <v>29123660</v>
      </c>
      <c r="H35" s="74" t="s">
        <v>24</v>
      </c>
      <c r="I35" s="75" t="n">
        <v>25055042</v>
      </c>
      <c r="J35" s="75"/>
      <c r="K35" s="75"/>
      <c r="L35" s="68" t="n">
        <f aca="false">SUM(L4:L34)</f>
        <v>11472277</v>
      </c>
      <c r="M35" s="69" t="n">
        <f aca="false">SUM(M4:M34)</f>
        <v>6796575</v>
      </c>
      <c r="N35" s="70" t="n">
        <f aca="false">SUM(N4:N34)</f>
        <v>1053480</v>
      </c>
      <c r="O35" s="71" t="n">
        <f aca="false">SUM(O4:O34)</f>
        <v>40174</v>
      </c>
      <c r="P35" s="72" t="n">
        <f aca="false">SUM(P4:P34)</f>
        <v>598940</v>
      </c>
      <c r="Q35" s="76" t="n">
        <f aca="false">SUM(Q4:Q34)</f>
        <v>19322332</v>
      </c>
      <c r="R35" s="74" t="s">
        <v>24</v>
      </c>
      <c r="S35" s="75" t="n">
        <v>18333361</v>
      </c>
      <c r="T35" s="75"/>
      <c r="U35" s="75"/>
      <c r="V35" s="68" t="n">
        <f aca="false">SUM(V4:V34)</f>
        <v>14061780</v>
      </c>
      <c r="W35" s="69" t="n">
        <f aca="false">SUM(W4:W34)</f>
        <v>0</v>
      </c>
      <c r="X35" s="70" t="n">
        <f aca="false">SUM(X4:X34)</f>
        <v>585330</v>
      </c>
      <c r="Y35" s="77" t="n">
        <f aca="false">SUM(Y4:Y34)</f>
        <v>0</v>
      </c>
      <c r="Z35" s="78" t="n">
        <f aca="false">SUM(Z4:Z34)</f>
        <v>0</v>
      </c>
      <c r="AA35" s="79" t="n">
        <f aca="false">SUM(AA4:AA34)</f>
        <v>121925</v>
      </c>
      <c r="AB35" s="80" t="n">
        <f aca="false">SUM(AB4:AB34)</f>
        <v>14647110</v>
      </c>
      <c r="AC35" s="74" t="s">
        <v>24</v>
      </c>
      <c r="AD35" s="75" t="n">
        <v>10353141</v>
      </c>
      <c r="AE35" s="75"/>
      <c r="AF35" s="75"/>
      <c r="AG35" s="81" t="n">
        <f aca="false">SUM(AG4:AG34)</f>
        <v>2686541</v>
      </c>
      <c r="AH35" s="81" t="n">
        <f aca="false">SUM(AH4:AH34)</f>
        <v>63478287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29468671</v>
      </c>
      <c r="H38" s="94" t="n">
        <f aca="false">O35+Q35</f>
        <v>19362506</v>
      </c>
      <c r="I38" s="95" t="n">
        <f aca="false">Z35+AB35</f>
        <v>14647110</v>
      </c>
      <c r="J38" s="96" t="n">
        <f aca="false">G38+H38+I38</f>
        <v>63478287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31434347</v>
      </c>
      <c r="H39" s="99" t="n">
        <f aca="false">O35+P35+Q35</f>
        <v>19961446</v>
      </c>
      <c r="I39" s="100" t="n">
        <f aca="false">Z35+AA35+AB35</f>
        <v>14769035</v>
      </c>
      <c r="J39" s="101" t="n">
        <f aca="false">AG35+AH35</f>
        <v>66164828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71000000</v>
      </c>
      <c r="H40" s="107" t="n">
        <v>49400000</v>
      </c>
      <c r="I40" s="108" t="n">
        <v>39100000</v>
      </c>
      <c r="J40" s="109" t="n">
        <f aca="false">G40+H40+I40</f>
        <v>1595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442737281690141</v>
      </c>
      <c r="H41" s="113" t="n">
        <f aca="false">H39/H40</f>
        <v>0.404077854251012</v>
      </c>
      <c r="I41" s="114" t="n">
        <f aca="false">I39/I40</f>
        <v>0.377724680306905</v>
      </c>
      <c r="J41" s="115" t="n">
        <f aca="false">J39/J40</f>
        <v>0.414826507836991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/>
      <c r="H42" s="107"/>
      <c r="I42" s="108"/>
      <c r="J42" s="109" t="n">
        <f aca="false">G42+H42+I42</f>
        <v>0</v>
      </c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str">
        <f aca="false">IF(G42="","",G39/G42)</f>
        <v/>
      </c>
      <c r="H43" s="113" t="str">
        <f aca="false">IF(H42="","",H39/H42)</f>
        <v/>
      </c>
      <c r="I43" s="114" t="str">
        <f aca="false">IF(I42="","",I39/I42)</f>
        <v/>
      </c>
      <c r="J43" s="115" t="n">
        <f aca="false">IF(J42=0,0,J39/J42)</f>
        <v>0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50799170</v>
      </c>
      <c r="D44" s="124"/>
      <c r="E44" s="125" t="s">
        <v>43</v>
      </c>
      <c r="F44" s="125"/>
      <c r="G44" s="126" t="str">
        <f aca="false">IF(G42="","",G39-G42)</f>
        <v/>
      </c>
      <c r="H44" s="127" t="str">
        <f aca="false">IF(H42="","",H39-H42)</f>
        <v/>
      </c>
      <c r="I44" s="128" t="str">
        <f aca="false">IF(I42="","",I39-I42)</f>
        <v/>
      </c>
      <c r="J44" s="129" t="n">
        <f aca="false">IF(J42=0,0,J39-J42)</f>
        <v>0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6918097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5375835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63093102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3</v>
      </c>
    </row>
    <row r="2" customFormat="false" ht="13.5" hidden="false" customHeight="false" outlineLevel="0" collapsed="false">
      <c r="A2" s="578" t="n">
        <f aca="false">DATE(A1,1,1)</f>
        <v>41275</v>
      </c>
      <c r="B2" s="579" t="s">
        <v>147</v>
      </c>
    </row>
    <row r="3" customFormat="false" ht="13.5" hidden="false" customHeight="false" outlineLevel="0" collapsed="false">
      <c r="A3" s="578" t="n">
        <f aca="false">DATE(A1,1,2)</f>
        <v>41276</v>
      </c>
      <c r="B3" s="579" t="s">
        <v>147</v>
      </c>
    </row>
    <row r="4" customFormat="false" ht="13.5" hidden="false" customHeight="false" outlineLevel="0" collapsed="false">
      <c r="A4" s="578" t="n">
        <f aca="false">DATE(A1,1,3)</f>
        <v>41277</v>
      </c>
      <c r="B4" s="579" t="s">
        <v>147</v>
      </c>
    </row>
    <row r="5" customFormat="false" ht="13.5" hidden="false" customHeight="false" outlineLevel="0" collapsed="false">
      <c r="A5" s="578" t="n">
        <f aca="false">DATE(A1,1,4)</f>
        <v>41278</v>
      </c>
      <c r="B5" s="579" t="s">
        <v>147</v>
      </c>
    </row>
    <row r="6" customFormat="false" ht="13.5" hidden="false" customHeight="false" outlineLevel="0" collapsed="false">
      <c r="A6" s="578" t="n">
        <f aca="false">DATE(A1,1,14-WEEKDAY(DATE(A1,1,0),3))</f>
        <v>41288</v>
      </c>
      <c r="B6" s="579" t="s">
        <v>148</v>
      </c>
    </row>
    <row r="7" customFormat="false" ht="13.5" hidden="false" customHeight="false" outlineLevel="0" collapsed="false">
      <c r="A7" s="578" t="n">
        <f aca="false">DATE(A1,2,11)</f>
        <v>41316</v>
      </c>
      <c r="B7" s="579" t="s">
        <v>149</v>
      </c>
    </row>
    <row r="8" customFormat="false" ht="13.5" hidden="false" customHeight="false" outlineLevel="0" collapsed="false">
      <c r="A8" s="578" t="n">
        <f aca="false">DATE(A1,3,INT(20.8431+0.242194*(A1-1980)-INT((A1-1980)/4)))</f>
        <v>41353</v>
      </c>
      <c r="B8" s="579" t="s">
        <v>150</v>
      </c>
    </row>
    <row r="9" customFormat="false" ht="13.5" hidden="false" customHeight="false" outlineLevel="0" collapsed="false">
      <c r="A9" s="578" t="n">
        <f aca="false">DATE(A1,4,29)</f>
        <v>41393</v>
      </c>
      <c r="B9" s="579" t="s">
        <v>151</v>
      </c>
    </row>
    <row r="10" customFormat="false" ht="13.5" hidden="false" customHeight="false" outlineLevel="0" collapsed="false">
      <c r="A10" s="578" t="n">
        <f aca="false">DATE(A1,5,3)</f>
        <v>41397</v>
      </c>
      <c r="B10" s="579" t="s">
        <v>152</v>
      </c>
    </row>
    <row r="11" customFormat="false" ht="13.5" hidden="false" customHeight="false" outlineLevel="0" collapsed="false">
      <c r="A11" s="578" t="n">
        <f aca="false">DATE(A1,5,6)</f>
        <v>41400</v>
      </c>
      <c r="B11" s="579" t="s">
        <v>153</v>
      </c>
    </row>
    <row r="12" customFormat="false" ht="13.5" hidden="false" customHeight="false" outlineLevel="0" collapsed="false">
      <c r="A12" s="578" t="n">
        <f aca="false">DATE(A1,8,16)</f>
        <v>41502</v>
      </c>
      <c r="B12" s="579" t="s">
        <v>154</v>
      </c>
    </row>
    <row r="13" customFormat="false" ht="13.5" hidden="false" customHeight="false" outlineLevel="0" collapsed="false">
      <c r="A13" s="578" t="n">
        <f aca="false">DATE(A1,9,16)</f>
        <v>41533</v>
      </c>
      <c r="B13" s="579" t="s">
        <v>155</v>
      </c>
    </row>
    <row r="14" customFormat="false" ht="13.5" hidden="false" customHeight="false" outlineLevel="0" collapsed="false">
      <c r="A14" s="578" t="n">
        <f aca="false">DATE(A1,9,INT(23.2488+0.242194*(A1-1980)-INT((A1-1980)/4)))</f>
        <v>41540</v>
      </c>
      <c r="B14" s="579" t="s">
        <v>156</v>
      </c>
    </row>
    <row r="15" customFormat="false" ht="13.5" hidden="false" customHeight="false" outlineLevel="0" collapsed="false">
      <c r="A15" s="578" t="n">
        <f aca="false">DATE(A1,10,14-WEEKDAY(DATE(A1,10,0),3))</f>
        <v>41561</v>
      </c>
      <c r="B15" s="579" t="s">
        <v>157</v>
      </c>
    </row>
    <row r="16" customFormat="false" ht="13.5" hidden="false" customHeight="false" outlineLevel="0" collapsed="false">
      <c r="A16" s="578" t="n">
        <f aca="false">DATE(A1,11,4)</f>
        <v>41582</v>
      </c>
      <c r="B16" s="579" t="s">
        <v>158</v>
      </c>
    </row>
    <row r="17" customFormat="false" ht="13.5" hidden="false" customHeight="false" outlineLevel="0" collapsed="false">
      <c r="A17" s="578" t="n">
        <f aca="false">DATE(A1,12,23)</f>
        <v>41631</v>
      </c>
      <c r="B17" s="579" t="s">
        <v>159</v>
      </c>
    </row>
    <row r="18" customFormat="false" ht="13.5" hidden="false" customHeight="false" outlineLevel="0" collapsed="false">
      <c r="A18" s="578" t="n">
        <v>41270</v>
      </c>
      <c r="B18" s="579" t="s">
        <v>160</v>
      </c>
    </row>
    <row r="19" customFormat="false" ht="13.5" hidden="false" customHeight="false" outlineLevel="0" collapsed="false">
      <c r="A19" s="578" t="n">
        <v>41499</v>
      </c>
      <c r="B19" s="579" t="s">
        <v>160</v>
      </c>
    </row>
    <row r="20" customFormat="false" ht="13.5" hidden="false" customHeight="false" outlineLevel="0" collapsed="false">
      <c r="A20" s="578" t="n">
        <v>41273</v>
      </c>
    </row>
    <row r="21" customFormat="false" ht="13.5" hidden="false" customHeight="false" outlineLevel="0" collapsed="false">
      <c r="A21" s="578" t="n">
        <v>41274</v>
      </c>
    </row>
    <row r="22" customFormat="false" ht="13.5" hidden="false" customHeight="false" outlineLevel="0" collapsed="false">
      <c r="A22" s="578" t="n">
        <v>41267</v>
      </c>
    </row>
    <row r="23" customFormat="false" ht="13.5" hidden="false" customHeight="false" outlineLevel="0" collapsed="false">
      <c r="A23" s="578" t="n">
        <v>41236</v>
      </c>
    </row>
    <row r="24" customFormat="false" ht="13.5" hidden="false" customHeight="false" outlineLevel="0" collapsed="false">
      <c r="A24" s="578" t="n">
        <v>41470</v>
      </c>
    </row>
    <row r="25" customFormat="false" ht="13.5" hidden="false" customHeight="false" outlineLevel="0" collapsed="false">
      <c r="A25" s="578" t="n">
        <v>41498</v>
      </c>
    </row>
    <row r="26" customFormat="false" ht="13.5" hidden="false" customHeight="false" outlineLevel="0" collapsed="false">
      <c r="A26" s="578" t="n">
        <v>41500</v>
      </c>
    </row>
    <row r="27" customFormat="false" ht="13.5" hidden="false" customHeight="false" outlineLevel="0" collapsed="false">
      <c r="A27" s="578" t="n">
        <v>41501</v>
      </c>
      <c r="B27" s="579" t="s">
        <v>160</v>
      </c>
    </row>
    <row r="28" customFormat="false" ht="13.5" hidden="false" customHeight="false" outlineLevel="0" collapsed="false">
      <c r="A28" s="578" t="n">
        <f aca="false">IF(WEEKDAY(DATE(A1,5,3),3)&gt;=5,"－",DATE(A1,5,4))</f>
        <v>41398</v>
      </c>
      <c r="B28" s="579" t="s">
        <v>161</v>
      </c>
    </row>
    <row r="29" customFormat="false" ht="13.5" hidden="false" customHeight="false" outlineLevel="0" collapsed="false">
      <c r="A29" s="578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0" width="8.99"/>
  </cols>
  <sheetData>
    <row r="1" customFormat="false" ht="14.25" hidden="false" customHeight="false" outlineLevel="0" collapsed="false">
      <c r="A1" s="581" t="str">
        <f aca="false">F1&amp;"年"&amp;G1&amp;"月度"</f>
        <v>2006年01月度</v>
      </c>
      <c r="B1" s="582" t="s">
        <v>162</v>
      </c>
      <c r="C1" s="582" t="s">
        <v>163</v>
      </c>
      <c r="D1" s="582" t="s">
        <v>164</v>
      </c>
      <c r="E1" s="582" t="s">
        <v>165</v>
      </c>
      <c r="F1" s="0" t="n">
        <v>2006</v>
      </c>
      <c r="G1" s="580" t="s">
        <v>166</v>
      </c>
    </row>
    <row r="2" customFormat="false" ht="14.25" hidden="false" customHeight="false" outlineLevel="0" collapsed="false">
      <c r="A2" s="581" t="str">
        <f aca="false">F2&amp;"年"&amp;G2&amp;"月度"</f>
        <v>2006年02月度</v>
      </c>
      <c r="B2" s="582" t="s">
        <v>167</v>
      </c>
      <c r="C2" s="582" t="s">
        <v>168</v>
      </c>
      <c r="D2" s="582" t="s">
        <v>169</v>
      </c>
      <c r="E2" s="582" t="s">
        <v>170</v>
      </c>
      <c r="F2" s="0" t="n">
        <v>2006</v>
      </c>
      <c r="G2" s="580" t="s">
        <v>171</v>
      </c>
    </row>
    <row r="3" customFormat="false" ht="14.25" hidden="false" customHeight="false" outlineLevel="0" collapsed="false">
      <c r="A3" s="581" t="str">
        <f aca="false">F3&amp;"年"&amp;G3&amp;"月度"</f>
        <v>2006年03月度</v>
      </c>
      <c r="B3" s="582" t="s">
        <v>172</v>
      </c>
      <c r="C3" s="582" t="s">
        <v>173</v>
      </c>
      <c r="D3" s="582" t="s">
        <v>174</v>
      </c>
      <c r="E3" s="582" t="s">
        <v>175</v>
      </c>
      <c r="F3" s="0" t="n">
        <v>2006</v>
      </c>
      <c r="G3" s="580" t="s">
        <v>176</v>
      </c>
    </row>
    <row r="4" customFormat="false" ht="14.25" hidden="false" customHeight="false" outlineLevel="0" collapsed="false">
      <c r="A4" s="581" t="str">
        <f aca="false">F4&amp;"年"&amp;G4&amp;"月度"</f>
        <v>2006年04月度</v>
      </c>
      <c r="B4" s="582" t="s">
        <v>177</v>
      </c>
      <c r="C4" s="582" t="s">
        <v>178</v>
      </c>
      <c r="D4" s="582" t="s">
        <v>179</v>
      </c>
      <c r="E4" s="582" t="s">
        <v>180</v>
      </c>
      <c r="F4" s="0" t="n">
        <v>2006</v>
      </c>
      <c r="G4" s="580" t="s">
        <v>181</v>
      </c>
    </row>
    <row r="5" customFormat="false" ht="14.25" hidden="false" customHeight="false" outlineLevel="0" collapsed="false">
      <c r="A5" s="581" t="str">
        <f aca="false">F5&amp;"年"&amp;G5&amp;"月度"</f>
        <v>2006年05月度</v>
      </c>
      <c r="B5" s="582" t="s">
        <v>182</v>
      </c>
      <c r="C5" s="582" t="s">
        <v>183</v>
      </c>
      <c r="D5" s="582" t="s">
        <v>184</v>
      </c>
      <c r="E5" s="582" t="s">
        <v>185</v>
      </c>
      <c r="F5" s="0" t="n">
        <v>2006</v>
      </c>
      <c r="G5" s="580" t="s">
        <v>186</v>
      </c>
    </row>
    <row r="6" customFormat="false" ht="14.25" hidden="false" customHeight="false" outlineLevel="0" collapsed="false">
      <c r="A6" s="581" t="str">
        <f aca="false">F6&amp;"年"&amp;G6&amp;"月度"</f>
        <v>2006年06月度</v>
      </c>
      <c r="B6" s="582" t="s">
        <v>187</v>
      </c>
      <c r="C6" s="582" t="s">
        <v>188</v>
      </c>
      <c r="D6" s="582" t="s">
        <v>189</v>
      </c>
      <c r="E6" s="582" t="s">
        <v>190</v>
      </c>
      <c r="F6" s="0" t="n">
        <v>2006</v>
      </c>
      <c r="G6" s="580" t="s">
        <v>191</v>
      </c>
    </row>
    <row r="7" customFormat="false" ht="14.25" hidden="false" customHeight="false" outlineLevel="0" collapsed="false">
      <c r="A7" s="581" t="str">
        <f aca="false">F7&amp;"年"&amp;G7&amp;"月度"</f>
        <v>2006年07月度</v>
      </c>
      <c r="B7" s="582" t="s">
        <v>192</v>
      </c>
      <c r="C7" s="582" t="s">
        <v>193</v>
      </c>
      <c r="D7" s="582" t="s">
        <v>194</v>
      </c>
      <c r="E7" s="582" t="s">
        <v>195</v>
      </c>
      <c r="F7" s="0" t="n">
        <v>2006</v>
      </c>
      <c r="G7" s="580" t="s">
        <v>196</v>
      </c>
    </row>
    <row r="8" customFormat="false" ht="14.25" hidden="false" customHeight="false" outlineLevel="0" collapsed="false">
      <c r="A8" s="581" t="str">
        <f aca="false">F8&amp;"年"&amp;G8&amp;"月度"</f>
        <v>2006年08月度</v>
      </c>
      <c r="B8" s="582" t="s">
        <v>197</v>
      </c>
      <c r="C8" s="582" t="s">
        <v>198</v>
      </c>
      <c r="D8" s="582" t="s">
        <v>199</v>
      </c>
      <c r="E8" s="582" t="s">
        <v>200</v>
      </c>
      <c r="F8" s="0" t="n">
        <v>2006</v>
      </c>
      <c r="G8" s="580" t="s">
        <v>201</v>
      </c>
    </row>
    <row r="9" customFormat="false" ht="14.25" hidden="false" customHeight="false" outlineLevel="0" collapsed="false">
      <c r="A9" s="581" t="str">
        <f aca="false">F9&amp;"年"&amp;G9&amp;"月度"</f>
        <v>2006年09月度</v>
      </c>
      <c r="B9" s="582" t="s">
        <v>202</v>
      </c>
      <c r="C9" s="582" t="s">
        <v>203</v>
      </c>
      <c r="D9" s="582" t="s">
        <v>204</v>
      </c>
      <c r="E9" s="582" t="s">
        <v>205</v>
      </c>
      <c r="F9" s="0" t="n">
        <v>2006</v>
      </c>
      <c r="G9" s="580" t="s">
        <v>206</v>
      </c>
    </row>
    <row r="10" customFormat="false" ht="14.25" hidden="false" customHeight="false" outlineLevel="0" collapsed="false">
      <c r="A10" s="581" t="str">
        <f aca="false">F10&amp;"年"&amp;G10&amp;"月度"</f>
        <v>2006年10月度</v>
      </c>
      <c r="B10" s="582" t="s">
        <v>207</v>
      </c>
      <c r="C10" s="582" t="s">
        <v>208</v>
      </c>
      <c r="D10" s="582" t="s">
        <v>209</v>
      </c>
      <c r="E10" s="582" t="s">
        <v>210</v>
      </c>
      <c r="F10" s="0" t="n">
        <v>2006</v>
      </c>
      <c r="G10" s="580" t="n">
        <v>10</v>
      </c>
    </row>
    <row r="11" customFormat="false" ht="14.25" hidden="false" customHeight="false" outlineLevel="0" collapsed="false">
      <c r="A11" s="581" t="str">
        <f aca="false">F11&amp;"年"&amp;G11&amp;"月度"</f>
        <v>2006年11月度</v>
      </c>
      <c r="B11" s="582" t="s">
        <v>211</v>
      </c>
      <c r="C11" s="582" t="s">
        <v>212</v>
      </c>
      <c r="D11" s="582" t="s">
        <v>213</v>
      </c>
      <c r="E11" s="582" t="s">
        <v>214</v>
      </c>
      <c r="F11" s="0" t="n">
        <v>2006</v>
      </c>
      <c r="G11" s="580" t="n">
        <v>11</v>
      </c>
    </row>
    <row r="12" customFormat="false" ht="14.25" hidden="false" customHeight="false" outlineLevel="0" collapsed="false">
      <c r="A12" s="581" t="str">
        <f aca="false">F12&amp;"年"&amp;G12&amp;"月度"</f>
        <v>2006年12月度</v>
      </c>
      <c r="B12" s="582" t="s">
        <v>215</v>
      </c>
      <c r="C12" s="582" t="s">
        <v>216</v>
      </c>
      <c r="D12" s="582" t="s">
        <v>217</v>
      </c>
      <c r="E12" s="582" t="s">
        <v>218</v>
      </c>
      <c r="F12" s="0" t="n">
        <v>2006</v>
      </c>
      <c r="G12" s="580" t="n">
        <v>12</v>
      </c>
    </row>
    <row r="13" customFormat="false" ht="14.25" hidden="false" customHeight="false" outlineLevel="0" collapsed="false">
      <c r="A13" s="581" t="str">
        <f aca="false">F13&amp;"年"&amp;G13&amp;"月度"</f>
        <v>2007年01月度</v>
      </c>
      <c r="B13" s="582" t="s">
        <v>219</v>
      </c>
      <c r="C13" s="582" t="s">
        <v>220</v>
      </c>
      <c r="D13" s="582" t="s">
        <v>221</v>
      </c>
      <c r="E13" s="582" t="s">
        <v>222</v>
      </c>
      <c r="F13" s="0" t="n">
        <v>2007</v>
      </c>
      <c r="G13" s="580" t="s">
        <v>166</v>
      </c>
    </row>
    <row r="14" customFormat="false" ht="14.25" hidden="false" customHeight="false" outlineLevel="0" collapsed="false">
      <c r="A14" s="581" t="str">
        <f aca="false">F14&amp;"年"&amp;G14&amp;"月度"</f>
        <v>2007年02月度</v>
      </c>
      <c r="B14" s="582" t="s">
        <v>223</v>
      </c>
      <c r="C14" s="582" t="s">
        <v>224</v>
      </c>
      <c r="D14" s="582" t="s">
        <v>225</v>
      </c>
      <c r="E14" s="582" t="s">
        <v>226</v>
      </c>
      <c r="F14" s="0" t="n">
        <v>2007</v>
      </c>
      <c r="G14" s="580" t="s">
        <v>171</v>
      </c>
    </row>
    <row r="15" customFormat="false" ht="14.25" hidden="false" customHeight="false" outlineLevel="0" collapsed="false">
      <c r="A15" s="581" t="str">
        <f aca="false">F15&amp;"年"&amp;G15&amp;"月度"</f>
        <v>2007年03月度</v>
      </c>
      <c r="B15" s="582" t="s">
        <v>227</v>
      </c>
      <c r="C15" s="582" t="s">
        <v>228</v>
      </c>
      <c r="D15" s="582" t="s">
        <v>229</v>
      </c>
      <c r="E15" s="582" t="s">
        <v>230</v>
      </c>
      <c r="F15" s="0" t="n">
        <v>2007</v>
      </c>
      <c r="G15" s="580" t="s">
        <v>176</v>
      </c>
    </row>
    <row r="16" customFormat="false" ht="14.25" hidden="false" customHeight="false" outlineLevel="0" collapsed="false">
      <c r="A16" s="581" t="str">
        <f aca="false">F16&amp;"年"&amp;G16&amp;"月度"</f>
        <v>2007年04月度</v>
      </c>
      <c r="B16" s="582" t="s">
        <v>231</v>
      </c>
      <c r="C16" s="582" t="s">
        <v>232</v>
      </c>
      <c r="D16" s="582" t="s">
        <v>233</v>
      </c>
      <c r="E16" s="582" t="s">
        <v>234</v>
      </c>
      <c r="F16" s="0" t="n">
        <v>2007</v>
      </c>
      <c r="G16" s="580" t="s">
        <v>181</v>
      </c>
    </row>
    <row r="17" customFormat="false" ht="14.25" hidden="false" customHeight="false" outlineLevel="0" collapsed="false">
      <c r="A17" s="581" t="str">
        <f aca="false">F17&amp;"年"&amp;G17&amp;"月度"</f>
        <v>2007年05月度</v>
      </c>
      <c r="B17" s="582" t="s">
        <v>235</v>
      </c>
      <c r="C17" s="582" t="s">
        <v>236</v>
      </c>
      <c r="D17" s="582" t="s">
        <v>237</v>
      </c>
      <c r="E17" s="582" t="s">
        <v>238</v>
      </c>
      <c r="F17" s="0" t="n">
        <v>2007</v>
      </c>
      <c r="G17" s="580" t="s">
        <v>186</v>
      </c>
    </row>
    <row r="18" customFormat="false" ht="14.25" hidden="false" customHeight="false" outlineLevel="0" collapsed="false">
      <c r="A18" s="581" t="str">
        <f aca="false">F18&amp;"年"&amp;G18&amp;"月度"</f>
        <v>2007年06月度</v>
      </c>
      <c r="B18" s="582" t="s">
        <v>239</v>
      </c>
      <c r="C18" s="582" t="s">
        <v>240</v>
      </c>
      <c r="D18" s="582" t="s">
        <v>241</v>
      </c>
      <c r="E18" s="582" t="s">
        <v>242</v>
      </c>
      <c r="F18" s="0" t="n">
        <v>2007</v>
      </c>
      <c r="G18" s="580" t="s">
        <v>191</v>
      </c>
    </row>
    <row r="19" customFormat="false" ht="14.25" hidden="false" customHeight="false" outlineLevel="0" collapsed="false">
      <c r="A19" s="581" t="str">
        <f aca="false">F19&amp;"年"&amp;G19&amp;"月度"</f>
        <v>2007年07月度</v>
      </c>
      <c r="B19" s="582" t="s">
        <v>243</v>
      </c>
      <c r="C19" s="582" t="s">
        <v>244</v>
      </c>
      <c r="D19" s="582" t="s">
        <v>245</v>
      </c>
      <c r="E19" s="582" t="s">
        <v>246</v>
      </c>
      <c r="F19" s="0" t="n">
        <v>2007</v>
      </c>
      <c r="G19" s="580" t="s">
        <v>196</v>
      </c>
    </row>
    <row r="20" customFormat="false" ht="14.25" hidden="false" customHeight="false" outlineLevel="0" collapsed="false">
      <c r="A20" s="581" t="str">
        <f aca="false">F20&amp;"年"&amp;G20&amp;"月度"</f>
        <v>2007年08月度</v>
      </c>
      <c r="B20" s="582" t="s">
        <v>247</v>
      </c>
      <c r="C20" s="582" t="s">
        <v>248</v>
      </c>
      <c r="D20" s="582" t="s">
        <v>249</v>
      </c>
      <c r="E20" s="582" t="s">
        <v>250</v>
      </c>
      <c r="F20" s="0" t="n">
        <v>2007</v>
      </c>
      <c r="G20" s="580" t="s">
        <v>201</v>
      </c>
    </row>
    <row r="21" customFormat="false" ht="14.25" hidden="false" customHeight="false" outlineLevel="0" collapsed="false">
      <c r="A21" s="581" t="str">
        <f aca="false">F21&amp;"年"&amp;G21&amp;"月度"</f>
        <v>2007年09月度</v>
      </c>
      <c r="B21" s="582" t="s">
        <v>251</v>
      </c>
      <c r="C21" s="582" t="s">
        <v>252</v>
      </c>
      <c r="D21" s="582" t="s">
        <v>253</v>
      </c>
      <c r="E21" s="582" t="s">
        <v>254</v>
      </c>
      <c r="F21" s="0" t="n">
        <v>2007</v>
      </c>
      <c r="G21" s="580" t="s">
        <v>206</v>
      </c>
    </row>
    <row r="22" customFormat="false" ht="14.25" hidden="false" customHeight="false" outlineLevel="0" collapsed="false">
      <c r="A22" s="581" t="str">
        <f aca="false">F22&amp;"年"&amp;G22&amp;"月度"</f>
        <v>2007年10月度</v>
      </c>
      <c r="B22" s="582" t="s">
        <v>255</v>
      </c>
      <c r="C22" s="582" t="s">
        <v>256</v>
      </c>
      <c r="D22" s="582" t="s">
        <v>257</v>
      </c>
      <c r="E22" s="582" t="s">
        <v>258</v>
      </c>
      <c r="F22" s="0" t="n">
        <v>2007</v>
      </c>
      <c r="G22" s="580" t="n">
        <v>10</v>
      </c>
    </row>
    <row r="23" customFormat="false" ht="14.25" hidden="false" customHeight="false" outlineLevel="0" collapsed="false">
      <c r="A23" s="581" t="str">
        <f aca="false">F23&amp;"年"&amp;G23&amp;"月度"</f>
        <v>2007年11月度</v>
      </c>
      <c r="B23" s="582" t="s">
        <v>259</v>
      </c>
      <c r="C23" s="582" t="s">
        <v>260</v>
      </c>
      <c r="D23" s="582" t="s">
        <v>261</v>
      </c>
      <c r="E23" s="582" t="s">
        <v>262</v>
      </c>
      <c r="F23" s="0" t="n">
        <v>2007</v>
      </c>
      <c r="G23" s="580" t="n">
        <v>11</v>
      </c>
    </row>
    <row r="24" customFormat="false" ht="14.25" hidden="false" customHeight="false" outlineLevel="0" collapsed="false">
      <c r="A24" s="581" t="str">
        <f aca="false">F24&amp;"年"&amp;G24&amp;"月度"</f>
        <v>2007年12月度</v>
      </c>
      <c r="B24" s="582" t="s">
        <v>263</v>
      </c>
      <c r="C24" s="582" t="s">
        <v>264</v>
      </c>
      <c r="D24" s="582" t="s">
        <v>265</v>
      </c>
      <c r="E24" s="582" t="s">
        <v>266</v>
      </c>
      <c r="F24" s="0" t="n">
        <v>2007</v>
      </c>
      <c r="G24" s="580" t="n">
        <v>12</v>
      </c>
    </row>
    <row r="25" customFormat="false" ht="14.25" hidden="false" customHeight="false" outlineLevel="0" collapsed="false">
      <c r="A25" s="581" t="str">
        <f aca="false">F25&amp;"年"&amp;G25&amp;"月度"</f>
        <v>2008年01月度</v>
      </c>
      <c r="B25" s="582" t="s">
        <v>267</v>
      </c>
      <c r="C25" s="582" t="s">
        <v>268</v>
      </c>
      <c r="D25" s="582" t="s">
        <v>269</v>
      </c>
      <c r="E25" s="582" t="s">
        <v>270</v>
      </c>
      <c r="F25" s="0" t="n">
        <v>2008</v>
      </c>
      <c r="G25" s="580" t="s">
        <v>166</v>
      </c>
    </row>
    <row r="26" customFormat="false" ht="14.25" hidden="false" customHeight="false" outlineLevel="0" collapsed="false">
      <c r="A26" s="581" t="str">
        <f aca="false">F26&amp;"年"&amp;G26&amp;"月度"</f>
        <v>2008年02月度</v>
      </c>
      <c r="B26" s="582" t="s">
        <v>271</v>
      </c>
      <c r="C26" s="582" t="s">
        <v>272</v>
      </c>
      <c r="D26" s="582" t="s">
        <v>273</v>
      </c>
      <c r="E26" s="582" t="s">
        <v>274</v>
      </c>
      <c r="F26" s="0" t="n">
        <v>2008</v>
      </c>
      <c r="G26" s="580" t="s">
        <v>171</v>
      </c>
    </row>
    <row r="27" customFormat="false" ht="14.25" hidden="false" customHeight="false" outlineLevel="0" collapsed="false">
      <c r="A27" s="581" t="str">
        <f aca="false">F27&amp;"年"&amp;G27&amp;"月度"</f>
        <v>2008年03月度</v>
      </c>
      <c r="B27" s="582" t="s">
        <v>275</v>
      </c>
      <c r="C27" s="582" t="s">
        <v>276</v>
      </c>
      <c r="D27" s="582" t="s">
        <v>277</v>
      </c>
      <c r="E27" s="582" t="s">
        <v>278</v>
      </c>
      <c r="F27" s="0" t="n">
        <v>2008</v>
      </c>
      <c r="G27" s="580" t="s">
        <v>176</v>
      </c>
    </row>
    <row r="28" customFormat="false" ht="14.25" hidden="false" customHeight="false" outlineLevel="0" collapsed="false">
      <c r="A28" s="581" t="str">
        <f aca="false">F28&amp;"年"&amp;G28&amp;"月度"</f>
        <v>2008年04月度</v>
      </c>
      <c r="B28" s="582" t="s">
        <v>279</v>
      </c>
      <c r="C28" s="582" t="s">
        <v>280</v>
      </c>
      <c r="D28" s="582" t="s">
        <v>281</v>
      </c>
      <c r="E28" s="582" t="s">
        <v>282</v>
      </c>
      <c r="F28" s="0" t="n">
        <v>2008</v>
      </c>
      <c r="G28" s="580" t="s">
        <v>181</v>
      </c>
    </row>
    <row r="29" customFormat="false" ht="14.25" hidden="false" customHeight="false" outlineLevel="0" collapsed="false">
      <c r="A29" s="581" t="str">
        <f aca="false">F29&amp;"年"&amp;G29&amp;"月度"</f>
        <v>2008年05月度</v>
      </c>
      <c r="B29" s="582" t="s">
        <v>283</v>
      </c>
      <c r="C29" s="582" t="s">
        <v>284</v>
      </c>
      <c r="D29" s="582" t="s">
        <v>285</v>
      </c>
      <c r="E29" s="582" t="s">
        <v>286</v>
      </c>
      <c r="F29" s="0" t="n">
        <v>2008</v>
      </c>
      <c r="G29" s="580" t="s">
        <v>186</v>
      </c>
    </row>
    <row r="30" customFormat="false" ht="14.25" hidden="false" customHeight="false" outlineLevel="0" collapsed="false">
      <c r="A30" s="581" t="str">
        <f aca="false">F30&amp;"年"&amp;G30&amp;"月度"</f>
        <v>2008年06月度</v>
      </c>
      <c r="B30" s="582" t="s">
        <v>287</v>
      </c>
      <c r="C30" s="582" t="s">
        <v>288</v>
      </c>
      <c r="D30" s="582" t="s">
        <v>289</v>
      </c>
      <c r="E30" s="582" t="s">
        <v>290</v>
      </c>
      <c r="F30" s="0" t="n">
        <v>2008</v>
      </c>
      <c r="G30" s="580" t="s">
        <v>191</v>
      </c>
    </row>
    <row r="31" customFormat="false" ht="14.25" hidden="false" customHeight="false" outlineLevel="0" collapsed="false">
      <c r="A31" s="581" t="str">
        <f aca="false">F31&amp;"年"&amp;G31&amp;"月度"</f>
        <v>2008年07月度</v>
      </c>
      <c r="B31" s="582" t="s">
        <v>291</v>
      </c>
      <c r="C31" s="582" t="s">
        <v>292</v>
      </c>
      <c r="D31" s="582" t="s">
        <v>293</v>
      </c>
      <c r="E31" s="582" t="s">
        <v>294</v>
      </c>
      <c r="F31" s="0" t="n">
        <v>2008</v>
      </c>
      <c r="G31" s="580" t="s">
        <v>196</v>
      </c>
    </row>
    <row r="32" customFormat="false" ht="14.25" hidden="false" customHeight="false" outlineLevel="0" collapsed="false">
      <c r="A32" s="581" t="str">
        <f aca="false">F32&amp;"年"&amp;G32&amp;"月度"</f>
        <v>2008年08月度</v>
      </c>
      <c r="B32" s="582" t="s">
        <v>295</v>
      </c>
      <c r="C32" s="582" t="s">
        <v>296</v>
      </c>
      <c r="D32" s="582" t="s">
        <v>297</v>
      </c>
      <c r="E32" s="582" t="s">
        <v>298</v>
      </c>
      <c r="F32" s="0" t="n">
        <v>2008</v>
      </c>
      <c r="G32" s="580" t="s">
        <v>201</v>
      </c>
    </row>
    <row r="33" customFormat="false" ht="14.25" hidden="false" customHeight="false" outlineLevel="0" collapsed="false">
      <c r="A33" s="581" t="str">
        <f aca="false">F33&amp;"年"&amp;G33&amp;"月度"</f>
        <v>2008年09月度</v>
      </c>
      <c r="B33" s="582" t="s">
        <v>299</v>
      </c>
      <c r="C33" s="582" t="s">
        <v>300</v>
      </c>
      <c r="D33" s="582" t="s">
        <v>301</v>
      </c>
      <c r="E33" s="582" t="s">
        <v>302</v>
      </c>
      <c r="F33" s="0" t="n">
        <v>2008</v>
      </c>
      <c r="G33" s="580" t="s">
        <v>206</v>
      </c>
    </row>
    <row r="34" customFormat="false" ht="14.25" hidden="false" customHeight="false" outlineLevel="0" collapsed="false">
      <c r="A34" s="581" t="str">
        <f aca="false">F34&amp;"年"&amp;G34&amp;"月度"</f>
        <v>2008年10月度</v>
      </c>
      <c r="B34" s="582" t="s">
        <v>303</v>
      </c>
      <c r="C34" s="582" t="s">
        <v>304</v>
      </c>
      <c r="D34" s="582" t="s">
        <v>305</v>
      </c>
      <c r="E34" s="582" t="s">
        <v>306</v>
      </c>
      <c r="F34" s="0" t="n">
        <v>2008</v>
      </c>
      <c r="G34" s="580" t="n">
        <v>10</v>
      </c>
    </row>
    <row r="35" customFormat="false" ht="14.25" hidden="false" customHeight="false" outlineLevel="0" collapsed="false">
      <c r="A35" s="581" t="str">
        <f aca="false">F35&amp;"年"&amp;G35&amp;"月度"</f>
        <v>2008年11月度</v>
      </c>
      <c r="B35" s="582" t="s">
        <v>307</v>
      </c>
      <c r="C35" s="582" t="s">
        <v>308</v>
      </c>
      <c r="D35" s="582" t="s">
        <v>309</v>
      </c>
      <c r="E35" s="582" t="s">
        <v>310</v>
      </c>
      <c r="F35" s="0" t="n">
        <v>2008</v>
      </c>
      <c r="G35" s="580" t="n">
        <v>11</v>
      </c>
    </row>
    <row r="36" customFormat="false" ht="14.25" hidden="false" customHeight="false" outlineLevel="0" collapsed="false">
      <c r="A36" s="581" t="str">
        <f aca="false">F36&amp;"年"&amp;G36&amp;"月度"</f>
        <v>2008年12月度</v>
      </c>
      <c r="B36" s="582" t="s">
        <v>311</v>
      </c>
      <c r="C36" s="582" t="s">
        <v>312</v>
      </c>
      <c r="D36" s="582" t="s">
        <v>313</v>
      </c>
      <c r="E36" s="582" t="s">
        <v>314</v>
      </c>
      <c r="F36" s="0" t="n">
        <v>2008</v>
      </c>
      <c r="G36" s="580" t="n">
        <v>12</v>
      </c>
    </row>
    <row r="37" customFormat="false" ht="14.25" hidden="false" customHeight="false" outlineLevel="0" collapsed="false">
      <c r="A37" s="581" t="str">
        <f aca="false">F37&amp;"年"&amp;G37&amp;"月度"</f>
        <v>2009年01月度</v>
      </c>
      <c r="B37" s="582" t="s">
        <v>315</v>
      </c>
      <c r="C37" s="582" t="s">
        <v>316</v>
      </c>
      <c r="D37" s="582" t="s">
        <v>317</v>
      </c>
      <c r="E37" s="582" t="s">
        <v>318</v>
      </c>
      <c r="F37" s="0" t="n">
        <v>2009</v>
      </c>
      <c r="G37" s="580" t="s">
        <v>166</v>
      </c>
    </row>
    <row r="38" customFormat="false" ht="14.25" hidden="false" customHeight="false" outlineLevel="0" collapsed="false">
      <c r="A38" s="581" t="str">
        <f aca="false">F38&amp;"年"&amp;G38&amp;"月度"</f>
        <v>2009年02月度</v>
      </c>
      <c r="B38" s="582" t="s">
        <v>319</v>
      </c>
      <c r="C38" s="582" t="s">
        <v>320</v>
      </c>
      <c r="D38" s="582" t="s">
        <v>321</v>
      </c>
      <c r="E38" s="582" t="s">
        <v>322</v>
      </c>
      <c r="F38" s="0" t="n">
        <v>2009</v>
      </c>
      <c r="G38" s="580" t="s">
        <v>171</v>
      </c>
    </row>
    <row r="39" customFormat="false" ht="14.25" hidden="false" customHeight="false" outlineLevel="0" collapsed="false">
      <c r="A39" s="581" t="str">
        <f aca="false">F39&amp;"年"&amp;G39&amp;"月度"</f>
        <v>2009年03月度</v>
      </c>
      <c r="B39" s="582" t="s">
        <v>323</v>
      </c>
      <c r="C39" s="582" t="s">
        <v>324</v>
      </c>
      <c r="D39" s="582" t="s">
        <v>325</v>
      </c>
      <c r="E39" s="582" t="s">
        <v>326</v>
      </c>
      <c r="F39" s="0" t="n">
        <v>2009</v>
      </c>
      <c r="G39" s="580" t="s">
        <v>176</v>
      </c>
    </row>
    <row r="40" customFormat="false" ht="14.25" hidden="false" customHeight="false" outlineLevel="0" collapsed="false">
      <c r="A40" s="581" t="str">
        <f aca="false">F40&amp;"年"&amp;G40&amp;"月度"</f>
        <v>2009年04月度</v>
      </c>
      <c r="B40" s="582" t="s">
        <v>327</v>
      </c>
      <c r="C40" s="582" t="s">
        <v>328</v>
      </c>
      <c r="D40" s="582" t="s">
        <v>329</v>
      </c>
      <c r="E40" s="582" t="s">
        <v>330</v>
      </c>
      <c r="F40" s="0" t="n">
        <v>2009</v>
      </c>
      <c r="G40" s="580" t="s">
        <v>181</v>
      </c>
    </row>
    <row r="41" customFormat="false" ht="14.25" hidden="false" customHeight="false" outlineLevel="0" collapsed="false">
      <c r="A41" s="581" t="str">
        <f aca="false">F41&amp;"年"&amp;G41&amp;"月度"</f>
        <v>2009年05月度</v>
      </c>
      <c r="B41" s="582" t="s">
        <v>331</v>
      </c>
      <c r="C41" s="582" t="s">
        <v>332</v>
      </c>
      <c r="D41" s="582" t="s">
        <v>333</v>
      </c>
      <c r="E41" s="582" t="s">
        <v>334</v>
      </c>
      <c r="F41" s="0" t="n">
        <v>2009</v>
      </c>
      <c r="G41" s="580" t="s">
        <v>186</v>
      </c>
    </row>
    <row r="42" customFormat="false" ht="14.25" hidden="false" customHeight="false" outlineLevel="0" collapsed="false">
      <c r="A42" s="581" t="str">
        <f aca="false">F42&amp;"年"&amp;G42&amp;"月度"</f>
        <v>2009年06月度</v>
      </c>
      <c r="B42" s="582" t="s">
        <v>335</v>
      </c>
      <c r="C42" s="582" t="s">
        <v>336</v>
      </c>
      <c r="D42" s="582" t="s">
        <v>337</v>
      </c>
      <c r="E42" s="582" t="s">
        <v>338</v>
      </c>
      <c r="F42" s="0" t="n">
        <v>2009</v>
      </c>
      <c r="G42" s="580" t="s">
        <v>191</v>
      </c>
    </row>
    <row r="43" customFormat="false" ht="14.25" hidden="false" customHeight="false" outlineLevel="0" collapsed="false">
      <c r="A43" s="581" t="str">
        <f aca="false">F43&amp;"年"&amp;G43&amp;"月度"</f>
        <v>2009年07月度</v>
      </c>
      <c r="B43" s="582" t="s">
        <v>339</v>
      </c>
      <c r="C43" s="582" t="s">
        <v>340</v>
      </c>
      <c r="D43" s="582" t="s">
        <v>341</v>
      </c>
      <c r="E43" s="582" t="s">
        <v>342</v>
      </c>
      <c r="F43" s="0" t="n">
        <v>2009</v>
      </c>
      <c r="G43" s="580" t="s">
        <v>196</v>
      </c>
    </row>
    <row r="44" customFormat="false" ht="14.25" hidden="false" customHeight="false" outlineLevel="0" collapsed="false">
      <c r="A44" s="581" t="str">
        <f aca="false">F44&amp;"年"&amp;G44&amp;"月度"</f>
        <v>2009年08月度</v>
      </c>
      <c r="B44" s="582" t="s">
        <v>343</v>
      </c>
      <c r="C44" s="582" t="s">
        <v>344</v>
      </c>
      <c r="D44" s="582" t="s">
        <v>345</v>
      </c>
      <c r="E44" s="582" t="s">
        <v>346</v>
      </c>
      <c r="F44" s="0" t="n">
        <v>2009</v>
      </c>
      <c r="G44" s="580" t="s">
        <v>201</v>
      </c>
    </row>
    <row r="45" customFormat="false" ht="14.25" hidden="false" customHeight="false" outlineLevel="0" collapsed="false">
      <c r="A45" s="581" t="str">
        <f aca="false">F45&amp;"年"&amp;G45&amp;"月度"</f>
        <v>2009年09月度</v>
      </c>
      <c r="B45" s="582" t="s">
        <v>347</v>
      </c>
      <c r="C45" s="582" t="s">
        <v>348</v>
      </c>
      <c r="D45" s="582" t="s">
        <v>349</v>
      </c>
      <c r="E45" s="582" t="s">
        <v>350</v>
      </c>
      <c r="F45" s="0" t="n">
        <v>2009</v>
      </c>
      <c r="G45" s="580" t="s">
        <v>206</v>
      </c>
    </row>
    <row r="46" customFormat="false" ht="14.25" hidden="false" customHeight="false" outlineLevel="0" collapsed="false">
      <c r="A46" s="581" t="str">
        <f aca="false">F46&amp;"年"&amp;G46&amp;"月度"</f>
        <v>2009年10月度</v>
      </c>
      <c r="B46" s="582" t="s">
        <v>351</v>
      </c>
      <c r="C46" s="582" t="s">
        <v>352</v>
      </c>
      <c r="D46" s="582" t="s">
        <v>353</v>
      </c>
      <c r="E46" s="582" t="s">
        <v>354</v>
      </c>
      <c r="F46" s="0" t="n">
        <v>2009</v>
      </c>
      <c r="G46" s="580" t="n">
        <v>10</v>
      </c>
    </row>
    <row r="47" customFormat="false" ht="14.25" hidden="false" customHeight="false" outlineLevel="0" collapsed="false">
      <c r="A47" s="581" t="str">
        <f aca="false">F47&amp;"年"&amp;G47&amp;"月度"</f>
        <v>2009年11月度</v>
      </c>
      <c r="B47" s="582" t="s">
        <v>355</v>
      </c>
      <c r="C47" s="582" t="s">
        <v>356</v>
      </c>
      <c r="D47" s="582" t="s">
        <v>357</v>
      </c>
      <c r="E47" s="582" t="s">
        <v>358</v>
      </c>
      <c r="F47" s="0" t="n">
        <v>2009</v>
      </c>
      <c r="G47" s="580" t="n">
        <v>11</v>
      </c>
    </row>
    <row r="48" customFormat="false" ht="14.25" hidden="false" customHeight="false" outlineLevel="0" collapsed="false">
      <c r="A48" s="581" t="str">
        <f aca="false">F48&amp;"年"&amp;G48&amp;"月度"</f>
        <v>2009年12月度</v>
      </c>
      <c r="B48" s="582" t="s">
        <v>359</v>
      </c>
      <c r="C48" s="582" t="s">
        <v>360</v>
      </c>
      <c r="D48" s="582" t="s">
        <v>361</v>
      </c>
      <c r="E48" s="582" t="s">
        <v>362</v>
      </c>
      <c r="F48" s="0" t="n">
        <v>2009</v>
      </c>
      <c r="G48" s="580" t="n">
        <v>12</v>
      </c>
    </row>
    <row r="49" customFormat="false" ht="14.25" hidden="false" customHeight="false" outlineLevel="0" collapsed="false">
      <c r="A49" s="581" t="str">
        <f aca="false">F49&amp;"年"&amp;G49&amp;"月度"</f>
        <v>2010年01月度</v>
      </c>
      <c r="B49" s="582" t="s">
        <v>363</v>
      </c>
      <c r="C49" s="582" t="s">
        <v>364</v>
      </c>
      <c r="D49" s="582" t="s">
        <v>365</v>
      </c>
      <c r="E49" s="582" t="s">
        <v>366</v>
      </c>
      <c r="F49" s="0" t="n">
        <v>2010</v>
      </c>
      <c r="G49" s="580" t="s">
        <v>166</v>
      </c>
    </row>
    <row r="50" customFormat="false" ht="14.25" hidden="false" customHeight="false" outlineLevel="0" collapsed="false">
      <c r="A50" s="581" t="str">
        <f aca="false">F50&amp;"年"&amp;G50&amp;"月度"</f>
        <v>2010年02月度</v>
      </c>
      <c r="B50" s="582" t="s">
        <v>367</v>
      </c>
      <c r="C50" s="582" t="s">
        <v>368</v>
      </c>
      <c r="D50" s="582" t="s">
        <v>369</v>
      </c>
      <c r="E50" s="582" t="s">
        <v>370</v>
      </c>
      <c r="F50" s="0" t="n">
        <v>2010</v>
      </c>
      <c r="G50" s="580" t="s">
        <v>171</v>
      </c>
    </row>
    <row r="51" customFormat="false" ht="14.25" hidden="false" customHeight="false" outlineLevel="0" collapsed="false">
      <c r="A51" s="581" t="str">
        <f aca="false">F51&amp;"年"&amp;G51&amp;"月度"</f>
        <v>2010年03月度</v>
      </c>
      <c r="B51" s="582" t="s">
        <v>371</v>
      </c>
      <c r="C51" s="582" t="s">
        <v>372</v>
      </c>
      <c r="D51" s="582" t="s">
        <v>373</v>
      </c>
      <c r="E51" s="582" t="s">
        <v>374</v>
      </c>
      <c r="F51" s="0" t="n">
        <v>2010</v>
      </c>
      <c r="G51" s="580" t="s">
        <v>176</v>
      </c>
    </row>
    <row r="52" customFormat="false" ht="14.25" hidden="false" customHeight="false" outlineLevel="0" collapsed="false">
      <c r="A52" s="581" t="str">
        <f aca="false">F52&amp;"年"&amp;G52&amp;"月度"</f>
        <v>2010年04月度</v>
      </c>
      <c r="B52" s="582" t="s">
        <v>375</v>
      </c>
      <c r="C52" s="582" t="s">
        <v>376</v>
      </c>
      <c r="D52" s="582" t="s">
        <v>377</v>
      </c>
      <c r="E52" s="582" t="s">
        <v>378</v>
      </c>
      <c r="F52" s="0" t="n">
        <v>2010</v>
      </c>
      <c r="G52" s="580" t="s">
        <v>181</v>
      </c>
    </row>
    <row r="53" customFormat="false" ht="14.25" hidden="false" customHeight="false" outlineLevel="0" collapsed="false">
      <c r="A53" s="581" t="str">
        <f aca="false">F53&amp;"年"&amp;G53&amp;"月度"</f>
        <v>2010年05月度</v>
      </c>
      <c r="B53" s="582" t="s">
        <v>379</v>
      </c>
      <c r="C53" s="582" t="s">
        <v>380</v>
      </c>
      <c r="D53" s="582" t="s">
        <v>381</v>
      </c>
      <c r="E53" s="582" t="s">
        <v>382</v>
      </c>
      <c r="F53" s="0" t="n">
        <v>2010</v>
      </c>
      <c r="G53" s="580" t="s">
        <v>186</v>
      </c>
    </row>
    <row r="54" customFormat="false" ht="14.25" hidden="false" customHeight="false" outlineLevel="0" collapsed="false">
      <c r="A54" s="581" t="str">
        <f aca="false">F54&amp;"年"&amp;G54&amp;"月度"</f>
        <v>2010年06月度</v>
      </c>
      <c r="B54" s="582" t="s">
        <v>383</v>
      </c>
      <c r="C54" s="582" t="s">
        <v>384</v>
      </c>
      <c r="D54" s="582" t="s">
        <v>385</v>
      </c>
      <c r="E54" s="582" t="s">
        <v>386</v>
      </c>
      <c r="F54" s="0" t="n">
        <v>2010</v>
      </c>
      <c r="G54" s="580" t="s">
        <v>191</v>
      </c>
    </row>
    <row r="55" customFormat="false" ht="14.25" hidden="false" customHeight="false" outlineLevel="0" collapsed="false">
      <c r="A55" s="581" t="str">
        <f aca="false">F55&amp;"年"&amp;G55&amp;"月度"</f>
        <v>2010年07月度</v>
      </c>
      <c r="B55" s="582" t="s">
        <v>387</v>
      </c>
      <c r="C55" s="582" t="s">
        <v>388</v>
      </c>
      <c r="D55" s="582" t="s">
        <v>389</v>
      </c>
      <c r="E55" s="582" t="s">
        <v>390</v>
      </c>
      <c r="F55" s="0" t="n">
        <v>2010</v>
      </c>
      <c r="G55" s="580" t="s">
        <v>196</v>
      </c>
    </row>
    <row r="56" customFormat="false" ht="14.25" hidden="false" customHeight="false" outlineLevel="0" collapsed="false">
      <c r="A56" s="581" t="str">
        <f aca="false">F56&amp;"年"&amp;G56&amp;"月度"</f>
        <v>2010年08月度</v>
      </c>
      <c r="B56" s="582" t="s">
        <v>391</v>
      </c>
      <c r="C56" s="582" t="s">
        <v>392</v>
      </c>
      <c r="D56" s="582" t="s">
        <v>393</v>
      </c>
      <c r="E56" s="582" t="s">
        <v>394</v>
      </c>
      <c r="F56" s="0" t="n">
        <v>2010</v>
      </c>
      <c r="G56" s="580" t="s">
        <v>201</v>
      </c>
    </row>
    <row r="57" customFormat="false" ht="14.25" hidden="false" customHeight="false" outlineLevel="0" collapsed="false">
      <c r="A57" s="581" t="str">
        <f aca="false">F57&amp;"年"&amp;G57&amp;"月度"</f>
        <v>2010年09月度</v>
      </c>
      <c r="B57" s="582" t="s">
        <v>395</v>
      </c>
      <c r="C57" s="582" t="s">
        <v>396</v>
      </c>
      <c r="D57" s="582" t="s">
        <v>397</v>
      </c>
      <c r="E57" s="582" t="s">
        <v>398</v>
      </c>
      <c r="F57" s="0" t="n">
        <v>2010</v>
      </c>
      <c r="G57" s="580" t="s">
        <v>206</v>
      </c>
    </row>
    <row r="58" customFormat="false" ht="14.25" hidden="false" customHeight="false" outlineLevel="0" collapsed="false">
      <c r="A58" s="581" t="str">
        <f aca="false">F58&amp;"年"&amp;G58&amp;"月度"</f>
        <v>2010年10月度</v>
      </c>
      <c r="B58" s="582" t="s">
        <v>399</v>
      </c>
      <c r="C58" s="582" t="s">
        <v>400</v>
      </c>
      <c r="D58" s="582" t="s">
        <v>401</v>
      </c>
      <c r="E58" s="582" t="s">
        <v>402</v>
      </c>
      <c r="F58" s="0" t="n">
        <v>2010</v>
      </c>
      <c r="G58" s="580" t="n">
        <v>10</v>
      </c>
    </row>
    <row r="59" customFormat="false" ht="14.25" hidden="false" customHeight="false" outlineLevel="0" collapsed="false">
      <c r="A59" s="581" t="str">
        <f aca="false">F59&amp;"年"&amp;G59&amp;"月度"</f>
        <v>2010年11月度</v>
      </c>
      <c r="B59" s="582" t="s">
        <v>403</v>
      </c>
      <c r="C59" s="582" t="s">
        <v>404</v>
      </c>
      <c r="D59" s="582" t="s">
        <v>405</v>
      </c>
      <c r="E59" s="582" t="s">
        <v>406</v>
      </c>
      <c r="F59" s="0" t="n">
        <v>2010</v>
      </c>
      <c r="G59" s="580" t="n">
        <v>11</v>
      </c>
    </row>
    <row r="60" customFormat="false" ht="14.25" hidden="false" customHeight="false" outlineLevel="0" collapsed="false">
      <c r="A60" s="581" t="str">
        <f aca="false">F60&amp;"年"&amp;G60&amp;"月度"</f>
        <v>2010年12月度</v>
      </c>
      <c r="B60" s="582" t="s">
        <v>407</v>
      </c>
      <c r="C60" s="582" t="s">
        <v>408</v>
      </c>
      <c r="D60" s="582" t="s">
        <v>409</v>
      </c>
      <c r="E60" s="582" t="s">
        <v>410</v>
      </c>
      <c r="F60" s="0" t="n">
        <v>2010</v>
      </c>
      <c r="G60" s="580" t="n">
        <v>12</v>
      </c>
    </row>
    <row r="61" customFormat="false" ht="14.25" hidden="false" customHeight="false" outlineLevel="0" collapsed="false">
      <c r="A61" s="581" t="str">
        <f aca="false">F61&amp;"年"&amp;G61&amp;"月度"</f>
        <v>2011年01月度</v>
      </c>
      <c r="B61" s="582" t="s">
        <v>411</v>
      </c>
      <c r="C61" s="582" t="s">
        <v>412</v>
      </c>
      <c r="D61" s="582" t="s">
        <v>413</v>
      </c>
      <c r="E61" s="582" t="s">
        <v>414</v>
      </c>
      <c r="F61" s="0" t="n">
        <v>2011</v>
      </c>
      <c r="G61" s="580" t="s">
        <v>166</v>
      </c>
    </row>
    <row r="62" customFormat="false" ht="14.25" hidden="false" customHeight="false" outlineLevel="0" collapsed="false">
      <c r="A62" s="581" t="str">
        <f aca="false">F62&amp;"年"&amp;G62&amp;"月度"</f>
        <v>2011年02月度</v>
      </c>
      <c r="B62" s="582" t="s">
        <v>415</v>
      </c>
      <c r="C62" s="582" t="s">
        <v>416</v>
      </c>
      <c r="D62" s="582" t="s">
        <v>417</v>
      </c>
      <c r="E62" s="582" t="s">
        <v>418</v>
      </c>
      <c r="F62" s="0" t="n">
        <v>2011</v>
      </c>
      <c r="G62" s="580" t="s">
        <v>171</v>
      </c>
    </row>
    <row r="63" customFormat="false" ht="14.25" hidden="false" customHeight="false" outlineLevel="0" collapsed="false">
      <c r="A63" s="581" t="str">
        <f aca="false">F63&amp;"年"&amp;G63&amp;"月度"</f>
        <v>2011年03月度</v>
      </c>
      <c r="B63" s="582" t="s">
        <v>419</v>
      </c>
      <c r="C63" s="582" t="s">
        <v>420</v>
      </c>
      <c r="D63" s="582" t="s">
        <v>421</v>
      </c>
      <c r="E63" s="582" t="s">
        <v>422</v>
      </c>
      <c r="F63" s="0" t="n">
        <v>2011</v>
      </c>
      <c r="G63" s="580" t="s">
        <v>176</v>
      </c>
    </row>
    <row r="64" customFormat="false" ht="14.25" hidden="false" customHeight="false" outlineLevel="0" collapsed="false">
      <c r="A64" s="581" t="str">
        <f aca="false">F64&amp;"年"&amp;G64&amp;"月度"</f>
        <v>2011年04月度</v>
      </c>
      <c r="B64" s="582" t="s">
        <v>423</v>
      </c>
      <c r="C64" s="582" t="s">
        <v>424</v>
      </c>
      <c r="D64" s="582" t="s">
        <v>425</v>
      </c>
      <c r="E64" s="582" t="s">
        <v>426</v>
      </c>
      <c r="F64" s="0" t="n">
        <v>2011</v>
      </c>
      <c r="G64" s="580" t="s">
        <v>181</v>
      </c>
    </row>
    <row r="65" customFormat="false" ht="14.25" hidden="false" customHeight="false" outlineLevel="0" collapsed="false">
      <c r="A65" s="581" t="str">
        <f aca="false">F65&amp;"年"&amp;G65&amp;"月度"</f>
        <v>2011年05月度</v>
      </c>
      <c r="B65" s="582" t="s">
        <v>427</v>
      </c>
      <c r="C65" s="582" t="s">
        <v>428</v>
      </c>
      <c r="D65" s="582" t="s">
        <v>429</v>
      </c>
      <c r="E65" s="582" t="s">
        <v>430</v>
      </c>
      <c r="F65" s="0" t="n">
        <v>2011</v>
      </c>
      <c r="G65" s="580" t="s">
        <v>186</v>
      </c>
    </row>
    <row r="66" customFormat="false" ht="14.25" hidden="false" customHeight="false" outlineLevel="0" collapsed="false">
      <c r="A66" s="581" t="str">
        <f aca="false">F66&amp;"年"&amp;G66&amp;"月度"</f>
        <v>2011年06月度</v>
      </c>
      <c r="B66" s="582" t="s">
        <v>431</v>
      </c>
      <c r="C66" s="582" t="s">
        <v>432</v>
      </c>
      <c r="D66" s="582" t="s">
        <v>433</v>
      </c>
      <c r="E66" s="582" t="s">
        <v>434</v>
      </c>
      <c r="F66" s="0" t="n">
        <v>2011</v>
      </c>
      <c r="G66" s="580" t="s">
        <v>191</v>
      </c>
    </row>
    <row r="67" customFormat="false" ht="14.25" hidden="false" customHeight="false" outlineLevel="0" collapsed="false">
      <c r="A67" s="581" t="str">
        <f aca="false">F67&amp;"年"&amp;G67&amp;"月度"</f>
        <v>2011年07月度</v>
      </c>
      <c r="B67" s="582" t="s">
        <v>435</v>
      </c>
      <c r="C67" s="582" t="s">
        <v>436</v>
      </c>
      <c r="D67" s="582" t="s">
        <v>437</v>
      </c>
      <c r="E67" s="582" t="s">
        <v>438</v>
      </c>
      <c r="F67" s="0" t="n">
        <v>2011</v>
      </c>
      <c r="G67" s="580" t="s">
        <v>196</v>
      </c>
    </row>
    <row r="68" customFormat="false" ht="14.25" hidden="false" customHeight="false" outlineLevel="0" collapsed="false">
      <c r="A68" s="581" t="str">
        <f aca="false">F68&amp;"年"&amp;G68&amp;"月度"</f>
        <v>2011年08月度</v>
      </c>
      <c r="B68" s="582" t="s">
        <v>439</v>
      </c>
      <c r="C68" s="582" t="s">
        <v>440</v>
      </c>
      <c r="D68" s="582" t="s">
        <v>441</v>
      </c>
      <c r="E68" s="582" t="s">
        <v>442</v>
      </c>
      <c r="F68" s="0" t="n">
        <v>2011</v>
      </c>
      <c r="G68" s="580" t="s">
        <v>201</v>
      </c>
    </row>
    <row r="69" customFormat="false" ht="14.25" hidden="false" customHeight="false" outlineLevel="0" collapsed="false">
      <c r="A69" s="581" t="str">
        <f aca="false">F69&amp;"年"&amp;G69&amp;"月度"</f>
        <v>2011年09月度</v>
      </c>
      <c r="B69" s="582" t="s">
        <v>443</v>
      </c>
      <c r="C69" s="582" t="s">
        <v>444</v>
      </c>
      <c r="D69" s="582" t="s">
        <v>445</v>
      </c>
      <c r="E69" s="582" t="s">
        <v>446</v>
      </c>
      <c r="F69" s="0" t="n">
        <v>2011</v>
      </c>
      <c r="G69" s="580" t="s">
        <v>206</v>
      </c>
    </row>
    <row r="70" customFormat="false" ht="14.25" hidden="false" customHeight="false" outlineLevel="0" collapsed="false">
      <c r="A70" s="581" t="str">
        <f aca="false">F70&amp;"年"&amp;G70&amp;"月度"</f>
        <v>2011年10月度</v>
      </c>
      <c r="B70" s="582" t="s">
        <v>447</v>
      </c>
      <c r="C70" s="582" t="s">
        <v>448</v>
      </c>
      <c r="D70" s="582" t="s">
        <v>449</v>
      </c>
      <c r="E70" s="582" t="s">
        <v>450</v>
      </c>
      <c r="F70" s="0" t="n">
        <v>2011</v>
      </c>
      <c r="G70" s="580" t="n">
        <v>10</v>
      </c>
    </row>
    <row r="71" customFormat="false" ht="14.25" hidden="false" customHeight="false" outlineLevel="0" collapsed="false">
      <c r="A71" s="581" t="str">
        <f aca="false">F71&amp;"年"&amp;G71&amp;"月度"</f>
        <v>2011年11月度</v>
      </c>
      <c r="B71" s="582" t="s">
        <v>451</v>
      </c>
      <c r="C71" s="582" t="s">
        <v>452</v>
      </c>
      <c r="D71" s="582" t="s">
        <v>453</v>
      </c>
      <c r="E71" s="582" t="s">
        <v>454</v>
      </c>
      <c r="F71" s="0" t="n">
        <v>2011</v>
      </c>
      <c r="G71" s="580" t="n">
        <v>11</v>
      </c>
    </row>
    <row r="72" customFormat="false" ht="14.25" hidden="false" customHeight="false" outlineLevel="0" collapsed="false">
      <c r="A72" s="581" t="str">
        <f aca="false">F72&amp;"年"&amp;G72&amp;"月度"</f>
        <v>2011年12月度</v>
      </c>
      <c r="B72" s="582" t="s">
        <v>455</v>
      </c>
      <c r="C72" s="582" t="s">
        <v>456</v>
      </c>
      <c r="D72" s="582" t="s">
        <v>457</v>
      </c>
      <c r="E72" s="582" t="s">
        <v>458</v>
      </c>
      <c r="F72" s="0" t="n">
        <v>2011</v>
      </c>
      <c r="G72" s="580" t="n">
        <v>12</v>
      </c>
    </row>
    <row r="73" customFormat="false" ht="14.25" hidden="false" customHeight="false" outlineLevel="0" collapsed="false">
      <c r="A73" s="581" t="str">
        <f aca="false">F73&amp;"年"&amp;G73&amp;"月度"</f>
        <v>2012年01月度</v>
      </c>
      <c r="B73" s="582" t="s">
        <v>459</v>
      </c>
      <c r="C73" s="582" t="s">
        <v>460</v>
      </c>
      <c r="D73" s="582" t="s">
        <v>461</v>
      </c>
      <c r="E73" s="582" t="s">
        <v>462</v>
      </c>
      <c r="F73" s="0" t="n">
        <v>2012</v>
      </c>
      <c r="G73" s="580" t="s">
        <v>166</v>
      </c>
    </row>
    <row r="74" customFormat="false" ht="14.25" hidden="false" customHeight="false" outlineLevel="0" collapsed="false">
      <c r="A74" s="581" t="str">
        <f aca="false">F74&amp;"年"&amp;G74&amp;"月度"</f>
        <v>2012年02月度</v>
      </c>
      <c r="B74" s="582" t="s">
        <v>463</v>
      </c>
      <c r="C74" s="582" t="s">
        <v>464</v>
      </c>
      <c r="D74" s="582" t="s">
        <v>465</v>
      </c>
      <c r="E74" s="582" t="s">
        <v>466</v>
      </c>
      <c r="F74" s="0" t="n">
        <v>2012</v>
      </c>
      <c r="G74" s="580" t="s">
        <v>171</v>
      </c>
    </row>
    <row r="75" customFormat="false" ht="14.25" hidden="false" customHeight="false" outlineLevel="0" collapsed="false">
      <c r="A75" s="581" t="str">
        <f aca="false">F75&amp;"年"&amp;G75&amp;"月度"</f>
        <v>2012年03月度</v>
      </c>
      <c r="B75" s="582" t="s">
        <v>467</v>
      </c>
      <c r="C75" s="582" t="s">
        <v>468</v>
      </c>
      <c r="D75" s="582" t="s">
        <v>469</v>
      </c>
      <c r="E75" s="582" t="s">
        <v>470</v>
      </c>
      <c r="F75" s="0" t="n">
        <v>2012</v>
      </c>
      <c r="G75" s="580" t="s">
        <v>176</v>
      </c>
    </row>
    <row r="76" customFormat="false" ht="14.25" hidden="false" customHeight="false" outlineLevel="0" collapsed="false">
      <c r="A76" s="581" t="str">
        <f aca="false">F76&amp;"年"&amp;G76&amp;"月度"</f>
        <v>2012年04月度</v>
      </c>
      <c r="B76" s="582" t="s">
        <v>471</v>
      </c>
      <c r="C76" s="582" t="s">
        <v>472</v>
      </c>
      <c r="D76" s="582" t="s">
        <v>473</v>
      </c>
      <c r="E76" s="582" t="s">
        <v>474</v>
      </c>
      <c r="F76" s="0" t="n">
        <v>2012</v>
      </c>
      <c r="G76" s="580" t="s">
        <v>181</v>
      </c>
    </row>
    <row r="77" customFormat="false" ht="14.25" hidden="false" customHeight="false" outlineLevel="0" collapsed="false">
      <c r="A77" s="581" t="str">
        <f aca="false">F77&amp;"年"&amp;G77&amp;"月度"</f>
        <v>2012年05月度</v>
      </c>
      <c r="B77" s="582" t="s">
        <v>475</v>
      </c>
      <c r="C77" s="582" t="s">
        <v>476</v>
      </c>
      <c r="D77" s="582" t="s">
        <v>477</v>
      </c>
      <c r="E77" s="582" t="s">
        <v>478</v>
      </c>
      <c r="F77" s="0" t="n">
        <v>2012</v>
      </c>
      <c r="G77" s="580" t="s">
        <v>186</v>
      </c>
    </row>
    <row r="78" customFormat="false" ht="14.25" hidden="false" customHeight="false" outlineLevel="0" collapsed="false">
      <c r="A78" s="581" t="str">
        <f aca="false">F78&amp;"年"&amp;G78&amp;"月度"</f>
        <v>2012年06月度</v>
      </c>
      <c r="B78" s="582" t="s">
        <v>479</v>
      </c>
      <c r="C78" s="582" t="s">
        <v>480</v>
      </c>
      <c r="D78" s="582" t="s">
        <v>481</v>
      </c>
      <c r="E78" s="582" t="s">
        <v>482</v>
      </c>
      <c r="F78" s="0" t="n">
        <v>2012</v>
      </c>
      <c r="G78" s="580" t="s">
        <v>191</v>
      </c>
    </row>
    <row r="79" customFormat="false" ht="14.25" hidden="false" customHeight="false" outlineLevel="0" collapsed="false">
      <c r="A79" s="581" t="str">
        <f aca="false">F79&amp;"年"&amp;G79&amp;"月度"</f>
        <v>2012年07月度</v>
      </c>
      <c r="B79" s="582" t="s">
        <v>483</v>
      </c>
      <c r="C79" s="582" t="s">
        <v>484</v>
      </c>
      <c r="D79" s="582" t="s">
        <v>485</v>
      </c>
      <c r="E79" s="582" t="s">
        <v>486</v>
      </c>
      <c r="F79" s="0" t="n">
        <v>2012</v>
      </c>
      <c r="G79" s="580" t="s">
        <v>196</v>
      </c>
    </row>
    <row r="80" customFormat="false" ht="14.25" hidden="false" customHeight="false" outlineLevel="0" collapsed="false">
      <c r="A80" s="581" t="str">
        <f aca="false">F80&amp;"年"&amp;G80&amp;"月度"</f>
        <v>2012年08月度</v>
      </c>
      <c r="B80" s="582" t="s">
        <v>487</v>
      </c>
      <c r="C80" s="582" t="s">
        <v>488</v>
      </c>
      <c r="D80" s="582" t="s">
        <v>489</v>
      </c>
      <c r="E80" s="582" t="s">
        <v>490</v>
      </c>
      <c r="F80" s="0" t="n">
        <v>2012</v>
      </c>
      <c r="G80" s="580" t="s">
        <v>201</v>
      </c>
    </row>
    <row r="81" customFormat="false" ht="14.25" hidden="false" customHeight="false" outlineLevel="0" collapsed="false">
      <c r="A81" s="581" t="str">
        <f aca="false">F81&amp;"年"&amp;G81&amp;"月度"</f>
        <v>2012年09月度</v>
      </c>
      <c r="B81" s="582" t="s">
        <v>491</v>
      </c>
      <c r="C81" s="582" t="s">
        <v>492</v>
      </c>
      <c r="D81" s="582" t="s">
        <v>493</v>
      </c>
      <c r="E81" s="582" t="s">
        <v>494</v>
      </c>
      <c r="F81" s="0" t="n">
        <v>2012</v>
      </c>
      <c r="G81" s="580" t="s">
        <v>206</v>
      </c>
    </row>
    <row r="82" customFormat="false" ht="14.25" hidden="false" customHeight="false" outlineLevel="0" collapsed="false">
      <c r="A82" s="581" t="str">
        <f aca="false">F82&amp;"年"&amp;G82&amp;"月度"</f>
        <v>2012年10月度</v>
      </c>
      <c r="B82" s="582" t="s">
        <v>495</v>
      </c>
      <c r="C82" s="582" t="s">
        <v>496</v>
      </c>
      <c r="D82" s="582" t="s">
        <v>497</v>
      </c>
      <c r="E82" s="582" t="s">
        <v>498</v>
      </c>
      <c r="F82" s="0" t="n">
        <v>2012</v>
      </c>
      <c r="G82" s="580" t="n">
        <v>10</v>
      </c>
    </row>
    <row r="83" customFormat="false" ht="14.25" hidden="false" customHeight="false" outlineLevel="0" collapsed="false">
      <c r="A83" s="581" t="str">
        <f aca="false">F83&amp;"年"&amp;G83&amp;"月度"</f>
        <v>2012年11月度</v>
      </c>
      <c r="B83" s="582" t="s">
        <v>499</v>
      </c>
      <c r="C83" s="582" t="s">
        <v>500</v>
      </c>
      <c r="D83" s="582" t="s">
        <v>501</v>
      </c>
      <c r="E83" s="582" t="s">
        <v>502</v>
      </c>
      <c r="F83" s="0" t="n">
        <v>2012</v>
      </c>
      <c r="G83" s="580" t="n">
        <v>11</v>
      </c>
    </row>
    <row r="84" customFormat="false" ht="14.25" hidden="false" customHeight="false" outlineLevel="0" collapsed="false">
      <c r="A84" s="581" t="str">
        <f aca="false">F84&amp;"年"&amp;G84&amp;"月度"</f>
        <v>2012年12月度</v>
      </c>
      <c r="B84" s="582" t="s">
        <v>503</v>
      </c>
      <c r="C84" s="582" t="s">
        <v>504</v>
      </c>
      <c r="D84" s="582" t="s">
        <v>505</v>
      </c>
      <c r="E84" s="582" t="s">
        <v>506</v>
      </c>
      <c r="F84" s="0" t="n">
        <v>2012</v>
      </c>
      <c r="G84" s="580" t="n">
        <v>12</v>
      </c>
    </row>
    <row r="85" customFormat="false" ht="14.25" hidden="false" customHeight="false" outlineLevel="0" collapsed="false">
      <c r="A85" s="581" t="str">
        <f aca="false">F85&amp;"年"&amp;G85&amp;"月度"</f>
        <v>2013年01月度</v>
      </c>
      <c r="B85" s="582" t="s">
        <v>507</v>
      </c>
      <c r="C85" s="582" t="s">
        <v>508</v>
      </c>
      <c r="D85" s="582" t="s">
        <v>509</v>
      </c>
      <c r="E85" s="582" t="s">
        <v>510</v>
      </c>
      <c r="F85" s="0" t="n">
        <v>2013</v>
      </c>
      <c r="G85" s="580" t="s">
        <v>166</v>
      </c>
    </row>
    <row r="86" customFormat="false" ht="14.25" hidden="false" customHeight="false" outlineLevel="0" collapsed="false">
      <c r="A86" s="581" t="str">
        <f aca="false">F86&amp;"年"&amp;G86&amp;"月度"</f>
        <v>2013年02月度</v>
      </c>
      <c r="B86" s="582" t="s">
        <v>511</v>
      </c>
      <c r="C86" s="582" t="s">
        <v>512</v>
      </c>
      <c r="D86" s="582" t="s">
        <v>513</v>
      </c>
      <c r="E86" s="582" t="s">
        <v>514</v>
      </c>
      <c r="F86" s="0" t="n">
        <v>2013</v>
      </c>
      <c r="G86" s="580" t="s">
        <v>171</v>
      </c>
    </row>
    <row r="87" customFormat="false" ht="14.25" hidden="false" customHeight="false" outlineLevel="0" collapsed="false">
      <c r="A87" s="581" t="str">
        <f aca="false">F87&amp;"年"&amp;G87&amp;"月度"</f>
        <v>2013年03月度</v>
      </c>
      <c r="B87" s="582" t="s">
        <v>515</v>
      </c>
      <c r="C87" s="582" t="s">
        <v>516</v>
      </c>
      <c r="D87" s="582" t="s">
        <v>517</v>
      </c>
      <c r="E87" s="582" t="s">
        <v>518</v>
      </c>
      <c r="F87" s="0" t="n">
        <v>2013</v>
      </c>
      <c r="G87" s="580" t="s">
        <v>176</v>
      </c>
    </row>
    <row r="88" customFormat="false" ht="14.25" hidden="false" customHeight="false" outlineLevel="0" collapsed="false">
      <c r="A88" s="581" t="str">
        <f aca="false">F88&amp;"年"&amp;G88&amp;"月度"</f>
        <v>2013年04月度</v>
      </c>
      <c r="B88" s="582" t="s">
        <v>519</v>
      </c>
      <c r="C88" s="582" t="s">
        <v>520</v>
      </c>
      <c r="D88" s="582" t="s">
        <v>521</v>
      </c>
      <c r="E88" s="582" t="s">
        <v>522</v>
      </c>
      <c r="F88" s="0" t="n">
        <v>2013</v>
      </c>
      <c r="G88" s="580" t="s">
        <v>181</v>
      </c>
    </row>
    <row r="89" customFormat="false" ht="14.25" hidden="false" customHeight="false" outlineLevel="0" collapsed="false">
      <c r="A89" s="581" t="str">
        <f aca="false">F89&amp;"年"&amp;G89&amp;"月度"</f>
        <v>2013年05月度</v>
      </c>
      <c r="B89" s="582" t="s">
        <v>523</v>
      </c>
      <c r="C89" s="582" t="s">
        <v>524</v>
      </c>
      <c r="D89" s="582" t="s">
        <v>525</v>
      </c>
      <c r="E89" s="582" t="s">
        <v>526</v>
      </c>
      <c r="F89" s="0" t="n">
        <v>2013</v>
      </c>
      <c r="G89" s="580" t="s">
        <v>186</v>
      </c>
    </row>
    <row r="90" customFormat="false" ht="14.25" hidden="false" customHeight="false" outlineLevel="0" collapsed="false">
      <c r="A90" s="581" t="str">
        <f aca="false">F90&amp;"年"&amp;G90&amp;"月度"</f>
        <v>2013年06月度</v>
      </c>
      <c r="B90" s="582" t="s">
        <v>527</v>
      </c>
      <c r="C90" s="582" t="s">
        <v>528</v>
      </c>
      <c r="D90" s="582" t="s">
        <v>529</v>
      </c>
      <c r="E90" s="582" t="s">
        <v>530</v>
      </c>
      <c r="F90" s="0" t="n">
        <v>2013</v>
      </c>
      <c r="G90" s="580" t="s">
        <v>191</v>
      </c>
    </row>
    <row r="91" customFormat="false" ht="14.25" hidden="false" customHeight="false" outlineLevel="0" collapsed="false">
      <c r="A91" s="581" t="str">
        <f aca="false">F91&amp;"年"&amp;G91&amp;"月度"</f>
        <v>2013年07月度</v>
      </c>
      <c r="B91" s="582" t="s">
        <v>531</v>
      </c>
      <c r="C91" s="582" t="s">
        <v>532</v>
      </c>
      <c r="D91" s="582" t="s">
        <v>533</v>
      </c>
      <c r="E91" s="582" t="s">
        <v>534</v>
      </c>
      <c r="F91" s="0" t="n">
        <v>2013</v>
      </c>
      <c r="G91" s="580" t="s">
        <v>196</v>
      </c>
    </row>
    <row r="92" customFormat="false" ht="14.25" hidden="false" customHeight="false" outlineLevel="0" collapsed="false">
      <c r="A92" s="581" t="str">
        <f aca="false">F92&amp;"年"&amp;G92&amp;"月度"</f>
        <v>2013年08月度</v>
      </c>
      <c r="B92" s="582" t="s">
        <v>535</v>
      </c>
      <c r="C92" s="582" t="s">
        <v>536</v>
      </c>
      <c r="D92" s="582" t="s">
        <v>537</v>
      </c>
      <c r="E92" s="582" t="s">
        <v>538</v>
      </c>
      <c r="F92" s="0" t="n">
        <v>2013</v>
      </c>
      <c r="G92" s="580" t="s">
        <v>201</v>
      </c>
    </row>
    <row r="93" customFormat="false" ht="14.25" hidden="false" customHeight="false" outlineLevel="0" collapsed="false">
      <c r="A93" s="581" t="str">
        <f aca="false">F93&amp;"年"&amp;G93&amp;"月度"</f>
        <v>2013年09月度</v>
      </c>
      <c r="B93" s="582" t="s">
        <v>539</v>
      </c>
      <c r="C93" s="582" t="s">
        <v>540</v>
      </c>
      <c r="D93" s="582" t="s">
        <v>541</v>
      </c>
      <c r="E93" s="582" t="s">
        <v>542</v>
      </c>
      <c r="F93" s="0" t="n">
        <v>2013</v>
      </c>
      <c r="G93" s="580" t="s">
        <v>206</v>
      </c>
    </row>
    <row r="94" customFormat="false" ht="14.25" hidden="false" customHeight="false" outlineLevel="0" collapsed="false">
      <c r="A94" s="581" t="str">
        <f aca="false">F94&amp;"年"&amp;G94&amp;"月度"</f>
        <v>2013年10月度</v>
      </c>
      <c r="B94" s="582" t="s">
        <v>543</v>
      </c>
      <c r="C94" s="582" t="s">
        <v>544</v>
      </c>
      <c r="D94" s="582" t="s">
        <v>545</v>
      </c>
      <c r="E94" s="582" t="s">
        <v>546</v>
      </c>
      <c r="F94" s="0" t="n">
        <v>2013</v>
      </c>
      <c r="G94" s="580" t="n">
        <v>10</v>
      </c>
    </row>
    <row r="95" customFormat="false" ht="14.25" hidden="false" customHeight="false" outlineLevel="0" collapsed="false">
      <c r="A95" s="581" t="str">
        <f aca="false">F95&amp;"年"&amp;G95&amp;"月度"</f>
        <v>2013年11月度</v>
      </c>
      <c r="B95" s="582" t="s">
        <v>547</v>
      </c>
      <c r="C95" s="582" t="s">
        <v>548</v>
      </c>
      <c r="D95" s="582" t="s">
        <v>549</v>
      </c>
      <c r="E95" s="582" t="s">
        <v>550</v>
      </c>
      <c r="F95" s="0" t="n">
        <v>2013</v>
      </c>
      <c r="G95" s="580" t="n">
        <v>11</v>
      </c>
    </row>
    <row r="96" customFormat="false" ht="14.25" hidden="false" customHeight="false" outlineLevel="0" collapsed="false">
      <c r="A96" s="581" t="str">
        <f aca="false">F96&amp;"年"&amp;G96&amp;"月度"</f>
        <v>2013年12月度</v>
      </c>
      <c r="B96" s="582" t="s">
        <v>551</v>
      </c>
      <c r="C96" s="582" t="s">
        <v>552</v>
      </c>
      <c r="D96" s="582" t="s">
        <v>553</v>
      </c>
      <c r="E96" s="582" t="s">
        <v>554</v>
      </c>
      <c r="F96" s="0" t="n">
        <v>2013</v>
      </c>
      <c r="G96" s="580" t="n">
        <v>12</v>
      </c>
    </row>
    <row r="97" customFormat="false" ht="14.25" hidden="false" customHeight="false" outlineLevel="0" collapsed="false">
      <c r="A97" s="581" t="str">
        <f aca="false">F97&amp;"年"&amp;G97&amp;"月度"</f>
        <v>2014年01月度</v>
      </c>
      <c r="B97" s="582" t="s">
        <v>555</v>
      </c>
      <c r="C97" s="582" t="s">
        <v>556</v>
      </c>
      <c r="D97" s="582" t="s">
        <v>557</v>
      </c>
      <c r="E97" s="582" t="s">
        <v>558</v>
      </c>
      <c r="F97" s="0" t="n">
        <v>2014</v>
      </c>
      <c r="G97" s="580" t="s">
        <v>166</v>
      </c>
    </row>
    <row r="98" customFormat="false" ht="14.25" hidden="false" customHeight="false" outlineLevel="0" collapsed="false">
      <c r="A98" s="581" t="str">
        <f aca="false">F98&amp;"年"&amp;G98&amp;"月度"</f>
        <v>2014年02月度</v>
      </c>
      <c r="B98" s="582" t="s">
        <v>559</v>
      </c>
      <c r="C98" s="582" t="s">
        <v>560</v>
      </c>
      <c r="D98" s="582" t="s">
        <v>561</v>
      </c>
      <c r="E98" s="582" t="s">
        <v>562</v>
      </c>
      <c r="F98" s="0" t="n">
        <v>2014</v>
      </c>
      <c r="G98" s="580" t="s">
        <v>171</v>
      </c>
    </row>
    <row r="99" customFormat="false" ht="14.25" hidden="false" customHeight="false" outlineLevel="0" collapsed="false">
      <c r="A99" s="581" t="str">
        <f aca="false">F99&amp;"年"&amp;G99&amp;"月度"</f>
        <v>2014年03月度</v>
      </c>
      <c r="B99" s="582" t="s">
        <v>563</v>
      </c>
      <c r="C99" s="582" t="s">
        <v>564</v>
      </c>
      <c r="D99" s="582" t="s">
        <v>565</v>
      </c>
      <c r="E99" s="582" t="s">
        <v>566</v>
      </c>
      <c r="F99" s="0" t="n">
        <v>2014</v>
      </c>
      <c r="G99" s="580" t="s">
        <v>176</v>
      </c>
    </row>
    <row r="100" customFormat="false" ht="14.25" hidden="false" customHeight="false" outlineLevel="0" collapsed="false">
      <c r="A100" s="581" t="str">
        <f aca="false">F100&amp;"年"&amp;G100&amp;"月度"</f>
        <v>2014年04月度</v>
      </c>
      <c r="B100" s="582" t="s">
        <v>567</v>
      </c>
      <c r="C100" s="582" t="s">
        <v>568</v>
      </c>
      <c r="D100" s="582" t="s">
        <v>569</v>
      </c>
      <c r="E100" s="582" t="s">
        <v>570</v>
      </c>
      <c r="F100" s="0" t="n">
        <v>2014</v>
      </c>
      <c r="G100" s="580" t="s">
        <v>181</v>
      </c>
    </row>
    <row r="101" customFormat="false" ht="14.25" hidden="false" customHeight="false" outlineLevel="0" collapsed="false">
      <c r="A101" s="581" t="str">
        <f aca="false">F101&amp;"年"&amp;G101&amp;"月度"</f>
        <v>2014年05月度</v>
      </c>
      <c r="B101" s="582" t="s">
        <v>571</v>
      </c>
      <c r="C101" s="582" t="s">
        <v>572</v>
      </c>
      <c r="D101" s="582" t="s">
        <v>573</v>
      </c>
      <c r="E101" s="582" t="s">
        <v>574</v>
      </c>
      <c r="F101" s="0" t="n">
        <v>2014</v>
      </c>
      <c r="G101" s="580" t="s">
        <v>186</v>
      </c>
    </row>
    <row r="102" customFormat="false" ht="14.25" hidden="false" customHeight="false" outlineLevel="0" collapsed="false">
      <c r="A102" s="581" t="str">
        <f aca="false">F102&amp;"年"&amp;G102&amp;"月度"</f>
        <v>2014年06月度</v>
      </c>
      <c r="B102" s="582" t="s">
        <v>575</v>
      </c>
      <c r="C102" s="582" t="s">
        <v>576</v>
      </c>
      <c r="D102" s="582" t="s">
        <v>577</v>
      </c>
      <c r="E102" s="582" t="s">
        <v>578</v>
      </c>
      <c r="F102" s="0" t="n">
        <v>2014</v>
      </c>
      <c r="G102" s="580" t="s">
        <v>191</v>
      </c>
    </row>
    <row r="103" customFormat="false" ht="14.25" hidden="false" customHeight="false" outlineLevel="0" collapsed="false">
      <c r="A103" s="581" t="str">
        <f aca="false">F103&amp;"年"&amp;G103&amp;"月度"</f>
        <v>2014年07月度</v>
      </c>
      <c r="B103" s="582" t="s">
        <v>579</v>
      </c>
      <c r="C103" s="582" t="s">
        <v>580</v>
      </c>
      <c r="D103" s="582" t="s">
        <v>581</v>
      </c>
      <c r="E103" s="582" t="s">
        <v>582</v>
      </c>
      <c r="F103" s="0" t="n">
        <v>2014</v>
      </c>
      <c r="G103" s="580" t="s">
        <v>196</v>
      </c>
    </row>
    <row r="104" customFormat="false" ht="14.25" hidden="false" customHeight="false" outlineLevel="0" collapsed="false">
      <c r="A104" s="581" t="str">
        <f aca="false">F104&amp;"年"&amp;G104&amp;"月度"</f>
        <v>2014年08月度</v>
      </c>
      <c r="B104" s="582" t="s">
        <v>583</v>
      </c>
      <c r="C104" s="582" t="s">
        <v>584</v>
      </c>
      <c r="D104" s="582" t="s">
        <v>585</v>
      </c>
      <c r="E104" s="582" t="s">
        <v>586</v>
      </c>
      <c r="F104" s="0" t="n">
        <v>2014</v>
      </c>
      <c r="G104" s="580" t="s">
        <v>201</v>
      </c>
    </row>
    <row r="105" customFormat="false" ht="14.25" hidden="false" customHeight="false" outlineLevel="0" collapsed="false">
      <c r="A105" s="581" t="str">
        <f aca="false">F105&amp;"年"&amp;G105&amp;"月度"</f>
        <v>2014年09月度</v>
      </c>
      <c r="B105" s="582" t="s">
        <v>587</v>
      </c>
      <c r="C105" s="582" t="s">
        <v>588</v>
      </c>
      <c r="D105" s="582" t="s">
        <v>589</v>
      </c>
      <c r="E105" s="582" t="s">
        <v>590</v>
      </c>
      <c r="F105" s="0" t="n">
        <v>2014</v>
      </c>
      <c r="G105" s="580" t="s">
        <v>206</v>
      </c>
    </row>
    <row r="106" customFormat="false" ht="14.25" hidden="false" customHeight="false" outlineLevel="0" collapsed="false">
      <c r="A106" s="581" t="str">
        <f aca="false">F106&amp;"年"&amp;G106&amp;"月度"</f>
        <v>2014年10月度</v>
      </c>
      <c r="B106" s="582" t="s">
        <v>591</v>
      </c>
      <c r="C106" s="582" t="s">
        <v>592</v>
      </c>
      <c r="D106" s="582" t="s">
        <v>593</v>
      </c>
      <c r="E106" s="582" t="s">
        <v>594</v>
      </c>
      <c r="F106" s="0" t="n">
        <v>2014</v>
      </c>
      <c r="G106" s="580" t="n">
        <v>10</v>
      </c>
    </row>
    <row r="107" customFormat="false" ht="14.25" hidden="false" customHeight="false" outlineLevel="0" collapsed="false">
      <c r="A107" s="581" t="str">
        <f aca="false">F107&amp;"年"&amp;G107&amp;"月度"</f>
        <v>2014年11月度</v>
      </c>
      <c r="B107" s="582" t="s">
        <v>595</v>
      </c>
      <c r="C107" s="582" t="s">
        <v>596</v>
      </c>
      <c r="D107" s="582" t="s">
        <v>597</v>
      </c>
      <c r="E107" s="582" t="s">
        <v>598</v>
      </c>
      <c r="F107" s="0" t="n">
        <v>2014</v>
      </c>
      <c r="G107" s="580" t="n">
        <v>11</v>
      </c>
    </row>
    <row r="108" customFormat="false" ht="14.25" hidden="false" customHeight="false" outlineLevel="0" collapsed="false">
      <c r="A108" s="581" t="str">
        <f aca="false">F108&amp;"年"&amp;G108&amp;"月度"</f>
        <v>2014年12月度</v>
      </c>
      <c r="B108" s="582" t="s">
        <v>599</v>
      </c>
      <c r="C108" s="582" t="s">
        <v>600</v>
      </c>
      <c r="D108" s="582" t="s">
        <v>601</v>
      </c>
      <c r="E108" s="582" t="s">
        <v>602</v>
      </c>
      <c r="F108" s="0" t="n">
        <v>2014</v>
      </c>
      <c r="G108" s="580" t="n">
        <v>12</v>
      </c>
    </row>
    <row r="109" customFormat="false" ht="14.25" hidden="false" customHeight="false" outlineLevel="0" collapsed="false">
      <c r="A109" s="581" t="str">
        <f aca="false">F109&amp;"年"&amp;G109&amp;"月度"</f>
        <v>2015年01月度</v>
      </c>
      <c r="B109" s="582" t="s">
        <v>603</v>
      </c>
      <c r="C109" s="582" t="s">
        <v>604</v>
      </c>
      <c r="D109" s="582" t="s">
        <v>605</v>
      </c>
      <c r="E109" s="582" t="s">
        <v>606</v>
      </c>
      <c r="F109" s="0" t="n">
        <v>2015</v>
      </c>
      <c r="G109" s="580" t="s">
        <v>166</v>
      </c>
    </row>
    <row r="110" customFormat="false" ht="14.25" hidden="false" customHeight="false" outlineLevel="0" collapsed="false">
      <c r="A110" s="581" t="str">
        <f aca="false">F110&amp;"年"&amp;G110&amp;"月度"</f>
        <v>2015年02月度</v>
      </c>
      <c r="B110" s="582" t="s">
        <v>607</v>
      </c>
      <c r="C110" s="582" t="s">
        <v>608</v>
      </c>
      <c r="D110" s="582" t="s">
        <v>609</v>
      </c>
      <c r="E110" s="582" t="s">
        <v>610</v>
      </c>
      <c r="F110" s="0" t="n">
        <v>2015</v>
      </c>
      <c r="G110" s="580" t="s">
        <v>171</v>
      </c>
    </row>
    <row r="111" customFormat="false" ht="14.25" hidden="false" customHeight="false" outlineLevel="0" collapsed="false">
      <c r="A111" s="581" t="str">
        <f aca="false">F111&amp;"年"&amp;G111&amp;"月度"</f>
        <v>2015年03月度</v>
      </c>
      <c r="B111" s="582" t="s">
        <v>611</v>
      </c>
      <c r="C111" s="582" t="s">
        <v>612</v>
      </c>
      <c r="D111" s="582" t="s">
        <v>613</v>
      </c>
      <c r="E111" s="582" t="s">
        <v>614</v>
      </c>
      <c r="F111" s="0" t="n">
        <v>2015</v>
      </c>
      <c r="G111" s="580" t="s">
        <v>176</v>
      </c>
    </row>
    <row r="112" customFormat="false" ht="14.25" hidden="false" customHeight="false" outlineLevel="0" collapsed="false">
      <c r="A112" s="581" t="str">
        <f aca="false">F112&amp;"年"&amp;G112&amp;"月度"</f>
        <v>2015年04月度</v>
      </c>
      <c r="B112" s="582" t="s">
        <v>615</v>
      </c>
      <c r="C112" s="582" t="s">
        <v>616</v>
      </c>
      <c r="D112" s="582" t="s">
        <v>617</v>
      </c>
      <c r="E112" s="582" t="s">
        <v>618</v>
      </c>
      <c r="F112" s="0" t="n">
        <v>2015</v>
      </c>
      <c r="G112" s="580" t="s">
        <v>181</v>
      </c>
    </row>
    <row r="113" customFormat="false" ht="14.25" hidden="false" customHeight="false" outlineLevel="0" collapsed="false">
      <c r="A113" s="581" t="str">
        <f aca="false">F113&amp;"年"&amp;G113&amp;"月度"</f>
        <v>2015年05月度</v>
      </c>
      <c r="B113" s="582" t="s">
        <v>619</v>
      </c>
      <c r="C113" s="582" t="s">
        <v>620</v>
      </c>
      <c r="D113" s="582" t="s">
        <v>621</v>
      </c>
      <c r="E113" s="582" t="s">
        <v>622</v>
      </c>
      <c r="F113" s="0" t="n">
        <v>2015</v>
      </c>
      <c r="G113" s="580" t="s">
        <v>186</v>
      </c>
    </row>
    <row r="114" customFormat="false" ht="14.25" hidden="false" customHeight="false" outlineLevel="0" collapsed="false">
      <c r="A114" s="581" t="str">
        <f aca="false">F114&amp;"年"&amp;G114&amp;"月度"</f>
        <v>2015年06月度</v>
      </c>
      <c r="B114" s="582" t="s">
        <v>623</v>
      </c>
      <c r="C114" s="582" t="s">
        <v>624</v>
      </c>
      <c r="D114" s="582" t="s">
        <v>625</v>
      </c>
      <c r="E114" s="582" t="s">
        <v>626</v>
      </c>
      <c r="F114" s="0" t="n">
        <v>2015</v>
      </c>
      <c r="G114" s="580" t="s">
        <v>191</v>
      </c>
    </row>
    <row r="115" customFormat="false" ht="14.25" hidden="false" customHeight="false" outlineLevel="0" collapsed="false">
      <c r="A115" s="581" t="str">
        <f aca="false">F115&amp;"年"&amp;G115&amp;"月度"</f>
        <v>2015年07月度</v>
      </c>
      <c r="B115" s="582" t="s">
        <v>627</v>
      </c>
      <c r="C115" s="582" t="s">
        <v>628</v>
      </c>
      <c r="D115" s="582" t="s">
        <v>629</v>
      </c>
      <c r="E115" s="582" t="s">
        <v>630</v>
      </c>
      <c r="F115" s="0" t="n">
        <v>2015</v>
      </c>
      <c r="G115" s="580" t="s">
        <v>196</v>
      </c>
    </row>
    <row r="116" customFormat="false" ht="14.25" hidden="false" customHeight="false" outlineLevel="0" collapsed="false">
      <c r="A116" s="581" t="str">
        <f aca="false">F116&amp;"年"&amp;G116&amp;"月度"</f>
        <v>2015年08月度</v>
      </c>
      <c r="B116" s="582" t="s">
        <v>631</v>
      </c>
      <c r="C116" s="582" t="s">
        <v>632</v>
      </c>
      <c r="D116" s="582" t="s">
        <v>633</v>
      </c>
      <c r="E116" s="582" t="s">
        <v>634</v>
      </c>
      <c r="F116" s="0" t="n">
        <v>2015</v>
      </c>
      <c r="G116" s="580" t="s">
        <v>201</v>
      </c>
    </row>
    <row r="117" customFormat="false" ht="14.25" hidden="false" customHeight="false" outlineLevel="0" collapsed="false">
      <c r="A117" s="581" t="str">
        <f aca="false">F117&amp;"年"&amp;G117&amp;"月度"</f>
        <v>2015年09月度</v>
      </c>
      <c r="B117" s="582" t="s">
        <v>635</v>
      </c>
      <c r="C117" s="582" t="s">
        <v>636</v>
      </c>
      <c r="D117" s="582" t="s">
        <v>637</v>
      </c>
      <c r="E117" s="582" t="s">
        <v>638</v>
      </c>
      <c r="F117" s="0" t="n">
        <v>2015</v>
      </c>
      <c r="G117" s="580" t="s">
        <v>206</v>
      </c>
    </row>
    <row r="118" customFormat="false" ht="14.25" hidden="false" customHeight="false" outlineLevel="0" collapsed="false">
      <c r="A118" s="581" t="str">
        <f aca="false">F118&amp;"年"&amp;G118&amp;"月度"</f>
        <v>2015年10月度</v>
      </c>
      <c r="B118" s="582" t="s">
        <v>639</v>
      </c>
      <c r="C118" s="582" t="s">
        <v>640</v>
      </c>
      <c r="D118" s="582" t="s">
        <v>641</v>
      </c>
      <c r="E118" s="582" t="s">
        <v>642</v>
      </c>
      <c r="F118" s="0" t="n">
        <v>2015</v>
      </c>
      <c r="G118" s="580" t="n">
        <v>10</v>
      </c>
    </row>
    <row r="119" customFormat="false" ht="14.25" hidden="false" customHeight="false" outlineLevel="0" collapsed="false">
      <c r="A119" s="581" t="str">
        <f aca="false">F119&amp;"年"&amp;G119&amp;"月度"</f>
        <v>2015年11月度</v>
      </c>
      <c r="B119" s="582" t="s">
        <v>643</v>
      </c>
      <c r="C119" s="582" t="s">
        <v>644</v>
      </c>
      <c r="D119" s="582" t="s">
        <v>645</v>
      </c>
      <c r="E119" s="582" t="s">
        <v>646</v>
      </c>
      <c r="F119" s="0" t="n">
        <v>2015</v>
      </c>
      <c r="G119" s="580" t="n">
        <v>11</v>
      </c>
    </row>
    <row r="120" customFormat="false" ht="14.25" hidden="false" customHeight="false" outlineLevel="0" collapsed="false">
      <c r="A120" s="581" t="str">
        <f aca="false">F120&amp;"年"&amp;G120&amp;"月度"</f>
        <v>2015年12月度</v>
      </c>
      <c r="B120" s="582" t="s">
        <v>647</v>
      </c>
      <c r="C120" s="582" t="s">
        <v>648</v>
      </c>
      <c r="D120" s="582" t="s">
        <v>649</v>
      </c>
      <c r="E120" s="582" t="s">
        <v>650</v>
      </c>
      <c r="F120" s="0" t="n">
        <v>2015</v>
      </c>
      <c r="G120" s="580" t="n">
        <v>12</v>
      </c>
    </row>
    <row r="121" customFormat="false" ht="14.25" hidden="false" customHeight="false" outlineLevel="0" collapsed="false">
      <c r="A121" s="581" t="str">
        <f aca="false">F121&amp;"年"&amp;G121&amp;"月度"</f>
        <v>2016年01月度</v>
      </c>
      <c r="B121" s="582" t="s">
        <v>651</v>
      </c>
      <c r="C121" s="582" t="s">
        <v>652</v>
      </c>
      <c r="D121" s="582" t="s">
        <v>653</v>
      </c>
      <c r="E121" s="582" t="s">
        <v>654</v>
      </c>
      <c r="F121" s="0" t="n">
        <v>2016</v>
      </c>
      <c r="G121" s="580" t="s">
        <v>166</v>
      </c>
    </row>
    <row r="122" customFormat="false" ht="14.25" hidden="false" customHeight="false" outlineLevel="0" collapsed="false">
      <c r="A122" s="581" t="str">
        <f aca="false">F122&amp;"年"&amp;G122&amp;"月度"</f>
        <v>2016年02月度</v>
      </c>
      <c r="B122" s="582" t="s">
        <v>655</v>
      </c>
      <c r="C122" s="582" t="s">
        <v>656</v>
      </c>
      <c r="D122" s="582" t="s">
        <v>657</v>
      </c>
      <c r="E122" s="582" t="s">
        <v>658</v>
      </c>
      <c r="F122" s="0" t="n">
        <v>2016</v>
      </c>
      <c r="G122" s="580" t="s">
        <v>171</v>
      </c>
    </row>
    <row r="123" customFormat="false" ht="14.25" hidden="false" customHeight="false" outlineLevel="0" collapsed="false">
      <c r="A123" s="581" t="str">
        <f aca="false">F123&amp;"年"&amp;G123&amp;"月度"</f>
        <v>2016年03月度</v>
      </c>
      <c r="B123" s="582" t="s">
        <v>659</v>
      </c>
      <c r="C123" s="582" t="s">
        <v>660</v>
      </c>
      <c r="D123" s="582" t="s">
        <v>661</v>
      </c>
      <c r="E123" s="582" t="s">
        <v>662</v>
      </c>
      <c r="F123" s="0" t="n">
        <v>2016</v>
      </c>
      <c r="G123" s="580" t="s">
        <v>176</v>
      </c>
    </row>
    <row r="124" customFormat="false" ht="14.25" hidden="false" customHeight="false" outlineLevel="0" collapsed="false">
      <c r="A124" s="581" t="str">
        <f aca="false">F124&amp;"年"&amp;G124&amp;"月度"</f>
        <v>2016年04月度</v>
      </c>
      <c r="B124" s="582" t="s">
        <v>663</v>
      </c>
      <c r="C124" s="582" t="s">
        <v>664</v>
      </c>
      <c r="D124" s="582" t="s">
        <v>665</v>
      </c>
      <c r="E124" s="582" t="s">
        <v>666</v>
      </c>
      <c r="F124" s="0" t="n">
        <v>2016</v>
      </c>
      <c r="G124" s="580" t="s">
        <v>181</v>
      </c>
    </row>
    <row r="125" customFormat="false" ht="14.25" hidden="false" customHeight="false" outlineLevel="0" collapsed="false">
      <c r="A125" s="581" t="str">
        <f aca="false">F125&amp;"年"&amp;G125&amp;"月度"</f>
        <v>2016年05月度</v>
      </c>
      <c r="B125" s="582" t="s">
        <v>667</v>
      </c>
      <c r="C125" s="582" t="s">
        <v>668</v>
      </c>
      <c r="D125" s="582" t="s">
        <v>669</v>
      </c>
      <c r="E125" s="582" t="s">
        <v>670</v>
      </c>
      <c r="F125" s="0" t="n">
        <v>2016</v>
      </c>
      <c r="G125" s="580" t="s">
        <v>186</v>
      </c>
    </row>
    <row r="126" customFormat="false" ht="14.25" hidden="false" customHeight="false" outlineLevel="0" collapsed="false">
      <c r="A126" s="581" t="str">
        <f aca="false">F126&amp;"年"&amp;G126&amp;"月度"</f>
        <v>2016年06月度</v>
      </c>
      <c r="B126" s="582" t="s">
        <v>671</v>
      </c>
      <c r="C126" s="582" t="s">
        <v>672</v>
      </c>
      <c r="D126" s="582" t="s">
        <v>673</v>
      </c>
      <c r="E126" s="582" t="s">
        <v>674</v>
      </c>
      <c r="F126" s="0" t="n">
        <v>2016</v>
      </c>
      <c r="G126" s="580" t="s">
        <v>191</v>
      </c>
    </row>
    <row r="127" customFormat="false" ht="14.25" hidden="false" customHeight="false" outlineLevel="0" collapsed="false">
      <c r="A127" s="581" t="str">
        <f aca="false">F127&amp;"年"&amp;G127&amp;"月度"</f>
        <v>2016年07月度</v>
      </c>
      <c r="B127" s="582" t="s">
        <v>675</v>
      </c>
      <c r="C127" s="582" t="s">
        <v>676</v>
      </c>
      <c r="D127" s="582" t="s">
        <v>677</v>
      </c>
      <c r="E127" s="582" t="s">
        <v>678</v>
      </c>
      <c r="F127" s="0" t="n">
        <v>2016</v>
      </c>
      <c r="G127" s="580" t="s">
        <v>196</v>
      </c>
    </row>
    <row r="128" customFormat="false" ht="14.25" hidden="false" customHeight="false" outlineLevel="0" collapsed="false">
      <c r="A128" s="581" t="str">
        <f aca="false">F128&amp;"年"&amp;G128&amp;"月度"</f>
        <v>2016年08月度</v>
      </c>
      <c r="B128" s="582" t="s">
        <v>679</v>
      </c>
      <c r="C128" s="582" t="s">
        <v>680</v>
      </c>
      <c r="D128" s="582" t="s">
        <v>681</v>
      </c>
      <c r="E128" s="582" t="s">
        <v>682</v>
      </c>
      <c r="F128" s="0" t="n">
        <v>2016</v>
      </c>
      <c r="G128" s="580" t="s">
        <v>201</v>
      </c>
    </row>
    <row r="129" customFormat="false" ht="14.25" hidden="false" customHeight="false" outlineLevel="0" collapsed="false">
      <c r="A129" s="581" t="str">
        <f aca="false">F129&amp;"年"&amp;G129&amp;"月度"</f>
        <v>2016年09月度</v>
      </c>
      <c r="B129" s="582" t="s">
        <v>683</v>
      </c>
      <c r="C129" s="582" t="s">
        <v>684</v>
      </c>
      <c r="D129" s="582" t="s">
        <v>685</v>
      </c>
      <c r="E129" s="582" t="s">
        <v>686</v>
      </c>
      <c r="F129" s="0" t="n">
        <v>2016</v>
      </c>
      <c r="G129" s="580" t="s">
        <v>206</v>
      </c>
    </row>
    <row r="130" customFormat="false" ht="14.25" hidden="false" customHeight="false" outlineLevel="0" collapsed="false">
      <c r="A130" s="581" t="str">
        <f aca="false">F130&amp;"年"&amp;G130&amp;"月度"</f>
        <v>2016年10月度</v>
      </c>
      <c r="B130" s="582" t="s">
        <v>687</v>
      </c>
      <c r="C130" s="582" t="s">
        <v>688</v>
      </c>
      <c r="D130" s="582" t="s">
        <v>689</v>
      </c>
      <c r="E130" s="582" t="s">
        <v>690</v>
      </c>
      <c r="F130" s="0" t="n">
        <v>2016</v>
      </c>
      <c r="G130" s="580" t="n">
        <v>10</v>
      </c>
    </row>
    <row r="131" customFormat="false" ht="14.25" hidden="false" customHeight="false" outlineLevel="0" collapsed="false">
      <c r="A131" s="581" t="str">
        <f aca="false">F131&amp;"年"&amp;G131&amp;"月度"</f>
        <v>2016年11月度</v>
      </c>
      <c r="B131" s="582" t="s">
        <v>691</v>
      </c>
      <c r="C131" s="582" t="s">
        <v>692</v>
      </c>
      <c r="D131" s="582" t="s">
        <v>693</v>
      </c>
      <c r="E131" s="582" t="s">
        <v>694</v>
      </c>
      <c r="F131" s="0" t="n">
        <v>2016</v>
      </c>
      <c r="G131" s="580" t="n">
        <v>11</v>
      </c>
    </row>
    <row r="132" customFormat="false" ht="14.25" hidden="false" customHeight="false" outlineLevel="0" collapsed="false">
      <c r="A132" s="581" t="str">
        <f aca="false">F132&amp;"年"&amp;G132&amp;"月度"</f>
        <v>2016年12月度</v>
      </c>
      <c r="B132" s="582" t="s">
        <v>695</v>
      </c>
      <c r="C132" s="582" t="s">
        <v>696</v>
      </c>
      <c r="D132" s="582" t="s">
        <v>697</v>
      </c>
      <c r="E132" s="582" t="s">
        <v>698</v>
      </c>
      <c r="F132" s="0" t="n">
        <v>2016</v>
      </c>
      <c r="G132" s="580" t="n">
        <v>12</v>
      </c>
    </row>
    <row r="133" customFormat="false" ht="14.25" hidden="false" customHeight="false" outlineLevel="0" collapsed="false">
      <c r="A133" s="581" t="str">
        <f aca="false">F133&amp;"年"&amp;G133&amp;"月度"</f>
        <v>2017年01月度</v>
      </c>
      <c r="B133" s="582" t="s">
        <v>699</v>
      </c>
      <c r="C133" s="582" t="s">
        <v>700</v>
      </c>
      <c r="D133" s="582" t="s">
        <v>701</v>
      </c>
      <c r="E133" s="582" t="s">
        <v>702</v>
      </c>
      <c r="F133" s="0" t="n">
        <v>2017</v>
      </c>
      <c r="G133" s="580" t="s">
        <v>166</v>
      </c>
    </row>
    <row r="134" customFormat="false" ht="14.25" hidden="false" customHeight="false" outlineLevel="0" collapsed="false">
      <c r="A134" s="581" t="str">
        <f aca="false">F134&amp;"年"&amp;G134&amp;"月度"</f>
        <v>2017年02月度</v>
      </c>
      <c r="B134" s="582" t="s">
        <v>703</v>
      </c>
      <c r="C134" s="582" t="s">
        <v>704</v>
      </c>
      <c r="D134" s="582" t="s">
        <v>705</v>
      </c>
      <c r="E134" s="582" t="s">
        <v>706</v>
      </c>
      <c r="F134" s="0" t="n">
        <v>2017</v>
      </c>
      <c r="G134" s="580" t="s">
        <v>171</v>
      </c>
    </row>
    <row r="135" customFormat="false" ht="14.25" hidden="false" customHeight="false" outlineLevel="0" collapsed="false">
      <c r="A135" s="581" t="str">
        <f aca="false">F135&amp;"年"&amp;G135&amp;"月度"</f>
        <v>2017年03月度</v>
      </c>
      <c r="B135" s="582" t="s">
        <v>707</v>
      </c>
      <c r="C135" s="582" t="s">
        <v>708</v>
      </c>
      <c r="D135" s="582" t="s">
        <v>709</v>
      </c>
      <c r="E135" s="582" t="s">
        <v>710</v>
      </c>
      <c r="F135" s="0" t="n">
        <v>2017</v>
      </c>
      <c r="G135" s="580" t="s">
        <v>176</v>
      </c>
    </row>
    <row r="136" customFormat="false" ht="14.25" hidden="false" customHeight="false" outlineLevel="0" collapsed="false">
      <c r="A136" s="581" t="str">
        <f aca="false">F136&amp;"年"&amp;G136&amp;"月度"</f>
        <v>2017年04月度</v>
      </c>
      <c r="B136" s="582" t="s">
        <v>711</v>
      </c>
      <c r="C136" s="582" t="s">
        <v>712</v>
      </c>
      <c r="D136" s="582" t="s">
        <v>713</v>
      </c>
      <c r="E136" s="582" t="s">
        <v>714</v>
      </c>
      <c r="F136" s="0" t="n">
        <v>2017</v>
      </c>
      <c r="G136" s="580" t="s">
        <v>181</v>
      </c>
    </row>
    <row r="137" customFormat="false" ht="14.25" hidden="false" customHeight="false" outlineLevel="0" collapsed="false">
      <c r="A137" s="581" t="str">
        <f aca="false">F137&amp;"年"&amp;G137&amp;"月度"</f>
        <v>2017年05月度</v>
      </c>
      <c r="B137" s="582" t="s">
        <v>715</v>
      </c>
      <c r="C137" s="582" t="s">
        <v>716</v>
      </c>
      <c r="D137" s="582" t="s">
        <v>717</v>
      </c>
      <c r="E137" s="582" t="s">
        <v>718</v>
      </c>
      <c r="F137" s="0" t="n">
        <v>2017</v>
      </c>
      <c r="G137" s="580" t="s">
        <v>186</v>
      </c>
    </row>
    <row r="138" customFormat="false" ht="14.25" hidden="false" customHeight="false" outlineLevel="0" collapsed="false">
      <c r="A138" s="581" t="str">
        <f aca="false">F138&amp;"年"&amp;G138&amp;"月度"</f>
        <v>2017年06月度</v>
      </c>
      <c r="B138" s="582" t="s">
        <v>719</v>
      </c>
      <c r="C138" s="582" t="s">
        <v>720</v>
      </c>
      <c r="D138" s="582" t="s">
        <v>721</v>
      </c>
      <c r="E138" s="582" t="s">
        <v>722</v>
      </c>
      <c r="F138" s="0" t="n">
        <v>2017</v>
      </c>
      <c r="G138" s="580" t="s">
        <v>191</v>
      </c>
    </row>
    <row r="139" customFormat="false" ht="14.25" hidden="false" customHeight="false" outlineLevel="0" collapsed="false">
      <c r="A139" s="581" t="str">
        <f aca="false">F139&amp;"年"&amp;G139&amp;"月度"</f>
        <v>2017年07月度</v>
      </c>
      <c r="B139" s="582" t="s">
        <v>723</v>
      </c>
      <c r="C139" s="582" t="s">
        <v>724</v>
      </c>
      <c r="D139" s="582" t="s">
        <v>725</v>
      </c>
      <c r="E139" s="582" t="s">
        <v>726</v>
      </c>
      <c r="F139" s="0" t="n">
        <v>2017</v>
      </c>
      <c r="G139" s="580" t="s">
        <v>196</v>
      </c>
    </row>
    <row r="140" customFormat="false" ht="14.25" hidden="false" customHeight="false" outlineLevel="0" collapsed="false">
      <c r="A140" s="581" t="str">
        <f aca="false">F140&amp;"年"&amp;G140&amp;"月度"</f>
        <v>2017年08月度</v>
      </c>
      <c r="B140" s="582" t="s">
        <v>727</v>
      </c>
      <c r="C140" s="582" t="s">
        <v>728</v>
      </c>
      <c r="D140" s="582" t="s">
        <v>729</v>
      </c>
      <c r="E140" s="582" t="s">
        <v>730</v>
      </c>
      <c r="F140" s="0" t="n">
        <v>2017</v>
      </c>
      <c r="G140" s="580" t="s">
        <v>201</v>
      </c>
    </row>
    <row r="141" customFormat="false" ht="14.25" hidden="false" customHeight="false" outlineLevel="0" collapsed="false">
      <c r="A141" s="581" t="str">
        <f aca="false">F141&amp;"年"&amp;G141&amp;"月度"</f>
        <v>2017年09月度</v>
      </c>
      <c r="B141" s="582" t="s">
        <v>731</v>
      </c>
      <c r="C141" s="582" t="s">
        <v>732</v>
      </c>
      <c r="D141" s="582" t="s">
        <v>733</v>
      </c>
      <c r="E141" s="582" t="s">
        <v>734</v>
      </c>
      <c r="F141" s="0" t="n">
        <v>2017</v>
      </c>
      <c r="G141" s="580" t="s">
        <v>206</v>
      </c>
    </row>
    <row r="142" customFormat="false" ht="14.25" hidden="false" customHeight="false" outlineLevel="0" collapsed="false">
      <c r="A142" s="581" t="str">
        <f aca="false">F142&amp;"年"&amp;G142&amp;"月度"</f>
        <v>2017年10月度</v>
      </c>
      <c r="B142" s="582" t="s">
        <v>735</v>
      </c>
      <c r="C142" s="582" t="s">
        <v>736</v>
      </c>
      <c r="D142" s="582" t="s">
        <v>737</v>
      </c>
      <c r="E142" s="582" t="s">
        <v>738</v>
      </c>
      <c r="F142" s="0" t="n">
        <v>2017</v>
      </c>
      <c r="G142" s="580" t="n">
        <v>10</v>
      </c>
    </row>
    <row r="143" customFormat="false" ht="14.25" hidden="false" customHeight="false" outlineLevel="0" collapsed="false">
      <c r="A143" s="581" t="str">
        <f aca="false">F143&amp;"年"&amp;G143&amp;"月度"</f>
        <v>2017年11月度</v>
      </c>
      <c r="B143" s="582" t="s">
        <v>739</v>
      </c>
      <c r="C143" s="582" t="s">
        <v>740</v>
      </c>
      <c r="D143" s="582" t="s">
        <v>741</v>
      </c>
      <c r="E143" s="582" t="s">
        <v>742</v>
      </c>
      <c r="F143" s="0" t="n">
        <v>2017</v>
      </c>
      <c r="G143" s="580" t="n">
        <v>11</v>
      </c>
    </row>
    <row r="144" customFormat="false" ht="14.25" hidden="false" customHeight="false" outlineLevel="0" collapsed="false">
      <c r="A144" s="581" t="str">
        <f aca="false">F144&amp;"年"&amp;G144&amp;"月度"</f>
        <v>2017年12月度</v>
      </c>
      <c r="B144" s="582" t="s">
        <v>743</v>
      </c>
      <c r="C144" s="582" t="s">
        <v>744</v>
      </c>
      <c r="D144" s="582" t="s">
        <v>745</v>
      </c>
      <c r="E144" s="582" t="s">
        <v>746</v>
      </c>
      <c r="F144" s="0" t="n">
        <v>2017</v>
      </c>
      <c r="G144" s="580" t="n">
        <v>12</v>
      </c>
    </row>
    <row r="145" customFormat="false" ht="14.25" hidden="false" customHeight="false" outlineLevel="0" collapsed="false">
      <c r="A145" s="581" t="str">
        <f aca="false">F145&amp;"年"&amp;G145&amp;"月度"</f>
        <v>2018年01月度</v>
      </c>
      <c r="B145" s="582" t="s">
        <v>747</v>
      </c>
      <c r="C145" s="582" t="s">
        <v>748</v>
      </c>
      <c r="D145" s="582" t="s">
        <v>749</v>
      </c>
      <c r="E145" s="582" t="s">
        <v>750</v>
      </c>
      <c r="F145" s="0" t="n">
        <v>2018</v>
      </c>
      <c r="G145" s="580" t="s">
        <v>166</v>
      </c>
    </row>
    <row r="146" customFormat="false" ht="14.25" hidden="false" customHeight="false" outlineLevel="0" collapsed="false">
      <c r="A146" s="581" t="str">
        <f aca="false">F146&amp;"年"&amp;G146&amp;"月度"</f>
        <v>2018年02月度</v>
      </c>
      <c r="B146" s="582" t="s">
        <v>751</v>
      </c>
      <c r="C146" s="582" t="s">
        <v>752</v>
      </c>
      <c r="D146" s="582" t="s">
        <v>753</v>
      </c>
      <c r="E146" s="582" t="s">
        <v>754</v>
      </c>
      <c r="F146" s="0" t="n">
        <v>2018</v>
      </c>
      <c r="G146" s="580" t="s">
        <v>171</v>
      </c>
    </row>
    <row r="147" customFormat="false" ht="14.25" hidden="false" customHeight="false" outlineLevel="0" collapsed="false">
      <c r="A147" s="581" t="str">
        <f aca="false">F147&amp;"年"&amp;G147&amp;"月度"</f>
        <v>2018年03月度</v>
      </c>
      <c r="B147" s="582" t="s">
        <v>755</v>
      </c>
      <c r="C147" s="582" t="s">
        <v>756</v>
      </c>
      <c r="D147" s="582" t="s">
        <v>757</v>
      </c>
      <c r="E147" s="582" t="s">
        <v>758</v>
      </c>
      <c r="F147" s="0" t="n">
        <v>2018</v>
      </c>
      <c r="G147" s="580" t="s">
        <v>176</v>
      </c>
    </row>
    <row r="148" customFormat="false" ht="14.25" hidden="false" customHeight="false" outlineLevel="0" collapsed="false">
      <c r="A148" s="581" t="str">
        <f aca="false">F148&amp;"年"&amp;G148&amp;"月度"</f>
        <v>2018年04月度</v>
      </c>
      <c r="B148" s="582" t="s">
        <v>759</v>
      </c>
      <c r="C148" s="582" t="s">
        <v>760</v>
      </c>
      <c r="D148" s="582" t="s">
        <v>761</v>
      </c>
      <c r="E148" s="582" t="s">
        <v>762</v>
      </c>
      <c r="F148" s="0" t="n">
        <v>2018</v>
      </c>
      <c r="G148" s="580" t="s">
        <v>181</v>
      </c>
    </row>
    <row r="149" customFormat="false" ht="14.25" hidden="false" customHeight="false" outlineLevel="0" collapsed="false">
      <c r="A149" s="581" t="str">
        <f aca="false">F149&amp;"年"&amp;G149&amp;"月度"</f>
        <v>2018年05月度</v>
      </c>
      <c r="B149" s="582" t="s">
        <v>763</v>
      </c>
      <c r="C149" s="582" t="s">
        <v>764</v>
      </c>
      <c r="D149" s="582" t="s">
        <v>765</v>
      </c>
      <c r="E149" s="582" t="s">
        <v>766</v>
      </c>
      <c r="F149" s="0" t="n">
        <v>2018</v>
      </c>
      <c r="G149" s="580" t="s">
        <v>186</v>
      </c>
    </row>
    <row r="150" customFormat="false" ht="14.25" hidden="false" customHeight="false" outlineLevel="0" collapsed="false">
      <c r="A150" s="581" t="str">
        <f aca="false">F150&amp;"年"&amp;G150&amp;"月度"</f>
        <v>2018年06月度</v>
      </c>
      <c r="B150" s="582" t="s">
        <v>767</v>
      </c>
      <c r="C150" s="582" t="s">
        <v>768</v>
      </c>
      <c r="D150" s="582" t="s">
        <v>769</v>
      </c>
      <c r="E150" s="582" t="s">
        <v>770</v>
      </c>
      <c r="F150" s="0" t="n">
        <v>2018</v>
      </c>
      <c r="G150" s="580" t="s">
        <v>191</v>
      </c>
    </row>
    <row r="151" customFormat="false" ht="14.25" hidden="false" customHeight="false" outlineLevel="0" collapsed="false">
      <c r="A151" s="581" t="str">
        <f aca="false">F151&amp;"年"&amp;G151&amp;"月度"</f>
        <v>2018年07月度</v>
      </c>
      <c r="B151" s="582" t="s">
        <v>771</v>
      </c>
      <c r="C151" s="582" t="s">
        <v>772</v>
      </c>
      <c r="D151" s="582" t="s">
        <v>773</v>
      </c>
      <c r="E151" s="582" t="s">
        <v>774</v>
      </c>
      <c r="F151" s="0" t="n">
        <v>2018</v>
      </c>
      <c r="G151" s="580" t="s">
        <v>196</v>
      </c>
    </row>
    <row r="152" customFormat="false" ht="14.25" hidden="false" customHeight="false" outlineLevel="0" collapsed="false">
      <c r="A152" s="581" t="str">
        <f aca="false">F152&amp;"年"&amp;G152&amp;"月度"</f>
        <v>2018年08月度</v>
      </c>
      <c r="B152" s="582" t="s">
        <v>775</v>
      </c>
      <c r="C152" s="582" t="s">
        <v>776</v>
      </c>
      <c r="D152" s="582" t="s">
        <v>777</v>
      </c>
      <c r="E152" s="582" t="s">
        <v>778</v>
      </c>
      <c r="F152" s="0" t="n">
        <v>2018</v>
      </c>
      <c r="G152" s="580" t="s">
        <v>201</v>
      </c>
    </row>
    <row r="153" customFormat="false" ht="14.25" hidden="false" customHeight="false" outlineLevel="0" collapsed="false">
      <c r="A153" s="581" t="str">
        <f aca="false">F153&amp;"年"&amp;G153&amp;"月度"</f>
        <v>2018年09月度</v>
      </c>
      <c r="B153" s="582" t="s">
        <v>779</v>
      </c>
      <c r="C153" s="582" t="s">
        <v>780</v>
      </c>
      <c r="D153" s="582" t="s">
        <v>781</v>
      </c>
      <c r="E153" s="582" t="s">
        <v>782</v>
      </c>
      <c r="F153" s="0" t="n">
        <v>2018</v>
      </c>
      <c r="G153" s="580" t="s">
        <v>206</v>
      </c>
    </row>
    <row r="154" customFormat="false" ht="14.25" hidden="false" customHeight="false" outlineLevel="0" collapsed="false">
      <c r="A154" s="581" t="str">
        <f aca="false">F154&amp;"年"&amp;G154&amp;"月度"</f>
        <v>2018年10月度</v>
      </c>
      <c r="B154" s="582" t="s">
        <v>783</v>
      </c>
      <c r="C154" s="582" t="s">
        <v>784</v>
      </c>
      <c r="D154" s="582" t="s">
        <v>785</v>
      </c>
      <c r="E154" s="582" t="s">
        <v>786</v>
      </c>
      <c r="F154" s="0" t="n">
        <v>2018</v>
      </c>
      <c r="G154" s="580" t="n">
        <v>10</v>
      </c>
    </row>
    <row r="155" customFormat="false" ht="14.25" hidden="false" customHeight="false" outlineLevel="0" collapsed="false">
      <c r="A155" s="581" t="str">
        <f aca="false">F155&amp;"年"&amp;G155&amp;"月度"</f>
        <v>2018年11月度</v>
      </c>
      <c r="B155" s="582" t="s">
        <v>787</v>
      </c>
      <c r="C155" s="582" t="s">
        <v>788</v>
      </c>
      <c r="D155" s="582" t="s">
        <v>789</v>
      </c>
      <c r="E155" s="582" t="s">
        <v>790</v>
      </c>
      <c r="F155" s="0" t="n">
        <v>2018</v>
      </c>
      <c r="G155" s="580" t="n">
        <v>11</v>
      </c>
    </row>
    <row r="156" customFormat="false" ht="14.25" hidden="false" customHeight="false" outlineLevel="0" collapsed="false">
      <c r="A156" s="581" t="str">
        <f aca="false">F156&amp;"年"&amp;G156&amp;"月度"</f>
        <v>2018年12月度</v>
      </c>
      <c r="B156" s="582" t="s">
        <v>791</v>
      </c>
      <c r="C156" s="582" t="s">
        <v>792</v>
      </c>
      <c r="D156" s="582" t="s">
        <v>793</v>
      </c>
      <c r="E156" s="582" t="s">
        <v>794</v>
      </c>
      <c r="F156" s="0" t="n">
        <v>2018</v>
      </c>
      <c r="G156" s="580" t="n">
        <v>12</v>
      </c>
    </row>
    <row r="157" customFormat="false" ht="14.25" hidden="false" customHeight="false" outlineLevel="0" collapsed="false">
      <c r="A157" s="581" t="str">
        <f aca="false">F157&amp;"年"&amp;G157&amp;"月度"</f>
        <v>2019年01月度</v>
      </c>
      <c r="B157" s="582" t="s">
        <v>795</v>
      </c>
      <c r="C157" s="582" t="s">
        <v>796</v>
      </c>
      <c r="D157" s="582" t="s">
        <v>797</v>
      </c>
      <c r="E157" s="582" t="s">
        <v>798</v>
      </c>
      <c r="F157" s="0" t="n">
        <v>2019</v>
      </c>
      <c r="G157" s="580" t="s">
        <v>166</v>
      </c>
    </row>
    <row r="158" customFormat="false" ht="14.25" hidden="false" customHeight="false" outlineLevel="0" collapsed="false">
      <c r="A158" s="581" t="str">
        <f aca="false">F158&amp;"年"&amp;G158&amp;"月度"</f>
        <v>2019年02月度</v>
      </c>
      <c r="B158" s="582" t="s">
        <v>799</v>
      </c>
      <c r="C158" s="582" t="s">
        <v>800</v>
      </c>
      <c r="D158" s="582" t="s">
        <v>801</v>
      </c>
      <c r="E158" s="582" t="s">
        <v>802</v>
      </c>
      <c r="F158" s="0" t="n">
        <v>2019</v>
      </c>
      <c r="G158" s="580" t="s">
        <v>171</v>
      </c>
    </row>
    <row r="159" customFormat="false" ht="14.25" hidden="false" customHeight="false" outlineLevel="0" collapsed="false">
      <c r="A159" s="581" t="str">
        <f aca="false">F159&amp;"年"&amp;G159&amp;"月度"</f>
        <v>2019年03月度</v>
      </c>
      <c r="B159" s="582" t="s">
        <v>803</v>
      </c>
      <c r="C159" s="582" t="s">
        <v>804</v>
      </c>
      <c r="D159" s="582" t="s">
        <v>805</v>
      </c>
      <c r="E159" s="582" t="s">
        <v>806</v>
      </c>
      <c r="F159" s="0" t="n">
        <v>2019</v>
      </c>
      <c r="G159" s="580" t="s">
        <v>176</v>
      </c>
    </row>
    <row r="160" customFormat="false" ht="14.25" hidden="false" customHeight="false" outlineLevel="0" collapsed="false">
      <c r="A160" s="581" t="str">
        <f aca="false">F160&amp;"年"&amp;G160&amp;"月度"</f>
        <v>2019年04月度</v>
      </c>
      <c r="B160" s="582" t="s">
        <v>807</v>
      </c>
      <c r="C160" s="582" t="s">
        <v>808</v>
      </c>
      <c r="D160" s="582" t="s">
        <v>809</v>
      </c>
      <c r="E160" s="582" t="s">
        <v>810</v>
      </c>
      <c r="F160" s="0" t="n">
        <v>2019</v>
      </c>
      <c r="G160" s="580" t="s">
        <v>181</v>
      </c>
    </row>
    <row r="161" customFormat="false" ht="14.25" hidden="false" customHeight="false" outlineLevel="0" collapsed="false">
      <c r="A161" s="581" t="str">
        <f aca="false">F161&amp;"年"&amp;G161&amp;"月度"</f>
        <v>2019年05月度</v>
      </c>
      <c r="B161" s="582" t="s">
        <v>811</v>
      </c>
      <c r="C161" s="582" t="s">
        <v>812</v>
      </c>
      <c r="D161" s="582" t="s">
        <v>813</v>
      </c>
      <c r="E161" s="582" t="s">
        <v>814</v>
      </c>
      <c r="F161" s="0" t="n">
        <v>2019</v>
      </c>
      <c r="G161" s="580" t="s">
        <v>186</v>
      </c>
    </row>
    <row r="162" customFormat="false" ht="14.25" hidden="false" customHeight="false" outlineLevel="0" collapsed="false">
      <c r="A162" s="581" t="str">
        <f aca="false">F162&amp;"年"&amp;G162&amp;"月度"</f>
        <v>2019年06月度</v>
      </c>
      <c r="B162" s="582" t="s">
        <v>815</v>
      </c>
      <c r="C162" s="582" t="s">
        <v>816</v>
      </c>
      <c r="D162" s="582" t="s">
        <v>817</v>
      </c>
      <c r="E162" s="582" t="s">
        <v>818</v>
      </c>
      <c r="F162" s="0" t="n">
        <v>2019</v>
      </c>
      <c r="G162" s="580" t="s">
        <v>191</v>
      </c>
    </row>
    <row r="163" customFormat="false" ht="14.25" hidden="false" customHeight="false" outlineLevel="0" collapsed="false">
      <c r="A163" s="581" t="str">
        <f aca="false">F163&amp;"年"&amp;G163&amp;"月度"</f>
        <v>2019年07月度</v>
      </c>
      <c r="B163" s="582" t="s">
        <v>819</v>
      </c>
      <c r="C163" s="582" t="s">
        <v>820</v>
      </c>
      <c r="D163" s="582" t="s">
        <v>821</v>
      </c>
      <c r="E163" s="582" t="s">
        <v>822</v>
      </c>
      <c r="F163" s="0" t="n">
        <v>2019</v>
      </c>
      <c r="G163" s="580" t="s">
        <v>196</v>
      </c>
    </row>
    <row r="164" customFormat="false" ht="14.25" hidden="false" customHeight="false" outlineLevel="0" collapsed="false">
      <c r="A164" s="581" t="str">
        <f aca="false">F164&amp;"年"&amp;G164&amp;"月度"</f>
        <v>2019年08月度</v>
      </c>
      <c r="B164" s="582" t="s">
        <v>823</v>
      </c>
      <c r="C164" s="582" t="s">
        <v>824</v>
      </c>
      <c r="D164" s="582" t="s">
        <v>825</v>
      </c>
      <c r="E164" s="582" t="s">
        <v>826</v>
      </c>
      <c r="F164" s="0" t="n">
        <v>2019</v>
      </c>
      <c r="G164" s="580" t="s">
        <v>201</v>
      </c>
    </row>
    <row r="165" customFormat="false" ht="14.25" hidden="false" customHeight="false" outlineLevel="0" collapsed="false">
      <c r="A165" s="581" t="str">
        <f aca="false">F165&amp;"年"&amp;G165&amp;"月度"</f>
        <v>2019年09月度</v>
      </c>
      <c r="B165" s="582" t="s">
        <v>827</v>
      </c>
      <c r="C165" s="582" t="s">
        <v>828</v>
      </c>
      <c r="D165" s="582" t="s">
        <v>829</v>
      </c>
      <c r="E165" s="582" t="s">
        <v>830</v>
      </c>
      <c r="F165" s="0" t="n">
        <v>2019</v>
      </c>
      <c r="G165" s="580" t="s">
        <v>206</v>
      </c>
    </row>
    <row r="166" customFormat="false" ht="14.25" hidden="false" customHeight="false" outlineLevel="0" collapsed="false">
      <c r="A166" s="581" t="str">
        <f aca="false">F166&amp;"年"&amp;G166&amp;"月度"</f>
        <v>2019年10月度</v>
      </c>
      <c r="B166" s="582" t="s">
        <v>831</v>
      </c>
      <c r="C166" s="582" t="s">
        <v>832</v>
      </c>
      <c r="D166" s="582" t="s">
        <v>833</v>
      </c>
      <c r="E166" s="582" t="s">
        <v>834</v>
      </c>
      <c r="F166" s="0" t="n">
        <v>2019</v>
      </c>
      <c r="G166" s="580" t="n">
        <v>10</v>
      </c>
    </row>
    <row r="167" customFormat="false" ht="14.25" hidden="false" customHeight="false" outlineLevel="0" collapsed="false">
      <c r="A167" s="581" t="str">
        <f aca="false">F167&amp;"年"&amp;G167&amp;"月度"</f>
        <v>2019年11月度</v>
      </c>
      <c r="B167" s="582" t="s">
        <v>835</v>
      </c>
      <c r="C167" s="582" t="s">
        <v>836</v>
      </c>
      <c r="D167" s="582" t="s">
        <v>837</v>
      </c>
      <c r="E167" s="582" t="s">
        <v>838</v>
      </c>
      <c r="F167" s="0" t="n">
        <v>2019</v>
      </c>
      <c r="G167" s="580" t="n">
        <v>11</v>
      </c>
    </row>
    <row r="168" customFormat="false" ht="14.25" hidden="false" customHeight="false" outlineLevel="0" collapsed="false">
      <c r="A168" s="581" t="str">
        <f aca="false">F168&amp;"年"&amp;G168&amp;"月度"</f>
        <v>2019年12月度</v>
      </c>
      <c r="B168" s="582" t="s">
        <v>839</v>
      </c>
      <c r="C168" s="582" t="s">
        <v>840</v>
      </c>
      <c r="D168" s="582" t="s">
        <v>841</v>
      </c>
      <c r="E168" s="582" t="s">
        <v>842</v>
      </c>
      <c r="F168" s="0" t="n">
        <v>2019</v>
      </c>
      <c r="G168" s="580" t="n">
        <v>12</v>
      </c>
    </row>
    <row r="169" customFormat="false" ht="14.25" hidden="false" customHeight="false" outlineLevel="0" collapsed="false">
      <c r="A169" s="581" t="str">
        <f aca="false">F169&amp;"年"&amp;G169&amp;"月度"</f>
        <v>2020年01月度</v>
      </c>
      <c r="B169" s="582" t="s">
        <v>843</v>
      </c>
      <c r="C169" s="582" t="s">
        <v>844</v>
      </c>
      <c r="D169" s="582" t="s">
        <v>845</v>
      </c>
      <c r="E169" s="582" t="s">
        <v>846</v>
      </c>
      <c r="F169" s="0" t="n">
        <v>2020</v>
      </c>
      <c r="G169" s="580" t="s">
        <v>166</v>
      </c>
    </row>
    <row r="170" customFormat="false" ht="14.25" hidden="false" customHeight="false" outlineLevel="0" collapsed="false">
      <c r="A170" s="581" t="str">
        <f aca="false">F170&amp;"年"&amp;G170&amp;"月度"</f>
        <v>2020年02月度</v>
      </c>
      <c r="B170" s="582" t="s">
        <v>847</v>
      </c>
      <c r="C170" s="582" t="s">
        <v>848</v>
      </c>
      <c r="D170" s="582" t="s">
        <v>849</v>
      </c>
      <c r="E170" s="582" t="s">
        <v>850</v>
      </c>
      <c r="F170" s="0" t="n">
        <v>2020</v>
      </c>
      <c r="G170" s="580" t="s">
        <v>171</v>
      </c>
    </row>
    <row r="171" customFormat="false" ht="14.25" hidden="false" customHeight="false" outlineLevel="0" collapsed="false">
      <c r="A171" s="581" t="str">
        <f aca="false">F171&amp;"年"&amp;G171&amp;"月度"</f>
        <v>2020年03月度</v>
      </c>
      <c r="B171" s="582" t="s">
        <v>851</v>
      </c>
      <c r="C171" s="582" t="s">
        <v>852</v>
      </c>
      <c r="D171" s="582" t="s">
        <v>853</v>
      </c>
      <c r="E171" s="582" t="s">
        <v>854</v>
      </c>
      <c r="F171" s="0" t="n">
        <v>2020</v>
      </c>
      <c r="G171" s="580" t="s">
        <v>176</v>
      </c>
    </row>
    <row r="172" customFormat="false" ht="14.25" hidden="false" customHeight="false" outlineLevel="0" collapsed="false">
      <c r="A172" s="581" t="str">
        <f aca="false">F172&amp;"年"&amp;G172&amp;"月度"</f>
        <v>2020年04月度</v>
      </c>
      <c r="B172" s="582" t="s">
        <v>855</v>
      </c>
      <c r="C172" s="582" t="s">
        <v>856</v>
      </c>
      <c r="D172" s="582" t="s">
        <v>857</v>
      </c>
      <c r="E172" s="582" t="s">
        <v>858</v>
      </c>
      <c r="F172" s="0" t="n">
        <v>2020</v>
      </c>
      <c r="G172" s="580" t="s">
        <v>181</v>
      </c>
    </row>
    <row r="173" customFormat="false" ht="14.25" hidden="false" customHeight="false" outlineLevel="0" collapsed="false">
      <c r="A173" s="581" t="str">
        <f aca="false">F173&amp;"年"&amp;G173&amp;"月度"</f>
        <v>2020年05月度</v>
      </c>
      <c r="B173" s="582" t="s">
        <v>859</v>
      </c>
      <c r="C173" s="582" t="s">
        <v>860</v>
      </c>
      <c r="D173" s="582" t="s">
        <v>861</v>
      </c>
      <c r="E173" s="582" t="s">
        <v>862</v>
      </c>
      <c r="F173" s="0" t="n">
        <v>2020</v>
      </c>
      <c r="G173" s="580" t="s">
        <v>186</v>
      </c>
    </row>
    <row r="174" customFormat="false" ht="14.25" hidden="false" customHeight="false" outlineLevel="0" collapsed="false">
      <c r="A174" s="581" t="str">
        <f aca="false">F174&amp;"年"&amp;G174&amp;"月度"</f>
        <v>2020年06月度</v>
      </c>
      <c r="B174" s="582" t="s">
        <v>863</v>
      </c>
      <c r="C174" s="582" t="s">
        <v>864</v>
      </c>
      <c r="D174" s="582" t="s">
        <v>865</v>
      </c>
      <c r="E174" s="582" t="s">
        <v>866</v>
      </c>
      <c r="F174" s="0" t="n">
        <v>2020</v>
      </c>
      <c r="G174" s="580" t="s">
        <v>191</v>
      </c>
    </row>
    <row r="175" customFormat="false" ht="14.25" hidden="false" customHeight="false" outlineLevel="0" collapsed="false">
      <c r="A175" s="581" t="str">
        <f aca="false">F175&amp;"年"&amp;G175&amp;"月度"</f>
        <v>2020年07月度</v>
      </c>
      <c r="B175" s="582" t="s">
        <v>867</v>
      </c>
      <c r="C175" s="582" t="s">
        <v>868</v>
      </c>
      <c r="D175" s="582" t="s">
        <v>869</v>
      </c>
      <c r="E175" s="582" t="s">
        <v>870</v>
      </c>
      <c r="F175" s="0" t="n">
        <v>2020</v>
      </c>
      <c r="G175" s="580" t="s">
        <v>196</v>
      </c>
    </row>
    <row r="176" customFormat="false" ht="14.25" hidden="false" customHeight="false" outlineLevel="0" collapsed="false">
      <c r="A176" s="581" t="str">
        <f aca="false">F176&amp;"年"&amp;G176&amp;"月度"</f>
        <v>2020年08月度</v>
      </c>
      <c r="B176" s="582" t="s">
        <v>871</v>
      </c>
      <c r="C176" s="582" t="s">
        <v>872</v>
      </c>
      <c r="D176" s="582" t="s">
        <v>873</v>
      </c>
      <c r="E176" s="582" t="s">
        <v>874</v>
      </c>
      <c r="F176" s="0" t="n">
        <v>2020</v>
      </c>
      <c r="G176" s="580" t="s">
        <v>201</v>
      </c>
    </row>
    <row r="177" customFormat="false" ht="14.25" hidden="false" customHeight="false" outlineLevel="0" collapsed="false">
      <c r="A177" s="581" t="str">
        <f aca="false">F177&amp;"年"&amp;G177&amp;"月度"</f>
        <v>2020年09月度</v>
      </c>
      <c r="B177" s="582" t="s">
        <v>875</v>
      </c>
      <c r="C177" s="582" t="s">
        <v>876</v>
      </c>
      <c r="D177" s="582" t="s">
        <v>877</v>
      </c>
      <c r="E177" s="582" t="s">
        <v>878</v>
      </c>
      <c r="F177" s="0" t="n">
        <v>2020</v>
      </c>
      <c r="G177" s="580" t="s">
        <v>206</v>
      </c>
    </row>
    <row r="178" customFormat="false" ht="14.25" hidden="false" customHeight="false" outlineLevel="0" collapsed="false">
      <c r="A178" s="581" t="str">
        <f aca="false">F178&amp;"年"&amp;G178&amp;"月度"</f>
        <v>2020年10月度</v>
      </c>
      <c r="B178" s="582" t="s">
        <v>879</v>
      </c>
      <c r="C178" s="582" t="s">
        <v>880</v>
      </c>
      <c r="D178" s="582" t="s">
        <v>881</v>
      </c>
      <c r="E178" s="582" t="s">
        <v>882</v>
      </c>
      <c r="F178" s="0" t="n">
        <v>2020</v>
      </c>
      <c r="G178" s="580" t="n">
        <v>10</v>
      </c>
    </row>
    <row r="179" customFormat="false" ht="14.25" hidden="false" customHeight="false" outlineLevel="0" collapsed="false">
      <c r="A179" s="581" t="str">
        <f aca="false">F179&amp;"年"&amp;G179&amp;"月度"</f>
        <v>2020年11月度</v>
      </c>
      <c r="B179" s="582" t="s">
        <v>883</v>
      </c>
      <c r="C179" s="582" t="s">
        <v>884</v>
      </c>
      <c r="D179" s="582" t="s">
        <v>885</v>
      </c>
      <c r="E179" s="582" t="s">
        <v>886</v>
      </c>
      <c r="F179" s="0" t="n">
        <v>2020</v>
      </c>
      <c r="G179" s="580" t="n">
        <v>11</v>
      </c>
    </row>
    <row r="180" customFormat="false" ht="14.25" hidden="false" customHeight="false" outlineLevel="0" collapsed="false">
      <c r="A180" s="581" t="str">
        <f aca="false">F180&amp;"年"&amp;G180&amp;"月度"</f>
        <v>2020年12月度</v>
      </c>
      <c r="B180" s="582" t="s">
        <v>887</v>
      </c>
      <c r="C180" s="582" t="s">
        <v>888</v>
      </c>
      <c r="D180" s="582" t="s">
        <v>889</v>
      </c>
      <c r="E180" s="582" t="s">
        <v>890</v>
      </c>
      <c r="F180" s="0" t="n">
        <v>2020</v>
      </c>
      <c r="G180" s="580" t="n">
        <v>12</v>
      </c>
    </row>
    <row r="181" customFormat="false" ht="14.25" hidden="false" customHeight="false" outlineLevel="0" collapsed="false">
      <c r="A181" s="581" t="str">
        <f aca="false">F181&amp;"年"&amp;G181&amp;"月度"</f>
        <v>2021年01月度</v>
      </c>
      <c r="B181" s="582" t="s">
        <v>891</v>
      </c>
      <c r="C181" s="582" t="s">
        <v>892</v>
      </c>
      <c r="D181" s="582" t="s">
        <v>893</v>
      </c>
      <c r="E181" s="582" t="s">
        <v>894</v>
      </c>
      <c r="F181" s="0" t="n">
        <v>2021</v>
      </c>
      <c r="G181" s="580" t="s">
        <v>166</v>
      </c>
    </row>
    <row r="182" customFormat="false" ht="14.25" hidden="false" customHeight="false" outlineLevel="0" collapsed="false">
      <c r="A182" s="581" t="str">
        <f aca="false">F182&amp;"年"&amp;G182&amp;"月度"</f>
        <v>2021年02月度</v>
      </c>
      <c r="B182" s="582" t="s">
        <v>895</v>
      </c>
      <c r="C182" s="582" t="s">
        <v>896</v>
      </c>
      <c r="D182" s="582" t="s">
        <v>897</v>
      </c>
      <c r="E182" s="582" t="s">
        <v>898</v>
      </c>
      <c r="F182" s="0" t="n">
        <v>2021</v>
      </c>
      <c r="G182" s="580" t="s">
        <v>171</v>
      </c>
    </row>
    <row r="183" customFormat="false" ht="14.25" hidden="false" customHeight="false" outlineLevel="0" collapsed="false">
      <c r="A183" s="581" t="str">
        <f aca="false">F183&amp;"年"&amp;G183&amp;"月度"</f>
        <v>2021年03月度</v>
      </c>
      <c r="B183" s="582" t="s">
        <v>899</v>
      </c>
      <c r="C183" s="582" t="s">
        <v>900</v>
      </c>
      <c r="D183" s="582" t="s">
        <v>901</v>
      </c>
      <c r="E183" s="582" t="s">
        <v>902</v>
      </c>
      <c r="F183" s="0" t="n">
        <v>2021</v>
      </c>
      <c r="G183" s="580" t="s">
        <v>176</v>
      </c>
    </row>
    <row r="184" customFormat="false" ht="14.25" hidden="false" customHeight="false" outlineLevel="0" collapsed="false">
      <c r="A184" s="581" t="str">
        <f aca="false">F184&amp;"年"&amp;G184&amp;"月度"</f>
        <v>2021年04月度</v>
      </c>
      <c r="B184" s="582" t="s">
        <v>903</v>
      </c>
      <c r="C184" s="582" t="s">
        <v>904</v>
      </c>
      <c r="D184" s="582" t="s">
        <v>905</v>
      </c>
      <c r="E184" s="582" t="s">
        <v>906</v>
      </c>
      <c r="F184" s="0" t="n">
        <v>2021</v>
      </c>
      <c r="G184" s="580" t="s">
        <v>181</v>
      </c>
    </row>
    <row r="185" customFormat="false" ht="14.25" hidden="false" customHeight="false" outlineLevel="0" collapsed="false">
      <c r="A185" s="581" t="str">
        <f aca="false">F185&amp;"年"&amp;G185&amp;"月度"</f>
        <v>2021年05月度</v>
      </c>
      <c r="B185" s="582" t="s">
        <v>907</v>
      </c>
      <c r="C185" s="582" t="s">
        <v>908</v>
      </c>
      <c r="D185" s="582" t="s">
        <v>909</v>
      </c>
      <c r="E185" s="582" t="s">
        <v>910</v>
      </c>
      <c r="F185" s="0" t="n">
        <v>2021</v>
      </c>
      <c r="G185" s="580" t="s">
        <v>186</v>
      </c>
    </row>
    <row r="186" customFormat="false" ht="14.25" hidden="false" customHeight="false" outlineLevel="0" collapsed="false">
      <c r="A186" s="581" t="str">
        <f aca="false">F186&amp;"年"&amp;G186&amp;"月度"</f>
        <v>2021年06月度</v>
      </c>
      <c r="B186" s="582" t="s">
        <v>911</v>
      </c>
      <c r="C186" s="582" t="s">
        <v>912</v>
      </c>
      <c r="D186" s="582" t="s">
        <v>913</v>
      </c>
      <c r="E186" s="582" t="s">
        <v>914</v>
      </c>
      <c r="F186" s="0" t="n">
        <v>2021</v>
      </c>
      <c r="G186" s="580" t="s">
        <v>191</v>
      </c>
    </row>
    <row r="187" customFormat="false" ht="14.25" hidden="false" customHeight="false" outlineLevel="0" collapsed="false">
      <c r="A187" s="581" t="str">
        <f aca="false">F187&amp;"年"&amp;G187&amp;"月度"</f>
        <v>2021年07月度</v>
      </c>
      <c r="B187" s="582" t="s">
        <v>915</v>
      </c>
      <c r="C187" s="582" t="s">
        <v>916</v>
      </c>
      <c r="D187" s="582" t="s">
        <v>917</v>
      </c>
      <c r="E187" s="582" t="s">
        <v>918</v>
      </c>
      <c r="F187" s="0" t="n">
        <v>2021</v>
      </c>
      <c r="G187" s="580" t="s">
        <v>196</v>
      </c>
    </row>
    <row r="188" customFormat="false" ht="14.25" hidden="false" customHeight="false" outlineLevel="0" collapsed="false">
      <c r="A188" s="581" t="str">
        <f aca="false">F188&amp;"年"&amp;G188&amp;"月度"</f>
        <v>2021年08月度</v>
      </c>
      <c r="B188" s="582" t="s">
        <v>919</v>
      </c>
      <c r="C188" s="582" t="s">
        <v>920</v>
      </c>
      <c r="D188" s="582" t="s">
        <v>921</v>
      </c>
      <c r="E188" s="582" t="s">
        <v>922</v>
      </c>
      <c r="F188" s="0" t="n">
        <v>2021</v>
      </c>
      <c r="G188" s="580" t="s">
        <v>201</v>
      </c>
    </row>
    <row r="189" customFormat="false" ht="14.25" hidden="false" customHeight="false" outlineLevel="0" collapsed="false">
      <c r="A189" s="581" t="str">
        <f aca="false">F189&amp;"年"&amp;G189&amp;"月度"</f>
        <v>2021年09月度</v>
      </c>
      <c r="B189" s="582" t="s">
        <v>923</v>
      </c>
      <c r="C189" s="582" t="s">
        <v>924</v>
      </c>
      <c r="D189" s="582" t="s">
        <v>925</v>
      </c>
      <c r="E189" s="582" t="s">
        <v>926</v>
      </c>
      <c r="F189" s="0" t="n">
        <v>2021</v>
      </c>
      <c r="G189" s="580" t="s">
        <v>206</v>
      </c>
    </row>
    <row r="190" customFormat="false" ht="14.25" hidden="false" customHeight="false" outlineLevel="0" collapsed="false">
      <c r="A190" s="581" t="str">
        <f aca="false">F190&amp;"年"&amp;G190&amp;"月度"</f>
        <v>2021年10月度</v>
      </c>
      <c r="B190" s="582" t="s">
        <v>927</v>
      </c>
      <c r="C190" s="582" t="s">
        <v>928</v>
      </c>
      <c r="D190" s="582" t="s">
        <v>929</v>
      </c>
      <c r="E190" s="582" t="s">
        <v>930</v>
      </c>
      <c r="F190" s="0" t="n">
        <v>2021</v>
      </c>
      <c r="G190" s="580" t="n">
        <v>10</v>
      </c>
    </row>
    <row r="191" customFormat="false" ht="14.25" hidden="false" customHeight="false" outlineLevel="0" collapsed="false">
      <c r="A191" s="581" t="str">
        <f aca="false">F191&amp;"年"&amp;G191&amp;"月度"</f>
        <v>2021年11月度</v>
      </c>
      <c r="B191" s="582" t="s">
        <v>931</v>
      </c>
      <c r="C191" s="582" t="s">
        <v>932</v>
      </c>
      <c r="D191" s="582" t="s">
        <v>933</v>
      </c>
      <c r="E191" s="582" t="s">
        <v>934</v>
      </c>
      <c r="F191" s="0" t="n">
        <v>2021</v>
      </c>
      <c r="G191" s="580" t="n">
        <v>11</v>
      </c>
    </row>
    <row r="192" customFormat="false" ht="14.25" hidden="false" customHeight="false" outlineLevel="0" collapsed="false">
      <c r="A192" s="581" t="str">
        <f aca="false">F192&amp;"年"&amp;G192&amp;"月度"</f>
        <v>2021年12月度</v>
      </c>
      <c r="B192" s="582" t="s">
        <v>935</v>
      </c>
      <c r="C192" s="582" t="s">
        <v>936</v>
      </c>
      <c r="D192" s="582" t="s">
        <v>937</v>
      </c>
      <c r="E192" s="582" t="s">
        <v>938</v>
      </c>
      <c r="F192" s="0" t="n">
        <v>2021</v>
      </c>
      <c r="G192" s="580" t="n">
        <v>12</v>
      </c>
    </row>
    <row r="193" customFormat="false" ht="14.25" hidden="false" customHeight="false" outlineLevel="0" collapsed="false">
      <c r="A193" s="581" t="str">
        <f aca="false">F193&amp;"年"&amp;G193&amp;"月度"</f>
        <v>2022年01月度</v>
      </c>
      <c r="B193" s="582" t="s">
        <v>939</v>
      </c>
      <c r="C193" s="582" t="s">
        <v>940</v>
      </c>
      <c r="D193" s="582" t="s">
        <v>941</v>
      </c>
      <c r="E193" s="582" t="s">
        <v>942</v>
      </c>
      <c r="F193" s="0" t="n">
        <v>2022</v>
      </c>
      <c r="G193" s="580" t="s">
        <v>166</v>
      </c>
    </row>
    <row r="194" customFormat="false" ht="14.25" hidden="false" customHeight="false" outlineLevel="0" collapsed="false">
      <c r="A194" s="581" t="str">
        <f aca="false">F194&amp;"年"&amp;G194&amp;"月度"</f>
        <v>2022年02月度</v>
      </c>
      <c r="B194" s="582" t="s">
        <v>943</v>
      </c>
      <c r="C194" s="582" t="s">
        <v>944</v>
      </c>
      <c r="D194" s="582" t="s">
        <v>945</v>
      </c>
      <c r="E194" s="582" t="s">
        <v>946</v>
      </c>
      <c r="F194" s="0" t="n">
        <v>2022</v>
      </c>
      <c r="G194" s="580" t="s">
        <v>171</v>
      </c>
    </row>
    <row r="195" customFormat="false" ht="14.25" hidden="false" customHeight="false" outlineLevel="0" collapsed="false">
      <c r="A195" s="581" t="str">
        <f aca="false">F195&amp;"年"&amp;G195&amp;"月度"</f>
        <v>2022年03月度</v>
      </c>
      <c r="B195" s="582" t="s">
        <v>947</v>
      </c>
      <c r="C195" s="582" t="s">
        <v>948</v>
      </c>
      <c r="D195" s="582" t="s">
        <v>949</v>
      </c>
      <c r="E195" s="582" t="s">
        <v>950</v>
      </c>
      <c r="F195" s="0" t="n">
        <v>2022</v>
      </c>
      <c r="G195" s="580" t="s">
        <v>176</v>
      </c>
    </row>
    <row r="196" customFormat="false" ht="14.25" hidden="false" customHeight="false" outlineLevel="0" collapsed="false">
      <c r="A196" s="581" t="str">
        <f aca="false">F196&amp;"年"&amp;G196&amp;"月度"</f>
        <v>2022年04月度</v>
      </c>
      <c r="B196" s="582" t="s">
        <v>951</v>
      </c>
      <c r="C196" s="582" t="s">
        <v>952</v>
      </c>
      <c r="D196" s="582" t="s">
        <v>953</v>
      </c>
      <c r="E196" s="582" t="s">
        <v>954</v>
      </c>
      <c r="F196" s="0" t="n">
        <v>2022</v>
      </c>
      <c r="G196" s="580" t="s">
        <v>181</v>
      </c>
    </row>
    <row r="197" customFormat="false" ht="14.25" hidden="false" customHeight="false" outlineLevel="0" collapsed="false">
      <c r="A197" s="581" t="str">
        <f aca="false">F197&amp;"年"&amp;G197&amp;"月度"</f>
        <v>2022年05月度</v>
      </c>
      <c r="B197" s="582" t="s">
        <v>955</v>
      </c>
      <c r="C197" s="582" t="s">
        <v>956</v>
      </c>
      <c r="D197" s="582" t="s">
        <v>957</v>
      </c>
      <c r="E197" s="582" t="s">
        <v>958</v>
      </c>
      <c r="F197" s="0" t="n">
        <v>2022</v>
      </c>
      <c r="G197" s="580" t="s">
        <v>186</v>
      </c>
    </row>
    <row r="198" customFormat="false" ht="14.25" hidden="false" customHeight="false" outlineLevel="0" collapsed="false">
      <c r="A198" s="581" t="str">
        <f aca="false">F198&amp;"年"&amp;G198&amp;"月度"</f>
        <v>2022年06月度</v>
      </c>
      <c r="B198" s="582" t="s">
        <v>959</v>
      </c>
      <c r="C198" s="582" t="s">
        <v>960</v>
      </c>
      <c r="D198" s="582" t="s">
        <v>961</v>
      </c>
      <c r="E198" s="582" t="s">
        <v>962</v>
      </c>
      <c r="F198" s="0" t="n">
        <v>2022</v>
      </c>
      <c r="G198" s="580" t="s">
        <v>191</v>
      </c>
    </row>
    <row r="199" customFormat="false" ht="14.25" hidden="false" customHeight="false" outlineLevel="0" collapsed="false">
      <c r="A199" s="581" t="str">
        <f aca="false">F199&amp;"年"&amp;G199&amp;"月度"</f>
        <v>2022年07月度</v>
      </c>
      <c r="B199" s="582" t="s">
        <v>963</v>
      </c>
      <c r="C199" s="582" t="s">
        <v>964</v>
      </c>
      <c r="D199" s="582" t="s">
        <v>965</v>
      </c>
      <c r="E199" s="582" t="s">
        <v>966</v>
      </c>
      <c r="F199" s="0" t="n">
        <v>2022</v>
      </c>
      <c r="G199" s="580" t="s">
        <v>196</v>
      </c>
    </row>
    <row r="200" customFormat="false" ht="14.25" hidden="false" customHeight="false" outlineLevel="0" collapsed="false">
      <c r="A200" s="581" t="str">
        <f aca="false">F200&amp;"年"&amp;G200&amp;"月度"</f>
        <v>2022年08月度</v>
      </c>
      <c r="B200" s="582" t="s">
        <v>967</v>
      </c>
      <c r="C200" s="582" t="s">
        <v>968</v>
      </c>
      <c r="D200" s="582" t="s">
        <v>969</v>
      </c>
      <c r="E200" s="582" t="s">
        <v>970</v>
      </c>
      <c r="F200" s="0" t="n">
        <v>2022</v>
      </c>
      <c r="G200" s="580" t="s">
        <v>201</v>
      </c>
    </row>
    <row r="201" customFormat="false" ht="14.25" hidden="false" customHeight="false" outlineLevel="0" collapsed="false">
      <c r="A201" s="581" t="str">
        <f aca="false">F201&amp;"年"&amp;G201&amp;"月度"</f>
        <v>2022年09月度</v>
      </c>
      <c r="B201" s="582" t="s">
        <v>971</v>
      </c>
      <c r="C201" s="582" t="s">
        <v>972</v>
      </c>
      <c r="D201" s="582" t="s">
        <v>973</v>
      </c>
      <c r="E201" s="582" t="s">
        <v>974</v>
      </c>
      <c r="F201" s="0" t="n">
        <v>2022</v>
      </c>
      <c r="G201" s="580" t="s">
        <v>206</v>
      </c>
    </row>
    <row r="202" customFormat="false" ht="14.25" hidden="false" customHeight="false" outlineLevel="0" collapsed="false">
      <c r="A202" s="581" t="str">
        <f aca="false">F202&amp;"年"&amp;G202&amp;"月度"</f>
        <v>2022年10月度</v>
      </c>
      <c r="B202" s="582" t="s">
        <v>975</v>
      </c>
      <c r="C202" s="582" t="s">
        <v>976</v>
      </c>
      <c r="D202" s="582" t="s">
        <v>977</v>
      </c>
      <c r="E202" s="582" t="s">
        <v>978</v>
      </c>
      <c r="F202" s="0" t="n">
        <v>2022</v>
      </c>
      <c r="G202" s="580" t="n">
        <v>10</v>
      </c>
    </row>
    <row r="203" customFormat="false" ht="14.25" hidden="false" customHeight="false" outlineLevel="0" collapsed="false">
      <c r="A203" s="581" t="str">
        <f aca="false">F203&amp;"年"&amp;G203&amp;"月度"</f>
        <v>2022年11月度</v>
      </c>
      <c r="B203" s="582" t="s">
        <v>979</v>
      </c>
      <c r="C203" s="582" t="s">
        <v>980</v>
      </c>
      <c r="D203" s="582" t="s">
        <v>981</v>
      </c>
      <c r="E203" s="582" t="s">
        <v>982</v>
      </c>
      <c r="F203" s="0" t="n">
        <v>2022</v>
      </c>
      <c r="G203" s="580" t="n">
        <v>11</v>
      </c>
    </row>
    <row r="204" customFormat="false" ht="14.25" hidden="false" customHeight="false" outlineLevel="0" collapsed="false">
      <c r="A204" s="581" t="str">
        <f aca="false">F204&amp;"年"&amp;G204&amp;"月度"</f>
        <v>2022年12月度</v>
      </c>
      <c r="B204" s="582" t="s">
        <v>983</v>
      </c>
      <c r="C204" s="582" t="s">
        <v>984</v>
      </c>
      <c r="D204" s="582" t="s">
        <v>985</v>
      </c>
      <c r="E204" s="582" t="s">
        <v>986</v>
      </c>
      <c r="F204" s="0" t="n">
        <v>2022</v>
      </c>
      <c r="G204" s="580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2</v>
      </c>
      <c r="C1" s="145"/>
      <c r="D1" s="146" t="n">
        <f aca="false">日別売上!$G$1</f>
        <v>2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3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G$40</f>
        <v>71000000</v>
      </c>
      <c r="F4" s="163"/>
      <c r="G4" s="164"/>
      <c r="H4" s="165" t="e">
        <f aca="false">LOOKUP(B1,DATA!A1:A204,DATA!B1:B204)</f>
        <v>#N/A</v>
      </c>
      <c r="I4" s="166"/>
      <c r="J4" s="164"/>
      <c r="K4" s="165" t="str">
        <f aca="true">"売上目標達成率："&amp;ROUND(INDIRECT("P"&amp;日別売上!N1+9),3)*100&amp;"%"</f>
        <v>売上目標達成率：22997916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54</v>
      </c>
      <c r="F6" s="184"/>
      <c r="G6" s="185"/>
      <c r="H6" s="185"/>
      <c r="I6" s="185"/>
      <c r="J6" s="185"/>
      <c r="K6" s="186" t="str">
        <f aca="false">"材料比率："&amp;ROUND(D64,3)*100&amp;"%"</f>
        <v>材料比率：42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298</v>
      </c>
      <c r="D10" s="220" t="n">
        <v>2498078</v>
      </c>
      <c r="E10" s="221" t="n">
        <v>2464734</v>
      </c>
      <c r="F10" s="222" t="n">
        <v>33344</v>
      </c>
      <c r="G10" s="223" t="n">
        <v>15950946</v>
      </c>
      <c r="H10" s="224" t="n">
        <v>5919596</v>
      </c>
      <c r="I10" s="225" t="n">
        <v>1413910</v>
      </c>
      <c r="J10" s="226" t="n">
        <f aca="false">E4/Q2</f>
        <v>3086956.52173913</v>
      </c>
      <c r="K10" s="227" t="n">
        <v>2899055</v>
      </c>
      <c r="L10" s="228" t="n">
        <f aca="false">J10*$E$6</f>
        <v>1401478.26086957</v>
      </c>
      <c r="M10" s="229" t="n">
        <v>2078855</v>
      </c>
      <c r="N10" s="230" t="n">
        <v>2899055</v>
      </c>
      <c r="O10" s="231" t="n">
        <v>4977553</v>
      </c>
      <c r="P10" s="231" t="n">
        <v>2078855</v>
      </c>
      <c r="Q10" s="232" t="n">
        <f aca="false">HYPERLINK("http://hirata.as.wakwak.ne.jp/~home/uri/pdf/2011/zairyousiire/20130116-osaka.pdf",4977553)</f>
        <v>4977553</v>
      </c>
      <c r="R10" s="233" t="n">
        <f aca="false">K10*$E$6</f>
        <v>1316170.97</v>
      </c>
      <c r="S10" s="151"/>
      <c r="T10" s="151"/>
      <c r="U10" s="151"/>
    </row>
    <row r="11" customFormat="false" ht="11.25" hidden="false" customHeight="true" outlineLevel="0" collapsed="false">
      <c r="B11" s="234" t="n">
        <v>17</v>
      </c>
      <c r="C11" s="235" t="n">
        <v>245</v>
      </c>
      <c r="D11" s="236" t="n">
        <v>4036835</v>
      </c>
      <c r="E11" s="237" t="n">
        <v>3351319</v>
      </c>
      <c r="F11" s="238" t="n">
        <v>685516</v>
      </c>
      <c r="G11" s="239" t="n">
        <v>16831246</v>
      </c>
      <c r="H11" s="240" t="n">
        <v>6536105</v>
      </c>
      <c r="I11" s="241" t="n">
        <v>1482975</v>
      </c>
      <c r="J11" s="242" t="n">
        <f aca="false">J10*2</f>
        <v>6173913.04347826</v>
      </c>
      <c r="K11" s="243" t="n">
        <v>2706961</v>
      </c>
      <c r="L11" s="244" t="n">
        <f aca="false">J11*$E$6</f>
        <v>2802956.52173913</v>
      </c>
      <c r="M11" s="245" t="n">
        <v>2188710</v>
      </c>
      <c r="N11" s="246" t="n">
        <v>5606016</v>
      </c>
      <c r="O11" s="247" t="n">
        <v>5828784</v>
      </c>
      <c r="P11" s="247" t="n">
        <v>4267565</v>
      </c>
      <c r="Q11" s="248" t="n">
        <f aca="false">HYPERLINK("http://hirata.as.wakwak.ne.jp/~home/uri/pdf/2011/zairyousiire/20130117-osaka.pdf",851231)</f>
        <v>851231</v>
      </c>
      <c r="R11" s="233" t="n">
        <f aca="false">K11*$E$6+R10</f>
        <v>2545131.264</v>
      </c>
      <c r="S11" s="151"/>
      <c r="T11" s="151"/>
      <c r="U11" s="151"/>
    </row>
    <row r="12" customFormat="false" ht="11.25" hidden="false" customHeight="true" outlineLevel="0" collapsed="false">
      <c r="B12" s="234" t="n">
        <v>18</v>
      </c>
      <c r="C12" s="235" t="n">
        <v>277</v>
      </c>
      <c r="D12" s="236" t="n">
        <v>1896273</v>
      </c>
      <c r="E12" s="237" t="n">
        <v>1698415</v>
      </c>
      <c r="F12" s="238" t="n">
        <v>197858</v>
      </c>
      <c r="G12" s="239" t="n">
        <v>15233168</v>
      </c>
      <c r="H12" s="240" t="n">
        <v>6562425</v>
      </c>
      <c r="I12" s="241" t="n">
        <v>1647253</v>
      </c>
      <c r="J12" s="242" t="n">
        <f aca="false">J10*3</f>
        <v>9260869.56521739</v>
      </c>
      <c r="K12" s="243" t="n">
        <v>3481447</v>
      </c>
      <c r="L12" s="244" t="n">
        <f aca="false">J12*$E$6</f>
        <v>4204434.7826087</v>
      </c>
      <c r="M12" s="245" t="n">
        <v>2069707</v>
      </c>
      <c r="N12" s="246" t="n">
        <v>9087463</v>
      </c>
      <c r="O12" s="247" t="n">
        <v>6476126</v>
      </c>
      <c r="P12" s="247" t="n">
        <v>6337272</v>
      </c>
      <c r="Q12" s="248" t="n">
        <f aca="false">HYPERLINK("http://hirata.as.wakwak.ne.jp/~home/uri/pdf/2011/zairyousiire/20130118-osaka.pdf",647342)</f>
        <v>647342</v>
      </c>
      <c r="R12" s="233" t="n">
        <f aca="false">K12*$E$6+R11</f>
        <v>4125708.202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334</v>
      </c>
      <c r="D13" s="236" t="n">
        <v>3393940</v>
      </c>
      <c r="E13" s="237" t="n">
        <v>3288233</v>
      </c>
      <c r="F13" s="238" t="n">
        <v>105707</v>
      </c>
      <c r="G13" s="239" t="n">
        <v>16777980</v>
      </c>
      <c r="H13" s="240" t="n">
        <v>6618117</v>
      </c>
      <c r="I13" s="241" t="n">
        <v>1697268</v>
      </c>
      <c r="J13" s="242" t="n">
        <f aca="false">J10*4</f>
        <v>12347826.0869565</v>
      </c>
      <c r="K13" s="243" t="n">
        <v>1837533</v>
      </c>
      <c r="L13" s="244" t="n">
        <f aca="false">J13*$E$6</f>
        <v>5605913.04347826</v>
      </c>
      <c r="M13" s="245" t="n">
        <v>1081122</v>
      </c>
      <c r="N13" s="246" t="n">
        <v>10924996</v>
      </c>
      <c r="O13" s="247" t="n">
        <v>7155652</v>
      </c>
      <c r="P13" s="247" t="n">
        <v>7418394</v>
      </c>
      <c r="Q13" s="249" t="n">
        <f aca="false">HYPERLINK("http://hirata.as.wakwak.ne.jp/~home/uri/pdf/2011/zairyousiire/20130121-osaka.pdf",679526)</f>
        <v>679526</v>
      </c>
      <c r="R13" s="233" t="n">
        <f aca="false">K13*$E$6+R12</f>
        <v>4959948.184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333</v>
      </c>
      <c r="D14" s="236" t="n">
        <v>3208660</v>
      </c>
      <c r="E14" s="237" t="n">
        <v>2829765</v>
      </c>
      <c r="F14" s="238" t="n">
        <v>378895</v>
      </c>
      <c r="G14" s="239" t="n">
        <v>17283503</v>
      </c>
      <c r="H14" s="240" t="n">
        <v>6912170</v>
      </c>
      <c r="I14" s="241" t="n">
        <v>1782110</v>
      </c>
      <c r="J14" s="242" t="n">
        <f aca="false">J10*5</f>
        <v>15434782.6086957</v>
      </c>
      <c r="K14" s="250" t="n">
        <v>2759899</v>
      </c>
      <c r="L14" s="244" t="n">
        <f aca="false">J14*$E$6</f>
        <v>7007391.30434783</v>
      </c>
      <c r="M14" s="251" t="n">
        <v>2039490</v>
      </c>
      <c r="N14" s="246" t="n">
        <v>13684895</v>
      </c>
      <c r="O14" s="247" t="n">
        <v>8227963</v>
      </c>
      <c r="P14" s="247" t="n">
        <v>9457884</v>
      </c>
      <c r="Q14" s="249" t="n">
        <f aca="false">HYPERLINK("http://hirata.as.wakwak.ne.jp/~home/uri/pdf/2011/zairyousiire/20130122-osaka.pdf",1072311)</f>
        <v>1072311</v>
      </c>
      <c r="R14" s="233" t="n">
        <f aca="false">K14*$E$6+R13</f>
        <v>6212942.33</v>
      </c>
      <c r="S14" s="151"/>
      <c r="T14" s="151"/>
      <c r="U14" s="151"/>
    </row>
    <row r="15" customFormat="false" ht="11.25" hidden="false" customHeight="true" outlineLevel="0" collapsed="false">
      <c r="B15" s="234" t="n">
        <v>23</v>
      </c>
      <c r="C15" s="235" t="n">
        <v>342</v>
      </c>
      <c r="D15" s="236" t="n">
        <v>2857269</v>
      </c>
      <c r="E15" s="237" t="n">
        <v>2421800</v>
      </c>
      <c r="F15" s="238" t="n">
        <v>435469</v>
      </c>
      <c r="G15" s="239" t="n">
        <v>17569834</v>
      </c>
      <c r="H15" s="240" t="n">
        <v>7239534</v>
      </c>
      <c r="I15" s="241" t="n">
        <v>1815655</v>
      </c>
      <c r="J15" s="242" t="n">
        <f aca="false">J10*6</f>
        <v>18521739.1304348</v>
      </c>
      <c r="K15" s="250" t="n">
        <v>2310581</v>
      </c>
      <c r="L15" s="244" t="n">
        <f aca="false">J15*$E$6</f>
        <v>8408869.56521739</v>
      </c>
      <c r="M15" s="251" t="n">
        <v>1397394</v>
      </c>
      <c r="N15" s="246" t="n">
        <v>15995476</v>
      </c>
      <c r="O15" s="247" t="n">
        <v>9016506</v>
      </c>
      <c r="P15" s="247" t="n">
        <v>10855278</v>
      </c>
      <c r="Q15" s="249" t="n">
        <f aca="false">HYPERLINK("http://hirata.as.wakwak.ne.jp/~home/uri/pdf/2011/zairyousiire/20130123-osaka.pdf",788543)</f>
        <v>788543</v>
      </c>
      <c r="R15" s="233" t="n">
        <f aca="false">K15*$E$6+R14</f>
        <v>7261946.104</v>
      </c>
      <c r="S15" s="151"/>
      <c r="T15" s="151"/>
      <c r="U15" s="151"/>
    </row>
    <row r="16" customFormat="false" ht="11.25" hidden="false" customHeight="true" outlineLevel="0" collapsed="false">
      <c r="B16" s="234" t="n">
        <v>24</v>
      </c>
      <c r="C16" s="235" t="n">
        <v>358</v>
      </c>
      <c r="D16" s="236" t="n">
        <v>2759175</v>
      </c>
      <c r="E16" s="237" t="n">
        <v>2354357</v>
      </c>
      <c r="F16" s="238" t="n">
        <v>404818</v>
      </c>
      <c r="G16" s="239" t="n">
        <v>16768988</v>
      </c>
      <c r="H16" s="240" t="n">
        <v>7608108</v>
      </c>
      <c r="I16" s="241" t="n">
        <v>1852137</v>
      </c>
      <c r="J16" s="242" t="n">
        <f aca="false">J10*7</f>
        <v>21608695.6521739</v>
      </c>
      <c r="K16" s="250" t="n">
        <v>3168692</v>
      </c>
      <c r="L16" s="244" t="n">
        <f aca="false">J16*$E$6</f>
        <v>9810347.82608696</v>
      </c>
      <c r="M16" s="251" t="n">
        <v>2132316</v>
      </c>
      <c r="N16" s="246" t="n">
        <v>19164168</v>
      </c>
      <c r="O16" s="247" t="n">
        <v>9490975</v>
      </c>
      <c r="P16" s="247" t="n">
        <v>12987594</v>
      </c>
      <c r="Q16" s="249" t="n">
        <f aca="false">HYPERLINK("http://hirata.as.wakwak.ne.jp/~home/uri/pdf/2011/zairyousiire/20130124-osaka.pdf",474469)</f>
        <v>474469</v>
      </c>
      <c r="R16" s="233" t="n">
        <f aca="false">K16*$E$6+R15</f>
        <v>8700532.272</v>
      </c>
      <c r="S16" s="151"/>
      <c r="T16" s="151"/>
      <c r="U16" s="151"/>
    </row>
    <row r="17" customFormat="false" ht="11.25" hidden="false" customHeight="true" outlineLevel="0" collapsed="false">
      <c r="B17" s="234" t="n">
        <v>25</v>
      </c>
      <c r="C17" s="235" t="n">
        <v>381</v>
      </c>
      <c r="D17" s="236" t="n">
        <v>2569840</v>
      </c>
      <c r="E17" s="237" t="n">
        <v>1924947</v>
      </c>
      <c r="F17" s="238" t="n">
        <v>644893</v>
      </c>
      <c r="G17" s="239" t="n">
        <v>14393358</v>
      </c>
      <c r="H17" s="240" t="n">
        <v>8133919</v>
      </c>
      <c r="I17" s="241" t="n">
        <v>1962919</v>
      </c>
      <c r="J17" s="242" t="n">
        <f aca="false">J10*8</f>
        <v>24695652.173913</v>
      </c>
      <c r="K17" s="250" t="n">
        <v>4401078</v>
      </c>
      <c r="L17" s="244" t="n">
        <f aca="false">J17*$E$6</f>
        <v>11211826.0869565</v>
      </c>
      <c r="M17" s="251" t="n">
        <v>3562378</v>
      </c>
      <c r="N17" s="246" t="n">
        <v>23565246</v>
      </c>
      <c r="O17" s="247" t="n">
        <v>10769102</v>
      </c>
      <c r="P17" s="247" t="n">
        <v>16549972</v>
      </c>
      <c r="Q17" s="249" t="n">
        <f aca="false">HYPERLINK("http://hirata.as.wakwak.ne.jp/~home/uri/pdf/2011/zairyousiire/20130125-osaka.pdf",1278127)</f>
        <v>1278127</v>
      </c>
      <c r="R17" s="233" t="n">
        <f aca="false">K17*$E$6+R16</f>
        <v>10698621.684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 t="n">
        <v>285</v>
      </c>
      <c r="D18" s="236" t="n">
        <v>3508147</v>
      </c>
      <c r="E18" s="237" t="n">
        <v>2686643</v>
      </c>
      <c r="F18" s="238" t="n">
        <v>821504</v>
      </c>
      <c r="G18" s="239" t="n">
        <v>15596242</v>
      </c>
      <c r="H18" s="240" t="n">
        <v>8872169</v>
      </c>
      <c r="I18" s="241" t="n">
        <v>1946905</v>
      </c>
      <c r="J18" s="242" t="n">
        <f aca="false">J10*9</f>
        <v>27782608.6956522</v>
      </c>
      <c r="K18" s="250" t="n">
        <v>1763997</v>
      </c>
      <c r="L18" s="244" t="n">
        <f aca="false">J18*$E$6</f>
        <v>12613304.3478261</v>
      </c>
      <c r="M18" s="251" t="n">
        <v>1404708</v>
      </c>
      <c r="N18" s="246" t="n">
        <v>25329243</v>
      </c>
      <c r="O18" s="247" t="n">
        <v>12246889</v>
      </c>
      <c r="P18" s="247" t="n">
        <v>17954680</v>
      </c>
      <c r="Q18" s="249" t="n">
        <f aca="false">HYPERLINK("http://hirata.as.wakwak.ne.jp/~home/uri/pdf/2011/zairyousiire/20130128-osaka.pdf",1477787)</f>
        <v>1477787</v>
      </c>
      <c r="R18" s="233" t="n">
        <f aca="false">K18*$E$6+R17</f>
        <v>11499476.322</v>
      </c>
      <c r="S18" s="151"/>
      <c r="T18" s="151"/>
      <c r="U18" s="151"/>
    </row>
    <row r="19" customFormat="false" ht="11.25" hidden="false" customHeight="true" outlineLevel="0" collapsed="false">
      <c r="B19" s="234" t="n">
        <v>29</v>
      </c>
      <c r="C19" s="235" t="n">
        <v>282</v>
      </c>
      <c r="D19" s="236" t="n">
        <v>2279439</v>
      </c>
      <c r="E19" s="237" t="n">
        <v>1694683</v>
      </c>
      <c r="F19" s="238" t="n">
        <v>584756</v>
      </c>
      <c r="G19" s="239" t="n">
        <v>14849969</v>
      </c>
      <c r="H19" s="240" t="n">
        <v>9421407</v>
      </c>
      <c r="I19" s="241" t="n">
        <v>1982407</v>
      </c>
      <c r="J19" s="242" t="n">
        <f aca="false">J10*10</f>
        <v>30869565.2173913</v>
      </c>
      <c r="K19" s="250" t="n">
        <v>2598307</v>
      </c>
      <c r="L19" s="244" t="n">
        <f aca="false">J19*$E$6</f>
        <v>14014782.6086957</v>
      </c>
      <c r="M19" s="251" t="n">
        <v>1987362</v>
      </c>
      <c r="N19" s="246" t="n">
        <v>27927550</v>
      </c>
      <c r="O19" s="247" t="n">
        <v>12778446</v>
      </c>
      <c r="P19" s="247" t="n">
        <v>19942042</v>
      </c>
      <c r="Q19" s="249" t="n">
        <f aca="false">HYPERLINK("http://hirata.as.wakwak.ne.jp/~home/uri/pdf/2011/zairyousiire/20130129-osaka.pdf",531557)</f>
        <v>531557</v>
      </c>
      <c r="R19" s="233" t="n">
        <f aca="false">K19*$E$6+R18</f>
        <v>12679107.7</v>
      </c>
      <c r="S19" s="151"/>
      <c r="T19" s="151"/>
      <c r="U19" s="151"/>
    </row>
    <row r="20" customFormat="false" ht="11.25" hidden="false" customHeight="true" outlineLevel="0" collapsed="false">
      <c r="B20" s="234" t="n">
        <v>30</v>
      </c>
      <c r="C20" s="235" t="n">
        <v>198</v>
      </c>
      <c r="D20" s="236" t="n">
        <v>1555032</v>
      </c>
      <c r="E20" s="237" t="n">
        <v>1396597</v>
      </c>
      <c r="F20" s="238" t="n">
        <v>158435</v>
      </c>
      <c r="G20" s="239" t="n">
        <v>14094903</v>
      </c>
      <c r="H20" s="240" t="n">
        <v>9537542</v>
      </c>
      <c r="I20" s="241" t="n">
        <v>1992104</v>
      </c>
      <c r="J20" s="242" t="n">
        <f aca="false">J10*11</f>
        <v>33956521.7391304</v>
      </c>
      <c r="K20" s="250" t="n">
        <v>2215135</v>
      </c>
      <c r="L20" s="244" t="n">
        <f aca="false">J20*$E$6</f>
        <v>15416260.8695652</v>
      </c>
      <c r="M20" s="251" t="n">
        <v>1930765</v>
      </c>
      <c r="N20" s="246" t="n">
        <v>30142685</v>
      </c>
      <c r="O20" s="247" t="n">
        <v>13195907</v>
      </c>
      <c r="P20" s="247" t="n">
        <v>21872807</v>
      </c>
      <c r="Q20" s="249" t="n">
        <f aca="false">HYPERLINK("http://hirata.as.wakwak.ne.jp/~home/uri/pdf/2011/zairyousiire/20130130-osaka.pdf",417461)</f>
        <v>417461</v>
      </c>
      <c r="R20" s="233" t="n">
        <f aca="false">K20*$E$6+R19</f>
        <v>13684778.99</v>
      </c>
      <c r="S20" s="151"/>
      <c r="T20" s="151"/>
      <c r="U20" s="151"/>
    </row>
    <row r="21" customFormat="false" ht="11.25" hidden="false" customHeight="true" outlineLevel="0" collapsed="false">
      <c r="B21" s="234" t="n">
        <v>31</v>
      </c>
      <c r="C21" s="235" t="n">
        <v>104</v>
      </c>
      <c r="D21" s="236" t="n">
        <v>739422</v>
      </c>
      <c r="E21" s="237" t="n">
        <v>689401</v>
      </c>
      <c r="F21" s="238" t="n">
        <v>50021</v>
      </c>
      <c r="G21" s="239" t="n">
        <v>13502397</v>
      </c>
      <c r="H21" s="240" t="n">
        <v>9539953</v>
      </c>
      <c r="I21" s="241" t="n">
        <v>2012692</v>
      </c>
      <c r="J21" s="242" t="n">
        <f aca="false">J10*12</f>
        <v>37043478.2608696</v>
      </c>
      <c r="K21" s="250" t="n">
        <v>1291662</v>
      </c>
      <c r="L21" s="244" t="n">
        <f aca="false">J21*$E$6</f>
        <v>16817739.1304348</v>
      </c>
      <c r="M21" s="251" t="n">
        <v>1125109</v>
      </c>
      <c r="N21" s="246" t="n">
        <v>31434347</v>
      </c>
      <c r="O21" s="247" t="n">
        <v>13195907</v>
      </c>
      <c r="P21" s="247" t="n">
        <v>22997916</v>
      </c>
      <c r="Q21" s="249" t="n">
        <v>0</v>
      </c>
      <c r="R21" s="233" t="n">
        <f aca="false">K21*$E$6+R20</f>
        <v>14271193.538</v>
      </c>
      <c r="S21" s="151"/>
      <c r="T21" s="151"/>
      <c r="U21" s="151"/>
    </row>
    <row r="22" customFormat="false" ht="11.25" hidden="false" customHeight="true" outlineLevel="0" collapsed="false">
      <c r="B22" s="234" t="n">
        <v>1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40130434.7826087</v>
      </c>
      <c r="K22" s="250"/>
      <c r="L22" s="244" t="n">
        <f aca="false">J22*$E$6</f>
        <v>18219217.3913043</v>
      </c>
      <c r="M22" s="251"/>
      <c r="N22" s="246"/>
      <c r="O22" s="247"/>
      <c r="P22" s="247"/>
      <c r="Q22" s="249"/>
      <c r="R22" s="233" t="n">
        <f aca="false">K22*$E$6+R21</f>
        <v>14271193.538</v>
      </c>
      <c r="S22" s="151"/>
      <c r="T22" s="151"/>
      <c r="U22" s="151"/>
    </row>
    <row r="23" customFormat="false" ht="11.25" hidden="false" customHeight="true" outlineLevel="0" collapsed="false">
      <c r="B23" s="234" t="n">
        <v>4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43217391.3043478</v>
      </c>
      <c r="K23" s="250"/>
      <c r="L23" s="244" t="n">
        <f aca="false">J23*$E$6</f>
        <v>19620695.6521739</v>
      </c>
      <c r="M23" s="251"/>
      <c r="N23" s="246"/>
      <c r="O23" s="247"/>
      <c r="P23" s="247"/>
      <c r="Q23" s="249"/>
      <c r="R23" s="233" t="n">
        <f aca="false">K23*$E$6+R22</f>
        <v>14271193.538</v>
      </c>
      <c r="S23" s="151"/>
      <c r="T23" s="151"/>
      <c r="U23" s="151"/>
    </row>
    <row r="24" customFormat="false" ht="11.25" hidden="false" customHeight="true" outlineLevel="0" collapsed="false">
      <c r="B24" s="234" t="n">
        <v>5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46304347.826087</v>
      </c>
      <c r="K24" s="250"/>
      <c r="L24" s="244" t="n">
        <f aca="false">J24*$E$6</f>
        <v>21022173.9130435</v>
      </c>
      <c r="M24" s="251"/>
      <c r="N24" s="246"/>
      <c r="O24" s="247"/>
      <c r="P24" s="247"/>
      <c r="Q24" s="249"/>
      <c r="R24" s="233" t="n">
        <f aca="false">K24*$E$6+R23</f>
        <v>14271193.538</v>
      </c>
      <c r="S24" s="151"/>
      <c r="T24" s="151"/>
      <c r="U24" s="151"/>
    </row>
    <row r="25" customFormat="false" ht="11.25" hidden="false" customHeight="true" outlineLevel="0" collapsed="false">
      <c r="B25" s="234" t="n">
        <v>6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49391304.3478261</v>
      </c>
      <c r="K25" s="250"/>
      <c r="L25" s="244" t="n">
        <f aca="false">J25*$E$6</f>
        <v>22423652.173913</v>
      </c>
      <c r="M25" s="251"/>
      <c r="N25" s="246"/>
      <c r="O25" s="247"/>
      <c r="P25" s="247"/>
      <c r="Q25" s="249"/>
      <c r="R25" s="233" t="n">
        <f aca="false">K25*$E$6+R24</f>
        <v>14271193.538</v>
      </c>
      <c r="S25" s="151"/>
      <c r="T25" s="151"/>
      <c r="U25" s="151"/>
    </row>
    <row r="26" customFormat="false" ht="11.25" hidden="false" customHeight="true" outlineLevel="0" collapsed="false">
      <c r="B26" s="234" t="n">
        <v>7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52478260.8695652</v>
      </c>
      <c r="K26" s="250"/>
      <c r="L26" s="244" t="n">
        <f aca="false">J26*$E$6</f>
        <v>23825130.4347826</v>
      </c>
      <c r="M26" s="251"/>
      <c r="N26" s="246"/>
      <c r="O26" s="247"/>
      <c r="P26" s="247"/>
      <c r="Q26" s="249"/>
      <c r="R26" s="233" t="n">
        <f aca="false">K26*$E$6+R25</f>
        <v>14271193.538</v>
      </c>
      <c r="S26" s="151"/>
      <c r="T26" s="151"/>
      <c r="U26" s="151"/>
    </row>
    <row r="27" customFormat="false" ht="11.25" hidden="false" customHeight="true" outlineLevel="0" collapsed="false">
      <c r="B27" s="234" t="n">
        <v>8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55565217.3913043</v>
      </c>
      <c r="K27" s="250"/>
      <c r="L27" s="244" t="n">
        <f aca="false">J27*$E$6</f>
        <v>25226608.6956522</v>
      </c>
      <c r="M27" s="251"/>
      <c r="N27" s="246"/>
      <c r="O27" s="247"/>
      <c r="P27" s="247"/>
      <c r="Q27" s="249"/>
      <c r="R27" s="233" t="n">
        <f aca="false">K27*$E$6+R26</f>
        <v>14271193.538</v>
      </c>
      <c r="S27" s="151"/>
      <c r="T27" s="151"/>
      <c r="U27" s="151"/>
    </row>
    <row r="28" customFormat="false" ht="11.25" hidden="false" customHeight="true" outlineLevel="0" collapsed="false">
      <c r="B28" s="234" t="n">
        <v>11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58652173.9130435</v>
      </c>
      <c r="K28" s="250"/>
      <c r="L28" s="244" t="n">
        <f aca="false">J28*$E$6</f>
        <v>26628086.9565217</v>
      </c>
      <c r="M28" s="251"/>
      <c r="N28" s="246"/>
      <c r="O28" s="247"/>
      <c r="P28" s="247"/>
      <c r="Q28" s="249"/>
      <c r="R28" s="233" t="n">
        <f aca="false">K28*$E$6+R27</f>
        <v>14271193.538</v>
      </c>
      <c r="S28" s="151"/>
      <c r="T28" s="151"/>
      <c r="U28" s="151"/>
    </row>
    <row r="29" customFormat="false" ht="11.25" hidden="false" customHeight="true" outlineLevel="0" collapsed="false">
      <c r="B29" s="234" t="n">
        <v>12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61739130.4347826</v>
      </c>
      <c r="K29" s="250"/>
      <c r="L29" s="244" t="n">
        <f aca="false">J29*$E$6</f>
        <v>28029565.2173913</v>
      </c>
      <c r="M29" s="251"/>
      <c r="N29" s="246"/>
      <c r="O29" s="247"/>
      <c r="P29" s="247"/>
      <c r="Q29" s="249"/>
      <c r="R29" s="233" t="n">
        <f aca="false">K29*$E$6+R28</f>
        <v>14271193.538</v>
      </c>
      <c r="S29" s="151"/>
      <c r="T29" s="151"/>
      <c r="U29" s="151"/>
    </row>
    <row r="30" customFormat="false" ht="11.25" hidden="false" customHeight="true" outlineLevel="0" collapsed="false">
      <c r="B30" s="234" t="n">
        <v>13</v>
      </c>
      <c r="C30" s="235"/>
      <c r="D30" s="236"/>
      <c r="E30" s="237"/>
      <c r="F30" s="238"/>
      <c r="G30" s="239"/>
      <c r="H30" s="240"/>
      <c r="I30" s="241"/>
      <c r="J30" s="242" t="n">
        <f aca="false">J10*21</f>
        <v>64826086.9565217</v>
      </c>
      <c r="K30" s="250"/>
      <c r="L30" s="244" t="n">
        <f aca="false">J30*$E$6</f>
        <v>29431043.4782609</v>
      </c>
      <c r="M30" s="251"/>
      <c r="N30" s="246"/>
      <c r="O30" s="247"/>
      <c r="P30" s="247"/>
      <c r="Q30" s="249"/>
      <c r="R30" s="233" t="n">
        <f aca="false">K30*$E$6+R29</f>
        <v>14271193.538</v>
      </c>
      <c r="S30" s="151"/>
      <c r="T30" s="151"/>
      <c r="U30" s="151"/>
    </row>
    <row r="31" customFormat="false" ht="11.25" hidden="false" customHeight="true" outlineLevel="0" collapsed="false">
      <c r="B31" s="234" t="n">
        <v>14</v>
      </c>
      <c r="C31" s="235"/>
      <c r="D31" s="236"/>
      <c r="E31" s="237"/>
      <c r="F31" s="238"/>
      <c r="G31" s="239"/>
      <c r="H31" s="240"/>
      <c r="I31" s="241"/>
      <c r="J31" s="242" t="n">
        <f aca="false">J10*22</f>
        <v>67913043.4782609</v>
      </c>
      <c r="K31" s="250"/>
      <c r="L31" s="244" t="n">
        <f aca="false">J31*$E$6</f>
        <v>30832521.7391304</v>
      </c>
      <c r="M31" s="251"/>
      <c r="N31" s="246"/>
      <c r="O31" s="247"/>
      <c r="P31" s="247"/>
      <c r="Q31" s="249"/>
      <c r="R31" s="233" t="n">
        <f aca="false">K31*$E$6+R30</f>
        <v>14271193.538</v>
      </c>
      <c r="S31" s="151"/>
      <c r="T31" s="151"/>
      <c r="U31" s="151"/>
    </row>
    <row r="32" customFormat="false" ht="11.25" hidden="false" customHeight="true" outlineLevel="0" collapsed="false">
      <c r="B32" s="234" t="n">
        <v>15</v>
      </c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3437</v>
      </c>
      <c r="D34" s="266" t="n">
        <f aca="false">SUM(D10:D33)</f>
        <v>31302110</v>
      </c>
      <c r="E34" s="267" t="n">
        <f aca="false">SUM(E10:E33)</f>
        <v>26800894</v>
      </c>
      <c r="F34" s="268" t="n">
        <f aca="false">SUM(F10:F33)</f>
        <v>4501216</v>
      </c>
      <c r="G34" s="269" t="s">
        <v>83</v>
      </c>
      <c r="H34" s="269"/>
      <c r="I34" s="269"/>
      <c r="J34" s="270" t="n">
        <f aca="false">MAX(J10:J33)</f>
        <v>67913043.4782609</v>
      </c>
      <c r="K34" s="271" t="n">
        <f aca="false">SUM(K10:K33)</f>
        <v>31434347</v>
      </c>
      <c r="L34" s="272" t="n">
        <f aca="false">MAX(L10:L33)</f>
        <v>30832521.7391304</v>
      </c>
      <c r="M34" s="273" t="n">
        <f aca="false">SUM(M10:M33)</f>
        <v>22997916</v>
      </c>
      <c r="N34" s="274" t="n">
        <f aca="false">MAX(N10:N33)</f>
        <v>31434347</v>
      </c>
      <c r="O34" s="275" t="n">
        <f aca="false">MAX(O10:O33)</f>
        <v>13195907</v>
      </c>
      <c r="P34" s="275" t="n">
        <f aca="false">MAX(P10:P33)</f>
        <v>22997916</v>
      </c>
      <c r="Q34" s="276" t="n">
        <f aca="false">SUM(Q10:Q33)</f>
        <v>13195907</v>
      </c>
      <c r="R34" s="277" t="n">
        <f aca="false">MAX(R10:R33)</f>
        <v>14271193.538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E$35+日別売上!$G$35</f>
        <v>29468671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89" t="n">
        <f aca="false">IF(K10="","",N10/J10)</f>
        <v>0.939130492957747</v>
      </c>
      <c r="D40" s="290" t="n">
        <f aca="false">IF(Q10="","",O10/N10)</f>
        <v>1.71695707739246</v>
      </c>
      <c r="E40" s="291" t="n">
        <f aca="false">IF(Q10="","",O10/P10)</f>
        <v>2.39437238287423</v>
      </c>
      <c r="S40" s="151"/>
      <c r="T40" s="151"/>
      <c r="U40" s="151"/>
    </row>
    <row r="41" customFormat="false" ht="11.25" hidden="false" customHeight="true" outlineLevel="0" collapsed="false">
      <c r="B41" s="234" t="n">
        <v>17</v>
      </c>
      <c r="C41" s="289" t="n">
        <f aca="false">IF(K11="","",N11/J11)</f>
        <v>0.908016676056338</v>
      </c>
      <c r="D41" s="290" t="n">
        <f aca="false">IF(Q11="","",O11/N11)</f>
        <v>1.03973731077471</v>
      </c>
      <c r="E41" s="291" t="n">
        <f aca="false">IF(Q11="","",O11/P11)</f>
        <v>1.36583367798733</v>
      </c>
      <c r="S41" s="151"/>
      <c r="T41" s="151"/>
      <c r="U41" s="151"/>
    </row>
    <row r="42" customFormat="false" ht="11.25" hidden="false" customHeight="true" outlineLevel="0" collapsed="false">
      <c r="B42" s="234" t="n">
        <v>18</v>
      </c>
      <c r="C42" s="289" t="n">
        <f aca="false">IF(K12="","",N12/J12)</f>
        <v>0.98127534741784</v>
      </c>
      <c r="D42" s="290" t="n">
        <f aca="false">IF(Q12="","",O12/N12)</f>
        <v>0.712644001961824</v>
      </c>
      <c r="E42" s="291" t="n">
        <f aca="false">IF(Q12="","",O12/P12)</f>
        <v>1.0219106896469</v>
      </c>
      <c r="S42" s="151"/>
      <c r="T42" s="151"/>
      <c r="U42" s="151"/>
    </row>
    <row r="43" customFormat="false" ht="11.25" hidden="false" customHeight="true" outlineLevel="0" collapsed="false">
      <c r="B43" s="234" t="n">
        <v>21</v>
      </c>
      <c r="C43" s="289" t="n">
        <f aca="false">IF(K13="","",N13/J13)</f>
        <v>0.884770802816902</v>
      </c>
      <c r="D43" s="290" t="n">
        <f aca="false">IF(Q13="","",O13/N13)</f>
        <v>0.654979827910235</v>
      </c>
      <c r="E43" s="291" t="n">
        <f aca="false">IF(Q13="","",O13/P13)</f>
        <v>0.964582361087858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n">
        <f aca="false">IF(K14="","",N14/J14)</f>
        <v>0.886627</v>
      </c>
      <c r="D44" s="290" t="n">
        <f aca="false">IF(Q14="","",O14/N14)</f>
        <v>0.601244145461109</v>
      </c>
      <c r="E44" s="291" t="n">
        <f aca="false">IF(Q14="","",O14/P14)</f>
        <v>0.869958121710945</v>
      </c>
      <c r="S44" s="151"/>
      <c r="T44" s="151"/>
      <c r="U44" s="151"/>
    </row>
    <row r="45" customFormat="false" ht="11.25" hidden="false" customHeight="true" outlineLevel="0" collapsed="false">
      <c r="B45" s="234" t="n">
        <v>23</v>
      </c>
      <c r="C45" s="289" t="n">
        <f aca="false">IF(K15="","",N15/J15)</f>
        <v>0.863605511737089</v>
      </c>
      <c r="D45" s="290" t="n">
        <f aca="false">IF(Q15="","",O15/N15)</f>
        <v>0.563691008632691</v>
      </c>
      <c r="E45" s="291" t="n">
        <f aca="false">IF(Q15="","",O15/P15)</f>
        <v>0.830610326147336</v>
      </c>
      <c r="S45" s="151"/>
      <c r="T45" s="151"/>
      <c r="U45" s="151"/>
    </row>
    <row r="46" customFormat="false" ht="11.25" hidden="false" customHeight="true" outlineLevel="0" collapsed="false">
      <c r="B46" s="234" t="n">
        <v>24</v>
      </c>
      <c r="C46" s="289" t="n">
        <f aca="false">IF(K16="","",N16/J16)</f>
        <v>0.886872965794769</v>
      </c>
      <c r="D46" s="290" t="n">
        <f aca="false">IF(Q16="","",O16/N16)</f>
        <v>0.495245867182964</v>
      </c>
      <c r="E46" s="291" t="n">
        <f aca="false">IF(Q16="","",O16/P16)</f>
        <v>0.730772381705187</v>
      </c>
      <c r="S46" s="151"/>
      <c r="T46" s="151"/>
      <c r="U46" s="151"/>
    </row>
    <row r="47" customFormat="false" ht="11.25" hidden="false" customHeight="true" outlineLevel="0" collapsed="false">
      <c r="B47" s="234" t="n">
        <v>25</v>
      </c>
      <c r="C47" s="289" t="n">
        <f aca="false">IF(K17="","",N17/J17)</f>
        <v>0.95422651056338</v>
      </c>
      <c r="D47" s="290" t="n">
        <f aca="false">IF(Q17="","",O17/N17)</f>
        <v>0.456990858487113</v>
      </c>
      <c r="E47" s="291" t="n">
        <f aca="false">IF(Q17="","",O17/P17)</f>
        <v>0.650702128076108</v>
      </c>
      <c r="S47" s="151"/>
      <c r="T47" s="151"/>
      <c r="U47" s="151"/>
    </row>
    <row r="48" customFormat="false" ht="11.25" hidden="false" customHeight="true" outlineLevel="0" collapsed="false">
      <c r="B48" s="234" t="n">
        <v>28</v>
      </c>
      <c r="C48" s="289" t="n">
        <f aca="false">IF(K18="","",N18/J18)</f>
        <v>0.911694192488263</v>
      </c>
      <c r="D48" s="290" t="n">
        <f aca="false">IF(Q18="","",O18/N18)</f>
        <v>0.483507896386797</v>
      </c>
      <c r="E48" s="291" t="n">
        <f aca="false">IF(Q18="","",O18/P18)</f>
        <v>0.682100098692931</v>
      </c>
      <c r="S48" s="151"/>
      <c r="T48" s="151"/>
      <c r="U48" s="151"/>
    </row>
    <row r="49" customFormat="false" ht="11.25" hidden="false" customHeight="true" outlineLevel="0" collapsed="false">
      <c r="B49" s="234" t="n">
        <v>29</v>
      </c>
      <c r="C49" s="289" t="n">
        <f aca="false">IF(K19="","",N19/J19)</f>
        <v>0.904695281690141</v>
      </c>
      <c r="D49" s="290" t="n">
        <f aca="false">IF(Q19="","",O19/N19)</f>
        <v>0.457557000166502</v>
      </c>
      <c r="E49" s="291" t="n">
        <f aca="false">IF(Q19="","",O19/P19)</f>
        <v>0.640779214084496</v>
      </c>
      <c r="S49" s="151"/>
      <c r="T49" s="151"/>
      <c r="U49" s="151"/>
    </row>
    <row r="50" customFormat="false" ht="11.25" hidden="false" customHeight="true" outlineLevel="0" collapsed="false">
      <c r="B50" s="234" t="n">
        <v>30</v>
      </c>
      <c r="C50" s="289" t="n">
        <f aca="false">IF(K20="","",N20/J20)</f>
        <v>0.887684705505762</v>
      </c>
      <c r="D50" s="290" t="n">
        <f aca="false">IF(Q20="","",O20/N20)</f>
        <v>0.437781405339305</v>
      </c>
      <c r="E50" s="291" t="n">
        <f aca="false">IF(Q20="","",O20/P20)</f>
        <v>0.603301944738963</v>
      </c>
      <c r="S50" s="151"/>
      <c r="T50" s="151"/>
      <c r="U50" s="151"/>
    </row>
    <row r="51" customFormat="false" ht="11.25" hidden="false" customHeight="true" outlineLevel="0" collapsed="false">
      <c r="B51" s="234" t="n">
        <v>31</v>
      </c>
      <c r="C51" s="289" t="n">
        <f aca="false">IF(K21="","",N21/J21)</f>
        <v>0.848579789906103</v>
      </c>
      <c r="D51" s="290" t="n">
        <f aca="false">IF(Q21="","",O21/N21)</f>
        <v>0.419792623654629</v>
      </c>
      <c r="E51" s="291" t="n">
        <f aca="false">IF(Q21="","",O21/P21)</f>
        <v>0.573787077055156</v>
      </c>
      <c r="S51" s="151"/>
      <c r="T51" s="151"/>
      <c r="U51" s="151"/>
    </row>
    <row r="52" customFormat="false" ht="11.25" hidden="false" customHeight="true" outlineLevel="0" collapsed="false">
      <c r="B52" s="234" t="n">
        <v>1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4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5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6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7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8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1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2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 t="n">
        <v>13</v>
      </c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 t="n">
        <v>14</v>
      </c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 t="n">
        <v>15</v>
      </c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0" t="str">
        <f aca="false">IF(Q33="","",O33/N33)</f>
        <v/>
      </c>
      <c r="E63" s="291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419792623654629</v>
      </c>
      <c r="E64" s="295" t="n">
        <f aca="false">MAX(O10:O33)/MAX(P10:P33)</f>
        <v>0.573787077055156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2</v>
      </c>
      <c r="C1" s="145"/>
      <c r="D1" s="146" t="n">
        <f aca="false">日別売上!$G$1</f>
        <v>2</v>
      </c>
      <c r="E1" s="296" t="s">
        <v>90</v>
      </c>
      <c r="F1" s="297"/>
      <c r="G1" s="298"/>
      <c r="H1" s="298"/>
      <c r="I1" s="298"/>
      <c r="J1" s="296"/>
      <c r="K1" s="296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3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H$40</f>
        <v>49400000</v>
      </c>
      <c r="F4" s="163"/>
      <c r="G4" s="164"/>
      <c r="H4" s="165" t="e">
        <f aca="false">LOOKUP(B1,DATA!A1:A204,DATA!C1:C204)</f>
        <v>#N/A</v>
      </c>
      <c r="I4" s="166"/>
      <c r="J4" s="164"/>
      <c r="K4" s="165" t="str">
        <f aca="true">"売上目標達成率："&amp;ROUND(INDIRECT("P"&amp;日別売上!N1+9),3)*100&amp;"%"</f>
        <v>売上目標達成率：17202752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35</v>
      </c>
      <c r="F6" s="184"/>
      <c r="G6" s="185"/>
      <c r="H6" s="185"/>
      <c r="I6" s="185"/>
      <c r="J6" s="185"/>
      <c r="K6" s="186" t="str">
        <f aca="false">"材料比率："&amp;ROUND(D64,3)*100&amp;"%"</f>
        <v>材料比率：54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292</v>
      </c>
      <c r="D10" s="220" t="n">
        <v>1963574</v>
      </c>
      <c r="E10" s="221" t="n">
        <v>1624932</v>
      </c>
      <c r="F10" s="222" t="n">
        <v>338642</v>
      </c>
      <c r="G10" s="223" t="n">
        <v>11033327</v>
      </c>
      <c r="H10" s="224" t="n">
        <v>1409933</v>
      </c>
      <c r="I10" s="225" t="n">
        <v>2583985</v>
      </c>
      <c r="J10" s="226" t="n">
        <f aca="false">E4/Q2</f>
        <v>2147826.08695652</v>
      </c>
      <c r="K10" s="227" t="n">
        <v>1178451</v>
      </c>
      <c r="L10" s="228" t="n">
        <f aca="false">J10*$E$6</f>
        <v>934304.347826087</v>
      </c>
      <c r="M10" s="229" t="n">
        <v>956592</v>
      </c>
      <c r="N10" s="230" t="n">
        <v>1178451</v>
      </c>
      <c r="O10" s="231" t="n">
        <v>1679722</v>
      </c>
      <c r="P10" s="231" t="n">
        <v>956592</v>
      </c>
      <c r="Q10" s="232" t="n">
        <f aca="false">HYPERLINK("http://hirata.as.wakwak.ne.jp/~home/uri/pdf/2011/zairyousiire/20130116-tiba.pdf",1679722)</f>
        <v>1679722</v>
      </c>
      <c r="R10" s="233" t="n">
        <f aca="false">K10*$E$6</f>
        <v>512626.185</v>
      </c>
      <c r="S10" s="151"/>
      <c r="T10" s="151"/>
      <c r="U10" s="151"/>
    </row>
    <row r="11" customFormat="false" ht="11.25" hidden="false" customHeight="true" outlineLevel="0" collapsed="false">
      <c r="B11" s="234" t="n">
        <v>17</v>
      </c>
      <c r="C11" s="235" t="n">
        <v>234</v>
      </c>
      <c r="D11" s="236" t="n">
        <v>2557813</v>
      </c>
      <c r="E11" s="237" t="n">
        <v>2485305</v>
      </c>
      <c r="F11" s="238" t="n">
        <v>72508</v>
      </c>
      <c r="G11" s="239" t="n">
        <v>11539783</v>
      </c>
      <c r="H11" s="240" t="n">
        <v>1482441</v>
      </c>
      <c r="I11" s="241" t="n">
        <v>2583985</v>
      </c>
      <c r="J11" s="242" t="n">
        <f aca="false">J10*2</f>
        <v>4295652.17391304</v>
      </c>
      <c r="K11" s="243" t="n">
        <v>2079729</v>
      </c>
      <c r="L11" s="244" t="n">
        <f aca="false">J11*$E$6</f>
        <v>1868608.69565217</v>
      </c>
      <c r="M11" s="245" t="n">
        <v>1853112</v>
      </c>
      <c r="N11" s="246" t="n">
        <v>3258180</v>
      </c>
      <c r="O11" s="247" t="n">
        <v>2879804</v>
      </c>
      <c r="P11" s="247" t="n">
        <v>2809704</v>
      </c>
      <c r="Q11" s="248" t="n">
        <f aca="false">HYPERLINK("http://hirata.as.wakwak.ne.jp/~home/uri/pdf/2011/zairyousiire/20130117-tiba.pdf",1200082)</f>
        <v>1200082</v>
      </c>
      <c r="R11" s="233" t="n">
        <f aca="false">K11*$E$6+R10</f>
        <v>1417308.3</v>
      </c>
      <c r="S11" s="151"/>
      <c r="T11" s="151"/>
      <c r="U11" s="151"/>
    </row>
    <row r="12" customFormat="false" ht="11.25" hidden="false" customHeight="true" outlineLevel="0" collapsed="false">
      <c r="B12" s="234" t="n">
        <v>18</v>
      </c>
      <c r="C12" s="235" t="n">
        <v>291</v>
      </c>
      <c r="D12" s="236" t="n">
        <v>1674646</v>
      </c>
      <c r="E12" s="237" t="n">
        <v>1346217</v>
      </c>
      <c r="F12" s="238" t="n">
        <v>328429</v>
      </c>
      <c r="G12" s="239" t="n">
        <v>11177264</v>
      </c>
      <c r="H12" s="240" t="n">
        <v>1725570</v>
      </c>
      <c r="I12" s="241" t="n">
        <v>2681885</v>
      </c>
      <c r="J12" s="242" t="n">
        <f aca="false">J10*3</f>
        <v>6443478.26086957</v>
      </c>
      <c r="K12" s="243" t="n">
        <v>1772495</v>
      </c>
      <c r="L12" s="244" t="n">
        <f aca="false">J12*$E$6</f>
        <v>2802913.04347826</v>
      </c>
      <c r="M12" s="245" t="n">
        <v>1515194</v>
      </c>
      <c r="N12" s="246" t="n">
        <v>5030675</v>
      </c>
      <c r="O12" s="247" t="n">
        <v>3833077</v>
      </c>
      <c r="P12" s="247" t="n">
        <v>4324898</v>
      </c>
      <c r="Q12" s="248" t="n">
        <f aca="false">HYPERLINK("http://hirata.as.wakwak.ne.jp/~home/uri/pdf/2011/zairyousiire/20130118-tiba.pdf",953273)</f>
        <v>953273</v>
      </c>
      <c r="R12" s="233" t="n">
        <f aca="false">K12*$E$6+R11</f>
        <v>2188343.625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249</v>
      </c>
      <c r="D13" s="236" t="n">
        <v>1449332</v>
      </c>
      <c r="E13" s="237" t="n">
        <v>1420146</v>
      </c>
      <c r="F13" s="238" t="n">
        <v>29186</v>
      </c>
      <c r="G13" s="239" t="n">
        <v>11093263</v>
      </c>
      <c r="H13" s="240" t="n">
        <v>1752660</v>
      </c>
      <c r="I13" s="241" t="n">
        <v>2681885</v>
      </c>
      <c r="J13" s="242" t="n">
        <f aca="false">J10*4</f>
        <v>8591304.34782609</v>
      </c>
      <c r="K13" s="243" t="n">
        <v>1491969</v>
      </c>
      <c r="L13" s="244" t="n">
        <f aca="false">J13*$E$6</f>
        <v>3737217.39130435</v>
      </c>
      <c r="M13" s="245" t="n">
        <v>1286979</v>
      </c>
      <c r="N13" s="246" t="n">
        <v>6522644</v>
      </c>
      <c r="O13" s="247" t="n">
        <v>4246034</v>
      </c>
      <c r="P13" s="247" t="n">
        <v>5611877</v>
      </c>
      <c r="Q13" s="249" t="n">
        <f aca="false">HYPERLINK("http://hirata.as.wakwak.ne.jp/~home/uri/pdf/2011/zairyousiire/20130121-tiba.pdf",412957)</f>
        <v>412957</v>
      </c>
      <c r="R13" s="233" t="n">
        <f aca="false">K13*$E$6+R12</f>
        <v>2837350.14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243</v>
      </c>
      <c r="D14" s="236" t="n">
        <v>4157656</v>
      </c>
      <c r="E14" s="237" t="n">
        <v>4067418</v>
      </c>
      <c r="F14" s="238" t="n">
        <v>90238</v>
      </c>
      <c r="G14" s="239" t="n">
        <v>13834161</v>
      </c>
      <c r="H14" s="240" t="n">
        <v>4175720</v>
      </c>
      <c r="I14" s="241" t="n">
        <v>349063</v>
      </c>
      <c r="J14" s="242" t="n">
        <f aca="false">J10*5</f>
        <v>10739130.4347826</v>
      </c>
      <c r="K14" s="250" t="n">
        <v>1493184</v>
      </c>
      <c r="L14" s="244" t="n">
        <f aca="false">J14*$E$6</f>
        <v>4671521.73913044</v>
      </c>
      <c r="M14" s="251" t="n">
        <v>1120358</v>
      </c>
      <c r="N14" s="246" t="n">
        <v>8015828</v>
      </c>
      <c r="O14" s="247" t="n">
        <v>5228876</v>
      </c>
      <c r="P14" s="247" t="n">
        <v>6732235</v>
      </c>
      <c r="Q14" s="249" t="n">
        <f aca="false">HYPERLINK("http://hirata.as.wakwak.ne.jp/~home/uri/pdf/2011/zairyousiire/20130122-tiba.pdf",982842)</f>
        <v>982842</v>
      </c>
      <c r="R14" s="233" t="n">
        <f aca="false">K14*$E$6+R13</f>
        <v>3486885.18</v>
      </c>
      <c r="S14" s="151"/>
      <c r="T14" s="151"/>
      <c r="U14" s="151"/>
    </row>
    <row r="15" customFormat="false" ht="11.25" hidden="false" customHeight="true" outlineLevel="0" collapsed="false">
      <c r="B15" s="234" t="n">
        <v>23</v>
      </c>
      <c r="C15" s="235" t="n">
        <v>287</v>
      </c>
      <c r="D15" s="236" t="n">
        <v>1440755</v>
      </c>
      <c r="E15" s="237" t="n">
        <v>1415420</v>
      </c>
      <c r="F15" s="238" t="n">
        <v>25335</v>
      </c>
      <c r="G15" s="239" t="n">
        <v>14457172</v>
      </c>
      <c r="H15" s="240" t="n">
        <v>4201055</v>
      </c>
      <c r="I15" s="241" t="n">
        <v>349063</v>
      </c>
      <c r="J15" s="242" t="n">
        <f aca="false">J10*6</f>
        <v>12886956.5217391</v>
      </c>
      <c r="K15" s="250" t="n">
        <v>830157</v>
      </c>
      <c r="L15" s="244" t="n">
        <f aca="false">J15*$E$6</f>
        <v>5605826.08695652</v>
      </c>
      <c r="M15" s="251" t="n">
        <v>691861</v>
      </c>
      <c r="N15" s="246" t="n">
        <v>8845985</v>
      </c>
      <c r="O15" s="247" t="n">
        <v>6921722</v>
      </c>
      <c r="P15" s="247" t="n">
        <v>7424096</v>
      </c>
      <c r="Q15" s="249" t="n">
        <f aca="false">HYPERLINK("http://hirata.as.wakwak.ne.jp/~home/uri/pdf/2011/zairyousiire/20130123-tiba.pdf",1692846)</f>
        <v>1692846</v>
      </c>
      <c r="R15" s="233" t="n">
        <f aca="false">K15*$E$6+R14</f>
        <v>3848003.475</v>
      </c>
      <c r="S15" s="151"/>
      <c r="T15" s="151"/>
      <c r="U15" s="151"/>
    </row>
    <row r="16" customFormat="false" ht="11.25" hidden="false" customHeight="true" outlineLevel="0" collapsed="false">
      <c r="B16" s="234" t="n">
        <v>24</v>
      </c>
      <c r="C16" s="235" t="n">
        <v>256</v>
      </c>
      <c r="D16" s="236" t="n">
        <v>1847505</v>
      </c>
      <c r="E16" s="237" t="n">
        <v>1549661</v>
      </c>
      <c r="F16" s="238" t="n">
        <v>297844</v>
      </c>
      <c r="G16" s="239" t="n">
        <v>14298114</v>
      </c>
      <c r="H16" s="240" t="n">
        <v>4498899</v>
      </c>
      <c r="I16" s="241" t="n">
        <v>349063</v>
      </c>
      <c r="J16" s="242" t="n">
        <f aca="false">J10*7</f>
        <v>15034782.6086957</v>
      </c>
      <c r="K16" s="250" t="n">
        <v>1633619</v>
      </c>
      <c r="L16" s="244" t="n">
        <f aca="false">J16*$E$6</f>
        <v>6540130.43478261</v>
      </c>
      <c r="M16" s="251" t="n">
        <v>1494914</v>
      </c>
      <c r="N16" s="246" t="n">
        <v>10479604</v>
      </c>
      <c r="O16" s="247" t="n">
        <v>7241151</v>
      </c>
      <c r="P16" s="247" t="n">
        <v>8919010</v>
      </c>
      <c r="Q16" s="249" t="n">
        <f aca="false">HYPERLINK("http://hirata.as.wakwak.ne.jp/~home/uri/pdf/2011/zairyousiire/20130124-tiba.pdf",319429)</f>
        <v>319429</v>
      </c>
      <c r="R16" s="233" t="n">
        <f aca="false">K16*$E$6+R15</f>
        <v>4558627.74</v>
      </c>
      <c r="S16" s="151"/>
      <c r="T16" s="151"/>
      <c r="U16" s="151"/>
    </row>
    <row r="17" customFormat="false" ht="11.25" hidden="false" customHeight="true" outlineLevel="0" collapsed="false">
      <c r="B17" s="234" t="n">
        <v>25</v>
      </c>
      <c r="C17" s="235" t="n">
        <v>236</v>
      </c>
      <c r="D17" s="236" t="n">
        <v>1842247</v>
      </c>
      <c r="E17" s="237" t="n">
        <v>1440723</v>
      </c>
      <c r="F17" s="238" t="n">
        <v>401524</v>
      </c>
      <c r="G17" s="239" t="n">
        <v>12470748</v>
      </c>
      <c r="H17" s="240" t="n">
        <v>4539483</v>
      </c>
      <c r="I17" s="241" t="n">
        <v>710003</v>
      </c>
      <c r="J17" s="242" t="n">
        <f aca="false">J10*8</f>
        <v>17182608.6956522</v>
      </c>
      <c r="K17" s="250" t="n">
        <v>3267558</v>
      </c>
      <c r="L17" s="244" t="n">
        <f aca="false">J17*$E$6</f>
        <v>7474434.7826087</v>
      </c>
      <c r="M17" s="251" t="n">
        <v>2451094</v>
      </c>
      <c r="N17" s="246" t="n">
        <v>13747162</v>
      </c>
      <c r="O17" s="247" t="n">
        <v>7854248</v>
      </c>
      <c r="P17" s="247" t="n">
        <v>11370104</v>
      </c>
      <c r="Q17" s="249" t="n">
        <f aca="false">HYPERLINK("http://hirata.as.wakwak.ne.jp/~home/uri/pdf/2011/zairyousiire/20130125-tiba.pdf",613097)</f>
        <v>613097</v>
      </c>
      <c r="R17" s="233" t="n">
        <f aca="false">K17*$E$6+R16</f>
        <v>5980015.47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 t="n">
        <v>201</v>
      </c>
      <c r="D18" s="236" t="n">
        <v>1381787</v>
      </c>
      <c r="E18" s="237" t="n">
        <v>1378625</v>
      </c>
      <c r="F18" s="238" t="n">
        <v>3162</v>
      </c>
      <c r="G18" s="239" t="n">
        <v>11901684</v>
      </c>
      <c r="H18" s="240" t="n">
        <v>4542645</v>
      </c>
      <c r="I18" s="241" t="n">
        <v>710003</v>
      </c>
      <c r="J18" s="242" t="n">
        <f aca="false">J10*9</f>
        <v>19330434.7826087</v>
      </c>
      <c r="K18" s="250" t="n">
        <v>2047705</v>
      </c>
      <c r="L18" s="244" t="n">
        <f aca="false">J18*$E$6</f>
        <v>8408739.13043478</v>
      </c>
      <c r="M18" s="251" t="n">
        <v>1954702</v>
      </c>
      <c r="N18" s="246" t="n">
        <v>15794867</v>
      </c>
      <c r="O18" s="247" t="n">
        <v>8496756</v>
      </c>
      <c r="P18" s="247" t="n">
        <v>13324806</v>
      </c>
      <c r="Q18" s="249" t="n">
        <f aca="false">HYPERLINK("http://hirata.as.wakwak.ne.jp/~home/uri/pdf/2011/zairyousiire/20130128-tiba.pdf",642508)</f>
        <v>642508</v>
      </c>
      <c r="R18" s="233" t="n">
        <f aca="false">K18*$E$6+R17</f>
        <v>6870767.145</v>
      </c>
      <c r="S18" s="151"/>
      <c r="T18" s="151"/>
      <c r="U18" s="151"/>
    </row>
    <row r="19" customFormat="false" ht="11.25" hidden="false" customHeight="true" outlineLevel="0" collapsed="false">
      <c r="B19" s="234" t="n">
        <v>29</v>
      </c>
      <c r="C19" s="235" t="n">
        <v>222</v>
      </c>
      <c r="D19" s="236" t="n">
        <v>2651734</v>
      </c>
      <c r="E19" s="237" t="n">
        <v>2219183</v>
      </c>
      <c r="F19" s="238" t="n">
        <v>432551</v>
      </c>
      <c r="G19" s="239" t="n">
        <v>11890226</v>
      </c>
      <c r="H19" s="240" t="n">
        <v>4743048</v>
      </c>
      <c r="I19" s="241" t="n">
        <v>960391</v>
      </c>
      <c r="J19" s="242" t="n">
        <f aca="false">J10*10</f>
        <v>21478260.8695652</v>
      </c>
      <c r="K19" s="250" t="n">
        <v>2230781</v>
      </c>
      <c r="L19" s="244" t="n">
        <f aca="false">J19*$E$6</f>
        <v>9343043.47826087</v>
      </c>
      <c r="M19" s="251" t="n">
        <v>2055965</v>
      </c>
      <c r="N19" s="246" t="n">
        <v>18025648</v>
      </c>
      <c r="O19" s="247" t="n">
        <v>9300227</v>
      </c>
      <c r="P19" s="247" t="n">
        <v>15380771</v>
      </c>
      <c r="Q19" s="249" t="n">
        <f aca="false">HYPERLINK("http://hirata.as.wakwak.ne.jp/~home/uri/pdf/2011/zairyousiire/20130129-tiba.pdf",803471)</f>
        <v>803471</v>
      </c>
      <c r="R19" s="233" t="n">
        <f aca="false">K19*$E$6+R18</f>
        <v>7841156.88</v>
      </c>
      <c r="S19" s="151"/>
      <c r="T19" s="151"/>
      <c r="U19" s="151"/>
    </row>
    <row r="20" customFormat="false" ht="11.25" hidden="false" customHeight="true" outlineLevel="0" collapsed="false">
      <c r="B20" s="234" t="n">
        <v>30</v>
      </c>
      <c r="C20" s="235" t="n">
        <v>197</v>
      </c>
      <c r="D20" s="236" t="n">
        <v>1935638</v>
      </c>
      <c r="E20" s="237" t="n">
        <v>957297</v>
      </c>
      <c r="F20" s="238" t="n">
        <v>978341</v>
      </c>
      <c r="G20" s="239" t="n">
        <v>10901223</v>
      </c>
      <c r="H20" s="240" t="n">
        <v>5324897</v>
      </c>
      <c r="I20" s="241" t="n">
        <v>1356883</v>
      </c>
      <c r="J20" s="242" t="n">
        <f aca="false">J10*11</f>
        <v>23626086.9565217</v>
      </c>
      <c r="K20" s="250" t="n">
        <v>1935798</v>
      </c>
      <c r="L20" s="244" t="n">
        <f aca="false">J20*$E$6</f>
        <v>10277347.826087</v>
      </c>
      <c r="M20" s="251" t="n">
        <v>1822361</v>
      </c>
      <c r="N20" s="246" t="n">
        <v>19961446</v>
      </c>
      <c r="O20" s="247" t="n">
        <v>10753071</v>
      </c>
      <c r="P20" s="247" t="n">
        <v>17203132</v>
      </c>
      <c r="Q20" s="249" t="n">
        <f aca="false">HYPERLINK("http://hirata.as.wakwak.ne.jp/~home/uri/pdf/2011/zairyousiire/20130130-tiba.pdf",1452844)</f>
        <v>1452844</v>
      </c>
      <c r="R20" s="233" t="n">
        <f aca="false">K20*$E$6+R19</f>
        <v>8683229.01</v>
      </c>
      <c r="S20" s="151"/>
      <c r="T20" s="151"/>
      <c r="U20" s="151"/>
    </row>
    <row r="21" customFormat="false" ht="11.25" hidden="false" customHeight="true" outlineLevel="0" collapsed="false">
      <c r="B21" s="234" t="n">
        <v>31</v>
      </c>
      <c r="C21" s="235" t="n">
        <v>71</v>
      </c>
      <c r="D21" s="236" t="n">
        <v>767524</v>
      </c>
      <c r="E21" s="237" t="n">
        <v>757528</v>
      </c>
      <c r="F21" s="238" t="n">
        <v>9996</v>
      </c>
      <c r="G21" s="239" t="n">
        <v>11651581</v>
      </c>
      <c r="H21" s="240" t="n">
        <v>5324897</v>
      </c>
      <c r="I21" s="241" t="n">
        <v>1356883</v>
      </c>
      <c r="J21" s="242" t="n">
        <f aca="false">J10*12</f>
        <v>25773913.0434783</v>
      </c>
      <c r="K21" s="250" t="n">
        <v>0</v>
      </c>
      <c r="L21" s="244" t="n">
        <f aca="false">J21*$E$6</f>
        <v>11211652.173913</v>
      </c>
      <c r="M21" s="251" t="n">
        <v>-380</v>
      </c>
      <c r="N21" s="246" t="n">
        <v>19961446</v>
      </c>
      <c r="O21" s="247" t="n">
        <v>10781951</v>
      </c>
      <c r="P21" s="247" t="n">
        <v>17202752</v>
      </c>
      <c r="Q21" s="249" t="n">
        <f aca="false">HYPERLINK("http://hirata.as.wakwak.ne.jp/~home/uri/pdf/2011/zairyousiire/20130131-tiba.pdf",28880)</f>
        <v>28880</v>
      </c>
      <c r="R21" s="233" t="n">
        <f aca="false">K21*$E$6+R20</f>
        <v>8683229.01</v>
      </c>
      <c r="S21" s="151"/>
      <c r="T21" s="151"/>
      <c r="U21" s="151"/>
    </row>
    <row r="22" customFormat="false" ht="11.25" hidden="false" customHeight="true" outlineLevel="0" collapsed="false">
      <c r="B22" s="234" t="n">
        <v>1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27921739.1304348</v>
      </c>
      <c r="K22" s="250"/>
      <c r="L22" s="244" t="n">
        <f aca="false">J22*$E$6</f>
        <v>12145956.5217391</v>
      </c>
      <c r="M22" s="251"/>
      <c r="N22" s="246"/>
      <c r="O22" s="247"/>
      <c r="P22" s="247"/>
      <c r="Q22" s="249"/>
      <c r="R22" s="233" t="n">
        <f aca="false">K22*$E$6+R21</f>
        <v>8683229.01</v>
      </c>
      <c r="S22" s="151"/>
      <c r="T22" s="151"/>
      <c r="U22" s="151"/>
    </row>
    <row r="23" customFormat="false" ht="11.25" hidden="false" customHeight="true" outlineLevel="0" collapsed="false">
      <c r="B23" s="234" t="n">
        <v>4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30069565.2173913</v>
      </c>
      <c r="K23" s="250"/>
      <c r="L23" s="244" t="n">
        <f aca="false">J23*$E$6</f>
        <v>13080260.8695652</v>
      </c>
      <c r="M23" s="251"/>
      <c r="N23" s="246"/>
      <c r="O23" s="247"/>
      <c r="P23" s="247"/>
      <c r="Q23" s="249"/>
      <c r="R23" s="233" t="n">
        <f aca="false">K23*$E$6+R22</f>
        <v>8683229.01</v>
      </c>
      <c r="S23" s="151"/>
      <c r="T23" s="151"/>
      <c r="U23" s="151"/>
    </row>
    <row r="24" customFormat="false" ht="11.25" hidden="false" customHeight="true" outlineLevel="0" collapsed="false">
      <c r="B24" s="234" t="n">
        <v>5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32217391.3043478</v>
      </c>
      <c r="K24" s="250"/>
      <c r="L24" s="244" t="n">
        <f aca="false">J24*$E$6</f>
        <v>14014565.2173913</v>
      </c>
      <c r="M24" s="251"/>
      <c r="N24" s="246"/>
      <c r="O24" s="247"/>
      <c r="P24" s="247"/>
      <c r="Q24" s="249"/>
      <c r="R24" s="233" t="n">
        <f aca="false">K24*$E$6+R23</f>
        <v>8683229.01</v>
      </c>
      <c r="S24" s="151"/>
      <c r="T24" s="151"/>
      <c r="U24" s="151"/>
    </row>
    <row r="25" customFormat="false" ht="11.25" hidden="false" customHeight="true" outlineLevel="0" collapsed="false">
      <c r="B25" s="234" t="n">
        <v>6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34365217.3913044</v>
      </c>
      <c r="K25" s="250"/>
      <c r="L25" s="244" t="n">
        <f aca="false">J25*$E$6</f>
        <v>14948869.5652174</v>
      </c>
      <c r="M25" s="251"/>
      <c r="N25" s="246"/>
      <c r="O25" s="247"/>
      <c r="P25" s="247"/>
      <c r="Q25" s="249"/>
      <c r="R25" s="233" t="n">
        <f aca="false">K25*$E$6+R24</f>
        <v>8683229.01</v>
      </c>
      <c r="S25" s="151"/>
      <c r="T25" s="151"/>
      <c r="U25" s="151"/>
    </row>
    <row r="26" customFormat="false" ht="11.25" hidden="false" customHeight="true" outlineLevel="0" collapsed="false">
      <c r="B26" s="234" t="n">
        <v>7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36513043.4782609</v>
      </c>
      <c r="K26" s="250"/>
      <c r="L26" s="244" t="n">
        <f aca="false">J26*$E$6</f>
        <v>15883173.9130435</v>
      </c>
      <c r="M26" s="251"/>
      <c r="N26" s="246"/>
      <c r="O26" s="247"/>
      <c r="P26" s="247"/>
      <c r="Q26" s="249"/>
      <c r="R26" s="233" t="n">
        <f aca="false">K26*$E$6+R25</f>
        <v>8683229.01</v>
      </c>
      <c r="S26" s="151"/>
      <c r="T26" s="151"/>
      <c r="U26" s="151"/>
    </row>
    <row r="27" customFormat="false" ht="11.25" hidden="false" customHeight="true" outlineLevel="0" collapsed="false">
      <c r="B27" s="234" t="n">
        <v>8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38660869.5652174</v>
      </c>
      <c r="K27" s="250"/>
      <c r="L27" s="244" t="n">
        <f aca="false">J27*$E$6</f>
        <v>16817478.2608696</v>
      </c>
      <c r="M27" s="251"/>
      <c r="N27" s="246"/>
      <c r="O27" s="247"/>
      <c r="P27" s="247"/>
      <c r="Q27" s="249"/>
      <c r="R27" s="233" t="n">
        <f aca="false">K27*$E$6+R26</f>
        <v>8683229.01</v>
      </c>
      <c r="S27" s="151"/>
      <c r="T27" s="151"/>
      <c r="U27" s="151"/>
    </row>
    <row r="28" customFormat="false" ht="11.25" hidden="false" customHeight="true" outlineLevel="0" collapsed="false">
      <c r="B28" s="234" t="n">
        <v>11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40808695.6521739</v>
      </c>
      <c r="K28" s="250"/>
      <c r="L28" s="244" t="n">
        <f aca="false">J28*$E$6</f>
        <v>17751782.6086957</v>
      </c>
      <c r="M28" s="251"/>
      <c r="N28" s="246"/>
      <c r="O28" s="247"/>
      <c r="P28" s="247"/>
      <c r="Q28" s="249"/>
      <c r="R28" s="233" t="n">
        <f aca="false">K28*$E$6+R27</f>
        <v>8683229.01</v>
      </c>
      <c r="S28" s="151"/>
      <c r="T28" s="151"/>
      <c r="U28" s="151"/>
    </row>
    <row r="29" customFormat="false" ht="11.25" hidden="false" customHeight="true" outlineLevel="0" collapsed="false">
      <c r="B29" s="234" t="n">
        <v>12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42956521.7391304</v>
      </c>
      <c r="K29" s="250"/>
      <c r="L29" s="244" t="n">
        <f aca="false">J29*$E$6</f>
        <v>18686086.9565217</v>
      </c>
      <c r="M29" s="251"/>
      <c r="N29" s="246"/>
      <c r="O29" s="247"/>
      <c r="P29" s="247"/>
      <c r="Q29" s="249"/>
      <c r="R29" s="233" t="n">
        <f aca="false">K29*$E$6+R28</f>
        <v>8683229.01</v>
      </c>
      <c r="S29" s="151"/>
      <c r="T29" s="151"/>
      <c r="U29" s="151"/>
    </row>
    <row r="30" customFormat="false" ht="11.25" hidden="false" customHeight="true" outlineLevel="0" collapsed="false">
      <c r="B30" s="234" t="n">
        <v>13</v>
      </c>
      <c r="C30" s="235"/>
      <c r="D30" s="236"/>
      <c r="E30" s="237"/>
      <c r="F30" s="238"/>
      <c r="G30" s="239"/>
      <c r="H30" s="240"/>
      <c r="I30" s="241"/>
      <c r="J30" s="242" t="n">
        <f aca="false">J10*21</f>
        <v>45104347.826087</v>
      </c>
      <c r="K30" s="250"/>
      <c r="L30" s="244" t="n">
        <f aca="false">J30*$E$6</f>
        <v>19620391.3043478</v>
      </c>
      <c r="M30" s="251"/>
      <c r="N30" s="246"/>
      <c r="O30" s="247"/>
      <c r="P30" s="247"/>
      <c r="Q30" s="249"/>
      <c r="R30" s="233" t="n">
        <f aca="false">K30*$E$6+R29</f>
        <v>8683229.01</v>
      </c>
      <c r="S30" s="151"/>
      <c r="T30" s="151"/>
      <c r="U30" s="151"/>
    </row>
    <row r="31" customFormat="false" ht="11.25" hidden="false" customHeight="true" outlineLevel="0" collapsed="false">
      <c r="B31" s="234" t="n">
        <v>14</v>
      </c>
      <c r="C31" s="235"/>
      <c r="D31" s="236"/>
      <c r="E31" s="237"/>
      <c r="F31" s="238"/>
      <c r="G31" s="239"/>
      <c r="H31" s="240"/>
      <c r="I31" s="241"/>
      <c r="J31" s="242" t="n">
        <f aca="false">J10*22</f>
        <v>47252173.9130435</v>
      </c>
      <c r="K31" s="250"/>
      <c r="L31" s="244" t="n">
        <f aca="false">J31*$E$6</f>
        <v>20554695.6521739</v>
      </c>
      <c r="M31" s="251"/>
      <c r="N31" s="246"/>
      <c r="O31" s="247"/>
      <c r="P31" s="247"/>
      <c r="Q31" s="249"/>
      <c r="R31" s="233" t="n">
        <f aca="false">K31*$E$6+R30</f>
        <v>8683229.01</v>
      </c>
      <c r="S31" s="151"/>
      <c r="T31" s="151"/>
      <c r="U31" s="151"/>
    </row>
    <row r="32" customFormat="false" ht="11.25" hidden="false" customHeight="true" outlineLevel="0" collapsed="false">
      <c r="B32" s="234" t="n">
        <v>15</v>
      </c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2779</v>
      </c>
      <c r="D34" s="266" t="n">
        <f aca="false">SUM(D10:D33)</f>
        <v>23670211</v>
      </c>
      <c r="E34" s="267" t="n">
        <f aca="false">SUM(E10:E33)</f>
        <v>20662455</v>
      </c>
      <c r="F34" s="268" t="n">
        <f aca="false">SUM(F10:F33)</f>
        <v>3007756</v>
      </c>
      <c r="G34" s="269" t="s">
        <v>83</v>
      </c>
      <c r="H34" s="269"/>
      <c r="I34" s="269"/>
      <c r="J34" s="270" t="n">
        <f aca="false">MAX(J10:J33)</f>
        <v>47252173.9130435</v>
      </c>
      <c r="K34" s="271" t="n">
        <f aca="false">SUM(K10:K33)</f>
        <v>19961446</v>
      </c>
      <c r="L34" s="272" t="n">
        <f aca="false">MAX(L10:L33)</f>
        <v>20554695.6521739</v>
      </c>
      <c r="M34" s="273" t="n">
        <f aca="false">SUM(M10:M33)</f>
        <v>17202752</v>
      </c>
      <c r="N34" s="274" t="n">
        <f aca="false">MAX(N10:N33)</f>
        <v>19961446</v>
      </c>
      <c r="O34" s="275" t="n">
        <f aca="false">MAX(O10:O33)</f>
        <v>10781951</v>
      </c>
      <c r="P34" s="275" t="n">
        <f aca="false">MAX(P10:P33)</f>
        <v>17203132</v>
      </c>
      <c r="Q34" s="276" t="n">
        <f aca="false">SUM(Q10:Q33)</f>
        <v>10781951</v>
      </c>
      <c r="R34" s="277" t="n">
        <f aca="false">MAX(R10:R33)</f>
        <v>8683229.01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O$35+日別売上!$Q$35</f>
        <v>19362506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89" t="n">
        <f aca="false">IF(K10="","",N10/J10)</f>
        <v>0.548671518218624</v>
      </c>
      <c r="D40" s="290" t="n">
        <f aca="false">IF(Q10="","",O10/N10)</f>
        <v>1.42536431298374</v>
      </c>
      <c r="E40" s="291" t="n">
        <f aca="false">IF(Q10="","",O10/P10)</f>
        <v>1.75594401793032</v>
      </c>
      <c r="S40" s="151"/>
      <c r="T40" s="151"/>
      <c r="U40" s="151"/>
    </row>
    <row r="41" customFormat="false" ht="11.25" hidden="false" customHeight="true" outlineLevel="0" collapsed="false">
      <c r="B41" s="234" t="n">
        <v>17</v>
      </c>
      <c r="C41" s="289" t="n">
        <f aca="false">IF(K11="","",N11/J11)</f>
        <v>0.758483198380567</v>
      </c>
      <c r="D41" s="290" t="n">
        <f aca="false">IF(Q11="","",O11/N11)</f>
        <v>0.883868908408989</v>
      </c>
      <c r="E41" s="291" t="n">
        <f aca="false">IF(Q11="","",O11/P11)</f>
        <v>1.02494924732285</v>
      </c>
      <c r="S41" s="151"/>
      <c r="T41" s="151"/>
      <c r="U41" s="151"/>
    </row>
    <row r="42" customFormat="false" ht="11.25" hidden="false" customHeight="true" outlineLevel="0" collapsed="false">
      <c r="B42" s="234" t="n">
        <v>18</v>
      </c>
      <c r="C42" s="289" t="n">
        <f aca="false">IF(K12="","",N12/J12)</f>
        <v>0.780739035087719</v>
      </c>
      <c r="D42" s="290" t="n">
        <f aca="false">IF(Q12="","",O12/N12)</f>
        <v>0.761940892623753</v>
      </c>
      <c r="E42" s="291" t="n">
        <f aca="false">IF(Q12="","",O12/P12)</f>
        <v>0.886281479933168</v>
      </c>
      <c r="S42" s="151"/>
      <c r="T42" s="151"/>
      <c r="U42" s="151"/>
    </row>
    <row r="43" customFormat="false" ht="11.25" hidden="false" customHeight="true" outlineLevel="0" collapsed="false">
      <c r="B43" s="234" t="n">
        <v>21</v>
      </c>
      <c r="C43" s="289" t="n">
        <f aca="false">IF(K13="","",N13/J13)</f>
        <v>0.75921463562753</v>
      </c>
      <c r="D43" s="290" t="n">
        <f aca="false">IF(Q13="","",O13/N13)</f>
        <v>0.650968226995065</v>
      </c>
      <c r="E43" s="291" t="n">
        <f aca="false">IF(Q13="","",O13/P13)</f>
        <v>0.756615656401593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n">
        <f aca="false">IF(K14="","",N14/J14)</f>
        <v>0.746413133603239</v>
      </c>
      <c r="D44" s="290" t="n">
        <f aca="false">IF(Q14="","",O14/N14)</f>
        <v>0.652318887081908</v>
      </c>
      <c r="E44" s="291" t="n">
        <f aca="false">IF(Q14="","",O14/P14)</f>
        <v>0.776692435721569</v>
      </c>
      <c r="S44" s="151"/>
      <c r="T44" s="151"/>
      <c r="U44" s="151"/>
    </row>
    <row r="45" customFormat="false" ht="11.25" hidden="false" customHeight="true" outlineLevel="0" collapsed="false">
      <c r="B45" s="234" t="n">
        <v>23</v>
      </c>
      <c r="C45" s="289" t="n">
        <f aca="false">IF(K15="","",N15/J15)</f>
        <v>0.686429335357625</v>
      </c>
      <c r="D45" s="290" t="n">
        <f aca="false">IF(Q15="","",O15/N15)</f>
        <v>0.782470465414536</v>
      </c>
      <c r="E45" s="291" t="n">
        <f aca="false">IF(Q15="","",O15/P15)</f>
        <v>0.932331963379784</v>
      </c>
      <c r="S45" s="151"/>
      <c r="T45" s="151"/>
      <c r="U45" s="151"/>
    </row>
    <row r="46" customFormat="false" ht="11.25" hidden="false" customHeight="true" outlineLevel="0" collapsed="false">
      <c r="B46" s="234" t="n">
        <v>24</v>
      </c>
      <c r="C46" s="289" t="n">
        <f aca="false">IF(K16="","",N16/J16)</f>
        <v>0.697023979178716</v>
      </c>
      <c r="D46" s="290" t="n">
        <f aca="false">IF(Q16="","",O16/N16)</f>
        <v>0.690975632285342</v>
      </c>
      <c r="E46" s="291" t="n">
        <f aca="false">IF(Q16="","",O16/P16)</f>
        <v>0.811878336272748</v>
      </c>
      <c r="S46" s="151"/>
      <c r="T46" s="151"/>
      <c r="U46" s="151"/>
    </row>
    <row r="47" customFormat="false" ht="11.25" hidden="false" customHeight="true" outlineLevel="0" collapsed="false">
      <c r="B47" s="234" t="n">
        <v>25</v>
      </c>
      <c r="C47" s="289" t="n">
        <f aca="false">IF(K17="","",N17/J17)</f>
        <v>0.800062565789474</v>
      </c>
      <c r="D47" s="290" t="n">
        <f aca="false">IF(Q17="","",O17/N17)</f>
        <v>0.571335960105802</v>
      </c>
      <c r="E47" s="291" t="n">
        <f aca="false">IF(Q17="","",O17/P17)</f>
        <v>0.690780664803066</v>
      </c>
      <c r="S47" s="151"/>
      <c r="T47" s="151"/>
      <c r="U47" s="151"/>
    </row>
    <row r="48" customFormat="false" ht="11.25" hidden="false" customHeight="true" outlineLevel="0" collapsed="false">
      <c r="B48" s="234" t="n">
        <v>28</v>
      </c>
      <c r="C48" s="289" t="n">
        <f aca="false">IF(K18="","",N18/J18)</f>
        <v>0.817098382816014</v>
      </c>
      <c r="D48" s="290" t="n">
        <f aca="false">IF(Q18="","",O18/N18)</f>
        <v>0.537944130836936</v>
      </c>
      <c r="E48" s="291" t="n">
        <f aca="false">IF(Q18="","",O18/P18)</f>
        <v>0.637664518342706</v>
      </c>
      <c r="S48" s="151"/>
      <c r="T48" s="151"/>
      <c r="U48" s="151"/>
    </row>
    <row r="49" customFormat="false" ht="11.25" hidden="false" customHeight="true" outlineLevel="0" collapsed="false">
      <c r="B49" s="234" t="n">
        <v>29</v>
      </c>
      <c r="C49" s="289" t="n">
        <f aca="false">IF(K19="","",N19/J19)</f>
        <v>0.839250817813765</v>
      </c>
      <c r="D49" s="290" t="n">
        <f aca="false">IF(Q19="","",O19/N19)</f>
        <v>0.515944114741395</v>
      </c>
      <c r="E49" s="291" t="n">
        <f aca="false">IF(Q19="","",O19/P19)</f>
        <v>0.604665851926409</v>
      </c>
      <c r="S49" s="151"/>
      <c r="T49" s="151"/>
      <c r="U49" s="151"/>
    </row>
    <row r="50" customFormat="false" ht="11.25" hidden="false" customHeight="true" outlineLevel="0" collapsed="false">
      <c r="B50" s="234" t="n">
        <v>30</v>
      </c>
      <c r="C50" s="289" t="n">
        <f aca="false">IF(K20="","",N20/J20)</f>
        <v>0.84489005888848</v>
      </c>
      <c r="D50" s="290" t="n">
        <f aca="false">IF(Q20="","",O20/N20)</f>
        <v>0.538691986542458</v>
      </c>
      <c r="E50" s="291" t="n">
        <f aca="false">IF(Q20="","",O20/P20)</f>
        <v>0.625064726585833</v>
      </c>
      <c r="S50" s="151"/>
      <c r="T50" s="151"/>
      <c r="U50" s="151"/>
    </row>
    <row r="51" customFormat="false" ht="11.25" hidden="false" customHeight="true" outlineLevel="0" collapsed="false">
      <c r="B51" s="234" t="n">
        <v>31</v>
      </c>
      <c r="C51" s="289" t="n">
        <f aca="false">IF(K21="","",N21/J21)</f>
        <v>0.774482553981106</v>
      </c>
      <c r="D51" s="290" t="n">
        <f aca="false">IF(Q21="","",O21/N21)</f>
        <v>0.540138775517565</v>
      </c>
      <c r="E51" s="291" t="n">
        <f aca="false">IF(Q21="","",O21/P21)</f>
        <v>0.626757335105453</v>
      </c>
      <c r="S51" s="151"/>
      <c r="T51" s="151"/>
      <c r="U51" s="151"/>
    </row>
    <row r="52" customFormat="false" ht="11.25" hidden="false" customHeight="true" outlineLevel="0" collapsed="false">
      <c r="B52" s="234" t="n">
        <v>1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4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5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6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7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8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1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2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 t="n">
        <v>13</v>
      </c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 t="n">
        <v>14</v>
      </c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 t="n">
        <v>15</v>
      </c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540138775517565</v>
      </c>
      <c r="E64" s="295" t="n">
        <f aca="false">MAX(O10:O33)/MAX(P10:P33)</f>
        <v>0.626743490662049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2</v>
      </c>
      <c r="C1" s="145"/>
      <c r="D1" s="146" t="n">
        <f aca="false">日別売上!$G$1</f>
        <v>2</v>
      </c>
      <c r="E1" s="301" t="s">
        <v>91</v>
      </c>
      <c r="F1" s="302"/>
      <c r="G1" s="303"/>
      <c r="H1" s="303"/>
      <c r="I1" s="303"/>
      <c r="J1" s="301"/>
      <c r="K1" s="301"/>
      <c r="L1" s="301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3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I$40</f>
        <v>39100000</v>
      </c>
      <c r="F4" s="163"/>
      <c r="G4" s="164"/>
      <c r="H4" s="165" t="e">
        <f aca="false">LOOKUP(B1,DATA!A1:A204,DATA!D1:D204)</f>
        <v>#N/A</v>
      </c>
      <c r="I4" s="166"/>
      <c r="J4" s="164"/>
      <c r="K4" s="165" t="str">
        <f aca="true">"売上目標達成率："&amp;ROUND(INDIRECT("P"&amp;日別売上!N1+9),3)*100&amp;"%"</f>
        <v>売上目標達成率：10850979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8</v>
      </c>
      <c r="F6" s="184"/>
      <c r="G6" s="185"/>
      <c r="H6" s="185"/>
      <c r="I6" s="185"/>
      <c r="J6" s="185"/>
      <c r="K6" s="186" t="str">
        <f aca="false">"材料比率："&amp;ROUND(D64,3)*100&amp;"%"</f>
        <v>材料比率：49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337</v>
      </c>
      <c r="D10" s="220" t="n">
        <v>2360804</v>
      </c>
      <c r="E10" s="221" t="n">
        <v>1868192</v>
      </c>
      <c r="F10" s="222" t="n">
        <v>492612</v>
      </c>
      <c r="G10" s="223" t="n">
        <v>5015294</v>
      </c>
      <c r="H10" s="224" t="n">
        <v>2022349</v>
      </c>
      <c r="I10" s="225" t="n">
        <v>281330</v>
      </c>
      <c r="J10" s="226" t="n">
        <f aca="false">E4/Q2</f>
        <v>1700000</v>
      </c>
      <c r="K10" s="227" t="n">
        <v>1441628</v>
      </c>
      <c r="L10" s="228" t="n">
        <f aca="false">J10*$E$6</f>
        <v>816000</v>
      </c>
      <c r="M10" s="229" t="n">
        <v>611551</v>
      </c>
      <c r="N10" s="230" t="n">
        <v>1441628</v>
      </c>
      <c r="O10" s="231" t="n">
        <v>461573</v>
      </c>
      <c r="P10" s="231" t="n">
        <v>611551</v>
      </c>
      <c r="Q10" s="232" t="n">
        <f aca="false">HYPERLINK("http://hirata.as.wakwak.ne.jp/~home/uri/pdf/2011/zairyousiire/20130116-yama.pdf",461573)</f>
        <v>461573</v>
      </c>
      <c r="R10" s="233" t="n">
        <f aca="false">K10*$E$6</f>
        <v>691981.44</v>
      </c>
      <c r="S10" s="151"/>
      <c r="T10" s="151"/>
      <c r="U10" s="151"/>
    </row>
    <row r="11" customFormat="false" ht="11.25" hidden="false" customHeight="true" outlineLevel="0" collapsed="false">
      <c r="B11" s="234" t="n">
        <v>17</v>
      </c>
      <c r="C11" s="235" t="n">
        <v>309</v>
      </c>
      <c r="D11" s="236" t="n">
        <v>2337692</v>
      </c>
      <c r="E11" s="237" t="n">
        <v>2062138</v>
      </c>
      <c r="F11" s="238" t="n">
        <v>275554</v>
      </c>
      <c r="G11" s="239" t="n">
        <v>5873474</v>
      </c>
      <c r="H11" s="240" t="n">
        <v>2297903</v>
      </c>
      <c r="I11" s="241" t="n">
        <v>281330</v>
      </c>
      <c r="J11" s="242" t="n">
        <f aca="false">J10*2</f>
        <v>3400000</v>
      </c>
      <c r="K11" s="243" t="n">
        <v>1168250</v>
      </c>
      <c r="L11" s="244" t="n">
        <f aca="false">J11*$E$6</f>
        <v>1632000</v>
      </c>
      <c r="M11" s="245" t="n">
        <v>918245</v>
      </c>
      <c r="N11" s="246" t="n">
        <v>2609878</v>
      </c>
      <c r="O11" s="247" t="n">
        <v>599095</v>
      </c>
      <c r="P11" s="247" t="n">
        <v>1529796</v>
      </c>
      <c r="Q11" s="248" t="n">
        <f aca="false">HYPERLINK("http://hirata.as.wakwak.ne.jp/~home/uri/pdf/2011/zairyousiire/20130117-yama.pdf",137522)</f>
        <v>137522</v>
      </c>
      <c r="R11" s="233" t="n">
        <f aca="false">K11*$E$6+R10</f>
        <v>1252741.44</v>
      </c>
      <c r="S11" s="151"/>
      <c r="T11" s="151"/>
      <c r="U11" s="151"/>
    </row>
    <row r="12" customFormat="false" ht="11.25" hidden="false" customHeight="true" outlineLevel="0" collapsed="false">
      <c r="B12" s="234" t="n">
        <v>18</v>
      </c>
      <c r="C12" s="235" t="n">
        <v>195</v>
      </c>
      <c r="D12" s="236" t="n">
        <v>1266127</v>
      </c>
      <c r="E12" s="237" t="n">
        <v>1160995</v>
      </c>
      <c r="F12" s="238" t="n">
        <v>105132</v>
      </c>
      <c r="G12" s="239" t="n">
        <v>4689939</v>
      </c>
      <c r="H12" s="240" t="n">
        <v>2402581</v>
      </c>
      <c r="I12" s="241" t="n">
        <v>281784</v>
      </c>
      <c r="J12" s="242" t="n">
        <f aca="false">J10*3</f>
        <v>5100000</v>
      </c>
      <c r="K12" s="243" t="n">
        <v>2390428</v>
      </c>
      <c r="L12" s="244" t="n">
        <f aca="false">J12*$E$6</f>
        <v>2448000</v>
      </c>
      <c r="M12" s="245" t="n">
        <v>1886832</v>
      </c>
      <c r="N12" s="246" t="n">
        <v>5000306</v>
      </c>
      <c r="O12" s="247" t="n">
        <v>1607323</v>
      </c>
      <c r="P12" s="247" t="n">
        <v>3416628</v>
      </c>
      <c r="Q12" s="248" t="n">
        <f aca="false">HYPERLINK("http://hirata.as.wakwak.ne.jp/~home/uri/pdf/2011/zairyousiire/20130118-yama.pdf",1008228)</f>
        <v>1008228</v>
      </c>
      <c r="R12" s="233" t="n">
        <f aca="false">K12*$E$6+R11</f>
        <v>2400146.88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325</v>
      </c>
      <c r="D13" s="236" t="n">
        <v>1823568</v>
      </c>
      <c r="E13" s="237" t="n">
        <v>1742812</v>
      </c>
      <c r="F13" s="238" t="n">
        <v>80756</v>
      </c>
      <c r="G13" s="239" t="n">
        <v>5015620</v>
      </c>
      <c r="H13" s="240" t="n">
        <v>2483317</v>
      </c>
      <c r="I13" s="241" t="n">
        <v>281784</v>
      </c>
      <c r="J13" s="242" t="n">
        <f aca="false">J10*4</f>
        <v>6800000</v>
      </c>
      <c r="K13" s="243" t="n">
        <v>1339583</v>
      </c>
      <c r="L13" s="244" t="n">
        <f aca="false">J13*$E$6</f>
        <v>3264000</v>
      </c>
      <c r="M13" s="245" t="n">
        <v>804210</v>
      </c>
      <c r="N13" s="246" t="n">
        <v>6339889</v>
      </c>
      <c r="O13" s="247" t="n">
        <v>2830537</v>
      </c>
      <c r="P13" s="247" t="n">
        <v>4220838</v>
      </c>
      <c r="Q13" s="249" t="n">
        <f aca="false">HYPERLINK("http://hirata.as.wakwak.ne.jp/~home/uri/pdf/2011/zairyousiire/20130121-yama.pdf",1223214)</f>
        <v>1223214</v>
      </c>
      <c r="R13" s="233" t="n">
        <f aca="false">K13*$E$6+R12</f>
        <v>3043146.72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195</v>
      </c>
      <c r="D14" s="236" t="n">
        <v>1689743</v>
      </c>
      <c r="E14" s="237" t="n">
        <v>1689743</v>
      </c>
      <c r="F14" s="238" t="n">
        <v>0</v>
      </c>
      <c r="G14" s="239" t="n">
        <v>5908468</v>
      </c>
      <c r="H14" s="240" t="n">
        <v>2483317</v>
      </c>
      <c r="I14" s="241" t="n">
        <v>281784</v>
      </c>
      <c r="J14" s="242" t="n">
        <f aca="false">J10*5</f>
        <v>8500000</v>
      </c>
      <c r="K14" s="250" t="n">
        <v>821278</v>
      </c>
      <c r="L14" s="244" t="n">
        <f aca="false">J14*$E$6</f>
        <v>4080000</v>
      </c>
      <c r="M14" s="251" t="n">
        <v>679126</v>
      </c>
      <c r="N14" s="246" t="n">
        <v>7161167</v>
      </c>
      <c r="O14" s="247" t="n">
        <v>3621481</v>
      </c>
      <c r="P14" s="247" t="n">
        <v>4899964</v>
      </c>
      <c r="Q14" s="249" t="n">
        <f aca="false">HYPERLINK("http://hirata.as.wakwak.ne.jp/~home/uri/pdf/2011/zairyousiire/20130122-yama.pdf",790944)</f>
        <v>790944</v>
      </c>
      <c r="R14" s="233" t="n">
        <f aca="false">K14*$E$6+R13</f>
        <v>3437360.16</v>
      </c>
      <c r="S14" s="151"/>
      <c r="T14" s="151"/>
      <c r="U14" s="151"/>
    </row>
    <row r="15" customFormat="false" ht="11.25" hidden="false" customHeight="true" outlineLevel="0" collapsed="false">
      <c r="B15" s="234" t="n">
        <v>23</v>
      </c>
      <c r="C15" s="235" t="n">
        <v>195</v>
      </c>
      <c r="D15" s="236" t="n">
        <v>1432214</v>
      </c>
      <c r="E15" s="237" t="n">
        <v>1414890</v>
      </c>
      <c r="F15" s="238" t="n">
        <v>17324</v>
      </c>
      <c r="G15" s="239" t="n">
        <v>5934017</v>
      </c>
      <c r="H15" s="240" t="n">
        <v>2500641</v>
      </c>
      <c r="I15" s="241" t="n">
        <v>281784</v>
      </c>
      <c r="J15" s="242" t="n">
        <f aca="false">J10*6</f>
        <v>10200000</v>
      </c>
      <c r="K15" s="250" t="n">
        <v>1347862</v>
      </c>
      <c r="L15" s="244" t="n">
        <f aca="false">J15*$E$6</f>
        <v>4896000</v>
      </c>
      <c r="M15" s="251" t="n">
        <v>1181130</v>
      </c>
      <c r="N15" s="246" t="n">
        <v>8509029</v>
      </c>
      <c r="O15" s="247" t="n">
        <v>4004942</v>
      </c>
      <c r="P15" s="247" t="n">
        <v>6081094</v>
      </c>
      <c r="Q15" s="249" t="n">
        <f aca="false">HYPERLINK("http://hirata.as.wakwak.ne.jp/~home/uri/pdf/2011/zairyousiire/20130123-yama.pdf",383461)</f>
        <v>383461</v>
      </c>
      <c r="R15" s="233" t="n">
        <f aca="false">K15*$E$6+R14</f>
        <v>4084333.92</v>
      </c>
      <c r="S15" s="151"/>
      <c r="T15" s="151"/>
      <c r="U15" s="151"/>
    </row>
    <row r="16" customFormat="false" ht="11.25" hidden="false" customHeight="true" outlineLevel="0" collapsed="false">
      <c r="B16" s="234" t="n">
        <v>24</v>
      </c>
      <c r="C16" s="235" t="n">
        <v>189</v>
      </c>
      <c r="D16" s="236" t="n">
        <v>1482603</v>
      </c>
      <c r="E16" s="237" t="n">
        <v>1374542</v>
      </c>
      <c r="F16" s="238" t="n">
        <v>108061</v>
      </c>
      <c r="G16" s="239" t="n">
        <v>5536008</v>
      </c>
      <c r="H16" s="240" t="n">
        <v>2608702</v>
      </c>
      <c r="I16" s="241" t="n">
        <v>281784</v>
      </c>
      <c r="J16" s="242" t="n">
        <f aca="false">J10*7</f>
        <v>11900000</v>
      </c>
      <c r="K16" s="250" t="n">
        <v>1821451</v>
      </c>
      <c r="L16" s="244" t="n">
        <f aca="false">J16*$E$6</f>
        <v>5712000</v>
      </c>
      <c r="M16" s="251" t="n">
        <v>1349315</v>
      </c>
      <c r="N16" s="246" t="n">
        <v>10330480</v>
      </c>
      <c r="O16" s="247" t="n">
        <v>4798097</v>
      </c>
      <c r="P16" s="247" t="n">
        <v>7430409</v>
      </c>
      <c r="Q16" s="249" t="n">
        <f aca="false">HYPERLINK("http://hirata.as.wakwak.ne.jp/~home/uri/pdf/2011/zairyousiire/20130124-yama.pdf",793155)</f>
        <v>793155</v>
      </c>
      <c r="R16" s="233" t="n">
        <f aca="false">K16*$E$6+R15</f>
        <v>4958630.4</v>
      </c>
      <c r="S16" s="151"/>
      <c r="T16" s="151"/>
      <c r="U16" s="151"/>
    </row>
    <row r="17" customFormat="false" ht="11.25" hidden="false" customHeight="true" outlineLevel="0" collapsed="false">
      <c r="B17" s="234" t="n">
        <v>25</v>
      </c>
      <c r="C17" s="235" t="n">
        <v>201</v>
      </c>
      <c r="D17" s="236" t="n">
        <v>1895314</v>
      </c>
      <c r="E17" s="237" t="n">
        <v>1762267</v>
      </c>
      <c r="F17" s="238" t="n">
        <v>133047</v>
      </c>
      <c r="G17" s="239" t="n">
        <v>5258255</v>
      </c>
      <c r="H17" s="240" t="n">
        <v>2741749</v>
      </c>
      <c r="I17" s="241" t="n">
        <v>281784</v>
      </c>
      <c r="J17" s="242" t="n">
        <f aca="false">J10*8</f>
        <v>13600000</v>
      </c>
      <c r="K17" s="250" t="n">
        <v>2011220</v>
      </c>
      <c r="L17" s="244" t="n">
        <f aca="false">J17*$E$6</f>
        <v>6528000</v>
      </c>
      <c r="M17" s="251" t="n">
        <v>1904325</v>
      </c>
      <c r="N17" s="246" t="n">
        <v>12341700</v>
      </c>
      <c r="O17" s="247" t="n">
        <v>5319321</v>
      </c>
      <c r="P17" s="247" t="n">
        <v>9334734</v>
      </c>
      <c r="Q17" s="249" t="n">
        <f aca="false">HYPERLINK("http://hirata.as.wakwak.ne.jp/~home/uri/pdf/2011/zairyousiire/20130125-yama.pdf",521224)</f>
        <v>521224</v>
      </c>
      <c r="R17" s="233" t="n">
        <f aca="false">K17*$E$6+R16</f>
        <v>5924016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 t="n">
        <v>152</v>
      </c>
      <c r="D18" s="236" t="n">
        <v>666782</v>
      </c>
      <c r="E18" s="237" t="n">
        <v>596901</v>
      </c>
      <c r="F18" s="238" t="n">
        <v>69881</v>
      </c>
      <c r="G18" s="239" t="n">
        <v>5097419</v>
      </c>
      <c r="H18" s="240" t="n">
        <v>2811630</v>
      </c>
      <c r="I18" s="241" t="n">
        <v>281784</v>
      </c>
      <c r="J18" s="242" t="n">
        <f aca="false">J10*9</f>
        <v>15300000</v>
      </c>
      <c r="K18" s="250" t="n">
        <v>760788</v>
      </c>
      <c r="L18" s="244" t="n">
        <f aca="false">J18*$E$6</f>
        <v>7344000</v>
      </c>
      <c r="M18" s="251" t="n">
        <v>426169</v>
      </c>
      <c r="N18" s="246" t="n">
        <v>13102488</v>
      </c>
      <c r="O18" s="247" t="n">
        <v>5972960</v>
      </c>
      <c r="P18" s="247" t="n">
        <v>9760903</v>
      </c>
      <c r="Q18" s="249" t="n">
        <f aca="false">HYPERLINK("http://hirata.as.wakwak.ne.jp/~home/uri/pdf/2011/zairyousiire/20130128-yama.pdf",653639)</f>
        <v>653639</v>
      </c>
      <c r="R18" s="233" t="n">
        <f aca="false">K18*$E$6+R17</f>
        <v>6289194.24</v>
      </c>
      <c r="S18" s="151"/>
      <c r="T18" s="151"/>
      <c r="U18" s="151"/>
    </row>
    <row r="19" customFormat="false" ht="11.25" hidden="false" customHeight="true" outlineLevel="0" collapsed="false">
      <c r="B19" s="234" t="n">
        <v>29</v>
      </c>
      <c r="C19" s="235" t="n">
        <v>200</v>
      </c>
      <c r="D19" s="236" t="n">
        <v>2130835</v>
      </c>
      <c r="E19" s="237" t="n">
        <v>1878126</v>
      </c>
      <c r="F19" s="238" t="n">
        <v>252709</v>
      </c>
      <c r="G19" s="239" t="n">
        <v>6287976</v>
      </c>
      <c r="H19" s="240" t="n">
        <v>3052727</v>
      </c>
      <c r="I19" s="241" t="n">
        <v>293396</v>
      </c>
      <c r="J19" s="242" t="n">
        <f aca="false">J10*10</f>
        <v>17000000</v>
      </c>
      <c r="K19" s="250" t="n">
        <v>690509</v>
      </c>
      <c r="L19" s="244" t="n">
        <f aca="false">J19*$E$6</f>
        <v>8160000</v>
      </c>
      <c r="M19" s="251" t="n">
        <v>516046</v>
      </c>
      <c r="N19" s="246" t="n">
        <v>13792997</v>
      </c>
      <c r="O19" s="247" t="n">
        <v>7024494</v>
      </c>
      <c r="P19" s="247" t="n">
        <v>10276949</v>
      </c>
      <c r="Q19" s="249" t="n">
        <f aca="false">HYPERLINK("http://hirata.as.wakwak.ne.jp/~home/uri/pdf/2011/zairyousiire/20130129-yama.pdf",1051534)</f>
        <v>1051534</v>
      </c>
      <c r="R19" s="233" t="n">
        <f aca="false">K19*$E$6+R18</f>
        <v>6620638.56</v>
      </c>
      <c r="S19" s="151"/>
      <c r="T19" s="151"/>
      <c r="U19" s="151"/>
    </row>
    <row r="20" customFormat="false" ht="11.25" hidden="false" customHeight="true" outlineLevel="0" collapsed="false">
      <c r="B20" s="234" t="n">
        <v>30</v>
      </c>
      <c r="C20" s="235" t="n">
        <v>157</v>
      </c>
      <c r="D20" s="236" t="n">
        <v>1172806</v>
      </c>
      <c r="E20" s="237" t="n">
        <v>1024809</v>
      </c>
      <c r="F20" s="238" t="n">
        <v>147997</v>
      </c>
      <c r="G20" s="239" t="n">
        <v>6336747</v>
      </c>
      <c r="H20" s="240" t="n">
        <v>3173269</v>
      </c>
      <c r="I20" s="241" t="n">
        <v>316829</v>
      </c>
      <c r="J20" s="242" t="n">
        <f aca="false">J10*11</f>
        <v>18700000</v>
      </c>
      <c r="K20" s="250" t="n">
        <v>976038</v>
      </c>
      <c r="L20" s="244" t="n">
        <f aca="false">J20*$E$6</f>
        <v>8976000</v>
      </c>
      <c r="M20" s="251" t="n">
        <v>574030</v>
      </c>
      <c r="N20" s="246" t="n">
        <v>14769035</v>
      </c>
      <c r="O20" s="247" t="n">
        <v>7231927</v>
      </c>
      <c r="P20" s="247" t="n">
        <v>10850979</v>
      </c>
      <c r="Q20" s="249" t="n">
        <f aca="false">HYPERLINK("http://hirata.as.wakwak.ne.jp/~home/uri/pdf/2011/zairyousiire/20130130-yama.pdf",207433)</f>
        <v>207433</v>
      </c>
      <c r="R20" s="233" t="n">
        <f aca="false">K20*$E$6+R19</f>
        <v>7089136.8</v>
      </c>
      <c r="S20" s="151"/>
      <c r="T20" s="151"/>
      <c r="U20" s="151"/>
    </row>
    <row r="21" customFormat="false" ht="11.25" hidden="false" customHeight="true" outlineLevel="0" collapsed="false">
      <c r="B21" s="234" t="n">
        <v>31</v>
      </c>
      <c r="C21" s="235" t="n">
        <v>86</v>
      </c>
      <c r="D21" s="236" t="n">
        <v>522296</v>
      </c>
      <c r="E21" s="237" t="n">
        <v>418868</v>
      </c>
      <c r="F21" s="238" t="n">
        <v>103428</v>
      </c>
      <c r="G21" s="239" t="n">
        <v>6759615</v>
      </c>
      <c r="H21" s="240" t="n">
        <v>3276697</v>
      </c>
      <c r="I21" s="241" t="n">
        <v>316829</v>
      </c>
      <c r="J21" s="242" t="n">
        <f aca="false">J10*12</f>
        <v>20400000</v>
      </c>
      <c r="K21" s="250" t="n">
        <v>0</v>
      </c>
      <c r="L21" s="244" t="n">
        <f aca="false">J21*$E$6</f>
        <v>9792000</v>
      </c>
      <c r="M21" s="251" t="n">
        <v>0</v>
      </c>
      <c r="N21" s="246" t="n">
        <v>14769035</v>
      </c>
      <c r="O21" s="247" t="n">
        <v>7231927</v>
      </c>
      <c r="P21" s="247" t="n">
        <v>10850979</v>
      </c>
      <c r="Q21" s="249" t="n">
        <v>0</v>
      </c>
      <c r="R21" s="233" t="n">
        <f aca="false">K21*$E$6+R20</f>
        <v>7089136.8</v>
      </c>
      <c r="S21" s="151"/>
      <c r="T21" s="151"/>
      <c r="U21" s="151"/>
    </row>
    <row r="22" customFormat="false" ht="11.25" hidden="false" customHeight="true" outlineLevel="0" collapsed="false">
      <c r="B22" s="234" t="n">
        <v>1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22100000</v>
      </c>
      <c r="K22" s="250"/>
      <c r="L22" s="244" t="n">
        <f aca="false">J22*$E$6</f>
        <v>10608000</v>
      </c>
      <c r="M22" s="251"/>
      <c r="N22" s="246"/>
      <c r="O22" s="247"/>
      <c r="P22" s="247"/>
      <c r="Q22" s="249"/>
      <c r="R22" s="233" t="n">
        <f aca="false">K22*$E$6+R21</f>
        <v>7089136.8</v>
      </c>
      <c r="S22" s="151"/>
      <c r="T22" s="151"/>
      <c r="U22" s="151"/>
    </row>
    <row r="23" customFormat="false" ht="11.25" hidden="false" customHeight="true" outlineLevel="0" collapsed="false">
      <c r="B23" s="234" t="n">
        <v>4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23800000</v>
      </c>
      <c r="K23" s="250"/>
      <c r="L23" s="244" t="n">
        <f aca="false">J23*$E$6</f>
        <v>11424000</v>
      </c>
      <c r="M23" s="251"/>
      <c r="N23" s="246"/>
      <c r="O23" s="247"/>
      <c r="P23" s="247"/>
      <c r="Q23" s="249"/>
      <c r="R23" s="233" t="n">
        <f aca="false">K23*$E$6+R22</f>
        <v>7089136.8</v>
      </c>
      <c r="S23" s="151"/>
      <c r="T23" s="151"/>
      <c r="U23" s="151"/>
    </row>
    <row r="24" customFormat="false" ht="11.25" hidden="false" customHeight="true" outlineLevel="0" collapsed="false">
      <c r="B24" s="234" t="n">
        <v>5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25500000</v>
      </c>
      <c r="K24" s="250"/>
      <c r="L24" s="244" t="n">
        <f aca="false">J24*$E$6</f>
        <v>12240000</v>
      </c>
      <c r="M24" s="251"/>
      <c r="N24" s="246"/>
      <c r="O24" s="247"/>
      <c r="P24" s="247"/>
      <c r="Q24" s="249"/>
      <c r="R24" s="233" t="n">
        <f aca="false">K24*$E$6+R23</f>
        <v>7089136.8</v>
      </c>
      <c r="S24" s="151"/>
      <c r="T24" s="151"/>
      <c r="U24" s="151"/>
    </row>
    <row r="25" customFormat="false" ht="11.25" hidden="false" customHeight="true" outlineLevel="0" collapsed="false">
      <c r="B25" s="234" t="n">
        <v>6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27200000</v>
      </c>
      <c r="K25" s="250"/>
      <c r="L25" s="244" t="n">
        <f aca="false">J25*$E$6</f>
        <v>13056000</v>
      </c>
      <c r="M25" s="251"/>
      <c r="N25" s="246"/>
      <c r="O25" s="247"/>
      <c r="P25" s="247"/>
      <c r="Q25" s="249"/>
      <c r="R25" s="233" t="n">
        <f aca="false">K25*$E$6+R24</f>
        <v>7089136.8</v>
      </c>
      <c r="S25" s="151"/>
      <c r="T25" s="151"/>
      <c r="U25" s="151"/>
    </row>
    <row r="26" customFormat="false" ht="11.25" hidden="false" customHeight="true" outlineLevel="0" collapsed="false">
      <c r="B26" s="234" t="n">
        <v>7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28900000</v>
      </c>
      <c r="K26" s="250"/>
      <c r="L26" s="244" t="n">
        <f aca="false">J26*$E$6</f>
        <v>13872000</v>
      </c>
      <c r="M26" s="251"/>
      <c r="N26" s="246"/>
      <c r="O26" s="247"/>
      <c r="P26" s="247"/>
      <c r="Q26" s="249"/>
      <c r="R26" s="233" t="n">
        <f aca="false">K26*$E$6+R25</f>
        <v>7089136.8</v>
      </c>
      <c r="S26" s="151"/>
      <c r="T26" s="151"/>
      <c r="U26" s="151"/>
    </row>
    <row r="27" customFormat="false" ht="11.25" hidden="false" customHeight="true" outlineLevel="0" collapsed="false">
      <c r="B27" s="234" t="n">
        <v>8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30600000</v>
      </c>
      <c r="K27" s="250"/>
      <c r="L27" s="244" t="n">
        <f aca="false">J27*$E$6</f>
        <v>14688000</v>
      </c>
      <c r="M27" s="251"/>
      <c r="N27" s="246"/>
      <c r="O27" s="247"/>
      <c r="P27" s="247"/>
      <c r="Q27" s="249"/>
      <c r="R27" s="233" t="n">
        <f aca="false">K27*$E$6+R26</f>
        <v>7089136.8</v>
      </c>
      <c r="S27" s="151"/>
      <c r="T27" s="151"/>
      <c r="U27" s="151"/>
    </row>
    <row r="28" customFormat="false" ht="11.25" hidden="false" customHeight="true" outlineLevel="0" collapsed="false">
      <c r="B28" s="234" t="n">
        <v>11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32300000</v>
      </c>
      <c r="K28" s="250"/>
      <c r="L28" s="244" t="n">
        <f aca="false">J28*$E$6</f>
        <v>15504000</v>
      </c>
      <c r="M28" s="251"/>
      <c r="N28" s="246"/>
      <c r="O28" s="247"/>
      <c r="P28" s="247"/>
      <c r="Q28" s="249"/>
      <c r="R28" s="233" t="n">
        <f aca="false">K28*$E$6+R27</f>
        <v>7089136.8</v>
      </c>
      <c r="S28" s="151"/>
      <c r="T28" s="151"/>
      <c r="U28" s="151"/>
    </row>
    <row r="29" customFormat="false" ht="11.25" hidden="false" customHeight="true" outlineLevel="0" collapsed="false">
      <c r="B29" s="234" t="n">
        <v>12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34000000</v>
      </c>
      <c r="K29" s="250"/>
      <c r="L29" s="244" t="n">
        <f aca="false">J29*$E$6</f>
        <v>16320000</v>
      </c>
      <c r="M29" s="251"/>
      <c r="N29" s="246"/>
      <c r="O29" s="247"/>
      <c r="P29" s="247"/>
      <c r="Q29" s="249"/>
      <c r="R29" s="233" t="n">
        <f aca="false">K29*$E$6+R28</f>
        <v>7089136.8</v>
      </c>
      <c r="S29" s="151"/>
      <c r="T29" s="151"/>
      <c r="U29" s="151"/>
    </row>
    <row r="30" customFormat="false" ht="11.25" hidden="false" customHeight="true" outlineLevel="0" collapsed="false">
      <c r="B30" s="234" t="n">
        <v>13</v>
      </c>
      <c r="C30" s="235"/>
      <c r="D30" s="236"/>
      <c r="E30" s="237"/>
      <c r="F30" s="238"/>
      <c r="G30" s="239"/>
      <c r="H30" s="240"/>
      <c r="I30" s="241"/>
      <c r="J30" s="242" t="n">
        <f aca="false">J10*21</f>
        <v>35700000</v>
      </c>
      <c r="K30" s="250"/>
      <c r="L30" s="244" t="n">
        <f aca="false">J30*$E$6</f>
        <v>17136000</v>
      </c>
      <c r="M30" s="251"/>
      <c r="N30" s="246"/>
      <c r="O30" s="247"/>
      <c r="P30" s="247"/>
      <c r="Q30" s="249"/>
      <c r="R30" s="233" t="n">
        <f aca="false">K30*$E$6+R29</f>
        <v>7089136.8</v>
      </c>
      <c r="S30" s="151"/>
      <c r="T30" s="151"/>
      <c r="U30" s="151"/>
    </row>
    <row r="31" customFormat="false" ht="11.25" hidden="false" customHeight="true" outlineLevel="0" collapsed="false">
      <c r="B31" s="234" t="n">
        <v>14</v>
      </c>
      <c r="C31" s="235"/>
      <c r="D31" s="236"/>
      <c r="E31" s="237"/>
      <c r="F31" s="238"/>
      <c r="G31" s="239"/>
      <c r="H31" s="240"/>
      <c r="I31" s="241"/>
      <c r="J31" s="242" t="n">
        <f aca="false">J10*22</f>
        <v>37400000</v>
      </c>
      <c r="K31" s="250"/>
      <c r="L31" s="244" t="n">
        <f aca="false">J31*$E$6</f>
        <v>17952000</v>
      </c>
      <c r="M31" s="251"/>
      <c r="N31" s="246"/>
      <c r="O31" s="247"/>
      <c r="P31" s="247"/>
      <c r="Q31" s="249"/>
      <c r="R31" s="233" t="n">
        <f aca="false">K31*$E$6+R30</f>
        <v>7089136.8</v>
      </c>
      <c r="S31" s="151"/>
      <c r="T31" s="151"/>
      <c r="U31" s="151"/>
    </row>
    <row r="32" customFormat="false" ht="11.25" hidden="false" customHeight="true" outlineLevel="0" collapsed="false">
      <c r="B32" s="234" t="n">
        <v>15</v>
      </c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2541</v>
      </c>
      <c r="D34" s="266" t="n">
        <f aca="false">SUM(D10:D33)</f>
        <v>18780784</v>
      </c>
      <c r="E34" s="267" t="n">
        <f aca="false">SUM(E10:E33)</f>
        <v>16994283</v>
      </c>
      <c r="F34" s="268" t="n">
        <f aca="false">SUM(F10:F33)</f>
        <v>1786501</v>
      </c>
      <c r="G34" s="269" t="s">
        <v>83</v>
      </c>
      <c r="H34" s="269"/>
      <c r="I34" s="269"/>
      <c r="J34" s="270" t="n">
        <f aca="false">MAX(J10:J33)</f>
        <v>37400000</v>
      </c>
      <c r="K34" s="271" t="n">
        <f aca="false">SUM(K10:K33)</f>
        <v>14769035</v>
      </c>
      <c r="L34" s="272" t="n">
        <f aca="false">MAX(L10:L33)</f>
        <v>17952000</v>
      </c>
      <c r="M34" s="273" t="n">
        <f aca="false">SUM(M10:M33)</f>
        <v>10850979</v>
      </c>
      <c r="N34" s="274" t="n">
        <f aca="false">MAX(N10:N33)</f>
        <v>14769035</v>
      </c>
      <c r="O34" s="275" t="n">
        <f aca="false">MAX(O10:O33)</f>
        <v>7231927</v>
      </c>
      <c r="P34" s="275" t="n">
        <f aca="false">MAX(P10:P33)</f>
        <v>10850979</v>
      </c>
      <c r="Q34" s="276" t="n">
        <f aca="false">SUM(Q10:Q33)</f>
        <v>7231927</v>
      </c>
      <c r="R34" s="277" t="n">
        <f aca="false">MAX(R10:R33)</f>
        <v>7089136.8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Z$35+日別売上!$AB$35</f>
        <v>14647110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89" t="n">
        <f aca="false">IF(K10="","",N10/J10)</f>
        <v>0.848016470588235</v>
      </c>
      <c r="D40" s="290" t="n">
        <f aca="false">IF(Q10="","",O10/N10)</f>
        <v>0.320174830122611</v>
      </c>
      <c r="E40" s="291" t="n">
        <f aca="false">IF(Q10="","",O10/P10)</f>
        <v>0.754757984207368</v>
      </c>
      <c r="S40" s="151"/>
      <c r="T40" s="151"/>
      <c r="U40" s="151"/>
    </row>
    <row r="41" customFormat="false" ht="11.25" hidden="false" customHeight="true" outlineLevel="0" collapsed="false">
      <c r="B41" s="234" t="n">
        <v>17</v>
      </c>
      <c r="C41" s="289" t="n">
        <f aca="false">IF(K11="","",N11/J11)</f>
        <v>0.767611176470588</v>
      </c>
      <c r="D41" s="290" t="n">
        <f aca="false">IF(Q11="","",O11/N11)</f>
        <v>0.229549044054933</v>
      </c>
      <c r="E41" s="291" t="n">
        <f aca="false">IF(Q11="","",O11/P11)</f>
        <v>0.391617575153811</v>
      </c>
      <c r="S41" s="151"/>
      <c r="T41" s="151"/>
      <c r="U41" s="151"/>
    </row>
    <row r="42" customFormat="false" ht="11.25" hidden="false" customHeight="true" outlineLevel="0" collapsed="false">
      <c r="B42" s="234" t="n">
        <v>18</v>
      </c>
      <c r="C42" s="289" t="n">
        <f aca="false">IF(K12="","",N12/J12)</f>
        <v>0.980452156862745</v>
      </c>
      <c r="D42" s="290" t="n">
        <f aca="false">IF(Q12="","",O12/N12)</f>
        <v>0.321444927570433</v>
      </c>
      <c r="E42" s="291" t="n">
        <f aca="false">IF(Q12="","",O12/P12)</f>
        <v>0.470441324018886</v>
      </c>
      <c r="S42" s="151"/>
      <c r="T42" s="151"/>
      <c r="U42" s="151"/>
    </row>
    <row r="43" customFormat="false" ht="11.25" hidden="false" customHeight="true" outlineLevel="0" collapsed="false">
      <c r="B43" s="234" t="n">
        <v>21</v>
      </c>
      <c r="C43" s="289" t="n">
        <f aca="false">IF(K13="","",N13/J13)</f>
        <v>0.932336617647059</v>
      </c>
      <c r="D43" s="290" t="n">
        <f aca="false">IF(Q13="","",O13/N13)</f>
        <v>0.44646475671735</v>
      </c>
      <c r="E43" s="291" t="n">
        <f aca="false">IF(Q13="","",O13/P13)</f>
        <v>0.67061019636385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n">
        <f aca="false">IF(K14="","",N14/J14)</f>
        <v>0.842490235294118</v>
      </c>
      <c r="D44" s="290" t="n">
        <f aca="false">IF(Q14="","",O14/N14)</f>
        <v>0.505711010509879</v>
      </c>
      <c r="E44" s="291" t="n">
        <f aca="false">IF(Q14="","",O14/P14)</f>
        <v>0.739083185100952</v>
      </c>
      <c r="S44" s="151"/>
      <c r="T44" s="151"/>
      <c r="U44" s="151"/>
    </row>
    <row r="45" customFormat="false" ht="11.25" hidden="false" customHeight="true" outlineLevel="0" collapsed="false">
      <c r="B45" s="234" t="n">
        <v>23</v>
      </c>
      <c r="C45" s="289" t="n">
        <f aca="false">IF(K15="","",N15/J15)</f>
        <v>0.834218529411765</v>
      </c>
      <c r="D45" s="290" t="n">
        <f aca="false">IF(Q15="","",O15/N15)</f>
        <v>0.470669685107431</v>
      </c>
      <c r="E45" s="291" t="n">
        <f aca="false">IF(Q15="","",O15/P15)</f>
        <v>0.658589063086346</v>
      </c>
      <c r="S45" s="151"/>
      <c r="T45" s="151"/>
      <c r="U45" s="151"/>
    </row>
    <row r="46" customFormat="false" ht="11.25" hidden="false" customHeight="true" outlineLevel="0" collapsed="false">
      <c r="B46" s="234" t="n">
        <v>24</v>
      </c>
      <c r="C46" s="289" t="n">
        <f aca="false">IF(K16="","",N16/J16)</f>
        <v>0.86810756302521</v>
      </c>
      <c r="D46" s="290" t="n">
        <f aca="false">IF(Q16="","",O16/N16)</f>
        <v>0.464460218692646</v>
      </c>
      <c r="E46" s="291" t="n">
        <f aca="false">IF(Q16="","",O16/P16)</f>
        <v>0.645737939863068</v>
      </c>
      <c r="S46" s="151"/>
      <c r="T46" s="151"/>
      <c r="U46" s="151"/>
    </row>
    <row r="47" customFormat="false" ht="11.25" hidden="false" customHeight="true" outlineLevel="0" collapsed="false">
      <c r="B47" s="234" t="n">
        <v>25</v>
      </c>
      <c r="C47" s="289" t="n">
        <f aca="false">IF(K17="","",N17/J17)</f>
        <v>0.907477941176471</v>
      </c>
      <c r="D47" s="290" t="n">
        <f aca="false">IF(Q17="","",O17/N17)</f>
        <v>0.431003913561341</v>
      </c>
      <c r="E47" s="291" t="n">
        <f aca="false">IF(Q17="","",O17/P17)</f>
        <v>0.569841733037064</v>
      </c>
      <c r="S47" s="151"/>
      <c r="T47" s="151"/>
      <c r="U47" s="151"/>
    </row>
    <row r="48" customFormat="false" ht="11.25" hidden="false" customHeight="true" outlineLevel="0" collapsed="false">
      <c r="B48" s="234" t="n">
        <v>28</v>
      </c>
      <c r="C48" s="289" t="n">
        <f aca="false">IF(K18="","",N18/J18)</f>
        <v>0.856371764705882</v>
      </c>
      <c r="D48" s="290" t="n">
        <f aca="false">IF(Q18="","",O18/N18)</f>
        <v>0.455864565569532</v>
      </c>
      <c r="E48" s="291" t="n">
        <f aca="false">IF(Q18="","",O18/P18)</f>
        <v>0.611926990771243</v>
      </c>
      <c r="S48" s="151"/>
      <c r="T48" s="151"/>
      <c r="U48" s="151"/>
    </row>
    <row r="49" customFormat="false" ht="11.25" hidden="false" customHeight="true" outlineLevel="0" collapsed="false">
      <c r="B49" s="234" t="n">
        <v>29</v>
      </c>
      <c r="C49" s="289" t="n">
        <f aca="false">IF(K19="","",N19/J19)</f>
        <v>0.811352764705882</v>
      </c>
      <c r="D49" s="290" t="n">
        <f aca="false">IF(Q19="","",O19/N19)</f>
        <v>0.509279745366435</v>
      </c>
      <c r="E49" s="291" t="n">
        <f aca="false">IF(Q19="","",O19/P19)</f>
        <v>0.683519398607505</v>
      </c>
      <c r="S49" s="151"/>
      <c r="T49" s="151"/>
      <c r="U49" s="151"/>
    </row>
    <row r="50" customFormat="false" ht="11.25" hidden="false" customHeight="true" outlineLevel="0" collapsed="false">
      <c r="B50" s="234" t="n">
        <v>30</v>
      </c>
      <c r="C50" s="289" t="n">
        <f aca="false">IF(K20="","",N20/J20)</f>
        <v>0.789787967914439</v>
      </c>
      <c r="D50" s="290" t="n">
        <f aca="false">IF(Q20="","",O20/N20)</f>
        <v>0.489668214612532</v>
      </c>
      <c r="E50" s="291" t="n">
        <f aca="false">IF(Q20="","",O20/P20)</f>
        <v>0.666476914202857</v>
      </c>
      <c r="S50" s="151"/>
      <c r="T50" s="151"/>
      <c r="U50" s="151"/>
    </row>
    <row r="51" customFormat="false" ht="11.25" hidden="false" customHeight="true" outlineLevel="0" collapsed="false">
      <c r="B51" s="234" t="n">
        <v>31</v>
      </c>
      <c r="C51" s="289" t="n">
        <f aca="false">IF(K21="","",N21/J21)</f>
        <v>0.723972303921569</v>
      </c>
      <c r="D51" s="290" t="n">
        <f aca="false">IF(Q21="","",O21/N21)</f>
        <v>0.489668214612532</v>
      </c>
      <c r="E51" s="291" t="n">
        <f aca="false">IF(Q21="","",O21/P21)</f>
        <v>0.666476914202857</v>
      </c>
      <c r="S51" s="151"/>
      <c r="T51" s="151"/>
      <c r="U51" s="151"/>
    </row>
    <row r="52" customFormat="false" ht="11.25" hidden="false" customHeight="true" outlineLevel="0" collapsed="false">
      <c r="B52" s="234" t="n">
        <v>1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4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5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6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7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8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1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2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 t="n">
        <v>13</v>
      </c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 t="n">
        <v>14</v>
      </c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 t="n">
        <v>15</v>
      </c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489668214612532</v>
      </c>
      <c r="E64" s="295" t="n">
        <f aca="false">MAX(O10:O33)/MAX(P10:P33)</f>
        <v>0.666476914202857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0.9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2</v>
      </c>
      <c r="C1" s="145"/>
      <c r="D1" s="146" t="n">
        <f aca="false">日別売上!$G$1</f>
        <v>2</v>
      </c>
      <c r="E1" s="304" t="s">
        <v>92</v>
      </c>
      <c r="F1" s="305"/>
      <c r="G1" s="306"/>
      <c r="H1" s="306"/>
      <c r="I1" s="306"/>
      <c r="J1" s="304"/>
      <c r="K1" s="304"/>
      <c r="L1" s="304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3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v>153500000</v>
      </c>
      <c r="F4" s="163"/>
      <c r="G4" s="164"/>
      <c r="H4" s="165" t="e">
        <f aca="false">LOOKUP(B1,DATA!A1:A204,DATA!E1:E204)</f>
        <v>#N/A</v>
      </c>
      <c r="I4" s="166"/>
      <c r="J4" s="164"/>
      <c r="K4" s="165" t="str">
        <f aca="true">"売上目標達成率："&amp;ROUND(INDIRECT("P"&amp;日別売上!N1+9),3)*100&amp;"%"</f>
        <v>売上目標達成率：51051647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307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308" t="s">
        <v>93</v>
      </c>
      <c r="D6" s="308"/>
      <c r="E6" s="308"/>
      <c r="F6" s="184" t="n">
        <v>0.487</v>
      </c>
      <c r="G6" s="185"/>
      <c r="H6" s="185"/>
      <c r="I6" s="185"/>
      <c r="J6" s="185"/>
      <c r="K6" s="186" t="str">
        <f aca="false">"材料比率："&amp;ROUND(D64,3)*100&amp;"%"</f>
        <v>材料比率：49.2%</v>
      </c>
      <c r="M6" s="187" t="s">
        <v>62</v>
      </c>
      <c r="N6" s="187"/>
      <c r="O6" s="188"/>
      <c r="P6" s="188"/>
      <c r="Q6" s="189" t="str">
        <f aca="false">IF(COUNTBLANK(Q10:Q33)&gt;24-Q2,"評価待ち",IF(F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927</v>
      </c>
      <c r="D10" s="220" t="n">
        <v>6822456</v>
      </c>
      <c r="E10" s="221" t="n">
        <v>5957858</v>
      </c>
      <c r="F10" s="222" t="n">
        <v>864598</v>
      </c>
      <c r="G10" s="223" t="n">
        <v>31999567</v>
      </c>
      <c r="H10" s="224" t="n">
        <v>9351878</v>
      </c>
      <c r="I10" s="225" t="n">
        <v>4279225</v>
      </c>
      <c r="J10" s="226" t="n">
        <f aca="false">E4/Q2</f>
        <v>6673913.04347826</v>
      </c>
      <c r="K10" s="227" t="n">
        <v>4786048</v>
      </c>
      <c r="L10" s="228" t="n">
        <f aca="false">J10*$E$6</f>
        <v>0</v>
      </c>
      <c r="M10" s="229" t="n">
        <v>3646998</v>
      </c>
      <c r="N10" s="230" t="n">
        <v>4786048</v>
      </c>
      <c r="O10" s="231" t="n">
        <v>7118848</v>
      </c>
      <c r="P10" s="231" t="n">
        <v>3646998</v>
      </c>
      <c r="Q10" s="232" t="n">
        <v>7118848</v>
      </c>
      <c r="R10" s="233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4" t="n">
        <v>17</v>
      </c>
      <c r="C11" s="235" t="n">
        <v>788</v>
      </c>
      <c r="D11" s="236" t="n">
        <v>8932340</v>
      </c>
      <c r="E11" s="237" t="n">
        <v>7898762</v>
      </c>
      <c r="F11" s="238" t="n">
        <v>1033578</v>
      </c>
      <c r="G11" s="239" t="n">
        <v>34244503</v>
      </c>
      <c r="H11" s="240" t="n">
        <v>10316449</v>
      </c>
      <c r="I11" s="241" t="n">
        <v>4348290</v>
      </c>
      <c r="J11" s="242" t="n">
        <f aca="false">J10*2</f>
        <v>13347826.0869565</v>
      </c>
      <c r="K11" s="243" t="n">
        <v>5620707</v>
      </c>
      <c r="L11" s="244" t="n">
        <f aca="false">J11*$E$6</f>
        <v>0</v>
      </c>
      <c r="M11" s="245" t="n">
        <v>4960067</v>
      </c>
      <c r="N11" s="246" t="n">
        <v>10406755</v>
      </c>
      <c r="O11" s="247" t="n">
        <v>9307683</v>
      </c>
      <c r="P11" s="247" t="n">
        <v>8607065</v>
      </c>
      <c r="Q11" s="248" t="n">
        <v>2188835</v>
      </c>
      <c r="R11" s="233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4" t="n">
        <v>18</v>
      </c>
      <c r="C12" s="235" t="n">
        <v>763</v>
      </c>
      <c r="D12" s="236" t="n">
        <v>4837046</v>
      </c>
      <c r="E12" s="237" t="n">
        <v>4205627</v>
      </c>
      <c r="F12" s="238" t="n">
        <v>631419</v>
      </c>
      <c r="G12" s="239" t="n">
        <v>31100371</v>
      </c>
      <c r="H12" s="240" t="n">
        <v>10690576</v>
      </c>
      <c r="I12" s="241" t="n">
        <v>4610922</v>
      </c>
      <c r="J12" s="242" t="n">
        <f aca="false">J10*3</f>
        <v>20021739.1304348</v>
      </c>
      <c r="K12" s="243" t="n">
        <v>7394018</v>
      </c>
      <c r="L12" s="244" t="n">
        <f aca="false">J12*$E$6</f>
        <v>0</v>
      </c>
      <c r="M12" s="245" t="n">
        <v>5471733</v>
      </c>
      <c r="N12" s="246" t="n">
        <v>17800773</v>
      </c>
      <c r="O12" s="247" t="n">
        <v>11916526</v>
      </c>
      <c r="P12" s="247" t="n">
        <v>14078798</v>
      </c>
      <c r="Q12" s="248" t="n">
        <v>2608843</v>
      </c>
      <c r="R12" s="233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908</v>
      </c>
      <c r="D13" s="236" t="n">
        <v>6666840</v>
      </c>
      <c r="E13" s="237" t="n">
        <v>6451191</v>
      </c>
      <c r="F13" s="238" t="n">
        <v>215649</v>
      </c>
      <c r="G13" s="239" t="n">
        <v>32886863</v>
      </c>
      <c r="H13" s="240" t="n">
        <v>10854094</v>
      </c>
      <c r="I13" s="241" t="n">
        <v>4660937</v>
      </c>
      <c r="J13" s="242" t="n">
        <f aca="false">J10*4</f>
        <v>26695652.173913</v>
      </c>
      <c r="K13" s="243" t="n">
        <v>4480487</v>
      </c>
      <c r="L13" s="244" t="n">
        <f aca="false">J13*$E$6</f>
        <v>0</v>
      </c>
      <c r="M13" s="245" t="n">
        <v>3172311</v>
      </c>
      <c r="N13" s="246" t="n">
        <v>22281260</v>
      </c>
      <c r="O13" s="247" t="n">
        <v>14232223</v>
      </c>
      <c r="P13" s="247" t="n">
        <v>17251109</v>
      </c>
      <c r="Q13" s="249" t="n">
        <v>2315697</v>
      </c>
      <c r="R13" s="233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771</v>
      </c>
      <c r="D14" s="236" t="n">
        <v>9056059</v>
      </c>
      <c r="E14" s="237" t="n">
        <v>8586926</v>
      </c>
      <c r="F14" s="238" t="n">
        <v>469133</v>
      </c>
      <c r="G14" s="239" t="n">
        <v>37026132</v>
      </c>
      <c r="H14" s="240" t="n">
        <v>13571207</v>
      </c>
      <c r="I14" s="241" t="n">
        <v>2412957</v>
      </c>
      <c r="J14" s="242" t="n">
        <f aca="false">J10*5</f>
        <v>33369565.2173913</v>
      </c>
      <c r="K14" s="250" t="n">
        <v>4671622</v>
      </c>
      <c r="L14" s="244" t="n">
        <f aca="false">J14*$E$6</f>
        <v>0</v>
      </c>
      <c r="M14" s="251" t="n">
        <v>3838974</v>
      </c>
      <c r="N14" s="246" t="n">
        <v>26952882</v>
      </c>
      <c r="O14" s="247" t="n">
        <v>17078320</v>
      </c>
      <c r="P14" s="247" t="n">
        <v>21090083</v>
      </c>
      <c r="Q14" s="249" t="n">
        <v>2846097</v>
      </c>
      <c r="R14" s="233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4" t="n">
        <v>23</v>
      </c>
      <c r="C15" s="235" t="n">
        <v>824</v>
      </c>
      <c r="D15" s="236" t="n">
        <v>5730238</v>
      </c>
      <c r="E15" s="237" t="n">
        <v>5252110</v>
      </c>
      <c r="F15" s="238" t="n">
        <v>478128</v>
      </c>
      <c r="G15" s="239" t="n">
        <v>37961023</v>
      </c>
      <c r="H15" s="240" t="n">
        <v>13941230</v>
      </c>
      <c r="I15" s="241" t="n">
        <v>2446502</v>
      </c>
      <c r="J15" s="242" t="n">
        <f aca="false">J10*6</f>
        <v>40043478.2608696</v>
      </c>
      <c r="K15" s="250" t="n">
        <v>4364298</v>
      </c>
      <c r="L15" s="244" t="n">
        <f aca="false">J15*$E$6</f>
        <v>0</v>
      </c>
      <c r="M15" s="251" t="n">
        <v>3270385</v>
      </c>
      <c r="N15" s="246" t="n">
        <v>31317180</v>
      </c>
      <c r="O15" s="247" t="n">
        <v>19943170</v>
      </c>
      <c r="P15" s="247" t="n">
        <v>24360468</v>
      </c>
      <c r="Q15" s="249" t="n">
        <v>2864850</v>
      </c>
      <c r="R15" s="233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4" t="n">
        <v>24</v>
      </c>
      <c r="C16" s="235" t="n">
        <v>803</v>
      </c>
      <c r="D16" s="236" t="n">
        <v>6089283</v>
      </c>
      <c r="E16" s="237" t="n">
        <v>5278560</v>
      </c>
      <c r="F16" s="238" t="n">
        <v>810723</v>
      </c>
      <c r="G16" s="239" t="n">
        <v>36603110</v>
      </c>
      <c r="H16" s="240" t="n">
        <v>14715709</v>
      </c>
      <c r="I16" s="241" t="n">
        <v>2482984</v>
      </c>
      <c r="J16" s="242" t="n">
        <f aca="false">J10*7</f>
        <v>46717391.3043478</v>
      </c>
      <c r="K16" s="250" t="n">
        <v>6555311</v>
      </c>
      <c r="L16" s="244" t="n">
        <f aca="false">J16*$E$6</f>
        <v>0</v>
      </c>
      <c r="M16" s="251" t="n">
        <v>4976545</v>
      </c>
      <c r="N16" s="246" t="n">
        <v>37872491</v>
      </c>
      <c r="O16" s="247" t="n">
        <v>21530223</v>
      </c>
      <c r="P16" s="247" t="n">
        <v>29337013</v>
      </c>
      <c r="Q16" s="249" t="n">
        <v>1587053</v>
      </c>
      <c r="R16" s="233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4" t="n">
        <v>25</v>
      </c>
      <c r="C17" s="235" t="n">
        <v>818</v>
      </c>
      <c r="D17" s="236" t="n">
        <v>6307401</v>
      </c>
      <c r="E17" s="237" t="n">
        <v>5127937</v>
      </c>
      <c r="F17" s="238" t="n">
        <v>1179464</v>
      </c>
      <c r="G17" s="239" t="n">
        <v>32122361</v>
      </c>
      <c r="H17" s="240" t="n">
        <v>15415151</v>
      </c>
      <c r="I17" s="241" t="n">
        <v>2954706</v>
      </c>
      <c r="J17" s="242" t="n">
        <f aca="false">J10*8</f>
        <v>53391304.3478261</v>
      </c>
      <c r="K17" s="250" t="n">
        <v>9605687</v>
      </c>
      <c r="L17" s="244" t="n">
        <f aca="false">J17*$E$6</f>
        <v>0</v>
      </c>
      <c r="M17" s="251" t="n">
        <v>7917797</v>
      </c>
      <c r="N17" s="246" t="n">
        <v>47478178</v>
      </c>
      <c r="O17" s="247" t="n">
        <v>23942671</v>
      </c>
      <c r="P17" s="247" t="n">
        <v>37254810</v>
      </c>
      <c r="Q17" s="249" t="n">
        <v>2412448</v>
      </c>
      <c r="R17" s="233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 t="n">
        <v>638</v>
      </c>
      <c r="D18" s="236" t="n">
        <v>5556716</v>
      </c>
      <c r="E18" s="237" t="n">
        <v>4662169</v>
      </c>
      <c r="F18" s="238" t="n">
        <v>894547</v>
      </c>
      <c r="G18" s="239" t="n">
        <v>32595345</v>
      </c>
      <c r="H18" s="240" t="n">
        <v>16226444</v>
      </c>
      <c r="I18" s="241" t="n">
        <v>2938692</v>
      </c>
      <c r="J18" s="242" t="n">
        <f aca="false">J10*9</f>
        <v>60065217.3913043</v>
      </c>
      <c r="K18" s="250" t="n">
        <v>4289864</v>
      </c>
      <c r="L18" s="244" t="n">
        <f aca="false">J18*$E$6</f>
        <v>0</v>
      </c>
      <c r="M18" s="251" t="n">
        <v>3785579</v>
      </c>
      <c r="N18" s="246" t="n">
        <v>51768042</v>
      </c>
      <c r="O18" s="247" t="n">
        <v>26716605</v>
      </c>
      <c r="P18" s="247" t="n">
        <v>41040389</v>
      </c>
      <c r="Q18" s="249" t="n">
        <v>2773934</v>
      </c>
      <c r="R18" s="233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4" t="n">
        <v>29</v>
      </c>
      <c r="C19" s="235" t="n">
        <v>704</v>
      </c>
      <c r="D19" s="236" t="n">
        <v>7062008</v>
      </c>
      <c r="E19" s="237" t="n">
        <v>5791992</v>
      </c>
      <c r="F19" s="238" t="n">
        <v>1270016</v>
      </c>
      <c r="G19" s="239" t="n">
        <v>33028171</v>
      </c>
      <c r="H19" s="240" t="n">
        <v>17217182</v>
      </c>
      <c r="I19" s="241" t="n">
        <v>3236194</v>
      </c>
      <c r="J19" s="242" t="n">
        <f aca="false">J10*10</f>
        <v>66739130.4347826</v>
      </c>
      <c r="K19" s="250" t="n">
        <v>5339113</v>
      </c>
      <c r="L19" s="244" t="n">
        <f aca="false">J19*$E$6</f>
        <v>0</v>
      </c>
      <c r="M19" s="251" t="n">
        <v>4559373</v>
      </c>
      <c r="N19" s="246" t="n">
        <v>57107155</v>
      </c>
      <c r="O19" s="247" t="n">
        <v>29103167</v>
      </c>
      <c r="P19" s="247" t="n">
        <v>45599762</v>
      </c>
      <c r="Q19" s="249" t="n">
        <v>2386562</v>
      </c>
      <c r="R19" s="233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4" t="n">
        <v>30</v>
      </c>
      <c r="C20" s="235" t="n">
        <v>552</v>
      </c>
      <c r="D20" s="236" t="n">
        <v>4663476</v>
      </c>
      <c r="E20" s="237" t="n">
        <v>3378703</v>
      </c>
      <c r="F20" s="238" t="n">
        <v>1284773</v>
      </c>
      <c r="G20" s="239" t="n">
        <v>31332873</v>
      </c>
      <c r="H20" s="240" t="n">
        <v>18035708</v>
      </c>
      <c r="I20" s="241" t="n">
        <v>3665816</v>
      </c>
      <c r="J20" s="242" t="n">
        <f aca="false">J10*11</f>
        <v>73413043.4782609</v>
      </c>
      <c r="K20" s="250" t="n">
        <v>5079470</v>
      </c>
      <c r="L20" s="244" t="n">
        <f aca="false">J20*$E$6</f>
        <v>0</v>
      </c>
      <c r="M20" s="251" t="n">
        <v>4327156</v>
      </c>
      <c r="N20" s="246" t="n">
        <v>62186625</v>
      </c>
      <c r="O20" s="247" t="n">
        <v>31180905</v>
      </c>
      <c r="P20" s="247" t="n">
        <v>49926918</v>
      </c>
      <c r="Q20" s="249" t="n">
        <v>2077738</v>
      </c>
      <c r="R20" s="233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4" t="n">
        <v>31</v>
      </c>
      <c r="C21" s="235" t="n">
        <v>261</v>
      </c>
      <c r="D21" s="236" t="n">
        <v>2029242</v>
      </c>
      <c r="E21" s="237" t="n">
        <v>1865797</v>
      </c>
      <c r="F21" s="238" t="n">
        <v>163445</v>
      </c>
      <c r="G21" s="239" t="n">
        <v>31913593</v>
      </c>
      <c r="H21" s="240" t="n">
        <v>18141547</v>
      </c>
      <c r="I21" s="241" t="n">
        <v>3686404</v>
      </c>
      <c r="J21" s="242" t="n">
        <f aca="false">J10*12</f>
        <v>80086956.5217391</v>
      </c>
      <c r="K21" s="250" t="n">
        <v>1291662</v>
      </c>
      <c r="L21" s="244" t="n">
        <f aca="false">J21*$E$6</f>
        <v>0</v>
      </c>
      <c r="M21" s="251" t="n">
        <v>1124729</v>
      </c>
      <c r="N21" s="246" t="n">
        <v>63478287</v>
      </c>
      <c r="O21" s="247" t="n">
        <v>31209785</v>
      </c>
      <c r="P21" s="247" t="n">
        <v>51051647</v>
      </c>
      <c r="Q21" s="249" t="n">
        <v>28880</v>
      </c>
      <c r="R21" s="233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4" t="n">
        <v>1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86760869.5652174</v>
      </c>
      <c r="K22" s="250"/>
      <c r="L22" s="244" t="n">
        <f aca="false">J22*$E$6</f>
        <v>0</v>
      </c>
      <c r="M22" s="251" t="n">
        <v>0</v>
      </c>
      <c r="N22" s="246"/>
      <c r="O22" s="247"/>
      <c r="P22" s="247"/>
      <c r="Q22" s="249"/>
      <c r="R22" s="233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4" t="n">
        <v>4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93434782.6086957</v>
      </c>
      <c r="K23" s="250"/>
      <c r="L23" s="244" t="n">
        <f aca="false">J23*$E$6</f>
        <v>0</v>
      </c>
      <c r="M23" s="251" t="n">
        <v>0</v>
      </c>
      <c r="N23" s="246"/>
      <c r="O23" s="247"/>
      <c r="P23" s="247"/>
      <c r="Q23" s="249"/>
      <c r="R23" s="233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4" t="n">
        <v>5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100108695.652174</v>
      </c>
      <c r="K24" s="250"/>
      <c r="L24" s="244" t="n">
        <f aca="false">J24*$E$6</f>
        <v>0</v>
      </c>
      <c r="M24" s="251" t="n">
        <v>0</v>
      </c>
      <c r="N24" s="246"/>
      <c r="O24" s="247"/>
      <c r="P24" s="247"/>
      <c r="Q24" s="249"/>
      <c r="R24" s="233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4" t="n">
        <v>6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106782608.695652</v>
      </c>
      <c r="K25" s="250"/>
      <c r="L25" s="244" t="n">
        <f aca="false">J25*$E$6</f>
        <v>0</v>
      </c>
      <c r="M25" s="251" t="n">
        <v>0</v>
      </c>
      <c r="N25" s="246"/>
      <c r="O25" s="247"/>
      <c r="P25" s="247"/>
      <c r="Q25" s="249"/>
      <c r="R25" s="233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4" t="n">
        <v>7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113456521.73913</v>
      </c>
      <c r="K26" s="250"/>
      <c r="L26" s="244" t="n">
        <f aca="false">J26*$E$6</f>
        <v>0</v>
      </c>
      <c r="M26" s="251" t="n">
        <v>0</v>
      </c>
      <c r="N26" s="246"/>
      <c r="O26" s="247"/>
      <c r="P26" s="247"/>
      <c r="Q26" s="249"/>
      <c r="R26" s="233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4" t="n">
        <v>8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120130434.782609</v>
      </c>
      <c r="K27" s="250"/>
      <c r="L27" s="244" t="n">
        <f aca="false">J27*$E$6</f>
        <v>0</v>
      </c>
      <c r="M27" s="251" t="n">
        <v>0</v>
      </c>
      <c r="N27" s="246"/>
      <c r="O27" s="247"/>
      <c r="P27" s="247"/>
      <c r="Q27" s="249"/>
      <c r="R27" s="233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4" t="n">
        <v>11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126804347.826087</v>
      </c>
      <c r="K28" s="250"/>
      <c r="L28" s="244" t="n">
        <f aca="false">J28*$E$6</f>
        <v>0</v>
      </c>
      <c r="M28" s="251" t="n">
        <v>0</v>
      </c>
      <c r="N28" s="246"/>
      <c r="O28" s="247"/>
      <c r="P28" s="247"/>
      <c r="Q28" s="249"/>
      <c r="R28" s="233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4" t="n">
        <v>12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133478260.869565</v>
      </c>
      <c r="K29" s="250"/>
      <c r="L29" s="244" t="n">
        <f aca="false">J29*$E$6</f>
        <v>0</v>
      </c>
      <c r="M29" s="251" t="n">
        <v>0</v>
      </c>
      <c r="N29" s="246"/>
      <c r="O29" s="247"/>
      <c r="P29" s="247"/>
      <c r="Q29" s="249"/>
      <c r="R29" s="233" t="n">
        <f aca="false">K29*$E$6+R28</f>
        <v>0</v>
      </c>
      <c r="S29" s="151"/>
      <c r="T29" s="151"/>
      <c r="U29" s="151"/>
    </row>
    <row r="30" customFormat="false" ht="11.25" hidden="false" customHeight="true" outlineLevel="0" collapsed="false">
      <c r="B30" s="234" t="n">
        <v>13</v>
      </c>
      <c r="C30" s="235"/>
      <c r="D30" s="236"/>
      <c r="E30" s="237"/>
      <c r="F30" s="238"/>
      <c r="G30" s="239"/>
      <c r="H30" s="240"/>
      <c r="I30" s="241"/>
      <c r="J30" s="242" t="n">
        <f aca="false">J10*21</f>
        <v>140152173.913043</v>
      </c>
      <c r="K30" s="250"/>
      <c r="L30" s="244" t="n">
        <f aca="false">J30*$E$6</f>
        <v>0</v>
      </c>
      <c r="M30" s="251" t="n">
        <v>0</v>
      </c>
      <c r="N30" s="246"/>
      <c r="O30" s="247"/>
      <c r="P30" s="247"/>
      <c r="Q30" s="249"/>
      <c r="R30" s="233" t="n">
        <f aca="false">K30*$E$6+R29</f>
        <v>0</v>
      </c>
      <c r="S30" s="151"/>
      <c r="T30" s="151"/>
      <c r="U30" s="151"/>
    </row>
    <row r="31" customFormat="false" ht="11.25" hidden="false" customHeight="true" outlineLevel="0" collapsed="false">
      <c r="B31" s="234" t="n">
        <v>14</v>
      </c>
      <c r="C31" s="235"/>
      <c r="D31" s="236"/>
      <c r="E31" s="237"/>
      <c r="F31" s="238"/>
      <c r="G31" s="239"/>
      <c r="H31" s="240"/>
      <c r="I31" s="241"/>
      <c r="J31" s="242" t="n">
        <f aca="false">J10*22</f>
        <v>146826086.956522</v>
      </c>
      <c r="K31" s="250"/>
      <c r="L31" s="244" t="n">
        <f aca="false">J31*$E$6</f>
        <v>0</v>
      </c>
      <c r="M31" s="251" t="n">
        <v>0</v>
      </c>
      <c r="N31" s="246"/>
      <c r="O31" s="247"/>
      <c r="P31" s="247"/>
      <c r="Q31" s="249"/>
      <c r="R31" s="233" t="n">
        <f aca="false">K31*$E$6+R30</f>
        <v>0</v>
      </c>
      <c r="S31" s="151"/>
      <c r="T31" s="151"/>
      <c r="U31" s="151"/>
    </row>
    <row r="32" customFormat="false" ht="11.25" hidden="false" customHeight="true" outlineLevel="0" collapsed="false">
      <c r="B32" s="234" t="n">
        <v>15</v>
      </c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 t="n">
        <v>0</v>
      </c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8757</v>
      </c>
      <c r="D34" s="266" t="n">
        <f aca="false">SUM(D10:D33)</f>
        <v>73753105</v>
      </c>
      <c r="E34" s="267" t="n">
        <f aca="false">SUM(E10:E33)</f>
        <v>64457632</v>
      </c>
      <c r="F34" s="268" t="n">
        <f aca="false">SUM(F10:F33)</f>
        <v>9295473</v>
      </c>
      <c r="G34" s="269" t="s">
        <v>94</v>
      </c>
      <c r="H34" s="269"/>
      <c r="I34" s="269"/>
      <c r="J34" s="270" t="n">
        <f aca="false">MAX(J10:J33)</f>
        <v>146826086.956522</v>
      </c>
      <c r="K34" s="271" t="n">
        <f aca="false">SUM(K10:K33)</f>
        <v>63478287</v>
      </c>
      <c r="L34" s="272" t="n">
        <f aca="false">MAX(L10:L33)</f>
        <v>0</v>
      </c>
      <c r="M34" s="273" t="n">
        <f aca="false">SUM(M10:M33)</f>
        <v>51051647</v>
      </c>
      <c r="N34" s="274" t="n">
        <f aca="false">MAX(N10:N33)</f>
        <v>63478287</v>
      </c>
      <c r="O34" s="275" t="n">
        <f aca="false">MAX(O10:O33)</f>
        <v>31209785</v>
      </c>
      <c r="P34" s="275" t="n">
        <f aca="false">MAX(P10:P33)</f>
        <v>51051647</v>
      </c>
      <c r="Q34" s="276" t="n">
        <f aca="false">SUM(Q10:Q33)</f>
        <v>31209785</v>
      </c>
      <c r="R34" s="277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309"/>
      <c r="H35" s="309"/>
      <c r="I35" s="309"/>
      <c r="J35" s="310"/>
      <c r="K35" s="311"/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89" t="n">
        <f aca="false">IF(K10="","",N10/J10)</f>
        <v>0.717127713355049</v>
      </c>
      <c r="D40" s="290" t="n">
        <f aca="false">IF(Q10="","",O10/N10)</f>
        <v>1.48741675804338</v>
      </c>
      <c r="E40" s="291" t="n">
        <f aca="false">IF(Q10="","",O10/P10)</f>
        <v>1.95197474744982</v>
      </c>
      <c r="S40" s="151"/>
      <c r="T40" s="151"/>
      <c r="U40" s="151"/>
    </row>
    <row r="41" customFormat="false" ht="11.25" hidden="false" customHeight="true" outlineLevel="0" collapsed="false">
      <c r="B41" s="234" t="n">
        <v>17</v>
      </c>
      <c r="C41" s="289" t="n">
        <f aca="false">IF(K11="","",N11/J11)</f>
        <v>0.779659169381108</v>
      </c>
      <c r="D41" s="290" t="n">
        <f aca="false">IF(Q11="","",O11/N11)</f>
        <v>0.894388596637473</v>
      </c>
      <c r="E41" s="291" t="n">
        <f aca="false">IF(Q11="","",O11/P11)</f>
        <v>1.08140033797816</v>
      </c>
      <c r="S41" s="151"/>
      <c r="T41" s="151"/>
      <c r="U41" s="151"/>
    </row>
    <row r="42" customFormat="false" ht="11.25" hidden="false" customHeight="true" outlineLevel="0" collapsed="false">
      <c r="B42" s="234" t="n">
        <v>18</v>
      </c>
      <c r="C42" s="289" t="n">
        <f aca="false">IF(K12="","",N12/J12)</f>
        <v>0.889072267100977</v>
      </c>
      <c r="D42" s="290" t="n">
        <f aca="false">IF(Q12="","",O12/N12)</f>
        <v>0.669438681117949</v>
      </c>
      <c r="E42" s="291" t="n">
        <f aca="false">IF(Q12="","",O12/P12)</f>
        <v>0.846416434130243</v>
      </c>
      <c r="S42" s="151"/>
      <c r="T42" s="151"/>
      <c r="U42" s="151"/>
    </row>
    <row r="43" customFormat="false" ht="11.25" hidden="false" customHeight="true" outlineLevel="0" collapsed="false">
      <c r="B43" s="234" t="n">
        <v>21</v>
      </c>
      <c r="C43" s="289" t="n">
        <f aca="false">IF(K13="","",N13/J13)</f>
        <v>0.83464003257329</v>
      </c>
      <c r="D43" s="290" t="n">
        <f aca="false">IF(Q13="","",O13/N13)</f>
        <v>0.638753059746172</v>
      </c>
      <c r="E43" s="291" t="n">
        <f aca="false">IF(Q13="","",O13/P13)</f>
        <v>0.825003366450238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n">
        <f aca="false">IF(K14="","",N14/J14)</f>
        <v>0.807708515960912</v>
      </c>
      <c r="D44" s="290" t="n">
        <f aca="false">IF(Q14="","",O14/N14)</f>
        <v>0.633636135831411</v>
      </c>
      <c r="E44" s="291" t="n">
        <f aca="false">IF(Q14="","",O14/P14)</f>
        <v>0.809779648567528</v>
      </c>
      <c r="S44" s="151"/>
      <c r="T44" s="151"/>
      <c r="U44" s="151"/>
    </row>
    <row r="45" customFormat="false" ht="11.25" hidden="false" customHeight="true" outlineLevel="0" collapsed="false">
      <c r="B45" s="234" t="n">
        <v>23</v>
      </c>
      <c r="C45" s="289" t="n">
        <f aca="false">IF(K15="","",N15/J15)</f>
        <v>0.782079413680782</v>
      </c>
      <c r="D45" s="290" t="n">
        <f aca="false">IF(Q15="","",O15/N15)</f>
        <v>0.636812446075924</v>
      </c>
      <c r="E45" s="291" t="n">
        <f aca="false">IF(Q15="","",O15/P15)</f>
        <v>0.818669411441521</v>
      </c>
      <c r="S45" s="151"/>
      <c r="T45" s="151"/>
      <c r="U45" s="151"/>
    </row>
    <row r="46" customFormat="false" ht="11.25" hidden="false" customHeight="true" outlineLevel="0" collapsed="false">
      <c r="B46" s="234" t="n">
        <v>24</v>
      </c>
      <c r="C46" s="289" t="n">
        <f aca="false">IF(K16="","",N16/J16)</f>
        <v>0.810672213122383</v>
      </c>
      <c r="D46" s="290" t="n">
        <f aca="false">IF(Q16="","",O16/N16)</f>
        <v>0.568492392010866</v>
      </c>
      <c r="E46" s="291" t="n">
        <f aca="false">IF(Q16="","",O16/P16)</f>
        <v>0.733892813150405</v>
      </c>
      <c r="S46" s="151"/>
      <c r="T46" s="151"/>
      <c r="U46" s="151"/>
    </row>
    <row r="47" customFormat="false" ht="11.25" hidden="false" customHeight="true" outlineLevel="0" collapsed="false">
      <c r="B47" s="234" t="n">
        <v>25</v>
      </c>
      <c r="C47" s="289" t="n">
        <f aca="false">IF(K17="","",N17/J17)</f>
        <v>0.889249262214984</v>
      </c>
      <c r="D47" s="290" t="n">
        <f aca="false">IF(Q17="","",O17/N17)</f>
        <v>0.504287906751603</v>
      </c>
      <c r="E47" s="291" t="n">
        <f aca="false">IF(Q17="","",O17/P17)</f>
        <v>0.642673281651416</v>
      </c>
      <c r="S47" s="151"/>
      <c r="T47" s="151"/>
      <c r="U47" s="151"/>
    </row>
    <row r="48" customFormat="false" ht="11.25" hidden="false" customHeight="true" outlineLevel="0" collapsed="false">
      <c r="B48" s="234" t="n">
        <v>28</v>
      </c>
      <c r="C48" s="289" t="n">
        <f aca="false">IF(K18="","",N18/J18)</f>
        <v>0.861863891422367</v>
      </c>
      <c r="D48" s="290" t="n">
        <f aca="false">IF(Q18="","",O18/N18)</f>
        <v>0.516082972579879</v>
      </c>
      <c r="E48" s="291" t="n">
        <f aca="false">IF(Q18="","",O18/P18)</f>
        <v>0.650983230202813</v>
      </c>
      <c r="S48" s="151"/>
      <c r="T48" s="151"/>
      <c r="U48" s="151"/>
    </row>
    <row r="49" customFormat="false" ht="11.25" hidden="false" customHeight="true" outlineLevel="0" collapsed="false">
      <c r="B49" s="234" t="n">
        <v>29</v>
      </c>
      <c r="C49" s="289" t="n">
        <f aca="false">IF(K19="","",N19/J19)</f>
        <v>0.855677241042345</v>
      </c>
      <c r="D49" s="290" t="n">
        <f aca="false">IF(Q19="","",O19/N19)</f>
        <v>0.509623829098123</v>
      </c>
      <c r="E49" s="291" t="n">
        <f aca="false">IF(Q19="","",O19/P19)</f>
        <v>0.638230677607484</v>
      </c>
      <c r="S49" s="151"/>
      <c r="T49" s="151"/>
      <c r="U49" s="151"/>
    </row>
    <row r="50" customFormat="false" ht="11.25" hidden="false" customHeight="true" outlineLevel="0" collapsed="false">
      <c r="B50" s="234" t="n">
        <v>30</v>
      </c>
      <c r="C50" s="289" t="n">
        <f aca="false">IF(K20="","",N20/J20)</f>
        <v>0.847078694107196</v>
      </c>
      <c r="D50" s="290" t="n">
        <f aca="false">IF(Q20="","",O20/N20)</f>
        <v>0.501408542431753</v>
      </c>
      <c r="E50" s="291" t="n">
        <f aca="false">IF(Q20="","",O20/P20)</f>
        <v>0.624530939402268</v>
      </c>
      <c r="S50" s="151"/>
      <c r="T50" s="151"/>
      <c r="U50" s="151"/>
    </row>
    <row r="51" customFormat="false" ht="11.25" hidden="false" customHeight="true" outlineLevel="0" collapsed="false">
      <c r="B51" s="234" t="n">
        <v>31</v>
      </c>
      <c r="C51" s="289" t="n">
        <f aca="false">IF(K21="","",N21/J21)</f>
        <v>0.79261704723127</v>
      </c>
      <c r="D51" s="290" t="n">
        <f aca="false">IF(Q21="","",O21/N21)</f>
        <v>0.491660794186207</v>
      </c>
      <c r="E51" s="291" t="n">
        <f aca="false">IF(Q21="","",O21/P21)</f>
        <v>0.611337475556861</v>
      </c>
      <c r="S51" s="151"/>
      <c r="T51" s="151"/>
      <c r="U51" s="151"/>
    </row>
    <row r="52" customFormat="false" ht="11.25" hidden="false" customHeight="true" outlineLevel="0" collapsed="false">
      <c r="B52" s="234" t="n">
        <v>1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4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5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6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7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8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1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2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 t="n">
        <v>13</v>
      </c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 t="n">
        <v>14</v>
      </c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 t="n">
        <v>15</v>
      </c>
      <c r="C62" s="312"/>
      <c r="D62" s="313"/>
      <c r="E62" s="314"/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491660794186207</v>
      </c>
      <c r="E64" s="295" t="n">
        <f aca="false">MAX(O10:O33)/MAX(P10:P33)</f>
        <v>0.611337475556861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5" t="n">
        <v>52</v>
      </c>
      <c r="D1" s="146" t="n">
        <f aca="false">日別売上!$G$1</f>
        <v>2</v>
      </c>
      <c r="E1" s="316" t="s">
        <v>95</v>
      </c>
      <c r="F1" s="316"/>
      <c r="G1" s="316"/>
      <c r="H1" s="316"/>
      <c r="I1" s="316"/>
      <c r="J1" s="317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8" t="s">
        <v>58</v>
      </c>
      <c r="M2" s="319" t="n">
        <f aca="false">日別売上!$K$1</f>
        <v>23</v>
      </c>
      <c r="N2" s="157"/>
      <c r="O2" s="151"/>
      <c r="P2" s="151"/>
    </row>
    <row r="3" customFormat="false" ht="3" hidden="false" customHeight="true" outlineLevel="0" collapsed="false">
      <c r="I3" s="158"/>
      <c r="J3" s="158"/>
      <c r="K3" s="158"/>
      <c r="L3" s="158"/>
      <c r="N3" s="157"/>
      <c r="O3" s="151"/>
      <c r="P3" s="151"/>
    </row>
    <row r="4" s="170" customFormat="true" ht="2.25" hidden="false" customHeight="true" outlineLevel="0" collapsed="false">
      <c r="B4" s="161"/>
      <c r="C4" s="173"/>
      <c r="D4" s="173"/>
      <c r="E4" s="320"/>
      <c r="F4" s="320"/>
      <c r="G4" s="320"/>
      <c r="H4" s="164"/>
      <c r="I4" s="164"/>
      <c r="J4" s="164"/>
      <c r="K4" s="164"/>
      <c r="L4" s="164"/>
      <c r="M4" s="321"/>
      <c r="Q4" s="171"/>
      <c r="R4" s="171"/>
      <c r="S4" s="172"/>
      <c r="T4" s="172"/>
      <c r="V4" s="160"/>
      <c r="W4" s="160"/>
      <c r="Y4" s="160"/>
      <c r="Z4" s="160"/>
    </row>
    <row r="5" s="170" customFormat="true" ht="6.75" hidden="true" customHeight="true" outlineLevel="0" collapsed="false">
      <c r="B5" s="173"/>
      <c r="C5" s="173"/>
      <c r="D5" s="173"/>
      <c r="E5" s="173"/>
      <c r="F5" s="173"/>
      <c r="G5" s="173"/>
      <c r="H5" s="173"/>
      <c r="I5" s="175"/>
      <c r="J5" s="175"/>
      <c r="K5" s="175"/>
      <c r="L5" s="175"/>
      <c r="N5" s="179"/>
      <c r="O5" s="179"/>
      <c r="Q5" s="180"/>
      <c r="R5" s="180"/>
      <c r="S5" s="181"/>
      <c r="T5" s="181"/>
      <c r="V5" s="160"/>
      <c r="W5" s="160"/>
      <c r="Y5" s="160"/>
      <c r="Z5" s="160"/>
    </row>
    <row r="6" s="170" customFormat="true" ht="6" hidden="true" customHeight="true" outlineLevel="0" collapsed="false">
      <c r="B6" s="182"/>
      <c r="C6" s="322"/>
      <c r="D6" s="322"/>
      <c r="E6" s="181"/>
      <c r="F6" s="181"/>
      <c r="G6" s="181"/>
      <c r="H6" s="185"/>
      <c r="I6" s="185"/>
      <c r="J6" s="185"/>
      <c r="K6" s="185"/>
      <c r="L6" s="185"/>
      <c r="M6" s="321"/>
      <c r="O6" s="190"/>
      <c r="Q6" s="180"/>
      <c r="R6" s="180"/>
      <c r="S6" s="181"/>
      <c r="T6" s="181"/>
      <c r="V6" s="160"/>
      <c r="W6" s="160"/>
      <c r="Y6" s="160"/>
      <c r="Z6" s="160"/>
    </row>
    <row r="7" customFormat="false" ht="0.75" hidden="fals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3"/>
      <c r="O7" s="193"/>
      <c r="P7" s="151"/>
    </row>
    <row r="8" customFormat="false" ht="17.25" hidden="false" customHeight="true" outlineLevel="0" collapsed="false">
      <c r="C8" s="323" t="s">
        <v>6</v>
      </c>
      <c r="D8" s="323"/>
      <c r="E8" s="323"/>
      <c r="F8" s="324"/>
      <c r="G8" s="325" t="s">
        <v>7</v>
      </c>
      <c r="H8" s="325"/>
      <c r="I8" s="325"/>
      <c r="J8" s="326"/>
      <c r="K8" s="327" t="s">
        <v>8</v>
      </c>
      <c r="L8" s="327"/>
      <c r="M8" s="327"/>
      <c r="N8" s="193"/>
      <c r="O8" s="193"/>
      <c r="P8" s="151"/>
    </row>
    <row r="9" s="328" customFormat="true" ht="21.75" hidden="false" customHeight="true" outlineLevel="0" collapsed="false">
      <c r="B9" s="329" t="s">
        <v>67</v>
      </c>
      <c r="C9" s="330" t="s">
        <v>75</v>
      </c>
      <c r="D9" s="331" t="s">
        <v>96</v>
      </c>
      <c r="E9" s="332" t="s">
        <v>77</v>
      </c>
      <c r="F9" s="333"/>
      <c r="G9" s="287" t="s">
        <v>75</v>
      </c>
      <c r="H9" s="331" t="s">
        <v>96</v>
      </c>
      <c r="I9" s="332" t="s">
        <v>77</v>
      </c>
      <c r="J9" s="333"/>
      <c r="K9" s="287" t="s">
        <v>75</v>
      </c>
      <c r="L9" s="334" t="s">
        <v>96</v>
      </c>
      <c r="M9" s="332" t="s">
        <v>77</v>
      </c>
      <c r="N9" s="335"/>
      <c r="O9" s="335"/>
      <c r="P9" s="335"/>
    </row>
    <row r="10" customFormat="false" ht="11.25" hidden="false" customHeight="true" outlineLevel="0" collapsed="false">
      <c r="B10" s="336" t="n">
        <v>16</v>
      </c>
      <c r="C10" s="337" t="n">
        <v>2899055</v>
      </c>
      <c r="D10" s="338" t="n">
        <f aca="false">$E10/$E$39</f>
        <v>101407.56097561</v>
      </c>
      <c r="E10" s="339" t="n">
        <v>2078855</v>
      </c>
      <c r="F10" s="340" t="n">
        <v>2078855</v>
      </c>
      <c r="G10" s="341" t="n">
        <v>1178451</v>
      </c>
      <c r="H10" s="342" t="n">
        <f aca="false">$I10/$G$39</f>
        <v>59787</v>
      </c>
      <c r="I10" s="339" t="n">
        <v>956592</v>
      </c>
      <c r="J10" s="340" t="n">
        <v>956592</v>
      </c>
      <c r="K10" s="343" t="n">
        <v>1441628</v>
      </c>
      <c r="L10" s="342" t="n">
        <f aca="false">$M10/$H$39</f>
        <v>53178.347826087</v>
      </c>
      <c r="M10" s="339" t="n">
        <v>611551</v>
      </c>
      <c r="N10" s="151" t="n">
        <v>611551</v>
      </c>
      <c r="O10" s="151"/>
      <c r="P10" s="151"/>
    </row>
    <row r="11" customFormat="false" ht="11.25" hidden="false" customHeight="true" outlineLevel="0" collapsed="false">
      <c r="B11" s="344" t="n">
        <v>17</v>
      </c>
      <c r="C11" s="345" t="n">
        <v>2706961</v>
      </c>
      <c r="D11" s="346" t="n">
        <f aca="false">$E11/$E$39</f>
        <v>106766.341463415</v>
      </c>
      <c r="E11" s="347" t="n">
        <v>2188710</v>
      </c>
      <c r="F11" s="348" t="n">
        <v>4267565</v>
      </c>
      <c r="G11" s="349" t="n">
        <v>2079729</v>
      </c>
      <c r="H11" s="350" t="n">
        <f aca="false">$I11/$G$39</f>
        <v>115819.5</v>
      </c>
      <c r="I11" s="347" t="n">
        <v>1853112</v>
      </c>
      <c r="J11" s="348" t="n">
        <v>2809704</v>
      </c>
      <c r="K11" s="351" t="n">
        <v>1168250</v>
      </c>
      <c r="L11" s="350" t="n">
        <f aca="false">$M11/$H$39</f>
        <v>79847.3913043478</v>
      </c>
      <c r="M11" s="347" t="n">
        <v>918245</v>
      </c>
      <c r="N11" s="352" t="n">
        <v>1529796</v>
      </c>
      <c r="O11" s="151"/>
      <c r="P11" s="151"/>
    </row>
    <row r="12" customFormat="false" ht="11.25" hidden="false" customHeight="true" outlineLevel="0" collapsed="false">
      <c r="B12" s="344" t="n">
        <v>18</v>
      </c>
      <c r="C12" s="345" t="n">
        <v>3481447</v>
      </c>
      <c r="D12" s="346" t="n">
        <f aca="false">$E12/$E$39</f>
        <v>100961.317073171</v>
      </c>
      <c r="E12" s="347" t="n">
        <v>2069707</v>
      </c>
      <c r="F12" s="348" t="n">
        <v>6337272</v>
      </c>
      <c r="G12" s="349" t="n">
        <v>1772495</v>
      </c>
      <c r="H12" s="350" t="n">
        <f aca="false">$I12/$G$39</f>
        <v>94699.625</v>
      </c>
      <c r="I12" s="347" t="n">
        <v>1515194</v>
      </c>
      <c r="J12" s="348" t="n">
        <v>4324898</v>
      </c>
      <c r="K12" s="351" t="n">
        <v>2390428</v>
      </c>
      <c r="L12" s="350" t="n">
        <f aca="false">$M12/$H$39</f>
        <v>164072.347826087</v>
      </c>
      <c r="M12" s="347" t="n">
        <v>1886832</v>
      </c>
      <c r="N12" s="352" t="n">
        <v>3416628</v>
      </c>
      <c r="O12" s="151"/>
      <c r="P12" s="151"/>
    </row>
    <row r="13" customFormat="false" ht="11.25" hidden="false" customHeight="true" outlineLevel="0" collapsed="false">
      <c r="B13" s="344" t="n">
        <v>21</v>
      </c>
      <c r="C13" s="345" t="n">
        <v>1837533</v>
      </c>
      <c r="D13" s="346" t="n">
        <f aca="false">$E13/$E$39</f>
        <v>52737.6585365854</v>
      </c>
      <c r="E13" s="347" t="n">
        <v>1081122</v>
      </c>
      <c r="F13" s="348" t="n">
        <v>7418394</v>
      </c>
      <c r="G13" s="349" t="n">
        <v>1491969</v>
      </c>
      <c r="H13" s="350" t="n">
        <f aca="false">$I13/$G$39</f>
        <v>80436.1875</v>
      </c>
      <c r="I13" s="347" t="n">
        <v>1286979</v>
      </c>
      <c r="J13" s="348" t="n">
        <v>5611877</v>
      </c>
      <c r="K13" s="351" t="n">
        <v>1339583</v>
      </c>
      <c r="L13" s="350" t="n">
        <f aca="false">$M13/$H$39</f>
        <v>69931.3043478261</v>
      </c>
      <c r="M13" s="347" t="n">
        <v>804210</v>
      </c>
      <c r="N13" s="352" t="n">
        <v>4220838</v>
      </c>
      <c r="O13" s="151"/>
      <c r="P13" s="151"/>
    </row>
    <row r="14" customFormat="false" ht="11.25" hidden="false" customHeight="true" outlineLevel="0" collapsed="false">
      <c r="B14" s="344" t="n">
        <v>22</v>
      </c>
      <c r="C14" s="345" t="n">
        <v>2759899</v>
      </c>
      <c r="D14" s="346" t="n">
        <f aca="false">$E14/$E$39</f>
        <v>99487.3170731707</v>
      </c>
      <c r="E14" s="347" t="n">
        <v>2039490</v>
      </c>
      <c r="F14" s="348" t="n">
        <v>9457884</v>
      </c>
      <c r="G14" s="349" t="n">
        <v>1493184</v>
      </c>
      <c r="H14" s="350" t="n">
        <f aca="false">$I14/$G$39</f>
        <v>70022.375</v>
      </c>
      <c r="I14" s="347" t="n">
        <v>1120358</v>
      </c>
      <c r="J14" s="348" t="n">
        <v>6732235</v>
      </c>
      <c r="K14" s="351" t="n">
        <v>821278</v>
      </c>
      <c r="L14" s="350" t="n">
        <f aca="false">$M14/$H$39</f>
        <v>59054.4347826087</v>
      </c>
      <c r="M14" s="347" t="n">
        <v>679126</v>
      </c>
      <c r="N14" s="352" t="n">
        <v>4899964</v>
      </c>
      <c r="O14" s="151"/>
      <c r="P14" s="151"/>
    </row>
    <row r="15" customFormat="false" ht="11.25" hidden="false" customHeight="true" outlineLevel="0" collapsed="false">
      <c r="B15" s="344" t="n">
        <v>23</v>
      </c>
      <c r="C15" s="345" t="n">
        <v>2310581</v>
      </c>
      <c r="D15" s="346" t="n">
        <f aca="false">$E15/$E$39</f>
        <v>68165.5609756098</v>
      </c>
      <c r="E15" s="347" t="n">
        <v>1397394</v>
      </c>
      <c r="F15" s="348" t="n">
        <v>10855278</v>
      </c>
      <c r="G15" s="349" t="n">
        <v>830157</v>
      </c>
      <c r="H15" s="350" t="n">
        <f aca="false">$I15/$G$39</f>
        <v>43241.3125</v>
      </c>
      <c r="I15" s="347" t="n">
        <v>691861</v>
      </c>
      <c r="J15" s="348" t="n">
        <v>7424096</v>
      </c>
      <c r="K15" s="351" t="n">
        <v>1347862</v>
      </c>
      <c r="L15" s="350" t="n">
        <f aca="false">$M15/$H$39</f>
        <v>102706.956521739</v>
      </c>
      <c r="M15" s="347" t="n">
        <v>1181130</v>
      </c>
      <c r="N15" s="352" t="n">
        <v>6081094</v>
      </c>
      <c r="O15" s="151"/>
      <c r="P15" s="151"/>
    </row>
    <row r="16" customFormat="false" ht="11.25" hidden="false" customHeight="true" outlineLevel="0" collapsed="false">
      <c r="B16" s="344" t="n">
        <v>24</v>
      </c>
      <c r="C16" s="345" t="n">
        <v>3168692</v>
      </c>
      <c r="D16" s="346" t="n">
        <f aca="false">$E16/$E$39</f>
        <v>104015.414634146</v>
      </c>
      <c r="E16" s="347" t="n">
        <v>2132316</v>
      </c>
      <c r="F16" s="348" t="n">
        <v>12987594</v>
      </c>
      <c r="G16" s="349" t="n">
        <v>1633619</v>
      </c>
      <c r="H16" s="350" t="n">
        <f aca="false">$I16/$G$39</f>
        <v>93432.125</v>
      </c>
      <c r="I16" s="347" t="n">
        <v>1494914</v>
      </c>
      <c r="J16" s="348" t="n">
        <v>8919010</v>
      </c>
      <c r="K16" s="351" t="n">
        <v>1821451</v>
      </c>
      <c r="L16" s="350" t="n">
        <f aca="false">$M16/$H$39</f>
        <v>117331.739130435</v>
      </c>
      <c r="M16" s="347" t="n">
        <v>1349315</v>
      </c>
      <c r="N16" s="352" t="n">
        <v>7430409</v>
      </c>
      <c r="O16" s="151"/>
      <c r="P16" s="151"/>
    </row>
    <row r="17" customFormat="false" ht="11.25" hidden="false" customHeight="true" outlineLevel="0" collapsed="false">
      <c r="B17" s="344" t="n">
        <v>25</v>
      </c>
      <c r="C17" s="345" t="n">
        <v>4401078</v>
      </c>
      <c r="D17" s="346" t="n">
        <f aca="false">$E17/$E$39</f>
        <v>173774.536585366</v>
      </c>
      <c r="E17" s="347" t="n">
        <v>3562378</v>
      </c>
      <c r="F17" s="348" t="n">
        <v>16549972</v>
      </c>
      <c r="G17" s="349" t="n">
        <v>3267558</v>
      </c>
      <c r="H17" s="350" t="n">
        <f aca="false">$I17/$G$39</f>
        <v>153193.375</v>
      </c>
      <c r="I17" s="347" t="n">
        <v>2451094</v>
      </c>
      <c r="J17" s="348" t="n">
        <v>11370104</v>
      </c>
      <c r="K17" s="351" t="n">
        <v>2011220</v>
      </c>
      <c r="L17" s="350" t="n">
        <f aca="false">$M17/$H$39</f>
        <v>165593.47826087</v>
      </c>
      <c r="M17" s="347" t="n">
        <v>1904325</v>
      </c>
      <c r="N17" s="352" t="n">
        <v>9334734</v>
      </c>
      <c r="O17" s="151"/>
      <c r="P17" s="151"/>
    </row>
    <row r="18" customFormat="false" ht="11.25" hidden="false" customHeight="true" outlineLevel="0" collapsed="false">
      <c r="B18" s="344" t="n">
        <v>28</v>
      </c>
      <c r="C18" s="345" t="n">
        <v>1763997</v>
      </c>
      <c r="D18" s="346" t="n">
        <f aca="false">$E18/$E$39</f>
        <v>68522.3414634146</v>
      </c>
      <c r="E18" s="347" t="n">
        <v>1404708</v>
      </c>
      <c r="F18" s="348" t="n">
        <v>17954680</v>
      </c>
      <c r="G18" s="349" t="n">
        <v>2047705</v>
      </c>
      <c r="H18" s="350" t="n">
        <f aca="false">$I18/$G$39</f>
        <v>122168.875</v>
      </c>
      <c r="I18" s="347" t="n">
        <v>1954702</v>
      </c>
      <c r="J18" s="348" t="n">
        <v>13324806</v>
      </c>
      <c r="K18" s="351" t="n">
        <v>760788</v>
      </c>
      <c r="L18" s="350" t="n">
        <f aca="false">$M18/$H$39</f>
        <v>37058.1739130435</v>
      </c>
      <c r="M18" s="347" t="n">
        <v>426169</v>
      </c>
      <c r="N18" s="352" t="n">
        <v>9760903</v>
      </c>
      <c r="O18" s="151"/>
      <c r="P18" s="151"/>
    </row>
    <row r="19" customFormat="false" ht="11.25" hidden="false" customHeight="true" outlineLevel="0" collapsed="false">
      <c r="B19" s="344" t="n">
        <v>29</v>
      </c>
      <c r="C19" s="345" t="n">
        <v>2598307</v>
      </c>
      <c r="D19" s="346" t="n">
        <f aca="false">$E19/$E$39</f>
        <v>96944.4878048781</v>
      </c>
      <c r="E19" s="347" t="n">
        <v>1987362</v>
      </c>
      <c r="F19" s="348" t="n">
        <v>19942042</v>
      </c>
      <c r="G19" s="349" t="n">
        <v>2230781</v>
      </c>
      <c r="H19" s="350" t="n">
        <f aca="false">$I19/$G$39</f>
        <v>128497.8125</v>
      </c>
      <c r="I19" s="347" t="n">
        <v>2055965</v>
      </c>
      <c r="J19" s="348" t="n">
        <v>15380771</v>
      </c>
      <c r="K19" s="351" t="n">
        <v>690509</v>
      </c>
      <c r="L19" s="350" t="n">
        <f aca="false">$M19/$H$39</f>
        <v>44873.5652173913</v>
      </c>
      <c r="M19" s="347" t="n">
        <v>516046</v>
      </c>
      <c r="N19" s="352" t="n">
        <v>10276949</v>
      </c>
      <c r="O19" s="151"/>
      <c r="P19" s="151"/>
    </row>
    <row r="20" customFormat="false" ht="11.25" hidden="false" customHeight="true" outlineLevel="0" collapsed="false">
      <c r="B20" s="344" t="n">
        <v>30</v>
      </c>
      <c r="C20" s="345" t="n">
        <v>2215135</v>
      </c>
      <c r="D20" s="346" t="n">
        <f aca="false">$E20/$E$39</f>
        <v>94183.6585365854</v>
      </c>
      <c r="E20" s="347" t="n">
        <v>1930765</v>
      </c>
      <c r="F20" s="348" t="n">
        <v>21872807</v>
      </c>
      <c r="G20" s="349" t="n">
        <v>1935798</v>
      </c>
      <c r="H20" s="350" t="n">
        <f aca="false">$I20/$G$39</f>
        <v>113897.5625</v>
      </c>
      <c r="I20" s="347" t="n">
        <v>1822361</v>
      </c>
      <c r="J20" s="348" t="n">
        <v>17203132</v>
      </c>
      <c r="K20" s="351" t="n">
        <v>976038</v>
      </c>
      <c r="L20" s="350" t="n">
        <f aca="false">$M20/$H$39</f>
        <v>49915.652173913</v>
      </c>
      <c r="M20" s="347" t="n">
        <v>574030</v>
      </c>
      <c r="N20" s="352" t="n">
        <v>10850979</v>
      </c>
      <c r="O20" s="151"/>
      <c r="P20" s="151"/>
    </row>
    <row r="21" customFormat="false" ht="11.25" hidden="false" customHeight="true" outlineLevel="0" collapsed="false">
      <c r="B21" s="344" t="n">
        <v>31</v>
      </c>
      <c r="C21" s="345" t="n">
        <v>1291662</v>
      </c>
      <c r="D21" s="346" t="n">
        <f aca="false">$E21/$E$39</f>
        <v>54883.3658536585</v>
      </c>
      <c r="E21" s="347" t="n">
        <v>1125109</v>
      </c>
      <c r="F21" s="348" t="n">
        <v>22997916</v>
      </c>
      <c r="G21" s="349" t="n">
        <v>0</v>
      </c>
      <c r="H21" s="350" t="n">
        <f aca="false">$I21/$G$39</f>
        <v>-23.75</v>
      </c>
      <c r="I21" s="347" t="n">
        <v>-380</v>
      </c>
      <c r="J21" s="348" t="n">
        <v>17202752</v>
      </c>
      <c r="K21" s="351" t="n">
        <v>0</v>
      </c>
      <c r="L21" s="350" t="n">
        <f aca="false">$M21/$H$39</f>
        <v>0</v>
      </c>
      <c r="M21" s="347" t="n">
        <v>0</v>
      </c>
      <c r="N21" s="352" t="n">
        <v>10850979</v>
      </c>
      <c r="O21" s="151"/>
      <c r="P21" s="151"/>
    </row>
    <row r="22" customFormat="false" ht="11.25" hidden="false" customHeight="true" outlineLevel="0" collapsed="false">
      <c r="B22" s="344" t="n">
        <v>1</v>
      </c>
      <c r="C22" s="345"/>
      <c r="D22" s="346" t="n">
        <f aca="false">$E22/$E$39</f>
        <v>0</v>
      </c>
      <c r="E22" s="347"/>
      <c r="F22" s="348"/>
      <c r="G22" s="349"/>
      <c r="H22" s="350" t="n">
        <f aca="false">$I22/$G$39</f>
        <v>0</v>
      </c>
      <c r="I22" s="347"/>
      <c r="J22" s="348"/>
      <c r="K22" s="351"/>
      <c r="L22" s="350" t="n">
        <f aca="false">$M22/$H$39</f>
        <v>0</v>
      </c>
      <c r="M22" s="347"/>
      <c r="N22" s="352"/>
      <c r="O22" s="151"/>
      <c r="P22" s="151"/>
    </row>
    <row r="23" customFormat="false" ht="11.25" hidden="false" customHeight="true" outlineLevel="0" collapsed="false">
      <c r="B23" s="344" t="n">
        <v>4</v>
      </c>
      <c r="C23" s="345"/>
      <c r="D23" s="346" t="n">
        <f aca="false">$E23/$E$39</f>
        <v>0</v>
      </c>
      <c r="E23" s="347"/>
      <c r="F23" s="348"/>
      <c r="G23" s="349"/>
      <c r="H23" s="350" t="n">
        <f aca="false">$I23/$G$39</f>
        <v>0</v>
      </c>
      <c r="I23" s="347"/>
      <c r="J23" s="348"/>
      <c r="K23" s="351"/>
      <c r="L23" s="350" t="n">
        <f aca="false">$M23/$H$39</f>
        <v>0</v>
      </c>
      <c r="M23" s="347"/>
      <c r="N23" s="352"/>
      <c r="O23" s="151"/>
      <c r="P23" s="151"/>
    </row>
    <row r="24" customFormat="false" ht="11.25" hidden="false" customHeight="true" outlineLevel="0" collapsed="false">
      <c r="B24" s="344" t="n">
        <v>5</v>
      </c>
      <c r="C24" s="345"/>
      <c r="D24" s="346" t="n">
        <f aca="false">$E24/$E$39</f>
        <v>0</v>
      </c>
      <c r="E24" s="347"/>
      <c r="F24" s="348"/>
      <c r="G24" s="349"/>
      <c r="H24" s="350" t="n">
        <f aca="false">$I24/$G$39</f>
        <v>0</v>
      </c>
      <c r="I24" s="347"/>
      <c r="J24" s="348"/>
      <c r="K24" s="351"/>
      <c r="L24" s="350" t="n">
        <f aca="false">$M24/$H$39</f>
        <v>0</v>
      </c>
      <c r="M24" s="347"/>
      <c r="N24" s="352"/>
      <c r="O24" s="151"/>
      <c r="P24" s="151"/>
    </row>
    <row r="25" customFormat="false" ht="11.25" hidden="false" customHeight="true" outlineLevel="0" collapsed="false">
      <c r="B25" s="344" t="n">
        <v>6</v>
      </c>
      <c r="C25" s="345"/>
      <c r="D25" s="346" t="n">
        <f aca="false">$E25/$E$39</f>
        <v>0</v>
      </c>
      <c r="E25" s="347"/>
      <c r="F25" s="348"/>
      <c r="G25" s="349"/>
      <c r="H25" s="350" t="n">
        <f aca="false">$I25/$G$39</f>
        <v>0</v>
      </c>
      <c r="I25" s="347"/>
      <c r="J25" s="348"/>
      <c r="K25" s="351"/>
      <c r="L25" s="350" t="n">
        <f aca="false">$M25/$H$39</f>
        <v>0</v>
      </c>
      <c r="M25" s="347"/>
      <c r="N25" s="151"/>
      <c r="O25" s="151"/>
      <c r="P25" s="151"/>
    </row>
    <row r="26" customFormat="false" ht="11.25" hidden="false" customHeight="true" outlineLevel="0" collapsed="false">
      <c r="B26" s="344" t="n">
        <v>7</v>
      </c>
      <c r="C26" s="345"/>
      <c r="D26" s="346" t="n">
        <f aca="false">$E26/$E$39</f>
        <v>0</v>
      </c>
      <c r="E26" s="347"/>
      <c r="F26" s="348"/>
      <c r="G26" s="349"/>
      <c r="H26" s="350" t="n">
        <f aca="false">$I26/$G$39</f>
        <v>0</v>
      </c>
      <c r="I26" s="347"/>
      <c r="J26" s="348"/>
      <c r="K26" s="351"/>
      <c r="L26" s="350" t="n">
        <f aca="false">$M26/$H$39</f>
        <v>0</v>
      </c>
      <c r="M26" s="347"/>
      <c r="N26" s="151"/>
      <c r="O26" s="151"/>
      <c r="P26" s="151"/>
    </row>
    <row r="27" customFormat="false" ht="11.25" hidden="false" customHeight="true" outlineLevel="0" collapsed="false">
      <c r="B27" s="344" t="n">
        <v>8</v>
      </c>
      <c r="C27" s="345"/>
      <c r="D27" s="346" t="n">
        <f aca="false">$E27/$E$39</f>
        <v>0</v>
      </c>
      <c r="E27" s="347"/>
      <c r="F27" s="348"/>
      <c r="G27" s="349"/>
      <c r="H27" s="350" t="n">
        <f aca="false">$I27/$G$39</f>
        <v>0</v>
      </c>
      <c r="I27" s="347"/>
      <c r="J27" s="348"/>
      <c r="K27" s="351"/>
      <c r="L27" s="350" t="n">
        <f aca="false">$M27/$H$39</f>
        <v>0</v>
      </c>
      <c r="M27" s="347"/>
      <c r="N27" s="151"/>
      <c r="O27" s="151"/>
      <c r="P27" s="151"/>
    </row>
    <row r="28" customFormat="false" ht="11.25" hidden="false" customHeight="true" outlineLevel="0" collapsed="false">
      <c r="B28" s="344" t="n">
        <v>11</v>
      </c>
      <c r="C28" s="345"/>
      <c r="D28" s="346" t="n">
        <f aca="false">$E28/$E$39</f>
        <v>0</v>
      </c>
      <c r="E28" s="347"/>
      <c r="F28" s="348"/>
      <c r="G28" s="349"/>
      <c r="H28" s="350" t="n">
        <f aca="false">$I28/$G$39</f>
        <v>0</v>
      </c>
      <c r="I28" s="347"/>
      <c r="J28" s="348"/>
      <c r="K28" s="351"/>
      <c r="L28" s="350" t="n">
        <f aca="false">$M28/$H$39</f>
        <v>0</v>
      </c>
      <c r="M28" s="347"/>
      <c r="N28" s="151"/>
      <c r="O28" s="151"/>
      <c r="P28" s="151"/>
    </row>
    <row r="29" customFormat="false" ht="11.25" hidden="false" customHeight="true" outlineLevel="0" collapsed="false">
      <c r="B29" s="344" t="n">
        <v>12</v>
      </c>
      <c r="C29" s="345"/>
      <c r="D29" s="346" t="n">
        <f aca="false">$E29/$E$39</f>
        <v>0</v>
      </c>
      <c r="E29" s="347"/>
      <c r="F29" s="348"/>
      <c r="G29" s="349"/>
      <c r="H29" s="350" t="n">
        <f aca="false">$I29/$G$39</f>
        <v>0</v>
      </c>
      <c r="I29" s="347"/>
      <c r="J29" s="348"/>
      <c r="K29" s="351"/>
      <c r="L29" s="350" t="n">
        <f aca="false">$M29/$H$39</f>
        <v>0</v>
      </c>
      <c r="M29" s="347"/>
      <c r="N29" s="151"/>
      <c r="O29" s="151"/>
      <c r="P29" s="151"/>
    </row>
    <row r="30" customFormat="false" ht="11.25" hidden="false" customHeight="true" outlineLevel="0" collapsed="false">
      <c r="B30" s="344" t="n">
        <v>13</v>
      </c>
      <c r="C30" s="345"/>
      <c r="D30" s="346" t="n">
        <f aca="false">$E30/$E$39</f>
        <v>0</v>
      </c>
      <c r="E30" s="347"/>
      <c r="F30" s="348"/>
      <c r="G30" s="349"/>
      <c r="H30" s="350" t="n">
        <f aca="false">$I30/$G$39</f>
        <v>0</v>
      </c>
      <c r="I30" s="347"/>
      <c r="J30" s="348"/>
      <c r="K30" s="351"/>
      <c r="L30" s="350" t="n">
        <f aca="false">$M30/$H$39</f>
        <v>0</v>
      </c>
      <c r="M30" s="347"/>
      <c r="N30" s="151"/>
      <c r="O30" s="151"/>
      <c r="P30" s="151"/>
    </row>
    <row r="31" customFormat="false" ht="11.25" hidden="false" customHeight="true" outlineLevel="0" collapsed="false">
      <c r="B31" s="344" t="n">
        <v>14</v>
      </c>
      <c r="C31" s="345"/>
      <c r="D31" s="346" t="n">
        <f aca="false">$E31/$E$39</f>
        <v>0</v>
      </c>
      <c r="E31" s="347"/>
      <c r="F31" s="348"/>
      <c r="G31" s="349"/>
      <c r="H31" s="350" t="n">
        <f aca="false">$I31/$G$39</f>
        <v>0</v>
      </c>
      <c r="I31" s="347"/>
      <c r="J31" s="348"/>
      <c r="K31" s="351"/>
      <c r="L31" s="350" t="n">
        <f aca="false">$M31/$H$39</f>
        <v>0</v>
      </c>
      <c r="M31" s="347"/>
      <c r="N31" s="151"/>
      <c r="O31" s="151"/>
      <c r="P31" s="151"/>
    </row>
    <row r="32" customFormat="false" ht="11.25" hidden="false" customHeight="true" outlineLevel="0" collapsed="false">
      <c r="B32" s="344" t="n">
        <v>15</v>
      </c>
      <c r="C32" s="345"/>
      <c r="D32" s="346" t="n">
        <f aca="false">$E32/$E$39</f>
        <v>0</v>
      </c>
      <c r="E32" s="347"/>
      <c r="F32" s="348"/>
      <c r="G32" s="349"/>
      <c r="H32" s="350" t="n">
        <f aca="false">$I32/$G$39</f>
        <v>0</v>
      </c>
      <c r="I32" s="347"/>
      <c r="J32" s="348"/>
      <c r="K32" s="351"/>
      <c r="L32" s="350" t="n">
        <f aca="false">$M32/$H$39</f>
        <v>0</v>
      </c>
      <c r="M32" s="347"/>
      <c r="N32" s="151"/>
      <c r="O32" s="151"/>
      <c r="P32" s="151"/>
    </row>
    <row r="33" customFormat="false" ht="11.25" hidden="false" customHeight="true" outlineLevel="0" collapsed="false">
      <c r="B33" s="353"/>
      <c r="C33" s="354"/>
      <c r="D33" s="346"/>
      <c r="E33" s="355"/>
      <c r="F33" s="356"/>
      <c r="G33" s="357"/>
      <c r="H33" s="350"/>
      <c r="I33" s="355"/>
      <c r="J33" s="356"/>
      <c r="K33" s="351"/>
      <c r="L33" s="350"/>
      <c r="M33" s="355"/>
      <c r="N33" s="151"/>
      <c r="O33" s="151"/>
      <c r="P33" s="151"/>
    </row>
    <row r="34" customFormat="false" ht="15" hidden="false" customHeight="true" outlineLevel="0" collapsed="false">
      <c r="B34" s="358" t="s">
        <v>48</v>
      </c>
      <c r="C34" s="359" t="n">
        <f aca="false">SUM(C10:C33)</f>
        <v>31434347</v>
      </c>
      <c r="D34" s="360" t="n">
        <f aca="false">SUM(D10:D33)</f>
        <v>1121849.56097561</v>
      </c>
      <c r="E34" s="361" t="n">
        <f aca="false">SUM(E10:E33)</f>
        <v>22997916</v>
      </c>
      <c r="F34" s="362"/>
      <c r="G34" s="363" t="n">
        <f aca="false">SUM(G10:G33)</f>
        <v>19961446</v>
      </c>
      <c r="H34" s="360" t="n">
        <f aca="false">SUM(H10:H33)</f>
        <v>1075172</v>
      </c>
      <c r="I34" s="361" t="n">
        <f aca="false">SUM(I10:I33)</f>
        <v>17202752</v>
      </c>
      <c r="J34" s="364"/>
      <c r="K34" s="365" t="n">
        <f aca="false">SUM(K10:K33)</f>
        <v>14769035</v>
      </c>
      <c r="L34" s="366" t="n">
        <f aca="false">SUM(L10:L33)</f>
        <v>943563.391304348</v>
      </c>
      <c r="M34" s="361" t="n">
        <f aca="false">SUM(M10:M33)</f>
        <v>10850979</v>
      </c>
      <c r="N34" s="151"/>
      <c r="O34" s="151"/>
      <c r="P34" s="151"/>
    </row>
    <row r="35" customFormat="false" ht="15" hidden="false" customHeight="true" outlineLevel="0" collapsed="false">
      <c r="B35" s="367" t="s">
        <v>97</v>
      </c>
      <c r="C35" s="368" t="n">
        <f aca="false">$C34/日別売上!$N$1</f>
        <v>2619528.91666667</v>
      </c>
      <c r="D35" s="369" t="n">
        <f aca="false">$E35/E39</f>
        <v>93487.4634146341</v>
      </c>
      <c r="E35" s="370" t="n">
        <f aca="false">$E34/日別売上!$N$1</f>
        <v>1916493</v>
      </c>
      <c r="F35" s="362"/>
      <c r="G35" s="371" t="n">
        <f aca="false">$G34/日別売上!$N$1</f>
        <v>1663453.83333333</v>
      </c>
      <c r="H35" s="360" t="n">
        <f aca="false">$I35/G39</f>
        <v>89597.6666666667</v>
      </c>
      <c r="I35" s="370" t="n">
        <f aca="false">$I34/日別売上!$N$1</f>
        <v>1433562.66666667</v>
      </c>
      <c r="J35" s="364"/>
      <c r="K35" s="372" t="n">
        <f aca="false">$K34/日別売上!$N$1</f>
        <v>1230752.91666667</v>
      </c>
      <c r="L35" s="366" t="n">
        <f aca="false">$M35/H39</f>
        <v>78630.2826086957</v>
      </c>
      <c r="M35" s="370" t="n">
        <f aca="false">$M34/日別売上!$N$1</f>
        <v>904248.25</v>
      </c>
      <c r="N35" s="151"/>
      <c r="O35" s="151"/>
      <c r="P35" s="151"/>
    </row>
    <row r="36" customFormat="false" ht="17.25" hidden="false" customHeight="true" outlineLevel="0" collapsed="false">
      <c r="B36" s="285"/>
      <c r="C36" s="285"/>
      <c r="H36" s="373" t="s">
        <v>98</v>
      </c>
      <c r="N36" s="151"/>
      <c r="O36" s="151"/>
      <c r="P36" s="151"/>
    </row>
    <row r="37" customFormat="false" ht="15" hidden="false" customHeight="true" outlineLevel="0" collapsed="false">
      <c r="C37" s="285"/>
      <c r="D37" s="374"/>
      <c r="E37" s="375" t="s">
        <v>6</v>
      </c>
      <c r="F37" s="376"/>
      <c r="G37" s="377" t="s">
        <v>7</v>
      </c>
      <c r="H37" s="378" t="s">
        <v>8</v>
      </c>
      <c r="O37" s="151"/>
      <c r="P37" s="151"/>
      <c r="Q37" s="151"/>
    </row>
    <row r="38" customFormat="false" ht="15" hidden="false" customHeight="true" outlineLevel="0" collapsed="false">
      <c r="B38" s="379" t="s">
        <v>99</v>
      </c>
      <c r="C38" s="380" t="s">
        <v>100</v>
      </c>
      <c r="D38" s="380"/>
      <c r="E38" s="381"/>
      <c r="F38" s="382"/>
      <c r="G38" s="383"/>
      <c r="H38" s="384"/>
      <c r="I38" s="385"/>
      <c r="J38" s="385"/>
      <c r="K38" s="385"/>
      <c r="L38" s="385"/>
      <c r="M38" s="385"/>
      <c r="O38" s="151"/>
      <c r="P38" s="151"/>
      <c r="Q38" s="151"/>
    </row>
    <row r="39" customFormat="false" ht="14.25" hidden="false" customHeight="true" outlineLevel="0" collapsed="false">
      <c r="B39" s="379"/>
      <c r="C39" s="386" t="s">
        <v>101</v>
      </c>
      <c r="D39" s="386"/>
      <c r="E39" s="387" t="n">
        <v>20.5</v>
      </c>
      <c r="F39" s="388" t="n">
        <v>1</v>
      </c>
      <c r="G39" s="389" t="n">
        <v>16</v>
      </c>
      <c r="H39" s="390" t="n">
        <v>11.5</v>
      </c>
      <c r="I39" s="391" t="s">
        <v>102</v>
      </c>
      <c r="J39" s="373"/>
      <c r="K39" s="373"/>
      <c r="O39" s="151"/>
      <c r="P39" s="151"/>
      <c r="Q39" s="151"/>
    </row>
    <row r="40" customFormat="false" ht="14.25" hidden="false" customHeight="true" outlineLevel="0" collapsed="false">
      <c r="B40" s="379"/>
      <c r="C40" s="392" t="s">
        <v>103</v>
      </c>
      <c r="D40" s="392"/>
      <c r="E40" s="393"/>
      <c r="F40" s="394"/>
      <c r="G40" s="395"/>
      <c r="H40" s="396"/>
      <c r="J40" s="373"/>
      <c r="K40" s="373"/>
      <c r="O40" s="151"/>
      <c r="P40" s="151"/>
      <c r="Q40" s="151"/>
    </row>
    <row r="41" customFormat="false" ht="14.25" hidden="false" customHeight="true" outlineLevel="0" collapsed="false">
      <c r="B41" s="397" t="s">
        <v>104</v>
      </c>
      <c r="C41" s="397"/>
      <c r="D41" s="397"/>
      <c r="E41" s="398"/>
      <c r="F41" s="399"/>
      <c r="G41" s="400"/>
      <c r="H41" s="398"/>
      <c r="J41" s="373"/>
      <c r="K41" s="373"/>
      <c r="O41" s="151"/>
      <c r="P41" s="151"/>
      <c r="Q41" s="151"/>
    </row>
    <row r="42" customFormat="false" ht="14.25" hidden="false" customHeight="true" outlineLevel="0" collapsed="false">
      <c r="B42" s="401" t="s">
        <v>105</v>
      </c>
      <c r="C42" s="401"/>
      <c r="D42" s="401"/>
      <c r="E42" s="402" t="n">
        <f aca="false">E41/C34</f>
        <v>0</v>
      </c>
      <c r="F42" s="403"/>
      <c r="G42" s="404" t="n">
        <f aca="false">G41/G34</f>
        <v>0</v>
      </c>
      <c r="H42" s="405" t="n">
        <f aca="false">H41/K34</f>
        <v>0</v>
      </c>
      <c r="I42" s="391" t="s">
        <v>106</v>
      </c>
      <c r="J42" s="373"/>
      <c r="K42" s="373"/>
      <c r="O42" s="151"/>
      <c r="P42" s="151"/>
      <c r="Q42" s="151"/>
    </row>
    <row r="43" customFormat="false" ht="14.25" hidden="false" customHeight="true" outlineLevel="0" collapsed="false">
      <c r="B43" s="406" t="s">
        <v>107</v>
      </c>
      <c r="C43" s="406"/>
      <c r="D43" s="406"/>
      <c r="E43" s="407" t="n">
        <f aca="false">E41/E34</f>
        <v>0</v>
      </c>
      <c r="F43" s="408"/>
      <c r="G43" s="409" t="n">
        <f aca="false">G41/I34</f>
        <v>0</v>
      </c>
      <c r="H43" s="410" t="n">
        <f aca="false">H41/M34</f>
        <v>0</v>
      </c>
      <c r="I43" s="391" t="s">
        <v>108</v>
      </c>
      <c r="J43" s="373"/>
      <c r="K43" s="373"/>
      <c r="O43" s="151"/>
      <c r="P43" s="151"/>
      <c r="Q43" s="151"/>
    </row>
    <row r="44" customFormat="false" ht="14.25" hidden="false" customHeight="true" outlineLevel="0" collapsed="false">
      <c r="B44" s="411" t="s">
        <v>109</v>
      </c>
      <c r="C44" s="411"/>
      <c r="D44" s="411"/>
      <c r="E44" s="412" t="str">
        <f aca="false">IF(E40="","",E40/E39/日別売上!$K$1)</f>
        <v/>
      </c>
      <c r="F44" s="413"/>
      <c r="G44" s="414" t="str">
        <f aca="false">IF(G40="","",G40/G39/日別売上!$K$1)</f>
        <v/>
      </c>
      <c r="H44" s="415" t="str">
        <f aca="false">IF(H40="","",H40/H39/日別売上!$K$1)</f>
        <v/>
      </c>
      <c r="I44" s="391" t="s">
        <v>110</v>
      </c>
      <c r="J44" s="373"/>
      <c r="K44" s="373"/>
      <c r="O44" s="151"/>
      <c r="P44" s="151"/>
      <c r="Q44" s="151"/>
    </row>
    <row r="45" customFormat="false" ht="14.25" hidden="false" customHeight="true" outlineLevel="0" collapsed="false">
      <c r="B45" s="416" t="s">
        <v>111</v>
      </c>
      <c r="C45" s="416"/>
      <c r="D45" s="416"/>
      <c r="E45" s="417" t="str">
        <f aca="false">IF(E40="","",E34/E39)</f>
        <v/>
      </c>
      <c r="F45" s="418"/>
      <c r="G45" s="419" t="str">
        <f aca="false">IF(G40="","",I34/G39)</f>
        <v/>
      </c>
      <c r="H45" s="419" t="str">
        <f aca="false">IF(H40="","",M34/H39)</f>
        <v/>
      </c>
      <c r="I45" s="391" t="s">
        <v>112</v>
      </c>
      <c r="O45" s="151"/>
      <c r="P45" s="151"/>
      <c r="Q45" s="151"/>
    </row>
    <row r="46" customFormat="false" ht="14.25" hidden="false" customHeight="true" outlineLevel="0" collapsed="false">
      <c r="B46" s="416" t="s">
        <v>113</v>
      </c>
      <c r="C46" s="416"/>
      <c r="D46" s="416"/>
      <c r="E46" s="417" t="str">
        <f aca="false">IF(E40="","",E34/E40)</f>
        <v/>
      </c>
      <c r="F46" s="418"/>
      <c r="G46" s="419" t="str">
        <f aca="false">IF(G40="","",I34/G40)</f>
        <v/>
      </c>
      <c r="H46" s="419" t="str">
        <f aca="false">IF(H40="","",M34/H40)</f>
        <v/>
      </c>
      <c r="I46" s="391" t="s">
        <v>114</v>
      </c>
      <c r="O46" s="151"/>
      <c r="P46" s="151"/>
      <c r="Q46" s="151"/>
    </row>
    <row r="47" customFormat="false" ht="11.25" hidden="false" customHeight="true" outlineLevel="0" collapsed="false">
      <c r="N47" s="151"/>
      <c r="O47" s="151"/>
      <c r="P47" s="151"/>
    </row>
    <row r="48" customFormat="false" ht="11.25" hidden="false" customHeight="true" outlineLevel="0" collapsed="false">
      <c r="N48" s="151"/>
      <c r="O48" s="151"/>
      <c r="P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</sheetData>
  <mergeCells count="19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  <mergeCell ref="B46:D46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5" t="n">
        <v>52</v>
      </c>
      <c r="D1" s="146" t="n">
        <f aca="false">日別売上!$G$1</f>
        <v>2</v>
      </c>
      <c r="E1" s="420" t="s">
        <v>115</v>
      </c>
      <c r="F1" s="420"/>
      <c r="G1" s="420"/>
      <c r="H1" s="420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91"/>
      <c r="J2" s="191"/>
      <c r="K2" s="191"/>
      <c r="L2" s="191"/>
      <c r="M2" s="193"/>
      <c r="N2" s="193"/>
      <c r="O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91"/>
      <c r="J3" s="191"/>
      <c r="K3" s="191"/>
      <c r="L3" s="191"/>
      <c r="M3" s="193"/>
      <c r="N3" s="193"/>
      <c r="O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91"/>
      <c r="J4" s="191"/>
      <c r="K4" s="191"/>
      <c r="L4" s="191"/>
      <c r="M4" s="193"/>
      <c r="N4" s="193"/>
      <c r="O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91"/>
      <c r="J5" s="191"/>
      <c r="K5" s="191"/>
      <c r="L5" s="191"/>
      <c r="M5" s="193"/>
      <c r="N5" s="193"/>
      <c r="O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91"/>
      <c r="J6" s="191"/>
      <c r="K6" s="191"/>
      <c r="L6" s="191"/>
      <c r="M6" s="193"/>
      <c r="N6" s="193"/>
      <c r="O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91"/>
      <c r="J7" s="191"/>
      <c r="K7" s="191"/>
      <c r="L7" s="191"/>
      <c r="M7" s="193"/>
      <c r="N7" s="193"/>
      <c r="O7" s="151"/>
    </row>
    <row r="8" customFormat="false" ht="12" hidden="false" customHeight="true" outlineLevel="0" collapsed="false">
      <c r="C8" s="421" t="s">
        <v>116</v>
      </c>
      <c r="D8" s="422" t="s">
        <v>117</v>
      </c>
      <c r="E8" s="422"/>
      <c r="F8" s="422"/>
      <c r="G8" s="423" t="s">
        <v>118</v>
      </c>
      <c r="H8" s="424" t="s">
        <v>119</v>
      </c>
      <c r="I8" s="424"/>
      <c r="J8" s="425"/>
      <c r="K8" s="426"/>
      <c r="L8" s="426"/>
      <c r="M8" s="193"/>
      <c r="N8" s="193"/>
      <c r="O8" s="151"/>
    </row>
    <row r="9" customFormat="false" ht="12" hidden="false" customHeight="true" outlineLevel="0" collapsed="false">
      <c r="A9" s="427" t="s">
        <v>6</v>
      </c>
      <c r="B9" s="329" t="s">
        <v>67</v>
      </c>
      <c r="C9" s="421"/>
      <c r="D9" s="428" t="s">
        <v>120</v>
      </c>
      <c r="E9" s="429" t="s">
        <v>121</v>
      </c>
      <c r="F9" s="430" t="s">
        <v>122</v>
      </c>
      <c r="G9" s="431" t="s">
        <v>118</v>
      </c>
      <c r="H9" s="432" t="s">
        <v>14</v>
      </c>
      <c r="I9" s="433" t="s">
        <v>123</v>
      </c>
      <c r="J9" s="434" t="s">
        <v>124</v>
      </c>
      <c r="K9" s="435" t="s">
        <v>76</v>
      </c>
      <c r="L9" s="436" t="s">
        <v>77</v>
      </c>
      <c r="M9" s="151"/>
      <c r="N9" s="151"/>
      <c r="O9" s="151"/>
    </row>
    <row r="10" customFormat="false" ht="9" hidden="false" customHeight="true" outlineLevel="0" collapsed="false">
      <c r="A10" s="427"/>
      <c r="B10" s="437" t="n">
        <v>16</v>
      </c>
      <c r="C10" s="438" t="n">
        <f aca="false">HYPERLINK("http://hirata.as.wakwak.ne.jp/~home/uri/pdf/2011/zaikouri/20130116-osaka.pdf",714565)</f>
        <v>714565</v>
      </c>
      <c r="D10" s="439" t="n">
        <v>0</v>
      </c>
      <c r="E10" s="440" t="n">
        <v>15200</v>
      </c>
      <c r="F10" s="441" t="n">
        <v>260535</v>
      </c>
      <c r="G10" s="442" t="n">
        <f aca="false">HYPERLINK("http://hirata.as.wakwak.ne.jp/~home/uri/pdf/2011/naiseizaiko/20130116-osaka.pdf",170100)</f>
        <v>170100</v>
      </c>
      <c r="H10" s="443" t="n">
        <v>0</v>
      </c>
      <c r="I10" s="444" t="n">
        <v>580186</v>
      </c>
      <c r="J10" s="445" t="n">
        <v>2318869</v>
      </c>
      <c r="K10" s="446"/>
      <c r="L10" s="447" t="n">
        <v>2078855</v>
      </c>
      <c r="M10" s="151"/>
      <c r="N10" s="151"/>
      <c r="O10" s="151"/>
    </row>
    <row r="11" customFormat="false" ht="9" hidden="false" customHeight="true" outlineLevel="0" collapsed="false">
      <c r="A11" s="427"/>
      <c r="B11" s="448" t="n">
        <v>17</v>
      </c>
      <c r="C11" s="449" t="n">
        <f aca="false">HYPERLINK("http://hirata.as.wakwak.ne.jp/~home/uri/pdf/2011/zaikouri/20130117-osaka.pdf",601071)</f>
        <v>601071</v>
      </c>
      <c r="D11" s="450" t="n">
        <v>24600</v>
      </c>
      <c r="E11" s="451" t="n">
        <v>2625</v>
      </c>
      <c r="F11" s="452" t="n">
        <v>2655</v>
      </c>
      <c r="G11" s="453" t="n">
        <f aca="false">HYPERLINK("http://hirata.as.wakwak.ne.jp/~home/uri/pdf/2011/naiseizaiko/20130117-osaka.pdf",112700)</f>
        <v>112700</v>
      </c>
      <c r="H11" s="454" t="n">
        <v>6000</v>
      </c>
      <c r="I11" s="455" t="n">
        <v>233928</v>
      </c>
      <c r="J11" s="456" t="n">
        <v>2467033</v>
      </c>
      <c r="K11" s="457"/>
      <c r="L11" s="458" t="n">
        <v>2188710</v>
      </c>
      <c r="M11" s="151"/>
      <c r="N11" s="151"/>
      <c r="O11" s="151"/>
    </row>
    <row r="12" customFormat="false" ht="9" hidden="false" customHeight="true" outlineLevel="0" collapsed="false">
      <c r="A12" s="427"/>
      <c r="B12" s="448" t="n">
        <v>18</v>
      </c>
      <c r="C12" s="449" t="n">
        <f aca="false">HYPERLINK("http://hirata.as.wakwak.ne.jp/~home/uri/pdf/2011/zaikouri/20130118-osaka.pdf",1360194)</f>
        <v>1360194</v>
      </c>
      <c r="D12" s="450" t="n">
        <v>7806</v>
      </c>
      <c r="E12" s="451" t="n">
        <v>5000</v>
      </c>
      <c r="F12" s="452" t="n">
        <v>38740</v>
      </c>
      <c r="G12" s="453" t="n">
        <v>0</v>
      </c>
      <c r="H12" s="454" t="n">
        <v>41700</v>
      </c>
      <c r="I12" s="455" t="n">
        <v>163252</v>
      </c>
      <c r="J12" s="456" t="n">
        <v>3276495</v>
      </c>
      <c r="K12" s="457"/>
      <c r="L12" s="458" t="n">
        <v>2069707</v>
      </c>
      <c r="M12" s="151"/>
      <c r="N12" s="151"/>
      <c r="O12" s="151"/>
    </row>
    <row r="13" customFormat="false" ht="9" hidden="false" customHeight="true" outlineLevel="0" collapsed="false">
      <c r="A13" s="427"/>
      <c r="B13" s="448" t="n">
        <v>21</v>
      </c>
      <c r="C13" s="449" t="n">
        <f aca="false">HYPERLINK("http://hirata.as.wakwak.ne.jp/~home/uri/pdf/2011/zaikouri/20130121-osaka.pdf",752911)</f>
        <v>752911</v>
      </c>
      <c r="D13" s="450" t="n">
        <v>3500</v>
      </c>
      <c r="E13" s="451" t="n">
        <v>0</v>
      </c>
      <c r="F13" s="452" t="n">
        <v>0</v>
      </c>
      <c r="G13" s="453" t="n">
        <v>0</v>
      </c>
      <c r="H13" s="454" t="n">
        <v>0</v>
      </c>
      <c r="I13" s="455" t="n">
        <v>188598</v>
      </c>
      <c r="J13" s="456" t="n">
        <v>1648935</v>
      </c>
      <c r="K13" s="457"/>
      <c r="L13" s="458" t="n">
        <v>1081122</v>
      </c>
      <c r="M13" s="151"/>
      <c r="N13" s="151"/>
      <c r="O13" s="151"/>
    </row>
    <row r="14" customFormat="false" ht="9" hidden="false" customHeight="true" outlineLevel="0" collapsed="false">
      <c r="A14" s="427"/>
      <c r="B14" s="448" t="n">
        <v>22</v>
      </c>
      <c r="C14" s="449" t="n">
        <f aca="false">HYPERLINK("http://hirata.as.wakwak.ne.jp/~home/uri/pdf/2011/zaikouri/20130122-osaka.pdf",551690)</f>
        <v>551690</v>
      </c>
      <c r="D14" s="450" t="n">
        <v>1799</v>
      </c>
      <c r="E14" s="451" t="n">
        <v>160000</v>
      </c>
      <c r="F14" s="452" t="n">
        <v>6920</v>
      </c>
      <c r="G14" s="453" t="n">
        <v>0</v>
      </c>
      <c r="H14" s="454" t="n">
        <v>198650</v>
      </c>
      <c r="I14" s="455" t="n">
        <v>235479</v>
      </c>
      <c r="J14" s="459" t="n">
        <v>2325770</v>
      </c>
      <c r="K14" s="457"/>
      <c r="L14" s="460" t="n">
        <v>2039490</v>
      </c>
      <c r="M14" s="151"/>
      <c r="N14" s="151"/>
      <c r="O14" s="151"/>
    </row>
    <row r="15" customFormat="false" ht="9" hidden="false" customHeight="true" outlineLevel="0" collapsed="false">
      <c r="A15" s="427"/>
      <c r="B15" s="448" t="n">
        <v>23</v>
      </c>
      <c r="C15" s="449" t="n">
        <f aca="false">HYPERLINK("http://hirata.as.wakwak.ne.jp/~home/uri/pdf/2011/zaikouri/20130123-osaka.pdf",882917)</f>
        <v>882917</v>
      </c>
      <c r="D15" s="450" t="n">
        <v>52990</v>
      </c>
      <c r="E15" s="451" t="n">
        <v>0</v>
      </c>
      <c r="F15" s="452" t="n">
        <v>53580</v>
      </c>
      <c r="G15" s="453" t="n">
        <f aca="false">HYPERLINK("http://hirata.as.wakwak.ne.jp/~home/uri/pdf/2011/naiseizaiko/20130123-osaka.pdf",76300)</f>
        <v>76300</v>
      </c>
      <c r="H15" s="454" t="n">
        <v>36090</v>
      </c>
      <c r="I15" s="455" t="n">
        <v>67702</v>
      </c>
      <c r="J15" s="459" t="n">
        <v>2206789</v>
      </c>
      <c r="K15" s="457"/>
      <c r="L15" s="460" t="n">
        <v>1397394</v>
      </c>
      <c r="M15" s="151"/>
      <c r="N15" s="151"/>
      <c r="O15" s="151"/>
    </row>
    <row r="16" customFormat="false" ht="9" hidden="false" customHeight="true" outlineLevel="0" collapsed="false">
      <c r="A16" s="427"/>
      <c r="B16" s="448" t="n">
        <v>24</v>
      </c>
      <c r="C16" s="449" t="n">
        <f aca="false">HYPERLINK("http://hirata.as.wakwak.ne.jp/~home/uri/pdf/2011/zaikouri/20130124-osaka.pdf",1039971)</f>
        <v>1039971</v>
      </c>
      <c r="D16" s="450" t="n">
        <v>7840</v>
      </c>
      <c r="E16" s="451" t="n">
        <v>0</v>
      </c>
      <c r="F16" s="452" t="n">
        <v>40065</v>
      </c>
      <c r="G16" s="453" t="n">
        <f aca="false">HYPERLINK("http://hirata.as.wakwak.ne.jp/~home/uri/pdf/2011/naiseizaiko/20130124-osaka.pdf",51500)</f>
        <v>51500</v>
      </c>
      <c r="H16" s="454" t="n">
        <v>0</v>
      </c>
      <c r="I16" s="455" t="n">
        <v>19551</v>
      </c>
      <c r="J16" s="459" t="n">
        <v>3149141</v>
      </c>
      <c r="K16" s="457"/>
      <c r="L16" s="460" t="n">
        <v>2132316</v>
      </c>
      <c r="M16" s="151"/>
      <c r="N16" s="151"/>
      <c r="O16" s="151"/>
    </row>
    <row r="17" customFormat="false" ht="9" hidden="false" customHeight="true" outlineLevel="0" collapsed="false">
      <c r="A17" s="427"/>
      <c r="B17" s="448" t="n">
        <v>25</v>
      </c>
      <c r="C17" s="449" t="n">
        <f aca="false">HYPERLINK("http://hirata.as.wakwak.ne.jp/~home/uri/pdf/2011/zaikouri/20130125-osaka.pdf",827770)</f>
        <v>827770</v>
      </c>
      <c r="D17" s="450" t="n">
        <v>0</v>
      </c>
      <c r="E17" s="451" t="n">
        <v>0</v>
      </c>
      <c r="F17" s="452" t="n">
        <v>10930</v>
      </c>
      <c r="G17" s="453" t="n">
        <v>0</v>
      </c>
      <c r="H17" s="454" t="n">
        <v>13000</v>
      </c>
      <c r="I17" s="455" t="n">
        <v>74169</v>
      </c>
      <c r="J17" s="459" t="n">
        <v>4313909</v>
      </c>
      <c r="K17" s="457"/>
      <c r="L17" s="460" t="n">
        <v>3562378</v>
      </c>
      <c r="M17" s="151"/>
      <c r="N17" s="151"/>
      <c r="O17" s="151"/>
    </row>
    <row r="18" customFormat="false" ht="9" hidden="false" customHeight="true" outlineLevel="0" collapsed="false">
      <c r="A18" s="427"/>
      <c r="B18" s="448" t="n">
        <v>28</v>
      </c>
      <c r="C18" s="449" t="n">
        <f aca="false">HYPERLINK("http://hirata.as.wakwak.ne.jp/~home/uri/pdf/2011/zaikouri/20130128-osaka.pdf",515129)</f>
        <v>515129</v>
      </c>
      <c r="D18" s="450" t="n">
        <v>0</v>
      </c>
      <c r="E18" s="451" t="n">
        <v>41160</v>
      </c>
      <c r="F18" s="452" t="n">
        <v>25020</v>
      </c>
      <c r="G18" s="453" t="n">
        <f aca="false">HYPERLINK("http://hirata.as.wakwak.ne.jp/~home/uri/pdf/2011/naiseizaiko/20130128-osaka.pdf",222020)</f>
        <v>222020</v>
      </c>
      <c r="H18" s="454" t="n">
        <v>0</v>
      </c>
      <c r="I18" s="455" t="n">
        <v>174826</v>
      </c>
      <c r="J18" s="459" t="n">
        <v>1589171</v>
      </c>
      <c r="K18" s="457"/>
      <c r="L18" s="460" t="n">
        <v>1404708</v>
      </c>
      <c r="M18" s="151"/>
      <c r="N18" s="151"/>
      <c r="O18" s="151"/>
    </row>
    <row r="19" customFormat="false" ht="9" hidden="false" customHeight="true" outlineLevel="0" collapsed="false">
      <c r="A19" s="427"/>
      <c r="B19" s="448" t="n">
        <v>29</v>
      </c>
      <c r="C19" s="449" t="n">
        <f aca="false">HYPERLINK("http://hirata.as.wakwak.ne.jp/~home/uri/pdf/2011/zaikouri/20130129-osaka.pdf",459800)</f>
        <v>459800</v>
      </c>
      <c r="D19" s="450" t="n">
        <v>4360</v>
      </c>
      <c r="E19" s="451" t="n">
        <v>0</v>
      </c>
      <c r="F19" s="452" t="n">
        <v>146785</v>
      </c>
      <c r="G19" s="453" t="n">
        <v>0</v>
      </c>
      <c r="H19" s="454" t="n">
        <v>400</v>
      </c>
      <c r="I19" s="455" t="n">
        <v>180484</v>
      </c>
      <c r="J19" s="459" t="n">
        <v>2417423</v>
      </c>
      <c r="K19" s="457"/>
      <c r="L19" s="460" t="n">
        <v>1987362</v>
      </c>
      <c r="M19" s="151"/>
      <c r="N19" s="151"/>
      <c r="O19" s="151"/>
    </row>
    <row r="20" customFormat="false" ht="9" hidden="false" customHeight="true" outlineLevel="0" collapsed="false">
      <c r="A20" s="427"/>
      <c r="B20" s="448" t="n">
        <v>30</v>
      </c>
      <c r="C20" s="449" t="n">
        <f aca="false">HYPERLINK("http://hirata.as.wakwak.ne.jp/~home/uri/pdf/2011/zaikouri/20130130-osaka.pdf",268300)</f>
        <v>268300</v>
      </c>
      <c r="D20" s="450" t="n">
        <v>27270</v>
      </c>
      <c r="E20" s="451" t="n">
        <v>0</v>
      </c>
      <c r="F20" s="452" t="n">
        <v>0</v>
      </c>
      <c r="G20" s="453" t="n">
        <f aca="false">HYPERLINK("http://hirata.as.wakwak.ne.jp/~home/uri/pdf/2011/naiseizaiko/20130130-osaka.pdf",11200)</f>
        <v>11200</v>
      </c>
      <c r="H20" s="454" t="n">
        <v>46016</v>
      </c>
      <c r="I20" s="455" t="n">
        <v>47501</v>
      </c>
      <c r="J20" s="459" t="n">
        <v>2121618</v>
      </c>
      <c r="K20" s="457"/>
      <c r="L20" s="460" t="n">
        <v>1930765</v>
      </c>
      <c r="M20" s="151"/>
      <c r="N20" s="151"/>
      <c r="O20" s="151"/>
    </row>
    <row r="21" customFormat="false" ht="9" hidden="false" customHeight="true" outlineLevel="0" collapsed="false">
      <c r="A21" s="427"/>
      <c r="B21" s="448" t="n">
        <v>31</v>
      </c>
      <c r="C21" s="449" t="n">
        <f aca="false">HYPERLINK("http://hirata.as.wakwak.ne.jp/~home/uri/pdf/2011/zaikouri/20130131-osaka.pdf",295959)</f>
        <v>295959</v>
      </c>
      <c r="D21" s="450" t="n">
        <v>0</v>
      </c>
      <c r="E21" s="451" t="n">
        <v>0</v>
      </c>
      <c r="F21" s="452" t="n">
        <v>0</v>
      </c>
      <c r="G21" s="453" t="n">
        <f aca="false">HYPERLINK("http://hirata.as.wakwak.ne.jp/~home/uri/pdf/2011/naiseizaiko/20130131-osaka.pdf",129406)</f>
        <v>129406</v>
      </c>
      <c r="H21" s="454" t="n">
        <v>3155</v>
      </c>
      <c r="I21" s="455" t="n">
        <v>0</v>
      </c>
      <c r="J21" s="459" t="n">
        <v>1288507</v>
      </c>
      <c r="K21" s="457"/>
      <c r="L21" s="460" t="n">
        <v>1125109</v>
      </c>
      <c r="M21" s="151"/>
      <c r="N21" s="151"/>
      <c r="O21" s="151"/>
    </row>
    <row r="22" customFormat="false" ht="9" hidden="false" customHeight="true" outlineLevel="0" collapsed="false">
      <c r="A22" s="427"/>
      <c r="B22" s="448" t="n">
        <v>1</v>
      </c>
      <c r="C22" s="449"/>
      <c r="D22" s="450"/>
      <c r="E22" s="451"/>
      <c r="F22" s="452"/>
      <c r="G22" s="453"/>
      <c r="H22" s="454"/>
      <c r="I22" s="455"/>
      <c r="J22" s="459"/>
      <c r="K22" s="457"/>
      <c r="L22" s="460"/>
      <c r="M22" s="151"/>
      <c r="N22" s="151"/>
      <c r="O22" s="151"/>
    </row>
    <row r="23" customFormat="false" ht="9" hidden="false" customHeight="true" outlineLevel="0" collapsed="false">
      <c r="A23" s="427"/>
      <c r="B23" s="448" t="n">
        <v>4</v>
      </c>
      <c r="C23" s="449"/>
      <c r="D23" s="450"/>
      <c r="E23" s="451"/>
      <c r="F23" s="452"/>
      <c r="G23" s="453"/>
      <c r="H23" s="454"/>
      <c r="I23" s="455"/>
      <c r="J23" s="459"/>
      <c r="K23" s="457"/>
      <c r="L23" s="460"/>
      <c r="M23" s="151"/>
      <c r="N23" s="151"/>
      <c r="O23" s="151"/>
    </row>
    <row r="24" customFormat="false" ht="9" hidden="false" customHeight="true" outlineLevel="0" collapsed="false">
      <c r="A24" s="427"/>
      <c r="B24" s="448" t="n">
        <v>5</v>
      </c>
      <c r="C24" s="449"/>
      <c r="D24" s="450"/>
      <c r="E24" s="451"/>
      <c r="F24" s="452"/>
      <c r="G24" s="453"/>
      <c r="H24" s="454"/>
      <c r="I24" s="455"/>
      <c r="J24" s="459"/>
      <c r="K24" s="457"/>
      <c r="L24" s="460"/>
      <c r="M24" s="151"/>
      <c r="N24" s="151"/>
      <c r="O24" s="151"/>
    </row>
    <row r="25" customFormat="false" ht="9" hidden="false" customHeight="true" outlineLevel="0" collapsed="false">
      <c r="A25" s="427"/>
      <c r="B25" s="448" t="n">
        <v>6</v>
      </c>
      <c r="C25" s="449"/>
      <c r="D25" s="450"/>
      <c r="E25" s="451"/>
      <c r="F25" s="452"/>
      <c r="G25" s="453"/>
      <c r="H25" s="454"/>
      <c r="I25" s="455"/>
      <c r="J25" s="459"/>
      <c r="K25" s="457"/>
      <c r="L25" s="460"/>
      <c r="M25" s="151"/>
      <c r="N25" s="151"/>
      <c r="O25" s="151"/>
    </row>
    <row r="26" customFormat="false" ht="9" hidden="false" customHeight="true" outlineLevel="0" collapsed="false">
      <c r="A26" s="427"/>
      <c r="B26" s="448" t="n">
        <v>7</v>
      </c>
      <c r="C26" s="449"/>
      <c r="D26" s="450"/>
      <c r="E26" s="451"/>
      <c r="F26" s="452"/>
      <c r="G26" s="453"/>
      <c r="H26" s="454"/>
      <c r="I26" s="455"/>
      <c r="J26" s="459"/>
      <c r="K26" s="457"/>
      <c r="L26" s="460"/>
      <c r="M26" s="151"/>
      <c r="N26" s="151"/>
      <c r="O26" s="151"/>
    </row>
    <row r="27" customFormat="false" ht="9" hidden="false" customHeight="true" outlineLevel="0" collapsed="false">
      <c r="A27" s="427"/>
      <c r="B27" s="448" t="n">
        <v>8</v>
      </c>
      <c r="C27" s="449"/>
      <c r="D27" s="450"/>
      <c r="E27" s="451"/>
      <c r="F27" s="452"/>
      <c r="G27" s="453"/>
      <c r="H27" s="454"/>
      <c r="I27" s="455"/>
      <c r="J27" s="459"/>
      <c r="K27" s="457"/>
      <c r="L27" s="460"/>
      <c r="M27" s="151"/>
      <c r="N27" s="151"/>
      <c r="O27" s="151"/>
    </row>
    <row r="28" customFormat="false" ht="9" hidden="false" customHeight="true" outlineLevel="0" collapsed="false">
      <c r="A28" s="427"/>
      <c r="B28" s="448" t="n">
        <v>11</v>
      </c>
      <c r="C28" s="449"/>
      <c r="D28" s="450"/>
      <c r="E28" s="451"/>
      <c r="F28" s="452"/>
      <c r="G28" s="453"/>
      <c r="H28" s="454"/>
      <c r="I28" s="455"/>
      <c r="J28" s="459"/>
      <c r="K28" s="457"/>
      <c r="L28" s="460"/>
      <c r="M28" s="151"/>
      <c r="N28" s="151"/>
      <c r="O28" s="151"/>
    </row>
    <row r="29" customFormat="false" ht="9" hidden="false" customHeight="true" outlineLevel="0" collapsed="false">
      <c r="A29" s="427"/>
      <c r="B29" s="448" t="n">
        <v>12</v>
      </c>
      <c r="C29" s="449"/>
      <c r="D29" s="450"/>
      <c r="E29" s="451"/>
      <c r="F29" s="452"/>
      <c r="G29" s="453"/>
      <c r="H29" s="454"/>
      <c r="I29" s="455"/>
      <c r="J29" s="459"/>
      <c r="K29" s="457"/>
      <c r="L29" s="460"/>
      <c r="M29" s="151"/>
      <c r="N29" s="151"/>
      <c r="O29" s="151"/>
    </row>
    <row r="30" customFormat="false" ht="9" hidden="false" customHeight="true" outlineLevel="0" collapsed="false">
      <c r="A30" s="427"/>
      <c r="B30" s="448" t="n">
        <v>13</v>
      </c>
      <c r="C30" s="449"/>
      <c r="D30" s="450"/>
      <c r="E30" s="451"/>
      <c r="F30" s="452"/>
      <c r="G30" s="453"/>
      <c r="H30" s="454"/>
      <c r="I30" s="455"/>
      <c r="J30" s="459"/>
      <c r="K30" s="457"/>
      <c r="L30" s="460"/>
      <c r="M30" s="151"/>
      <c r="N30" s="151"/>
      <c r="O30" s="151"/>
    </row>
    <row r="31" customFormat="false" ht="9" hidden="false" customHeight="true" outlineLevel="0" collapsed="false">
      <c r="A31" s="427"/>
      <c r="B31" s="448" t="n">
        <v>14</v>
      </c>
      <c r="C31" s="449"/>
      <c r="D31" s="450"/>
      <c r="E31" s="451"/>
      <c r="F31" s="452"/>
      <c r="G31" s="461"/>
      <c r="H31" s="454"/>
      <c r="I31" s="455"/>
      <c r="J31" s="459"/>
      <c r="K31" s="457"/>
      <c r="L31" s="460"/>
      <c r="M31" s="151"/>
      <c r="N31" s="151"/>
      <c r="O31" s="151"/>
    </row>
    <row r="32" customFormat="false" ht="9" hidden="false" customHeight="true" outlineLevel="0" collapsed="false">
      <c r="A32" s="427"/>
      <c r="B32" s="448" t="n">
        <v>15</v>
      </c>
      <c r="C32" s="449"/>
      <c r="D32" s="450"/>
      <c r="E32" s="451"/>
      <c r="F32" s="452"/>
      <c r="G32" s="461"/>
      <c r="H32" s="454"/>
      <c r="I32" s="455"/>
      <c r="J32" s="459"/>
      <c r="K32" s="457"/>
      <c r="L32" s="460"/>
      <c r="M32" s="151"/>
      <c r="N32" s="151"/>
      <c r="O32" s="151"/>
    </row>
    <row r="33" customFormat="false" ht="9" hidden="false" customHeight="true" outlineLevel="0" collapsed="false">
      <c r="A33" s="427"/>
      <c r="B33" s="462"/>
      <c r="C33" s="463"/>
      <c r="D33" s="464"/>
      <c r="E33" s="465"/>
      <c r="F33" s="466"/>
      <c r="G33" s="467"/>
      <c r="H33" s="468"/>
      <c r="I33" s="455"/>
      <c r="J33" s="469"/>
      <c r="K33" s="457"/>
      <c r="L33" s="470"/>
      <c r="M33" s="151"/>
      <c r="N33" s="151"/>
      <c r="O33" s="151"/>
    </row>
    <row r="34" customFormat="false" ht="10.5" hidden="false" customHeight="true" outlineLevel="0" collapsed="false">
      <c r="A34" s="427"/>
      <c r="B34" s="471" t="s">
        <v>48</v>
      </c>
      <c r="C34" s="472" t="n">
        <f aca="false">SUM(C10:C33)</f>
        <v>8270277</v>
      </c>
      <c r="D34" s="473" t="n">
        <f aca="false">SUM(D10:D33)</f>
        <v>130165</v>
      </c>
      <c r="E34" s="474" t="n">
        <f aca="false">SUM(E10:E33)</f>
        <v>223985</v>
      </c>
      <c r="F34" s="475" t="n">
        <f aca="false">SUM(F10:F33)</f>
        <v>585230</v>
      </c>
      <c r="G34" s="476" t="n">
        <f aca="false">SUM(G10:G33)</f>
        <v>773226</v>
      </c>
      <c r="H34" s="477" t="n">
        <f aca="false">SUM(H10:H33)</f>
        <v>345011</v>
      </c>
      <c r="I34" s="478" t="n">
        <f aca="false">SUM(I10:I33)</f>
        <v>1965676</v>
      </c>
      <c r="J34" s="479" t="n">
        <f aca="false">SUM(J10:J33)</f>
        <v>29123660</v>
      </c>
      <c r="K34" s="480" t="n">
        <f aca="false">MAX(K10:K33)</f>
        <v>0</v>
      </c>
      <c r="L34" s="481" t="n">
        <f aca="false">SUM(L10:L33)</f>
        <v>22997916</v>
      </c>
      <c r="M34" s="151"/>
      <c r="N34" s="151"/>
      <c r="O34" s="151"/>
    </row>
    <row r="35" customFormat="false" ht="9.75" hidden="false" customHeight="true" outlineLevel="0" collapsed="false">
      <c r="A35" s="427"/>
      <c r="B35" s="482" t="s">
        <v>48</v>
      </c>
      <c r="C35" s="483" t="n">
        <f aca="false">SUM(C34:F34)</f>
        <v>9209657</v>
      </c>
      <c r="D35" s="483"/>
      <c r="E35" s="483"/>
      <c r="F35" s="483"/>
      <c r="G35" s="483" t="n">
        <f aca="false">SUM(G34:I34)</f>
        <v>3083913</v>
      </c>
      <c r="H35" s="483"/>
      <c r="I35" s="483"/>
      <c r="J35" s="484"/>
      <c r="K35" s="177"/>
      <c r="L35" s="177"/>
      <c r="M35" s="151"/>
      <c r="N35" s="151"/>
      <c r="O35" s="151"/>
    </row>
    <row r="36" customFormat="false" ht="12.75" hidden="false" customHeight="true" outlineLevel="0" collapsed="false">
      <c r="B36" s="285"/>
      <c r="C36" s="285"/>
      <c r="M36" s="151"/>
      <c r="N36" s="151"/>
      <c r="O36" s="151"/>
    </row>
    <row r="37" customFormat="false" ht="12" hidden="false" customHeight="true" outlineLevel="0" collapsed="false">
      <c r="C37" s="421" t="s">
        <v>125</v>
      </c>
      <c r="D37" s="485" t="s">
        <v>117</v>
      </c>
      <c r="E37" s="485"/>
      <c r="F37" s="485"/>
      <c r="G37" s="423" t="s">
        <v>118</v>
      </c>
      <c r="H37" s="424" t="s">
        <v>119</v>
      </c>
      <c r="I37" s="424"/>
      <c r="J37" s="425"/>
      <c r="K37" s="426"/>
      <c r="L37" s="426"/>
      <c r="M37" s="193"/>
      <c r="N37" s="193"/>
      <c r="O37" s="151"/>
    </row>
    <row r="38" customFormat="false" ht="12" hidden="false" customHeight="true" outlineLevel="0" collapsed="false">
      <c r="A38" s="486" t="s">
        <v>7</v>
      </c>
      <c r="B38" s="202" t="s">
        <v>67</v>
      </c>
      <c r="C38" s="421"/>
      <c r="D38" s="428" t="s">
        <v>120</v>
      </c>
      <c r="E38" s="429" t="s">
        <v>121</v>
      </c>
      <c r="F38" s="430" t="s">
        <v>122</v>
      </c>
      <c r="G38" s="431" t="s">
        <v>118</v>
      </c>
      <c r="H38" s="432" t="s">
        <v>14</v>
      </c>
      <c r="I38" s="433" t="s">
        <v>123</v>
      </c>
      <c r="J38" s="434" t="s">
        <v>124</v>
      </c>
      <c r="K38" s="435" t="s">
        <v>76</v>
      </c>
      <c r="L38" s="436" t="s">
        <v>77</v>
      </c>
      <c r="M38" s="151"/>
      <c r="N38" s="151"/>
      <c r="O38" s="151"/>
    </row>
    <row r="39" customFormat="false" ht="9" hidden="false" customHeight="true" outlineLevel="0" collapsed="false">
      <c r="A39" s="486"/>
      <c r="B39" s="437" t="n">
        <v>16</v>
      </c>
      <c r="C39" s="438" t="n">
        <f aca="false">HYPERLINK("http://hirata.as.wakwak.ne.jp/~home/uri/pdf/2011/zaikouri/20130116-tiba.pdf",139755)</f>
        <v>139755</v>
      </c>
      <c r="D39" s="439" t="n">
        <v>10584</v>
      </c>
      <c r="E39" s="440" t="n">
        <v>26460</v>
      </c>
      <c r="F39" s="441" t="n">
        <v>45060</v>
      </c>
      <c r="G39" s="442" t="n">
        <v>0</v>
      </c>
      <c r="H39" s="443" t="n">
        <v>0</v>
      </c>
      <c r="I39" s="444" t="n">
        <v>137700</v>
      </c>
      <c r="J39" s="445" t="n">
        <v>1040751</v>
      </c>
      <c r="K39" s="446"/>
      <c r="L39" s="447" t="n">
        <v>956592</v>
      </c>
      <c r="M39" s="151"/>
      <c r="N39" s="151"/>
      <c r="O39" s="151"/>
    </row>
    <row r="40" customFormat="false" ht="9" hidden="false" customHeight="true" outlineLevel="0" collapsed="false">
      <c r="A40" s="486"/>
      <c r="B40" s="448" t="n">
        <v>17</v>
      </c>
      <c r="C40" s="449" t="n">
        <f aca="false">HYPERLINK("http://hirata.as.wakwak.ne.jp/~home/uri/pdf/2011/zaikouri/20130117-tiba.pdf",175375)</f>
        <v>175375</v>
      </c>
      <c r="D40" s="450" t="n">
        <v>0</v>
      </c>
      <c r="E40" s="451" t="n">
        <v>51242</v>
      </c>
      <c r="F40" s="452" t="n">
        <v>0</v>
      </c>
      <c r="G40" s="453" t="n">
        <v>0</v>
      </c>
      <c r="H40" s="454" t="n">
        <v>0</v>
      </c>
      <c r="I40" s="455" t="n">
        <v>97680</v>
      </c>
      <c r="J40" s="456" t="n">
        <v>1982049</v>
      </c>
      <c r="K40" s="457"/>
      <c r="L40" s="458" t="n">
        <v>1853112</v>
      </c>
      <c r="M40" s="151"/>
      <c r="N40" s="151"/>
      <c r="O40" s="151"/>
    </row>
    <row r="41" customFormat="false" ht="9" hidden="false" customHeight="true" outlineLevel="0" collapsed="false">
      <c r="A41" s="486"/>
      <c r="B41" s="448" t="n">
        <v>18</v>
      </c>
      <c r="C41" s="449" t="n">
        <f aca="false">HYPERLINK("http://hirata.as.wakwak.ne.jp/~home/uri/pdf/2011/zaikouri/20130118-tiba.pdf",156720)</f>
        <v>156720</v>
      </c>
      <c r="D41" s="450" t="n">
        <v>25495</v>
      </c>
      <c r="E41" s="451" t="n">
        <v>71206</v>
      </c>
      <c r="F41" s="452" t="n">
        <v>3880</v>
      </c>
      <c r="G41" s="453" t="n">
        <v>0</v>
      </c>
      <c r="H41" s="454" t="n">
        <v>40174</v>
      </c>
      <c r="I41" s="455" t="n">
        <v>42500</v>
      </c>
      <c r="J41" s="456" t="n">
        <v>1689821</v>
      </c>
      <c r="K41" s="457"/>
      <c r="L41" s="458" t="n">
        <v>1515194</v>
      </c>
      <c r="M41" s="151"/>
      <c r="N41" s="151"/>
      <c r="O41" s="151"/>
    </row>
    <row r="42" customFormat="false" ht="9" hidden="false" customHeight="true" outlineLevel="0" collapsed="false">
      <c r="A42" s="486"/>
      <c r="B42" s="448" t="n">
        <v>21</v>
      </c>
      <c r="C42" s="449" t="n">
        <f aca="false">HYPERLINK("http://hirata.as.wakwak.ne.jp/~home/uri/pdf/2011/zaikouri/20130121-tiba.pdf",147514)</f>
        <v>147514</v>
      </c>
      <c r="D42" s="450" t="n">
        <v>26736</v>
      </c>
      <c r="E42" s="451" t="n">
        <v>6800</v>
      </c>
      <c r="F42" s="452" t="n">
        <v>23940</v>
      </c>
      <c r="G42" s="453" t="n">
        <v>0</v>
      </c>
      <c r="H42" s="454" t="n">
        <v>0</v>
      </c>
      <c r="I42" s="455" t="n">
        <v>0</v>
      </c>
      <c r="J42" s="456" t="n">
        <v>1491969</v>
      </c>
      <c r="K42" s="457"/>
      <c r="L42" s="458" t="n">
        <v>1286979</v>
      </c>
      <c r="M42" s="151"/>
      <c r="N42" s="151"/>
      <c r="O42" s="151"/>
    </row>
    <row r="43" customFormat="false" ht="9" hidden="false" customHeight="true" outlineLevel="0" collapsed="false">
      <c r="A43" s="486"/>
      <c r="B43" s="448" t="n">
        <v>22</v>
      </c>
      <c r="C43" s="449" t="n">
        <f aca="false">HYPERLINK("http://hirata.as.wakwak.ne.jp/~home/uri/pdf/2011/zaikouri/20130122-tiba.pdf",153627)</f>
        <v>153627</v>
      </c>
      <c r="D43" s="450" t="n">
        <v>8318</v>
      </c>
      <c r="E43" s="451" t="n">
        <v>210881</v>
      </c>
      <c r="F43" s="452" t="n">
        <v>0</v>
      </c>
      <c r="G43" s="453" t="n">
        <v>0</v>
      </c>
      <c r="H43" s="454" t="n">
        <v>0</v>
      </c>
      <c r="I43" s="455" t="n">
        <v>167260</v>
      </c>
      <c r="J43" s="459" t="n">
        <v>1325924</v>
      </c>
      <c r="K43" s="457"/>
      <c r="L43" s="460" t="n">
        <v>1120358</v>
      </c>
      <c r="M43" s="151"/>
      <c r="N43" s="151"/>
      <c r="O43" s="151"/>
    </row>
    <row r="44" customFormat="false" ht="9" hidden="false" customHeight="true" outlineLevel="0" collapsed="false">
      <c r="A44" s="486"/>
      <c r="B44" s="448" t="n">
        <v>23</v>
      </c>
      <c r="C44" s="449" t="n">
        <f aca="false">HYPERLINK("http://hirata.as.wakwak.ne.jp/~home/uri/pdf/2011/zaikouri/20130123-tiba.pdf",124943)</f>
        <v>124943</v>
      </c>
      <c r="D44" s="450" t="n">
        <v>0</v>
      </c>
      <c r="E44" s="451" t="n">
        <v>13353</v>
      </c>
      <c r="F44" s="452" t="n">
        <v>0</v>
      </c>
      <c r="G44" s="453" t="n">
        <v>0</v>
      </c>
      <c r="H44" s="454" t="n">
        <v>0</v>
      </c>
      <c r="I44" s="455" t="n">
        <v>46000</v>
      </c>
      <c r="J44" s="459" t="n">
        <v>784157</v>
      </c>
      <c r="K44" s="457"/>
      <c r="L44" s="460" t="n">
        <v>691861</v>
      </c>
      <c r="M44" s="151"/>
      <c r="N44" s="151"/>
      <c r="O44" s="151"/>
    </row>
    <row r="45" customFormat="false" ht="9" hidden="false" customHeight="true" outlineLevel="0" collapsed="false">
      <c r="A45" s="486"/>
      <c r="B45" s="448" t="n">
        <v>24</v>
      </c>
      <c r="C45" s="449" t="n">
        <f aca="false">HYPERLINK("http://hirata.as.wakwak.ne.jp/~home/uri/pdf/2011/zaikouri/20130124-tiba.pdf",138705)</f>
        <v>138705</v>
      </c>
      <c r="D45" s="450" t="n">
        <v>0</v>
      </c>
      <c r="E45" s="451" t="n">
        <v>0</v>
      </c>
      <c r="F45" s="452" t="n">
        <v>0</v>
      </c>
      <c r="G45" s="453" t="n">
        <v>0</v>
      </c>
      <c r="H45" s="454" t="n">
        <v>0</v>
      </c>
      <c r="I45" s="455" t="n">
        <v>0</v>
      </c>
      <c r="J45" s="459" t="n">
        <v>1633619</v>
      </c>
      <c r="K45" s="457"/>
      <c r="L45" s="460" t="n">
        <v>1494914</v>
      </c>
      <c r="M45" s="151"/>
      <c r="N45" s="151"/>
      <c r="O45" s="151"/>
    </row>
    <row r="46" customFormat="false" ht="9" hidden="false" customHeight="true" outlineLevel="0" collapsed="false">
      <c r="A46" s="486"/>
      <c r="B46" s="448" t="n">
        <v>25</v>
      </c>
      <c r="C46" s="449" t="n">
        <f aca="false">HYPERLINK("http://hirata.as.wakwak.ne.jp/~home/uri/pdf/2011/zaikouri/20130125-tiba.pdf",68379)</f>
        <v>68379</v>
      </c>
      <c r="D46" s="450" t="n">
        <v>672465</v>
      </c>
      <c r="E46" s="451" t="n">
        <v>55700</v>
      </c>
      <c r="F46" s="452" t="n">
        <v>19920</v>
      </c>
      <c r="G46" s="453" t="n">
        <v>0</v>
      </c>
      <c r="H46" s="454" t="n">
        <v>0</v>
      </c>
      <c r="I46" s="455" t="n">
        <v>0</v>
      </c>
      <c r="J46" s="459" t="n">
        <v>3267558</v>
      </c>
      <c r="K46" s="457"/>
      <c r="L46" s="460" t="n">
        <v>2451094</v>
      </c>
      <c r="M46" s="151"/>
      <c r="N46" s="151"/>
      <c r="O46" s="151"/>
    </row>
    <row r="47" customFormat="false" ht="9" hidden="false" customHeight="true" outlineLevel="0" collapsed="false">
      <c r="A47" s="486"/>
      <c r="B47" s="448" t="n">
        <v>28</v>
      </c>
      <c r="C47" s="449" t="n">
        <f aca="false">HYPERLINK("http://hirata.as.wakwak.ne.jp/~home/uri/pdf/2011/zaikouri/20130128-tiba.pdf",90482)</f>
        <v>90482</v>
      </c>
      <c r="D47" s="450" t="n">
        <v>1799</v>
      </c>
      <c r="E47" s="451" t="n">
        <v>722</v>
      </c>
      <c r="F47" s="452" t="n">
        <v>0</v>
      </c>
      <c r="G47" s="453" t="n">
        <v>0</v>
      </c>
      <c r="H47" s="454" t="n">
        <v>0</v>
      </c>
      <c r="I47" s="455" t="n">
        <v>107800</v>
      </c>
      <c r="J47" s="459" t="n">
        <v>1939905</v>
      </c>
      <c r="K47" s="457"/>
      <c r="L47" s="460" t="n">
        <v>1954702</v>
      </c>
      <c r="M47" s="151"/>
      <c r="N47" s="151"/>
      <c r="O47" s="151"/>
    </row>
    <row r="48" customFormat="false" ht="9" hidden="false" customHeight="true" outlineLevel="0" collapsed="false">
      <c r="A48" s="486"/>
      <c r="B48" s="448" t="n">
        <v>29</v>
      </c>
      <c r="C48" s="449" t="n">
        <f aca="false">HYPERLINK("http://hirata.as.wakwak.ne.jp/~home/uri/pdf/2011/zaikouri/20130129-tiba.pdf",60428)</f>
        <v>60428</v>
      </c>
      <c r="D48" s="450" t="n">
        <v>0</v>
      </c>
      <c r="E48" s="451" t="n">
        <v>155788</v>
      </c>
      <c r="F48" s="452" t="n">
        <v>0</v>
      </c>
      <c r="G48" s="453" t="n">
        <f aca="false">HYPERLINK("http://hirata.as.wakwak.ne.jp/~home/uri/pdf/2011/naiseizaiko/20130129-tiba.pdf",41400)</f>
        <v>41400</v>
      </c>
      <c r="H48" s="454" t="n">
        <v>0</v>
      </c>
      <c r="I48" s="455" t="n">
        <v>0</v>
      </c>
      <c r="J48" s="459" t="n">
        <v>2230781</v>
      </c>
      <c r="K48" s="457"/>
      <c r="L48" s="460" t="n">
        <v>2055965</v>
      </c>
      <c r="M48" s="151"/>
      <c r="N48" s="151"/>
      <c r="O48" s="151"/>
    </row>
    <row r="49" customFormat="false" ht="9" hidden="false" customHeight="true" outlineLevel="0" collapsed="false">
      <c r="A49" s="486"/>
      <c r="B49" s="448" t="n">
        <v>30</v>
      </c>
      <c r="C49" s="449" t="n">
        <f aca="false">HYPERLINK("http://hirata.as.wakwak.ne.jp/~home/uri/pdf/2011/zaikouri/20130130-tiba.pdf",113437)</f>
        <v>113437</v>
      </c>
      <c r="D49" s="450" t="n">
        <v>0</v>
      </c>
      <c r="E49" s="451" t="n">
        <v>0</v>
      </c>
      <c r="F49" s="452" t="n">
        <v>0</v>
      </c>
      <c r="G49" s="453" t="n">
        <v>0</v>
      </c>
      <c r="H49" s="454" t="n">
        <v>0</v>
      </c>
      <c r="I49" s="455" t="n">
        <v>0</v>
      </c>
      <c r="J49" s="459" t="n">
        <v>1935798</v>
      </c>
      <c r="K49" s="457"/>
      <c r="L49" s="460" t="n">
        <v>1822361</v>
      </c>
      <c r="M49" s="151"/>
      <c r="N49" s="151"/>
      <c r="O49" s="151"/>
    </row>
    <row r="50" customFormat="false" ht="9" hidden="false" customHeight="true" outlineLevel="0" collapsed="false">
      <c r="A50" s="486"/>
      <c r="B50" s="448" t="n">
        <v>31</v>
      </c>
      <c r="C50" s="449" t="n">
        <v>0</v>
      </c>
      <c r="D50" s="450" t="n">
        <v>0</v>
      </c>
      <c r="E50" s="451" t="n">
        <v>0</v>
      </c>
      <c r="F50" s="452" t="n">
        <v>380</v>
      </c>
      <c r="G50" s="453" t="n">
        <v>0</v>
      </c>
      <c r="H50" s="454" t="n">
        <v>0</v>
      </c>
      <c r="I50" s="455" t="n">
        <v>0</v>
      </c>
      <c r="J50" s="459" t="n">
        <v>0</v>
      </c>
      <c r="K50" s="457"/>
      <c r="L50" s="460" t="n">
        <v>-380</v>
      </c>
      <c r="M50" s="151"/>
      <c r="N50" s="151"/>
      <c r="O50" s="151"/>
    </row>
    <row r="51" customFormat="false" ht="9" hidden="false" customHeight="true" outlineLevel="0" collapsed="false">
      <c r="A51" s="486"/>
      <c r="B51" s="448" t="n">
        <v>1</v>
      </c>
      <c r="C51" s="449"/>
      <c r="D51" s="450"/>
      <c r="E51" s="451"/>
      <c r="F51" s="452"/>
      <c r="G51" s="453"/>
      <c r="H51" s="454"/>
      <c r="I51" s="455"/>
      <c r="J51" s="459"/>
      <c r="K51" s="457"/>
      <c r="L51" s="460"/>
      <c r="M51" s="151"/>
      <c r="N51" s="151"/>
      <c r="O51" s="151"/>
    </row>
    <row r="52" customFormat="false" ht="9" hidden="false" customHeight="true" outlineLevel="0" collapsed="false">
      <c r="A52" s="486"/>
      <c r="B52" s="448" t="n">
        <v>4</v>
      </c>
      <c r="C52" s="449"/>
      <c r="D52" s="450"/>
      <c r="E52" s="451"/>
      <c r="F52" s="452"/>
      <c r="G52" s="453"/>
      <c r="H52" s="454"/>
      <c r="I52" s="455"/>
      <c r="J52" s="459"/>
      <c r="K52" s="457"/>
      <c r="L52" s="460"/>
      <c r="M52" s="151"/>
      <c r="N52" s="151"/>
      <c r="O52" s="151"/>
    </row>
    <row r="53" customFormat="false" ht="9" hidden="false" customHeight="true" outlineLevel="0" collapsed="false">
      <c r="A53" s="486"/>
      <c r="B53" s="448" t="n">
        <v>5</v>
      </c>
      <c r="C53" s="449"/>
      <c r="D53" s="450"/>
      <c r="E53" s="451"/>
      <c r="F53" s="452"/>
      <c r="G53" s="453"/>
      <c r="H53" s="454"/>
      <c r="I53" s="455"/>
      <c r="J53" s="459"/>
      <c r="K53" s="457"/>
      <c r="L53" s="460"/>
      <c r="M53" s="151"/>
      <c r="N53" s="151"/>
      <c r="O53" s="151"/>
    </row>
    <row r="54" customFormat="false" ht="9" hidden="false" customHeight="true" outlineLevel="0" collapsed="false">
      <c r="A54" s="486"/>
      <c r="B54" s="448" t="n">
        <v>6</v>
      </c>
      <c r="C54" s="449"/>
      <c r="D54" s="450"/>
      <c r="E54" s="451"/>
      <c r="F54" s="452"/>
      <c r="G54" s="453"/>
      <c r="H54" s="454"/>
      <c r="I54" s="455"/>
      <c r="J54" s="459"/>
      <c r="K54" s="457"/>
      <c r="L54" s="460"/>
      <c r="M54" s="151"/>
      <c r="N54" s="151"/>
      <c r="O54" s="151"/>
    </row>
    <row r="55" customFormat="false" ht="9" hidden="false" customHeight="true" outlineLevel="0" collapsed="false">
      <c r="A55" s="486"/>
      <c r="B55" s="448" t="n">
        <v>7</v>
      </c>
      <c r="C55" s="449"/>
      <c r="D55" s="450"/>
      <c r="E55" s="451"/>
      <c r="F55" s="452"/>
      <c r="G55" s="453"/>
      <c r="H55" s="454"/>
      <c r="I55" s="455"/>
      <c r="J55" s="459"/>
      <c r="K55" s="457"/>
      <c r="L55" s="460"/>
      <c r="M55" s="151"/>
      <c r="N55" s="151"/>
      <c r="O55" s="151"/>
    </row>
    <row r="56" customFormat="false" ht="9" hidden="false" customHeight="true" outlineLevel="0" collapsed="false">
      <c r="A56" s="486"/>
      <c r="B56" s="448" t="n">
        <v>8</v>
      </c>
      <c r="C56" s="449"/>
      <c r="D56" s="450"/>
      <c r="E56" s="451"/>
      <c r="F56" s="452"/>
      <c r="G56" s="453"/>
      <c r="H56" s="454"/>
      <c r="I56" s="455"/>
      <c r="J56" s="459"/>
      <c r="K56" s="457"/>
      <c r="L56" s="460"/>
      <c r="M56" s="151"/>
      <c r="N56" s="151"/>
      <c r="O56" s="151"/>
    </row>
    <row r="57" customFormat="false" ht="9" hidden="false" customHeight="true" outlineLevel="0" collapsed="false">
      <c r="A57" s="486"/>
      <c r="B57" s="448" t="n">
        <v>11</v>
      </c>
      <c r="C57" s="449"/>
      <c r="D57" s="450"/>
      <c r="E57" s="451"/>
      <c r="F57" s="452"/>
      <c r="G57" s="453"/>
      <c r="H57" s="454"/>
      <c r="I57" s="455"/>
      <c r="J57" s="459"/>
      <c r="K57" s="457"/>
      <c r="L57" s="460"/>
      <c r="M57" s="151"/>
      <c r="N57" s="151"/>
      <c r="O57" s="151"/>
    </row>
    <row r="58" customFormat="false" ht="9" hidden="false" customHeight="true" outlineLevel="0" collapsed="false">
      <c r="A58" s="486"/>
      <c r="B58" s="448" t="n">
        <v>12</v>
      </c>
      <c r="C58" s="449"/>
      <c r="D58" s="450"/>
      <c r="E58" s="451"/>
      <c r="F58" s="452"/>
      <c r="G58" s="453"/>
      <c r="H58" s="454"/>
      <c r="I58" s="455"/>
      <c r="J58" s="459"/>
      <c r="K58" s="457"/>
      <c r="L58" s="460"/>
      <c r="M58" s="151"/>
      <c r="N58" s="151"/>
      <c r="O58" s="151"/>
    </row>
    <row r="59" customFormat="false" ht="9" hidden="false" customHeight="true" outlineLevel="0" collapsed="false">
      <c r="A59" s="486"/>
      <c r="B59" s="448" t="n">
        <v>13</v>
      </c>
      <c r="C59" s="449"/>
      <c r="D59" s="450"/>
      <c r="E59" s="451"/>
      <c r="F59" s="452"/>
      <c r="G59" s="453"/>
      <c r="H59" s="454"/>
      <c r="I59" s="455"/>
      <c r="J59" s="459"/>
      <c r="K59" s="457"/>
      <c r="L59" s="460"/>
      <c r="M59" s="151"/>
      <c r="N59" s="151"/>
      <c r="O59" s="151"/>
    </row>
    <row r="60" customFormat="false" ht="9" hidden="false" customHeight="true" outlineLevel="0" collapsed="false">
      <c r="A60" s="486"/>
      <c r="B60" s="448" t="n">
        <v>14</v>
      </c>
      <c r="C60" s="449"/>
      <c r="D60" s="450"/>
      <c r="E60" s="451"/>
      <c r="F60" s="452"/>
      <c r="G60" s="453"/>
      <c r="H60" s="454"/>
      <c r="I60" s="455"/>
      <c r="J60" s="459"/>
      <c r="K60" s="457"/>
      <c r="L60" s="460"/>
      <c r="M60" s="151"/>
      <c r="N60" s="151"/>
      <c r="O60" s="151"/>
    </row>
    <row r="61" customFormat="false" ht="9" hidden="false" customHeight="true" outlineLevel="0" collapsed="false">
      <c r="A61" s="486"/>
      <c r="B61" s="448" t="n">
        <v>15</v>
      </c>
      <c r="C61" s="487"/>
      <c r="D61" s="450"/>
      <c r="E61" s="451"/>
      <c r="F61" s="452"/>
      <c r="G61" s="453"/>
      <c r="H61" s="454"/>
      <c r="I61" s="455"/>
      <c r="J61" s="459"/>
      <c r="K61" s="457"/>
      <c r="L61" s="460"/>
      <c r="M61" s="151"/>
      <c r="N61" s="151"/>
      <c r="O61" s="151"/>
    </row>
    <row r="62" customFormat="false" ht="9" hidden="false" customHeight="true" outlineLevel="0" collapsed="false">
      <c r="A62" s="486"/>
      <c r="B62" s="462"/>
      <c r="C62" s="463"/>
      <c r="D62" s="464"/>
      <c r="E62" s="465"/>
      <c r="F62" s="466"/>
      <c r="G62" s="467"/>
      <c r="H62" s="468"/>
      <c r="I62" s="455"/>
      <c r="J62" s="469"/>
      <c r="K62" s="457"/>
      <c r="L62" s="470"/>
      <c r="M62" s="151"/>
      <c r="N62" s="151"/>
      <c r="O62" s="151"/>
    </row>
    <row r="63" customFormat="false" ht="10.5" hidden="false" customHeight="true" outlineLevel="0" collapsed="false">
      <c r="A63" s="486"/>
      <c r="B63" s="471" t="s">
        <v>48</v>
      </c>
      <c r="C63" s="472" t="n">
        <f aca="false">SUM(C39:C62)</f>
        <v>1369365</v>
      </c>
      <c r="D63" s="473" t="n">
        <f aca="false">SUM(D39:D62)</f>
        <v>745397</v>
      </c>
      <c r="E63" s="474" t="n">
        <f aca="false">SUM(E39:E62)</f>
        <v>592152</v>
      </c>
      <c r="F63" s="475" t="n">
        <f aca="false">SUM(F39:F62)</f>
        <v>93180</v>
      </c>
      <c r="G63" s="476" t="n">
        <f aca="false">SUM(G39:G62)</f>
        <v>41400</v>
      </c>
      <c r="H63" s="477" t="n">
        <f aca="false">SUM(H39:H62)</f>
        <v>40174</v>
      </c>
      <c r="I63" s="478" t="n">
        <f aca="false">SUM(I39:I62)</f>
        <v>598940</v>
      </c>
      <c r="J63" s="479" t="n">
        <f aca="false">SUM(J39:J62)</f>
        <v>19322332</v>
      </c>
      <c r="K63" s="480" t="n">
        <f aca="false">MAX(K39:K62)</f>
        <v>0</v>
      </c>
      <c r="L63" s="481" t="n">
        <f aca="false">SUM(L39:L62)</f>
        <v>17202752</v>
      </c>
      <c r="M63" s="151"/>
      <c r="N63" s="151"/>
      <c r="O63" s="151"/>
    </row>
    <row r="64" customFormat="false" ht="10.5" hidden="false" customHeight="true" outlineLevel="0" collapsed="false">
      <c r="A64" s="486"/>
      <c r="B64" s="482" t="s">
        <v>48</v>
      </c>
      <c r="C64" s="483" t="n">
        <f aca="false">SUM(C63:F63)</f>
        <v>2800094</v>
      </c>
      <c r="D64" s="483"/>
      <c r="E64" s="483"/>
      <c r="F64" s="483"/>
      <c r="G64" s="483" t="n">
        <f aca="false">SUM(G63:I63)</f>
        <v>680514</v>
      </c>
      <c r="H64" s="483"/>
      <c r="I64" s="483"/>
      <c r="J64" s="484"/>
      <c r="K64" s="177"/>
      <c r="L64" s="177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1" t="s">
        <v>125</v>
      </c>
      <c r="D66" s="485" t="s">
        <v>117</v>
      </c>
      <c r="E66" s="485"/>
      <c r="F66" s="485"/>
      <c r="G66" s="423" t="s">
        <v>118</v>
      </c>
      <c r="H66" s="424" t="s">
        <v>119</v>
      </c>
      <c r="I66" s="424"/>
      <c r="J66" s="425"/>
      <c r="K66" s="426"/>
      <c r="L66" s="426"/>
      <c r="M66" s="193"/>
      <c r="N66" s="193"/>
      <c r="O66" s="151"/>
    </row>
    <row r="67" customFormat="false" ht="12" hidden="false" customHeight="true" outlineLevel="0" collapsed="false">
      <c r="A67" s="488" t="s">
        <v>8</v>
      </c>
      <c r="B67" s="202" t="s">
        <v>67</v>
      </c>
      <c r="C67" s="421"/>
      <c r="D67" s="428" t="s">
        <v>120</v>
      </c>
      <c r="E67" s="429" t="s">
        <v>121</v>
      </c>
      <c r="F67" s="430" t="s">
        <v>122</v>
      </c>
      <c r="G67" s="431" t="s">
        <v>118</v>
      </c>
      <c r="H67" s="432" t="s">
        <v>14</v>
      </c>
      <c r="I67" s="433" t="s">
        <v>123</v>
      </c>
      <c r="J67" s="434" t="s">
        <v>124</v>
      </c>
      <c r="K67" s="435" t="s">
        <v>76</v>
      </c>
      <c r="L67" s="436" t="s">
        <v>77</v>
      </c>
      <c r="M67" s="151"/>
      <c r="N67" s="151"/>
      <c r="O67" s="151"/>
    </row>
    <row r="68" customFormat="false" ht="9" hidden="false" customHeight="true" outlineLevel="0" collapsed="false">
      <c r="A68" s="488"/>
      <c r="B68" s="437" t="n">
        <v>16</v>
      </c>
      <c r="C68" s="438" t="n">
        <f aca="false">HYPERLINK("http://hirata.as.wakwak.ne.jp/~home/uri/pdf/2011/zaikouri/20130116-yama.pdf",159111)</f>
        <v>159111</v>
      </c>
      <c r="D68" s="439" t="n">
        <v>0</v>
      </c>
      <c r="E68" s="440" t="n">
        <v>664526</v>
      </c>
      <c r="F68" s="441" t="n">
        <v>6440</v>
      </c>
      <c r="G68" s="442" t="n">
        <v>0</v>
      </c>
      <c r="H68" s="443" t="n">
        <v>0</v>
      </c>
      <c r="I68" s="444" t="n">
        <v>15200</v>
      </c>
      <c r="J68" s="445" t="n">
        <v>1426428</v>
      </c>
      <c r="K68" s="446"/>
      <c r="L68" s="447" t="n">
        <v>611551</v>
      </c>
      <c r="M68" s="151"/>
      <c r="N68" s="151"/>
      <c r="O68" s="151"/>
    </row>
    <row r="69" customFormat="false" ht="9" hidden="false" customHeight="true" outlineLevel="0" collapsed="false">
      <c r="A69" s="488"/>
      <c r="B69" s="448" t="n">
        <v>17</v>
      </c>
      <c r="C69" s="449" t="n">
        <f aca="false">HYPERLINK("http://hirata.as.wakwak.ne.jp/~home/uri/pdf/2011/zaikouri/20130117-yama.pdf",117236)</f>
        <v>117236</v>
      </c>
      <c r="D69" s="450" t="n">
        <v>0</v>
      </c>
      <c r="E69" s="451" t="n">
        <v>280366</v>
      </c>
      <c r="F69" s="452" t="n">
        <v>0</v>
      </c>
      <c r="G69" s="453" t="n">
        <f aca="false">HYPERLINK("http://hirata.as.wakwak.ne.jp/~home/uri/pdf/2011/naiseizaiko/20130117-yama.pdf",147597)</f>
        <v>147597</v>
      </c>
      <c r="H69" s="454" t="n">
        <v>0</v>
      </c>
      <c r="I69" s="455" t="n">
        <v>2625</v>
      </c>
      <c r="J69" s="456" t="n">
        <v>1165625</v>
      </c>
      <c r="K69" s="457"/>
      <c r="L69" s="458" t="n">
        <v>918245</v>
      </c>
      <c r="M69" s="151"/>
      <c r="N69" s="151"/>
      <c r="O69" s="151"/>
    </row>
    <row r="70" customFormat="false" ht="9" hidden="false" customHeight="true" outlineLevel="0" collapsed="false">
      <c r="A70" s="488"/>
      <c r="B70" s="448" t="n">
        <v>18</v>
      </c>
      <c r="C70" s="449" t="n">
        <f aca="false">HYPERLINK("http://hirata.as.wakwak.ne.jp/~home/uri/pdf/2011/zaikouri/20130118-yama.pdf",348078)</f>
        <v>348078</v>
      </c>
      <c r="D70" s="450" t="n">
        <v>0</v>
      </c>
      <c r="E70" s="451" t="n">
        <v>131646</v>
      </c>
      <c r="F70" s="452" t="n">
        <v>38240</v>
      </c>
      <c r="G70" s="453" t="n">
        <f aca="false">HYPERLINK("http://hirata.as.wakwak.ne.jp/~home/uri/pdf/2011/naiseizaiko/20130118-yama.pdf",14368)</f>
        <v>14368</v>
      </c>
      <c r="H70" s="454" t="n">
        <v>0</v>
      </c>
      <c r="I70" s="455" t="n">
        <v>44600</v>
      </c>
      <c r="J70" s="456" t="n">
        <v>2345828</v>
      </c>
      <c r="K70" s="457"/>
      <c r="L70" s="458" t="n">
        <v>1886832</v>
      </c>
      <c r="M70" s="151"/>
      <c r="N70" s="151"/>
      <c r="O70" s="151"/>
    </row>
    <row r="71" customFormat="false" ht="9" hidden="false" customHeight="true" outlineLevel="0" collapsed="false">
      <c r="A71" s="488"/>
      <c r="B71" s="448" t="n">
        <v>21</v>
      </c>
      <c r="C71" s="449" t="n">
        <f aca="false">HYPERLINK("http://hirata.as.wakwak.ne.jp/~home/uri/pdf/2011/zaikouri/20130121-yama.pdf",327115)</f>
        <v>327115</v>
      </c>
      <c r="D71" s="450" t="n">
        <v>26460</v>
      </c>
      <c r="E71" s="451" t="n">
        <v>181798</v>
      </c>
      <c r="F71" s="452" t="n">
        <v>0</v>
      </c>
      <c r="G71" s="453" t="n">
        <v>0</v>
      </c>
      <c r="H71" s="454" t="n">
        <v>0</v>
      </c>
      <c r="I71" s="455" t="n">
        <v>0</v>
      </c>
      <c r="J71" s="456" t="n">
        <v>1339583</v>
      </c>
      <c r="K71" s="457"/>
      <c r="L71" s="458" t="n">
        <v>804210</v>
      </c>
      <c r="M71" s="151"/>
      <c r="N71" s="151"/>
      <c r="O71" s="151"/>
    </row>
    <row r="72" customFormat="false" ht="9" hidden="false" customHeight="true" outlineLevel="0" collapsed="false">
      <c r="A72" s="488"/>
      <c r="B72" s="448" t="n">
        <v>22</v>
      </c>
      <c r="C72" s="449" t="n">
        <f aca="false">HYPERLINK("http://hirata.as.wakwak.ne.jp/~home/uri/pdf/2011/zaikouri/20130122-yama.pdf",87983)</f>
        <v>87983</v>
      </c>
      <c r="D72" s="450" t="n">
        <v>22311</v>
      </c>
      <c r="E72" s="451" t="n">
        <v>31858</v>
      </c>
      <c r="F72" s="452" t="n">
        <v>0</v>
      </c>
      <c r="G72" s="453" t="n">
        <v>0</v>
      </c>
      <c r="H72" s="454" t="n">
        <v>0</v>
      </c>
      <c r="I72" s="455" t="n">
        <v>0</v>
      </c>
      <c r="J72" s="459" t="n">
        <v>821278</v>
      </c>
      <c r="K72" s="457"/>
      <c r="L72" s="460" t="n">
        <v>679126</v>
      </c>
      <c r="M72" s="151"/>
      <c r="N72" s="151"/>
      <c r="O72" s="151"/>
    </row>
    <row r="73" customFormat="false" ht="9" hidden="false" customHeight="true" outlineLevel="0" collapsed="false">
      <c r="A73" s="488"/>
      <c r="B73" s="448" t="n">
        <v>23</v>
      </c>
      <c r="C73" s="449" t="n">
        <f aca="false">HYPERLINK("http://hirata.as.wakwak.ne.jp/~home/uri/pdf/2011/zaikouri/20130123-yama.pdf",133787)</f>
        <v>133787</v>
      </c>
      <c r="D73" s="450" t="n">
        <v>0</v>
      </c>
      <c r="E73" s="451" t="n">
        <v>54349</v>
      </c>
      <c r="F73" s="452" t="n">
        <v>1430</v>
      </c>
      <c r="G73" s="453" t="n">
        <f aca="false">HYPERLINK("http://hirata.as.wakwak.ne.jp/~home/uri/pdf/2011/naiseizaiko/20130123-yama.pdf",22834)</f>
        <v>22834</v>
      </c>
      <c r="H73" s="454" t="n">
        <v>0</v>
      </c>
      <c r="I73" s="455" t="n">
        <v>10600</v>
      </c>
      <c r="J73" s="459" t="n">
        <v>1337262</v>
      </c>
      <c r="K73" s="457"/>
      <c r="L73" s="460" t="n">
        <v>1181130</v>
      </c>
      <c r="M73" s="151"/>
      <c r="N73" s="151"/>
      <c r="O73" s="151"/>
    </row>
    <row r="74" customFormat="false" ht="9" hidden="false" customHeight="true" outlineLevel="0" collapsed="false">
      <c r="A74" s="488"/>
      <c r="B74" s="448" t="n">
        <v>24</v>
      </c>
      <c r="C74" s="449" t="n">
        <f aca="false">HYPERLINK("http://hirata.as.wakwak.ne.jp/~home/uri/pdf/2011/zaikouri/20130124-yama.pdf",434185)</f>
        <v>434185</v>
      </c>
      <c r="D74" s="450" t="n">
        <v>0</v>
      </c>
      <c r="E74" s="451" t="n">
        <v>19551</v>
      </c>
      <c r="F74" s="452" t="n">
        <v>18400</v>
      </c>
      <c r="G74" s="453" t="n">
        <v>0</v>
      </c>
      <c r="H74" s="454" t="n">
        <v>0</v>
      </c>
      <c r="I74" s="455" t="n">
        <v>48900</v>
      </c>
      <c r="J74" s="459" t="n">
        <v>1772551</v>
      </c>
      <c r="K74" s="457"/>
      <c r="L74" s="460" t="n">
        <v>1349315</v>
      </c>
      <c r="M74" s="151"/>
      <c r="N74" s="151"/>
      <c r="O74" s="151"/>
    </row>
    <row r="75" customFormat="false" ht="9" hidden="false" customHeight="true" outlineLevel="0" collapsed="false">
      <c r="A75" s="488"/>
      <c r="B75" s="448" t="n">
        <v>25</v>
      </c>
      <c r="C75" s="449" t="n">
        <f aca="false">HYPERLINK("http://hirata.as.wakwak.ne.jp/~home/uri/pdf/2011/zaikouri/20130125-yama.pdf",147248)</f>
        <v>147248</v>
      </c>
      <c r="D75" s="450" t="n">
        <v>0</v>
      </c>
      <c r="E75" s="451" t="n">
        <v>18469</v>
      </c>
      <c r="F75" s="452" t="n">
        <v>0</v>
      </c>
      <c r="G75" s="453" t="n">
        <f aca="false">HYPERLINK("http://hirata.as.wakwak.ne.jp/~home/uri/pdf/2011/naiseizaiko/20130125-yama.pdf",58822)</f>
        <v>58822</v>
      </c>
      <c r="H75" s="454" t="n">
        <v>0</v>
      </c>
      <c r="I75" s="455" t="n">
        <v>0</v>
      </c>
      <c r="J75" s="459" t="n">
        <v>2011220</v>
      </c>
      <c r="K75" s="457"/>
      <c r="L75" s="460" t="n">
        <v>1904325</v>
      </c>
      <c r="M75" s="151"/>
      <c r="N75" s="151"/>
      <c r="O75" s="151"/>
    </row>
    <row r="76" customFormat="false" ht="9" hidden="false" customHeight="true" outlineLevel="0" collapsed="false">
      <c r="A76" s="488"/>
      <c r="B76" s="448" t="n">
        <v>28</v>
      </c>
      <c r="C76" s="449" t="n">
        <f aca="false">HYPERLINK("http://hirata.as.wakwak.ne.jp/~home/uri/pdf/2011/zaikouri/20130128-yama.pdf",64935)</f>
        <v>64935</v>
      </c>
      <c r="D76" s="450" t="n">
        <v>9360</v>
      </c>
      <c r="E76" s="451" t="n">
        <v>240744</v>
      </c>
      <c r="F76" s="452" t="n">
        <v>19580</v>
      </c>
      <c r="G76" s="453" t="n">
        <v>0</v>
      </c>
      <c r="H76" s="454" t="n">
        <v>0</v>
      </c>
      <c r="I76" s="455" t="n">
        <v>0</v>
      </c>
      <c r="J76" s="459" t="n">
        <v>760788</v>
      </c>
      <c r="K76" s="457"/>
      <c r="L76" s="460" t="n">
        <v>426169</v>
      </c>
      <c r="M76" s="151"/>
      <c r="N76" s="151"/>
      <c r="O76" s="151"/>
    </row>
    <row r="77" customFormat="false" ht="9" hidden="false" customHeight="true" outlineLevel="0" collapsed="false">
      <c r="A77" s="488"/>
      <c r="B77" s="448" t="n">
        <v>29</v>
      </c>
      <c r="C77" s="449" t="n">
        <f aca="false">HYPERLINK("http://hirata.as.wakwak.ne.jp/~home/uri/pdf/2011/zaikouri/20130129-yama.pdf",127767)</f>
        <v>127767</v>
      </c>
      <c r="D77" s="450" t="n">
        <v>0</v>
      </c>
      <c r="E77" s="451" t="n">
        <v>24696</v>
      </c>
      <c r="F77" s="452" t="n">
        <v>22000</v>
      </c>
      <c r="G77" s="453" t="n">
        <v>0</v>
      </c>
      <c r="H77" s="454" t="n">
        <v>0</v>
      </c>
      <c r="I77" s="455" t="n">
        <v>0</v>
      </c>
      <c r="J77" s="459" t="n">
        <v>690509</v>
      </c>
      <c r="K77" s="457"/>
      <c r="L77" s="460" t="n">
        <v>516046</v>
      </c>
      <c r="M77" s="151"/>
      <c r="N77" s="151"/>
      <c r="O77" s="151"/>
    </row>
    <row r="78" customFormat="false" ht="9" hidden="false" customHeight="true" outlineLevel="0" collapsed="false">
      <c r="A78" s="488"/>
      <c r="B78" s="448" t="n">
        <v>30</v>
      </c>
      <c r="C78" s="449" t="n">
        <f aca="false">HYPERLINK("http://hirata.as.wakwak.ne.jp/~home/uri/pdf/2011/zaikouri/20130130-yama.pdf",350407)</f>
        <v>350407</v>
      </c>
      <c r="D78" s="450" t="n">
        <v>0</v>
      </c>
      <c r="E78" s="451" t="n">
        <v>47501</v>
      </c>
      <c r="F78" s="452" t="n">
        <v>4100</v>
      </c>
      <c r="G78" s="453" t="n">
        <v>0</v>
      </c>
      <c r="H78" s="454" t="n">
        <v>0</v>
      </c>
      <c r="I78" s="455" t="n">
        <v>0</v>
      </c>
      <c r="J78" s="459" t="n">
        <v>976038</v>
      </c>
      <c r="K78" s="457"/>
      <c r="L78" s="460" t="n">
        <v>574030</v>
      </c>
      <c r="M78" s="151"/>
      <c r="N78" s="151"/>
      <c r="O78" s="151"/>
    </row>
    <row r="79" customFormat="false" ht="9" hidden="false" customHeight="true" outlineLevel="0" collapsed="false">
      <c r="A79" s="488"/>
      <c r="B79" s="448" t="n">
        <v>31</v>
      </c>
      <c r="C79" s="449" t="n">
        <v>0</v>
      </c>
      <c r="D79" s="450" t="n">
        <v>0</v>
      </c>
      <c r="E79" s="451" t="n">
        <v>0</v>
      </c>
      <c r="F79" s="452" t="n">
        <v>0</v>
      </c>
      <c r="G79" s="453" t="n">
        <v>0</v>
      </c>
      <c r="H79" s="454" t="n">
        <v>0</v>
      </c>
      <c r="I79" s="455" t="n">
        <v>0</v>
      </c>
      <c r="J79" s="459" t="n">
        <v>0</v>
      </c>
      <c r="K79" s="457"/>
      <c r="L79" s="460" t="n">
        <v>0</v>
      </c>
      <c r="M79" s="151"/>
      <c r="N79" s="151"/>
      <c r="O79" s="151"/>
    </row>
    <row r="80" customFormat="false" ht="9" hidden="false" customHeight="true" outlineLevel="0" collapsed="false">
      <c r="A80" s="488"/>
      <c r="B80" s="448" t="n">
        <v>1</v>
      </c>
      <c r="C80" s="449"/>
      <c r="D80" s="450"/>
      <c r="E80" s="451"/>
      <c r="F80" s="452"/>
      <c r="G80" s="453"/>
      <c r="H80" s="454"/>
      <c r="I80" s="455"/>
      <c r="J80" s="459"/>
      <c r="K80" s="457"/>
      <c r="L80" s="460"/>
      <c r="M80" s="151"/>
      <c r="N80" s="151"/>
      <c r="O80" s="151"/>
    </row>
    <row r="81" customFormat="false" ht="9" hidden="false" customHeight="true" outlineLevel="0" collapsed="false">
      <c r="A81" s="488"/>
      <c r="B81" s="448" t="n">
        <v>4</v>
      </c>
      <c r="C81" s="449"/>
      <c r="D81" s="450"/>
      <c r="E81" s="451"/>
      <c r="F81" s="452"/>
      <c r="G81" s="453"/>
      <c r="H81" s="454"/>
      <c r="I81" s="455"/>
      <c r="J81" s="459"/>
      <c r="K81" s="457"/>
      <c r="L81" s="460"/>
      <c r="M81" s="151"/>
      <c r="N81" s="151"/>
      <c r="O81" s="151"/>
    </row>
    <row r="82" customFormat="false" ht="9" hidden="false" customHeight="true" outlineLevel="0" collapsed="false">
      <c r="A82" s="488"/>
      <c r="B82" s="448" t="n">
        <v>5</v>
      </c>
      <c r="C82" s="449"/>
      <c r="D82" s="450"/>
      <c r="E82" s="451"/>
      <c r="F82" s="452"/>
      <c r="G82" s="453"/>
      <c r="H82" s="454"/>
      <c r="I82" s="455"/>
      <c r="J82" s="459"/>
      <c r="K82" s="457"/>
      <c r="L82" s="460"/>
      <c r="M82" s="151"/>
      <c r="N82" s="151"/>
      <c r="O82" s="151"/>
    </row>
    <row r="83" customFormat="false" ht="9" hidden="false" customHeight="true" outlineLevel="0" collapsed="false">
      <c r="A83" s="488"/>
      <c r="B83" s="448" t="n">
        <v>6</v>
      </c>
      <c r="C83" s="449"/>
      <c r="D83" s="450"/>
      <c r="E83" s="451"/>
      <c r="F83" s="452"/>
      <c r="G83" s="453"/>
      <c r="H83" s="454"/>
      <c r="I83" s="455"/>
      <c r="J83" s="459"/>
      <c r="K83" s="457"/>
      <c r="L83" s="460"/>
      <c r="M83" s="151"/>
      <c r="N83" s="151"/>
      <c r="O83" s="151"/>
    </row>
    <row r="84" customFormat="false" ht="9" hidden="false" customHeight="true" outlineLevel="0" collapsed="false">
      <c r="A84" s="488"/>
      <c r="B84" s="448" t="n">
        <v>7</v>
      </c>
      <c r="C84" s="449"/>
      <c r="D84" s="450"/>
      <c r="E84" s="451"/>
      <c r="F84" s="452"/>
      <c r="G84" s="453"/>
      <c r="H84" s="454"/>
      <c r="I84" s="455"/>
      <c r="J84" s="459"/>
      <c r="K84" s="457"/>
      <c r="L84" s="460"/>
      <c r="M84" s="151"/>
      <c r="N84" s="151"/>
      <c r="O84" s="151"/>
    </row>
    <row r="85" customFormat="false" ht="9" hidden="false" customHeight="true" outlineLevel="0" collapsed="false">
      <c r="A85" s="488"/>
      <c r="B85" s="448" t="n">
        <v>8</v>
      </c>
      <c r="C85" s="449"/>
      <c r="D85" s="450"/>
      <c r="E85" s="451"/>
      <c r="F85" s="452"/>
      <c r="G85" s="453"/>
      <c r="H85" s="454"/>
      <c r="I85" s="455"/>
      <c r="J85" s="459"/>
      <c r="K85" s="457"/>
      <c r="L85" s="460"/>
      <c r="M85" s="151"/>
      <c r="N85" s="151"/>
      <c r="O85" s="151"/>
    </row>
    <row r="86" customFormat="false" ht="9" hidden="false" customHeight="true" outlineLevel="0" collapsed="false">
      <c r="A86" s="488"/>
      <c r="B86" s="448" t="n">
        <v>11</v>
      </c>
      <c r="C86" s="449"/>
      <c r="D86" s="450"/>
      <c r="E86" s="451"/>
      <c r="F86" s="452"/>
      <c r="G86" s="453"/>
      <c r="H86" s="454"/>
      <c r="I86" s="455"/>
      <c r="J86" s="459"/>
      <c r="K86" s="457"/>
      <c r="L86" s="460"/>
      <c r="M86" s="151"/>
      <c r="N86" s="151"/>
      <c r="O86" s="151"/>
    </row>
    <row r="87" customFormat="false" ht="9" hidden="false" customHeight="true" outlineLevel="0" collapsed="false">
      <c r="A87" s="488"/>
      <c r="B87" s="448" t="n">
        <v>12</v>
      </c>
      <c r="C87" s="449"/>
      <c r="D87" s="450"/>
      <c r="E87" s="451"/>
      <c r="F87" s="452"/>
      <c r="G87" s="453"/>
      <c r="H87" s="454"/>
      <c r="I87" s="455"/>
      <c r="J87" s="459"/>
      <c r="K87" s="457"/>
      <c r="L87" s="460"/>
      <c r="M87" s="151"/>
      <c r="N87" s="151"/>
      <c r="O87" s="151"/>
    </row>
    <row r="88" customFormat="false" ht="9" hidden="false" customHeight="true" outlineLevel="0" collapsed="false">
      <c r="A88" s="488"/>
      <c r="B88" s="448" t="n">
        <v>13</v>
      </c>
      <c r="C88" s="449"/>
      <c r="D88" s="450"/>
      <c r="E88" s="451"/>
      <c r="F88" s="452"/>
      <c r="G88" s="453"/>
      <c r="H88" s="454"/>
      <c r="I88" s="455"/>
      <c r="J88" s="459"/>
      <c r="K88" s="457"/>
      <c r="L88" s="460"/>
      <c r="M88" s="151"/>
      <c r="N88" s="151"/>
      <c r="O88" s="151"/>
    </row>
    <row r="89" customFormat="false" ht="9" hidden="false" customHeight="true" outlineLevel="0" collapsed="false">
      <c r="A89" s="488"/>
      <c r="B89" s="448" t="n">
        <v>14</v>
      </c>
      <c r="C89" s="449"/>
      <c r="D89" s="450"/>
      <c r="E89" s="451"/>
      <c r="F89" s="452"/>
      <c r="G89" s="453"/>
      <c r="H89" s="454"/>
      <c r="I89" s="455"/>
      <c r="J89" s="459"/>
      <c r="K89" s="457"/>
      <c r="L89" s="460"/>
      <c r="M89" s="151"/>
      <c r="N89" s="151"/>
      <c r="O89" s="151"/>
    </row>
    <row r="90" customFormat="false" ht="9" hidden="false" customHeight="true" outlineLevel="0" collapsed="false">
      <c r="A90" s="488"/>
      <c r="B90" s="448" t="n">
        <v>15</v>
      </c>
      <c r="C90" s="487"/>
      <c r="D90" s="450"/>
      <c r="E90" s="451"/>
      <c r="F90" s="452"/>
      <c r="G90" s="453"/>
      <c r="H90" s="454"/>
      <c r="I90" s="455"/>
      <c r="J90" s="459"/>
      <c r="K90" s="457"/>
      <c r="L90" s="460"/>
      <c r="M90" s="151"/>
      <c r="N90" s="151"/>
      <c r="O90" s="151"/>
    </row>
    <row r="91" customFormat="false" ht="9" hidden="false" customHeight="true" outlineLevel="0" collapsed="false">
      <c r="A91" s="488"/>
      <c r="B91" s="462"/>
      <c r="C91" s="463"/>
      <c r="D91" s="464"/>
      <c r="E91" s="465"/>
      <c r="F91" s="466"/>
      <c r="G91" s="467"/>
      <c r="H91" s="468"/>
      <c r="I91" s="455"/>
      <c r="J91" s="469"/>
      <c r="K91" s="457"/>
      <c r="L91" s="470"/>
      <c r="M91" s="151"/>
      <c r="N91" s="151"/>
      <c r="O91" s="151"/>
    </row>
    <row r="92" customFormat="false" ht="10.5" hidden="false" customHeight="true" outlineLevel="0" collapsed="false">
      <c r="A92" s="488"/>
      <c r="B92" s="471" t="s">
        <v>48</v>
      </c>
      <c r="C92" s="472" t="n">
        <f aca="false">SUM(C68:C91)</f>
        <v>2297852</v>
      </c>
      <c r="D92" s="473" t="n">
        <f aca="false">SUM(D68:D91)</f>
        <v>58131</v>
      </c>
      <c r="E92" s="474" t="n">
        <f aca="false">SUM(E68:E91)</f>
        <v>1695504</v>
      </c>
      <c r="F92" s="475" t="n">
        <f aca="false">SUM(F68:F91)</f>
        <v>110190</v>
      </c>
      <c r="G92" s="476" t="n">
        <f aca="false">SUM(G68:G91)</f>
        <v>243621</v>
      </c>
      <c r="H92" s="477" t="n">
        <f aca="false">SUM(H68:H91)</f>
        <v>0</v>
      </c>
      <c r="I92" s="478" t="n">
        <f aca="false">SUM(I68:I91)</f>
        <v>121925</v>
      </c>
      <c r="J92" s="479" t="n">
        <f aca="false">SUM(J68:J91)</f>
        <v>14647110</v>
      </c>
      <c r="K92" s="480" t="n">
        <f aca="false">MAX(K68:K91)</f>
        <v>0</v>
      </c>
      <c r="L92" s="481" t="n">
        <f aca="false">SUM(L68:L91)</f>
        <v>10850979</v>
      </c>
      <c r="M92" s="151"/>
      <c r="N92" s="151"/>
      <c r="O92" s="151"/>
    </row>
    <row r="93" customFormat="false" ht="10.5" hidden="false" customHeight="true" outlineLevel="0" collapsed="false">
      <c r="A93" s="488"/>
      <c r="B93" s="482" t="s">
        <v>48</v>
      </c>
      <c r="C93" s="483" t="n">
        <f aca="false">SUM(C92:F92)</f>
        <v>4161677</v>
      </c>
      <c r="D93" s="483"/>
      <c r="E93" s="483"/>
      <c r="F93" s="483"/>
      <c r="G93" s="483" t="n">
        <f aca="false">SUM(G92:I92)</f>
        <v>365546</v>
      </c>
      <c r="H93" s="483"/>
      <c r="I93" s="483"/>
      <c r="J93" s="484"/>
      <c r="K93" s="177"/>
      <c r="L93" s="177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5" t="n">
        <v>52</v>
      </c>
      <c r="D1" s="489" t="n">
        <f aca="false">日別売上!$G$1</f>
        <v>2</v>
      </c>
      <c r="E1" s="420" t="s">
        <v>126</v>
      </c>
      <c r="F1" s="420"/>
      <c r="G1" s="420"/>
      <c r="H1" s="420"/>
      <c r="I1" s="420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78"/>
      <c r="J2" s="178"/>
      <c r="K2" s="191"/>
      <c r="L2" s="191"/>
      <c r="M2" s="191"/>
      <c r="N2" s="191"/>
      <c r="O2" s="193"/>
      <c r="P2" s="193"/>
      <c r="Q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78"/>
      <c r="J3" s="178"/>
      <c r="K3" s="191"/>
      <c r="L3" s="191"/>
      <c r="M3" s="191"/>
      <c r="N3" s="191"/>
      <c r="O3" s="193"/>
      <c r="P3" s="193"/>
      <c r="Q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78"/>
      <c r="J4" s="178"/>
      <c r="K4" s="191"/>
      <c r="L4" s="191"/>
      <c r="M4" s="191"/>
      <c r="N4" s="191"/>
      <c r="O4" s="193"/>
      <c r="P4" s="193"/>
      <c r="Q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78"/>
      <c r="J5" s="178"/>
      <c r="K5" s="191"/>
      <c r="L5" s="191"/>
      <c r="M5" s="191"/>
      <c r="N5" s="191"/>
      <c r="O5" s="193"/>
      <c r="P5" s="193"/>
      <c r="Q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78"/>
      <c r="J6" s="178"/>
      <c r="K6" s="191"/>
      <c r="L6" s="191"/>
      <c r="M6" s="191"/>
      <c r="N6" s="191"/>
      <c r="O6" s="193"/>
      <c r="P6" s="193"/>
      <c r="Q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1"/>
      <c r="O7" s="193"/>
      <c r="P7" s="193"/>
      <c r="Q7" s="151"/>
    </row>
    <row r="8" customFormat="false" ht="12" hidden="false" customHeight="true" outlineLevel="0" collapsed="false">
      <c r="C8" s="490" t="s">
        <v>127</v>
      </c>
      <c r="D8" s="490"/>
      <c r="E8" s="490"/>
      <c r="F8" s="490"/>
      <c r="G8" s="490"/>
      <c r="H8" s="491" t="s">
        <v>128</v>
      </c>
      <c r="I8" s="491"/>
      <c r="J8" s="491"/>
      <c r="K8" s="491"/>
      <c r="L8" s="426"/>
      <c r="M8" s="426"/>
      <c r="N8" s="193"/>
      <c r="O8" s="193"/>
      <c r="P8" s="151"/>
    </row>
    <row r="9" customFormat="false" ht="23.25" hidden="false" customHeight="true" outlineLevel="0" collapsed="false">
      <c r="A9" s="427" t="s">
        <v>6</v>
      </c>
      <c r="B9" s="492" t="s">
        <v>129</v>
      </c>
      <c r="C9" s="493" t="s">
        <v>130</v>
      </c>
      <c r="D9" s="494" t="s">
        <v>131</v>
      </c>
      <c r="E9" s="495" t="s">
        <v>132</v>
      </c>
      <c r="F9" s="496" t="s">
        <v>133</v>
      </c>
      <c r="G9" s="497" t="s">
        <v>134</v>
      </c>
      <c r="H9" s="498" t="s">
        <v>135</v>
      </c>
      <c r="I9" s="499" t="s">
        <v>136</v>
      </c>
      <c r="J9" s="500" t="s">
        <v>137</v>
      </c>
      <c r="K9" s="501" t="s">
        <v>138</v>
      </c>
      <c r="L9" s="502" t="s">
        <v>139</v>
      </c>
      <c r="M9" s="436" t="s">
        <v>77</v>
      </c>
      <c r="N9" s="151"/>
      <c r="O9" s="151"/>
      <c r="P9" s="151"/>
    </row>
    <row r="10" customFormat="false" ht="9" hidden="false" customHeight="true" outlineLevel="0" collapsed="false">
      <c r="A10" s="427"/>
      <c r="B10" s="503" t="n">
        <v>16</v>
      </c>
      <c r="C10" s="504" t="n">
        <v>0</v>
      </c>
      <c r="D10" s="439" t="n">
        <v>0</v>
      </c>
      <c r="E10" s="505" t="n">
        <v>0</v>
      </c>
      <c r="F10" s="440" t="n">
        <v>0</v>
      </c>
      <c r="G10" s="441" t="n">
        <v>0</v>
      </c>
      <c r="H10" s="443" t="n">
        <v>0</v>
      </c>
      <c r="I10" s="506" t="n">
        <v>0</v>
      </c>
      <c r="J10" s="444" t="n">
        <v>0</v>
      </c>
      <c r="K10" s="507" t="n">
        <v>0</v>
      </c>
      <c r="L10" s="508" t="n">
        <v>0</v>
      </c>
      <c r="M10" s="447"/>
      <c r="N10" s="509"/>
      <c r="O10" s="151"/>
      <c r="P10" s="151"/>
    </row>
    <row r="11" customFormat="false" ht="9" hidden="false" customHeight="true" outlineLevel="0" collapsed="false">
      <c r="A11" s="427"/>
      <c r="B11" s="510" t="n">
        <v>17</v>
      </c>
      <c r="C11" s="511" t="n">
        <v>0</v>
      </c>
      <c r="D11" s="450" t="n">
        <v>0</v>
      </c>
      <c r="E11" s="512" t="n">
        <v>0</v>
      </c>
      <c r="F11" s="451" t="n">
        <v>0</v>
      </c>
      <c r="G11" s="452" t="n">
        <v>0</v>
      </c>
      <c r="H11" s="454" t="n">
        <v>0</v>
      </c>
      <c r="I11" s="513" t="n">
        <v>0</v>
      </c>
      <c r="J11" s="455" t="n">
        <v>0</v>
      </c>
      <c r="K11" s="514" t="n">
        <v>0</v>
      </c>
      <c r="L11" s="515" t="n">
        <v>0</v>
      </c>
      <c r="M11" s="458"/>
      <c r="N11" s="509"/>
      <c r="O11" s="151"/>
      <c r="P11" s="151"/>
    </row>
    <row r="12" customFormat="false" ht="9" hidden="false" customHeight="true" outlineLevel="0" collapsed="false">
      <c r="A12" s="427"/>
      <c r="B12" s="510" t="n">
        <v>18</v>
      </c>
      <c r="C12" s="511" t="n">
        <v>0</v>
      </c>
      <c r="D12" s="450" t="n">
        <v>0</v>
      </c>
      <c r="E12" s="512" t="n">
        <v>0</v>
      </c>
      <c r="F12" s="451" t="n">
        <v>0</v>
      </c>
      <c r="G12" s="452" t="n">
        <v>0</v>
      </c>
      <c r="H12" s="454" t="n">
        <v>0</v>
      </c>
      <c r="I12" s="513" t="n">
        <v>0</v>
      </c>
      <c r="J12" s="455" t="n">
        <v>0</v>
      </c>
      <c r="K12" s="514" t="n">
        <v>0</v>
      </c>
      <c r="L12" s="515" t="n">
        <v>0</v>
      </c>
      <c r="M12" s="458"/>
      <c r="N12" s="151"/>
      <c r="O12" s="151"/>
      <c r="P12" s="151"/>
    </row>
    <row r="13" customFormat="false" ht="9" hidden="false" customHeight="true" outlineLevel="0" collapsed="false">
      <c r="A13" s="427"/>
      <c r="B13" s="510" t="n">
        <v>21</v>
      </c>
      <c r="C13" s="511" t="n">
        <v>0</v>
      </c>
      <c r="D13" s="450" t="n">
        <v>0</v>
      </c>
      <c r="E13" s="512" t="n">
        <v>0</v>
      </c>
      <c r="F13" s="451" t="n">
        <v>0</v>
      </c>
      <c r="G13" s="452" t="n">
        <v>0</v>
      </c>
      <c r="H13" s="454" t="n">
        <v>0</v>
      </c>
      <c r="I13" s="513" t="n">
        <v>0</v>
      </c>
      <c r="J13" s="455" t="n">
        <v>0</v>
      </c>
      <c r="K13" s="514" t="n">
        <v>0</v>
      </c>
      <c r="L13" s="515" t="n">
        <v>0</v>
      </c>
      <c r="M13" s="458"/>
      <c r="N13" s="151"/>
      <c r="O13" s="151"/>
      <c r="P13" s="151"/>
    </row>
    <row r="14" customFormat="false" ht="9" hidden="false" customHeight="true" outlineLevel="0" collapsed="false">
      <c r="A14" s="427"/>
      <c r="B14" s="510" t="n">
        <v>22</v>
      </c>
      <c r="C14" s="511" t="n">
        <v>0</v>
      </c>
      <c r="D14" s="450" t="n">
        <v>0</v>
      </c>
      <c r="E14" s="512" t="n">
        <v>0</v>
      </c>
      <c r="F14" s="451" t="n">
        <v>0</v>
      </c>
      <c r="G14" s="452" t="n">
        <v>7800</v>
      </c>
      <c r="H14" s="454" t="n">
        <v>0</v>
      </c>
      <c r="I14" s="513" t="n">
        <v>0</v>
      </c>
      <c r="J14" s="455" t="n">
        <v>0</v>
      </c>
      <c r="K14" s="516" t="n">
        <v>0</v>
      </c>
      <c r="L14" s="515" t="n">
        <v>-7800</v>
      </c>
      <c r="M14" s="460"/>
      <c r="N14" s="151"/>
      <c r="O14" s="151"/>
      <c r="P14" s="151"/>
    </row>
    <row r="15" customFormat="false" ht="9" hidden="false" customHeight="true" outlineLevel="0" collapsed="false">
      <c r="A15" s="427"/>
      <c r="B15" s="510" t="n">
        <v>23</v>
      </c>
      <c r="C15" s="511" t="n">
        <v>0</v>
      </c>
      <c r="D15" s="450" t="n">
        <v>0</v>
      </c>
      <c r="E15" s="512" t="n">
        <v>0</v>
      </c>
      <c r="F15" s="451" t="n">
        <v>0</v>
      </c>
      <c r="G15" s="452" t="n">
        <v>0</v>
      </c>
      <c r="H15" s="454" t="n">
        <v>0</v>
      </c>
      <c r="I15" s="513" t="n">
        <v>0</v>
      </c>
      <c r="J15" s="455" t="n">
        <v>0</v>
      </c>
      <c r="K15" s="516" t="n">
        <v>0</v>
      </c>
      <c r="L15" s="515" t="n">
        <v>0</v>
      </c>
      <c r="M15" s="460"/>
      <c r="N15" s="151"/>
      <c r="O15" s="151"/>
      <c r="P15" s="151"/>
    </row>
    <row r="16" customFormat="false" ht="9" hidden="false" customHeight="true" outlineLevel="0" collapsed="false">
      <c r="A16" s="427"/>
      <c r="B16" s="510" t="n">
        <v>24</v>
      </c>
      <c r="C16" s="511" t="n">
        <v>0</v>
      </c>
      <c r="D16" s="450" t="n">
        <v>0</v>
      </c>
      <c r="E16" s="512" t="n">
        <v>0</v>
      </c>
      <c r="F16" s="451" t="n">
        <v>0</v>
      </c>
      <c r="G16" s="452" t="n">
        <v>0</v>
      </c>
      <c r="H16" s="454" t="n">
        <v>0</v>
      </c>
      <c r="I16" s="513" t="n">
        <v>0</v>
      </c>
      <c r="J16" s="455" t="n">
        <v>0</v>
      </c>
      <c r="K16" s="516" t="n">
        <v>0</v>
      </c>
      <c r="L16" s="515" t="n">
        <v>0</v>
      </c>
      <c r="M16" s="460"/>
      <c r="N16" s="151"/>
      <c r="O16" s="151"/>
      <c r="P16" s="151"/>
    </row>
    <row r="17" customFormat="false" ht="9" hidden="false" customHeight="true" outlineLevel="0" collapsed="false">
      <c r="A17" s="427"/>
      <c r="B17" s="510" t="n">
        <v>25</v>
      </c>
      <c r="C17" s="511" t="n">
        <v>0</v>
      </c>
      <c r="D17" s="450" t="n">
        <v>0</v>
      </c>
      <c r="E17" s="512" t="n">
        <v>0</v>
      </c>
      <c r="F17" s="451" t="n">
        <v>0</v>
      </c>
      <c r="G17" s="452" t="n">
        <v>0</v>
      </c>
      <c r="H17" s="454" t="n">
        <v>0</v>
      </c>
      <c r="I17" s="513" t="n">
        <v>0</v>
      </c>
      <c r="J17" s="455" t="n">
        <v>0</v>
      </c>
      <c r="K17" s="516" t="n">
        <v>0</v>
      </c>
      <c r="L17" s="515" t="n">
        <v>0</v>
      </c>
      <c r="M17" s="460"/>
      <c r="N17" s="151"/>
      <c r="O17" s="151"/>
      <c r="P17" s="151"/>
    </row>
    <row r="18" customFormat="false" ht="9" hidden="false" customHeight="true" outlineLevel="0" collapsed="false">
      <c r="A18" s="427"/>
      <c r="B18" s="510" t="n">
        <v>28</v>
      </c>
      <c r="C18" s="511" t="n">
        <v>0</v>
      </c>
      <c r="D18" s="450" t="n">
        <v>0</v>
      </c>
      <c r="E18" s="512" t="n">
        <v>0</v>
      </c>
      <c r="F18" s="451" t="n">
        <v>0</v>
      </c>
      <c r="G18" s="452" t="n">
        <v>0</v>
      </c>
      <c r="H18" s="454" t="n">
        <v>0</v>
      </c>
      <c r="I18" s="513" t="n">
        <v>0</v>
      </c>
      <c r="J18" s="455" t="n">
        <v>0</v>
      </c>
      <c r="K18" s="516" t="n">
        <v>0</v>
      </c>
      <c r="L18" s="515" t="n">
        <v>0</v>
      </c>
      <c r="M18" s="460"/>
      <c r="N18" s="151"/>
      <c r="O18" s="151"/>
      <c r="P18" s="151"/>
    </row>
    <row r="19" customFormat="false" ht="9" hidden="false" customHeight="true" outlineLevel="0" collapsed="false">
      <c r="A19" s="427"/>
      <c r="B19" s="510" t="n">
        <v>29</v>
      </c>
      <c r="C19" s="511" t="n">
        <v>0</v>
      </c>
      <c r="D19" s="450" t="n">
        <v>0</v>
      </c>
      <c r="E19" s="512" t="n">
        <v>0</v>
      </c>
      <c r="F19" s="451" t="n">
        <v>10546</v>
      </c>
      <c r="G19" s="452" t="n">
        <v>7340</v>
      </c>
      <c r="H19" s="454" t="n">
        <v>0</v>
      </c>
      <c r="I19" s="513" t="n">
        <v>0</v>
      </c>
      <c r="J19" s="455" t="n">
        <v>0</v>
      </c>
      <c r="K19" s="516" t="n">
        <v>0</v>
      </c>
      <c r="L19" s="515" t="n">
        <v>-17886</v>
      </c>
      <c r="M19" s="460"/>
      <c r="N19" s="151"/>
      <c r="O19" s="151"/>
      <c r="P19" s="151"/>
    </row>
    <row r="20" customFormat="false" ht="9" hidden="false" customHeight="true" outlineLevel="0" collapsed="false">
      <c r="A20" s="427"/>
      <c r="B20" s="510" t="n">
        <v>30</v>
      </c>
      <c r="C20" s="511" t="n">
        <v>4252</v>
      </c>
      <c r="D20" s="450" t="n">
        <v>0</v>
      </c>
      <c r="E20" s="512" t="n">
        <v>0</v>
      </c>
      <c r="F20" s="451" t="n">
        <v>0</v>
      </c>
      <c r="G20" s="452" t="n">
        <v>17600</v>
      </c>
      <c r="H20" s="454" t="n">
        <v>0</v>
      </c>
      <c r="I20" s="513" t="n">
        <v>0</v>
      </c>
      <c r="J20" s="455" t="n">
        <v>0</v>
      </c>
      <c r="K20" s="516" t="n">
        <v>5762</v>
      </c>
      <c r="L20" s="515" t="n">
        <v>-16090</v>
      </c>
      <c r="M20" s="460"/>
      <c r="N20" s="151"/>
      <c r="O20" s="151"/>
      <c r="P20" s="151"/>
    </row>
    <row r="21" customFormat="false" ht="9" hidden="false" customHeight="true" outlineLevel="0" collapsed="false">
      <c r="A21" s="427"/>
      <c r="B21" s="510" t="n">
        <v>31</v>
      </c>
      <c r="C21" s="511" t="n">
        <v>2530</v>
      </c>
      <c r="D21" s="450" t="n">
        <v>9060</v>
      </c>
      <c r="E21" s="512" t="n">
        <v>0</v>
      </c>
      <c r="F21" s="451" t="n">
        <v>16812</v>
      </c>
      <c r="G21" s="452" t="n">
        <v>19680</v>
      </c>
      <c r="H21" s="454" t="n">
        <v>0</v>
      </c>
      <c r="I21" s="513" t="n">
        <v>3155</v>
      </c>
      <c r="J21" s="455" t="n">
        <v>85664</v>
      </c>
      <c r="K21" s="516" t="n">
        <v>194917</v>
      </c>
      <c r="L21" s="515" t="n">
        <v>235654</v>
      </c>
      <c r="M21" s="460"/>
      <c r="N21" s="151"/>
      <c r="O21" s="151"/>
      <c r="P21" s="151"/>
    </row>
    <row r="22" customFormat="false" ht="9" hidden="false" customHeight="true" outlineLevel="0" collapsed="false">
      <c r="A22" s="427"/>
      <c r="B22" s="510" t="n">
        <v>1</v>
      </c>
      <c r="C22" s="511" t="n">
        <v>982876</v>
      </c>
      <c r="D22" s="450" t="n">
        <v>34620</v>
      </c>
      <c r="E22" s="512" t="n">
        <v>0</v>
      </c>
      <c r="F22" s="451" t="n">
        <v>0</v>
      </c>
      <c r="G22" s="452" t="n">
        <v>29680</v>
      </c>
      <c r="H22" s="454" t="n">
        <v>560</v>
      </c>
      <c r="I22" s="513" t="n">
        <v>4752</v>
      </c>
      <c r="J22" s="455" t="n">
        <v>27342</v>
      </c>
      <c r="K22" s="516" t="n">
        <v>1969702</v>
      </c>
      <c r="L22" s="515" t="n">
        <v>955180</v>
      </c>
      <c r="M22" s="460"/>
      <c r="N22" s="151"/>
      <c r="O22" s="151"/>
      <c r="P22" s="151"/>
    </row>
    <row r="23" customFormat="false" ht="9" hidden="false" customHeight="true" outlineLevel="0" collapsed="false">
      <c r="A23" s="427"/>
      <c r="B23" s="510" t="n">
        <v>4</v>
      </c>
      <c r="C23" s="511" t="n">
        <v>23090</v>
      </c>
      <c r="D23" s="450" t="n">
        <v>14208</v>
      </c>
      <c r="E23" s="512" t="n">
        <v>0</v>
      </c>
      <c r="F23" s="451" t="n">
        <v>0</v>
      </c>
      <c r="G23" s="452" t="n">
        <v>0</v>
      </c>
      <c r="H23" s="454" t="n">
        <v>170</v>
      </c>
      <c r="I23" s="513" t="n">
        <v>2230</v>
      </c>
      <c r="J23" s="455" t="n">
        <v>539180</v>
      </c>
      <c r="K23" s="516" t="n">
        <v>2244934</v>
      </c>
      <c r="L23" s="515" t="n">
        <v>2749216</v>
      </c>
      <c r="M23" s="460"/>
      <c r="N23" s="151"/>
      <c r="O23" s="151"/>
      <c r="P23" s="151"/>
    </row>
    <row r="24" customFormat="false" ht="9" hidden="false" customHeight="true" outlineLevel="0" collapsed="false">
      <c r="A24" s="427"/>
      <c r="B24" s="510" t="n">
        <v>5</v>
      </c>
      <c r="C24" s="511" t="n">
        <v>1344</v>
      </c>
      <c r="D24" s="450" t="n">
        <v>0</v>
      </c>
      <c r="E24" s="512" t="n">
        <v>0</v>
      </c>
      <c r="F24" s="451" t="n">
        <v>0</v>
      </c>
      <c r="G24" s="452" t="n">
        <v>82210</v>
      </c>
      <c r="H24" s="454" t="n">
        <v>0</v>
      </c>
      <c r="I24" s="513" t="n">
        <v>15917</v>
      </c>
      <c r="J24" s="455" t="n">
        <v>58950</v>
      </c>
      <c r="K24" s="516" t="n">
        <v>782862</v>
      </c>
      <c r="L24" s="515" t="n">
        <v>774175</v>
      </c>
      <c r="M24" s="460"/>
      <c r="N24" s="151"/>
      <c r="O24" s="151"/>
      <c r="P24" s="151"/>
    </row>
    <row r="25" customFormat="false" ht="9" hidden="false" customHeight="true" outlineLevel="0" collapsed="false">
      <c r="A25" s="427"/>
      <c r="B25" s="510" t="n">
        <v>6</v>
      </c>
      <c r="C25" s="511" t="n">
        <v>0</v>
      </c>
      <c r="D25" s="450" t="n">
        <v>0</v>
      </c>
      <c r="E25" s="512" t="n">
        <v>0</v>
      </c>
      <c r="F25" s="451" t="n">
        <v>0</v>
      </c>
      <c r="G25" s="452" t="n">
        <v>4095</v>
      </c>
      <c r="H25" s="454" t="n">
        <v>0</v>
      </c>
      <c r="I25" s="513" t="n">
        <v>1464</v>
      </c>
      <c r="J25" s="455" t="n">
        <v>233910</v>
      </c>
      <c r="K25" s="516" t="n">
        <v>1124565</v>
      </c>
      <c r="L25" s="515" t="n">
        <v>1355844</v>
      </c>
      <c r="M25" s="460"/>
      <c r="N25" s="151"/>
      <c r="O25" s="151"/>
      <c r="P25" s="151"/>
    </row>
    <row r="26" customFormat="false" ht="9" hidden="false" customHeight="true" outlineLevel="0" collapsed="false">
      <c r="A26" s="427"/>
      <c r="B26" s="510" t="n">
        <v>7</v>
      </c>
      <c r="C26" s="511" t="n">
        <v>398854</v>
      </c>
      <c r="D26" s="450" t="n">
        <v>0</v>
      </c>
      <c r="E26" s="512" t="n">
        <v>0</v>
      </c>
      <c r="F26" s="451" t="n">
        <v>168980</v>
      </c>
      <c r="G26" s="452" t="n">
        <v>102685</v>
      </c>
      <c r="H26" s="454" t="n">
        <v>0</v>
      </c>
      <c r="I26" s="513" t="n">
        <v>60576</v>
      </c>
      <c r="J26" s="455" t="n">
        <v>48069</v>
      </c>
      <c r="K26" s="516" t="n">
        <v>936002</v>
      </c>
      <c r="L26" s="515" t="n">
        <v>374128</v>
      </c>
      <c r="M26" s="460"/>
      <c r="N26" s="151"/>
      <c r="O26" s="151"/>
      <c r="P26" s="151"/>
    </row>
    <row r="27" customFormat="false" ht="9" hidden="false" customHeight="true" outlineLevel="0" collapsed="false">
      <c r="A27" s="427"/>
      <c r="B27" s="510" t="n">
        <v>8</v>
      </c>
      <c r="C27" s="511" t="n">
        <v>126844</v>
      </c>
      <c r="D27" s="450" t="n">
        <v>56470</v>
      </c>
      <c r="E27" s="512" t="n">
        <v>0</v>
      </c>
      <c r="F27" s="451" t="n">
        <v>0</v>
      </c>
      <c r="G27" s="452" t="n">
        <v>0</v>
      </c>
      <c r="H27" s="454" t="n">
        <v>0</v>
      </c>
      <c r="I27" s="513" t="n">
        <v>9708</v>
      </c>
      <c r="J27" s="455" t="n">
        <v>0</v>
      </c>
      <c r="K27" s="516" t="n">
        <v>3860450</v>
      </c>
      <c r="L27" s="515" t="n">
        <v>3686844</v>
      </c>
      <c r="M27" s="460"/>
      <c r="N27" s="151"/>
      <c r="O27" s="151"/>
      <c r="P27" s="151"/>
    </row>
    <row r="28" customFormat="false" ht="9" hidden="false" customHeight="true" outlineLevel="0" collapsed="false">
      <c r="A28" s="427"/>
      <c r="B28" s="510" t="n">
        <v>11</v>
      </c>
      <c r="C28" s="511" t="n">
        <v>0</v>
      </c>
      <c r="D28" s="450" t="n">
        <v>0</v>
      </c>
      <c r="E28" s="512" t="n">
        <v>0</v>
      </c>
      <c r="F28" s="451" t="n">
        <v>0</v>
      </c>
      <c r="G28" s="452" t="n">
        <v>0</v>
      </c>
      <c r="H28" s="454" t="n">
        <v>0</v>
      </c>
      <c r="I28" s="513" t="n">
        <v>0</v>
      </c>
      <c r="J28" s="455" t="n">
        <v>0</v>
      </c>
      <c r="K28" s="516" t="n">
        <v>0</v>
      </c>
      <c r="L28" s="515" t="n">
        <v>0</v>
      </c>
      <c r="M28" s="460"/>
      <c r="N28" s="151"/>
      <c r="O28" s="151"/>
      <c r="P28" s="151"/>
    </row>
    <row r="29" customFormat="false" ht="9" hidden="false" customHeight="true" outlineLevel="0" collapsed="false">
      <c r="A29" s="427"/>
      <c r="B29" s="510" t="n">
        <v>12</v>
      </c>
      <c r="C29" s="511" t="n">
        <v>1663</v>
      </c>
      <c r="D29" s="450" t="n">
        <v>21660</v>
      </c>
      <c r="E29" s="512" t="n">
        <v>0</v>
      </c>
      <c r="F29" s="451" t="n">
        <v>0</v>
      </c>
      <c r="G29" s="452" t="n">
        <v>60355</v>
      </c>
      <c r="H29" s="454" t="n">
        <v>0</v>
      </c>
      <c r="I29" s="513" t="n">
        <v>10468</v>
      </c>
      <c r="J29" s="455" t="n">
        <v>25700</v>
      </c>
      <c r="K29" s="516" t="n">
        <v>292619</v>
      </c>
      <c r="L29" s="515" t="n">
        <v>245109</v>
      </c>
      <c r="M29" s="460"/>
      <c r="N29" s="151"/>
      <c r="O29" s="151"/>
      <c r="P29" s="151"/>
    </row>
    <row r="30" customFormat="false" ht="9" hidden="false" customHeight="true" outlineLevel="0" collapsed="false">
      <c r="A30" s="427"/>
      <c r="B30" s="510" t="n">
        <v>13</v>
      </c>
      <c r="C30" s="511" t="n">
        <v>0</v>
      </c>
      <c r="D30" s="450" t="n">
        <v>0</v>
      </c>
      <c r="E30" s="512" t="n">
        <v>0</v>
      </c>
      <c r="F30" s="451" t="n">
        <v>0</v>
      </c>
      <c r="G30" s="452" t="n">
        <v>0</v>
      </c>
      <c r="H30" s="454" t="n">
        <v>0</v>
      </c>
      <c r="I30" s="513" t="n">
        <v>0</v>
      </c>
      <c r="J30" s="455" t="n">
        <v>0</v>
      </c>
      <c r="K30" s="516" t="n">
        <v>877978</v>
      </c>
      <c r="L30" s="515" t="n">
        <v>877978</v>
      </c>
      <c r="M30" s="460"/>
      <c r="N30" s="151"/>
      <c r="O30" s="151"/>
      <c r="P30" s="151"/>
    </row>
    <row r="31" customFormat="false" ht="9" hidden="false" customHeight="true" outlineLevel="0" collapsed="false">
      <c r="A31" s="427"/>
      <c r="B31" s="510" t="n">
        <v>14</v>
      </c>
      <c r="C31" s="511" t="n">
        <v>26951</v>
      </c>
      <c r="D31" s="450" t="n">
        <v>0</v>
      </c>
      <c r="E31" s="512" t="n">
        <v>0</v>
      </c>
      <c r="F31" s="451" t="n">
        <v>0</v>
      </c>
      <c r="G31" s="452" t="n">
        <v>0</v>
      </c>
      <c r="H31" s="454" t="n">
        <v>0</v>
      </c>
      <c r="I31" s="513" t="n">
        <v>0</v>
      </c>
      <c r="J31" s="455" t="n">
        <v>0</v>
      </c>
      <c r="K31" s="516" t="n">
        <v>686276</v>
      </c>
      <c r="L31" s="515" t="n">
        <v>659325</v>
      </c>
      <c r="M31" s="460"/>
      <c r="N31" s="151"/>
      <c r="O31" s="151"/>
      <c r="P31" s="151"/>
    </row>
    <row r="32" customFormat="false" ht="9" hidden="false" customHeight="true" outlineLevel="0" collapsed="false">
      <c r="A32" s="427"/>
      <c r="B32" s="510" t="n">
        <v>15</v>
      </c>
      <c r="C32" s="511" t="n">
        <v>107</v>
      </c>
      <c r="D32" s="450" t="n">
        <v>0</v>
      </c>
      <c r="E32" s="512" t="n">
        <v>0</v>
      </c>
      <c r="F32" s="451" t="n">
        <v>0</v>
      </c>
      <c r="G32" s="452" t="n">
        <v>0</v>
      </c>
      <c r="H32" s="454" t="n">
        <v>0</v>
      </c>
      <c r="I32" s="513" t="n">
        <v>18325</v>
      </c>
      <c r="J32" s="455" t="n">
        <v>0</v>
      </c>
      <c r="K32" s="516" t="n">
        <v>526330</v>
      </c>
      <c r="L32" s="515" t="n">
        <v>544548</v>
      </c>
      <c r="M32" s="460"/>
      <c r="N32" s="151"/>
      <c r="O32" s="151"/>
      <c r="P32" s="151"/>
    </row>
    <row r="33" customFormat="false" ht="9" hidden="false" customHeight="true" outlineLevel="0" collapsed="false">
      <c r="A33" s="427"/>
      <c r="B33" s="517"/>
      <c r="C33" s="518"/>
      <c r="D33" s="464"/>
      <c r="E33" s="519"/>
      <c r="F33" s="465"/>
      <c r="G33" s="466"/>
      <c r="H33" s="468"/>
      <c r="I33" s="520"/>
      <c r="J33" s="455"/>
      <c r="K33" s="521"/>
      <c r="L33" s="515"/>
      <c r="M33" s="470"/>
      <c r="N33" s="151"/>
      <c r="O33" s="151"/>
      <c r="P33" s="151"/>
    </row>
    <row r="34" customFormat="false" ht="10.5" hidden="false" customHeight="true" outlineLevel="0" collapsed="false">
      <c r="A34" s="427"/>
      <c r="B34" s="358" t="s">
        <v>48</v>
      </c>
      <c r="C34" s="522" t="n">
        <f aca="false">SUM(C10:C33)</f>
        <v>1568511</v>
      </c>
      <c r="D34" s="473" t="n">
        <f aca="false">SUM(D10:D33)</f>
        <v>136018</v>
      </c>
      <c r="E34" s="523" t="n">
        <f aca="false">SUM(E10:E33)</f>
        <v>0</v>
      </c>
      <c r="F34" s="474" t="n">
        <f aca="false">SUM(F10:F33)</f>
        <v>196338</v>
      </c>
      <c r="G34" s="475" t="n">
        <f aca="false">SUM(G10:G33)</f>
        <v>331445</v>
      </c>
      <c r="H34" s="477" t="n">
        <f aca="false">SUM(H10:H33)</f>
        <v>730</v>
      </c>
      <c r="I34" s="524" t="n">
        <f aca="false">SUM(I10:I33)</f>
        <v>126595</v>
      </c>
      <c r="J34" s="478" t="n">
        <f aca="false">SUM(J10:J33)</f>
        <v>1018815</v>
      </c>
      <c r="K34" s="525" t="n">
        <f aca="false">SUM(K10:K33)</f>
        <v>13502397</v>
      </c>
      <c r="L34" s="526" t="n">
        <f aca="false">SUM(L10:L33)</f>
        <v>12416225</v>
      </c>
      <c r="M34" s="481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27"/>
      <c r="B35" s="527" t="s">
        <v>48</v>
      </c>
      <c r="C35" s="528" t="n">
        <f aca="false">SUM(C34:G34)</f>
        <v>2232312</v>
      </c>
      <c r="D35" s="528"/>
      <c r="E35" s="528"/>
      <c r="F35" s="528"/>
      <c r="G35" s="528"/>
      <c r="H35" s="529" t="n">
        <f aca="false">SUM(H34:K34)</f>
        <v>14648537</v>
      </c>
      <c r="I35" s="529"/>
      <c r="J35" s="529"/>
      <c r="K35" s="529"/>
      <c r="L35" s="484"/>
      <c r="M35" s="177"/>
      <c r="N35" s="177"/>
      <c r="O35" s="151"/>
      <c r="P35" s="151"/>
      <c r="Q35" s="151"/>
    </row>
    <row r="36" customFormat="false" ht="6" hidden="false" customHeight="true" outlineLevel="0" collapsed="false">
      <c r="B36" s="285"/>
      <c r="C36" s="285"/>
      <c r="O36" s="151"/>
      <c r="P36" s="151"/>
      <c r="Q36" s="151"/>
    </row>
    <row r="37" customFormat="false" ht="12" hidden="false" customHeight="true" outlineLevel="0" collapsed="false">
      <c r="C37" s="490" t="s">
        <v>127</v>
      </c>
      <c r="D37" s="490"/>
      <c r="E37" s="490"/>
      <c r="F37" s="490"/>
      <c r="G37" s="490"/>
      <c r="H37" s="491" t="s">
        <v>128</v>
      </c>
      <c r="I37" s="491"/>
      <c r="J37" s="491"/>
      <c r="K37" s="491"/>
      <c r="L37" s="426"/>
      <c r="M37" s="426"/>
      <c r="N37" s="193"/>
      <c r="O37" s="193"/>
      <c r="P37" s="151"/>
    </row>
    <row r="38" customFormat="false" ht="23.25" hidden="false" customHeight="true" outlineLevel="0" collapsed="false">
      <c r="A38" s="486" t="s">
        <v>7</v>
      </c>
      <c r="B38" s="492" t="s">
        <v>129</v>
      </c>
      <c r="C38" s="493" t="s">
        <v>140</v>
      </c>
      <c r="D38" s="494" t="s">
        <v>131</v>
      </c>
      <c r="E38" s="495" t="s">
        <v>132</v>
      </c>
      <c r="F38" s="496" t="s">
        <v>133</v>
      </c>
      <c r="G38" s="497" t="s">
        <v>134</v>
      </c>
      <c r="H38" s="498" t="s">
        <v>135</v>
      </c>
      <c r="I38" s="499" t="s">
        <v>136</v>
      </c>
      <c r="J38" s="500" t="s">
        <v>137</v>
      </c>
      <c r="K38" s="501" t="s">
        <v>138</v>
      </c>
      <c r="L38" s="530" t="s">
        <v>139</v>
      </c>
      <c r="M38" s="436" t="s">
        <v>77</v>
      </c>
      <c r="N38" s="151"/>
      <c r="O38" s="151"/>
      <c r="P38" s="151"/>
    </row>
    <row r="39" customFormat="false" ht="9" hidden="false" customHeight="true" outlineLevel="0" collapsed="false">
      <c r="A39" s="486"/>
      <c r="B39" s="503" t="n">
        <v>16</v>
      </c>
      <c r="C39" s="504" t="n">
        <v>0</v>
      </c>
      <c r="D39" s="439" t="n">
        <v>0</v>
      </c>
      <c r="E39" s="505" t="n">
        <v>0</v>
      </c>
      <c r="F39" s="440" t="n">
        <v>0</v>
      </c>
      <c r="G39" s="441" t="n">
        <v>0</v>
      </c>
      <c r="H39" s="443" t="n">
        <v>0</v>
      </c>
      <c r="I39" s="506" t="n">
        <v>0</v>
      </c>
      <c r="J39" s="444" t="n">
        <v>0</v>
      </c>
      <c r="K39" s="507" t="n">
        <v>0</v>
      </c>
      <c r="L39" s="508" t="n">
        <v>0</v>
      </c>
      <c r="M39" s="447"/>
      <c r="N39" s="151"/>
      <c r="O39" s="151"/>
      <c r="P39" s="151"/>
    </row>
    <row r="40" customFormat="false" ht="9" hidden="false" customHeight="true" outlineLevel="0" collapsed="false">
      <c r="A40" s="486"/>
      <c r="B40" s="510" t="n">
        <v>17</v>
      </c>
      <c r="C40" s="511" t="n">
        <v>0</v>
      </c>
      <c r="D40" s="450" t="n">
        <v>0</v>
      </c>
      <c r="E40" s="512" t="n">
        <v>0</v>
      </c>
      <c r="F40" s="451" t="n">
        <v>0</v>
      </c>
      <c r="G40" s="452" t="n">
        <v>0</v>
      </c>
      <c r="H40" s="454" t="n">
        <v>0</v>
      </c>
      <c r="I40" s="513" t="n">
        <v>0</v>
      </c>
      <c r="J40" s="455" t="n">
        <v>0</v>
      </c>
      <c r="K40" s="514" t="n">
        <v>0</v>
      </c>
      <c r="L40" s="515" t="n">
        <v>0</v>
      </c>
      <c r="M40" s="458"/>
      <c r="N40" s="151"/>
      <c r="O40" s="151"/>
      <c r="P40" s="151"/>
    </row>
    <row r="41" customFormat="false" ht="9" hidden="false" customHeight="true" outlineLevel="0" collapsed="false">
      <c r="A41" s="486"/>
      <c r="B41" s="510" t="n">
        <v>18</v>
      </c>
      <c r="C41" s="511" t="n">
        <v>0</v>
      </c>
      <c r="D41" s="450" t="n">
        <v>0</v>
      </c>
      <c r="E41" s="512" t="n">
        <v>0</v>
      </c>
      <c r="F41" s="451" t="n">
        <v>0</v>
      </c>
      <c r="G41" s="452" t="n">
        <v>0</v>
      </c>
      <c r="H41" s="454" t="n">
        <v>0</v>
      </c>
      <c r="I41" s="513" t="n">
        <v>0</v>
      </c>
      <c r="J41" s="455" t="n">
        <v>0</v>
      </c>
      <c r="K41" s="514" t="n">
        <v>0</v>
      </c>
      <c r="L41" s="515" t="n">
        <v>0</v>
      </c>
      <c r="M41" s="458"/>
      <c r="N41" s="151"/>
      <c r="O41" s="151"/>
      <c r="P41" s="151"/>
    </row>
    <row r="42" customFormat="false" ht="9" hidden="false" customHeight="true" outlineLevel="0" collapsed="false">
      <c r="A42" s="486"/>
      <c r="B42" s="510" t="n">
        <v>21</v>
      </c>
      <c r="C42" s="511" t="n">
        <v>0</v>
      </c>
      <c r="D42" s="450" t="n">
        <v>0</v>
      </c>
      <c r="E42" s="512" t="n">
        <v>0</v>
      </c>
      <c r="F42" s="451" t="n">
        <v>0</v>
      </c>
      <c r="G42" s="452" t="n">
        <v>0</v>
      </c>
      <c r="H42" s="454" t="n">
        <v>0</v>
      </c>
      <c r="I42" s="513" t="n">
        <v>0</v>
      </c>
      <c r="J42" s="455" t="n">
        <v>0</v>
      </c>
      <c r="K42" s="514" t="n">
        <v>0</v>
      </c>
      <c r="L42" s="515" t="n">
        <v>0</v>
      </c>
      <c r="M42" s="458"/>
      <c r="N42" s="151"/>
      <c r="O42" s="151"/>
      <c r="P42" s="151"/>
    </row>
    <row r="43" customFormat="false" ht="9" hidden="false" customHeight="true" outlineLevel="0" collapsed="false">
      <c r="A43" s="486"/>
      <c r="B43" s="510" t="n">
        <v>22</v>
      </c>
      <c r="C43" s="511" t="n">
        <v>0</v>
      </c>
      <c r="D43" s="450" t="n">
        <v>0</v>
      </c>
      <c r="E43" s="512" t="n">
        <v>0</v>
      </c>
      <c r="F43" s="451" t="n">
        <v>0</v>
      </c>
      <c r="G43" s="452" t="n">
        <v>0</v>
      </c>
      <c r="H43" s="454" t="n">
        <v>0</v>
      </c>
      <c r="I43" s="513" t="n">
        <v>0</v>
      </c>
      <c r="J43" s="455" t="n">
        <v>0</v>
      </c>
      <c r="K43" s="516" t="n">
        <v>0</v>
      </c>
      <c r="L43" s="515" t="n">
        <v>0</v>
      </c>
      <c r="M43" s="460"/>
      <c r="N43" s="151"/>
      <c r="O43" s="151"/>
      <c r="P43" s="151"/>
    </row>
    <row r="44" customFormat="false" ht="9" hidden="false" customHeight="true" outlineLevel="0" collapsed="false">
      <c r="A44" s="486"/>
      <c r="B44" s="510" t="n">
        <v>23</v>
      </c>
      <c r="C44" s="511" t="n">
        <v>0</v>
      </c>
      <c r="D44" s="450" t="n">
        <v>0</v>
      </c>
      <c r="E44" s="512" t="n">
        <v>0</v>
      </c>
      <c r="F44" s="451" t="n">
        <v>0</v>
      </c>
      <c r="G44" s="452" t="n">
        <v>0</v>
      </c>
      <c r="H44" s="454" t="n">
        <v>0</v>
      </c>
      <c r="I44" s="513" t="n">
        <v>0</v>
      </c>
      <c r="J44" s="455" t="n">
        <v>0</v>
      </c>
      <c r="K44" s="516" t="n">
        <v>0</v>
      </c>
      <c r="L44" s="515" t="n">
        <v>0</v>
      </c>
      <c r="M44" s="460"/>
      <c r="N44" s="151"/>
      <c r="O44" s="151"/>
      <c r="P44" s="151"/>
    </row>
    <row r="45" customFormat="false" ht="9" hidden="false" customHeight="true" outlineLevel="0" collapsed="false">
      <c r="A45" s="486"/>
      <c r="B45" s="510" t="n">
        <v>24</v>
      </c>
      <c r="C45" s="511" t="n">
        <v>0</v>
      </c>
      <c r="D45" s="450" t="n">
        <v>0</v>
      </c>
      <c r="E45" s="512" t="n">
        <v>0</v>
      </c>
      <c r="F45" s="451" t="n">
        <v>0</v>
      </c>
      <c r="G45" s="452" t="n">
        <v>0</v>
      </c>
      <c r="H45" s="454" t="n">
        <v>0</v>
      </c>
      <c r="I45" s="513" t="n">
        <v>0</v>
      </c>
      <c r="J45" s="455" t="n">
        <v>0</v>
      </c>
      <c r="K45" s="516" t="n">
        <v>2937</v>
      </c>
      <c r="L45" s="515" t="n">
        <v>2937</v>
      </c>
      <c r="M45" s="460"/>
      <c r="N45" s="151"/>
      <c r="O45" s="151"/>
      <c r="P45" s="151"/>
    </row>
    <row r="46" customFormat="false" ht="9" hidden="false" customHeight="true" outlineLevel="0" collapsed="false">
      <c r="A46" s="486"/>
      <c r="B46" s="510" t="n">
        <v>25</v>
      </c>
      <c r="C46" s="511" t="n">
        <v>0</v>
      </c>
      <c r="D46" s="450" t="n">
        <v>0</v>
      </c>
      <c r="E46" s="512" t="n">
        <v>0</v>
      </c>
      <c r="F46" s="451" t="n">
        <v>0</v>
      </c>
      <c r="G46" s="452" t="n">
        <v>0</v>
      </c>
      <c r="H46" s="454" t="n">
        <v>0</v>
      </c>
      <c r="I46" s="513" t="n">
        <v>0</v>
      </c>
      <c r="J46" s="455" t="n">
        <v>0</v>
      </c>
      <c r="K46" s="516" t="n">
        <v>0</v>
      </c>
      <c r="L46" s="515" t="n">
        <v>0</v>
      </c>
      <c r="M46" s="460"/>
      <c r="N46" s="151"/>
      <c r="O46" s="151"/>
      <c r="P46" s="151"/>
    </row>
    <row r="47" customFormat="false" ht="9" hidden="false" customHeight="true" outlineLevel="0" collapsed="false">
      <c r="A47" s="486"/>
      <c r="B47" s="510" t="n">
        <v>28</v>
      </c>
      <c r="C47" s="511" t="n">
        <v>0</v>
      </c>
      <c r="D47" s="450" t="n">
        <v>0</v>
      </c>
      <c r="E47" s="512" t="n">
        <v>0</v>
      </c>
      <c r="F47" s="451" t="n">
        <v>0</v>
      </c>
      <c r="G47" s="452" t="n">
        <v>0</v>
      </c>
      <c r="H47" s="454" t="n">
        <v>0</v>
      </c>
      <c r="I47" s="513" t="n">
        <v>0</v>
      </c>
      <c r="J47" s="455" t="n">
        <v>0</v>
      </c>
      <c r="K47" s="516" t="n">
        <v>0</v>
      </c>
      <c r="L47" s="515" t="n">
        <v>0</v>
      </c>
      <c r="M47" s="460"/>
      <c r="N47" s="151"/>
      <c r="O47" s="151"/>
      <c r="P47" s="151"/>
    </row>
    <row r="48" customFormat="false" ht="9" hidden="false" customHeight="true" outlineLevel="0" collapsed="false">
      <c r="A48" s="486"/>
      <c r="B48" s="510" t="n">
        <v>29</v>
      </c>
      <c r="C48" s="511" t="n">
        <v>0</v>
      </c>
      <c r="D48" s="450" t="n">
        <v>0</v>
      </c>
      <c r="E48" s="512" t="n">
        <v>0</v>
      </c>
      <c r="F48" s="451" t="n">
        <v>0</v>
      </c>
      <c r="G48" s="452" t="n">
        <v>0</v>
      </c>
      <c r="H48" s="454" t="n">
        <v>0</v>
      </c>
      <c r="I48" s="513" t="n">
        <v>0</v>
      </c>
      <c r="J48" s="455" t="n">
        <v>10546</v>
      </c>
      <c r="K48" s="516" t="n">
        <v>0</v>
      </c>
      <c r="L48" s="515" t="n">
        <v>10546</v>
      </c>
      <c r="M48" s="460"/>
      <c r="N48" s="151"/>
      <c r="O48" s="151"/>
      <c r="P48" s="151"/>
    </row>
    <row r="49" customFormat="false" ht="9" hidden="false" customHeight="true" outlineLevel="0" collapsed="false">
      <c r="A49" s="486"/>
      <c r="B49" s="510" t="n">
        <v>30</v>
      </c>
      <c r="C49" s="511" t="n">
        <v>0</v>
      </c>
      <c r="D49" s="450" t="n">
        <v>0</v>
      </c>
      <c r="E49" s="512" t="n">
        <v>0</v>
      </c>
      <c r="F49" s="451" t="n">
        <v>0</v>
      </c>
      <c r="G49" s="452" t="n">
        <v>0</v>
      </c>
      <c r="H49" s="454" t="n">
        <v>0</v>
      </c>
      <c r="I49" s="513" t="n">
        <v>0</v>
      </c>
      <c r="J49" s="455" t="n">
        <v>0</v>
      </c>
      <c r="K49" s="516" t="n">
        <v>0</v>
      </c>
      <c r="L49" s="515" t="n">
        <v>0</v>
      </c>
      <c r="M49" s="460"/>
      <c r="N49" s="151"/>
      <c r="O49" s="151"/>
      <c r="P49" s="151"/>
    </row>
    <row r="50" customFormat="false" ht="9" hidden="false" customHeight="true" outlineLevel="0" collapsed="false">
      <c r="A50" s="486"/>
      <c r="B50" s="510" t="n">
        <v>31</v>
      </c>
      <c r="C50" s="511" t="n">
        <v>62457</v>
      </c>
      <c r="D50" s="450" t="n">
        <v>0</v>
      </c>
      <c r="E50" s="512" t="n">
        <v>0</v>
      </c>
      <c r="F50" s="451" t="n">
        <v>0</v>
      </c>
      <c r="G50" s="452" t="n">
        <v>1460</v>
      </c>
      <c r="H50" s="454" t="n">
        <v>0</v>
      </c>
      <c r="I50" s="513" t="n">
        <v>0</v>
      </c>
      <c r="J50" s="455" t="n">
        <v>0</v>
      </c>
      <c r="K50" s="516" t="n">
        <v>1320445</v>
      </c>
      <c r="L50" s="515" t="n">
        <v>1256528</v>
      </c>
      <c r="M50" s="460"/>
      <c r="N50" s="151"/>
      <c r="O50" s="151"/>
      <c r="P50" s="151"/>
    </row>
    <row r="51" customFormat="false" ht="9" hidden="false" customHeight="true" outlineLevel="0" collapsed="false">
      <c r="A51" s="486"/>
      <c r="B51" s="510" t="n">
        <v>1</v>
      </c>
      <c r="C51" s="511" t="n">
        <v>234666</v>
      </c>
      <c r="D51" s="450" t="n">
        <v>8257</v>
      </c>
      <c r="E51" s="512" t="n">
        <v>0</v>
      </c>
      <c r="F51" s="451" t="n">
        <v>428425</v>
      </c>
      <c r="G51" s="452" t="n">
        <v>2580</v>
      </c>
      <c r="H51" s="454" t="n">
        <v>0</v>
      </c>
      <c r="I51" s="513" t="n">
        <v>0</v>
      </c>
      <c r="J51" s="455" t="n">
        <v>0</v>
      </c>
      <c r="K51" s="516" t="n">
        <v>1019345</v>
      </c>
      <c r="L51" s="515" t="n">
        <v>345417</v>
      </c>
      <c r="M51" s="460"/>
      <c r="N51" s="151"/>
      <c r="O51" s="151"/>
      <c r="P51" s="151"/>
    </row>
    <row r="52" customFormat="false" ht="9" hidden="false" customHeight="true" outlineLevel="0" collapsed="false">
      <c r="A52" s="486"/>
      <c r="B52" s="510" t="n">
        <v>4</v>
      </c>
      <c r="C52" s="511" t="n">
        <v>39644</v>
      </c>
      <c r="D52" s="450" t="n">
        <v>0</v>
      </c>
      <c r="E52" s="512" t="n">
        <v>0</v>
      </c>
      <c r="F52" s="451" t="n">
        <v>239960</v>
      </c>
      <c r="G52" s="452" t="n">
        <v>28720</v>
      </c>
      <c r="H52" s="454" t="n">
        <v>0</v>
      </c>
      <c r="I52" s="513" t="n">
        <v>11170</v>
      </c>
      <c r="J52" s="455" t="n">
        <v>63900</v>
      </c>
      <c r="K52" s="516" t="n">
        <v>2124409</v>
      </c>
      <c r="L52" s="515" t="n">
        <v>1891155</v>
      </c>
      <c r="M52" s="460"/>
      <c r="N52" s="151"/>
      <c r="O52" s="151"/>
      <c r="P52" s="151"/>
    </row>
    <row r="53" customFormat="false" ht="9" hidden="false" customHeight="true" outlineLevel="0" collapsed="false">
      <c r="A53" s="486"/>
      <c r="B53" s="510" t="n">
        <v>5</v>
      </c>
      <c r="C53" s="511" t="n">
        <v>0</v>
      </c>
      <c r="D53" s="450" t="n">
        <v>0</v>
      </c>
      <c r="E53" s="512" t="n">
        <v>0</v>
      </c>
      <c r="F53" s="451" t="n">
        <v>0</v>
      </c>
      <c r="G53" s="452" t="n">
        <v>0</v>
      </c>
      <c r="H53" s="454" t="n">
        <v>0</v>
      </c>
      <c r="I53" s="513" t="n">
        <v>0</v>
      </c>
      <c r="J53" s="455" t="n">
        <v>0</v>
      </c>
      <c r="K53" s="516" t="n">
        <v>776117</v>
      </c>
      <c r="L53" s="515" t="n">
        <v>776117</v>
      </c>
      <c r="M53" s="460"/>
      <c r="N53" s="151"/>
      <c r="O53" s="151"/>
      <c r="P53" s="151"/>
    </row>
    <row r="54" customFormat="false" ht="9" hidden="false" customHeight="true" outlineLevel="0" collapsed="false">
      <c r="A54" s="486"/>
      <c r="B54" s="510" t="n">
        <v>6</v>
      </c>
      <c r="C54" s="511" t="n">
        <v>484</v>
      </c>
      <c r="D54" s="450" t="n">
        <v>0</v>
      </c>
      <c r="E54" s="512" t="n">
        <v>0</v>
      </c>
      <c r="F54" s="451" t="n">
        <v>233910</v>
      </c>
      <c r="G54" s="452" t="n">
        <v>0</v>
      </c>
      <c r="H54" s="454" t="n">
        <v>0</v>
      </c>
      <c r="I54" s="513" t="n">
        <v>0</v>
      </c>
      <c r="J54" s="455" t="n">
        <v>0</v>
      </c>
      <c r="K54" s="516" t="n">
        <v>259389</v>
      </c>
      <c r="L54" s="515" t="n">
        <v>24995</v>
      </c>
      <c r="M54" s="460"/>
      <c r="N54" s="151"/>
      <c r="O54" s="151"/>
      <c r="P54" s="151"/>
    </row>
    <row r="55" customFormat="false" ht="9" hidden="false" customHeight="true" outlineLevel="0" collapsed="false">
      <c r="A55" s="486"/>
      <c r="B55" s="510" t="n">
        <v>7</v>
      </c>
      <c r="C55" s="511" t="n">
        <v>115730</v>
      </c>
      <c r="D55" s="450" t="n">
        <v>0</v>
      </c>
      <c r="E55" s="512" t="n">
        <v>0</v>
      </c>
      <c r="F55" s="451" t="n">
        <v>0</v>
      </c>
      <c r="G55" s="452" t="n">
        <v>0</v>
      </c>
      <c r="H55" s="454" t="n">
        <v>0</v>
      </c>
      <c r="I55" s="513" t="n">
        <v>0</v>
      </c>
      <c r="J55" s="455" t="n">
        <v>0</v>
      </c>
      <c r="K55" s="516" t="n">
        <v>678163</v>
      </c>
      <c r="L55" s="515" t="n">
        <v>562433</v>
      </c>
      <c r="M55" s="460"/>
      <c r="N55" s="151"/>
      <c r="O55" s="151"/>
      <c r="P55" s="151"/>
    </row>
    <row r="56" customFormat="false" ht="9" hidden="false" customHeight="true" outlineLevel="0" collapsed="false">
      <c r="A56" s="486"/>
      <c r="B56" s="510" t="n">
        <v>8</v>
      </c>
      <c r="C56" s="511" t="n">
        <v>0</v>
      </c>
      <c r="D56" s="450" t="n">
        <v>0</v>
      </c>
      <c r="E56" s="512" t="n">
        <v>0</v>
      </c>
      <c r="F56" s="451" t="n">
        <v>81000</v>
      </c>
      <c r="G56" s="452" t="n">
        <v>0</v>
      </c>
      <c r="H56" s="454" t="n">
        <v>0</v>
      </c>
      <c r="I56" s="513" t="n">
        <v>0</v>
      </c>
      <c r="J56" s="455" t="n">
        <v>0</v>
      </c>
      <c r="K56" s="516" t="n">
        <v>3405078</v>
      </c>
      <c r="L56" s="515" t="n">
        <v>3324078</v>
      </c>
      <c r="M56" s="460"/>
      <c r="N56" s="151"/>
      <c r="O56" s="151"/>
      <c r="P56" s="151"/>
    </row>
    <row r="57" customFormat="false" ht="9" hidden="false" customHeight="true" outlineLevel="0" collapsed="false">
      <c r="A57" s="486"/>
      <c r="B57" s="510" t="n">
        <v>11</v>
      </c>
      <c r="C57" s="511" t="n">
        <v>0</v>
      </c>
      <c r="D57" s="450" t="n">
        <v>0</v>
      </c>
      <c r="E57" s="512" t="n">
        <v>0</v>
      </c>
      <c r="F57" s="451" t="n">
        <v>0</v>
      </c>
      <c r="G57" s="452" t="n">
        <v>0</v>
      </c>
      <c r="H57" s="454" t="n">
        <v>0</v>
      </c>
      <c r="I57" s="513" t="n">
        <v>0</v>
      </c>
      <c r="J57" s="455" t="n">
        <v>0</v>
      </c>
      <c r="K57" s="516" t="n">
        <v>0</v>
      </c>
      <c r="L57" s="515" t="n">
        <v>0</v>
      </c>
      <c r="M57" s="460"/>
      <c r="N57" s="151"/>
      <c r="O57" s="151"/>
      <c r="P57" s="151"/>
    </row>
    <row r="58" customFormat="false" ht="9" hidden="false" customHeight="true" outlineLevel="0" collapsed="false">
      <c r="A58" s="486"/>
      <c r="B58" s="510" t="n">
        <v>12</v>
      </c>
      <c r="C58" s="511" t="n">
        <v>0</v>
      </c>
      <c r="D58" s="450" t="n">
        <v>0</v>
      </c>
      <c r="E58" s="512" t="n">
        <v>0</v>
      </c>
      <c r="F58" s="451" t="n">
        <v>0</v>
      </c>
      <c r="G58" s="452" t="n">
        <v>0</v>
      </c>
      <c r="H58" s="454" t="n">
        <v>0</v>
      </c>
      <c r="I58" s="513" t="n">
        <v>0</v>
      </c>
      <c r="J58" s="455" t="n">
        <v>0</v>
      </c>
      <c r="K58" s="516" t="n">
        <v>874670</v>
      </c>
      <c r="L58" s="515" t="n">
        <v>874670</v>
      </c>
      <c r="M58" s="460"/>
      <c r="N58" s="151"/>
      <c r="O58" s="151"/>
      <c r="P58" s="151"/>
    </row>
    <row r="59" customFormat="false" ht="9" hidden="false" customHeight="true" outlineLevel="0" collapsed="false">
      <c r="A59" s="486"/>
      <c r="B59" s="510" t="n">
        <v>13</v>
      </c>
      <c r="C59" s="511" t="n">
        <v>0</v>
      </c>
      <c r="D59" s="450" t="n">
        <v>0</v>
      </c>
      <c r="E59" s="512" t="n">
        <v>0</v>
      </c>
      <c r="F59" s="451" t="n">
        <v>0</v>
      </c>
      <c r="G59" s="452" t="n">
        <v>0</v>
      </c>
      <c r="H59" s="454" t="n">
        <v>0</v>
      </c>
      <c r="I59" s="513" t="n">
        <v>0</v>
      </c>
      <c r="J59" s="455" t="n">
        <v>0</v>
      </c>
      <c r="K59" s="516" t="n">
        <v>46771</v>
      </c>
      <c r="L59" s="515" t="n">
        <v>46771</v>
      </c>
      <c r="M59" s="460"/>
      <c r="N59" s="151"/>
      <c r="O59" s="151"/>
      <c r="P59" s="151"/>
    </row>
    <row r="60" customFormat="false" ht="9" hidden="false" customHeight="true" outlineLevel="0" collapsed="false">
      <c r="A60" s="486"/>
      <c r="B60" s="510" t="n">
        <v>14</v>
      </c>
      <c r="C60" s="511" t="n">
        <v>0</v>
      </c>
      <c r="D60" s="450" t="n">
        <v>0</v>
      </c>
      <c r="E60" s="512" t="n">
        <v>0</v>
      </c>
      <c r="F60" s="451" t="n">
        <v>0</v>
      </c>
      <c r="G60" s="452" t="n">
        <v>0</v>
      </c>
      <c r="H60" s="454" t="n">
        <v>0</v>
      </c>
      <c r="I60" s="513" t="n">
        <v>0</v>
      </c>
      <c r="J60" s="455" t="n">
        <v>0</v>
      </c>
      <c r="K60" s="516" t="n">
        <v>298287</v>
      </c>
      <c r="L60" s="515" t="n">
        <v>298287</v>
      </c>
      <c r="M60" s="460"/>
      <c r="N60" s="151"/>
      <c r="O60" s="151"/>
      <c r="P60" s="151"/>
    </row>
    <row r="61" customFormat="false" ht="9" hidden="false" customHeight="true" outlineLevel="0" collapsed="false">
      <c r="A61" s="486"/>
      <c r="B61" s="510" t="n">
        <v>15</v>
      </c>
      <c r="C61" s="511" t="n">
        <v>0</v>
      </c>
      <c r="D61" s="450" t="n">
        <v>0</v>
      </c>
      <c r="E61" s="512" t="n">
        <v>0</v>
      </c>
      <c r="F61" s="451" t="n">
        <v>0</v>
      </c>
      <c r="G61" s="452" t="n">
        <v>0</v>
      </c>
      <c r="H61" s="454" t="n">
        <v>0</v>
      </c>
      <c r="I61" s="513" t="n">
        <v>44760</v>
      </c>
      <c r="J61" s="455" t="n">
        <v>0</v>
      </c>
      <c r="K61" s="516" t="n">
        <v>845970</v>
      </c>
      <c r="L61" s="515" t="n">
        <v>890730</v>
      </c>
      <c r="M61" s="460"/>
      <c r="N61" s="151"/>
      <c r="O61" s="151"/>
      <c r="P61" s="151"/>
    </row>
    <row r="62" customFormat="false" ht="9" hidden="false" customHeight="true" outlineLevel="0" collapsed="false">
      <c r="A62" s="486"/>
      <c r="B62" s="517"/>
      <c r="C62" s="518"/>
      <c r="D62" s="464"/>
      <c r="E62" s="519"/>
      <c r="F62" s="465"/>
      <c r="G62" s="466"/>
      <c r="H62" s="468"/>
      <c r="I62" s="520"/>
      <c r="J62" s="455"/>
      <c r="K62" s="521"/>
      <c r="L62" s="531"/>
      <c r="M62" s="470"/>
      <c r="N62" s="151"/>
      <c r="O62" s="151"/>
      <c r="P62" s="151"/>
    </row>
    <row r="63" customFormat="false" ht="10.5" hidden="false" customHeight="true" outlineLevel="0" collapsed="false">
      <c r="A63" s="486"/>
      <c r="B63" s="358" t="s">
        <v>48</v>
      </c>
      <c r="C63" s="522" t="n">
        <f aca="false">SUM(C39:C62)</f>
        <v>452981</v>
      </c>
      <c r="D63" s="473" t="n">
        <f aca="false">SUM(D39:D62)</f>
        <v>8257</v>
      </c>
      <c r="E63" s="523" t="n">
        <f aca="false">SUM(E39:E62)</f>
        <v>0</v>
      </c>
      <c r="F63" s="474" t="n">
        <f aca="false">SUM(F39:F62)</f>
        <v>983295</v>
      </c>
      <c r="G63" s="475" t="n">
        <f aca="false">SUM(G39:G62)</f>
        <v>32760</v>
      </c>
      <c r="H63" s="477" t="n">
        <f aca="false">SUM(H39:H62)</f>
        <v>0</v>
      </c>
      <c r="I63" s="524" t="n">
        <f aca="false">SUM(I39:I62)</f>
        <v>55930</v>
      </c>
      <c r="J63" s="478" t="n">
        <f aca="false">SUM(J39:J62)</f>
        <v>74446</v>
      </c>
      <c r="K63" s="525" t="n">
        <f aca="false">SUM(K39:K62)</f>
        <v>11651581</v>
      </c>
      <c r="L63" s="526" t="n">
        <f aca="false">SUM(L39:L62)</f>
        <v>10304664</v>
      </c>
      <c r="M63" s="481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86"/>
      <c r="B64" s="527" t="s">
        <v>48</v>
      </c>
      <c r="C64" s="528" t="n">
        <f aca="false">SUM(C63:G63)</f>
        <v>1477293</v>
      </c>
      <c r="D64" s="528"/>
      <c r="E64" s="528"/>
      <c r="F64" s="528"/>
      <c r="G64" s="528"/>
      <c r="H64" s="529" t="n">
        <f aca="false">SUM(H63:K63)</f>
        <v>11781957</v>
      </c>
      <c r="I64" s="529"/>
      <c r="J64" s="529"/>
      <c r="K64" s="529"/>
      <c r="L64" s="484"/>
      <c r="M64" s="177"/>
      <c r="N64" s="177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0" t="s">
        <v>127</v>
      </c>
      <c r="D66" s="490"/>
      <c r="E66" s="490"/>
      <c r="F66" s="490"/>
      <c r="G66" s="490"/>
      <c r="H66" s="491" t="s">
        <v>128</v>
      </c>
      <c r="I66" s="491"/>
      <c r="J66" s="491"/>
      <c r="K66" s="491"/>
      <c r="L66" s="426"/>
      <c r="M66" s="426"/>
      <c r="N66" s="193"/>
      <c r="O66" s="193"/>
      <c r="P66" s="151"/>
    </row>
    <row r="67" customFormat="false" ht="23.25" hidden="false" customHeight="true" outlineLevel="0" collapsed="false">
      <c r="A67" s="488" t="s">
        <v>8</v>
      </c>
      <c r="B67" s="492" t="s">
        <v>129</v>
      </c>
      <c r="C67" s="493" t="s">
        <v>140</v>
      </c>
      <c r="D67" s="494" t="s">
        <v>131</v>
      </c>
      <c r="E67" s="495" t="s">
        <v>132</v>
      </c>
      <c r="F67" s="496" t="s">
        <v>133</v>
      </c>
      <c r="G67" s="497" t="s">
        <v>134</v>
      </c>
      <c r="H67" s="498" t="s">
        <v>135</v>
      </c>
      <c r="I67" s="499" t="s">
        <v>136</v>
      </c>
      <c r="J67" s="500" t="s">
        <v>137</v>
      </c>
      <c r="K67" s="501" t="s">
        <v>138</v>
      </c>
      <c r="L67" s="530" t="s">
        <v>139</v>
      </c>
      <c r="M67" s="436" t="s">
        <v>77</v>
      </c>
      <c r="N67" s="151"/>
      <c r="O67" s="151"/>
      <c r="P67" s="151"/>
    </row>
    <row r="68" customFormat="false" ht="9" hidden="false" customHeight="true" outlineLevel="0" collapsed="false">
      <c r="A68" s="488"/>
      <c r="B68" s="503" t="n">
        <v>16</v>
      </c>
      <c r="C68" s="504" t="n">
        <v>0</v>
      </c>
      <c r="D68" s="439" t="n">
        <v>0</v>
      </c>
      <c r="E68" s="505" t="n">
        <v>0</v>
      </c>
      <c r="F68" s="440" t="n">
        <v>0</v>
      </c>
      <c r="G68" s="441" t="n">
        <v>0</v>
      </c>
      <c r="H68" s="443" t="n">
        <v>0</v>
      </c>
      <c r="I68" s="506" t="n">
        <v>0</v>
      </c>
      <c r="J68" s="444" t="n">
        <v>0</v>
      </c>
      <c r="K68" s="507" t="n">
        <v>0</v>
      </c>
      <c r="L68" s="508" t="n">
        <v>0</v>
      </c>
      <c r="M68" s="447"/>
      <c r="N68" s="151"/>
      <c r="O68" s="151"/>
      <c r="P68" s="151"/>
    </row>
    <row r="69" customFormat="false" ht="9" hidden="false" customHeight="true" outlineLevel="0" collapsed="false">
      <c r="A69" s="488"/>
      <c r="B69" s="510" t="n">
        <v>17</v>
      </c>
      <c r="C69" s="511" t="n">
        <v>0</v>
      </c>
      <c r="D69" s="450" t="n">
        <v>0</v>
      </c>
      <c r="E69" s="512" t="n">
        <v>0</v>
      </c>
      <c r="F69" s="451" t="n">
        <v>0</v>
      </c>
      <c r="G69" s="452" t="n">
        <v>0</v>
      </c>
      <c r="H69" s="454" t="n">
        <v>0</v>
      </c>
      <c r="I69" s="513" t="n">
        <v>0</v>
      </c>
      <c r="J69" s="455" t="n">
        <v>0</v>
      </c>
      <c r="K69" s="514" t="n">
        <v>0</v>
      </c>
      <c r="L69" s="515" t="n">
        <v>0</v>
      </c>
      <c r="M69" s="458"/>
      <c r="N69" s="151"/>
      <c r="O69" s="151"/>
      <c r="P69" s="151"/>
    </row>
    <row r="70" customFormat="false" ht="9" hidden="false" customHeight="true" outlineLevel="0" collapsed="false">
      <c r="A70" s="488"/>
      <c r="B70" s="510" t="n">
        <v>18</v>
      </c>
      <c r="C70" s="511" t="n">
        <v>0</v>
      </c>
      <c r="D70" s="450" t="n">
        <v>0</v>
      </c>
      <c r="E70" s="512" t="n">
        <v>0</v>
      </c>
      <c r="F70" s="451" t="n">
        <v>0</v>
      </c>
      <c r="G70" s="452" t="n">
        <v>0</v>
      </c>
      <c r="H70" s="454" t="n">
        <v>0</v>
      </c>
      <c r="I70" s="513" t="n">
        <v>0</v>
      </c>
      <c r="J70" s="455" t="n">
        <v>0</v>
      </c>
      <c r="K70" s="514" t="n">
        <v>0</v>
      </c>
      <c r="L70" s="515" t="n">
        <v>0</v>
      </c>
      <c r="M70" s="458"/>
      <c r="N70" s="151"/>
      <c r="O70" s="151"/>
      <c r="P70" s="151"/>
    </row>
    <row r="71" customFormat="false" ht="9" hidden="false" customHeight="true" outlineLevel="0" collapsed="false">
      <c r="A71" s="488"/>
      <c r="B71" s="510" t="n">
        <v>21</v>
      </c>
      <c r="C71" s="511" t="n">
        <v>0</v>
      </c>
      <c r="D71" s="450" t="n">
        <v>0</v>
      </c>
      <c r="E71" s="512" t="n">
        <v>0</v>
      </c>
      <c r="F71" s="451" t="n">
        <v>0</v>
      </c>
      <c r="G71" s="452" t="n">
        <v>0</v>
      </c>
      <c r="H71" s="454" t="n">
        <v>0</v>
      </c>
      <c r="I71" s="513" t="n">
        <v>0</v>
      </c>
      <c r="J71" s="455" t="n">
        <v>0</v>
      </c>
      <c r="K71" s="514" t="n">
        <v>0</v>
      </c>
      <c r="L71" s="515" t="n">
        <v>0</v>
      </c>
      <c r="M71" s="458"/>
      <c r="N71" s="151"/>
      <c r="O71" s="151"/>
      <c r="P71" s="151"/>
    </row>
    <row r="72" customFormat="false" ht="9" hidden="false" customHeight="true" outlineLevel="0" collapsed="false">
      <c r="A72" s="488"/>
      <c r="B72" s="510" t="n">
        <v>22</v>
      </c>
      <c r="C72" s="511" t="n">
        <v>0</v>
      </c>
      <c r="D72" s="450" t="n">
        <v>0</v>
      </c>
      <c r="E72" s="512" t="n">
        <v>0</v>
      </c>
      <c r="F72" s="451" t="n">
        <v>0</v>
      </c>
      <c r="G72" s="452" t="n">
        <v>0</v>
      </c>
      <c r="H72" s="454" t="n">
        <v>0</v>
      </c>
      <c r="I72" s="513" t="n">
        <v>0</v>
      </c>
      <c r="J72" s="455" t="n">
        <v>0</v>
      </c>
      <c r="K72" s="516" t="n">
        <v>0</v>
      </c>
      <c r="L72" s="515" t="n">
        <v>0</v>
      </c>
      <c r="M72" s="460"/>
      <c r="N72" s="151"/>
      <c r="O72" s="151"/>
      <c r="P72" s="151"/>
    </row>
    <row r="73" customFormat="false" ht="9" hidden="false" customHeight="true" outlineLevel="0" collapsed="false">
      <c r="A73" s="488"/>
      <c r="B73" s="510" t="n">
        <v>23</v>
      </c>
      <c r="C73" s="511" t="n">
        <v>0</v>
      </c>
      <c r="D73" s="450" t="n">
        <v>0</v>
      </c>
      <c r="E73" s="512" t="n">
        <v>0</v>
      </c>
      <c r="F73" s="451" t="n">
        <v>0</v>
      </c>
      <c r="G73" s="452" t="n">
        <v>0</v>
      </c>
      <c r="H73" s="454" t="n">
        <v>0</v>
      </c>
      <c r="I73" s="513" t="n">
        <v>0</v>
      </c>
      <c r="J73" s="455" t="n">
        <v>0</v>
      </c>
      <c r="K73" s="516" t="n">
        <v>0</v>
      </c>
      <c r="L73" s="515" t="n">
        <v>0</v>
      </c>
      <c r="M73" s="460"/>
      <c r="N73" s="151"/>
      <c r="O73" s="151"/>
      <c r="P73" s="151"/>
    </row>
    <row r="74" customFormat="false" ht="9" hidden="false" customHeight="true" outlineLevel="0" collapsed="false">
      <c r="A74" s="488"/>
      <c r="B74" s="510" t="n">
        <v>24</v>
      </c>
      <c r="C74" s="511" t="n">
        <v>0</v>
      </c>
      <c r="D74" s="450" t="n">
        <v>0</v>
      </c>
      <c r="E74" s="512" t="n">
        <v>0</v>
      </c>
      <c r="F74" s="451" t="n">
        <v>0</v>
      </c>
      <c r="G74" s="452" t="n">
        <v>0</v>
      </c>
      <c r="H74" s="454" t="n">
        <v>0</v>
      </c>
      <c r="I74" s="513" t="n">
        <v>0</v>
      </c>
      <c r="J74" s="455" t="n">
        <v>0</v>
      </c>
      <c r="K74" s="516" t="n">
        <v>0</v>
      </c>
      <c r="L74" s="515" t="n">
        <v>0</v>
      </c>
      <c r="M74" s="460"/>
      <c r="N74" s="151"/>
      <c r="O74" s="151"/>
      <c r="P74" s="151"/>
    </row>
    <row r="75" customFormat="false" ht="9" hidden="false" customHeight="true" outlineLevel="0" collapsed="false">
      <c r="A75" s="488"/>
      <c r="B75" s="510" t="n">
        <v>25</v>
      </c>
      <c r="C75" s="511" t="n">
        <v>0</v>
      </c>
      <c r="D75" s="450" t="n">
        <v>0</v>
      </c>
      <c r="E75" s="512" t="n">
        <v>0</v>
      </c>
      <c r="F75" s="451" t="n">
        <v>0</v>
      </c>
      <c r="G75" s="452" t="n">
        <v>0</v>
      </c>
      <c r="H75" s="454" t="n">
        <v>0</v>
      </c>
      <c r="I75" s="513" t="n">
        <v>0</v>
      </c>
      <c r="J75" s="455" t="n">
        <v>0</v>
      </c>
      <c r="K75" s="516" t="n">
        <v>0</v>
      </c>
      <c r="L75" s="515" t="n">
        <v>0</v>
      </c>
      <c r="M75" s="460"/>
      <c r="N75" s="151"/>
      <c r="O75" s="151"/>
      <c r="P75" s="151"/>
    </row>
    <row r="76" customFormat="false" ht="9" hidden="false" customHeight="true" outlineLevel="0" collapsed="false">
      <c r="A76" s="488"/>
      <c r="B76" s="510" t="n">
        <v>28</v>
      </c>
      <c r="C76" s="511" t="n">
        <v>0</v>
      </c>
      <c r="D76" s="450" t="n">
        <v>0</v>
      </c>
      <c r="E76" s="512" t="n">
        <v>0</v>
      </c>
      <c r="F76" s="451" t="n">
        <v>0</v>
      </c>
      <c r="G76" s="452" t="n">
        <v>0</v>
      </c>
      <c r="H76" s="454" t="n">
        <v>0</v>
      </c>
      <c r="I76" s="513" t="n">
        <v>0</v>
      </c>
      <c r="J76" s="455" t="n">
        <v>0</v>
      </c>
      <c r="K76" s="516" t="n">
        <v>0</v>
      </c>
      <c r="L76" s="515" t="n">
        <v>0</v>
      </c>
      <c r="M76" s="460"/>
      <c r="N76" s="151"/>
      <c r="O76" s="151"/>
      <c r="P76" s="151"/>
    </row>
    <row r="77" customFormat="false" ht="9" hidden="false" customHeight="true" outlineLevel="0" collapsed="false">
      <c r="A77" s="488"/>
      <c r="B77" s="510" t="n">
        <v>29</v>
      </c>
      <c r="C77" s="511" t="n">
        <v>0</v>
      </c>
      <c r="D77" s="450" t="n">
        <v>0</v>
      </c>
      <c r="E77" s="512" t="n">
        <v>0</v>
      </c>
      <c r="F77" s="451" t="n">
        <v>0</v>
      </c>
      <c r="G77" s="452" t="n">
        <v>0</v>
      </c>
      <c r="H77" s="454" t="n">
        <v>0</v>
      </c>
      <c r="I77" s="513" t="n">
        <v>0</v>
      </c>
      <c r="J77" s="455" t="n">
        <v>0</v>
      </c>
      <c r="K77" s="516" t="n">
        <v>0</v>
      </c>
      <c r="L77" s="515" t="n">
        <v>0</v>
      </c>
      <c r="M77" s="460"/>
      <c r="N77" s="151"/>
      <c r="O77" s="151"/>
      <c r="P77" s="151"/>
    </row>
    <row r="78" customFormat="false" ht="9" hidden="false" customHeight="true" outlineLevel="0" collapsed="false">
      <c r="A78" s="488"/>
      <c r="B78" s="510" t="n">
        <v>30</v>
      </c>
      <c r="C78" s="511" t="n">
        <v>0</v>
      </c>
      <c r="D78" s="450" t="n">
        <v>0</v>
      </c>
      <c r="E78" s="512" t="n">
        <v>0</v>
      </c>
      <c r="F78" s="451" t="n">
        <v>0</v>
      </c>
      <c r="G78" s="452" t="n">
        <v>0</v>
      </c>
      <c r="H78" s="454" t="n">
        <v>0</v>
      </c>
      <c r="I78" s="513" t="n">
        <v>0</v>
      </c>
      <c r="J78" s="455" t="n">
        <v>0</v>
      </c>
      <c r="K78" s="516" t="n">
        <v>79821</v>
      </c>
      <c r="L78" s="515" t="n">
        <v>79821</v>
      </c>
      <c r="M78" s="460"/>
      <c r="N78" s="151"/>
      <c r="O78" s="151"/>
      <c r="P78" s="151"/>
    </row>
    <row r="79" customFormat="false" ht="9" hidden="false" customHeight="true" outlineLevel="0" collapsed="false">
      <c r="A79" s="488"/>
      <c r="B79" s="510" t="n">
        <v>31</v>
      </c>
      <c r="C79" s="511" t="n">
        <v>50648</v>
      </c>
      <c r="D79" s="450" t="n">
        <v>0</v>
      </c>
      <c r="E79" s="512" t="n">
        <v>0</v>
      </c>
      <c r="F79" s="451" t="n">
        <v>85664</v>
      </c>
      <c r="G79" s="452" t="n">
        <v>0</v>
      </c>
      <c r="H79" s="454" t="n">
        <v>0</v>
      </c>
      <c r="I79" s="513" t="n">
        <v>0</v>
      </c>
      <c r="J79" s="455" t="n">
        <v>16812</v>
      </c>
      <c r="K79" s="516" t="n">
        <v>688498</v>
      </c>
      <c r="L79" s="515" t="n">
        <v>568998</v>
      </c>
      <c r="M79" s="460"/>
      <c r="N79" s="151"/>
      <c r="O79" s="151"/>
      <c r="P79" s="151"/>
    </row>
    <row r="80" customFormat="false" ht="9" hidden="false" customHeight="true" outlineLevel="0" collapsed="false">
      <c r="A80" s="488"/>
      <c r="B80" s="510" t="n">
        <v>1</v>
      </c>
      <c r="C80" s="511" t="n">
        <v>121216</v>
      </c>
      <c r="D80" s="450" t="n">
        <v>5040</v>
      </c>
      <c r="E80" s="512" t="n">
        <v>0</v>
      </c>
      <c r="F80" s="451" t="n">
        <v>9360</v>
      </c>
      <c r="G80" s="452" t="n">
        <v>0</v>
      </c>
      <c r="H80" s="454" t="n">
        <v>0</v>
      </c>
      <c r="I80" s="513" t="n">
        <v>0</v>
      </c>
      <c r="J80" s="455" t="n">
        <v>410443</v>
      </c>
      <c r="K80" s="516" t="n">
        <v>1868224</v>
      </c>
      <c r="L80" s="515" t="n">
        <v>2143051</v>
      </c>
      <c r="M80" s="460"/>
      <c r="N80" s="151"/>
      <c r="O80" s="151"/>
      <c r="P80" s="151"/>
    </row>
    <row r="81" customFormat="false" ht="9" hidden="false" customHeight="true" outlineLevel="0" collapsed="false">
      <c r="A81" s="488"/>
      <c r="B81" s="510" t="n">
        <v>4</v>
      </c>
      <c r="C81" s="511" t="n">
        <v>4900</v>
      </c>
      <c r="D81" s="450" t="n">
        <v>0</v>
      </c>
      <c r="E81" s="512" t="n">
        <v>0</v>
      </c>
      <c r="F81" s="451" t="n">
        <v>574130</v>
      </c>
      <c r="G81" s="452" t="n">
        <v>0</v>
      </c>
      <c r="H81" s="454" t="n">
        <v>0</v>
      </c>
      <c r="I81" s="513" t="n">
        <v>1067</v>
      </c>
      <c r="J81" s="455" t="n">
        <v>211010</v>
      </c>
      <c r="K81" s="516" t="n">
        <v>1220526</v>
      </c>
      <c r="L81" s="515" t="n">
        <v>853573</v>
      </c>
      <c r="M81" s="460"/>
      <c r="N81" s="151"/>
      <c r="O81" s="151"/>
      <c r="P81" s="151"/>
    </row>
    <row r="82" customFormat="false" ht="9" hidden="false" customHeight="true" outlineLevel="0" collapsed="false">
      <c r="A82" s="488"/>
      <c r="B82" s="510" t="n">
        <v>5</v>
      </c>
      <c r="C82" s="511" t="n">
        <v>32</v>
      </c>
      <c r="D82" s="450" t="n">
        <v>0</v>
      </c>
      <c r="E82" s="512" t="n">
        <v>0</v>
      </c>
      <c r="F82" s="451" t="n">
        <v>58950</v>
      </c>
      <c r="G82" s="452" t="n">
        <v>0</v>
      </c>
      <c r="H82" s="454" t="n">
        <v>0</v>
      </c>
      <c r="I82" s="513" t="n">
        <v>0</v>
      </c>
      <c r="J82" s="455" t="n">
        <v>0</v>
      </c>
      <c r="K82" s="516" t="n">
        <v>231307</v>
      </c>
      <c r="L82" s="515" t="n">
        <v>172325</v>
      </c>
      <c r="M82" s="460"/>
      <c r="N82" s="151"/>
      <c r="O82" s="151"/>
      <c r="P82" s="151"/>
    </row>
    <row r="83" customFormat="false" ht="9" hidden="false" customHeight="true" outlineLevel="0" collapsed="false">
      <c r="A83" s="488"/>
      <c r="B83" s="510" t="n">
        <v>6</v>
      </c>
      <c r="C83" s="511" t="n">
        <v>0</v>
      </c>
      <c r="D83" s="450" t="n">
        <v>0</v>
      </c>
      <c r="E83" s="512" t="n">
        <v>0</v>
      </c>
      <c r="F83" s="451" t="n">
        <v>0</v>
      </c>
      <c r="G83" s="452" t="n">
        <v>10210</v>
      </c>
      <c r="H83" s="454" t="n">
        <v>0</v>
      </c>
      <c r="I83" s="513" t="n">
        <v>0</v>
      </c>
      <c r="J83" s="455" t="n">
        <v>0</v>
      </c>
      <c r="K83" s="516" t="n">
        <v>37911</v>
      </c>
      <c r="L83" s="515" t="n">
        <v>27701</v>
      </c>
      <c r="M83" s="460"/>
      <c r="N83" s="151"/>
      <c r="O83" s="151"/>
      <c r="P83" s="151"/>
    </row>
    <row r="84" customFormat="false" ht="9" hidden="false" customHeight="true" outlineLevel="0" collapsed="false">
      <c r="A84" s="488"/>
      <c r="B84" s="510" t="n">
        <v>7</v>
      </c>
      <c r="C84" s="511" t="n">
        <v>304436</v>
      </c>
      <c r="D84" s="450" t="n">
        <v>0</v>
      </c>
      <c r="E84" s="512" t="n">
        <v>0</v>
      </c>
      <c r="F84" s="451" t="n">
        <v>48069</v>
      </c>
      <c r="G84" s="452" t="n">
        <v>5155</v>
      </c>
      <c r="H84" s="454" t="n">
        <v>0</v>
      </c>
      <c r="I84" s="513" t="n">
        <v>0</v>
      </c>
      <c r="J84" s="455" t="n">
        <v>168980</v>
      </c>
      <c r="K84" s="516" t="n">
        <v>2154039</v>
      </c>
      <c r="L84" s="515" t="n">
        <v>1965359</v>
      </c>
      <c r="M84" s="460"/>
      <c r="N84" s="151"/>
      <c r="O84" s="151"/>
      <c r="P84" s="151"/>
    </row>
    <row r="85" customFormat="false" ht="9" hidden="false" customHeight="true" outlineLevel="0" collapsed="false">
      <c r="A85" s="488"/>
      <c r="B85" s="510" t="n">
        <v>8</v>
      </c>
      <c r="C85" s="511" t="n">
        <v>80</v>
      </c>
      <c r="D85" s="450" t="n">
        <v>0</v>
      </c>
      <c r="E85" s="512" t="n">
        <v>0</v>
      </c>
      <c r="F85" s="451" t="n">
        <v>0</v>
      </c>
      <c r="G85" s="452" t="n">
        <v>0</v>
      </c>
      <c r="H85" s="454" t="n">
        <v>0</v>
      </c>
      <c r="I85" s="513" t="n">
        <v>0</v>
      </c>
      <c r="J85" s="455" t="n">
        <v>81000</v>
      </c>
      <c r="K85" s="516" t="n">
        <v>139563</v>
      </c>
      <c r="L85" s="515" t="n">
        <v>220483</v>
      </c>
      <c r="M85" s="460"/>
      <c r="N85" s="151"/>
      <c r="O85" s="151"/>
      <c r="P85" s="151"/>
    </row>
    <row r="86" customFormat="false" ht="9" hidden="false" customHeight="true" outlineLevel="0" collapsed="false">
      <c r="A86" s="488"/>
      <c r="B86" s="510" t="n">
        <v>11</v>
      </c>
      <c r="C86" s="511" t="n">
        <v>0</v>
      </c>
      <c r="D86" s="450" t="n">
        <v>0</v>
      </c>
      <c r="E86" s="512" t="n">
        <v>0</v>
      </c>
      <c r="F86" s="451" t="n">
        <v>0</v>
      </c>
      <c r="G86" s="452" t="n">
        <v>0</v>
      </c>
      <c r="H86" s="454" t="n">
        <v>0</v>
      </c>
      <c r="I86" s="513" t="n">
        <v>0</v>
      </c>
      <c r="J86" s="455" t="n">
        <v>0</v>
      </c>
      <c r="K86" s="516" t="n">
        <v>0</v>
      </c>
      <c r="L86" s="515" t="n">
        <v>0</v>
      </c>
      <c r="M86" s="460"/>
      <c r="N86" s="151"/>
      <c r="O86" s="151"/>
      <c r="P86" s="151"/>
    </row>
    <row r="87" customFormat="false" ht="9" hidden="false" customHeight="true" outlineLevel="0" collapsed="false">
      <c r="A87" s="488"/>
      <c r="B87" s="510" t="n">
        <v>12</v>
      </c>
      <c r="C87" s="511" t="n">
        <v>0</v>
      </c>
      <c r="D87" s="450" t="n">
        <v>0</v>
      </c>
      <c r="E87" s="512" t="n">
        <v>0</v>
      </c>
      <c r="F87" s="451" t="n">
        <v>25700</v>
      </c>
      <c r="G87" s="452" t="n">
        <v>0</v>
      </c>
      <c r="H87" s="454" t="n">
        <v>0</v>
      </c>
      <c r="I87" s="513" t="n">
        <v>0</v>
      </c>
      <c r="J87" s="455" t="n">
        <v>0</v>
      </c>
      <c r="K87" s="516" t="n">
        <v>40564</v>
      </c>
      <c r="L87" s="515" t="n">
        <v>14864</v>
      </c>
      <c r="M87" s="460"/>
      <c r="N87" s="151"/>
      <c r="O87" s="151"/>
      <c r="P87" s="151"/>
    </row>
    <row r="88" customFormat="false" ht="9" hidden="false" customHeight="true" outlineLevel="0" collapsed="false">
      <c r="A88" s="488"/>
      <c r="B88" s="510" t="n">
        <v>13</v>
      </c>
      <c r="C88" s="511" t="n">
        <v>0</v>
      </c>
      <c r="D88" s="450" t="n">
        <v>0</v>
      </c>
      <c r="E88" s="512" t="n">
        <v>0</v>
      </c>
      <c r="F88" s="451" t="n">
        <v>0</v>
      </c>
      <c r="G88" s="452" t="n">
        <v>0</v>
      </c>
      <c r="H88" s="454" t="n">
        <v>0</v>
      </c>
      <c r="I88" s="513" t="n">
        <v>0</v>
      </c>
      <c r="J88" s="455" t="n">
        <v>0</v>
      </c>
      <c r="K88" s="516" t="n">
        <v>89718</v>
      </c>
      <c r="L88" s="515" t="n">
        <v>89718</v>
      </c>
      <c r="M88" s="460"/>
      <c r="N88" s="151"/>
      <c r="O88" s="151"/>
      <c r="P88" s="151"/>
    </row>
    <row r="89" customFormat="false" ht="9" hidden="false" customHeight="true" outlineLevel="0" collapsed="false">
      <c r="A89" s="488"/>
      <c r="B89" s="510" t="n">
        <v>14</v>
      </c>
      <c r="C89" s="511" t="n">
        <v>0</v>
      </c>
      <c r="D89" s="450" t="n">
        <v>0</v>
      </c>
      <c r="E89" s="512" t="n">
        <v>0</v>
      </c>
      <c r="F89" s="451" t="n">
        <v>0</v>
      </c>
      <c r="G89" s="452" t="n">
        <v>0</v>
      </c>
      <c r="H89" s="454" t="n">
        <v>0</v>
      </c>
      <c r="I89" s="513" t="n">
        <v>0</v>
      </c>
      <c r="J89" s="455" t="n">
        <v>0</v>
      </c>
      <c r="K89" s="516" t="n">
        <v>41696</v>
      </c>
      <c r="L89" s="515" t="n">
        <v>41696</v>
      </c>
      <c r="M89" s="460"/>
      <c r="N89" s="151"/>
      <c r="O89" s="151"/>
      <c r="P89" s="151"/>
    </row>
    <row r="90" customFormat="false" ht="9" hidden="false" customHeight="true" outlineLevel="0" collapsed="false">
      <c r="A90" s="488"/>
      <c r="B90" s="510" t="n">
        <v>15</v>
      </c>
      <c r="C90" s="511" t="n">
        <v>196</v>
      </c>
      <c r="D90" s="450" t="n">
        <v>0</v>
      </c>
      <c r="E90" s="512" t="n">
        <v>0</v>
      </c>
      <c r="F90" s="451" t="n">
        <v>0</v>
      </c>
      <c r="G90" s="452" t="n">
        <v>0</v>
      </c>
      <c r="H90" s="454" t="n">
        <v>0</v>
      </c>
      <c r="I90" s="513" t="n">
        <v>0</v>
      </c>
      <c r="J90" s="455" t="n">
        <v>0</v>
      </c>
      <c r="K90" s="516" t="n">
        <v>161112</v>
      </c>
      <c r="L90" s="515" t="n">
        <v>160916</v>
      </c>
      <c r="M90" s="460"/>
      <c r="N90" s="151"/>
      <c r="O90" s="151"/>
      <c r="P90" s="151"/>
    </row>
    <row r="91" customFormat="false" ht="9" hidden="false" customHeight="true" outlineLevel="0" collapsed="false">
      <c r="A91" s="488"/>
      <c r="B91" s="517"/>
      <c r="C91" s="518"/>
      <c r="D91" s="464"/>
      <c r="E91" s="519"/>
      <c r="F91" s="465"/>
      <c r="G91" s="466"/>
      <c r="H91" s="468"/>
      <c r="I91" s="520"/>
      <c r="J91" s="455"/>
      <c r="K91" s="521"/>
      <c r="L91" s="515"/>
      <c r="M91" s="470"/>
      <c r="N91" s="151"/>
      <c r="O91" s="151"/>
      <c r="P91" s="151"/>
    </row>
    <row r="92" customFormat="false" ht="10.5" hidden="false" customHeight="true" outlineLevel="0" collapsed="false">
      <c r="A92" s="488"/>
      <c r="B92" s="358" t="s">
        <v>48</v>
      </c>
      <c r="C92" s="522" t="n">
        <f aca="false">SUM(C68:C91)</f>
        <v>481508</v>
      </c>
      <c r="D92" s="473" t="n">
        <f aca="false">SUM(D68:D91)</f>
        <v>5040</v>
      </c>
      <c r="E92" s="523" t="n">
        <f aca="false">SUM(E68:E91)</f>
        <v>0</v>
      </c>
      <c r="F92" s="474" t="n">
        <f aca="false">SUM(F68:F91)</f>
        <v>801873</v>
      </c>
      <c r="G92" s="475" t="n">
        <f aca="false">SUM(G68:G91)</f>
        <v>15365</v>
      </c>
      <c r="H92" s="477" t="n">
        <f aca="false">SUM(H68:H91)</f>
        <v>0</v>
      </c>
      <c r="I92" s="524" t="n">
        <f aca="false">SUM(I68:I91)</f>
        <v>1067</v>
      </c>
      <c r="J92" s="478" t="n">
        <f aca="false">SUM(J68:J91)</f>
        <v>888245</v>
      </c>
      <c r="K92" s="525" t="n">
        <f aca="false">SUM(K68:K91)</f>
        <v>6752979</v>
      </c>
      <c r="L92" s="526" t="n">
        <f aca="false">SUM(L68:L91)</f>
        <v>6338505</v>
      </c>
      <c r="M92" s="481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88"/>
      <c r="B93" s="527" t="s">
        <v>48</v>
      </c>
      <c r="C93" s="528" t="n">
        <f aca="false">SUM(C92:G92)</f>
        <v>1303786</v>
      </c>
      <c r="D93" s="528"/>
      <c r="E93" s="528"/>
      <c r="F93" s="528"/>
      <c r="G93" s="528"/>
      <c r="H93" s="529" t="n">
        <f aca="false">SUM(H92:K92)</f>
        <v>7642291</v>
      </c>
      <c r="I93" s="529"/>
      <c r="J93" s="529"/>
      <c r="K93" s="529"/>
      <c r="L93" s="484"/>
      <c r="M93" s="177"/>
      <c r="N93" s="177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2" width="5.36"/>
    <col collapsed="false" customWidth="true" hidden="false" outlineLevel="0" max="2" min="2" style="532" width="7.99"/>
    <col collapsed="false" customWidth="true" hidden="false" outlineLevel="0" max="3" min="3" style="532" width="8.86"/>
    <col collapsed="false" customWidth="false" hidden="false" outlineLevel="0" max="257" min="4" style="532" width="8.99"/>
  </cols>
  <sheetData>
    <row r="1" customFormat="false" ht="17.25" hidden="false" customHeight="false" outlineLevel="0" collapsed="false">
      <c r="C1" s="315" t="n">
        <v>52</v>
      </c>
      <c r="D1" s="533" t="n">
        <f aca="false">日別売上!$G$1</f>
        <v>2</v>
      </c>
      <c r="E1" s="533"/>
      <c r="F1" s="534"/>
      <c r="G1" s="535" t="s">
        <v>141</v>
      </c>
      <c r="H1" s="534"/>
      <c r="I1" s="534"/>
      <c r="J1" s="534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36"/>
      <c r="B5" s="536"/>
      <c r="C5" s="537" t="s">
        <v>6</v>
      </c>
      <c r="D5" s="537"/>
      <c r="E5" s="537"/>
      <c r="F5" s="537"/>
      <c r="G5" s="538" t="s">
        <v>7</v>
      </c>
      <c r="H5" s="538"/>
      <c r="I5" s="538"/>
      <c r="J5" s="538"/>
      <c r="K5" s="539" t="s">
        <v>8</v>
      </c>
      <c r="L5" s="539"/>
      <c r="M5" s="539"/>
      <c r="N5" s="539"/>
    </row>
    <row r="6" customFormat="false" ht="12.75" hidden="false" customHeight="false" outlineLevel="0" collapsed="false">
      <c r="A6" s="540" t="s">
        <v>67</v>
      </c>
      <c r="B6" s="541" t="s">
        <v>142</v>
      </c>
      <c r="C6" s="542" t="s">
        <v>143</v>
      </c>
      <c r="D6" s="542" t="s">
        <v>144</v>
      </c>
      <c r="E6" s="542" t="s">
        <v>145</v>
      </c>
      <c r="F6" s="543" t="s">
        <v>48</v>
      </c>
      <c r="G6" s="544" t="s">
        <v>143</v>
      </c>
      <c r="H6" s="545" t="s">
        <v>144</v>
      </c>
      <c r="I6" s="545" t="s">
        <v>145</v>
      </c>
      <c r="J6" s="543" t="s">
        <v>48</v>
      </c>
      <c r="K6" s="546" t="s">
        <v>143</v>
      </c>
      <c r="L6" s="547" t="s">
        <v>144</v>
      </c>
      <c r="M6" s="547" t="s">
        <v>145</v>
      </c>
      <c r="N6" s="548" t="s">
        <v>48</v>
      </c>
    </row>
    <row r="7" customFormat="false" ht="12.75" hidden="false" customHeight="false" outlineLevel="0" collapsed="false">
      <c r="A7" s="549"/>
      <c r="B7" s="550" t="s">
        <v>71</v>
      </c>
      <c r="C7" s="551" t="n">
        <f aca="false">HYPERLINK("http://hirata.as.wakwak.ne.jp/~home/uri/pdf/2011/order/0116-osaka1-thism.pdf",1155851)</f>
        <v>1155851</v>
      </c>
      <c r="D7" s="552" t="n">
        <f aca="false">HYPERLINK("http://hirata.as.wakwak.ne.jp/~home/uri/pdf/2011/order/0116-osaka2-thism.pdf",1026262)</f>
        <v>1026262</v>
      </c>
      <c r="E7" s="552" t="n">
        <f aca="false">HYPERLINK("http://hirata.as.wakwak.ne.jp/~home/uri/pdf/2011/order/0116-osaka3-thism.pdf",282621)</f>
        <v>282621</v>
      </c>
      <c r="F7" s="553" t="n">
        <v>2464734</v>
      </c>
      <c r="G7" s="551" t="n">
        <f aca="false">HYPERLINK("http://hirata.as.wakwak.ne.jp/~home/uri/pdf/2011/order/0116-tiba1-thism.pdf",977238)</f>
        <v>977238</v>
      </c>
      <c r="H7" s="552" t="n">
        <f aca="false">HYPERLINK("http://hirata.as.wakwak.ne.jp/~home/uri/pdf/2011/order/0116-tiba2-thism.pdf",391514)</f>
        <v>391514</v>
      </c>
      <c r="I7" s="552" t="n">
        <f aca="false">HYPERLINK("http://hirata.as.wakwak.ne.jp/~home/uri/pdf/2011/order/0116-tiba3-thism.pdf",256180)</f>
        <v>256180</v>
      </c>
      <c r="J7" s="553" t="n">
        <v>1624932</v>
      </c>
      <c r="K7" s="551" t="n">
        <f aca="false">HYPERLINK("http://hirata.as.wakwak.ne.jp/~home/uri/pdf/2011/order/0116-yama1-thism.pdf",1321153)</f>
        <v>1321153</v>
      </c>
      <c r="L7" s="552" t="n">
        <f aca="false">HYPERLINK("http://hirata.as.wakwak.ne.jp/~home/uri/pdf/2011/order/0116-yama2-thism.pdf",413713)</f>
        <v>413713</v>
      </c>
      <c r="M7" s="552" t="n">
        <f aca="false">HYPERLINK("http://hirata.as.wakwak.ne.jp/~home/uri/pdf/2011/order/0116-yama3-thism.pdf",133326)</f>
        <v>133326</v>
      </c>
      <c r="N7" s="554" t="n">
        <v>1868192</v>
      </c>
    </row>
    <row r="8" customFormat="false" ht="12" hidden="false" customHeight="false" outlineLevel="0" collapsed="false">
      <c r="A8" s="555" t="n">
        <v>16</v>
      </c>
      <c r="B8" s="556" t="s">
        <v>146</v>
      </c>
      <c r="C8" s="557" t="n">
        <f aca="false">HYPERLINK("http://hirata.as.wakwak.ne.jp/~home/uri/pdf/2011/order/0116-osaka1-nextm.pdf",8284)</f>
        <v>8284</v>
      </c>
      <c r="D8" s="558" t="n">
        <f aca="false">HYPERLINK("http://hirata.as.wakwak.ne.jp/~home/uri/pdf/2011/order/0116-osaka2-nextm.pdf",20427)</f>
        <v>20427</v>
      </c>
      <c r="E8" s="558" t="n">
        <f aca="false">HYPERLINK("http://hirata.as.wakwak.ne.jp/~home/uri/pdf/2011/order/0116-osaka3-nextm.pdf",4633)</f>
        <v>4633</v>
      </c>
      <c r="F8" s="559" t="n">
        <v>33344</v>
      </c>
      <c r="G8" s="557" t="n">
        <f aca="false">HYPERLINK("http://hirata.as.wakwak.ne.jp/~home/uri/pdf/2011/order/0116-tiba1-nextm.pdf",80642)</f>
        <v>80642</v>
      </c>
      <c r="H8" s="558" t="n">
        <f aca="false">HYPERLINK("http://hirata.as.wakwak.ne.jp/~home/uri/pdf/2011/order/0116-tiba2-nextm.pdf",258000)</f>
        <v>258000</v>
      </c>
      <c r="I8" s="558" t="n">
        <v>0</v>
      </c>
      <c r="J8" s="559" t="n">
        <v>338642</v>
      </c>
      <c r="K8" s="557" t="n">
        <f aca="false">HYPERLINK("http://hirata.as.wakwak.ne.jp/~home/uri/pdf/2011/order/0116-yama1-nextm.pdf",354988)</f>
        <v>354988</v>
      </c>
      <c r="L8" s="558" t="n">
        <f aca="false">HYPERLINK("http://hirata.as.wakwak.ne.jp/~home/uri/pdf/2011/order/0116-yama2-nextm.pdf",2472)</f>
        <v>2472</v>
      </c>
      <c r="M8" s="558" t="n">
        <f aca="false">HYPERLINK("http://hirata.as.wakwak.ne.jp/~home/uri/pdf/2011/order/0116-yama3-nextm.pdf",135152)</f>
        <v>135152</v>
      </c>
      <c r="N8" s="560" t="n">
        <v>492612</v>
      </c>
    </row>
    <row r="9" customFormat="false" ht="12.75" hidden="false" customHeight="false" outlineLevel="0" collapsed="false">
      <c r="A9" s="561"/>
      <c r="B9" s="562" t="s">
        <v>48</v>
      </c>
      <c r="C9" s="563" t="n">
        <f aca="false">HYPERLINK("http://hirata.as.wakwak.ne.jp/~home/uri/pdf/2011/order/0116-osaka1-all.pdf",1164135)</f>
        <v>1164135</v>
      </c>
      <c r="D9" s="564" t="n">
        <f aca="false">HYPERLINK("http://hirata.as.wakwak.ne.jp/~home/uri/pdf/2011/order/0116-osaka2-all.pdf",1046689)</f>
        <v>1046689</v>
      </c>
      <c r="E9" s="564" t="n">
        <f aca="false">HYPERLINK("http://hirata.as.wakwak.ne.jp/~home/uri/pdf/2011/order/0116-osaka3-all.pdf",287254)</f>
        <v>287254</v>
      </c>
      <c r="F9" s="565" t="n">
        <v>2498078</v>
      </c>
      <c r="G9" s="563" t="n">
        <f aca="false">HYPERLINK("http://hirata.as.wakwak.ne.jp/~home/uri/pdf/2011/order/0116-tiba1-all.pdf",1057880)</f>
        <v>1057880</v>
      </c>
      <c r="H9" s="564" t="n">
        <f aca="false">HYPERLINK("http://hirata.as.wakwak.ne.jp/~home/uri/pdf/2011/order/0116-tiba2-all.pdf",649514)</f>
        <v>649514</v>
      </c>
      <c r="I9" s="564" t="n">
        <f aca="false">HYPERLINK("http://hirata.as.wakwak.ne.jp/~home/uri/pdf/2011/order/0116-tiba3-all.pdf",256180)</f>
        <v>256180</v>
      </c>
      <c r="J9" s="565" t="n">
        <v>1963574</v>
      </c>
      <c r="K9" s="563" t="n">
        <f aca="false">HYPERLINK("http://hirata.as.wakwak.ne.jp/~home/uri/pdf/2011/order/0116-yama1-all.pdf",1676141)</f>
        <v>1676141</v>
      </c>
      <c r="L9" s="564" t="n">
        <f aca="false">HYPERLINK("http://hirata.as.wakwak.ne.jp/~home/uri/pdf/2011/order/0116-yama2-all.pdf",416185)</f>
        <v>416185</v>
      </c>
      <c r="M9" s="564" t="n">
        <f aca="false">HYPERLINK("http://hirata.as.wakwak.ne.jp/~home/uri/pdf/2011/order/0116-yama3-all.pdf",268478)</f>
        <v>268478</v>
      </c>
      <c r="N9" s="566" t="n">
        <v>2360804</v>
      </c>
    </row>
    <row r="10" customFormat="false" ht="12" hidden="false" customHeight="false" outlineLevel="0" collapsed="false">
      <c r="A10" s="567"/>
      <c r="B10" s="550" t="s">
        <v>71</v>
      </c>
      <c r="C10" s="568" t="n">
        <f aca="false">HYPERLINK("http://hirata.as.wakwak.ne.jp/~home/uri/pdf/2011/order/0117-osaka1-thism.pdf",2264935)</f>
        <v>2264935</v>
      </c>
      <c r="D10" s="569" t="n">
        <f aca="false">HYPERLINK("http://hirata.as.wakwak.ne.jp/~home/uri/pdf/2011/order/0117-osaka2-thism.pdf",838078)</f>
        <v>838078</v>
      </c>
      <c r="E10" s="569" t="n">
        <f aca="false">HYPERLINK("http://hirata.as.wakwak.ne.jp/~home/uri/pdf/2011/order/0117-osaka3-thism.pdf",248306)</f>
        <v>248306</v>
      </c>
      <c r="F10" s="570" t="n">
        <v>3351319</v>
      </c>
      <c r="G10" s="568" t="n">
        <f aca="false">HYPERLINK("http://hirata.as.wakwak.ne.jp/~home/uri/pdf/2011/order/0117-tiba1-thism.pdf",1320407)</f>
        <v>1320407</v>
      </c>
      <c r="H10" s="569" t="n">
        <f aca="false">HYPERLINK("http://hirata.as.wakwak.ne.jp/~home/uri/pdf/2011/order/0117-tiba2-thism.pdf",220238)</f>
        <v>220238</v>
      </c>
      <c r="I10" s="569" t="n">
        <f aca="false">HYPERLINK("http://hirata.as.wakwak.ne.jp/~home/uri/pdf/2011/order/0117-tiba3-thism.pdf",944660)</f>
        <v>944660</v>
      </c>
      <c r="J10" s="570" t="n">
        <v>2485305</v>
      </c>
      <c r="K10" s="568" t="n">
        <f aca="false">HYPERLINK("http://hirata.as.wakwak.ne.jp/~home/uri/pdf/2011/order/0117-yama1-thism.pdf",1272777)</f>
        <v>1272777</v>
      </c>
      <c r="L10" s="569" t="n">
        <f aca="false">HYPERLINK("http://hirata.as.wakwak.ne.jp/~home/uri/pdf/2011/order/0117-yama2-thism.pdf",378921)</f>
        <v>378921</v>
      </c>
      <c r="M10" s="569" t="n">
        <f aca="false">HYPERLINK("http://hirata.as.wakwak.ne.jp/~home/uri/pdf/2011/order/0117-yama3-thism.pdf",410440)</f>
        <v>410440</v>
      </c>
      <c r="N10" s="571" t="n">
        <v>2062138</v>
      </c>
    </row>
    <row r="11" customFormat="false" ht="12" hidden="false" customHeight="false" outlineLevel="0" collapsed="false">
      <c r="A11" s="555" t="n">
        <v>17</v>
      </c>
      <c r="B11" s="556" t="s">
        <v>146</v>
      </c>
      <c r="C11" s="557" t="n">
        <f aca="false">HYPERLINK("http://hirata.as.wakwak.ne.jp/~home/uri/pdf/2011/order/0117-osaka1-nextm.pdf",104678)</f>
        <v>104678</v>
      </c>
      <c r="D11" s="558" t="n">
        <f aca="false">HYPERLINK("http://hirata.as.wakwak.ne.jp/~home/uri/pdf/2011/order/0117-osaka2-nextm.pdf",18090)</f>
        <v>18090</v>
      </c>
      <c r="E11" s="558" t="n">
        <f aca="false">HYPERLINK("http://hirata.as.wakwak.ne.jp/~home/uri/pdf/2011/order/0117-osaka3-nextm.pdf",562748)</f>
        <v>562748</v>
      </c>
      <c r="F11" s="559" t="n">
        <v>685516</v>
      </c>
      <c r="G11" s="557" t="n">
        <f aca="false">HYPERLINK("http://hirata.as.wakwak.ne.jp/~home/uri/pdf/2011/order/0117-tiba1-nextm.pdf",2096)</f>
        <v>2096</v>
      </c>
      <c r="H11" s="558" t="n">
        <f aca="false">HYPERLINK("http://hirata.as.wakwak.ne.jp/~home/uri/pdf/2011/order/0117-tiba2-nextm.pdf",54407)</f>
        <v>54407</v>
      </c>
      <c r="I11" s="558" t="n">
        <f aca="false">HYPERLINK("http://hirata.as.wakwak.ne.jp/~home/uri/pdf/2011/order/0117-tiba3-nextm.pdf",16005)</f>
        <v>16005</v>
      </c>
      <c r="J11" s="559" t="n">
        <v>72508</v>
      </c>
      <c r="K11" s="557" t="n">
        <f aca="false">HYPERLINK("http://hirata.as.wakwak.ne.jp/~home/uri/pdf/2011/order/0117-yama1-nextm.pdf",2610)</f>
        <v>2610</v>
      </c>
      <c r="L11" s="558" t="n">
        <f aca="false">HYPERLINK("http://hirata.as.wakwak.ne.jp/~home/uri/pdf/2011/order/0117-yama2-nextm.pdf",272944)</f>
        <v>272944</v>
      </c>
      <c r="M11" s="558" t="n">
        <v>0</v>
      </c>
      <c r="N11" s="560" t="n">
        <v>275554</v>
      </c>
    </row>
    <row r="12" customFormat="false" ht="12.75" hidden="false" customHeight="false" outlineLevel="0" collapsed="false">
      <c r="A12" s="561"/>
      <c r="B12" s="562" t="s">
        <v>48</v>
      </c>
      <c r="C12" s="563" t="n">
        <f aca="false">HYPERLINK("http://hirata.as.wakwak.ne.jp/~home/uri/pdf/2011/order/0117-osaka1-all.pdf",2369613)</f>
        <v>2369613</v>
      </c>
      <c r="D12" s="564" t="n">
        <f aca="false">HYPERLINK("http://hirata.as.wakwak.ne.jp/~home/uri/pdf/2011/order/0117-osaka2-all.pdf",856168)</f>
        <v>856168</v>
      </c>
      <c r="E12" s="564" t="n">
        <f aca="false">HYPERLINK("http://hirata.as.wakwak.ne.jp/~home/uri/pdf/2011/order/0117-osaka3-all.pdf",811054)</f>
        <v>811054</v>
      </c>
      <c r="F12" s="565" t="n">
        <v>4036835</v>
      </c>
      <c r="G12" s="563" t="n">
        <f aca="false">HYPERLINK("http://hirata.as.wakwak.ne.jp/~home/uri/pdf/2011/order/0117-tiba1-all.pdf",1322503)</f>
        <v>1322503</v>
      </c>
      <c r="H12" s="564" t="n">
        <f aca="false">HYPERLINK("http://hirata.as.wakwak.ne.jp/~home/uri/pdf/2011/order/0117-tiba2-all.pdf",274645)</f>
        <v>274645</v>
      </c>
      <c r="I12" s="564" t="n">
        <f aca="false">HYPERLINK("http://hirata.as.wakwak.ne.jp/~home/uri/pdf/2011/order/0117-tiba3-all.pdf",960665)</f>
        <v>960665</v>
      </c>
      <c r="J12" s="565" t="n">
        <v>2557813</v>
      </c>
      <c r="K12" s="563" t="n">
        <f aca="false">HYPERLINK("http://hirata.as.wakwak.ne.jp/~home/uri/pdf/2011/order/0117-yama1-all.pdf",1275387)</f>
        <v>1275387</v>
      </c>
      <c r="L12" s="564" t="n">
        <f aca="false">HYPERLINK("http://hirata.as.wakwak.ne.jp/~home/uri/pdf/2011/order/0117-yama2-all.pdf",651865)</f>
        <v>651865</v>
      </c>
      <c r="M12" s="564" t="n">
        <f aca="false">HYPERLINK("http://hirata.as.wakwak.ne.jp/~home/uri/pdf/2011/order/0117-yama3-all.pdf",410440)</f>
        <v>410440</v>
      </c>
      <c r="N12" s="566" t="n">
        <v>2337692</v>
      </c>
    </row>
    <row r="13" customFormat="false" ht="12" hidden="false" customHeight="false" outlineLevel="0" collapsed="false">
      <c r="A13" s="567"/>
      <c r="B13" s="550" t="s">
        <v>71</v>
      </c>
      <c r="C13" s="568" t="n">
        <f aca="false">HYPERLINK("http://hirata.as.wakwak.ne.jp/~home/uri/pdf/2011/order/0118-osaka1-thism.pdf",1002504)</f>
        <v>1002504</v>
      </c>
      <c r="D13" s="569" t="n">
        <f aca="false">HYPERLINK("http://hirata.as.wakwak.ne.jp/~home/uri/pdf/2011/order/0118-osaka2-thism.pdf",497752)</f>
        <v>497752</v>
      </c>
      <c r="E13" s="569" t="n">
        <f aca="false">HYPERLINK("http://hirata.as.wakwak.ne.jp/~home/uri/pdf/2011/order/0118-osaka3-thism.pdf",198159)</f>
        <v>198159</v>
      </c>
      <c r="F13" s="570" t="n">
        <v>1698415</v>
      </c>
      <c r="G13" s="568" t="n">
        <f aca="false">HYPERLINK("http://hirata.as.wakwak.ne.jp/~home/uri/pdf/2011/order/0118-tiba1-thism.pdf",649059)</f>
        <v>649059</v>
      </c>
      <c r="H13" s="569" t="n">
        <f aca="false">HYPERLINK("http://hirata.as.wakwak.ne.jp/~home/uri/pdf/2011/order/0118-tiba2-thism.pdf",405543)</f>
        <v>405543</v>
      </c>
      <c r="I13" s="569" t="n">
        <f aca="false">HYPERLINK("http://hirata.as.wakwak.ne.jp/~home/uri/pdf/2011/order/0118-tiba3-thism.pdf",291615)</f>
        <v>291615</v>
      </c>
      <c r="J13" s="570" t="n">
        <v>1346217</v>
      </c>
      <c r="K13" s="568" t="n">
        <f aca="false">HYPERLINK("http://hirata.as.wakwak.ne.jp/~home/uri/pdf/2011/order/0118-yama1-thism.pdf",527348)</f>
        <v>527348</v>
      </c>
      <c r="L13" s="569" t="n">
        <f aca="false">HYPERLINK("http://hirata.as.wakwak.ne.jp/~home/uri/pdf/2011/order/0118-yama2-thism.pdf",390721)</f>
        <v>390721</v>
      </c>
      <c r="M13" s="569" t="n">
        <f aca="false">HYPERLINK("http://hirata.as.wakwak.ne.jp/~home/uri/pdf/2011/order/0118-yama3-thism.pdf",242926)</f>
        <v>242926</v>
      </c>
      <c r="N13" s="571" t="n">
        <v>1160995</v>
      </c>
    </row>
    <row r="14" customFormat="false" ht="12" hidden="false" customHeight="false" outlineLevel="0" collapsed="false">
      <c r="A14" s="555" t="n">
        <v>18</v>
      </c>
      <c r="B14" s="556" t="s">
        <v>146</v>
      </c>
      <c r="C14" s="557" t="n">
        <f aca="false">HYPERLINK("http://hirata.as.wakwak.ne.jp/~home/uri/pdf/2011/order/0118-osaka1-nextm.pdf",100620)</f>
        <v>100620</v>
      </c>
      <c r="D14" s="558" t="n">
        <f aca="false">HYPERLINK("http://hirata.as.wakwak.ne.jp/~home/uri/pdf/2011/order/0118-osaka2-nextm.pdf",85990)</f>
        <v>85990</v>
      </c>
      <c r="E14" s="558" t="n">
        <f aca="false">HYPERLINK("http://hirata.as.wakwak.ne.jp/~home/uri/pdf/2011/order/0118-osaka3-nextm.pdf",11248)</f>
        <v>11248</v>
      </c>
      <c r="F14" s="559" t="n">
        <v>197858</v>
      </c>
      <c r="G14" s="557" t="n">
        <f aca="false">HYPERLINK("http://hirata.as.wakwak.ne.jp/~home/uri/pdf/2011/order/0118-tiba1-nextm.pdf",9687)</f>
        <v>9687</v>
      </c>
      <c r="H14" s="558" t="n">
        <f aca="false">HYPERLINK("http://hirata.as.wakwak.ne.jp/~home/uri/pdf/2011/order/0118-tiba2-nextm.pdf",22112)</f>
        <v>22112</v>
      </c>
      <c r="I14" s="558" t="n">
        <f aca="false">HYPERLINK("http://hirata.as.wakwak.ne.jp/~home/uri/pdf/2011/order/0118-tiba3-nextm.pdf",296630)</f>
        <v>296630</v>
      </c>
      <c r="J14" s="559" t="n">
        <v>328429</v>
      </c>
      <c r="K14" s="557" t="n">
        <f aca="false">HYPERLINK("http://hirata.as.wakwak.ne.jp/~home/uri/pdf/2011/order/0118-yama1-nextm.pdf",17994)</f>
        <v>17994</v>
      </c>
      <c r="L14" s="558" t="n">
        <v>0</v>
      </c>
      <c r="M14" s="558" t="n">
        <f aca="false">HYPERLINK("http://hirata.as.wakwak.ne.jp/~home/uri/pdf/2011/order/0118-yama3-nextm.pdf",87138)</f>
        <v>87138</v>
      </c>
      <c r="N14" s="560" t="n">
        <v>105132</v>
      </c>
    </row>
    <row r="15" customFormat="false" ht="12.75" hidden="false" customHeight="false" outlineLevel="0" collapsed="false">
      <c r="A15" s="561"/>
      <c r="B15" s="562" t="s">
        <v>48</v>
      </c>
      <c r="C15" s="563" t="n">
        <f aca="false">HYPERLINK("http://hirata.as.wakwak.ne.jp/~home/uri/pdf/2011/order/0118-osaka1-all.pdf",1103124)</f>
        <v>1103124</v>
      </c>
      <c r="D15" s="564" t="n">
        <f aca="false">HYPERLINK("http://hirata.as.wakwak.ne.jp/~home/uri/pdf/2011/order/0118-osaka2-all.pdf",583742)</f>
        <v>583742</v>
      </c>
      <c r="E15" s="564" t="n">
        <f aca="false">HYPERLINK("http://hirata.as.wakwak.ne.jp/~home/uri/pdf/2011/order/0118-osaka3-all.pdf",209407)</f>
        <v>209407</v>
      </c>
      <c r="F15" s="565" t="n">
        <v>1896273</v>
      </c>
      <c r="G15" s="563" t="n">
        <f aca="false">HYPERLINK("http://hirata.as.wakwak.ne.jp/~home/uri/pdf/2011/order/0118-tiba1-all.pdf",658746)</f>
        <v>658746</v>
      </c>
      <c r="H15" s="564" t="n">
        <f aca="false">HYPERLINK("http://hirata.as.wakwak.ne.jp/~home/uri/pdf/2011/order/0118-tiba2-all.pdf",427655)</f>
        <v>427655</v>
      </c>
      <c r="I15" s="564" t="n">
        <f aca="false">HYPERLINK("http://hirata.as.wakwak.ne.jp/~home/uri/pdf/2011/order/0118-tiba3-all.pdf",588245)</f>
        <v>588245</v>
      </c>
      <c r="J15" s="565" t="n">
        <v>1674646</v>
      </c>
      <c r="K15" s="563" t="n">
        <f aca="false">HYPERLINK("http://hirata.as.wakwak.ne.jp/~home/uri/pdf/2011/order/0118-yama1-all.pdf",545342)</f>
        <v>545342</v>
      </c>
      <c r="L15" s="564" t="n">
        <f aca="false">HYPERLINK("http://hirata.as.wakwak.ne.jp/~home/uri/pdf/2011/order/0118-yama2-all.pdf",390721)</f>
        <v>390721</v>
      </c>
      <c r="M15" s="564" t="n">
        <f aca="false">HYPERLINK("http://hirata.as.wakwak.ne.jp/~home/uri/pdf/2011/order/0118-yama3-all.pdf",330064)</f>
        <v>330064</v>
      </c>
      <c r="N15" s="566" t="n">
        <v>1266127</v>
      </c>
    </row>
    <row r="16" customFormat="false" ht="12" hidden="false" customHeight="false" outlineLevel="0" collapsed="false">
      <c r="A16" s="567"/>
      <c r="B16" s="550" t="s">
        <v>71</v>
      </c>
      <c r="C16" s="568" t="n">
        <f aca="false">HYPERLINK("http://hirata.as.wakwak.ne.jp/~home/uri/pdf/2011/order/0121-osaka1-thism.pdf",1371223)</f>
        <v>1371223</v>
      </c>
      <c r="D16" s="569" t="n">
        <f aca="false">HYPERLINK("http://hirata.as.wakwak.ne.jp/~home/uri/pdf/2011/order/0121-osaka2-thism.pdf",1536554)</f>
        <v>1536554</v>
      </c>
      <c r="E16" s="569" t="n">
        <f aca="false">HYPERLINK("http://hirata.as.wakwak.ne.jp/~home/uri/pdf/2011/order/0121-osaka3-thism.pdf",380456)</f>
        <v>380456</v>
      </c>
      <c r="F16" s="570" t="n">
        <v>3288233</v>
      </c>
      <c r="G16" s="568" t="n">
        <f aca="false">HYPERLINK("http://hirata.as.wakwak.ne.jp/~home/uri/pdf/2011/order/0121-tiba1-thism.pdf",493965)</f>
        <v>493965</v>
      </c>
      <c r="H16" s="569" t="n">
        <f aca="false">HYPERLINK("http://hirata.as.wakwak.ne.jp/~home/uri/pdf/2011/order/0121-tiba2-thism.pdf",603797)</f>
        <v>603797</v>
      </c>
      <c r="I16" s="569" t="n">
        <f aca="false">HYPERLINK("http://hirata.as.wakwak.ne.jp/~home/uri/pdf/2011/order/0121-tiba3-thism.pdf",322384)</f>
        <v>322384</v>
      </c>
      <c r="J16" s="570" t="n">
        <v>1420146</v>
      </c>
      <c r="K16" s="568" t="n">
        <f aca="false">HYPERLINK("http://hirata.as.wakwak.ne.jp/~home/uri/pdf/2011/order/0121-yama1-thism.pdf",1052917)</f>
        <v>1052917</v>
      </c>
      <c r="L16" s="569" t="n">
        <f aca="false">HYPERLINK("http://hirata.as.wakwak.ne.jp/~home/uri/pdf/2011/order/0121-yama2-thism.pdf",461639)</f>
        <v>461639</v>
      </c>
      <c r="M16" s="569" t="n">
        <f aca="false">HYPERLINK("http://hirata.as.wakwak.ne.jp/~home/uri/pdf/2011/order/0121-yama3-thism.pdf",228256)</f>
        <v>228256</v>
      </c>
      <c r="N16" s="571" t="n">
        <v>1742812</v>
      </c>
    </row>
    <row r="17" customFormat="false" ht="12" hidden="false" customHeight="false" outlineLevel="0" collapsed="false">
      <c r="A17" s="555" t="n">
        <v>21</v>
      </c>
      <c r="B17" s="556" t="s">
        <v>146</v>
      </c>
      <c r="C17" s="557" t="n">
        <f aca="false">HYPERLINK("http://hirata.as.wakwak.ne.jp/~home/uri/pdf/2011/order/0121-osaka1-nextm.pdf",55464)</f>
        <v>55464</v>
      </c>
      <c r="D17" s="558" t="n">
        <f aca="false">HYPERLINK("http://hirata.as.wakwak.ne.jp/~home/uri/pdf/2011/order/0121-osaka2-nextm.pdf",50243)</f>
        <v>50243</v>
      </c>
      <c r="E17" s="558" t="n">
        <v>0</v>
      </c>
      <c r="F17" s="559" t="n">
        <v>105707</v>
      </c>
      <c r="G17" s="557" t="n">
        <f aca="false">HYPERLINK("http://hirata.as.wakwak.ne.jp/~home/uri/pdf/2011/order/0121-tiba1-nextm.pdf",90)</f>
        <v>90</v>
      </c>
      <c r="H17" s="558" t="n">
        <f aca="false">HYPERLINK("http://hirata.as.wakwak.ne.jp/~home/uri/pdf/2011/order/0121-tiba2-nextm.pdf",29096)</f>
        <v>29096</v>
      </c>
      <c r="I17" s="558" t="n">
        <v>0</v>
      </c>
      <c r="J17" s="559" t="n">
        <v>29186</v>
      </c>
      <c r="K17" s="557" t="n">
        <f aca="false">HYPERLINK("http://hirata.as.wakwak.ne.jp/~home/uri/pdf/2011/order/0121-yama1-nextm.pdf",67906)</f>
        <v>67906</v>
      </c>
      <c r="L17" s="558" t="n">
        <v>0</v>
      </c>
      <c r="M17" s="558" t="n">
        <f aca="false">HYPERLINK("http://hirata.as.wakwak.ne.jp/~home/uri/pdf/2011/order/0121-yama3-nextm.pdf",12850)</f>
        <v>12850</v>
      </c>
      <c r="N17" s="560" t="n">
        <v>80756</v>
      </c>
    </row>
    <row r="18" customFormat="false" ht="12.75" hidden="false" customHeight="false" outlineLevel="0" collapsed="false">
      <c r="A18" s="561"/>
      <c r="B18" s="562" t="s">
        <v>48</v>
      </c>
      <c r="C18" s="563" t="n">
        <f aca="false">HYPERLINK("http://hirata.as.wakwak.ne.jp/~home/uri/pdf/2011/order/0121-osaka1-all.pdf",1426687)</f>
        <v>1426687</v>
      </c>
      <c r="D18" s="564" t="n">
        <f aca="false">HYPERLINK("http://hirata.as.wakwak.ne.jp/~home/uri/pdf/2011/order/0121-osaka2-all.pdf",1586797)</f>
        <v>1586797</v>
      </c>
      <c r="E18" s="564" t="n">
        <f aca="false">HYPERLINK("http://hirata.as.wakwak.ne.jp/~home/uri/pdf/2011/order/0121-osaka3-all.pdf",380456)</f>
        <v>380456</v>
      </c>
      <c r="F18" s="565" t="n">
        <v>3393940</v>
      </c>
      <c r="G18" s="563" t="n">
        <f aca="false">HYPERLINK("http://hirata.as.wakwak.ne.jp/~home/uri/pdf/2011/order/0121-tiba1-all.pdf",494055)</f>
        <v>494055</v>
      </c>
      <c r="H18" s="564" t="n">
        <f aca="false">HYPERLINK("http://hirata.as.wakwak.ne.jp/~home/uri/pdf/2011/order/0121-tiba2-all.pdf",632893)</f>
        <v>632893</v>
      </c>
      <c r="I18" s="564" t="n">
        <f aca="false">HYPERLINK("http://hirata.as.wakwak.ne.jp/~home/uri/pdf/2011/order/0121-tiba3-all.pdf",322384)</f>
        <v>322384</v>
      </c>
      <c r="J18" s="565" t="n">
        <v>1449332</v>
      </c>
      <c r="K18" s="563" t="n">
        <f aca="false">HYPERLINK("http://hirata.as.wakwak.ne.jp/~home/uri/pdf/2011/order/0121-yama1-all.pdf",1120823)</f>
        <v>1120823</v>
      </c>
      <c r="L18" s="564" t="n">
        <f aca="false">HYPERLINK("http://hirata.as.wakwak.ne.jp/~home/uri/pdf/2011/order/0121-yama2-all.pdf",461639)</f>
        <v>461639</v>
      </c>
      <c r="M18" s="564" t="n">
        <f aca="false">HYPERLINK("http://hirata.as.wakwak.ne.jp/~home/uri/pdf/2011/order/0121-yama3-all.pdf",241106)</f>
        <v>241106</v>
      </c>
      <c r="N18" s="566" t="n">
        <v>1823568</v>
      </c>
    </row>
    <row r="19" customFormat="false" ht="12" hidden="false" customHeight="false" outlineLevel="0" collapsed="false">
      <c r="A19" s="567"/>
      <c r="B19" s="550" t="s">
        <v>71</v>
      </c>
      <c r="C19" s="568" t="n">
        <f aca="false">HYPERLINK("http://hirata.as.wakwak.ne.jp/~home/uri/pdf/2011/order/0122-osaka1-thism.pdf",1235195)</f>
        <v>1235195</v>
      </c>
      <c r="D19" s="569" t="n">
        <f aca="false">HYPERLINK("http://hirata.as.wakwak.ne.jp/~home/uri/pdf/2011/order/0122-osaka2-thism.pdf",748731)</f>
        <v>748731</v>
      </c>
      <c r="E19" s="569" t="n">
        <f aca="false">HYPERLINK("http://hirata.as.wakwak.ne.jp/~home/uri/pdf/2011/order/0122-osaka3-thism.pdf",845839)</f>
        <v>845839</v>
      </c>
      <c r="F19" s="570" t="n">
        <v>2829765</v>
      </c>
      <c r="G19" s="568" t="n">
        <f aca="false">HYPERLINK("http://hirata.as.wakwak.ne.jp/~home/uri/pdf/2011/order/0122-tiba1-thism.pdf",2170017)</f>
        <v>2170017</v>
      </c>
      <c r="H19" s="569" t="n">
        <f aca="false">HYPERLINK("http://hirata.as.wakwak.ne.jp/~home/uri/pdf/2011/order/0122-tiba2-thism.pdf",1668900)</f>
        <v>1668900</v>
      </c>
      <c r="I19" s="569" t="n">
        <f aca="false">HYPERLINK("http://hirata.as.wakwak.ne.jp/~home/uri/pdf/2011/order/0122-tiba3-thism.pdf",228501)</f>
        <v>228501</v>
      </c>
      <c r="J19" s="570" t="n">
        <v>4067418</v>
      </c>
      <c r="K19" s="568" t="n">
        <f aca="false">HYPERLINK("http://hirata.as.wakwak.ne.jp/~home/uri/pdf/2011/order/0122-yama1-thism.pdf",669724)</f>
        <v>669724</v>
      </c>
      <c r="L19" s="569" t="n">
        <f aca="false">HYPERLINK("http://hirata.as.wakwak.ne.jp/~home/uri/pdf/2011/order/0122-yama2-thism.pdf",793516)</f>
        <v>793516</v>
      </c>
      <c r="M19" s="569" t="n">
        <f aca="false">HYPERLINK("http://hirata.as.wakwak.ne.jp/~home/uri/pdf/2011/order/0122-yama3-thism.pdf",226503)</f>
        <v>226503</v>
      </c>
      <c r="N19" s="571" t="n">
        <v>1689743</v>
      </c>
    </row>
    <row r="20" customFormat="false" ht="12" hidden="false" customHeight="false" outlineLevel="0" collapsed="false">
      <c r="A20" s="555" t="n">
        <v>22</v>
      </c>
      <c r="B20" s="556" t="s">
        <v>146</v>
      </c>
      <c r="C20" s="557" t="n">
        <f aca="false">HYPERLINK("http://hirata.as.wakwak.ne.jp/~home/uri/pdf/2011/order/0122-osaka1-nextm.pdf",107319)</f>
        <v>107319</v>
      </c>
      <c r="D20" s="558" t="n">
        <f aca="false">HYPERLINK("http://hirata.as.wakwak.ne.jp/~home/uri/pdf/2011/order/0122-osaka2-nextm.pdf",69388)</f>
        <v>69388</v>
      </c>
      <c r="E20" s="558" t="n">
        <f aca="false">HYPERLINK("http://hirata.as.wakwak.ne.jp/~home/uri/pdf/2011/order/0122-osaka3-nextm.pdf",202188)</f>
        <v>202188</v>
      </c>
      <c r="F20" s="559" t="n">
        <v>378895</v>
      </c>
      <c r="G20" s="557" t="n">
        <f aca="false">HYPERLINK("http://hirata.as.wakwak.ne.jp/~home/uri/pdf/2011/order/0122-tiba1-nextm.pdf",4128)</f>
        <v>4128</v>
      </c>
      <c r="H20" s="558" t="n">
        <f aca="false">HYPERLINK("http://hirata.as.wakwak.ne.jp/~home/uri/pdf/2011/order/0122-tiba2-nextm.pdf",81160)</f>
        <v>81160</v>
      </c>
      <c r="I20" s="558" t="n">
        <f aca="false">HYPERLINK("http://hirata.as.wakwak.ne.jp/~home/uri/pdf/2011/order/0122-tiba3-nextm.pdf",4950)</f>
        <v>4950</v>
      </c>
      <c r="J20" s="559" t="n">
        <v>90238</v>
      </c>
      <c r="K20" s="557" t="n">
        <v>0</v>
      </c>
      <c r="L20" s="558" t="n">
        <v>0</v>
      </c>
      <c r="M20" s="558" t="n">
        <v>0</v>
      </c>
      <c r="N20" s="560" t="n">
        <v>0</v>
      </c>
    </row>
    <row r="21" customFormat="false" ht="12.75" hidden="false" customHeight="false" outlineLevel="0" collapsed="false">
      <c r="A21" s="561"/>
      <c r="B21" s="562" t="s">
        <v>48</v>
      </c>
      <c r="C21" s="563" t="n">
        <f aca="false">HYPERLINK("http://hirata.as.wakwak.ne.jp/~home/uri/pdf/2011/order/0122-osaka1-all.pdf",1342514)</f>
        <v>1342514</v>
      </c>
      <c r="D21" s="564" t="n">
        <f aca="false">HYPERLINK("http://hirata.as.wakwak.ne.jp/~home/uri/pdf/2011/order/0122-osaka2-all.pdf",818119)</f>
        <v>818119</v>
      </c>
      <c r="E21" s="564" t="n">
        <f aca="false">HYPERLINK("http://hirata.as.wakwak.ne.jp/~home/uri/pdf/2011/order/0122-osaka3-all.pdf",1048027)</f>
        <v>1048027</v>
      </c>
      <c r="F21" s="565" t="n">
        <v>3208660</v>
      </c>
      <c r="G21" s="563" t="n">
        <f aca="false">HYPERLINK("http://hirata.as.wakwak.ne.jp/~home/uri/pdf/2011/order/0122-tiba1-all.pdf",2174145)</f>
        <v>2174145</v>
      </c>
      <c r="H21" s="564" t="n">
        <f aca="false">HYPERLINK("http://hirata.as.wakwak.ne.jp/~home/uri/pdf/2011/order/0122-tiba2-all.pdf",1750060)</f>
        <v>1750060</v>
      </c>
      <c r="I21" s="564" t="n">
        <f aca="false">HYPERLINK("http://hirata.as.wakwak.ne.jp/~home/uri/pdf/2011/order/0122-tiba3-all.pdf",233451)</f>
        <v>233451</v>
      </c>
      <c r="J21" s="565" t="n">
        <v>4157656</v>
      </c>
      <c r="K21" s="563" t="n">
        <f aca="false">HYPERLINK("http://hirata.as.wakwak.ne.jp/~home/uri/pdf/2011/order/0122-yama1-all.pdf",669724)</f>
        <v>669724</v>
      </c>
      <c r="L21" s="564" t="n">
        <f aca="false">HYPERLINK("http://hirata.as.wakwak.ne.jp/~home/uri/pdf/2011/order/0122-yama2-all.pdf",793516)</f>
        <v>793516</v>
      </c>
      <c r="M21" s="564" t="n">
        <f aca="false">HYPERLINK("http://hirata.as.wakwak.ne.jp/~home/uri/pdf/2011/order/0122-yama3-all.pdf",226503)</f>
        <v>226503</v>
      </c>
      <c r="N21" s="566" t="n">
        <v>1689743</v>
      </c>
    </row>
    <row r="22" customFormat="false" ht="12" hidden="false" customHeight="false" outlineLevel="0" collapsed="false">
      <c r="A22" s="567"/>
      <c r="B22" s="550" t="s">
        <v>71</v>
      </c>
      <c r="C22" s="568" t="n">
        <f aca="false">HYPERLINK("http://hirata.as.wakwak.ne.jp/~home/uri/pdf/2011/order/0123-osaka1-thism.pdf",1223643)</f>
        <v>1223643</v>
      </c>
      <c r="D22" s="569" t="n">
        <f aca="false">HYPERLINK("http://hirata.as.wakwak.ne.jp/~home/uri/pdf/2011/order/0123-osaka2-thism.pdf",658800)</f>
        <v>658800</v>
      </c>
      <c r="E22" s="569" t="n">
        <f aca="false">HYPERLINK("http://hirata.as.wakwak.ne.jp/~home/uri/pdf/2011/order/0123-osaka3-thism.pdf",539357)</f>
        <v>539357</v>
      </c>
      <c r="F22" s="570" t="n">
        <v>2421800</v>
      </c>
      <c r="G22" s="568" t="n">
        <f aca="false">HYPERLINK("http://hirata.as.wakwak.ne.jp/~home/uri/pdf/2011/order/0123-tiba1-thism.pdf",421847)</f>
        <v>421847</v>
      </c>
      <c r="H22" s="569" t="n">
        <f aca="false">HYPERLINK("http://hirata.as.wakwak.ne.jp/~home/uri/pdf/2011/order/0123-tiba2-thism.pdf",841171)</f>
        <v>841171</v>
      </c>
      <c r="I22" s="569" t="n">
        <f aca="false">HYPERLINK("http://hirata.as.wakwak.ne.jp/~home/uri/pdf/2011/order/0123-tiba3-thism.pdf",152402)</f>
        <v>152402</v>
      </c>
      <c r="J22" s="570" t="n">
        <v>1415420</v>
      </c>
      <c r="K22" s="568" t="n">
        <f aca="false">HYPERLINK("http://hirata.as.wakwak.ne.jp/~home/uri/pdf/2011/order/0123-yama1-thism.pdf",861676)</f>
        <v>861676</v>
      </c>
      <c r="L22" s="569" t="n">
        <f aca="false">HYPERLINK("http://hirata.as.wakwak.ne.jp/~home/uri/pdf/2011/order/0123-yama2-thism.pdf",243570)</f>
        <v>243570</v>
      </c>
      <c r="M22" s="569" t="n">
        <f aca="false">HYPERLINK("http://hirata.as.wakwak.ne.jp/~home/uri/pdf/2011/order/0123-yama3-thism.pdf",309644)</f>
        <v>309644</v>
      </c>
      <c r="N22" s="571" t="n">
        <v>1414890</v>
      </c>
    </row>
    <row r="23" customFormat="false" ht="12" hidden="false" customHeight="false" outlineLevel="0" collapsed="false">
      <c r="A23" s="555" t="n">
        <v>23</v>
      </c>
      <c r="B23" s="556" t="s">
        <v>146</v>
      </c>
      <c r="C23" s="557" t="n">
        <f aca="false">HYPERLINK("http://hirata.as.wakwak.ne.jp/~home/uri/pdf/2011/order/0123-osaka1-nextm.pdf",409763)</f>
        <v>409763</v>
      </c>
      <c r="D23" s="558" t="n">
        <f aca="false">HYPERLINK("http://hirata.as.wakwak.ne.jp/~home/uri/pdf/2011/order/0123-osaka2-nextm.pdf",8120)</f>
        <v>8120</v>
      </c>
      <c r="E23" s="558" t="n">
        <f aca="false">HYPERLINK("http://hirata.as.wakwak.ne.jp/~home/uri/pdf/2011/order/0123-osaka3-nextm.pdf",17586)</f>
        <v>17586</v>
      </c>
      <c r="F23" s="559" t="n">
        <v>435469</v>
      </c>
      <c r="G23" s="557" t="n">
        <v>0</v>
      </c>
      <c r="H23" s="558" t="n">
        <f aca="false">HYPERLINK("http://hirata.as.wakwak.ne.jp/~home/uri/pdf/2011/order/0123-tiba2-nextm.pdf",23403)</f>
        <v>23403</v>
      </c>
      <c r="I23" s="558" t="n">
        <f aca="false">HYPERLINK("http://hirata.as.wakwak.ne.jp/~home/uri/pdf/2011/order/0123-tiba3-nextm.pdf",1932)</f>
        <v>1932</v>
      </c>
      <c r="J23" s="559" t="n">
        <v>25335</v>
      </c>
      <c r="K23" s="557" t="n">
        <f aca="false">HYPERLINK("http://hirata.as.wakwak.ne.jp/~home/uri/pdf/2011/order/0123-yama1-nextm.pdf",17324)</f>
        <v>17324</v>
      </c>
      <c r="L23" s="558" t="n">
        <v>0</v>
      </c>
      <c r="M23" s="558" t="n">
        <v>0</v>
      </c>
      <c r="N23" s="560" t="n">
        <v>17324</v>
      </c>
    </row>
    <row r="24" customFormat="false" ht="12.75" hidden="false" customHeight="false" outlineLevel="0" collapsed="false">
      <c r="A24" s="561"/>
      <c r="B24" s="562" t="s">
        <v>48</v>
      </c>
      <c r="C24" s="563" t="n">
        <f aca="false">HYPERLINK("http://hirata.as.wakwak.ne.jp/~home/uri/pdf/2011/order/0123-osaka1-all.pdf",1633406)</f>
        <v>1633406</v>
      </c>
      <c r="D24" s="564" t="n">
        <f aca="false">HYPERLINK("http://hirata.as.wakwak.ne.jp/~home/uri/pdf/2011/order/0123-osaka2-all.pdf",666920)</f>
        <v>666920</v>
      </c>
      <c r="E24" s="564" t="n">
        <f aca="false">HYPERLINK("http://hirata.as.wakwak.ne.jp/~home/uri/pdf/2011/order/0123-osaka3-all.pdf",556943)</f>
        <v>556943</v>
      </c>
      <c r="F24" s="565" t="n">
        <v>2857269</v>
      </c>
      <c r="G24" s="563" t="n">
        <f aca="false">HYPERLINK("http://hirata.as.wakwak.ne.jp/~home/uri/pdf/2011/order/0123-tiba1-all.pdf",421847)</f>
        <v>421847</v>
      </c>
      <c r="H24" s="564" t="n">
        <f aca="false">HYPERLINK("http://hirata.as.wakwak.ne.jp/~home/uri/pdf/2011/order/0123-tiba2-all.pdf",864574)</f>
        <v>864574</v>
      </c>
      <c r="I24" s="564" t="n">
        <f aca="false">HYPERLINK("http://hirata.as.wakwak.ne.jp/~home/uri/pdf/2011/order/0123-tiba3-all.pdf",154334)</f>
        <v>154334</v>
      </c>
      <c r="J24" s="565" t="n">
        <v>1440755</v>
      </c>
      <c r="K24" s="563" t="n">
        <f aca="false">HYPERLINK("http://hirata.as.wakwak.ne.jp/~home/uri/pdf/2011/order/0123-yama1-all.pdf",879000)</f>
        <v>879000</v>
      </c>
      <c r="L24" s="564" t="n">
        <f aca="false">HYPERLINK("http://hirata.as.wakwak.ne.jp/~home/uri/pdf/2011/order/0123-yama2-all.pdf",243570)</f>
        <v>243570</v>
      </c>
      <c r="M24" s="564" t="n">
        <f aca="false">HYPERLINK("http://hirata.as.wakwak.ne.jp/~home/uri/pdf/2011/order/0123-yama3-all.pdf",309644)</f>
        <v>309644</v>
      </c>
      <c r="N24" s="566" t="n">
        <v>1432214</v>
      </c>
    </row>
    <row r="25" customFormat="false" ht="12" hidden="false" customHeight="false" outlineLevel="0" collapsed="false">
      <c r="A25" s="567"/>
      <c r="B25" s="550" t="s">
        <v>71</v>
      </c>
      <c r="C25" s="568" t="n">
        <f aca="false">HYPERLINK("http://hirata.as.wakwak.ne.jp/~home/uri/pdf/2011/order/0124-osaka1-thism.pdf",1551494)</f>
        <v>1551494</v>
      </c>
      <c r="D25" s="569" t="n">
        <f aca="false">HYPERLINK("http://hirata.as.wakwak.ne.jp/~home/uri/pdf/2011/order/0124-osaka2-thism.pdf",471359)</f>
        <v>471359</v>
      </c>
      <c r="E25" s="569" t="n">
        <f aca="false">HYPERLINK("http://hirata.as.wakwak.ne.jp/~home/uri/pdf/2011/order/0124-osaka3-thism.pdf",331504)</f>
        <v>331504</v>
      </c>
      <c r="F25" s="570" t="n">
        <v>2354357</v>
      </c>
      <c r="G25" s="568" t="n">
        <f aca="false">HYPERLINK("http://hirata.as.wakwak.ne.jp/~home/uri/pdf/2011/order/0124-tiba1-thism.pdf",545125)</f>
        <v>545125</v>
      </c>
      <c r="H25" s="569" t="n">
        <f aca="false">HYPERLINK("http://hirata.as.wakwak.ne.jp/~home/uri/pdf/2011/order/0124-tiba2-thism.pdf",626001)</f>
        <v>626001</v>
      </c>
      <c r="I25" s="569" t="n">
        <f aca="false">HYPERLINK("http://hirata.as.wakwak.ne.jp/~home/uri/pdf/2011/order/0124-tiba3-thism.pdf",378535)</f>
        <v>378535</v>
      </c>
      <c r="J25" s="570" t="n">
        <v>1549661</v>
      </c>
      <c r="K25" s="568" t="n">
        <f aca="false">HYPERLINK("http://hirata.as.wakwak.ne.jp/~home/uri/pdf/2011/order/0124-yama1-thism.pdf",200266)</f>
        <v>200266</v>
      </c>
      <c r="L25" s="569" t="n">
        <f aca="false">HYPERLINK("http://hirata.as.wakwak.ne.jp/~home/uri/pdf/2011/order/0124-yama2-thism.pdf",476106)</f>
        <v>476106</v>
      </c>
      <c r="M25" s="569" t="n">
        <f aca="false">HYPERLINK("http://hirata.as.wakwak.ne.jp/~home/uri/pdf/2011/order/0124-yama3-thism.pdf",698170)</f>
        <v>698170</v>
      </c>
      <c r="N25" s="571" t="n">
        <v>1374542</v>
      </c>
    </row>
    <row r="26" customFormat="false" ht="12" hidden="false" customHeight="false" outlineLevel="0" collapsed="false">
      <c r="A26" s="555" t="n">
        <v>24</v>
      </c>
      <c r="B26" s="556" t="s">
        <v>146</v>
      </c>
      <c r="C26" s="557" t="n">
        <f aca="false">HYPERLINK("http://hirata.as.wakwak.ne.jp/~home/uri/pdf/2011/order/0124-osaka1-nextm.pdf",152064)</f>
        <v>152064</v>
      </c>
      <c r="D26" s="558" t="n">
        <f aca="false">HYPERLINK("http://hirata.as.wakwak.ne.jp/~home/uri/pdf/2011/order/0124-osaka2-nextm.pdf",206270)</f>
        <v>206270</v>
      </c>
      <c r="E26" s="558" t="n">
        <f aca="false">HYPERLINK("http://hirata.as.wakwak.ne.jp/~home/uri/pdf/2011/order/0124-osaka3-nextm.pdf",46484)</f>
        <v>46484</v>
      </c>
      <c r="F26" s="559" t="n">
        <v>404818</v>
      </c>
      <c r="G26" s="557" t="n">
        <f aca="false">HYPERLINK("http://hirata.as.wakwak.ne.jp/~home/uri/pdf/2011/order/0124-tiba1-nextm.pdf",57071)</f>
        <v>57071</v>
      </c>
      <c r="H26" s="558" t="n">
        <f aca="false">HYPERLINK("http://hirata.as.wakwak.ne.jp/~home/uri/pdf/2011/order/0124-tiba2-nextm.pdf",240773)</f>
        <v>240773</v>
      </c>
      <c r="I26" s="558" t="n">
        <v>0</v>
      </c>
      <c r="J26" s="559" t="n">
        <v>297844</v>
      </c>
      <c r="K26" s="557" t="n">
        <v>0</v>
      </c>
      <c r="L26" s="558" t="n">
        <v>0</v>
      </c>
      <c r="M26" s="558" t="n">
        <f aca="false">HYPERLINK("http://hirata.as.wakwak.ne.jp/~home/uri/pdf/2011/order/0124-yama3-nextm.pdf",108061)</f>
        <v>108061</v>
      </c>
      <c r="N26" s="560" t="n">
        <v>108061</v>
      </c>
    </row>
    <row r="27" customFormat="false" ht="12.75" hidden="false" customHeight="false" outlineLevel="0" collapsed="false">
      <c r="A27" s="561"/>
      <c r="B27" s="562" t="s">
        <v>48</v>
      </c>
      <c r="C27" s="563" t="n">
        <f aca="false">HYPERLINK("http://hirata.as.wakwak.ne.jp/~home/uri/pdf/2011/order/0124-osaka1-all.pdf",1703558)</f>
        <v>1703558</v>
      </c>
      <c r="D27" s="564" t="n">
        <f aca="false">HYPERLINK("http://hirata.as.wakwak.ne.jp/~home/uri/pdf/2011/order/0124-osaka2-all.pdf",677629)</f>
        <v>677629</v>
      </c>
      <c r="E27" s="564" t="n">
        <f aca="false">HYPERLINK("http://hirata.as.wakwak.ne.jp/~home/uri/pdf/2011/order/0124-osaka3-all.pdf",377988)</f>
        <v>377988</v>
      </c>
      <c r="F27" s="565" t="n">
        <v>2759175</v>
      </c>
      <c r="G27" s="563" t="n">
        <f aca="false">HYPERLINK("http://hirata.as.wakwak.ne.jp/~home/uri/pdf/2011/order/0124-tiba1-all.pdf",602196)</f>
        <v>602196</v>
      </c>
      <c r="H27" s="564" t="n">
        <f aca="false">HYPERLINK("http://hirata.as.wakwak.ne.jp/~home/uri/pdf/2011/order/0124-tiba2-all.pdf",866774)</f>
        <v>866774</v>
      </c>
      <c r="I27" s="564" t="n">
        <f aca="false">HYPERLINK("http://hirata.as.wakwak.ne.jp/~home/uri/pdf/2011/order/0124-tiba3-all.pdf",378535)</f>
        <v>378535</v>
      </c>
      <c r="J27" s="565" t="n">
        <v>1847505</v>
      </c>
      <c r="K27" s="563" t="n">
        <f aca="false">HYPERLINK("http://hirata.as.wakwak.ne.jp/~home/uri/pdf/2011/order/0124-yama1-all.pdf",200266)</f>
        <v>200266</v>
      </c>
      <c r="L27" s="564" t="n">
        <f aca="false">HYPERLINK("http://hirata.as.wakwak.ne.jp/~home/uri/pdf/2011/order/0124-yama2-all.pdf",476106)</f>
        <v>476106</v>
      </c>
      <c r="M27" s="564" t="n">
        <f aca="false">HYPERLINK("http://hirata.as.wakwak.ne.jp/~home/uri/pdf/2011/order/0124-yama3-all.pdf",806231)</f>
        <v>806231</v>
      </c>
      <c r="N27" s="566" t="n">
        <v>1482603</v>
      </c>
    </row>
    <row r="28" customFormat="false" ht="12" hidden="false" customHeight="false" outlineLevel="0" collapsed="false">
      <c r="A28" s="567"/>
      <c r="B28" s="550" t="s">
        <v>71</v>
      </c>
      <c r="C28" s="568" t="n">
        <f aca="false">HYPERLINK("http://hirata.as.wakwak.ne.jp/~home/uri/pdf/2011/order/0125-osaka1-thism.pdf",1263710)</f>
        <v>1263710</v>
      </c>
      <c r="D28" s="569" t="n">
        <f aca="false">HYPERLINK("http://hirata.as.wakwak.ne.jp/~home/uri/pdf/2011/order/0125-osaka2-thism.pdf",597071)</f>
        <v>597071</v>
      </c>
      <c r="E28" s="569" t="n">
        <f aca="false">HYPERLINK("http://hirata.as.wakwak.ne.jp/~home/uri/pdf/2011/order/0125-osaka3-thism.pdf",64166)</f>
        <v>64166</v>
      </c>
      <c r="F28" s="570" t="n">
        <v>1924947</v>
      </c>
      <c r="G28" s="568" t="n">
        <f aca="false">HYPERLINK("http://hirata.as.wakwak.ne.jp/~home/uri/pdf/2011/order/0125-tiba1-thism.pdf",556184)</f>
        <v>556184</v>
      </c>
      <c r="H28" s="569" t="n">
        <f aca="false">HYPERLINK("http://hirata.as.wakwak.ne.jp/~home/uri/pdf/2011/order/0125-tiba2-thism.pdf",440689)</f>
        <v>440689</v>
      </c>
      <c r="I28" s="569" t="n">
        <f aca="false">HYPERLINK("http://hirata.as.wakwak.ne.jp/~home/uri/pdf/2011/order/0125-tiba3-thism.pdf",443850)</f>
        <v>443850</v>
      </c>
      <c r="J28" s="570" t="n">
        <v>1440723</v>
      </c>
      <c r="K28" s="568" t="n">
        <f aca="false">HYPERLINK("http://hirata.as.wakwak.ne.jp/~home/uri/pdf/2011/order/0125-yama1-thism.pdf",910181)</f>
        <v>910181</v>
      </c>
      <c r="L28" s="569" t="n">
        <f aca="false">HYPERLINK("http://hirata.as.wakwak.ne.jp/~home/uri/pdf/2011/order/0125-yama2-thism.pdf",372052)</f>
        <v>372052</v>
      </c>
      <c r="M28" s="569" t="n">
        <f aca="false">HYPERLINK("http://hirata.as.wakwak.ne.jp/~home/uri/pdf/2011/order/0125-yama3-thism.pdf",480034)</f>
        <v>480034</v>
      </c>
      <c r="N28" s="571" t="n">
        <v>1762267</v>
      </c>
    </row>
    <row r="29" customFormat="false" ht="12" hidden="false" customHeight="false" outlineLevel="0" collapsed="false">
      <c r="A29" s="555" t="n">
        <v>25</v>
      </c>
      <c r="B29" s="556" t="s">
        <v>146</v>
      </c>
      <c r="C29" s="557" t="n">
        <f aca="false">HYPERLINK("http://hirata.as.wakwak.ne.jp/~home/uri/pdf/2011/order/0125-osaka1-nextm.pdf",572103)</f>
        <v>572103</v>
      </c>
      <c r="D29" s="558" t="n">
        <f aca="false">HYPERLINK("http://hirata.as.wakwak.ne.jp/~home/uri/pdf/2011/order/0125-osaka2-nextm.pdf",56348)</f>
        <v>56348</v>
      </c>
      <c r="E29" s="558" t="n">
        <f aca="false">HYPERLINK("http://hirata.as.wakwak.ne.jp/~home/uri/pdf/2011/order/0125-osaka3-nextm.pdf",16442)</f>
        <v>16442</v>
      </c>
      <c r="F29" s="559" t="n">
        <v>644893</v>
      </c>
      <c r="G29" s="557" t="n">
        <f aca="false">HYPERLINK("http://hirata.as.wakwak.ne.jp/~home/uri/pdf/2011/order/0125-tiba1-nextm.pdf",389460)</f>
        <v>389460</v>
      </c>
      <c r="H29" s="558" t="n">
        <f aca="false">HYPERLINK("http://hirata.as.wakwak.ne.jp/~home/uri/pdf/2011/order/0125-tiba2-nextm.pdf",2541)</f>
        <v>2541</v>
      </c>
      <c r="I29" s="558" t="n">
        <f aca="false">HYPERLINK("http://hirata.as.wakwak.ne.jp/~home/uri/pdf/2011/order/0125-tiba3-nextm.pdf",9523)</f>
        <v>9523</v>
      </c>
      <c r="J29" s="559" t="n">
        <v>401524</v>
      </c>
      <c r="K29" s="557" t="n">
        <f aca="false">HYPERLINK("http://hirata.as.wakwak.ne.jp/~home/uri/pdf/2011/order/0125-yama1-nextm.pdf",61197)</f>
        <v>61197</v>
      </c>
      <c r="L29" s="558" t="n">
        <f aca="false">HYPERLINK("http://hirata.as.wakwak.ne.jp/~home/uri/pdf/2011/order/0125-yama2-nextm.pdf",67450)</f>
        <v>67450</v>
      </c>
      <c r="M29" s="558" t="n">
        <f aca="false">HYPERLINK("http://hirata.as.wakwak.ne.jp/~home/uri/pdf/2011/order/0125-yama3-nextm.pdf",4400)</f>
        <v>4400</v>
      </c>
      <c r="N29" s="560" t="n">
        <v>133047</v>
      </c>
    </row>
    <row r="30" customFormat="false" ht="12.75" hidden="false" customHeight="false" outlineLevel="0" collapsed="false">
      <c r="A30" s="561"/>
      <c r="B30" s="562" t="s">
        <v>48</v>
      </c>
      <c r="C30" s="563" t="n">
        <f aca="false">HYPERLINK("http://hirata.as.wakwak.ne.jp/~home/uri/pdf/2011/order/0125-osaka1-all.pdf",1835813)</f>
        <v>1835813</v>
      </c>
      <c r="D30" s="564" t="n">
        <f aca="false">HYPERLINK("http://hirata.as.wakwak.ne.jp/~home/uri/pdf/2011/order/0125-osaka2-all.pdf",653419)</f>
        <v>653419</v>
      </c>
      <c r="E30" s="564" t="n">
        <f aca="false">HYPERLINK("http://hirata.as.wakwak.ne.jp/~home/uri/pdf/2011/order/0125-osaka3-all.pdf",80608)</f>
        <v>80608</v>
      </c>
      <c r="F30" s="565" t="n">
        <v>2569840</v>
      </c>
      <c r="G30" s="563" t="n">
        <f aca="false">HYPERLINK("http://hirata.as.wakwak.ne.jp/~home/uri/pdf/2011/order/0125-tiba1-all.pdf",945644)</f>
        <v>945644</v>
      </c>
      <c r="H30" s="564" t="n">
        <f aca="false">HYPERLINK("http://hirata.as.wakwak.ne.jp/~home/uri/pdf/2011/order/0125-tiba2-all.pdf",443230)</f>
        <v>443230</v>
      </c>
      <c r="I30" s="564" t="n">
        <f aca="false">HYPERLINK("http://hirata.as.wakwak.ne.jp/~home/uri/pdf/2011/order/0125-tiba3-all.pdf",453373)</f>
        <v>453373</v>
      </c>
      <c r="J30" s="565" t="n">
        <v>1842247</v>
      </c>
      <c r="K30" s="563" t="n">
        <f aca="false">HYPERLINK("http://hirata.as.wakwak.ne.jp/~home/uri/pdf/2011/order/0125-yama1-all.pdf",971378)</f>
        <v>971378</v>
      </c>
      <c r="L30" s="564" t="n">
        <f aca="false">HYPERLINK("http://hirata.as.wakwak.ne.jp/~home/uri/pdf/2011/order/0125-yama2-all.pdf",439502)</f>
        <v>439502</v>
      </c>
      <c r="M30" s="564" t="n">
        <f aca="false">HYPERLINK("http://hirata.as.wakwak.ne.jp/~home/uri/pdf/2011/order/0125-yama3-all.pdf",484434)</f>
        <v>484434</v>
      </c>
      <c r="N30" s="566" t="n">
        <v>1895314</v>
      </c>
    </row>
    <row r="31" customFormat="false" ht="12" hidden="false" customHeight="false" outlineLevel="0" collapsed="false">
      <c r="A31" s="567"/>
      <c r="B31" s="550" t="s">
        <v>71</v>
      </c>
      <c r="C31" s="568" t="n">
        <f aca="false">HYPERLINK("http://hirata.as.wakwak.ne.jp/~home/uri/pdf/2011/order/0128-osaka1-thism.pdf",398862)</f>
        <v>398862</v>
      </c>
      <c r="D31" s="569" t="n">
        <f aca="false">HYPERLINK("http://hirata.as.wakwak.ne.jp/~home/uri/pdf/2011/order/0128-osaka2-thism.pdf",524737)</f>
        <v>524737</v>
      </c>
      <c r="E31" s="569" t="n">
        <f aca="false">HYPERLINK("http://hirata.as.wakwak.ne.jp/~home/uri/pdf/2011/order/0128-osaka3-thism.pdf",1763044)</f>
        <v>1763044</v>
      </c>
      <c r="F31" s="570" t="n">
        <v>2686643</v>
      </c>
      <c r="G31" s="568" t="n">
        <f aca="false">HYPERLINK("http://hirata.as.wakwak.ne.jp/~home/uri/pdf/2011/order/0128-tiba1-thism.pdf",394429)</f>
        <v>394429</v>
      </c>
      <c r="H31" s="569" t="n">
        <f aca="false">HYPERLINK("http://hirata.as.wakwak.ne.jp/~home/uri/pdf/2011/order/0128-tiba2-thism.pdf",779695)</f>
        <v>779695</v>
      </c>
      <c r="I31" s="569" t="n">
        <f aca="false">HYPERLINK("http://hirata.as.wakwak.ne.jp/~home/uri/pdf/2011/order/0128-tiba3-thism.pdf",204501)</f>
        <v>204501</v>
      </c>
      <c r="J31" s="570" t="n">
        <v>1378625</v>
      </c>
      <c r="K31" s="568" t="n">
        <f aca="false">HYPERLINK("http://hirata.as.wakwak.ne.jp/~home/uri/pdf/2011/order/0128-yama1-thism.pdf",150638)</f>
        <v>150638</v>
      </c>
      <c r="L31" s="569" t="n">
        <f aca="false">HYPERLINK("http://hirata.as.wakwak.ne.jp/~home/uri/pdf/2011/order/0128-yama2-thism.pdf",301452)</f>
        <v>301452</v>
      </c>
      <c r="M31" s="569" t="n">
        <f aca="false">HYPERLINK("http://hirata.as.wakwak.ne.jp/~home/uri/pdf/2011/order/0128-yama3-thism.pdf",144811)</f>
        <v>144811</v>
      </c>
      <c r="N31" s="571" t="n">
        <v>596901</v>
      </c>
    </row>
    <row r="32" customFormat="false" ht="12" hidden="false" customHeight="false" outlineLevel="0" collapsed="false">
      <c r="A32" s="555" t="n">
        <v>28</v>
      </c>
      <c r="B32" s="556" t="s">
        <v>146</v>
      </c>
      <c r="C32" s="557" t="n">
        <f aca="false">HYPERLINK("http://hirata.as.wakwak.ne.jp/~home/uri/pdf/2011/order/0128-osaka1-nextm.pdf",605724)</f>
        <v>605724</v>
      </c>
      <c r="D32" s="558" t="n">
        <f aca="false">HYPERLINK("http://hirata.as.wakwak.ne.jp/~home/uri/pdf/2011/order/0128-osaka2-nextm.pdf",160780)</f>
        <v>160780</v>
      </c>
      <c r="E32" s="558" t="n">
        <f aca="false">HYPERLINK("http://hirata.as.wakwak.ne.jp/~home/uri/pdf/2011/order/0128-osaka3-nextm.pdf",55000)</f>
        <v>55000</v>
      </c>
      <c r="F32" s="559" t="n">
        <v>821504</v>
      </c>
      <c r="G32" s="557" t="n">
        <f aca="false">HYPERLINK("http://hirata.as.wakwak.ne.jp/~home/uri/pdf/2011/order/0128-tiba1-nextm.pdf",404)</f>
        <v>404</v>
      </c>
      <c r="H32" s="558" t="n">
        <f aca="false">HYPERLINK("http://hirata.as.wakwak.ne.jp/~home/uri/pdf/2011/order/0128-tiba2-nextm.pdf",2758)</f>
        <v>2758</v>
      </c>
      <c r="I32" s="558" t="n">
        <v>0</v>
      </c>
      <c r="J32" s="559" t="n">
        <v>3162</v>
      </c>
      <c r="K32" s="557" t="n">
        <f aca="false">HYPERLINK("http://hirata.as.wakwak.ne.jp/~home/uri/pdf/2011/order/0128-yama1-nextm.pdf",4481)</f>
        <v>4481</v>
      </c>
      <c r="L32" s="558" t="n">
        <f aca="false">HYPERLINK("http://hirata.as.wakwak.ne.jp/~home/uri/pdf/2011/order/0128-yama2-nextm.pdf",65400)</f>
        <v>65400</v>
      </c>
      <c r="M32" s="558" t="n">
        <v>0</v>
      </c>
      <c r="N32" s="560" t="n">
        <v>69881</v>
      </c>
    </row>
    <row r="33" customFormat="false" ht="12.75" hidden="false" customHeight="false" outlineLevel="0" collapsed="false">
      <c r="A33" s="561"/>
      <c r="B33" s="562" t="s">
        <v>48</v>
      </c>
      <c r="C33" s="563" t="n">
        <f aca="false">HYPERLINK("http://hirata.as.wakwak.ne.jp/~home/uri/pdf/2011/order/0128-osaka1-all.pdf",1004586)</f>
        <v>1004586</v>
      </c>
      <c r="D33" s="564" t="n">
        <f aca="false">HYPERLINK("http://hirata.as.wakwak.ne.jp/~home/uri/pdf/2011/order/0128-osaka2-all.pdf",685517)</f>
        <v>685517</v>
      </c>
      <c r="E33" s="564" t="n">
        <f aca="false">HYPERLINK("http://hirata.as.wakwak.ne.jp/~home/uri/pdf/2011/order/0128-osaka3-all.pdf",1818044)</f>
        <v>1818044</v>
      </c>
      <c r="F33" s="565" t="n">
        <v>3508147</v>
      </c>
      <c r="G33" s="563" t="n">
        <f aca="false">HYPERLINK("http://hirata.as.wakwak.ne.jp/~home/uri/pdf/2011/order/0128-tiba1-all.pdf",394833)</f>
        <v>394833</v>
      </c>
      <c r="H33" s="564" t="n">
        <f aca="false">HYPERLINK("http://hirata.as.wakwak.ne.jp/~home/uri/pdf/2011/order/0128-tiba2-all.pdf",782453)</f>
        <v>782453</v>
      </c>
      <c r="I33" s="564" t="n">
        <f aca="false">HYPERLINK("http://hirata.as.wakwak.ne.jp/~home/uri/pdf/2011/order/0128-tiba3-all.pdf",204501)</f>
        <v>204501</v>
      </c>
      <c r="J33" s="565" t="n">
        <v>1381787</v>
      </c>
      <c r="K33" s="563" t="n">
        <f aca="false">HYPERLINK("http://hirata.as.wakwak.ne.jp/~home/uri/pdf/2011/order/0128-yama1-all.pdf",155119)</f>
        <v>155119</v>
      </c>
      <c r="L33" s="564" t="n">
        <f aca="false">HYPERLINK("http://hirata.as.wakwak.ne.jp/~home/uri/pdf/2011/order/0128-yama2-all.pdf",366852)</f>
        <v>366852</v>
      </c>
      <c r="M33" s="564" t="n">
        <f aca="false">HYPERLINK("http://hirata.as.wakwak.ne.jp/~home/uri/pdf/2011/order/0128-yama3-all.pdf",144811)</f>
        <v>144811</v>
      </c>
      <c r="N33" s="566" t="n">
        <v>666782</v>
      </c>
    </row>
    <row r="34" customFormat="false" ht="12" hidden="false" customHeight="false" outlineLevel="0" collapsed="false">
      <c r="A34" s="567"/>
      <c r="B34" s="550" t="s">
        <v>71</v>
      </c>
      <c r="C34" s="568" t="n">
        <f aca="false">HYPERLINK("http://hirata.as.wakwak.ne.jp/~home/uri/pdf/2011/order/0129-osaka1-thism.pdf",577123)</f>
        <v>577123</v>
      </c>
      <c r="D34" s="569" t="n">
        <f aca="false">HYPERLINK("http://hirata.as.wakwak.ne.jp/~home/uri/pdf/2011/order/0129-osaka2-thism.pdf",457362)</f>
        <v>457362</v>
      </c>
      <c r="E34" s="569" t="n">
        <f aca="false">HYPERLINK("http://hirata.as.wakwak.ne.jp/~home/uri/pdf/2011/order/0129-osaka3-thism.pdf",660198)</f>
        <v>660198</v>
      </c>
      <c r="F34" s="570" t="n">
        <v>1694683</v>
      </c>
      <c r="G34" s="568" t="n">
        <f aca="false">HYPERLINK("http://hirata.as.wakwak.ne.jp/~home/uri/pdf/2011/order/0129-tiba1-thism.pdf",1560251)</f>
        <v>1560251</v>
      </c>
      <c r="H34" s="569" t="n">
        <f aca="false">HYPERLINK("http://hirata.as.wakwak.ne.jp/~home/uri/pdf/2011/order/0129-tiba2-thism.pdf",303923)</f>
        <v>303923</v>
      </c>
      <c r="I34" s="569" t="n">
        <f aca="false">HYPERLINK("http://hirata.as.wakwak.ne.jp/~home/uri/pdf/2011/order/0129-tiba3-thism.pdf",355009)</f>
        <v>355009</v>
      </c>
      <c r="J34" s="570" t="n">
        <v>2219183</v>
      </c>
      <c r="K34" s="568" t="n">
        <f aca="false">HYPERLINK("http://hirata.as.wakwak.ne.jp/~home/uri/pdf/2011/order/0129-yama1-thism.pdf",597423)</f>
        <v>597423</v>
      </c>
      <c r="L34" s="569" t="n">
        <f aca="false">HYPERLINK("http://hirata.as.wakwak.ne.jp/~home/uri/pdf/2011/order/0129-yama2-thism.pdf",1084465)</f>
        <v>1084465</v>
      </c>
      <c r="M34" s="569" t="n">
        <f aca="false">HYPERLINK("http://hirata.as.wakwak.ne.jp/~home/uri/pdf/2011/order/0129-yama3-thism.pdf",196238)</f>
        <v>196238</v>
      </c>
      <c r="N34" s="571" t="n">
        <v>1878126</v>
      </c>
    </row>
    <row r="35" customFormat="false" ht="12" hidden="false" customHeight="false" outlineLevel="0" collapsed="false">
      <c r="A35" s="555" t="n">
        <v>29</v>
      </c>
      <c r="B35" s="556" t="s">
        <v>146</v>
      </c>
      <c r="C35" s="557" t="n">
        <f aca="false">HYPERLINK("http://hirata.as.wakwak.ne.jp/~home/uri/pdf/2011/order/0129-osaka1-nextm.pdf",127233)</f>
        <v>127233</v>
      </c>
      <c r="D35" s="558" t="n">
        <f aca="false">HYPERLINK("http://hirata.as.wakwak.ne.jp/~home/uri/pdf/2011/order/0129-osaka2-nextm.pdf",378490)</f>
        <v>378490</v>
      </c>
      <c r="E35" s="558" t="n">
        <f aca="false">HYPERLINK("http://hirata.as.wakwak.ne.jp/~home/uri/pdf/2011/order/0129-osaka3-nextm.pdf",79033)</f>
        <v>79033</v>
      </c>
      <c r="F35" s="559" t="n">
        <v>584756</v>
      </c>
      <c r="G35" s="557" t="n">
        <f aca="false">HYPERLINK("http://hirata.as.wakwak.ne.jp/~home/uri/pdf/2011/order/0129-tiba1-nextm.pdf",158638)</f>
        <v>158638</v>
      </c>
      <c r="H35" s="558" t="n">
        <f aca="false">HYPERLINK("http://hirata.as.wakwak.ne.jp/~home/uri/pdf/2011/order/0129-tiba2-nextm.pdf",162673)</f>
        <v>162673</v>
      </c>
      <c r="I35" s="558" t="n">
        <f aca="false">HYPERLINK("http://hirata.as.wakwak.ne.jp/~home/uri/pdf/2011/order/0129-tiba3-nextm.pdf",111240)</f>
        <v>111240</v>
      </c>
      <c r="J35" s="559" t="n">
        <v>432551</v>
      </c>
      <c r="K35" s="557" t="n">
        <f aca="false">HYPERLINK("http://hirata.as.wakwak.ne.jp/~home/uri/pdf/2011/order/0129-yama1-nextm.pdf",145074)</f>
        <v>145074</v>
      </c>
      <c r="L35" s="558" t="n">
        <f aca="false">HYPERLINK("http://hirata.as.wakwak.ne.jp/~home/uri/pdf/2011/order/0129-yama2-nextm.pdf",107599)</f>
        <v>107599</v>
      </c>
      <c r="M35" s="558" t="n">
        <f aca="false">HYPERLINK("http://hirata.as.wakwak.ne.jp/~home/uri/pdf/2011/order/0129-yama3-nextm.pdf",36)</f>
        <v>36</v>
      </c>
      <c r="N35" s="560" t="n">
        <v>252709</v>
      </c>
    </row>
    <row r="36" customFormat="false" ht="12.75" hidden="false" customHeight="false" outlineLevel="0" collapsed="false">
      <c r="A36" s="561"/>
      <c r="B36" s="562" t="s">
        <v>48</v>
      </c>
      <c r="C36" s="563" t="n">
        <f aca="false">HYPERLINK("http://hirata.as.wakwak.ne.jp/~home/uri/pdf/2011/order/0129-osaka1-all.pdf",704356)</f>
        <v>704356</v>
      </c>
      <c r="D36" s="564" t="n">
        <f aca="false">HYPERLINK("http://hirata.as.wakwak.ne.jp/~home/uri/pdf/2011/order/0129-osaka2-all.pdf",835852)</f>
        <v>835852</v>
      </c>
      <c r="E36" s="564" t="n">
        <f aca="false">HYPERLINK("http://hirata.as.wakwak.ne.jp/~home/uri/pdf/2011/order/0129-osaka3-all.pdf",739231)</f>
        <v>739231</v>
      </c>
      <c r="F36" s="565" t="n">
        <v>2279439</v>
      </c>
      <c r="G36" s="563" t="n">
        <f aca="false">HYPERLINK("http://hirata.as.wakwak.ne.jp/~home/uri/pdf/2011/order/0129-tiba1-all.pdf",1718889)</f>
        <v>1718889</v>
      </c>
      <c r="H36" s="564" t="n">
        <f aca="false">HYPERLINK("http://hirata.as.wakwak.ne.jp/~home/uri/pdf/2011/order/0129-tiba2-all.pdf",466596)</f>
        <v>466596</v>
      </c>
      <c r="I36" s="564" t="n">
        <f aca="false">HYPERLINK("http://hirata.as.wakwak.ne.jp/~home/uri/pdf/2011/order/0129-tiba3-all.pdf",466249)</f>
        <v>466249</v>
      </c>
      <c r="J36" s="565" t="n">
        <v>2651734</v>
      </c>
      <c r="K36" s="563" t="n">
        <f aca="false">HYPERLINK("http://hirata.as.wakwak.ne.jp/~home/uri/pdf/2011/order/0129-yama1-all.pdf",742497)</f>
        <v>742497</v>
      </c>
      <c r="L36" s="564" t="n">
        <f aca="false">HYPERLINK("http://hirata.as.wakwak.ne.jp/~home/uri/pdf/2011/order/0129-yama2-all.pdf",1192064)</f>
        <v>1192064</v>
      </c>
      <c r="M36" s="564" t="n">
        <f aca="false">HYPERLINK("http://hirata.as.wakwak.ne.jp/~home/uri/pdf/2011/order/0129-yama3-all.pdf",196274)</f>
        <v>196274</v>
      </c>
      <c r="N36" s="566" t="n">
        <v>2130835</v>
      </c>
    </row>
    <row r="37" customFormat="false" ht="12" hidden="false" customHeight="false" outlineLevel="0" collapsed="false">
      <c r="A37" s="567"/>
      <c r="B37" s="550" t="s">
        <v>71</v>
      </c>
      <c r="C37" s="568" t="n">
        <f aca="false">HYPERLINK("http://hirata.as.wakwak.ne.jp/~home/uri/pdf/2011/order/0130-osaka1-thism.pdf",567316)</f>
        <v>567316</v>
      </c>
      <c r="D37" s="569" t="n">
        <f aca="false">HYPERLINK("http://hirata.as.wakwak.ne.jp/~home/uri/pdf/2011/order/0130-osaka2-thism.pdf",510389)</f>
        <v>510389</v>
      </c>
      <c r="E37" s="569" t="n">
        <f aca="false">HYPERLINK("http://hirata.as.wakwak.ne.jp/~home/uri/pdf/2011/order/0130-osaka3-thism.pdf",318892)</f>
        <v>318892</v>
      </c>
      <c r="F37" s="570" t="n">
        <v>1396597</v>
      </c>
      <c r="G37" s="568" t="n">
        <f aca="false">HYPERLINK("http://hirata.as.wakwak.ne.jp/~home/uri/pdf/2011/order/0130-tiba1-thism.pdf",166597)</f>
        <v>166597</v>
      </c>
      <c r="H37" s="569" t="n">
        <f aca="false">HYPERLINK("http://hirata.as.wakwak.ne.jp/~home/uri/pdf/2011/order/0130-tiba2-thism.pdf",559542)</f>
        <v>559542</v>
      </c>
      <c r="I37" s="569" t="n">
        <f aca="false">HYPERLINK("http://hirata.as.wakwak.ne.jp/~home/uri/pdf/2011/order/0130-tiba3-thism.pdf",231158)</f>
        <v>231158</v>
      </c>
      <c r="J37" s="570" t="n">
        <v>957297</v>
      </c>
      <c r="K37" s="568" t="n">
        <f aca="false">HYPERLINK("http://hirata.as.wakwak.ne.jp/~home/uri/pdf/2011/order/0130-yama1-thism.pdf",435341)</f>
        <v>435341</v>
      </c>
      <c r="L37" s="569" t="n">
        <f aca="false">HYPERLINK("http://hirata.as.wakwak.ne.jp/~home/uri/pdf/2011/order/0130-yama2-thism.pdf",161518)</f>
        <v>161518</v>
      </c>
      <c r="M37" s="569" t="n">
        <f aca="false">HYPERLINK("http://hirata.as.wakwak.ne.jp/~home/uri/pdf/2011/order/0130-yama3-thism.pdf",427950)</f>
        <v>427950</v>
      </c>
      <c r="N37" s="571" t="n">
        <v>1024809</v>
      </c>
    </row>
    <row r="38" customFormat="false" ht="12" hidden="false" customHeight="false" outlineLevel="0" collapsed="false">
      <c r="A38" s="555" t="n">
        <v>30</v>
      </c>
      <c r="B38" s="556" t="s">
        <v>146</v>
      </c>
      <c r="C38" s="557" t="n">
        <f aca="false">HYPERLINK("http://hirata.as.wakwak.ne.jp/~home/uri/pdf/2011/order/0130-osaka1-nextm.pdf",90121)</f>
        <v>90121</v>
      </c>
      <c r="D38" s="558" t="n">
        <v>0</v>
      </c>
      <c r="E38" s="558" t="n">
        <f aca="false">HYPERLINK("http://hirata.as.wakwak.ne.jp/~home/uri/pdf/2011/order/0130-osaka3-nextm.pdf",68314)</f>
        <v>68314</v>
      </c>
      <c r="F38" s="559" t="n">
        <v>158435</v>
      </c>
      <c r="G38" s="557" t="n">
        <f aca="false">HYPERLINK("http://hirata.as.wakwak.ne.jp/~home/uri/pdf/2011/order/0130-tiba1-nextm.pdf",146456)</f>
        <v>146456</v>
      </c>
      <c r="H38" s="558" t="n">
        <f aca="false">HYPERLINK("http://hirata.as.wakwak.ne.jp/~home/uri/pdf/2011/order/0130-tiba2-nextm.pdf",290324)</f>
        <v>290324</v>
      </c>
      <c r="I38" s="558" t="n">
        <f aca="false">HYPERLINK("http://hirata.as.wakwak.ne.jp/~home/uri/pdf/2011/order/0130-tiba3-nextm.pdf",541561)</f>
        <v>541561</v>
      </c>
      <c r="J38" s="559" t="n">
        <v>978341</v>
      </c>
      <c r="K38" s="557" t="n">
        <f aca="false">HYPERLINK("http://hirata.as.wakwak.ne.jp/~home/uri/pdf/2011/order/0130-yama1-nextm.pdf",118867)</f>
        <v>118867</v>
      </c>
      <c r="L38" s="558" t="n">
        <f aca="false">HYPERLINK("http://hirata.as.wakwak.ne.jp/~home/uri/pdf/2011/order/0130-yama2-nextm.pdf",25130)</f>
        <v>25130</v>
      </c>
      <c r="M38" s="558" t="n">
        <f aca="false">HYPERLINK("http://hirata.as.wakwak.ne.jp/~home/uri/pdf/2011/order/0130-yama3-nextm.pdf",4000)</f>
        <v>4000</v>
      </c>
      <c r="N38" s="560" t="n">
        <v>147997</v>
      </c>
    </row>
    <row r="39" customFormat="false" ht="12.75" hidden="false" customHeight="false" outlineLevel="0" collapsed="false">
      <c r="A39" s="561"/>
      <c r="B39" s="562" t="s">
        <v>48</v>
      </c>
      <c r="C39" s="563" t="n">
        <f aca="false">HYPERLINK("http://hirata.as.wakwak.ne.jp/~home/uri/pdf/2011/order/0130-osaka1-all.pdf",657437)</f>
        <v>657437</v>
      </c>
      <c r="D39" s="564" t="n">
        <f aca="false">HYPERLINK("http://hirata.as.wakwak.ne.jp/~home/uri/pdf/2011/order/0130-osaka2-all.pdf",510389)</f>
        <v>510389</v>
      </c>
      <c r="E39" s="564" t="n">
        <f aca="false">HYPERLINK("http://hirata.as.wakwak.ne.jp/~home/uri/pdf/2011/order/0130-osaka3-all.pdf",387206)</f>
        <v>387206</v>
      </c>
      <c r="F39" s="565" t="n">
        <v>1555032</v>
      </c>
      <c r="G39" s="563" t="n">
        <f aca="false">HYPERLINK("http://hirata.as.wakwak.ne.jp/~home/uri/pdf/2011/order/0130-tiba1-all.pdf",313053)</f>
        <v>313053</v>
      </c>
      <c r="H39" s="564" t="n">
        <f aca="false">HYPERLINK("http://hirata.as.wakwak.ne.jp/~home/uri/pdf/2011/order/0130-tiba2-all.pdf",849866)</f>
        <v>849866</v>
      </c>
      <c r="I39" s="564" t="n">
        <f aca="false">HYPERLINK("http://hirata.as.wakwak.ne.jp/~home/uri/pdf/2011/order/0130-tiba3-all.pdf",772719)</f>
        <v>772719</v>
      </c>
      <c r="J39" s="565" t="n">
        <v>1935638</v>
      </c>
      <c r="K39" s="563" t="n">
        <f aca="false">HYPERLINK("http://hirata.as.wakwak.ne.jp/~home/uri/pdf/2011/order/0130-yama1-all.pdf",554208)</f>
        <v>554208</v>
      </c>
      <c r="L39" s="564" t="n">
        <f aca="false">HYPERLINK("http://hirata.as.wakwak.ne.jp/~home/uri/pdf/2011/order/0130-yama2-all.pdf",186648)</f>
        <v>186648</v>
      </c>
      <c r="M39" s="564" t="n">
        <f aca="false">HYPERLINK("http://hirata.as.wakwak.ne.jp/~home/uri/pdf/2011/order/0130-yama3-all.pdf",431950)</f>
        <v>431950</v>
      </c>
      <c r="N39" s="566" t="n">
        <v>1172806</v>
      </c>
    </row>
    <row r="40" customFormat="false" ht="12" hidden="false" customHeight="false" outlineLevel="0" collapsed="false">
      <c r="A40" s="567"/>
      <c r="B40" s="550" t="s">
        <v>71</v>
      </c>
      <c r="C40" s="568" t="n">
        <f aca="false">HYPERLINK("http://hirata.as.wakwak.ne.jp/~home/uri/pdf/2011/order/0131-osaka1-thism.pdf",689401)</f>
        <v>689401</v>
      </c>
      <c r="D40" s="569" t="n">
        <v>0</v>
      </c>
      <c r="E40" s="569" t="n">
        <v>0</v>
      </c>
      <c r="F40" s="570" t="n">
        <v>689401</v>
      </c>
      <c r="G40" s="568" t="n">
        <f aca="false">HYPERLINK("http://hirata.as.wakwak.ne.jp/~home/uri/pdf/2011/order/0131-tiba1-thism.pdf",757528)</f>
        <v>757528</v>
      </c>
      <c r="H40" s="569" t="n">
        <v>0</v>
      </c>
      <c r="I40" s="569" t="n">
        <v>0</v>
      </c>
      <c r="J40" s="570" t="n">
        <v>757528</v>
      </c>
      <c r="K40" s="568" t="n">
        <f aca="false">HYPERLINK("http://hirata.as.wakwak.ne.jp/~home/uri/pdf/2011/order/0131-yama1-thism.pdf",418868)</f>
        <v>418868</v>
      </c>
      <c r="L40" s="569" t="n">
        <v>0</v>
      </c>
      <c r="M40" s="569" t="n">
        <v>0</v>
      </c>
      <c r="N40" s="571" t="n">
        <v>418868</v>
      </c>
    </row>
    <row r="41" customFormat="false" ht="12" hidden="false" customHeight="false" outlineLevel="0" collapsed="false">
      <c r="A41" s="555" t="n">
        <v>31</v>
      </c>
      <c r="B41" s="556" t="s">
        <v>146</v>
      </c>
      <c r="C41" s="557" t="n">
        <f aca="false">HYPERLINK("http://hirata.as.wakwak.ne.jp/~home/uri/pdf/2011/order/0131-osaka1-nextm.pdf",50021)</f>
        <v>50021</v>
      </c>
      <c r="D41" s="558" t="n">
        <v>0</v>
      </c>
      <c r="E41" s="558" t="n">
        <v>0</v>
      </c>
      <c r="F41" s="559" t="n">
        <v>50021</v>
      </c>
      <c r="G41" s="557" t="n">
        <f aca="false">HYPERLINK("http://hirata.as.wakwak.ne.jp/~home/uri/pdf/2011/order/0131-tiba1-nextm.pdf",9996)</f>
        <v>9996</v>
      </c>
      <c r="H41" s="558" t="n">
        <v>0</v>
      </c>
      <c r="I41" s="558" t="n">
        <v>0</v>
      </c>
      <c r="J41" s="559" t="n">
        <v>9996</v>
      </c>
      <c r="K41" s="557" t="n">
        <f aca="false">HYPERLINK("http://hirata.as.wakwak.ne.jp/~home/uri/pdf/2011/order/0131-yama1-nextm.pdf",103428)</f>
        <v>103428</v>
      </c>
      <c r="L41" s="558" t="n">
        <v>0</v>
      </c>
      <c r="M41" s="558" t="n">
        <v>0</v>
      </c>
      <c r="N41" s="560" t="n">
        <v>103428</v>
      </c>
    </row>
    <row r="42" customFormat="false" ht="12.75" hidden="false" customHeight="false" outlineLevel="0" collapsed="false">
      <c r="A42" s="561"/>
      <c r="B42" s="562" t="s">
        <v>48</v>
      </c>
      <c r="C42" s="563" t="n">
        <f aca="false">HYPERLINK("http://hirata.as.wakwak.ne.jp/~home/uri/pdf/2011/order/0131-osaka1-all.pdf",739422)</f>
        <v>739422</v>
      </c>
      <c r="D42" s="564" t="n">
        <v>0</v>
      </c>
      <c r="E42" s="564" t="n">
        <v>0</v>
      </c>
      <c r="F42" s="565" t="n">
        <v>739422</v>
      </c>
      <c r="G42" s="563" t="n">
        <f aca="false">HYPERLINK("http://hirata.as.wakwak.ne.jp/~home/uri/pdf/2011/order/0131-tiba1-all.pdf",767524)</f>
        <v>767524</v>
      </c>
      <c r="H42" s="564" t="n">
        <v>0</v>
      </c>
      <c r="I42" s="564" t="n">
        <v>0</v>
      </c>
      <c r="J42" s="565" t="n">
        <v>767524</v>
      </c>
      <c r="K42" s="563" t="n">
        <f aca="false">HYPERLINK("http://hirata.as.wakwak.ne.jp/~home/uri/pdf/2011/order/0131-yama1-all.pdf",522296)</f>
        <v>522296</v>
      </c>
      <c r="L42" s="564" t="n">
        <v>0</v>
      </c>
      <c r="M42" s="564" t="n">
        <v>0</v>
      </c>
      <c r="N42" s="566" t="n">
        <v>522296</v>
      </c>
    </row>
    <row r="43" customFormat="false" ht="12" hidden="false" customHeight="false" outlineLevel="0" collapsed="false">
      <c r="A43" s="567"/>
      <c r="B43" s="550" t="s">
        <v>71</v>
      </c>
      <c r="C43" s="568" t="n">
        <v>0</v>
      </c>
      <c r="D43" s="569" t="n">
        <v>0</v>
      </c>
      <c r="E43" s="569" t="n">
        <v>0</v>
      </c>
      <c r="F43" s="570" t="n">
        <v>0</v>
      </c>
      <c r="G43" s="568" t="n">
        <v>0</v>
      </c>
      <c r="H43" s="569" t="n">
        <v>0</v>
      </c>
      <c r="I43" s="569" t="n">
        <v>0</v>
      </c>
      <c r="J43" s="570" t="n">
        <v>0</v>
      </c>
      <c r="K43" s="568" t="n">
        <v>0</v>
      </c>
      <c r="L43" s="569" t="n">
        <v>0</v>
      </c>
      <c r="M43" s="569" t="n">
        <v>0</v>
      </c>
      <c r="N43" s="571" t="n">
        <v>0</v>
      </c>
    </row>
    <row r="44" customFormat="false" ht="12" hidden="false" customHeight="false" outlineLevel="0" collapsed="false">
      <c r="A44" s="555" t="n">
        <v>1</v>
      </c>
      <c r="B44" s="556" t="s">
        <v>146</v>
      </c>
      <c r="C44" s="557" t="n">
        <v>0</v>
      </c>
      <c r="D44" s="558" t="n">
        <v>0</v>
      </c>
      <c r="E44" s="558" t="n">
        <v>0</v>
      </c>
      <c r="F44" s="559" t="n">
        <v>0</v>
      </c>
      <c r="G44" s="557" t="n">
        <v>0</v>
      </c>
      <c r="H44" s="558" t="n">
        <v>0</v>
      </c>
      <c r="I44" s="558" t="n">
        <v>0</v>
      </c>
      <c r="J44" s="559" t="n">
        <v>0</v>
      </c>
      <c r="K44" s="557" t="n">
        <v>0</v>
      </c>
      <c r="L44" s="558" t="n">
        <v>0</v>
      </c>
      <c r="M44" s="558" t="n">
        <v>0</v>
      </c>
      <c r="N44" s="560" t="n">
        <v>0</v>
      </c>
    </row>
    <row r="45" customFormat="false" ht="12.75" hidden="false" customHeight="false" outlineLevel="0" collapsed="false">
      <c r="A45" s="561"/>
      <c r="B45" s="562" t="s">
        <v>48</v>
      </c>
      <c r="C45" s="563" t="n">
        <v>0</v>
      </c>
      <c r="D45" s="564" t="n">
        <v>0</v>
      </c>
      <c r="E45" s="564" t="n">
        <v>0</v>
      </c>
      <c r="F45" s="565" t="n">
        <v>0</v>
      </c>
      <c r="G45" s="563" t="n">
        <v>0</v>
      </c>
      <c r="H45" s="564" t="n">
        <v>0</v>
      </c>
      <c r="I45" s="564" t="n">
        <v>0</v>
      </c>
      <c r="J45" s="565" t="n">
        <v>0</v>
      </c>
      <c r="K45" s="563" t="n">
        <v>0</v>
      </c>
      <c r="L45" s="564" t="n">
        <v>0</v>
      </c>
      <c r="M45" s="564" t="n">
        <v>0</v>
      </c>
      <c r="N45" s="566" t="n">
        <v>0</v>
      </c>
    </row>
    <row r="46" customFormat="false" ht="12" hidden="false" customHeight="false" outlineLevel="0" collapsed="false">
      <c r="A46" s="567"/>
      <c r="B46" s="550" t="s">
        <v>71</v>
      </c>
      <c r="C46" s="568" t="n">
        <v>0</v>
      </c>
      <c r="D46" s="569" t="n">
        <v>0</v>
      </c>
      <c r="E46" s="569" t="n">
        <v>0</v>
      </c>
      <c r="F46" s="570" t="n">
        <v>0</v>
      </c>
      <c r="G46" s="568" t="n">
        <v>0</v>
      </c>
      <c r="H46" s="569" t="n">
        <v>0</v>
      </c>
      <c r="I46" s="569" t="n">
        <v>0</v>
      </c>
      <c r="J46" s="570" t="n">
        <v>0</v>
      </c>
      <c r="K46" s="568" t="n">
        <v>0</v>
      </c>
      <c r="L46" s="569" t="n">
        <v>0</v>
      </c>
      <c r="M46" s="569" t="n">
        <v>0</v>
      </c>
      <c r="N46" s="571" t="n">
        <v>0</v>
      </c>
    </row>
    <row r="47" customFormat="false" ht="12" hidden="false" customHeight="false" outlineLevel="0" collapsed="false">
      <c r="A47" s="555" t="n">
        <v>4</v>
      </c>
      <c r="B47" s="556" t="s">
        <v>146</v>
      </c>
      <c r="C47" s="557" t="n">
        <v>0</v>
      </c>
      <c r="D47" s="558" t="n">
        <v>0</v>
      </c>
      <c r="E47" s="558" t="n">
        <v>0</v>
      </c>
      <c r="F47" s="559" t="n">
        <v>0</v>
      </c>
      <c r="G47" s="557" t="n">
        <v>0</v>
      </c>
      <c r="H47" s="558" t="n">
        <v>0</v>
      </c>
      <c r="I47" s="558" t="n">
        <v>0</v>
      </c>
      <c r="J47" s="559" t="n">
        <v>0</v>
      </c>
      <c r="K47" s="557" t="n">
        <v>0</v>
      </c>
      <c r="L47" s="558" t="n">
        <v>0</v>
      </c>
      <c r="M47" s="558" t="n">
        <v>0</v>
      </c>
      <c r="N47" s="560" t="n">
        <v>0</v>
      </c>
    </row>
    <row r="48" customFormat="false" ht="12.75" hidden="false" customHeight="false" outlineLevel="0" collapsed="false">
      <c r="A48" s="561"/>
      <c r="B48" s="562" t="s">
        <v>48</v>
      </c>
      <c r="C48" s="563" t="n">
        <v>0</v>
      </c>
      <c r="D48" s="564" t="n">
        <v>0</v>
      </c>
      <c r="E48" s="564" t="n">
        <v>0</v>
      </c>
      <c r="F48" s="565" t="n">
        <v>0</v>
      </c>
      <c r="G48" s="563" t="n">
        <v>0</v>
      </c>
      <c r="H48" s="564" t="n">
        <v>0</v>
      </c>
      <c r="I48" s="564" t="n">
        <v>0</v>
      </c>
      <c r="J48" s="565" t="n">
        <v>0</v>
      </c>
      <c r="K48" s="563" t="n">
        <v>0</v>
      </c>
      <c r="L48" s="564" t="n">
        <v>0</v>
      </c>
      <c r="M48" s="564" t="n">
        <v>0</v>
      </c>
      <c r="N48" s="566" t="n">
        <v>0</v>
      </c>
    </row>
    <row r="49" customFormat="false" ht="12" hidden="false" customHeight="false" outlineLevel="0" collapsed="false">
      <c r="A49" s="567"/>
      <c r="B49" s="550" t="s">
        <v>71</v>
      </c>
      <c r="C49" s="568" t="n">
        <v>0</v>
      </c>
      <c r="D49" s="569" t="n">
        <v>0</v>
      </c>
      <c r="E49" s="569" t="n">
        <v>0</v>
      </c>
      <c r="F49" s="570" t="n">
        <v>0</v>
      </c>
      <c r="G49" s="568" t="n">
        <v>0</v>
      </c>
      <c r="H49" s="569" t="n">
        <v>0</v>
      </c>
      <c r="I49" s="569" t="n">
        <v>0</v>
      </c>
      <c r="J49" s="570" t="n">
        <v>0</v>
      </c>
      <c r="K49" s="568" t="n">
        <v>0</v>
      </c>
      <c r="L49" s="569" t="n">
        <v>0</v>
      </c>
      <c r="M49" s="569" t="n">
        <v>0</v>
      </c>
      <c r="N49" s="571" t="n">
        <v>0</v>
      </c>
    </row>
    <row r="50" customFormat="false" ht="12" hidden="false" customHeight="false" outlineLevel="0" collapsed="false">
      <c r="A50" s="555" t="n">
        <v>5</v>
      </c>
      <c r="B50" s="556" t="s">
        <v>146</v>
      </c>
      <c r="C50" s="557" t="n">
        <v>0</v>
      </c>
      <c r="D50" s="558" t="n">
        <v>0</v>
      </c>
      <c r="E50" s="558" t="n">
        <v>0</v>
      </c>
      <c r="F50" s="559" t="n">
        <v>0</v>
      </c>
      <c r="G50" s="557" t="n">
        <v>0</v>
      </c>
      <c r="H50" s="558" t="n">
        <v>0</v>
      </c>
      <c r="I50" s="558" t="n">
        <v>0</v>
      </c>
      <c r="J50" s="559" t="n">
        <v>0</v>
      </c>
      <c r="K50" s="557" t="n">
        <v>0</v>
      </c>
      <c r="L50" s="558" t="n">
        <v>0</v>
      </c>
      <c r="M50" s="558" t="n">
        <v>0</v>
      </c>
      <c r="N50" s="560" t="n">
        <v>0</v>
      </c>
    </row>
    <row r="51" customFormat="false" ht="12.75" hidden="false" customHeight="false" outlineLevel="0" collapsed="false">
      <c r="A51" s="561"/>
      <c r="B51" s="562" t="s">
        <v>48</v>
      </c>
      <c r="C51" s="563" t="n">
        <v>0</v>
      </c>
      <c r="D51" s="564" t="n">
        <v>0</v>
      </c>
      <c r="E51" s="564" t="n">
        <v>0</v>
      </c>
      <c r="F51" s="565" t="n">
        <v>0</v>
      </c>
      <c r="G51" s="563" t="n">
        <v>0</v>
      </c>
      <c r="H51" s="564" t="n">
        <v>0</v>
      </c>
      <c r="I51" s="564" t="n">
        <v>0</v>
      </c>
      <c r="J51" s="565" t="n">
        <v>0</v>
      </c>
      <c r="K51" s="563" t="n">
        <v>0</v>
      </c>
      <c r="L51" s="564" t="n">
        <v>0</v>
      </c>
      <c r="M51" s="564" t="n">
        <v>0</v>
      </c>
      <c r="N51" s="566" t="n">
        <v>0</v>
      </c>
    </row>
    <row r="52" customFormat="false" ht="12" hidden="false" customHeight="false" outlineLevel="0" collapsed="false">
      <c r="A52" s="567"/>
      <c r="B52" s="550" t="s">
        <v>71</v>
      </c>
      <c r="C52" s="568" t="n">
        <v>0</v>
      </c>
      <c r="D52" s="569" t="n">
        <v>0</v>
      </c>
      <c r="E52" s="569" t="n">
        <v>0</v>
      </c>
      <c r="F52" s="570" t="n">
        <v>0</v>
      </c>
      <c r="G52" s="568" t="n">
        <v>0</v>
      </c>
      <c r="H52" s="569" t="n">
        <v>0</v>
      </c>
      <c r="I52" s="569" t="n">
        <v>0</v>
      </c>
      <c r="J52" s="570" t="n">
        <v>0</v>
      </c>
      <c r="K52" s="568" t="n">
        <v>0</v>
      </c>
      <c r="L52" s="569" t="n">
        <v>0</v>
      </c>
      <c r="M52" s="569" t="n">
        <v>0</v>
      </c>
      <c r="N52" s="571" t="n">
        <v>0</v>
      </c>
    </row>
    <row r="53" customFormat="false" ht="12" hidden="false" customHeight="false" outlineLevel="0" collapsed="false">
      <c r="A53" s="555" t="n">
        <v>6</v>
      </c>
      <c r="B53" s="556" t="s">
        <v>146</v>
      </c>
      <c r="C53" s="557" t="n">
        <v>0</v>
      </c>
      <c r="D53" s="558" t="n">
        <v>0</v>
      </c>
      <c r="E53" s="558" t="n">
        <v>0</v>
      </c>
      <c r="F53" s="559" t="n">
        <v>0</v>
      </c>
      <c r="G53" s="557" t="n">
        <v>0</v>
      </c>
      <c r="H53" s="558" t="n">
        <v>0</v>
      </c>
      <c r="I53" s="558" t="n">
        <v>0</v>
      </c>
      <c r="J53" s="559" t="n">
        <v>0</v>
      </c>
      <c r="K53" s="557" t="n">
        <v>0</v>
      </c>
      <c r="L53" s="558" t="n">
        <v>0</v>
      </c>
      <c r="M53" s="558" t="n">
        <v>0</v>
      </c>
      <c r="N53" s="560" t="n">
        <v>0</v>
      </c>
    </row>
    <row r="54" customFormat="false" ht="12.75" hidden="false" customHeight="false" outlineLevel="0" collapsed="false">
      <c r="A54" s="561"/>
      <c r="B54" s="562" t="s">
        <v>48</v>
      </c>
      <c r="C54" s="563" t="n">
        <v>0</v>
      </c>
      <c r="D54" s="564" t="n">
        <v>0</v>
      </c>
      <c r="E54" s="564" t="n">
        <v>0</v>
      </c>
      <c r="F54" s="565" t="n">
        <v>0</v>
      </c>
      <c r="G54" s="563" t="n">
        <v>0</v>
      </c>
      <c r="H54" s="564" t="n">
        <v>0</v>
      </c>
      <c r="I54" s="564" t="n">
        <v>0</v>
      </c>
      <c r="J54" s="565" t="n">
        <v>0</v>
      </c>
      <c r="K54" s="563" t="n">
        <v>0</v>
      </c>
      <c r="L54" s="564" t="n">
        <v>0</v>
      </c>
      <c r="M54" s="564" t="n">
        <v>0</v>
      </c>
      <c r="N54" s="566" t="n">
        <v>0</v>
      </c>
    </row>
    <row r="55" customFormat="false" ht="12" hidden="false" customHeight="false" outlineLevel="0" collapsed="false">
      <c r="A55" s="567"/>
      <c r="B55" s="550" t="s">
        <v>71</v>
      </c>
      <c r="C55" s="568" t="n">
        <v>0</v>
      </c>
      <c r="D55" s="569" t="n">
        <v>0</v>
      </c>
      <c r="E55" s="569" t="n">
        <v>0</v>
      </c>
      <c r="F55" s="570" t="n">
        <v>0</v>
      </c>
      <c r="G55" s="568" t="n">
        <v>0</v>
      </c>
      <c r="H55" s="569" t="n">
        <v>0</v>
      </c>
      <c r="I55" s="569" t="n">
        <v>0</v>
      </c>
      <c r="J55" s="570" t="n">
        <v>0</v>
      </c>
      <c r="K55" s="568" t="n">
        <v>0</v>
      </c>
      <c r="L55" s="569" t="n">
        <v>0</v>
      </c>
      <c r="M55" s="569" t="n">
        <v>0</v>
      </c>
      <c r="N55" s="571" t="n">
        <v>0</v>
      </c>
    </row>
    <row r="56" customFormat="false" ht="12" hidden="false" customHeight="false" outlineLevel="0" collapsed="false">
      <c r="A56" s="555" t="n">
        <v>7</v>
      </c>
      <c r="B56" s="556" t="s">
        <v>146</v>
      </c>
      <c r="C56" s="557" t="n">
        <v>0</v>
      </c>
      <c r="D56" s="558" t="n">
        <v>0</v>
      </c>
      <c r="E56" s="558" t="n">
        <v>0</v>
      </c>
      <c r="F56" s="559" t="n">
        <v>0</v>
      </c>
      <c r="G56" s="557" t="n">
        <v>0</v>
      </c>
      <c r="H56" s="558" t="n">
        <v>0</v>
      </c>
      <c r="I56" s="558" t="n">
        <v>0</v>
      </c>
      <c r="J56" s="559" t="n">
        <v>0</v>
      </c>
      <c r="K56" s="557" t="n">
        <v>0</v>
      </c>
      <c r="L56" s="558" t="n">
        <v>0</v>
      </c>
      <c r="M56" s="558" t="n">
        <v>0</v>
      </c>
      <c r="N56" s="560" t="n">
        <v>0</v>
      </c>
    </row>
    <row r="57" customFormat="false" ht="12.75" hidden="false" customHeight="false" outlineLevel="0" collapsed="false">
      <c r="A57" s="561"/>
      <c r="B57" s="562" t="s">
        <v>48</v>
      </c>
      <c r="C57" s="563" t="n">
        <v>0</v>
      </c>
      <c r="D57" s="564" t="n">
        <v>0</v>
      </c>
      <c r="E57" s="564" t="n">
        <v>0</v>
      </c>
      <c r="F57" s="565" t="n">
        <v>0</v>
      </c>
      <c r="G57" s="563" t="n">
        <v>0</v>
      </c>
      <c r="H57" s="564" t="n">
        <v>0</v>
      </c>
      <c r="I57" s="564" t="n">
        <v>0</v>
      </c>
      <c r="J57" s="565" t="n">
        <v>0</v>
      </c>
      <c r="K57" s="563" t="n">
        <v>0</v>
      </c>
      <c r="L57" s="564" t="n">
        <v>0</v>
      </c>
      <c r="M57" s="564" t="n">
        <v>0</v>
      </c>
      <c r="N57" s="566" t="n">
        <v>0</v>
      </c>
    </row>
    <row r="58" customFormat="false" ht="12" hidden="false" customHeight="false" outlineLevel="0" collapsed="false">
      <c r="A58" s="567"/>
      <c r="B58" s="550" t="s">
        <v>71</v>
      </c>
      <c r="C58" s="568" t="n">
        <v>0</v>
      </c>
      <c r="D58" s="569" t="n">
        <v>0</v>
      </c>
      <c r="E58" s="569" t="n">
        <v>0</v>
      </c>
      <c r="F58" s="570" t="n">
        <v>0</v>
      </c>
      <c r="G58" s="568" t="n">
        <v>0</v>
      </c>
      <c r="H58" s="569" t="n">
        <v>0</v>
      </c>
      <c r="I58" s="569" t="n">
        <v>0</v>
      </c>
      <c r="J58" s="570" t="n">
        <v>0</v>
      </c>
      <c r="K58" s="568" t="n">
        <v>0</v>
      </c>
      <c r="L58" s="569" t="n">
        <v>0</v>
      </c>
      <c r="M58" s="569" t="n">
        <v>0</v>
      </c>
      <c r="N58" s="571" t="n">
        <v>0</v>
      </c>
    </row>
    <row r="59" customFormat="false" ht="12" hidden="false" customHeight="false" outlineLevel="0" collapsed="false">
      <c r="A59" s="555" t="n">
        <v>8</v>
      </c>
      <c r="B59" s="556" t="s">
        <v>146</v>
      </c>
      <c r="C59" s="557" t="n">
        <v>0</v>
      </c>
      <c r="D59" s="558" t="n">
        <v>0</v>
      </c>
      <c r="E59" s="558" t="n">
        <v>0</v>
      </c>
      <c r="F59" s="559" t="n">
        <v>0</v>
      </c>
      <c r="G59" s="557" t="n">
        <v>0</v>
      </c>
      <c r="H59" s="558" t="n">
        <v>0</v>
      </c>
      <c r="I59" s="558" t="n">
        <v>0</v>
      </c>
      <c r="J59" s="559" t="n">
        <v>0</v>
      </c>
      <c r="K59" s="557" t="n">
        <v>0</v>
      </c>
      <c r="L59" s="558" t="n">
        <v>0</v>
      </c>
      <c r="M59" s="558" t="n">
        <v>0</v>
      </c>
      <c r="N59" s="560" t="n">
        <v>0</v>
      </c>
    </row>
    <row r="60" customFormat="false" ht="12.75" hidden="false" customHeight="false" outlineLevel="0" collapsed="false">
      <c r="A60" s="561"/>
      <c r="B60" s="562" t="s">
        <v>48</v>
      </c>
      <c r="C60" s="563" t="n">
        <v>0</v>
      </c>
      <c r="D60" s="564" t="n">
        <v>0</v>
      </c>
      <c r="E60" s="564" t="n">
        <v>0</v>
      </c>
      <c r="F60" s="565" t="n">
        <v>0</v>
      </c>
      <c r="G60" s="563" t="n">
        <v>0</v>
      </c>
      <c r="H60" s="564" t="n">
        <v>0</v>
      </c>
      <c r="I60" s="564" t="n">
        <v>0</v>
      </c>
      <c r="J60" s="565" t="n">
        <v>0</v>
      </c>
      <c r="K60" s="563" t="n">
        <v>0</v>
      </c>
      <c r="L60" s="564" t="n">
        <v>0</v>
      </c>
      <c r="M60" s="564" t="n">
        <v>0</v>
      </c>
      <c r="N60" s="566" t="n">
        <v>0</v>
      </c>
    </row>
    <row r="61" customFormat="false" ht="12" hidden="false" customHeight="false" outlineLevel="0" collapsed="false">
      <c r="A61" s="567"/>
      <c r="B61" s="550" t="s">
        <v>71</v>
      </c>
      <c r="C61" s="568" t="n">
        <v>0</v>
      </c>
      <c r="D61" s="569" t="n">
        <v>0</v>
      </c>
      <c r="E61" s="569" t="n">
        <v>0</v>
      </c>
      <c r="F61" s="570" t="n">
        <v>0</v>
      </c>
      <c r="G61" s="568" t="n">
        <v>0</v>
      </c>
      <c r="H61" s="569" t="n">
        <v>0</v>
      </c>
      <c r="I61" s="569" t="n">
        <v>0</v>
      </c>
      <c r="J61" s="570" t="n">
        <v>0</v>
      </c>
      <c r="K61" s="568" t="n">
        <v>0</v>
      </c>
      <c r="L61" s="569" t="n">
        <v>0</v>
      </c>
      <c r="M61" s="569" t="n">
        <v>0</v>
      </c>
      <c r="N61" s="571" t="n">
        <v>0</v>
      </c>
    </row>
    <row r="62" customFormat="false" ht="12" hidden="false" customHeight="false" outlineLevel="0" collapsed="false">
      <c r="A62" s="555" t="n">
        <v>11</v>
      </c>
      <c r="B62" s="556" t="s">
        <v>146</v>
      </c>
      <c r="C62" s="557" t="n">
        <v>0</v>
      </c>
      <c r="D62" s="558" t="n">
        <v>0</v>
      </c>
      <c r="E62" s="558" t="n">
        <v>0</v>
      </c>
      <c r="F62" s="559" t="n">
        <v>0</v>
      </c>
      <c r="G62" s="557" t="n">
        <v>0</v>
      </c>
      <c r="H62" s="558" t="n">
        <v>0</v>
      </c>
      <c r="I62" s="558" t="n">
        <v>0</v>
      </c>
      <c r="J62" s="559" t="n">
        <v>0</v>
      </c>
      <c r="K62" s="557" t="n">
        <v>0</v>
      </c>
      <c r="L62" s="558" t="n">
        <v>0</v>
      </c>
      <c r="M62" s="558" t="n">
        <v>0</v>
      </c>
      <c r="N62" s="560" t="n">
        <v>0</v>
      </c>
    </row>
    <row r="63" customFormat="false" ht="12.75" hidden="false" customHeight="false" outlineLevel="0" collapsed="false">
      <c r="A63" s="561"/>
      <c r="B63" s="562" t="s">
        <v>48</v>
      </c>
      <c r="C63" s="563" t="n">
        <v>0</v>
      </c>
      <c r="D63" s="564" t="n">
        <v>0</v>
      </c>
      <c r="E63" s="564" t="n">
        <v>0</v>
      </c>
      <c r="F63" s="565" t="n">
        <v>0</v>
      </c>
      <c r="G63" s="563" t="n">
        <v>0</v>
      </c>
      <c r="H63" s="564" t="n">
        <v>0</v>
      </c>
      <c r="I63" s="564" t="n">
        <v>0</v>
      </c>
      <c r="J63" s="565" t="n">
        <v>0</v>
      </c>
      <c r="K63" s="563" t="n">
        <v>0</v>
      </c>
      <c r="L63" s="564" t="n">
        <v>0</v>
      </c>
      <c r="M63" s="564" t="n">
        <v>0</v>
      </c>
      <c r="N63" s="566" t="n">
        <v>0</v>
      </c>
    </row>
    <row r="64" customFormat="false" ht="12" hidden="false" customHeight="false" outlineLevel="0" collapsed="false">
      <c r="A64" s="567"/>
      <c r="B64" s="550" t="s">
        <v>71</v>
      </c>
      <c r="C64" s="568" t="n">
        <v>0</v>
      </c>
      <c r="D64" s="569" t="n">
        <v>0</v>
      </c>
      <c r="E64" s="569" t="n">
        <v>0</v>
      </c>
      <c r="F64" s="570" t="n">
        <v>0</v>
      </c>
      <c r="G64" s="568" t="n">
        <v>0</v>
      </c>
      <c r="H64" s="569" t="n">
        <v>0</v>
      </c>
      <c r="I64" s="569" t="n">
        <v>0</v>
      </c>
      <c r="J64" s="570" t="n">
        <v>0</v>
      </c>
      <c r="K64" s="568" t="n">
        <v>0</v>
      </c>
      <c r="L64" s="569" t="n">
        <v>0</v>
      </c>
      <c r="M64" s="569" t="n">
        <v>0</v>
      </c>
      <c r="N64" s="571" t="n">
        <v>0</v>
      </c>
    </row>
    <row r="65" customFormat="false" ht="12" hidden="false" customHeight="false" outlineLevel="0" collapsed="false">
      <c r="A65" s="555" t="n">
        <v>12</v>
      </c>
      <c r="B65" s="556" t="s">
        <v>146</v>
      </c>
      <c r="C65" s="557" t="n">
        <v>0</v>
      </c>
      <c r="D65" s="558" t="n">
        <v>0</v>
      </c>
      <c r="E65" s="558" t="n">
        <v>0</v>
      </c>
      <c r="F65" s="559" t="n">
        <v>0</v>
      </c>
      <c r="G65" s="557" t="n">
        <v>0</v>
      </c>
      <c r="H65" s="558" t="n">
        <v>0</v>
      </c>
      <c r="I65" s="558" t="n">
        <v>0</v>
      </c>
      <c r="J65" s="559" t="n">
        <v>0</v>
      </c>
      <c r="K65" s="557" t="n">
        <v>0</v>
      </c>
      <c r="L65" s="558" t="n">
        <v>0</v>
      </c>
      <c r="M65" s="558" t="n">
        <v>0</v>
      </c>
      <c r="N65" s="560" t="n">
        <v>0</v>
      </c>
    </row>
    <row r="66" customFormat="false" ht="12.75" hidden="false" customHeight="false" outlineLevel="0" collapsed="false">
      <c r="A66" s="561"/>
      <c r="B66" s="562" t="s">
        <v>48</v>
      </c>
      <c r="C66" s="563" t="n">
        <v>0</v>
      </c>
      <c r="D66" s="564" t="n">
        <v>0</v>
      </c>
      <c r="E66" s="564" t="n">
        <v>0</v>
      </c>
      <c r="F66" s="565" t="n">
        <v>0</v>
      </c>
      <c r="G66" s="563" t="n">
        <v>0</v>
      </c>
      <c r="H66" s="564" t="n">
        <v>0</v>
      </c>
      <c r="I66" s="564" t="n">
        <v>0</v>
      </c>
      <c r="J66" s="565" t="n">
        <v>0</v>
      </c>
      <c r="K66" s="563" t="n">
        <v>0</v>
      </c>
      <c r="L66" s="564" t="n">
        <v>0</v>
      </c>
      <c r="M66" s="564" t="n">
        <v>0</v>
      </c>
      <c r="N66" s="566" t="n">
        <v>0</v>
      </c>
    </row>
    <row r="67" customFormat="false" ht="12" hidden="false" customHeight="false" outlineLevel="0" collapsed="false">
      <c r="A67" s="567"/>
      <c r="B67" s="550" t="s">
        <v>71</v>
      </c>
      <c r="C67" s="568" t="n">
        <v>0</v>
      </c>
      <c r="D67" s="569" t="n">
        <v>0</v>
      </c>
      <c r="E67" s="569" t="n">
        <v>0</v>
      </c>
      <c r="F67" s="570" t="n">
        <v>0</v>
      </c>
      <c r="G67" s="568" t="n">
        <v>0</v>
      </c>
      <c r="H67" s="569" t="n">
        <v>0</v>
      </c>
      <c r="I67" s="569" t="n">
        <v>0</v>
      </c>
      <c r="J67" s="570" t="n">
        <v>0</v>
      </c>
      <c r="K67" s="568" t="n">
        <v>0</v>
      </c>
      <c r="L67" s="569" t="n">
        <v>0</v>
      </c>
      <c r="M67" s="569" t="n">
        <v>0</v>
      </c>
      <c r="N67" s="571" t="n">
        <v>0</v>
      </c>
    </row>
    <row r="68" customFormat="false" ht="12" hidden="false" customHeight="false" outlineLevel="0" collapsed="false">
      <c r="A68" s="555" t="n">
        <v>13</v>
      </c>
      <c r="B68" s="556" t="s">
        <v>146</v>
      </c>
      <c r="C68" s="557" t="n">
        <v>0</v>
      </c>
      <c r="D68" s="558" t="n">
        <v>0</v>
      </c>
      <c r="E68" s="558" t="n">
        <v>0</v>
      </c>
      <c r="F68" s="559" t="n">
        <v>0</v>
      </c>
      <c r="G68" s="557" t="n">
        <v>0</v>
      </c>
      <c r="H68" s="558" t="n">
        <v>0</v>
      </c>
      <c r="I68" s="558" t="n">
        <v>0</v>
      </c>
      <c r="J68" s="559" t="n">
        <v>0</v>
      </c>
      <c r="K68" s="557" t="n">
        <v>0</v>
      </c>
      <c r="L68" s="558" t="n">
        <v>0</v>
      </c>
      <c r="M68" s="558" t="n">
        <v>0</v>
      </c>
      <c r="N68" s="560" t="n">
        <v>0</v>
      </c>
    </row>
    <row r="69" customFormat="false" ht="12.75" hidden="false" customHeight="false" outlineLevel="0" collapsed="false">
      <c r="A69" s="561"/>
      <c r="B69" s="562" t="s">
        <v>48</v>
      </c>
      <c r="C69" s="563" t="n">
        <v>0</v>
      </c>
      <c r="D69" s="564" t="n">
        <v>0</v>
      </c>
      <c r="E69" s="564" t="n">
        <v>0</v>
      </c>
      <c r="F69" s="565" t="n">
        <v>0</v>
      </c>
      <c r="G69" s="563" t="n">
        <v>0</v>
      </c>
      <c r="H69" s="564" t="n">
        <v>0</v>
      </c>
      <c r="I69" s="564" t="n">
        <v>0</v>
      </c>
      <c r="J69" s="565" t="n">
        <v>0</v>
      </c>
      <c r="K69" s="563" t="n">
        <v>0</v>
      </c>
      <c r="L69" s="564" t="n">
        <v>0</v>
      </c>
      <c r="M69" s="564" t="n">
        <v>0</v>
      </c>
      <c r="N69" s="566" t="n">
        <v>0</v>
      </c>
    </row>
    <row r="70" customFormat="false" ht="12" hidden="false" customHeight="false" outlineLevel="0" collapsed="false">
      <c r="A70" s="567"/>
      <c r="B70" s="550" t="s">
        <v>71</v>
      </c>
      <c r="C70" s="568" t="n">
        <v>0</v>
      </c>
      <c r="D70" s="569" t="n">
        <v>0</v>
      </c>
      <c r="E70" s="569" t="n">
        <v>0</v>
      </c>
      <c r="F70" s="570" t="n">
        <v>0</v>
      </c>
      <c r="G70" s="568" t="n">
        <v>0</v>
      </c>
      <c r="H70" s="569" t="n">
        <v>0</v>
      </c>
      <c r="I70" s="569" t="n">
        <v>0</v>
      </c>
      <c r="J70" s="570" t="n">
        <v>0</v>
      </c>
      <c r="K70" s="568" t="n">
        <v>0</v>
      </c>
      <c r="L70" s="569" t="n">
        <v>0</v>
      </c>
      <c r="M70" s="569" t="n">
        <v>0</v>
      </c>
      <c r="N70" s="571" t="n">
        <v>0</v>
      </c>
    </row>
    <row r="71" customFormat="false" ht="12" hidden="false" customHeight="false" outlineLevel="0" collapsed="false">
      <c r="A71" s="555" t="n">
        <v>14</v>
      </c>
      <c r="B71" s="556" t="s">
        <v>146</v>
      </c>
      <c r="C71" s="557" t="n">
        <v>0</v>
      </c>
      <c r="D71" s="558" t="n">
        <v>0</v>
      </c>
      <c r="E71" s="558" t="n">
        <v>0</v>
      </c>
      <c r="F71" s="559" t="n">
        <v>0</v>
      </c>
      <c r="G71" s="557" t="n">
        <v>0</v>
      </c>
      <c r="H71" s="558" t="n">
        <v>0</v>
      </c>
      <c r="I71" s="558" t="n">
        <v>0</v>
      </c>
      <c r="J71" s="559" t="n">
        <v>0</v>
      </c>
      <c r="K71" s="557" t="n">
        <v>0</v>
      </c>
      <c r="L71" s="558" t="n">
        <v>0</v>
      </c>
      <c r="M71" s="558" t="n">
        <v>0</v>
      </c>
      <c r="N71" s="560" t="n">
        <v>0</v>
      </c>
    </row>
    <row r="72" customFormat="false" ht="12.75" hidden="false" customHeight="false" outlineLevel="0" collapsed="false">
      <c r="A72" s="561"/>
      <c r="B72" s="562" t="s">
        <v>48</v>
      </c>
      <c r="C72" s="563" t="n">
        <v>0</v>
      </c>
      <c r="D72" s="564" t="n">
        <v>0</v>
      </c>
      <c r="E72" s="564" t="n">
        <v>0</v>
      </c>
      <c r="F72" s="565" t="n">
        <v>0</v>
      </c>
      <c r="G72" s="563" t="n">
        <v>0</v>
      </c>
      <c r="H72" s="564" t="n">
        <v>0</v>
      </c>
      <c r="I72" s="564" t="n">
        <v>0</v>
      </c>
      <c r="J72" s="565" t="n">
        <v>0</v>
      </c>
      <c r="K72" s="563" t="n">
        <v>0</v>
      </c>
      <c r="L72" s="564" t="n">
        <v>0</v>
      </c>
      <c r="M72" s="564" t="n">
        <v>0</v>
      </c>
      <c r="N72" s="566" t="n">
        <v>0</v>
      </c>
    </row>
    <row r="73" customFormat="false" ht="12" hidden="false" customHeight="false" outlineLevel="0" collapsed="false">
      <c r="A73" s="567"/>
      <c r="B73" s="550" t="s">
        <v>71</v>
      </c>
      <c r="C73" s="568" t="n">
        <v>0</v>
      </c>
      <c r="D73" s="569" t="n">
        <v>0</v>
      </c>
      <c r="E73" s="569" t="n">
        <v>0</v>
      </c>
      <c r="F73" s="570" t="n">
        <v>0</v>
      </c>
      <c r="G73" s="568" t="n">
        <v>0</v>
      </c>
      <c r="H73" s="569" t="n">
        <v>0</v>
      </c>
      <c r="I73" s="569" t="n">
        <v>0</v>
      </c>
      <c r="J73" s="570" t="n">
        <v>0</v>
      </c>
      <c r="K73" s="568" t="n">
        <v>0</v>
      </c>
      <c r="L73" s="569" t="n">
        <v>0</v>
      </c>
      <c r="M73" s="569" t="n">
        <v>0</v>
      </c>
      <c r="N73" s="571" t="n">
        <v>0</v>
      </c>
    </row>
    <row r="74" customFormat="false" ht="12" hidden="false" customHeight="false" outlineLevel="0" collapsed="false">
      <c r="A74" s="555" t="n">
        <v>15</v>
      </c>
      <c r="B74" s="556" t="s">
        <v>146</v>
      </c>
      <c r="C74" s="557" t="n">
        <v>0</v>
      </c>
      <c r="D74" s="558" t="n">
        <v>0</v>
      </c>
      <c r="E74" s="558" t="n">
        <v>0</v>
      </c>
      <c r="F74" s="559" t="n">
        <v>0</v>
      </c>
      <c r="G74" s="557" t="n">
        <v>0</v>
      </c>
      <c r="H74" s="558" t="n">
        <v>0</v>
      </c>
      <c r="I74" s="558" t="n">
        <v>0</v>
      </c>
      <c r="J74" s="559" t="n">
        <v>0</v>
      </c>
      <c r="K74" s="557" t="n">
        <v>0</v>
      </c>
      <c r="L74" s="558" t="n">
        <v>0</v>
      </c>
      <c r="M74" s="558" t="n">
        <v>0</v>
      </c>
      <c r="N74" s="560" t="n">
        <v>0</v>
      </c>
    </row>
    <row r="75" customFormat="false" ht="12.75" hidden="false" customHeight="false" outlineLevel="0" collapsed="false">
      <c r="A75" s="561"/>
      <c r="B75" s="562" t="s">
        <v>48</v>
      </c>
      <c r="C75" s="563" t="n">
        <v>0</v>
      </c>
      <c r="D75" s="564" t="n">
        <v>0</v>
      </c>
      <c r="E75" s="564" t="n">
        <v>0</v>
      </c>
      <c r="F75" s="565" t="n">
        <v>0</v>
      </c>
      <c r="G75" s="563" t="n">
        <v>0</v>
      </c>
      <c r="H75" s="564" t="n">
        <v>0</v>
      </c>
      <c r="I75" s="564" t="n">
        <v>0</v>
      </c>
      <c r="J75" s="565" t="n">
        <v>0</v>
      </c>
      <c r="K75" s="563" t="n">
        <v>0</v>
      </c>
      <c r="L75" s="564" t="n">
        <v>0</v>
      </c>
      <c r="M75" s="564" t="n">
        <v>0</v>
      </c>
      <c r="N75" s="566" t="n">
        <v>0</v>
      </c>
    </row>
    <row r="76" customFormat="false" ht="12" hidden="false" customHeight="false" outlineLevel="0" collapsed="false">
      <c r="A76" s="567"/>
      <c r="B76" s="550" t="s">
        <v>71</v>
      </c>
      <c r="C76" s="572"/>
      <c r="D76" s="573"/>
      <c r="E76" s="573"/>
      <c r="F76" s="570"/>
      <c r="G76" s="572"/>
      <c r="H76" s="573"/>
      <c r="I76" s="573"/>
      <c r="J76" s="570"/>
      <c r="K76" s="572"/>
      <c r="L76" s="573"/>
      <c r="M76" s="573"/>
      <c r="N76" s="571"/>
    </row>
    <row r="77" customFormat="false" ht="12" hidden="false" customHeight="false" outlineLevel="0" collapsed="false">
      <c r="A77" s="555"/>
      <c r="B77" s="556" t="s">
        <v>146</v>
      </c>
      <c r="C77" s="574"/>
      <c r="D77" s="575"/>
      <c r="E77" s="575"/>
      <c r="F77" s="559"/>
      <c r="G77" s="574"/>
      <c r="H77" s="575"/>
      <c r="I77" s="575"/>
      <c r="J77" s="559"/>
      <c r="K77" s="574"/>
      <c r="L77" s="575"/>
      <c r="M77" s="575"/>
      <c r="N77" s="560"/>
    </row>
    <row r="78" customFormat="false" ht="12.75" hidden="false" customHeight="false" outlineLevel="0" collapsed="false">
      <c r="A78" s="561"/>
      <c r="B78" s="562" t="s">
        <v>48</v>
      </c>
      <c r="C78" s="576"/>
      <c r="D78" s="577"/>
      <c r="E78" s="577"/>
      <c r="F78" s="565"/>
      <c r="G78" s="576"/>
      <c r="H78" s="577"/>
      <c r="I78" s="577"/>
      <c r="J78" s="565"/>
      <c r="K78" s="576"/>
      <c r="L78" s="577"/>
      <c r="M78" s="577"/>
      <c r="N78" s="566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2-02-07T04:52:41Z</cp:lastPrinted>
  <dcterms:modified xsi:type="dcterms:W3CDTF">2013-01-31T02:54:51Z</dcterms:modified>
  <cp:revision>0</cp:revision>
  <dc:subject/>
  <dc:title/>
</cp:coreProperties>
</file>