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81732</c:v>
                </c:pt>
                <c:pt idx="1">
                  <c:v>4399211</c:v>
                </c:pt>
                <c:pt idx="2">
                  <c:v>6618825</c:v>
                </c:pt>
                <c:pt idx="3">
                  <c:v>10986246</c:v>
                </c:pt>
                <c:pt idx="4">
                  <c:v>13883304</c:v>
                </c:pt>
                <c:pt idx="5">
                  <c:v>16457987</c:v>
                </c:pt>
                <c:pt idx="6">
                  <c:v>18567959</c:v>
                </c:pt>
                <c:pt idx="7">
                  <c:v>19058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24068</c:v>
                </c:pt>
                <c:pt idx="1">
                  <c:v>2420006</c:v>
                </c:pt>
                <c:pt idx="2">
                  <c:v>2813009</c:v>
                </c:pt>
                <c:pt idx="3">
                  <c:v>3390654</c:v>
                </c:pt>
                <c:pt idx="4">
                  <c:v>4176014</c:v>
                </c:pt>
                <c:pt idx="5">
                  <c:v>5348560</c:v>
                </c:pt>
                <c:pt idx="6">
                  <c:v>6075212</c:v>
                </c:pt>
                <c:pt idx="7">
                  <c:v>6075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54306.328</c:v>
                </c:pt>
                <c:pt idx="1">
                  <c:v>1997241.794</c:v>
                </c:pt>
                <c:pt idx="2">
                  <c:v>3004946.55</c:v>
                </c:pt>
                <c:pt idx="3">
                  <c:v>4987755.684</c:v>
                </c:pt>
                <c:pt idx="4">
                  <c:v>6303020.016</c:v>
                </c:pt>
                <c:pt idx="5">
                  <c:v>7471926.098</c:v>
                </c:pt>
                <c:pt idx="6">
                  <c:v>8429853.386</c:v>
                </c:pt>
                <c:pt idx="7">
                  <c:v>8652528.582</c:v>
                </c:pt>
                <c:pt idx="8">
                  <c:v>8652528.582</c:v>
                </c:pt>
                <c:pt idx="9">
                  <c:v>8652528.582</c:v>
                </c:pt>
                <c:pt idx="10">
                  <c:v>8652528.582</c:v>
                </c:pt>
                <c:pt idx="11">
                  <c:v>8652528.582</c:v>
                </c:pt>
                <c:pt idx="12">
                  <c:v>8652528.582</c:v>
                </c:pt>
                <c:pt idx="13">
                  <c:v>8652528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566975</c:v>
                </c:pt>
                <c:pt idx="1">
                  <c:v>11333036</c:v>
                </c:pt>
                <c:pt idx="2">
                  <c:v>11786111</c:v>
                </c:pt>
                <c:pt idx="3">
                  <c:v>8627748</c:v>
                </c:pt>
                <c:pt idx="4">
                  <c:v>7301887</c:v>
                </c:pt>
                <c:pt idx="5">
                  <c:v>7112816</c:v>
                </c:pt>
                <c:pt idx="6">
                  <c:v>6966324</c:v>
                </c:pt>
                <c:pt idx="7">
                  <c:v>7001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05622</c:v>
                </c:pt>
                <c:pt idx="1">
                  <c:v>3168314</c:v>
                </c:pt>
                <c:pt idx="2">
                  <c:v>4577117</c:v>
                </c:pt>
                <c:pt idx="3">
                  <c:v>7928422</c:v>
                </c:pt>
                <c:pt idx="4">
                  <c:v>10386447</c:v>
                </c:pt>
                <c:pt idx="5">
                  <c:v>12326659</c:v>
                </c:pt>
                <c:pt idx="6">
                  <c:v>14088363</c:v>
                </c:pt>
                <c:pt idx="7">
                  <c:v>1456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8561"/>
        <c:axId val="76845630"/>
      </c:lineChart>
      <c:catAx>
        <c:axId val="251985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5630"/>
        <c:crossesAt val="0"/>
        <c:auto val="1"/>
        <c:lblAlgn val="ctr"/>
        <c:lblOffset val="100"/>
        <c:noMultiLvlLbl val="0"/>
      </c:catAx>
      <c:valAx>
        <c:axId val="7684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8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7142.85714286</c:v>
                </c:pt>
                <c:pt idx="1">
                  <c:v>4414285.71428572</c:v>
                </c:pt>
                <c:pt idx="2">
                  <c:v>6621428.57142857</c:v>
                </c:pt>
                <c:pt idx="3">
                  <c:v>8828571.42857143</c:v>
                </c:pt>
                <c:pt idx="4">
                  <c:v>11035714.2857143</c:v>
                </c:pt>
                <c:pt idx="5">
                  <c:v>13242857.1428571</c:v>
                </c:pt>
                <c:pt idx="6">
                  <c:v>15450000</c:v>
                </c:pt>
                <c:pt idx="7">
                  <c:v>17657142.8571429</c:v>
                </c:pt>
                <c:pt idx="8">
                  <c:v>19864285.7142857</c:v>
                </c:pt>
                <c:pt idx="9">
                  <c:v>22071428.5714286</c:v>
                </c:pt>
                <c:pt idx="10">
                  <c:v>24278571.4285714</c:v>
                </c:pt>
                <c:pt idx="11">
                  <c:v>26485714.2857143</c:v>
                </c:pt>
                <c:pt idx="12">
                  <c:v>28692857.1428571</c:v>
                </c:pt>
                <c:pt idx="13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60107.142857143</c:v>
                </c:pt>
                <c:pt idx="1">
                  <c:v>1920214.28571429</c:v>
                </c:pt>
                <c:pt idx="2">
                  <c:v>2880321.42857143</c:v>
                </c:pt>
                <c:pt idx="3">
                  <c:v>3840428.57142857</c:v>
                </c:pt>
                <c:pt idx="4">
                  <c:v>4800535.71428572</c:v>
                </c:pt>
                <c:pt idx="5">
                  <c:v>5760642.85714286</c:v>
                </c:pt>
                <c:pt idx="6">
                  <c:v>6720750</c:v>
                </c:pt>
                <c:pt idx="7">
                  <c:v>7680857.14285714</c:v>
                </c:pt>
                <c:pt idx="8">
                  <c:v>8640964.28571429</c:v>
                </c:pt>
                <c:pt idx="9">
                  <c:v>9601071.42857143</c:v>
                </c:pt>
                <c:pt idx="10">
                  <c:v>10561178.5714286</c:v>
                </c:pt>
                <c:pt idx="11">
                  <c:v>11521285.7142857</c:v>
                </c:pt>
                <c:pt idx="12">
                  <c:v>12481392.8571429</c:v>
                </c:pt>
                <c:pt idx="13">
                  <c:v>1344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81894</c:v>
                </c:pt>
                <c:pt idx="1">
                  <c:v>3842514</c:v>
                </c:pt>
                <c:pt idx="2">
                  <c:v>6615493</c:v>
                </c:pt>
                <c:pt idx="3">
                  <c:v>7742241</c:v>
                </c:pt>
                <c:pt idx="4">
                  <c:v>9158653</c:v>
                </c:pt>
                <c:pt idx="5">
                  <c:v>10579622</c:v>
                </c:pt>
                <c:pt idx="6">
                  <c:v>11706600</c:v>
                </c:pt>
                <c:pt idx="7">
                  <c:v>11824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96479</c:v>
                </c:pt>
                <c:pt idx="1">
                  <c:v>2661371</c:v>
                </c:pt>
                <c:pt idx="2">
                  <c:v>7105301</c:v>
                </c:pt>
                <c:pt idx="3">
                  <c:v>9349602</c:v>
                </c:pt>
                <c:pt idx="4">
                  <c:v>10221163</c:v>
                </c:pt>
                <c:pt idx="5">
                  <c:v>10907084</c:v>
                </c:pt>
                <c:pt idx="6">
                  <c:v>11451659</c:v>
                </c:pt>
                <c:pt idx="7">
                  <c:v>11474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4123.89</c:v>
                </c:pt>
                <c:pt idx="1">
                  <c:v>1671493.59</c:v>
                </c:pt>
                <c:pt idx="2">
                  <c:v>2877739.455</c:v>
                </c:pt>
                <c:pt idx="3">
                  <c:v>3367874.835</c:v>
                </c:pt>
                <c:pt idx="4">
                  <c:v>3984014.055</c:v>
                </c:pt>
                <c:pt idx="5">
                  <c:v>4602135.57</c:v>
                </c:pt>
                <c:pt idx="6">
                  <c:v>5092371</c:v>
                </c:pt>
                <c:pt idx="7">
                  <c:v>5143648.8</c:v>
                </c:pt>
                <c:pt idx="8">
                  <c:v>5143648.8</c:v>
                </c:pt>
                <c:pt idx="9">
                  <c:v>5143648.8</c:v>
                </c:pt>
                <c:pt idx="10">
                  <c:v>5143648.8</c:v>
                </c:pt>
                <c:pt idx="11">
                  <c:v>5143648.8</c:v>
                </c:pt>
                <c:pt idx="12">
                  <c:v>5143648.8</c:v>
                </c:pt>
                <c:pt idx="13">
                  <c:v>514364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57274</c:v>
                </c:pt>
                <c:pt idx="1">
                  <c:v>10703743</c:v>
                </c:pt>
                <c:pt idx="2">
                  <c:v>9461903</c:v>
                </c:pt>
                <c:pt idx="3">
                  <c:v>9402736</c:v>
                </c:pt>
                <c:pt idx="4">
                  <c:v>8772427</c:v>
                </c:pt>
                <c:pt idx="5">
                  <c:v>8526523</c:v>
                </c:pt>
                <c:pt idx="6">
                  <c:v>8720113</c:v>
                </c:pt>
                <c:pt idx="7">
                  <c:v>9016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887835</c:v>
                </c:pt>
                <c:pt idx="3">
                  <c:v>6755712</c:v>
                </c:pt>
                <c:pt idx="4">
                  <c:v>8052954</c:v>
                </c:pt>
                <c:pt idx="5">
                  <c:v>9315948</c:v>
                </c:pt>
                <c:pt idx="6">
                  <c:v>10015294</c:v>
                </c:pt>
                <c:pt idx="7">
                  <c:v>1015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4550"/>
        <c:axId val="18518796"/>
      </c:lineChart>
      <c:catAx>
        <c:axId val="188345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8796"/>
        <c:crossesAt val="0"/>
        <c:auto val="1"/>
        <c:lblAlgn val="ctr"/>
        <c:lblOffset val="100"/>
        <c:noMultiLvlLbl val="0"/>
      </c:catAx>
      <c:valAx>
        <c:axId val="1851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4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5714.28571429</c:v>
                </c:pt>
                <c:pt idx="1">
                  <c:v>3671428.57142857</c:v>
                </c:pt>
                <c:pt idx="2">
                  <c:v>5507142.85714286</c:v>
                </c:pt>
                <c:pt idx="3">
                  <c:v>7342857.14285714</c:v>
                </c:pt>
                <c:pt idx="4">
                  <c:v>9178571.42857143</c:v>
                </c:pt>
                <c:pt idx="5">
                  <c:v>11014285.7142857</c:v>
                </c:pt>
                <c:pt idx="6">
                  <c:v>12850000</c:v>
                </c:pt>
                <c:pt idx="7">
                  <c:v>14685714.2857143</c:v>
                </c:pt>
                <c:pt idx="8">
                  <c:v>16521428.5714286</c:v>
                </c:pt>
                <c:pt idx="9">
                  <c:v>18357142.8571429</c:v>
                </c:pt>
                <c:pt idx="10">
                  <c:v>20192857.1428571</c:v>
                </c:pt>
                <c:pt idx="11">
                  <c:v>22028571.4285714</c:v>
                </c:pt>
                <c:pt idx="12">
                  <c:v>23864285.7142857</c:v>
                </c:pt>
                <c:pt idx="13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1142.857142857</c:v>
                </c:pt>
                <c:pt idx="1">
                  <c:v>1762285.71428571</c:v>
                </c:pt>
                <c:pt idx="2">
                  <c:v>2643428.57142857</c:v>
                </c:pt>
                <c:pt idx="3">
                  <c:v>3524571.42857143</c:v>
                </c:pt>
                <c:pt idx="4">
                  <c:v>4405714.28571429</c:v>
                </c:pt>
                <c:pt idx="5">
                  <c:v>5286857.14285714</c:v>
                </c:pt>
                <c:pt idx="6">
                  <c:v>6168000</c:v>
                </c:pt>
                <c:pt idx="7">
                  <c:v>7049142.85714286</c:v>
                </c:pt>
                <c:pt idx="8">
                  <c:v>7930285.71428571</c:v>
                </c:pt>
                <c:pt idx="9">
                  <c:v>8811428.57142857</c:v>
                </c:pt>
                <c:pt idx="10">
                  <c:v>9692571.42857143</c:v>
                </c:pt>
                <c:pt idx="11">
                  <c:v>10573714.2857143</c:v>
                </c:pt>
                <c:pt idx="12">
                  <c:v>11454857.1428571</c:v>
                </c:pt>
                <c:pt idx="13">
                  <c:v>12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92706</c:v>
                </c:pt>
                <c:pt idx="1">
                  <c:v>2282418</c:v>
                </c:pt>
                <c:pt idx="2">
                  <c:v>3932925</c:v>
                </c:pt>
                <c:pt idx="3">
                  <c:v>6011289</c:v>
                </c:pt>
                <c:pt idx="4">
                  <c:v>7847196</c:v>
                </c:pt>
                <c:pt idx="5">
                  <c:v>9275816</c:v>
                </c:pt>
                <c:pt idx="6">
                  <c:v>10282960</c:v>
                </c:pt>
                <c:pt idx="7">
                  <c:v>10282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5727</c:v>
                </c:pt>
                <c:pt idx="1">
                  <c:v>834049</c:v>
                </c:pt>
                <c:pt idx="2">
                  <c:v>2173025</c:v>
                </c:pt>
                <c:pt idx="3">
                  <c:v>2835884</c:v>
                </c:pt>
                <c:pt idx="4">
                  <c:v>3247210</c:v>
                </c:pt>
                <c:pt idx="5">
                  <c:v>3723876</c:v>
                </c:pt>
                <c:pt idx="6">
                  <c:v>4089612</c:v>
                </c:pt>
                <c:pt idx="7">
                  <c:v>4089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8498.88</c:v>
                </c:pt>
                <c:pt idx="1">
                  <c:v>1095560.64</c:v>
                </c:pt>
                <c:pt idx="2">
                  <c:v>1887804</c:v>
                </c:pt>
                <c:pt idx="3">
                  <c:v>2885418.72</c:v>
                </c:pt>
                <c:pt idx="4">
                  <c:v>3766654.08</c:v>
                </c:pt>
                <c:pt idx="5">
                  <c:v>4452391.68</c:v>
                </c:pt>
                <c:pt idx="6">
                  <c:v>4935820.8</c:v>
                </c:pt>
                <c:pt idx="7">
                  <c:v>4935820.8</c:v>
                </c:pt>
                <c:pt idx="8">
                  <c:v>4935820.8</c:v>
                </c:pt>
                <c:pt idx="9">
                  <c:v>4935820.8</c:v>
                </c:pt>
                <c:pt idx="10">
                  <c:v>4935820.8</c:v>
                </c:pt>
                <c:pt idx="11">
                  <c:v>4935820.8</c:v>
                </c:pt>
                <c:pt idx="12">
                  <c:v>4935820.8</c:v>
                </c:pt>
                <c:pt idx="13">
                  <c:v>49358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22680</c:v>
                </c:pt>
                <c:pt idx="1">
                  <c:v>4483916</c:v>
                </c:pt>
                <c:pt idx="2">
                  <c:v>4659254</c:v>
                </c:pt>
                <c:pt idx="3">
                  <c:v>4605959</c:v>
                </c:pt>
                <c:pt idx="4">
                  <c:v>3756347</c:v>
                </c:pt>
                <c:pt idx="5">
                  <c:v>3324512</c:v>
                </c:pt>
                <c:pt idx="6">
                  <c:v>3024013</c:v>
                </c:pt>
                <c:pt idx="7">
                  <c:v>3326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4118</c:v>
                </c:pt>
                <c:pt idx="1">
                  <c:v>1800530</c:v>
                </c:pt>
                <c:pt idx="2">
                  <c:v>3302918</c:v>
                </c:pt>
                <c:pt idx="3">
                  <c:v>5160045</c:v>
                </c:pt>
                <c:pt idx="4">
                  <c:v>6696173</c:v>
                </c:pt>
                <c:pt idx="5">
                  <c:v>7607127</c:v>
                </c:pt>
                <c:pt idx="6">
                  <c:v>8121685</c:v>
                </c:pt>
                <c:pt idx="7">
                  <c:v>809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2170"/>
        <c:axId val="62115361"/>
      </c:lineChart>
      <c:catAx>
        <c:axId val="707321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5361"/>
        <c:crossesAt val="0"/>
        <c:auto val="1"/>
        <c:lblAlgn val="ctr"/>
        <c:lblOffset val="100"/>
        <c:noMultiLvlLbl val="0"/>
      </c:catAx>
      <c:valAx>
        <c:axId val="6211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2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14285.71428572</c:v>
                </c:pt>
                <c:pt idx="1">
                  <c:v>14228571.4285714</c:v>
                </c:pt>
                <c:pt idx="2">
                  <c:v>21342857.1428571</c:v>
                </c:pt>
                <c:pt idx="3">
                  <c:v>28457142.8571429</c:v>
                </c:pt>
                <c:pt idx="4">
                  <c:v>35571428.5714286</c:v>
                </c:pt>
                <c:pt idx="5">
                  <c:v>42685714.2857143</c:v>
                </c:pt>
                <c:pt idx="6">
                  <c:v>49800000</c:v>
                </c:pt>
                <c:pt idx="7">
                  <c:v>56914285.7142857</c:v>
                </c:pt>
                <c:pt idx="8">
                  <c:v>64028571.4285714</c:v>
                </c:pt>
                <c:pt idx="9">
                  <c:v>71142857.1428572</c:v>
                </c:pt>
                <c:pt idx="10">
                  <c:v>78257142.8571429</c:v>
                </c:pt>
                <c:pt idx="11">
                  <c:v>85371428.5714286</c:v>
                </c:pt>
                <c:pt idx="12">
                  <c:v>92485714.2857143</c:v>
                </c:pt>
                <c:pt idx="13">
                  <c:v>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91152</c:v>
                </c:pt>
                <c:pt idx="1">
                  <c:v>10339517</c:v>
                </c:pt>
                <c:pt idx="2">
                  <c:v>16518355</c:v>
                </c:pt>
                <c:pt idx="3">
                  <c:v>23895889</c:v>
                </c:pt>
                <c:pt idx="4">
                  <c:v>29941569</c:v>
                </c:pt>
                <c:pt idx="5">
                  <c:v>35004683</c:v>
                </c:pt>
                <c:pt idx="6">
                  <c:v>38737955</c:v>
                </c:pt>
                <c:pt idx="7">
                  <c:v>39228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46274</c:v>
                </c:pt>
                <c:pt idx="1">
                  <c:v>5915426</c:v>
                </c:pt>
                <c:pt idx="2">
                  <c:v>12091335</c:v>
                </c:pt>
                <c:pt idx="3">
                  <c:v>15576140</c:v>
                </c:pt>
                <c:pt idx="4">
                  <c:v>17644387</c:v>
                </c:pt>
                <c:pt idx="5">
                  <c:v>19979520</c:v>
                </c:pt>
                <c:pt idx="6">
                  <c:v>21616483</c:v>
                </c:pt>
                <c:pt idx="7">
                  <c:v>21638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146929</c:v>
                </c:pt>
                <c:pt idx="1">
                  <c:v>26520695</c:v>
                </c:pt>
                <c:pt idx="2">
                  <c:v>25907268</c:v>
                </c:pt>
                <c:pt idx="3">
                  <c:v>22636443</c:v>
                </c:pt>
                <c:pt idx="4">
                  <c:v>19830661</c:v>
                </c:pt>
                <c:pt idx="5">
                  <c:v>18963851</c:v>
                </c:pt>
                <c:pt idx="6">
                  <c:v>18710450</c:v>
                </c:pt>
                <c:pt idx="7">
                  <c:v>19344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28142</c:v>
                </c:pt>
                <c:pt idx="1">
                  <c:v>8515736</c:v>
                </c:pt>
                <c:pt idx="2">
                  <c:v>13767870</c:v>
                </c:pt>
                <c:pt idx="3">
                  <c:v>19844179</c:v>
                </c:pt>
                <c:pt idx="4">
                  <c:v>25135574</c:v>
                </c:pt>
                <c:pt idx="5">
                  <c:v>29249734</c:v>
                </c:pt>
                <c:pt idx="6">
                  <c:v>32225342</c:v>
                </c:pt>
                <c:pt idx="7">
                  <c:v>32815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034"/>
        <c:axId val="51660836"/>
      </c:lineChart>
      <c:catAx>
        <c:axId val="85392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0836"/>
        <c:crossesAt val="0"/>
        <c:auto val="1"/>
        <c:lblAlgn val="ctr"/>
        <c:lblOffset val="100"/>
        <c:noMultiLvlLbl val="0"/>
      </c:catAx>
      <c:valAx>
        <c:axId val="5166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2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78703011352049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05622</c:v>
                </c:pt>
                <c:pt idx="1">
                  <c:v>3168314</c:v>
                </c:pt>
                <c:pt idx="2">
                  <c:v>4577117</c:v>
                </c:pt>
                <c:pt idx="3">
                  <c:v>7928422</c:v>
                </c:pt>
                <c:pt idx="4">
                  <c:v>10386447</c:v>
                </c:pt>
                <c:pt idx="5">
                  <c:v>12326659</c:v>
                </c:pt>
                <c:pt idx="6">
                  <c:v>14088363</c:v>
                </c:pt>
                <c:pt idx="7">
                  <c:v>14561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887835</c:v>
                </c:pt>
                <c:pt idx="3">
                  <c:v>6755712</c:v>
                </c:pt>
                <c:pt idx="4">
                  <c:v>8052954</c:v>
                </c:pt>
                <c:pt idx="5">
                  <c:v>9315948</c:v>
                </c:pt>
                <c:pt idx="6">
                  <c:v>10015294</c:v>
                </c:pt>
                <c:pt idx="7">
                  <c:v>10154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4118</c:v>
                </c:pt>
                <c:pt idx="1">
                  <c:v>1800530</c:v>
                </c:pt>
                <c:pt idx="2">
                  <c:v>3302918</c:v>
                </c:pt>
                <c:pt idx="3">
                  <c:v>5160045</c:v>
                </c:pt>
                <c:pt idx="4">
                  <c:v>6696173</c:v>
                </c:pt>
                <c:pt idx="5">
                  <c:v>7607127</c:v>
                </c:pt>
                <c:pt idx="6">
                  <c:v>8121685</c:v>
                </c:pt>
                <c:pt idx="7">
                  <c:v>809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2569"/>
        <c:axId val="60648977"/>
      </c:lineChart>
      <c:catAx>
        <c:axId val="53982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8977"/>
        <c:crossesAt val="0"/>
        <c:auto val="1"/>
        <c:lblAlgn val="ctr"/>
        <c:lblOffset val="100"/>
        <c:noMultiLvlLbl val="0"/>
      </c:catAx>
      <c:valAx>
        <c:axId val="60648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2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5579844386809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260</v>
      </c>
      <c r="B5" s="45" t="n">
        <v>1583434</v>
      </c>
      <c r="C5" s="46" t="n">
        <v>0</v>
      </c>
      <c r="D5" s="47" t="n">
        <v>190312</v>
      </c>
      <c r="E5" s="48" t="n">
        <v>960</v>
      </c>
      <c r="F5" s="48" t="n">
        <v>107026</v>
      </c>
      <c r="G5" s="49" t="n">
        <f aca="false">SUM(B5:D5)</f>
        <v>1773746</v>
      </c>
      <c r="H5" s="50" t="n">
        <v>629026</v>
      </c>
      <c r="I5" s="51" t="n">
        <v>12566975</v>
      </c>
      <c r="J5" s="51" t="n">
        <v>5054035</v>
      </c>
      <c r="K5" s="52" t="n">
        <v>2257027</v>
      </c>
      <c r="L5" s="45" t="n">
        <v>669358</v>
      </c>
      <c r="M5" s="46" t="n">
        <v>428110</v>
      </c>
      <c r="N5" s="53" t="n">
        <v>26272</v>
      </c>
      <c r="O5" s="48" t="n">
        <v>0</v>
      </c>
      <c r="P5" s="48" t="n">
        <v>58154</v>
      </c>
      <c r="Q5" s="49" t="n">
        <f aca="false">SUM(L5:N5)</f>
        <v>1123740</v>
      </c>
      <c r="R5" s="50" t="n">
        <v>23310</v>
      </c>
      <c r="S5" s="51" t="n">
        <v>10657274</v>
      </c>
      <c r="T5" s="51" t="n">
        <v>1302926</v>
      </c>
      <c r="U5" s="52" t="n">
        <v>2492000</v>
      </c>
      <c r="V5" s="45" t="n">
        <v>1239627</v>
      </c>
      <c r="W5" s="46" t="n">
        <v>0</v>
      </c>
      <c r="X5" s="46" t="n">
        <v>150079</v>
      </c>
      <c r="Y5" s="47" t="n">
        <v>3000</v>
      </c>
      <c r="Z5" s="48" t="n">
        <v>0</v>
      </c>
      <c r="AA5" s="48" t="n">
        <v>0</v>
      </c>
      <c r="AB5" s="49" t="n">
        <f aca="false">SUM(V5:Y5)</f>
        <v>1392706</v>
      </c>
      <c r="AC5" s="50" t="n">
        <v>204624</v>
      </c>
      <c r="AD5" s="51" t="n">
        <v>3922680</v>
      </c>
      <c r="AE5" s="51" t="n">
        <v>272086</v>
      </c>
      <c r="AF5" s="52" t="n">
        <v>272888</v>
      </c>
      <c r="AG5" s="47" t="n">
        <f aca="false">F5+P5+AA5</f>
        <v>165180</v>
      </c>
      <c r="AH5" s="54" t="n">
        <f aca="false">E5+O5+Z5+G5+Q5+AB5</f>
        <v>4291152</v>
      </c>
    </row>
    <row r="6" s="43" customFormat="true" ht="14.25" hidden="false" customHeight="true" outlineLevel="0" collapsed="false">
      <c r="A6" s="44" t="n">
        <f aca="false">A5+1</f>
        <v>41261</v>
      </c>
      <c r="B6" s="45" t="n">
        <v>2122942</v>
      </c>
      <c r="C6" s="46" t="n">
        <v>0</v>
      </c>
      <c r="D6" s="47" t="n">
        <v>375091</v>
      </c>
      <c r="E6" s="48" t="n">
        <v>0</v>
      </c>
      <c r="F6" s="48" t="n">
        <v>19446</v>
      </c>
      <c r="G6" s="49" t="n">
        <f aca="false">SUM(B6:D6)</f>
        <v>2498033</v>
      </c>
      <c r="H6" s="50" t="n">
        <v>761560</v>
      </c>
      <c r="I6" s="51" t="n">
        <v>11333036</v>
      </c>
      <c r="J6" s="51" t="n">
        <v>5205318</v>
      </c>
      <c r="K6" s="52" t="n">
        <v>2376582</v>
      </c>
      <c r="L6" s="45" t="n">
        <v>1526060</v>
      </c>
      <c r="M6" s="46" t="n">
        <v>698240</v>
      </c>
      <c r="N6" s="53" t="n">
        <v>0</v>
      </c>
      <c r="O6" s="48" t="n">
        <v>436320</v>
      </c>
      <c r="P6" s="48" t="n">
        <v>0</v>
      </c>
      <c r="Q6" s="49" t="n">
        <f aca="false">SUM(L6:N6)</f>
        <v>2224300</v>
      </c>
      <c r="R6" s="50" t="n">
        <v>0</v>
      </c>
      <c r="S6" s="51" t="n">
        <v>10703743</v>
      </c>
      <c r="T6" s="51" t="n">
        <v>1467031</v>
      </c>
      <c r="U6" s="52" t="n">
        <v>2492000</v>
      </c>
      <c r="V6" s="45" t="n">
        <v>867827</v>
      </c>
      <c r="W6" s="46" t="n">
        <v>0</v>
      </c>
      <c r="X6" s="46" t="n">
        <v>21885</v>
      </c>
      <c r="Y6" s="47" t="n">
        <v>0</v>
      </c>
      <c r="Z6" s="48" t="n">
        <v>0</v>
      </c>
      <c r="AA6" s="48" t="n">
        <v>0</v>
      </c>
      <c r="AB6" s="49" t="n">
        <f aca="false">SUM(V6:Y6)</f>
        <v>889712</v>
      </c>
      <c r="AC6" s="50" t="n">
        <v>204624</v>
      </c>
      <c r="AD6" s="51" t="n">
        <v>4483916</v>
      </c>
      <c r="AE6" s="51" t="n">
        <v>291818</v>
      </c>
      <c r="AF6" s="52" t="n">
        <v>272888</v>
      </c>
      <c r="AG6" s="47" t="n">
        <f aca="false">F6+P6+AA6</f>
        <v>19446</v>
      </c>
      <c r="AH6" s="54" t="n">
        <f aca="false">E6+O6+Z6+G6+Q6+AB6</f>
        <v>6048365</v>
      </c>
    </row>
    <row r="7" s="43" customFormat="true" ht="14.25" hidden="false" customHeight="true" outlineLevel="0" collapsed="false">
      <c r="A7" s="44" t="n">
        <f aca="false">A6+1</f>
        <v>41262</v>
      </c>
      <c r="B7" s="45" t="n">
        <v>1686701</v>
      </c>
      <c r="C7" s="46" t="n">
        <v>23114</v>
      </c>
      <c r="D7" s="47" t="n">
        <v>482021</v>
      </c>
      <c r="E7" s="48" t="n">
        <v>2690</v>
      </c>
      <c r="F7" s="48" t="n">
        <v>25088</v>
      </c>
      <c r="G7" s="49" t="n">
        <f aca="false">SUM(B7:D7)</f>
        <v>2191836</v>
      </c>
      <c r="H7" s="50" t="n">
        <v>786785</v>
      </c>
      <c r="I7" s="51" t="n">
        <v>11786111</v>
      </c>
      <c r="J7" s="51" t="n">
        <v>5352724</v>
      </c>
      <c r="K7" s="52" t="n">
        <v>2503363</v>
      </c>
      <c r="L7" s="45" t="n">
        <v>2120862</v>
      </c>
      <c r="M7" s="46" t="n">
        <v>484956</v>
      </c>
      <c r="N7" s="53" t="n">
        <v>15161</v>
      </c>
      <c r="O7" s="48" t="n">
        <v>0</v>
      </c>
      <c r="P7" s="48" t="n">
        <v>152000</v>
      </c>
      <c r="Q7" s="49" t="n">
        <f aca="false">SUM(L7:N7)</f>
        <v>2620979</v>
      </c>
      <c r="R7" s="50" t="n">
        <v>0</v>
      </c>
      <c r="S7" s="51" t="n">
        <v>9461903</v>
      </c>
      <c r="T7" s="51" t="n">
        <v>1514941</v>
      </c>
      <c r="U7" s="52" t="n">
        <v>2627904</v>
      </c>
      <c r="V7" s="45" t="n">
        <v>1305538</v>
      </c>
      <c r="W7" s="46" t="n">
        <v>0</v>
      </c>
      <c r="X7" s="46" t="n">
        <v>57795</v>
      </c>
      <c r="Y7" s="47" t="n">
        <v>0</v>
      </c>
      <c r="Z7" s="48" t="n">
        <v>0</v>
      </c>
      <c r="AA7" s="48" t="n">
        <v>287174</v>
      </c>
      <c r="AB7" s="49" t="n">
        <f aca="false">SUM(V7:Y7)</f>
        <v>1363333</v>
      </c>
      <c r="AC7" s="50" t="n">
        <v>287174</v>
      </c>
      <c r="AD7" s="51" t="n">
        <v>4659254</v>
      </c>
      <c r="AE7" s="51" t="n">
        <v>323787</v>
      </c>
      <c r="AF7" s="52" t="n">
        <v>272888</v>
      </c>
      <c r="AG7" s="47" t="n">
        <f aca="false">F7+P7+AA7</f>
        <v>464262</v>
      </c>
      <c r="AH7" s="54" t="n">
        <f aca="false">E7+O7+Z7+G7+Q7+AB7</f>
        <v>6178838</v>
      </c>
    </row>
    <row r="8" s="43" customFormat="true" ht="14.25" hidden="false" customHeight="true" outlineLevel="0" collapsed="false">
      <c r="A8" s="44" t="n">
        <f aca="false">A7+1</f>
        <v>41263</v>
      </c>
      <c r="B8" s="45" t="n">
        <v>3750720</v>
      </c>
      <c r="C8" s="46" t="n">
        <v>0</v>
      </c>
      <c r="D8" s="47" t="n">
        <v>410760</v>
      </c>
      <c r="E8" s="48" t="n">
        <v>10942</v>
      </c>
      <c r="F8" s="48" t="n">
        <v>194999</v>
      </c>
      <c r="G8" s="49" t="n">
        <f aca="false">SUM(B8:D8)</f>
        <v>4161480</v>
      </c>
      <c r="H8" s="50" t="n">
        <v>953321</v>
      </c>
      <c r="I8" s="51" t="n">
        <v>8627748</v>
      </c>
      <c r="J8" s="51" t="n">
        <v>5606297</v>
      </c>
      <c r="K8" s="52" t="n">
        <v>2506577</v>
      </c>
      <c r="L8" s="45" t="n">
        <v>777137</v>
      </c>
      <c r="M8" s="46" t="n">
        <v>345331</v>
      </c>
      <c r="N8" s="53" t="n">
        <v>4280</v>
      </c>
      <c r="O8" s="48" t="n">
        <v>0</v>
      </c>
      <c r="P8" s="48" t="n">
        <v>0</v>
      </c>
      <c r="Q8" s="49" t="n">
        <f aca="false">SUM(L8:N8)</f>
        <v>1126748</v>
      </c>
      <c r="R8" s="50" t="n">
        <v>0</v>
      </c>
      <c r="S8" s="51" t="n">
        <v>9402736</v>
      </c>
      <c r="T8" s="51" t="n">
        <v>1589513</v>
      </c>
      <c r="U8" s="52" t="n">
        <v>2773798</v>
      </c>
      <c r="V8" s="45" t="n">
        <v>1959732</v>
      </c>
      <c r="W8" s="46" t="n">
        <v>0</v>
      </c>
      <c r="X8" s="46" t="n">
        <v>118632</v>
      </c>
      <c r="Y8" s="47" t="n">
        <v>0</v>
      </c>
      <c r="Z8" s="48" t="n">
        <v>0</v>
      </c>
      <c r="AA8" s="48" t="n">
        <v>0</v>
      </c>
      <c r="AB8" s="49" t="n">
        <f aca="false">SUM(V8:Y8)</f>
        <v>2078364</v>
      </c>
      <c r="AC8" s="50" t="n">
        <v>0</v>
      </c>
      <c r="AD8" s="51" t="n">
        <v>4605959</v>
      </c>
      <c r="AE8" s="51" t="n">
        <v>364053</v>
      </c>
      <c r="AF8" s="52" t="n">
        <v>272888</v>
      </c>
      <c r="AG8" s="47" t="n">
        <f aca="false">F8+P8+AA8</f>
        <v>194999</v>
      </c>
      <c r="AH8" s="54" t="n">
        <f aca="false">E8+O8+Z8+G8+Q8+AB8</f>
        <v>7377534</v>
      </c>
    </row>
    <row r="9" s="43" customFormat="true" ht="14.25" hidden="false" customHeight="true" outlineLevel="0" collapsed="false">
      <c r="A9" s="44" t="n">
        <f aca="false">A8+1</f>
        <v>41264</v>
      </c>
      <c r="B9" s="45" t="n">
        <v>2347771</v>
      </c>
      <c r="C9" s="46" t="n">
        <v>47900</v>
      </c>
      <c r="D9" s="47" t="n">
        <v>185460</v>
      </c>
      <c r="E9" s="48" t="n">
        <v>212230</v>
      </c>
      <c r="F9" s="48" t="n">
        <v>103697</v>
      </c>
      <c r="G9" s="49" t="n">
        <f aca="false">SUM(B9:D9)</f>
        <v>2581131</v>
      </c>
      <c r="H9" s="50" t="n">
        <v>858427</v>
      </c>
      <c r="I9" s="51" t="n">
        <v>7301887</v>
      </c>
      <c r="J9" s="51" t="n">
        <v>5742891</v>
      </c>
      <c r="K9" s="52" t="n">
        <v>2550235</v>
      </c>
      <c r="L9" s="45" t="n">
        <v>1046050</v>
      </c>
      <c r="M9" s="46" t="n">
        <v>286759</v>
      </c>
      <c r="N9" s="53" t="n">
        <v>83603</v>
      </c>
      <c r="O9" s="48" t="n">
        <v>0</v>
      </c>
      <c r="P9" s="48" t="n">
        <v>0</v>
      </c>
      <c r="Q9" s="49" t="n">
        <f aca="false">SUM(L9:N9)</f>
        <v>1416412</v>
      </c>
      <c r="R9" s="50" t="n">
        <v>129487</v>
      </c>
      <c r="S9" s="51" t="n">
        <v>8772427</v>
      </c>
      <c r="T9" s="51" t="n">
        <v>1420579</v>
      </c>
      <c r="U9" s="52" t="n">
        <v>2773798</v>
      </c>
      <c r="V9" s="45" t="n">
        <v>1764447</v>
      </c>
      <c r="W9" s="46" t="n">
        <v>0</v>
      </c>
      <c r="X9" s="46" t="n">
        <v>71460</v>
      </c>
      <c r="Y9" s="47" t="n">
        <v>0</v>
      </c>
      <c r="Z9" s="48" t="n">
        <v>0</v>
      </c>
      <c r="AA9" s="48" t="n">
        <v>0</v>
      </c>
      <c r="AB9" s="49" t="n">
        <f aca="false">SUM(V9:Y9)</f>
        <v>1835907</v>
      </c>
      <c r="AC9" s="50" t="n">
        <v>2260</v>
      </c>
      <c r="AD9" s="51" t="n">
        <v>3756347</v>
      </c>
      <c r="AE9" s="51" t="n">
        <v>373719</v>
      </c>
      <c r="AF9" s="52" t="n">
        <v>272888</v>
      </c>
      <c r="AG9" s="47" t="n">
        <f aca="false">F9+P9+AA9</f>
        <v>103697</v>
      </c>
      <c r="AH9" s="54" t="n">
        <f aca="false">E9+O9+Z9+G9+Q9+AB9</f>
        <v>6045680</v>
      </c>
    </row>
    <row r="10" s="43" customFormat="true" ht="14.25" hidden="false" customHeight="true" outlineLevel="0" collapsed="false">
      <c r="A10" s="44" t="n">
        <f aca="false">A9+1</f>
        <v>412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68</v>
      </c>
      <c r="B13" s="45" t="n">
        <v>1906280</v>
      </c>
      <c r="C13" s="46" t="n">
        <v>0</v>
      </c>
      <c r="D13" s="47" t="n">
        <v>309505</v>
      </c>
      <c r="E13" s="48" t="n">
        <v>0</v>
      </c>
      <c r="F13" s="48" t="n">
        <v>358898</v>
      </c>
      <c r="G13" s="49" t="n">
        <f aca="false">SUM(B13:D13)</f>
        <v>2215785</v>
      </c>
      <c r="H13" s="50" t="n">
        <v>534789</v>
      </c>
      <c r="I13" s="51" t="n">
        <v>7112816</v>
      </c>
      <c r="J13" s="51" t="n">
        <v>6386197</v>
      </c>
      <c r="K13" s="52" t="n">
        <v>2570313</v>
      </c>
      <c r="L13" s="45" t="n">
        <v>600630</v>
      </c>
      <c r="M13" s="46" t="n">
        <v>807098</v>
      </c>
      <c r="N13" s="53" t="n">
        <v>13241</v>
      </c>
      <c r="O13" s="48" t="n">
        <v>0</v>
      </c>
      <c r="P13" s="48" t="n">
        <v>0</v>
      </c>
      <c r="Q13" s="49" t="n">
        <f aca="false">SUM(L13:N13)</f>
        <v>1420969</v>
      </c>
      <c r="R13" s="50" t="n">
        <v>129487</v>
      </c>
      <c r="S13" s="51" t="n">
        <v>8526523</v>
      </c>
      <c r="T13" s="51" t="n">
        <v>2492290</v>
      </c>
      <c r="U13" s="52" t="n">
        <v>2877163</v>
      </c>
      <c r="V13" s="45" t="n">
        <v>1408501</v>
      </c>
      <c r="W13" s="46" t="n">
        <v>0</v>
      </c>
      <c r="X13" s="46" t="n">
        <v>17859</v>
      </c>
      <c r="Y13" s="47" t="n">
        <v>0</v>
      </c>
      <c r="Z13" s="48" t="n">
        <v>0</v>
      </c>
      <c r="AA13" s="48" t="n">
        <v>2260</v>
      </c>
      <c r="AB13" s="49" t="n">
        <f aca="false">SUM(V13:Y13)</f>
        <v>1426360</v>
      </c>
      <c r="AC13" s="50" t="n">
        <v>0</v>
      </c>
      <c r="AD13" s="51" t="n">
        <v>3324512</v>
      </c>
      <c r="AE13" s="51" t="n">
        <v>438609</v>
      </c>
      <c r="AF13" s="52" t="n">
        <v>274338</v>
      </c>
      <c r="AG13" s="47" t="n">
        <f aca="false">F13+P13+AA13</f>
        <v>361158</v>
      </c>
      <c r="AH13" s="54" t="n">
        <f aca="false">E13+O13+Z13+G13+Q13+AB13</f>
        <v>5063114</v>
      </c>
      <c r="AJ13" s="55"/>
    </row>
    <row r="14" s="43" customFormat="true" ht="14.25" hidden="false" customHeight="true" outlineLevel="0" collapsed="false">
      <c r="A14" s="44" t="n">
        <f aca="false">A13+1</f>
        <v>41269</v>
      </c>
      <c r="B14" s="45" t="n">
        <v>1527556</v>
      </c>
      <c r="C14" s="46" t="n">
        <v>1480</v>
      </c>
      <c r="D14" s="47" t="n">
        <v>197662</v>
      </c>
      <c r="E14" s="48" t="n">
        <v>23550</v>
      </c>
      <c r="F14" s="48" t="n">
        <v>359724</v>
      </c>
      <c r="G14" s="49" t="n">
        <f aca="false">SUM(B14:D14)</f>
        <v>1726698</v>
      </c>
      <c r="H14" s="50" t="n">
        <v>474030</v>
      </c>
      <c r="I14" s="51" t="n">
        <v>6966324</v>
      </c>
      <c r="J14" s="51" t="n">
        <v>6588048</v>
      </c>
      <c r="K14" s="52" t="n">
        <v>2595548</v>
      </c>
      <c r="L14" s="45" t="n">
        <v>684678</v>
      </c>
      <c r="M14" s="46" t="n">
        <v>242343</v>
      </c>
      <c r="N14" s="53" t="n">
        <v>183659</v>
      </c>
      <c r="O14" s="48" t="n">
        <v>0</v>
      </c>
      <c r="P14" s="48" t="n">
        <v>16298</v>
      </c>
      <c r="Q14" s="49" t="n">
        <f aca="false">SUM(L14:N14)</f>
        <v>1110680</v>
      </c>
      <c r="R14" s="50" t="n">
        <v>278117</v>
      </c>
      <c r="S14" s="51" t="n">
        <v>8720113</v>
      </c>
      <c r="T14" s="51" t="n">
        <v>4204437</v>
      </c>
      <c r="U14" s="52" t="n">
        <v>2877163</v>
      </c>
      <c r="V14" s="45" t="n">
        <v>864462</v>
      </c>
      <c r="W14" s="46" t="n">
        <v>0</v>
      </c>
      <c r="X14" s="46" t="n">
        <v>7834</v>
      </c>
      <c r="Y14" s="47" t="n">
        <v>0</v>
      </c>
      <c r="Z14" s="48" t="n">
        <v>48</v>
      </c>
      <c r="AA14" s="48" t="n">
        <v>134800</v>
      </c>
      <c r="AB14" s="49" t="n">
        <f aca="false">SUM(V14:Y14)</f>
        <v>872296</v>
      </c>
      <c r="AC14" s="50" t="n">
        <v>0</v>
      </c>
      <c r="AD14" s="51" t="n">
        <v>3024013</v>
      </c>
      <c r="AE14" s="51" t="n">
        <v>525219</v>
      </c>
      <c r="AF14" s="52" t="n">
        <v>277624</v>
      </c>
      <c r="AG14" s="47" t="n">
        <f aca="false">F14+P14+AA14</f>
        <v>510822</v>
      </c>
      <c r="AH14" s="54" t="n">
        <f aca="false">E14+O14+Z14+G14+Q14+AB14</f>
        <v>3733272</v>
      </c>
      <c r="AJ14" s="55"/>
    </row>
    <row r="15" s="43" customFormat="true" ht="14.25" hidden="false" customHeight="true" outlineLevel="0" collapsed="false">
      <c r="A15" s="44" t="n">
        <f aca="false">A14+1</f>
        <v>41270</v>
      </c>
      <c r="B15" s="45" t="n">
        <v>480406</v>
      </c>
      <c r="C15" s="46" t="n">
        <v>0</v>
      </c>
      <c r="D15" s="47" t="n">
        <v>5138</v>
      </c>
      <c r="E15" s="48" t="n">
        <v>4930</v>
      </c>
      <c r="F15" s="48" t="n">
        <v>0</v>
      </c>
      <c r="G15" s="49" t="n">
        <f aca="false">SUM(B15:D15)</f>
        <v>485544</v>
      </c>
      <c r="H15" s="50" t="n">
        <v>544445</v>
      </c>
      <c r="I15" s="51" t="n">
        <v>7001279</v>
      </c>
      <c r="J15" s="51" t="n">
        <v>7039143</v>
      </c>
      <c r="K15" s="52" t="n">
        <v>4588296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117880</v>
      </c>
      <c r="Q15" s="49" t="n">
        <f aca="false">SUM(L15:N15)</f>
        <v>0</v>
      </c>
      <c r="R15" s="50" t="n">
        <v>160237</v>
      </c>
      <c r="S15" s="51" t="n">
        <v>9016849</v>
      </c>
      <c r="T15" s="51" t="n">
        <v>4226313</v>
      </c>
      <c r="U15" s="52" t="n">
        <v>2877403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16000</v>
      </c>
      <c r="AD15" s="51" t="n">
        <v>3326423</v>
      </c>
      <c r="AE15" s="51" t="n">
        <v>599415</v>
      </c>
      <c r="AF15" s="52" t="n">
        <v>273774</v>
      </c>
      <c r="AG15" s="47" t="n">
        <f aca="false">F15+P15+AA15</f>
        <v>117880</v>
      </c>
      <c r="AH15" s="54" t="n">
        <f aca="false">E15+O15+Z15+G15+Q15+AB15</f>
        <v>490474</v>
      </c>
      <c r="AJ15" s="55"/>
    </row>
    <row r="16" s="43" customFormat="true" ht="14.25" hidden="false" customHeight="true" outlineLevel="0" collapsed="false">
      <c r="A16" s="44" t="n">
        <f aca="false">A15+1</f>
        <v>412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405810</v>
      </c>
      <c r="C35" s="69" t="n">
        <f aca="false">SUM(C4:C34)</f>
        <v>72494</v>
      </c>
      <c r="D35" s="70" t="n">
        <f aca="false">SUM(D4:D34)</f>
        <v>2155949</v>
      </c>
      <c r="E35" s="71" t="n">
        <f aca="false">SUM(E4:E34)</f>
        <v>255302</v>
      </c>
      <c r="F35" s="72" t="n">
        <f aca="false">SUM(F4:F34)</f>
        <v>1168878</v>
      </c>
      <c r="G35" s="73" t="n">
        <f aca="false">SUM(G4:G34)</f>
        <v>17634253</v>
      </c>
      <c r="H35" s="74" t="s">
        <v>24</v>
      </c>
      <c r="I35" s="75" t="n">
        <v>18628718</v>
      </c>
      <c r="J35" s="75"/>
      <c r="K35" s="75"/>
      <c r="L35" s="68" t="n">
        <f aca="false">SUM(L4:L34)</f>
        <v>7424775</v>
      </c>
      <c r="M35" s="69" t="n">
        <f aca="false">SUM(M4:M34)</f>
        <v>3292837</v>
      </c>
      <c r="N35" s="70" t="n">
        <f aca="false">SUM(N4:N34)</f>
        <v>326216</v>
      </c>
      <c r="O35" s="71" t="n">
        <f aca="false">SUM(O4:O34)</f>
        <v>436320</v>
      </c>
      <c r="P35" s="72" t="n">
        <f aca="false">SUM(P4:P34)</f>
        <v>344332</v>
      </c>
      <c r="Q35" s="76" t="n">
        <f aca="false">SUM(Q4:Q34)</f>
        <v>11043828</v>
      </c>
      <c r="R35" s="74" t="s">
        <v>24</v>
      </c>
      <c r="S35" s="75" t="n">
        <v>16120565</v>
      </c>
      <c r="T35" s="75"/>
      <c r="U35" s="75"/>
      <c r="V35" s="68" t="n">
        <f aca="false">SUM(V4:V34)</f>
        <v>9410134</v>
      </c>
      <c r="W35" s="69" t="n">
        <f aca="false">SUM(W4:W34)</f>
        <v>0</v>
      </c>
      <c r="X35" s="70" t="n">
        <f aca="false">SUM(X4:X34)</f>
        <v>445544</v>
      </c>
      <c r="Y35" s="77" t="n">
        <f aca="false">SUM(Y4:Y34)</f>
        <v>3000</v>
      </c>
      <c r="Z35" s="78" t="n">
        <f aca="false">SUM(Z4:Z34)</f>
        <v>48</v>
      </c>
      <c r="AA35" s="79" t="n">
        <f aca="false">SUM(AA4:AA34)</f>
        <v>424234</v>
      </c>
      <c r="AB35" s="80" t="n">
        <f aca="false">SUM(AB4:AB34)</f>
        <v>9858678</v>
      </c>
      <c r="AC35" s="74" t="s">
        <v>24</v>
      </c>
      <c r="AD35" s="75" t="n">
        <v>4199612</v>
      </c>
      <c r="AE35" s="75"/>
      <c r="AF35" s="75"/>
      <c r="AG35" s="81" t="n">
        <f aca="false">SUM(AG4:AG34)</f>
        <v>1937444</v>
      </c>
      <c r="AH35" s="81" t="n">
        <f aca="false">SUM(AH4:AH34)</f>
        <v>392284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889555</v>
      </c>
      <c r="H38" s="94" t="n">
        <f aca="false">O35+Q35</f>
        <v>11480148</v>
      </c>
      <c r="I38" s="95" t="n">
        <f aca="false">Z35+AB35</f>
        <v>9858726</v>
      </c>
      <c r="J38" s="96" t="n">
        <f aca="false">G38+H38+I38</f>
        <v>3922842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058433</v>
      </c>
      <c r="H39" s="99" t="n">
        <f aca="false">O35+P35+Q35</f>
        <v>11824480</v>
      </c>
      <c r="I39" s="100" t="n">
        <f aca="false">Z35+AA35+AB35</f>
        <v>10282960</v>
      </c>
      <c r="J39" s="101" t="n">
        <f aca="false">AG35+AH35</f>
        <v>411658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7000000</v>
      </c>
      <c r="H40" s="107" t="n">
        <v>30900000</v>
      </c>
      <c r="I40" s="108" t="n">
        <v>25700000</v>
      </c>
      <c r="J40" s="109" t="n">
        <f aca="false">G40+H40+I40</f>
        <v>103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5498574468085</v>
      </c>
      <c r="H41" s="113" t="n">
        <f aca="false">H39/H40</f>
        <v>0.38266925566343</v>
      </c>
      <c r="I41" s="114" t="n">
        <f aca="false">I39/I40</f>
        <v>0.400115175097276</v>
      </c>
      <c r="J41" s="115" t="n">
        <f aca="false">J39/J40</f>
        <v>0.3973539864864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4000000</v>
      </c>
      <c r="H42" s="107" t="n">
        <v>27500000</v>
      </c>
      <c r="I42" s="108" t="n">
        <v>19400000</v>
      </c>
      <c r="J42" s="109" t="n">
        <f aca="false">G42+H42+I42</f>
        <v>80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60542147058824</v>
      </c>
      <c r="H43" s="113" t="n">
        <f aca="false">IF(H42="","",H39/H42)</f>
        <v>0.429981090909091</v>
      </c>
      <c r="I43" s="114" t="n">
        <f aca="false">IF(I42="","",I39/I42)</f>
        <v>0.530049484536083</v>
      </c>
      <c r="J43" s="115" t="n">
        <f aca="false">IF(J42=0,0,J39/J42)</f>
        <v>0.50884886279357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2240719</v>
      </c>
      <c r="D44" s="124"/>
      <c r="E44" s="125" t="s">
        <v>43</v>
      </c>
      <c r="F44" s="125"/>
      <c r="G44" s="126" t="n">
        <f aca="false">IF(G42="","",G39-G42)</f>
        <v>-14941567</v>
      </c>
      <c r="H44" s="127" t="n">
        <f aca="false">IF(H42="","",H39-H42)</f>
        <v>-15675520</v>
      </c>
      <c r="I44" s="128" t="n">
        <f aca="false">IF(I42="","",I39-I42)</f>
        <v>-9117040</v>
      </c>
      <c r="J44" s="129" t="n">
        <f aca="false">IF(J42=0,0,J39-J42)</f>
        <v>-3973412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653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277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853675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394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399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534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581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1</v>
      </c>
      <c r="B18" s="579" t="s">
        <v>160</v>
      </c>
    </row>
    <row r="19" customFormat="false" ht="13.5" hidden="false" customHeight="false" outlineLevel="0" collapsed="false">
      <c r="A19" s="578" t="n">
        <v>41272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45610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42</v>
      </c>
      <c r="D10" s="220" t="n">
        <v>1606056</v>
      </c>
      <c r="E10" s="221" t="n">
        <v>1499524</v>
      </c>
      <c r="F10" s="222" t="n">
        <v>106532</v>
      </c>
      <c r="G10" s="223" t="n">
        <v>12566975</v>
      </c>
      <c r="H10" s="224" t="n">
        <v>5054035</v>
      </c>
      <c r="I10" s="225" t="n">
        <v>2257027</v>
      </c>
      <c r="J10" s="226" t="n">
        <f aca="false">E4/Q2</f>
        <v>3357142.85714286</v>
      </c>
      <c r="K10" s="227" t="n">
        <v>1881732</v>
      </c>
      <c r="L10" s="228" t="n">
        <f aca="false">J10*$E$6</f>
        <v>1524142.85714286</v>
      </c>
      <c r="M10" s="229" t="n">
        <v>1005622</v>
      </c>
      <c r="N10" s="230" t="n">
        <v>1881732</v>
      </c>
      <c r="O10" s="231" t="n">
        <v>1924068</v>
      </c>
      <c r="P10" s="231" t="n">
        <v>1005622</v>
      </c>
      <c r="Q10" s="232" t="n">
        <f aca="false">HYPERLINK("http://hirata.as.wakwak.ne.jp/~home/uri/pdf/2011/zairyousiire/20121217-osaka.pdf",1924068)</f>
        <v>1924068</v>
      </c>
      <c r="R10" s="233" t="n">
        <f aca="false">K10*$E$6</f>
        <v>854306.3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01</v>
      </c>
      <c r="D11" s="236" t="n">
        <v>1542847</v>
      </c>
      <c r="E11" s="237" t="n">
        <v>1313297</v>
      </c>
      <c r="F11" s="238" t="n">
        <v>229550</v>
      </c>
      <c r="G11" s="239" t="n">
        <v>11333036</v>
      </c>
      <c r="H11" s="240" t="n">
        <v>5205318</v>
      </c>
      <c r="I11" s="241" t="n">
        <v>2376582</v>
      </c>
      <c r="J11" s="242" t="n">
        <f aca="false">J10*2</f>
        <v>6714285.71428572</v>
      </c>
      <c r="K11" s="243" t="n">
        <v>2517479</v>
      </c>
      <c r="L11" s="244" t="n">
        <f aca="false">J11*$E$6</f>
        <v>3048285.71428571</v>
      </c>
      <c r="M11" s="245" t="n">
        <v>2162692</v>
      </c>
      <c r="N11" s="246" t="n">
        <v>4399211</v>
      </c>
      <c r="O11" s="247" t="n">
        <v>2420006</v>
      </c>
      <c r="P11" s="247" t="n">
        <v>3168314</v>
      </c>
      <c r="Q11" s="248" t="n">
        <f aca="false">HYPERLINK("http://hirata.as.wakwak.ne.jp/~home/uri/pdf/2011/zairyousiire/20121218-osaka.pdf",495938)</f>
        <v>495938</v>
      </c>
      <c r="R11" s="233" t="n">
        <f aca="false">K11*$E$6+R10</f>
        <v>1997241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19</v>
      </c>
      <c r="D12" s="236" t="n">
        <v>3025175</v>
      </c>
      <c r="E12" s="237" t="n">
        <v>2751640</v>
      </c>
      <c r="F12" s="238" t="n">
        <v>273535</v>
      </c>
      <c r="G12" s="239" t="n">
        <v>11786111</v>
      </c>
      <c r="H12" s="240" t="n">
        <v>5352724</v>
      </c>
      <c r="I12" s="241" t="n">
        <v>2503363</v>
      </c>
      <c r="J12" s="242" t="n">
        <f aca="false">J10*3</f>
        <v>10071428.5714286</v>
      </c>
      <c r="K12" s="243" t="n">
        <v>2219614</v>
      </c>
      <c r="L12" s="244" t="n">
        <f aca="false">J12*$E$6</f>
        <v>4572428.57142857</v>
      </c>
      <c r="M12" s="245" t="n">
        <v>1408803</v>
      </c>
      <c r="N12" s="246" t="n">
        <v>6618825</v>
      </c>
      <c r="O12" s="247" t="n">
        <v>2813009</v>
      </c>
      <c r="P12" s="247" t="n">
        <v>4577117</v>
      </c>
      <c r="Q12" s="248" t="n">
        <f aca="false">HYPERLINK("http://hirata.as.wakwak.ne.jp/~home/uri/pdf/2011/zairyousiire/20121219-osaka.pdf",393003)</f>
        <v>393003</v>
      </c>
      <c r="R12" s="233" t="n">
        <f aca="false">K12*$E$6+R11</f>
        <v>3004946.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8</v>
      </c>
      <c r="D13" s="236" t="n">
        <v>1254238</v>
      </c>
      <c r="E13" s="237" t="n">
        <v>997204</v>
      </c>
      <c r="F13" s="238" t="n">
        <v>257034</v>
      </c>
      <c r="G13" s="239" t="n">
        <v>8627748</v>
      </c>
      <c r="H13" s="240" t="n">
        <v>5606297</v>
      </c>
      <c r="I13" s="241" t="n">
        <v>2506577</v>
      </c>
      <c r="J13" s="242" t="n">
        <f aca="false">J10*4</f>
        <v>13428571.4285714</v>
      </c>
      <c r="K13" s="243" t="n">
        <v>4367421</v>
      </c>
      <c r="L13" s="244" t="n">
        <f aca="false">J13*$E$6</f>
        <v>6096571.42857143</v>
      </c>
      <c r="M13" s="245" t="n">
        <v>3351305</v>
      </c>
      <c r="N13" s="246" t="n">
        <v>10986246</v>
      </c>
      <c r="O13" s="247" t="n">
        <v>3390654</v>
      </c>
      <c r="P13" s="247" t="n">
        <v>7928422</v>
      </c>
      <c r="Q13" s="249" t="n">
        <f aca="false">HYPERLINK("http://hirata.as.wakwak.ne.jp/~home/uri/pdf/2011/zairyousiire/20121220-osaka.pdf",577645)</f>
        <v>577645</v>
      </c>
      <c r="R13" s="233" t="n">
        <f aca="false">K13*$E$6+R12</f>
        <v>4987755.684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31</v>
      </c>
      <c r="D14" s="236" t="n">
        <v>1432046</v>
      </c>
      <c r="E14" s="237" t="n">
        <v>1251794</v>
      </c>
      <c r="F14" s="238" t="n">
        <v>180252</v>
      </c>
      <c r="G14" s="239" t="n">
        <v>7301887</v>
      </c>
      <c r="H14" s="240" t="n">
        <v>5742891</v>
      </c>
      <c r="I14" s="241" t="n">
        <v>2550235</v>
      </c>
      <c r="J14" s="242" t="n">
        <f aca="false">J10*5</f>
        <v>16785714.2857143</v>
      </c>
      <c r="K14" s="250" t="n">
        <v>2897058</v>
      </c>
      <c r="L14" s="244" t="n">
        <f aca="false">J14*$E$6</f>
        <v>7620714.28571429</v>
      </c>
      <c r="M14" s="251" t="n">
        <v>2458025</v>
      </c>
      <c r="N14" s="246" t="n">
        <v>13883304</v>
      </c>
      <c r="O14" s="247" t="n">
        <v>4176014</v>
      </c>
      <c r="P14" s="247" t="n">
        <v>10386447</v>
      </c>
      <c r="Q14" s="249" t="n">
        <f aca="false">HYPERLINK("http://hirata.as.wakwak.ne.jp/~home/uri/pdf/2011/zairyousiire/20121221-osaka.pdf",785360)</f>
        <v>785360</v>
      </c>
      <c r="R14" s="233" t="n">
        <f aca="false">K14*$E$6+R13</f>
        <v>6303020.01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2677236</v>
      </c>
      <c r="E15" s="237" t="n">
        <v>1977552</v>
      </c>
      <c r="F15" s="238" t="n">
        <v>699684</v>
      </c>
      <c r="G15" s="239" t="n">
        <v>7112816</v>
      </c>
      <c r="H15" s="240" t="n">
        <v>6386197</v>
      </c>
      <c r="I15" s="241" t="n">
        <v>2570313</v>
      </c>
      <c r="J15" s="242" t="n">
        <f aca="false">J10*6</f>
        <v>20142857.1428571</v>
      </c>
      <c r="K15" s="250" t="n">
        <v>2574683</v>
      </c>
      <c r="L15" s="244" t="n">
        <f aca="false">J15*$E$6</f>
        <v>9144857.14285714</v>
      </c>
      <c r="M15" s="251" t="n">
        <v>1940212</v>
      </c>
      <c r="N15" s="246" t="n">
        <v>16457987</v>
      </c>
      <c r="O15" s="247" t="n">
        <v>5348560</v>
      </c>
      <c r="P15" s="247" t="n">
        <v>12326659</v>
      </c>
      <c r="Q15" s="249" t="n">
        <f aca="false">HYPERLINK("http://hirata.as.wakwak.ne.jp/~home/uri/pdf/2011/zairyousiire/20121225-osaka.pdf",1172546)</f>
        <v>1172546</v>
      </c>
      <c r="R15" s="233" t="n">
        <f aca="false">K15*$E$6+R14</f>
        <v>7471926.0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6</v>
      </c>
      <c r="D16" s="236" t="n">
        <v>1801820</v>
      </c>
      <c r="E16" s="237" t="n">
        <v>1574938</v>
      </c>
      <c r="F16" s="238" t="n">
        <v>226882</v>
      </c>
      <c r="G16" s="239" t="n">
        <v>6966324</v>
      </c>
      <c r="H16" s="240" t="n">
        <v>6588048</v>
      </c>
      <c r="I16" s="241" t="n">
        <v>2595548</v>
      </c>
      <c r="J16" s="242" t="n">
        <f aca="false">J10*7</f>
        <v>23500000</v>
      </c>
      <c r="K16" s="250" t="n">
        <v>2109972</v>
      </c>
      <c r="L16" s="244" t="n">
        <f aca="false">J16*$E$6</f>
        <v>10669000</v>
      </c>
      <c r="M16" s="251" t="n">
        <v>1761704</v>
      </c>
      <c r="N16" s="246" t="n">
        <v>18567959</v>
      </c>
      <c r="O16" s="247" t="n">
        <v>6075212</v>
      </c>
      <c r="P16" s="247" t="n">
        <v>14088363</v>
      </c>
      <c r="Q16" s="249" t="n">
        <f aca="false">HYPERLINK("http://hirata.as.wakwak.ne.jp/~home/uri/pdf/2011/zairyousiire/20121226-osaka.pdf",726652)</f>
        <v>726652</v>
      </c>
      <c r="R16" s="233" t="n">
        <f aca="false">K16*$E$6+R15</f>
        <v>8429853.3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00</v>
      </c>
      <c r="D17" s="236" t="n">
        <v>2961942</v>
      </c>
      <c r="E17" s="237" t="n">
        <v>518099</v>
      </c>
      <c r="F17" s="238" t="n">
        <v>2443843</v>
      </c>
      <c r="G17" s="239" t="n">
        <v>7001279</v>
      </c>
      <c r="H17" s="240" t="n">
        <v>7039143</v>
      </c>
      <c r="I17" s="241" t="n">
        <v>4588296</v>
      </c>
      <c r="J17" s="242" t="n">
        <f aca="false">J10*8</f>
        <v>26857142.8571429</v>
      </c>
      <c r="K17" s="250" t="n">
        <v>490474</v>
      </c>
      <c r="L17" s="244" t="n">
        <f aca="false">J17*$E$6</f>
        <v>12193142.8571429</v>
      </c>
      <c r="M17" s="251" t="n">
        <v>472644</v>
      </c>
      <c r="N17" s="246" t="n">
        <v>19058433</v>
      </c>
      <c r="O17" s="247" t="n">
        <v>6075212</v>
      </c>
      <c r="P17" s="247" t="n">
        <v>14561007</v>
      </c>
      <c r="Q17" s="249" t="n">
        <v>0</v>
      </c>
      <c r="R17" s="233" t="n">
        <f aca="false">K17*$E$6+R16</f>
        <v>8652528.582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214285.7142857</v>
      </c>
      <c r="K18" s="250"/>
      <c r="L18" s="244" t="n">
        <f aca="false">J18*$E$6</f>
        <v>13717285.7142857</v>
      </c>
      <c r="M18" s="251"/>
      <c r="N18" s="246"/>
      <c r="O18" s="247"/>
      <c r="P18" s="247"/>
      <c r="Q18" s="249"/>
      <c r="R18" s="233" t="n">
        <f aca="false">K18*$E$6+R17</f>
        <v>8652528.582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71428.5714286</v>
      </c>
      <c r="K19" s="250"/>
      <c r="L19" s="244" t="n">
        <f aca="false">J19*$E$6</f>
        <v>15241428.5714286</v>
      </c>
      <c r="M19" s="251"/>
      <c r="N19" s="246"/>
      <c r="O19" s="247"/>
      <c r="P19" s="247"/>
      <c r="Q19" s="249"/>
      <c r="R19" s="233" t="n">
        <f aca="false">K19*$E$6+R18</f>
        <v>8652528.582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928571.4285714</v>
      </c>
      <c r="K20" s="250"/>
      <c r="L20" s="244" t="n">
        <f aca="false">J20*$E$6</f>
        <v>16765571.4285714</v>
      </c>
      <c r="M20" s="251"/>
      <c r="N20" s="246"/>
      <c r="O20" s="247"/>
      <c r="P20" s="247"/>
      <c r="Q20" s="249"/>
      <c r="R20" s="233" t="n">
        <f aca="false">K20*$E$6+R19</f>
        <v>8652528.582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85714.2857143</v>
      </c>
      <c r="K21" s="250"/>
      <c r="L21" s="244" t="n">
        <f aca="false">J21*$E$6</f>
        <v>18289714.2857143</v>
      </c>
      <c r="M21" s="251"/>
      <c r="N21" s="246"/>
      <c r="O21" s="247"/>
      <c r="P21" s="247"/>
      <c r="Q21" s="249"/>
      <c r="R21" s="233" t="n">
        <f aca="false">K21*$E$6+R20</f>
        <v>8652528.582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642857.1428571</v>
      </c>
      <c r="K22" s="250"/>
      <c r="L22" s="244" t="n">
        <f aca="false">J22*$E$6</f>
        <v>19813857.1428571</v>
      </c>
      <c r="M22" s="251"/>
      <c r="N22" s="246"/>
      <c r="O22" s="247"/>
      <c r="P22" s="247"/>
      <c r="Q22" s="249"/>
      <c r="R22" s="233" t="n">
        <f aca="false">K22*$E$6+R21</f>
        <v>8652528.582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000000</v>
      </c>
      <c r="K23" s="250"/>
      <c r="L23" s="244" t="n">
        <f aca="false">J23*$E$6</f>
        <v>21338000</v>
      </c>
      <c r="M23" s="251"/>
      <c r="N23" s="246"/>
      <c r="O23" s="247"/>
      <c r="P23" s="247"/>
      <c r="Q23" s="249"/>
      <c r="R23" s="233" t="n">
        <f aca="false">K23*$E$6+R22</f>
        <v>8652528.582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82</v>
      </c>
      <c r="D34" s="266" t="n">
        <f aca="false">SUM(D10:D33)</f>
        <v>16301360</v>
      </c>
      <c r="E34" s="267" t="n">
        <f aca="false">SUM(E10:E33)</f>
        <v>11884048</v>
      </c>
      <c r="F34" s="268" t="n">
        <f aca="false">SUM(F10:F33)</f>
        <v>4417312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19058433</v>
      </c>
      <c r="L34" s="272" t="n">
        <f aca="false">MAX(L10:L33)</f>
        <v>21338000</v>
      </c>
      <c r="M34" s="273" t="n">
        <f aca="false">SUM(M10:M33)</f>
        <v>14561007</v>
      </c>
      <c r="N34" s="274" t="n">
        <f aca="false">MAX(N10:N33)</f>
        <v>19058433</v>
      </c>
      <c r="O34" s="275" t="n">
        <f aca="false">MAX(O10:O33)</f>
        <v>6075212</v>
      </c>
      <c r="P34" s="275" t="n">
        <f aca="false">MAX(P10:P33)</f>
        <v>14561007</v>
      </c>
      <c r="Q34" s="276" t="n">
        <f aca="false">SUM(Q10:Q33)</f>
        <v>6075212</v>
      </c>
      <c r="R34" s="277" t="n">
        <f aca="false">MAX(R10:R33)</f>
        <v>8652528.5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78895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60515914893617</v>
      </c>
      <c r="D40" s="290" t="n">
        <f aca="false">IF(Q10="","",O10/N10)</f>
        <v>1.02249842166685</v>
      </c>
      <c r="E40" s="291" t="n">
        <f aca="false">IF(Q10="","",O10/P10)</f>
        <v>1.9133113635143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5201638297872</v>
      </c>
      <c r="D41" s="290" t="n">
        <f aca="false">IF(Q11="","",O11/N11)</f>
        <v>0.55010000656936</v>
      </c>
      <c r="E41" s="291" t="n">
        <f aca="false">IF(Q11="","",O11/P11)</f>
        <v>0.76381507640972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7188297872341</v>
      </c>
      <c r="D42" s="290" t="n">
        <f aca="false">IF(Q12="","",O12/N12)</f>
        <v>0.425001265330327</v>
      </c>
      <c r="E42" s="291" t="n">
        <f aca="false">IF(Q12="","",O12/P12)</f>
        <v>0.61458096876265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812470212766</v>
      </c>
      <c r="D43" s="290" t="n">
        <f aca="false">IF(Q13="","",O13/N13)</f>
        <v>0.30862716891648</v>
      </c>
      <c r="E43" s="291" t="n">
        <f aca="false">IF(Q13="","",O13/P13)</f>
        <v>0.4276581140610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2709045106383</v>
      </c>
      <c r="D44" s="290" t="n">
        <f aca="false">IF(Q14="","",O14/N14)</f>
        <v>0.30079396086119</v>
      </c>
      <c r="E44" s="291" t="n">
        <f aca="false">IF(Q14="","",O14/P14)</f>
        <v>0.40206376636784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17063184397163</v>
      </c>
      <c r="D45" s="290" t="n">
        <f aca="false">IF(Q15="","",O15/N15)</f>
        <v>0.324982636090307</v>
      </c>
      <c r="E45" s="291" t="n">
        <f aca="false">IF(Q15="","",O15/P15)</f>
        <v>0.43390183828399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90125914893617</v>
      </c>
      <c r="D46" s="290" t="n">
        <f aca="false">IF(Q16="","",O16/N16)</f>
        <v>0.327187926255115</v>
      </c>
      <c r="E46" s="291" t="n">
        <f aca="false">IF(Q16="","",O16/P16)</f>
        <v>0.43122199506074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622505319149</v>
      </c>
      <c r="D47" s="290" t="n">
        <f aca="false">IF(Q17="","",O17/N17)</f>
        <v>0.31876765524217</v>
      </c>
      <c r="E47" s="291" t="n">
        <f aca="false">IF(Q17="","",O17/P17)</f>
        <v>0.417224715296133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876765524217</v>
      </c>
      <c r="E64" s="295" t="n">
        <f aca="false">MAX(O10:O33)/MAX(P10:P33)</f>
        <v>0.4172247152961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09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01545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13</v>
      </c>
      <c r="D10" s="220" t="n">
        <v>1580135</v>
      </c>
      <c r="E10" s="221" t="n">
        <v>1363944</v>
      </c>
      <c r="F10" s="222" t="n">
        <v>216191</v>
      </c>
      <c r="G10" s="223" t="n">
        <v>10657274</v>
      </c>
      <c r="H10" s="224" t="n">
        <v>1302926</v>
      </c>
      <c r="I10" s="225" t="n">
        <v>2492000</v>
      </c>
      <c r="J10" s="226" t="n">
        <f aca="false">E4/Q2</f>
        <v>2207142.85714286</v>
      </c>
      <c r="K10" s="227" t="n">
        <v>1181894</v>
      </c>
      <c r="L10" s="228" t="n">
        <f aca="false">J10*$E$6</f>
        <v>960107.142857143</v>
      </c>
      <c r="M10" s="229" t="n">
        <v>1098402</v>
      </c>
      <c r="N10" s="230" t="n">
        <v>1181894</v>
      </c>
      <c r="O10" s="231" t="n">
        <v>896479</v>
      </c>
      <c r="P10" s="231" t="n">
        <v>1098402</v>
      </c>
      <c r="Q10" s="232" t="n">
        <f aca="false">HYPERLINK("http://hirata.as.wakwak.ne.jp/~home/uri/pdf/2011/zairyousiire/20121217-tiba.pdf",896479)</f>
        <v>896479</v>
      </c>
      <c r="R10" s="233" t="n">
        <f aca="false">K10*$E$6</f>
        <v>514123.8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5</v>
      </c>
      <c r="D11" s="236" t="n">
        <v>2454078</v>
      </c>
      <c r="E11" s="237" t="n">
        <v>2289973</v>
      </c>
      <c r="F11" s="238" t="n">
        <v>164105</v>
      </c>
      <c r="G11" s="239" t="n">
        <v>10703743</v>
      </c>
      <c r="H11" s="240" t="n">
        <v>1467031</v>
      </c>
      <c r="I11" s="241" t="n">
        <v>2492000</v>
      </c>
      <c r="J11" s="242" t="n">
        <f aca="false">J10*2</f>
        <v>4414285.71428572</v>
      </c>
      <c r="K11" s="243" t="n">
        <v>2660620</v>
      </c>
      <c r="L11" s="244" t="n">
        <f aca="false">J11*$E$6</f>
        <v>1920214.28571429</v>
      </c>
      <c r="M11" s="245" t="n">
        <v>2448490</v>
      </c>
      <c r="N11" s="246" t="n">
        <v>3842514</v>
      </c>
      <c r="O11" s="247" t="n">
        <v>2661371</v>
      </c>
      <c r="P11" s="247" t="n">
        <v>3546892</v>
      </c>
      <c r="Q11" s="248" t="n">
        <f aca="false">HYPERLINK("http://hirata.as.wakwak.ne.jp/~home/uri/pdf/2011/zairyousiire/20121218-tiba.pdf",1764892)</f>
        <v>1764892</v>
      </c>
      <c r="R11" s="233" t="n">
        <f aca="false">K11*$E$6+R10</f>
        <v>1671493.5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7</v>
      </c>
      <c r="D12" s="236" t="n">
        <v>1573209</v>
      </c>
      <c r="E12" s="237" t="n">
        <v>1303645</v>
      </c>
      <c r="F12" s="238" t="n">
        <v>269564</v>
      </c>
      <c r="G12" s="239" t="n">
        <v>9461903</v>
      </c>
      <c r="H12" s="240" t="n">
        <v>1514941</v>
      </c>
      <c r="I12" s="241" t="n">
        <v>2627904</v>
      </c>
      <c r="J12" s="242" t="n">
        <f aca="false">J10*3</f>
        <v>6621428.57142857</v>
      </c>
      <c r="K12" s="243" t="n">
        <v>2772979</v>
      </c>
      <c r="L12" s="244" t="n">
        <f aca="false">J12*$E$6</f>
        <v>2880321.42857143</v>
      </c>
      <c r="M12" s="245" t="n">
        <v>2340943</v>
      </c>
      <c r="N12" s="246" t="n">
        <v>6615493</v>
      </c>
      <c r="O12" s="247" t="n">
        <v>7105301</v>
      </c>
      <c r="P12" s="247" t="n">
        <v>5887835</v>
      </c>
      <c r="Q12" s="248" t="n">
        <f aca="false">HYPERLINK("http://hirata.as.wakwak.ne.jp/~home/uri/pdf/2011/zairyousiire/20121219-tiba.pdf",4443930)</f>
        <v>4443930</v>
      </c>
      <c r="R12" s="233" t="n">
        <f aca="false">K12*$E$6+R11</f>
        <v>2877739.4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78</v>
      </c>
      <c r="D13" s="236" t="n">
        <v>1345419</v>
      </c>
      <c r="E13" s="237" t="n">
        <v>1103933</v>
      </c>
      <c r="F13" s="238" t="n">
        <v>241486</v>
      </c>
      <c r="G13" s="239" t="n">
        <v>9402736</v>
      </c>
      <c r="H13" s="240" t="n">
        <v>1589513</v>
      </c>
      <c r="I13" s="241" t="n">
        <v>2773798</v>
      </c>
      <c r="J13" s="242" t="n">
        <f aca="false">J10*4</f>
        <v>8828571.42857143</v>
      </c>
      <c r="K13" s="243" t="n">
        <v>1126748</v>
      </c>
      <c r="L13" s="244" t="n">
        <f aca="false">J13*$E$6</f>
        <v>3840428.57142857</v>
      </c>
      <c r="M13" s="245" t="n">
        <v>867877</v>
      </c>
      <c r="N13" s="246" t="n">
        <v>7742241</v>
      </c>
      <c r="O13" s="247" t="n">
        <v>9349602</v>
      </c>
      <c r="P13" s="247" t="n">
        <v>6755712</v>
      </c>
      <c r="Q13" s="249" t="n">
        <f aca="false">HYPERLINK("http://hirata.as.wakwak.ne.jp/~home/uri/pdf/2011/zairyousiire/20121220-tiba.pdf",2244301)</f>
        <v>2244301</v>
      </c>
      <c r="R13" s="233" t="n">
        <f aca="false">K13*$E$6+R12</f>
        <v>3367874.83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25</v>
      </c>
      <c r="D14" s="236" t="n">
        <v>617761</v>
      </c>
      <c r="E14" s="237" t="n">
        <v>600887</v>
      </c>
      <c r="F14" s="238" t="n">
        <v>16874</v>
      </c>
      <c r="G14" s="239" t="n">
        <v>8772427</v>
      </c>
      <c r="H14" s="240" t="n">
        <v>1420579</v>
      </c>
      <c r="I14" s="241" t="n">
        <v>2773798</v>
      </c>
      <c r="J14" s="242" t="n">
        <f aca="false">J10*5</f>
        <v>11035714.2857143</v>
      </c>
      <c r="K14" s="250" t="n">
        <v>1416412</v>
      </c>
      <c r="L14" s="244" t="n">
        <f aca="false">J14*$E$6</f>
        <v>4800535.71428572</v>
      </c>
      <c r="M14" s="251" t="n">
        <v>1297242</v>
      </c>
      <c r="N14" s="246" t="n">
        <v>9158653</v>
      </c>
      <c r="O14" s="247" t="n">
        <v>10221163</v>
      </c>
      <c r="P14" s="247" t="n">
        <v>8052954</v>
      </c>
      <c r="Q14" s="249" t="n">
        <f aca="false">HYPERLINK("http://hirata.as.wakwak.ne.jp/~home/uri/pdf/2011/zairyousiire/20121221-tiba.pdf",871561)</f>
        <v>871561</v>
      </c>
      <c r="R14" s="233" t="n">
        <f aca="false">K14*$E$6+R13</f>
        <v>3984014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2387187</v>
      </c>
      <c r="E15" s="237" t="n">
        <v>1212111</v>
      </c>
      <c r="F15" s="238" t="n">
        <v>1175076</v>
      </c>
      <c r="G15" s="239" t="n">
        <v>8526523</v>
      </c>
      <c r="H15" s="240" t="n">
        <v>2492290</v>
      </c>
      <c r="I15" s="241" t="n">
        <v>2877163</v>
      </c>
      <c r="J15" s="242" t="n">
        <f aca="false">J10*6</f>
        <v>13242857.1428571</v>
      </c>
      <c r="K15" s="250" t="n">
        <v>1420969</v>
      </c>
      <c r="L15" s="244" t="n">
        <f aca="false">J15*$E$6</f>
        <v>5760642.85714286</v>
      </c>
      <c r="M15" s="251" t="n">
        <v>1262994</v>
      </c>
      <c r="N15" s="246" t="n">
        <v>10579622</v>
      </c>
      <c r="O15" s="247" t="n">
        <v>10907084</v>
      </c>
      <c r="P15" s="247" t="n">
        <v>9315948</v>
      </c>
      <c r="Q15" s="249" t="n">
        <f aca="false">HYPERLINK("http://hirata.as.wakwak.ne.jp/~home/uri/pdf/2011/zairyousiire/20121225-tiba.pdf",685921)</f>
        <v>685921</v>
      </c>
      <c r="R15" s="233" t="n">
        <f aca="false">K15*$E$6+R14</f>
        <v>4602135.5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2</v>
      </c>
      <c r="D16" s="236" t="n">
        <v>3056499</v>
      </c>
      <c r="E16" s="237" t="n">
        <v>1344352</v>
      </c>
      <c r="F16" s="238" t="n">
        <v>1712147</v>
      </c>
      <c r="G16" s="239" t="n">
        <v>8720113</v>
      </c>
      <c r="H16" s="240" t="n">
        <v>4204437</v>
      </c>
      <c r="I16" s="241" t="n">
        <v>2877163</v>
      </c>
      <c r="J16" s="242" t="n">
        <f aca="false">J10*7</f>
        <v>15450000</v>
      </c>
      <c r="K16" s="250" t="n">
        <v>1126978</v>
      </c>
      <c r="L16" s="244" t="n">
        <f aca="false">J16*$E$6</f>
        <v>6720750</v>
      </c>
      <c r="M16" s="251" t="n">
        <v>699346</v>
      </c>
      <c r="N16" s="246" t="n">
        <v>11706600</v>
      </c>
      <c r="O16" s="247" t="n">
        <v>11451659</v>
      </c>
      <c r="P16" s="247" t="n">
        <v>10015294</v>
      </c>
      <c r="Q16" s="249" t="n">
        <f aca="false">HYPERLINK("http://hirata.as.wakwak.ne.jp/~home/uri/pdf/2011/zairyousiire/20121226-tiba.pdf",544575)</f>
        <v>544575</v>
      </c>
      <c r="R16" s="233" t="n">
        <f aca="false">K16*$E$6+R15</f>
        <v>509237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2</v>
      </c>
      <c r="D17" s="236" t="n">
        <v>328062</v>
      </c>
      <c r="E17" s="237" t="n">
        <v>305946</v>
      </c>
      <c r="F17" s="238" t="n">
        <v>22116</v>
      </c>
      <c r="G17" s="239" t="n">
        <v>9016849</v>
      </c>
      <c r="H17" s="240" t="n">
        <v>4226313</v>
      </c>
      <c r="I17" s="241" t="n">
        <v>2877403</v>
      </c>
      <c r="J17" s="242" t="n">
        <f aca="false">J10*8</f>
        <v>17657142.8571429</v>
      </c>
      <c r="K17" s="250" t="n">
        <v>117880</v>
      </c>
      <c r="L17" s="244" t="n">
        <f aca="false">J17*$E$6</f>
        <v>7680857.14285714</v>
      </c>
      <c r="M17" s="251" t="n">
        <v>139290</v>
      </c>
      <c r="N17" s="246" t="n">
        <v>11824480</v>
      </c>
      <c r="O17" s="247" t="n">
        <v>11474109</v>
      </c>
      <c r="P17" s="247" t="n">
        <v>10154584</v>
      </c>
      <c r="Q17" s="249" t="n">
        <f aca="false">HYPERLINK("http://hirata.as.wakwak.ne.jp/~home/uri/pdf/2011/zairyousiire/20121227-tiba.pdf",22450)</f>
        <v>22450</v>
      </c>
      <c r="R17" s="233" t="n">
        <f aca="false">K17*$E$6+R16</f>
        <v>5143648.8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864285.7142857</v>
      </c>
      <c r="K18" s="250"/>
      <c r="L18" s="244" t="n">
        <f aca="false">J18*$E$6</f>
        <v>8640964.28571429</v>
      </c>
      <c r="M18" s="251"/>
      <c r="N18" s="246"/>
      <c r="O18" s="247"/>
      <c r="P18" s="247"/>
      <c r="Q18" s="249"/>
      <c r="R18" s="233" t="n">
        <f aca="false">K18*$E$6+R17</f>
        <v>5143648.8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071428.5714286</v>
      </c>
      <c r="K19" s="250"/>
      <c r="L19" s="244" t="n">
        <f aca="false">J19*$E$6</f>
        <v>9601071.42857143</v>
      </c>
      <c r="M19" s="251"/>
      <c r="N19" s="246"/>
      <c r="O19" s="247"/>
      <c r="P19" s="247"/>
      <c r="Q19" s="249"/>
      <c r="R19" s="233" t="n">
        <f aca="false">K19*$E$6+R18</f>
        <v>5143648.8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278571.4285714</v>
      </c>
      <c r="K20" s="250"/>
      <c r="L20" s="244" t="n">
        <f aca="false">J20*$E$6</f>
        <v>10561178.5714286</v>
      </c>
      <c r="M20" s="251"/>
      <c r="N20" s="246"/>
      <c r="O20" s="247"/>
      <c r="P20" s="247"/>
      <c r="Q20" s="249"/>
      <c r="R20" s="233" t="n">
        <f aca="false">K20*$E$6+R19</f>
        <v>5143648.8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485714.2857143</v>
      </c>
      <c r="K21" s="250"/>
      <c r="L21" s="244" t="n">
        <f aca="false">J21*$E$6</f>
        <v>11521285.7142857</v>
      </c>
      <c r="M21" s="251"/>
      <c r="N21" s="246"/>
      <c r="O21" s="247"/>
      <c r="P21" s="247"/>
      <c r="Q21" s="249"/>
      <c r="R21" s="233" t="n">
        <f aca="false">K21*$E$6+R20</f>
        <v>5143648.8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692857.1428571</v>
      </c>
      <c r="K22" s="250"/>
      <c r="L22" s="244" t="n">
        <f aca="false">J22*$E$6</f>
        <v>12481392.8571429</v>
      </c>
      <c r="M22" s="251"/>
      <c r="N22" s="246"/>
      <c r="O22" s="247"/>
      <c r="P22" s="247"/>
      <c r="Q22" s="249"/>
      <c r="R22" s="233" t="n">
        <f aca="false">K22*$E$6+R21</f>
        <v>5143648.8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900000</v>
      </c>
      <c r="K23" s="250"/>
      <c r="L23" s="244" t="n">
        <f aca="false">J23*$E$6</f>
        <v>13441500</v>
      </c>
      <c r="M23" s="251"/>
      <c r="N23" s="246"/>
      <c r="O23" s="247"/>
      <c r="P23" s="247"/>
      <c r="Q23" s="249"/>
      <c r="R23" s="233" t="n">
        <f aca="false">K23*$E$6+R22</f>
        <v>5143648.8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74</v>
      </c>
      <c r="D34" s="266" t="n">
        <f aca="false">SUM(D10:D33)</f>
        <v>13342350</v>
      </c>
      <c r="E34" s="267" t="n">
        <f aca="false">SUM(E10:E33)</f>
        <v>9524791</v>
      </c>
      <c r="F34" s="268" t="n">
        <f aca="false">SUM(F10:F33)</f>
        <v>3817559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11824480</v>
      </c>
      <c r="L34" s="272" t="n">
        <f aca="false">MAX(L10:L33)</f>
        <v>13441500</v>
      </c>
      <c r="M34" s="273" t="n">
        <f aca="false">SUM(M10:M33)</f>
        <v>10154584</v>
      </c>
      <c r="N34" s="274" t="n">
        <f aca="false">MAX(N10:N33)</f>
        <v>11824480</v>
      </c>
      <c r="O34" s="275" t="n">
        <f aca="false">MAX(O10:O33)</f>
        <v>11474109</v>
      </c>
      <c r="P34" s="275" t="n">
        <f aca="false">MAX(P10:P33)</f>
        <v>10154584</v>
      </c>
      <c r="Q34" s="276" t="n">
        <f aca="false">SUM(Q10:Q33)</f>
        <v>11474109</v>
      </c>
      <c r="R34" s="277" t="n">
        <f aca="false">MAX(R10:R33)</f>
        <v>5143648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14801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5485954692557</v>
      </c>
      <c r="D40" s="290" t="n">
        <f aca="false">IF(Q10="","",O10/N10)</f>
        <v>0.758510492480713</v>
      </c>
      <c r="E40" s="291" t="n">
        <f aca="false">IF(Q10="","",O10/P10)</f>
        <v>0.816166576535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70472427184466</v>
      </c>
      <c r="D41" s="290" t="n">
        <f aca="false">IF(Q11="","",O11/N11)</f>
        <v>0.692611920216816</v>
      </c>
      <c r="E41" s="291" t="n">
        <f aca="false">IF(Q11="","",O11/P11)</f>
        <v>0.75033888824356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99103581445523</v>
      </c>
      <c r="D42" s="290" t="n">
        <f aca="false">IF(Q12="","",O12/N12)</f>
        <v>1.07403953114303</v>
      </c>
      <c r="E42" s="291" t="n">
        <f aca="false">IF(Q12="","",O12/P12)</f>
        <v>1.2067765146271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7695286407767</v>
      </c>
      <c r="D43" s="290" t="n">
        <f aca="false">IF(Q13="","",O13/N13)</f>
        <v>1.20760926971919</v>
      </c>
      <c r="E43" s="291" t="n">
        <f aca="false">IF(Q13="","",O13/P13)</f>
        <v>1.3839550886716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2991030420712</v>
      </c>
      <c r="D44" s="290" t="n">
        <f aca="false">IF(Q14="","",O14/N14)</f>
        <v>1.11601160126931</v>
      </c>
      <c r="E44" s="291" t="n">
        <f aca="false">IF(Q14="","",O14/P14)</f>
        <v>1.2692439321024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98892707659115</v>
      </c>
      <c r="D45" s="290" t="n">
        <f aca="false">IF(Q15="","",O15/N15)</f>
        <v>1.03095214554925</v>
      </c>
      <c r="E45" s="291" t="n">
        <f aca="false">IF(Q15="","",O15/P15)</f>
        <v>1.170797003160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57708737864078</v>
      </c>
      <c r="D46" s="290" t="n">
        <f aca="false">IF(Q16="","",O16/N16)</f>
        <v>0.978222455708745</v>
      </c>
      <c r="E46" s="291" t="n">
        <f aca="false">IF(Q16="","",O16/P16)</f>
        <v>1.1434171577988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69671197411003</v>
      </c>
      <c r="D47" s="290" t="n">
        <f aca="false">IF(Q17="","",O17/N17)</f>
        <v>0.970369014113094</v>
      </c>
      <c r="E47" s="291" t="n">
        <f aca="false">IF(Q17="","",O17/P17)</f>
        <v>1.12994377711583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70369014113094</v>
      </c>
      <c r="E64" s="295" t="n">
        <f aca="false">MAX(O10:O33)/MAX(P10:P33)</f>
        <v>1.129943777115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57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0999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36</v>
      </c>
      <c r="D10" s="220" t="n">
        <v>1207855</v>
      </c>
      <c r="E10" s="221" t="n">
        <v>1172133</v>
      </c>
      <c r="F10" s="222" t="n">
        <v>35722</v>
      </c>
      <c r="G10" s="223" t="n">
        <v>3922680</v>
      </c>
      <c r="H10" s="224" t="n">
        <v>272086</v>
      </c>
      <c r="I10" s="225" t="n">
        <v>272888</v>
      </c>
      <c r="J10" s="226" t="n">
        <f aca="false">E4/Q2</f>
        <v>1835714.28571429</v>
      </c>
      <c r="K10" s="227" t="n">
        <v>1392706</v>
      </c>
      <c r="L10" s="228" t="n">
        <f aca="false">J10*$E$6</f>
        <v>881142.857142857</v>
      </c>
      <c r="M10" s="229" t="n">
        <v>1124118</v>
      </c>
      <c r="N10" s="230" t="n">
        <v>1392706</v>
      </c>
      <c r="O10" s="231" t="n">
        <v>225727</v>
      </c>
      <c r="P10" s="231" t="n">
        <v>1124118</v>
      </c>
      <c r="Q10" s="232" t="n">
        <f aca="false">HYPERLINK("http://hirata.as.wakwak.ne.jp/~home/uri/pdf/2011/zairyousiire/20121217-yama.pdf",225727)</f>
        <v>225727</v>
      </c>
      <c r="R10" s="233" t="n">
        <f aca="false">K10*$E$6</f>
        <v>668498.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97</v>
      </c>
      <c r="D11" s="236" t="n">
        <v>1476080</v>
      </c>
      <c r="E11" s="237" t="n">
        <v>1439722</v>
      </c>
      <c r="F11" s="238" t="n">
        <v>36358</v>
      </c>
      <c r="G11" s="239" t="n">
        <v>4483916</v>
      </c>
      <c r="H11" s="240" t="n">
        <v>291818</v>
      </c>
      <c r="I11" s="241" t="n">
        <v>272888</v>
      </c>
      <c r="J11" s="242" t="n">
        <f aca="false">J10*2</f>
        <v>3671428.57142857</v>
      </c>
      <c r="K11" s="243" t="n">
        <v>889712</v>
      </c>
      <c r="L11" s="244" t="n">
        <f aca="false">J11*$E$6</f>
        <v>1762285.71428571</v>
      </c>
      <c r="M11" s="245" t="n">
        <v>676412</v>
      </c>
      <c r="N11" s="246" t="n">
        <v>2282418</v>
      </c>
      <c r="O11" s="247" t="n">
        <v>834049</v>
      </c>
      <c r="P11" s="247" t="n">
        <v>1800530</v>
      </c>
      <c r="Q11" s="248" t="n">
        <f aca="false">HYPERLINK("http://hirata.as.wakwak.ne.jp/~home/uri/pdf/2011/zairyousiire/20121218-yama.pdf",608322)</f>
        <v>608322</v>
      </c>
      <c r="R11" s="233" t="n">
        <f aca="false">K11*$E$6+R10</f>
        <v>1095560.6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3</v>
      </c>
      <c r="D12" s="236" t="n">
        <v>1561634</v>
      </c>
      <c r="E12" s="237" t="n">
        <v>1529665</v>
      </c>
      <c r="F12" s="238" t="n">
        <v>31969</v>
      </c>
      <c r="G12" s="239" t="n">
        <v>4659254</v>
      </c>
      <c r="H12" s="240" t="n">
        <v>323787</v>
      </c>
      <c r="I12" s="241" t="n">
        <v>272888</v>
      </c>
      <c r="J12" s="242" t="n">
        <f aca="false">J10*3</f>
        <v>5507142.85714286</v>
      </c>
      <c r="K12" s="243" t="n">
        <v>1650507</v>
      </c>
      <c r="L12" s="244" t="n">
        <f aca="false">J12*$E$6</f>
        <v>2643428.57142857</v>
      </c>
      <c r="M12" s="245" t="n">
        <v>1502388</v>
      </c>
      <c r="N12" s="246" t="n">
        <v>3932925</v>
      </c>
      <c r="O12" s="247" t="n">
        <v>2173025</v>
      </c>
      <c r="P12" s="247" t="n">
        <v>3302918</v>
      </c>
      <c r="Q12" s="248" t="n">
        <f aca="false">HYPERLINK("http://hirata.as.wakwak.ne.jp/~home/uri/pdf/2011/zairyousiire/20121219-yama.pdf",1338976)</f>
        <v>1338976</v>
      </c>
      <c r="R12" s="233" t="n">
        <f aca="false">K12*$E$6+R11</f>
        <v>18878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97</v>
      </c>
      <c r="D13" s="236" t="n">
        <v>2086072</v>
      </c>
      <c r="E13" s="237" t="n">
        <v>2023394</v>
      </c>
      <c r="F13" s="238" t="n">
        <v>62678</v>
      </c>
      <c r="G13" s="239" t="n">
        <v>4605959</v>
      </c>
      <c r="H13" s="240" t="n">
        <v>364053</v>
      </c>
      <c r="I13" s="241" t="n">
        <v>272888</v>
      </c>
      <c r="J13" s="242" t="n">
        <f aca="false">J10*4</f>
        <v>7342857.14285714</v>
      </c>
      <c r="K13" s="243" t="n">
        <v>2078364</v>
      </c>
      <c r="L13" s="244" t="n">
        <f aca="false">J13*$E$6</f>
        <v>3524571.42857143</v>
      </c>
      <c r="M13" s="245" t="n">
        <v>1857127</v>
      </c>
      <c r="N13" s="246" t="n">
        <v>6011289</v>
      </c>
      <c r="O13" s="247" t="n">
        <v>2835884</v>
      </c>
      <c r="P13" s="247" t="n">
        <v>5160045</v>
      </c>
      <c r="Q13" s="249" t="n">
        <f aca="false">HYPERLINK("http://hirata.as.wakwak.ne.jp/~home/uri/pdf/2011/zairyousiire/20121220-yama.pdf",662859)</f>
        <v>662859</v>
      </c>
      <c r="R13" s="233" t="n">
        <f aca="false">K13*$E$6+R12</f>
        <v>2885418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73</v>
      </c>
      <c r="D14" s="236" t="n">
        <v>975653</v>
      </c>
      <c r="E14" s="237" t="n">
        <v>955697</v>
      </c>
      <c r="F14" s="238" t="n">
        <v>19956</v>
      </c>
      <c r="G14" s="239" t="n">
        <v>3756347</v>
      </c>
      <c r="H14" s="240" t="n">
        <v>373719</v>
      </c>
      <c r="I14" s="241" t="n">
        <v>272888</v>
      </c>
      <c r="J14" s="242" t="n">
        <f aca="false">J10*5</f>
        <v>9178571.42857143</v>
      </c>
      <c r="K14" s="250" t="n">
        <v>1835907</v>
      </c>
      <c r="L14" s="244" t="n">
        <f aca="false">J14*$E$6</f>
        <v>4405714.28571429</v>
      </c>
      <c r="M14" s="251" t="n">
        <v>1536128</v>
      </c>
      <c r="N14" s="246" t="n">
        <v>7847196</v>
      </c>
      <c r="O14" s="247" t="n">
        <v>3247210</v>
      </c>
      <c r="P14" s="247" t="n">
        <v>6696173</v>
      </c>
      <c r="Q14" s="249" t="n">
        <f aca="false">HYPERLINK("http://hirata.as.wakwak.ne.jp/~home/uri/pdf/2011/zairyousiire/20121221-yama.pdf",411326)</f>
        <v>411326</v>
      </c>
      <c r="R14" s="233" t="n">
        <f aca="false">K14*$E$6+R13</f>
        <v>3766654.0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28</v>
      </c>
      <c r="D15" s="236" t="n">
        <v>1250265</v>
      </c>
      <c r="E15" s="237" t="n">
        <v>994525</v>
      </c>
      <c r="F15" s="238" t="n">
        <v>255740</v>
      </c>
      <c r="G15" s="239" t="n">
        <v>3324512</v>
      </c>
      <c r="H15" s="240" t="n">
        <v>438609</v>
      </c>
      <c r="I15" s="241" t="n">
        <v>274338</v>
      </c>
      <c r="J15" s="242" t="n">
        <f aca="false">J10*6</f>
        <v>11014285.7142857</v>
      </c>
      <c r="K15" s="250" t="n">
        <v>1428620</v>
      </c>
      <c r="L15" s="244" t="n">
        <f aca="false">J15*$E$6</f>
        <v>5286857.14285714</v>
      </c>
      <c r="M15" s="251" t="n">
        <v>910954</v>
      </c>
      <c r="N15" s="246" t="n">
        <v>9275816</v>
      </c>
      <c r="O15" s="247" t="n">
        <v>3723876</v>
      </c>
      <c r="P15" s="247" t="n">
        <v>7607127</v>
      </c>
      <c r="Q15" s="249" t="n">
        <f aca="false">HYPERLINK("http://hirata.as.wakwak.ne.jp/~home/uri/pdf/2011/zairyousiire/20121225-yama.pdf",476666)</f>
        <v>476666</v>
      </c>
      <c r="R15" s="233" t="n">
        <f aca="false">K15*$E$6+R14</f>
        <v>4452391.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29</v>
      </c>
      <c r="D16" s="236" t="n">
        <v>658777</v>
      </c>
      <c r="E16" s="237" t="n">
        <v>559172</v>
      </c>
      <c r="F16" s="238" t="n">
        <v>99605</v>
      </c>
      <c r="G16" s="239" t="n">
        <v>3024013</v>
      </c>
      <c r="H16" s="240" t="n">
        <v>525219</v>
      </c>
      <c r="I16" s="241" t="n">
        <v>277624</v>
      </c>
      <c r="J16" s="242" t="n">
        <f aca="false">J10*7</f>
        <v>12850000</v>
      </c>
      <c r="K16" s="250" t="n">
        <v>1007144</v>
      </c>
      <c r="L16" s="244" t="n">
        <f aca="false">J16*$E$6</f>
        <v>6168000</v>
      </c>
      <c r="M16" s="251" t="n">
        <v>514558</v>
      </c>
      <c r="N16" s="246" t="n">
        <v>10282960</v>
      </c>
      <c r="O16" s="247" t="n">
        <v>4089612</v>
      </c>
      <c r="P16" s="247" t="n">
        <v>8121685</v>
      </c>
      <c r="Q16" s="249" t="n">
        <f aca="false">HYPERLINK("http://hirata.as.wakwak.ne.jp/~home/uri/pdf/2011/zairyousiire/20121226-yama.pdf",365736)</f>
        <v>365736</v>
      </c>
      <c r="R16" s="233" t="n">
        <f aca="false">K16*$E$6+R15</f>
        <v>4935820.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59</v>
      </c>
      <c r="D17" s="236" t="n">
        <v>372756</v>
      </c>
      <c r="E17" s="237" t="n">
        <v>298560</v>
      </c>
      <c r="F17" s="238" t="n">
        <v>74196</v>
      </c>
      <c r="G17" s="239" t="n">
        <v>3326423</v>
      </c>
      <c r="H17" s="240" t="n">
        <v>599415</v>
      </c>
      <c r="I17" s="241" t="n">
        <v>273774</v>
      </c>
      <c r="J17" s="242" t="n">
        <f aca="false">J10*8</f>
        <v>14685714.2857143</v>
      </c>
      <c r="K17" s="250" t="n">
        <v>0</v>
      </c>
      <c r="L17" s="244" t="n">
        <f aca="false">J17*$E$6</f>
        <v>7049142.85714286</v>
      </c>
      <c r="M17" s="251" t="n">
        <v>-21780</v>
      </c>
      <c r="N17" s="246" t="n">
        <v>10282960</v>
      </c>
      <c r="O17" s="247" t="n">
        <v>4089612</v>
      </c>
      <c r="P17" s="247" t="n">
        <v>8099905</v>
      </c>
      <c r="Q17" s="249" t="n">
        <v>0</v>
      </c>
      <c r="R17" s="233" t="n">
        <f aca="false">K17*$E$6+R16</f>
        <v>4935820.8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521428.5714286</v>
      </c>
      <c r="K18" s="250"/>
      <c r="L18" s="244" t="n">
        <f aca="false">J18*$E$6</f>
        <v>7930285.71428571</v>
      </c>
      <c r="M18" s="251"/>
      <c r="N18" s="246"/>
      <c r="O18" s="247"/>
      <c r="P18" s="247"/>
      <c r="Q18" s="249"/>
      <c r="R18" s="233" t="n">
        <f aca="false">K18*$E$6+R17</f>
        <v>4935820.8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357142.8571429</v>
      </c>
      <c r="K19" s="250"/>
      <c r="L19" s="244" t="n">
        <f aca="false">J19*$E$6</f>
        <v>8811428.57142857</v>
      </c>
      <c r="M19" s="251"/>
      <c r="N19" s="246"/>
      <c r="O19" s="247"/>
      <c r="P19" s="247"/>
      <c r="Q19" s="249"/>
      <c r="R19" s="233" t="n">
        <f aca="false">K19*$E$6+R18</f>
        <v>4935820.8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192857.1428571</v>
      </c>
      <c r="K20" s="250"/>
      <c r="L20" s="244" t="n">
        <f aca="false">J20*$E$6</f>
        <v>9692571.42857143</v>
      </c>
      <c r="M20" s="251"/>
      <c r="N20" s="246"/>
      <c r="O20" s="247"/>
      <c r="P20" s="247"/>
      <c r="Q20" s="249"/>
      <c r="R20" s="233" t="n">
        <f aca="false">K20*$E$6+R19</f>
        <v>4935820.8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028571.4285714</v>
      </c>
      <c r="K21" s="250"/>
      <c r="L21" s="244" t="n">
        <f aca="false">J21*$E$6</f>
        <v>10573714.2857143</v>
      </c>
      <c r="M21" s="251"/>
      <c r="N21" s="246"/>
      <c r="O21" s="247"/>
      <c r="P21" s="247"/>
      <c r="Q21" s="249"/>
      <c r="R21" s="233" t="n">
        <f aca="false">K21*$E$6+R20</f>
        <v>4935820.8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864285.7142857</v>
      </c>
      <c r="K22" s="250"/>
      <c r="L22" s="244" t="n">
        <f aca="false">J22*$E$6</f>
        <v>11454857.1428571</v>
      </c>
      <c r="M22" s="251"/>
      <c r="N22" s="246"/>
      <c r="O22" s="247"/>
      <c r="P22" s="247"/>
      <c r="Q22" s="249"/>
      <c r="R22" s="233" t="n">
        <f aca="false">K22*$E$6+R21</f>
        <v>4935820.8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700000</v>
      </c>
      <c r="K23" s="250"/>
      <c r="L23" s="244" t="n">
        <f aca="false">J23*$E$6</f>
        <v>12336000</v>
      </c>
      <c r="M23" s="251"/>
      <c r="N23" s="246"/>
      <c r="O23" s="247"/>
      <c r="P23" s="247"/>
      <c r="Q23" s="249"/>
      <c r="R23" s="233" t="n">
        <f aca="false">K23*$E$6+R22</f>
        <v>4935820.8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82</v>
      </c>
      <c r="D34" s="266" t="n">
        <f aca="false">SUM(D10:D33)</f>
        <v>9589092</v>
      </c>
      <c r="E34" s="267" t="n">
        <f aca="false">SUM(E10:E33)</f>
        <v>8972868</v>
      </c>
      <c r="F34" s="268" t="n">
        <f aca="false">SUM(F10:F33)</f>
        <v>616224</v>
      </c>
      <c r="G34" s="269" t="s">
        <v>83</v>
      </c>
      <c r="H34" s="269"/>
      <c r="I34" s="269"/>
      <c r="J34" s="270" t="n">
        <f aca="false">MAX(J10:J33)</f>
        <v>25700000</v>
      </c>
      <c r="K34" s="271" t="n">
        <f aca="false">SUM(K10:K33)</f>
        <v>10282960</v>
      </c>
      <c r="L34" s="272" t="n">
        <f aca="false">MAX(L10:L33)</f>
        <v>12336000</v>
      </c>
      <c r="M34" s="273" t="n">
        <f aca="false">SUM(M10:M33)</f>
        <v>8099905</v>
      </c>
      <c r="N34" s="274" t="n">
        <f aca="false">MAX(N10:N33)</f>
        <v>10282960</v>
      </c>
      <c r="O34" s="275" t="n">
        <f aca="false">MAX(O10:O33)</f>
        <v>4089612</v>
      </c>
      <c r="P34" s="275" t="n">
        <f aca="false">MAX(P10:P33)</f>
        <v>8121685</v>
      </c>
      <c r="Q34" s="276" t="n">
        <f aca="false">SUM(Q10:Q33)</f>
        <v>4089612</v>
      </c>
      <c r="R34" s="277" t="n">
        <f aca="false">MAX(R10:R33)</f>
        <v>4935820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8587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58672529182879</v>
      </c>
      <c r="D40" s="290" t="n">
        <f aca="false">IF(Q10="","",O10/N10)</f>
        <v>0.162077997797094</v>
      </c>
      <c r="E40" s="291" t="n">
        <f aca="false">IF(Q10="","",O10/P10)</f>
        <v>0.20080365228561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21670272373541</v>
      </c>
      <c r="D41" s="290" t="n">
        <f aca="false">IF(Q11="","",O11/N11)</f>
        <v>0.365423423754983</v>
      </c>
      <c r="E41" s="291" t="n">
        <f aca="false">IF(Q11="","",O11/P11)</f>
        <v>0.4632241617745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14149805447471</v>
      </c>
      <c r="D42" s="290" t="n">
        <f aca="false">IF(Q12="","",O12/N12)</f>
        <v>0.552521342257989</v>
      </c>
      <c r="E42" s="291" t="n">
        <f aca="false">IF(Q12="","",O12/P12)</f>
        <v>0.6579106717151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8658035019455</v>
      </c>
      <c r="D43" s="290" t="n">
        <f aca="false">IF(Q13="","",O13/N13)</f>
        <v>0.471759717424998</v>
      </c>
      <c r="E43" s="291" t="n">
        <f aca="false">IF(Q13="","",O13/P13)</f>
        <v>0.54958512958704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4947424124514</v>
      </c>
      <c r="D44" s="290" t="n">
        <f aca="false">IF(Q14="","",O14/N14)</f>
        <v>0.413805134980699</v>
      </c>
      <c r="E44" s="291" t="n">
        <f aca="false">IF(Q14="","",O14/P14)</f>
        <v>0.484935201046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42162282749676</v>
      </c>
      <c r="D45" s="290" t="n">
        <f aca="false">IF(Q15="","",O15/N15)</f>
        <v>0.40146074480132</v>
      </c>
      <c r="E45" s="291" t="n">
        <f aca="false">IF(Q15="","",O15/P15)</f>
        <v>0.48952462605133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0230350194553</v>
      </c>
      <c r="D46" s="290" t="n">
        <f aca="false">IF(Q16="","",O16/N16)</f>
        <v>0.397707663941122</v>
      </c>
      <c r="E46" s="291" t="n">
        <f aca="false">IF(Q16="","",O16/P16)</f>
        <v>0.50354230679963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0201556420234</v>
      </c>
      <c r="D47" s="290" t="n">
        <f aca="false">IF(Q17="","",O17/N17)</f>
        <v>0.397707663941122</v>
      </c>
      <c r="E47" s="291" t="n">
        <f aca="false">IF(Q17="","",O17/P17)</f>
        <v>0.504896291993548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707663941122</v>
      </c>
      <c r="E64" s="295" t="n">
        <f aca="false">MAX(O10:O33)/MAX(P10:P33)</f>
        <v>0.5035423067996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96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28154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691</v>
      </c>
      <c r="D10" s="220" t="n">
        <v>4394046</v>
      </c>
      <c r="E10" s="221" t="n">
        <v>4035601</v>
      </c>
      <c r="F10" s="222" t="n">
        <v>358445</v>
      </c>
      <c r="G10" s="223" t="n">
        <v>27146929</v>
      </c>
      <c r="H10" s="224" t="n">
        <v>6629047</v>
      </c>
      <c r="I10" s="225" t="n">
        <v>5021915</v>
      </c>
      <c r="J10" s="226" t="n">
        <f aca="false">E4/Q2</f>
        <v>7114285.71428572</v>
      </c>
      <c r="K10" s="227" t="n">
        <v>4291152</v>
      </c>
      <c r="L10" s="228" t="n">
        <f aca="false">J10*$E$6</f>
        <v>0</v>
      </c>
      <c r="M10" s="229" t="n">
        <v>3228142</v>
      </c>
      <c r="N10" s="230" t="n">
        <v>4291152</v>
      </c>
      <c r="O10" s="231" t="n">
        <v>3046274</v>
      </c>
      <c r="P10" s="231" t="n">
        <v>3228142</v>
      </c>
      <c r="Q10" s="232" t="n">
        <v>304627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33</v>
      </c>
      <c r="D11" s="236" t="n">
        <v>5473005</v>
      </c>
      <c r="E11" s="237" t="n">
        <v>5042992</v>
      </c>
      <c r="F11" s="238" t="n">
        <v>430013</v>
      </c>
      <c r="G11" s="239" t="n">
        <v>26520695</v>
      </c>
      <c r="H11" s="240" t="n">
        <v>6964167</v>
      </c>
      <c r="I11" s="241" t="n">
        <v>5141470</v>
      </c>
      <c r="J11" s="242" t="n">
        <f aca="false">J10*2</f>
        <v>14228571.4285714</v>
      </c>
      <c r="K11" s="243" t="n">
        <v>6048365</v>
      </c>
      <c r="L11" s="244" t="n">
        <f aca="false">J11*$E$6</f>
        <v>0</v>
      </c>
      <c r="M11" s="245" t="n">
        <v>5287594</v>
      </c>
      <c r="N11" s="246" t="n">
        <v>10339517</v>
      </c>
      <c r="O11" s="247" t="n">
        <v>5915426</v>
      </c>
      <c r="P11" s="247" t="n">
        <v>8515736</v>
      </c>
      <c r="Q11" s="248" t="n">
        <v>286915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69</v>
      </c>
      <c r="D12" s="236" t="n">
        <v>6160018</v>
      </c>
      <c r="E12" s="237" t="n">
        <v>5584950</v>
      </c>
      <c r="F12" s="238" t="n">
        <v>575068</v>
      </c>
      <c r="G12" s="239" t="n">
        <v>25907268</v>
      </c>
      <c r="H12" s="240" t="n">
        <v>7191452</v>
      </c>
      <c r="I12" s="241" t="n">
        <v>5404155</v>
      </c>
      <c r="J12" s="242" t="n">
        <f aca="false">J10*3</f>
        <v>21342857.1428571</v>
      </c>
      <c r="K12" s="243" t="n">
        <v>6178838</v>
      </c>
      <c r="L12" s="244" t="n">
        <f aca="false">J12*$E$6</f>
        <v>0</v>
      </c>
      <c r="M12" s="245" t="n">
        <v>5252134</v>
      </c>
      <c r="N12" s="246" t="n">
        <v>16518355</v>
      </c>
      <c r="O12" s="247" t="n">
        <v>12091335</v>
      </c>
      <c r="P12" s="247" t="n">
        <v>13767870</v>
      </c>
      <c r="Q12" s="248" t="n">
        <v>617590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583</v>
      </c>
      <c r="D13" s="236" t="n">
        <v>4685729</v>
      </c>
      <c r="E13" s="237" t="n">
        <v>4124531</v>
      </c>
      <c r="F13" s="238" t="n">
        <v>561198</v>
      </c>
      <c r="G13" s="239" t="n">
        <v>22636443</v>
      </c>
      <c r="H13" s="240" t="n">
        <v>7559863</v>
      </c>
      <c r="I13" s="241" t="n">
        <v>5553263</v>
      </c>
      <c r="J13" s="242" t="n">
        <f aca="false">J10*4</f>
        <v>28457142.8571429</v>
      </c>
      <c r="K13" s="243" t="n">
        <v>7377534</v>
      </c>
      <c r="L13" s="244" t="n">
        <f aca="false">J13*$E$6</f>
        <v>0</v>
      </c>
      <c r="M13" s="245" t="n">
        <v>6076309</v>
      </c>
      <c r="N13" s="246" t="n">
        <v>23895889</v>
      </c>
      <c r="O13" s="247" t="n">
        <v>15576140</v>
      </c>
      <c r="P13" s="247" t="n">
        <v>19844179</v>
      </c>
      <c r="Q13" s="249" t="n">
        <v>348480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529</v>
      </c>
      <c r="D14" s="236" t="n">
        <v>3025460</v>
      </c>
      <c r="E14" s="237" t="n">
        <v>2808378</v>
      </c>
      <c r="F14" s="238" t="n">
        <v>217082</v>
      </c>
      <c r="G14" s="239" t="n">
        <v>19830661</v>
      </c>
      <c r="H14" s="240" t="n">
        <v>7537189</v>
      </c>
      <c r="I14" s="241" t="n">
        <v>5596921</v>
      </c>
      <c r="J14" s="242" t="n">
        <f aca="false">J10*5</f>
        <v>35571428.5714286</v>
      </c>
      <c r="K14" s="250" t="n">
        <v>6045680</v>
      </c>
      <c r="L14" s="244" t="n">
        <f aca="false">J14*$E$6</f>
        <v>0</v>
      </c>
      <c r="M14" s="251" t="n">
        <v>5291395</v>
      </c>
      <c r="N14" s="246" t="n">
        <v>29941569</v>
      </c>
      <c r="O14" s="247" t="n">
        <v>17644387</v>
      </c>
      <c r="P14" s="247" t="n">
        <v>25135574</v>
      </c>
      <c r="Q14" s="249" t="n">
        <v>206824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45</v>
      </c>
      <c r="D15" s="236" t="n">
        <v>6314688</v>
      </c>
      <c r="E15" s="237" t="n">
        <v>4184188</v>
      </c>
      <c r="F15" s="238" t="n">
        <v>2130500</v>
      </c>
      <c r="G15" s="239" t="n">
        <v>18963851</v>
      </c>
      <c r="H15" s="240" t="n">
        <v>9317096</v>
      </c>
      <c r="I15" s="241" t="n">
        <v>5721814</v>
      </c>
      <c r="J15" s="242" t="n">
        <f aca="false">J10*6</f>
        <v>42685714.2857143</v>
      </c>
      <c r="K15" s="250" t="n">
        <v>5063114</v>
      </c>
      <c r="L15" s="244" t="n">
        <f aca="false">J15*$E$6</f>
        <v>0</v>
      </c>
      <c r="M15" s="251" t="n">
        <v>4114160</v>
      </c>
      <c r="N15" s="246" t="n">
        <v>35004683</v>
      </c>
      <c r="O15" s="247" t="n">
        <v>19979520</v>
      </c>
      <c r="P15" s="247" t="n">
        <v>29249734</v>
      </c>
      <c r="Q15" s="249" t="n">
        <v>233513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667</v>
      </c>
      <c r="D16" s="236" t="n">
        <v>5517096</v>
      </c>
      <c r="E16" s="237" t="n">
        <v>3478462</v>
      </c>
      <c r="F16" s="238" t="n">
        <v>2038634</v>
      </c>
      <c r="G16" s="239" t="n">
        <v>18710450</v>
      </c>
      <c r="H16" s="240" t="n">
        <v>11317704</v>
      </c>
      <c r="I16" s="241" t="n">
        <v>5750335</v>
      </c>
      <c r="J16" s="242" t="n">
        <f aca="false">J10*7</f>
        <v>49800000</v>
      </c>
      <c r="K16" s="250" t="n">
        <v>3733272</v>
      </c>
      <c r="L16" s="244" t="n">
        <f aca="false">J16*$E$6</f>
        <v>0</v>
      </c>
      <c r="M16" s="251" t="n">
        <v>2975608</v>
      </c>
      <c r="N16" s="246" t="n">
        <v>38737955</v>
      </c>
      <c r="O16" s="247" t="n">
        <v>21616483</v>
      </c>
      <c r="P16" s="247" t="n">
        <v>32225342</v>
      </c>
      <c r="Q16" s="249" t="n">
        <v>163696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21</v>
      </c>
      <c r="D17" s="236" t="n">
        <v>3662760</v>
      </c>
      <c r="E17" s="237" t="n">
        <v>1122605</v>
      </c>
      <c r="F17" s="238" t="n">
        <v>2540155</v>
      </c>
      <c r="G17" s="239" t="n">
        <v>19344551</v>
      </c>
      <c r="H17" s="240" t="n">
        <v>11864871</v>
      </c>
      <c r="I17" s="241" t="n">
        <v>7739473</v>
      </c>
      <c r="J17" s="242" t="n">
        <f aca="false">J10*8</f>
        <v>56914285.7142857</v>
      </c>
      <c r="K17" s="250" t="n">
        <v>490474</v>
      </c>
      <c r="L17" s="244" t="n">
        <f aca="false">J17*$E$6</f>
        <v>0</v>
      </c>
      <c r="M17" s="251" t="n">
        <v>590154</v>
      </c>
      <c r="N17" s="246" t="n">
        <v>39228429</v>
      </c>
      <c r="O17" s="247" t="n">
        <v>21638933</v>
      </c>
      <c r="P17" s="247" t="n">
        <v>32815496</v>
      </c>
      <c r="Q17" s="249" t="n">
        <v>2245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4028571.428571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142857.142857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257142.8571429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485714.2857143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38</v>
      </c>
      <c r="D34" s="266" t="n">
        <f aca="false">SUM(D10:D33)</f>
        <v>39232802</v>
      </c>
      <c r="E34" s="267" t="n">
        <f aca="false">SUM(E10:E33)</f>
        <v>30381707</v>
      </c>
      <c r="F34" s="268" t="n">
        <f aca="false">SUM(F10:F33)</f>
        <v>8851095</v>
      </c>
      <c r="G34" s="269" t="s">
        <v>94</v>
      </c>
      <c r="H34" s="269"/>
      <c r="I34" s="269"/>
      <c r="J34" s="270" t="n">
        <f aca="false">MAX(J10:J33)</f>
        <v>99600000</v>
      </c>
      <c r="K34" s="271" t="n">
        <f aca="false">SUM(K10:K33)</f>
        <v>39228429</v>
      </c>
      <c r="L34" s="272" t="n">
        <f aca="false">MAX(L10:L33)</f>
        <v>0</v>
      </c>
      <c r="M34" s="273" t="n">
        <f aca="false">SUM(M10:M33)</f>
        <v>32815496</v>
      </c>
      <c r="N34" s="274" t="n">
        <f aca="false">MAX(N10:N33)</f>
        <v>39228429</v>
      </c>
      <c r="O34" s="275" t="n">
        <f aca="false">MAX(O10:O33)</f>
        <v>21638933</v>
      </c>
      <c r="P34" s="275" t="n">
        <f aca="false">MAX(P10:P33)</f>
        <v>32815496</v>
      </c>
      <c r="Q34" s="276" t="n">
        <f aca="false">SUM(Q10:Q33)</f>
        <v>2163893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03173975903614</v>
      </c>
      <c r="D40" s="290" t="n">
        <f aca="false">IF(Q10="","",O10/N10)</f>
        <v>0.709896549924123</v>
      </c>
      <c r="E40" s="291" t="n">
        <f aca="false">IF(Q10="","",O10/P10)</f>
        <v>0.94366171004869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26672881526104</v>
      </c>
      <c r="D41" s="290" t="n">
        <f aca="false">IF(Q11="","",O11/N11)</f>
        <v>0.572118214032628</v>
      </c>
      <c r="E41" s="291" t="n">
        <f aca="false">IF(Q11="","",O11/P11)</f>
        <v>0.69464647565401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73952376171352</v>
      </c>
      <c r="D42" s="290" t="n">
        <f aca="false">IF(Q12="","",O12/N12)</f>
        <v>0.731993894065117</v>
      </c>
      <c r="E42" s="291" t="n">
        <f aca="false">IF(Q12="","",O12/P12)</f>
        <v>0.8782284405648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9714974899598</v>
      </c>
      <c r="D43" s="290" t="n">
        <f aca="false">IF(Q13="","",O13/N13)</f>
        <v>0.651833459721879</v>
      </c>
      <c r="E43" s="291" t="n">
        <f aca="false">IF(Q13="","",O13/P13)</f>
        <v>0.784922369426319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41730855421687</v>
      </c>
      <c r="D44" s="290" t="n">
        <f aca="false">IF(Q14="","",O14/N14)</f>
        <v>0.589294001259587</v>
      </c>
      <c r="E44" s="291" t="n">
        <f aca="false">IF(Q14="","",O14/P14)</f>
        <v>0.70196873164702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20056161311914</v>
      </c>
      <c r="D45" s="290" t="n">
        <f aca="false">IF(Q15="","",O15/N15)</f>
        <v>0.570767059938809</v>
      </c>
      <c r="E45" s="291" t="n">
        <f aca="false">IF(Q15="","",O15/P15)</f>
        <v>0.68306672464098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77870582329317</v>
      </c>
      <c r="D46" s="290" t="n">
        <f aca="false">IF(Q16="","",O16/N16)</f>
        <v>0.558018176230521</v>
      </c>
      <c r="E46" s="291" t="n">
        <f aca="false">IF(Q16="","",O16/P16)</f>
        <v>0.6707914224773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8925452560241</v>
      </c>
      <c r="D47" s="290" t="n">
        <f aca="false">IF(Q17="","",O17/N17)</f>
        <v>0.551613550468718</v>
      </c>
      <c r="E47" s="291" t="n">
        <f aca="false">IF(Q17="","",O17/P17)</f>
        <v>0.659412035094639</v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1613550468718</v>
      </c>
      <c r="E64" s="295" t="n">
        <f aca="false">MAX(O10:O33)/MAX(P10:P33)</f>
        <v>0.6594120350946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4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81732</v>
      </c>
      <c r="D10" s="338" t="n">
        <f aca="false">$E10/$E$39</f>
        <v>46773.1162790698</v>
      </c>
      <c r="E10" s="339" t="n">
        <v>1005622</v>
      </c>
      <c r="F10" s="340" t="n">
        <v>1005622</v>
      </c>
      <c r="G10" s="341" t="n">
        <v>1181894</v>
      </c>
      <c r="H10" s="342" t="n">
        <f aca="false">$I10/$G$39</f>
        <v>68650.125</v>
      </c>
      <c r="I10" s="339" t="n">
        <v>1098402</v>
      </c>
      <c r="J10" s="340" t="n">
        <v>1098402</v>
      </c>
      <c r="K10" s="343" t="n">
        <v>1392706</v>
      </c>
      <c r="L10" s="342" t="n">
        <f aca="false">$M10/$H$39</f>
        <v>97749.3913043478</v>
      </c>
      <c r="M10" s="339" t="n">
        <v>1124118</v>
      </c>
      <c r="N10" s="151" t="n">
        <v>112411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517479</v>
      </c>
      <c r="D11" s="346" t="n">
        <f aca="false">$E11/$E$39</f>
        <v>100590.325581395</v>
      </c>
      <c r="E11" s="347" t="n">
        <v>2162692</v>
      </c>
      <c r="F11" s="348" t="n">
        <v>3168314</v>
      </c>
      <c r="G11" s="349" t="n">
        <v>2660620</v>
      </c>
      <c r="H11" s="350" t="n">
        <f aca="false">$I11/$G$39</f>
        <v>153030.625</v>
      </c>
      <c r="I11" s="347" t="n">
        <v>2448490</v>
      </c>
      <c r="J11" s="348" t="n">
        <v>3546892</v>
      </c>
      <c r="K11" s="351" t="n">
        <v>889712</v>
      </c>
      <c r="L11" s="350" t="n">
        <f aca="false">$M11/$H$39</f>
        <v>58818.4347826087</v>
      </c>
      <c r="M11" s="347" t="n">
        <v>676412</v>
      </c>
      <c r="N11" s="352" t="n">
        <v>1800530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219614</v>
      </c>
      <c r="D12" s="346" t="n">
        <f aca="false">$E12/$E$39</f>
        <v>65525.7209302326</v>
      </c>
      <c r="E12" s="347" t="n">
        <v>1408803</v>
      </c>
      <c r="F12" s="348" t="n">
        <v>4577117</v>
      </c>
      <c r="G12" s="349" t="n">
        <v>2772979</v>
      </c>
      <c r="H12" s="350" t="n">
        <f aca="false">$I12/$G$39</f>
        <v>146308.9375</v>
      </c>
      <c r="I12" s="347" t="n">
        <v>2340943</v>
      </c>
      <c r="J12" s="348" t="n">
        <v>5887835</v>
      </c>
      <c r="K12" s="351" t="n">
        <v>1650507</v>
      </c>
      <c r="L12" s="350" t="n">
        <f aca="false">$M12/$H$39</f>
        <v>130642.434782609</v>
      </c>
      <c r="M12" s="347" t="n">
        <v>1502388</v>
      </c>
      <c r="N12" s="352" t="n">
        <v>330291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4367421</v>
      </c>
      <c r="D13" s="346" t="n">
        <f aca="false">$E13/$E$39</f>
        <v>155874.651162791</v>
      </c>
      <c r="E13" s="347" t="n">
        <v>3351305</v>
      </c>
      <c r="F13" s="348" t="n">
        <v>7928422</v>
      </c>
      <c r="G13" s="349" t="n">
        <v>1126748</v>
      </c>
      <c r="H13" s="350" t="n">
        <f aca="false">$I13/$G$39</f>
        <v>54242.3125</v>
      </c>
      <c r="I13" s="347" t="n">
        <v>867877</v>
      </c>
      <c r="J13" s="348" t="n">
        <v>6755712</v>
      </c>
      <c r="K13" s="351" t="n">
        <v>2078364</v>
      </c>
      <c r="L13" s="350" t="n">
        <f aca="false">$M13/$H$39</f>
        <v>161489.304347826</v>
      </c>
      <c r="M13" s="347" t="n">
        <v>1857127</v>
      </c>
      <c r="N13" s="352" t="n">
        <v>5160045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897058</v>
      </c>
      <c r="D14" s="346" t="n">
        <f aca="false">$E14/$E$39</f>
        <v>114326.744186047</v>
      </c>
      <c r="E14" s="347" t="n">
        <v>2458025</v>
      </c>
      <c r="F14" s="348" t="n">
        <v>10386447</v>
      </c>
      <c r="G14" s="349" t="n">
        <v>1416412</v>
      </c>
      <c r="H14" s="350" t="n">
        <f aca="false">$I14/$G$39</f>
        <v>81077.625</v>
      </c>
      <c r="I14" s="347" t="n">
        <v>1297242</v>
      </c>
      <c r="J14" s="348" t="n">
        <v>8052954</v>
      </c>
      <c r="K14" s="351" t="n">
        <v>1835907</v>
      </c>
      <c r="L14" s="350" t="n">
        <f aca="false">$M14/$H$39</f>
        <v>133576.347826087</v>
      </c>
      <c r="M14" s="347" t="n">
        <v>1536128</v>
      </c>
      <c r="N14" s="352" t="n">
        <v>6696173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574683</v>
      </c>
      <c r="D15" s="346" t="n">
        <f aca="false">$E15/$E$39</f>
        <v>90242.4186046512</v>
      </c>
      <c r="E15" s="347" t="n">
        <v>1940212</v>
      </c>
      <c r="F15" s="348" t="n">
        <v>12326659</v>
      </c>
      <c r="G15" s="349" t="n">
        <v>1420969</v>
      </c>
      <c r="H15" s="350" t="n">
        <f aca="false">$I15/$G$39</f>
        <v>78937.125</v>
      </c>
      <c r="I15" s="347" t="n">
        <v>1262994</v>
      </c>
      <c r="J15" s="348" t="n">
        <v>9315948</v>
      </c>
      <c r="K15" s="351" t="n">
        <v>1428620</v>
      </c>
      <c r="L15" s="350" t="n">
        <f aca="false">$M15/$H$39</f>
        <v>79213.3913043478</v>
      </c>
      <c r="M15" s="347" t="n">
        <v>910954</v>
      </c>
      <c r="N15" s="352" t="n">
        <v>7607127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109972</v>
      </c>
      <c r="D16" s="346" t="n">
        <f aca="false">$E16/$E$39</f>
        <v>81939.7209302326</v>
      </c>
      <c r="E16" s="347" t="n">
        <v>1761704</v>
      </c>
      <c r="F16" s="348" t="n">
        <v>14088363</v>
      </c>
      <c r="G16" s="349" t="n">
        <v>1126978</v>
      </c>
      <c r="H16" s="350" t="n">
        <f aca="false">$I16/$G$39</f>
        <v>43709.125</v>
      </c>
      <c r="I16" s="347" t="n">
        <v>699346</v>
      </c>
      <c r="J16" s="348" t="n">
        <v>10015294</v>
      </c>
      <c r="K16" s="351" t="n">
        <v>1007144</v>
      </c>
      <c r="L16" s="350" t="n">
        <f aca="false">$M16/$H$39</f>
        <v>44744.1739130435</v>
      </c>
      <c r="M16" s="347" t="n">
        <v>514558</v>
      </c>
      <c r="N16" s="352" t="n">
        <v>812168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490474</v>
      </c>
      <c r="D17" s="346" t="n">
        <f aca="false">$E17/$E$39</f>
        <v>21983.4418604651</v>
      </c>
      <c r="E17" s="347" t="n">
        <v>472644</v>
      </c>
      <c r="F17" s="348" t="n">
        <v>14561007</v>
      </c>
      <c r="G17" s="349" t="n">
        <v>117880</v>
      </c>
      <c r="H17" s="350" t="n">
        <f aca="false">$I17/$G$39</f>
        <v>8705.625</v>
      </c>
      <c r="I17" s="347" t="n">
        <v>139290</v>
      </c>
      <c r="J17" s="348" t="n">
        <v>10154584</v>
      </c>
      <c r="K17" s="351" t="n">
        <v>0</v>
      </c>
      <c r="L17" s="350" t="n">
        <f aca="false">$M17/$H$39</f>
        <v>-1893.91304347826</v>
      </c>
      <c r="M17" s="347" t="n">
        <v>-21780</v>
      </c>
      <c r="N17" s="352" t="n">
        <v>8099905</v>
      </c>
      <c r="O17" s="151"/>
      <c r="P17" s="151"/>
    </row>
    <row r="18" customFormat="false" ht="11.25" hidden="false" customHeight="true" outlineLevel="0" collapsed="false">
      <c r="B18" s="344" t="n">
        <v>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9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0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/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9058433</v>
      </c>
      <c r="D34" s="360" t="n">
        <f aca="false">SUM(D10:D33)</f>
        <v>677256.139534884</v>
      </c>
      <c r="E34" s="361" t="n">
        <f aca="false">SUM(E10:E33)</f>
        <v>14561007</v>
      </c>
      <c r="F34" s="362"/>
      <c r="G34" s="363" t="n">
        <f aca="false">SUM(G10:G33)</f>
        <v>11824480</v>
      </c>
      <c r="H34" s="360" t="n">
        <f aca="false">SUM(H10:H33)</f>
        <v>634661.5</v>
      </c>
      <c r="I34" s="361" t="n">
        <f aca="false">SUM(I10:I33)</f>
        <v>10154584</v>
      </c>
      <c r="J34" s="364"/>
      <c r="K34" s="365" t="n">
        <f aca="false">SUM(K10:K33)</f>
        <v>10282960</v>
      </c>
      <c r="L34" s="366" t="n">
        <f aca="false">SUM(L10:L33)</f>
        <v>704339.565217391</v>
      </c>
      <c r="M34" s="361" t="n">
        <f aca="false">SUM(M10:M33)</f>
        <v>809990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82304.125</v>
      </c>
      <c r="D35" s="369" t="n">
        <f aca="false">$E35/E39</f>
        <v>84657.0174418605</v>
      </c>
      <c r="E35" s="370" t="n">
        <f aca="false">$E34/日別売上!$N$1</f>
        <v>1820125.875</v>
      </c>
      <c r="F35" s="362"/>
      <c r="G35" s="371" t="n">
        <f aca="false">$G34/日別売上!$N$1</f>
        <v>1478060</v>
      </c>
      <c r="H35" s="360" t="n">
        <f aca="false">$I35/G39</f>
        <v>79332.6875</v>
      </c>
      <c r="I35" s="370" t="n">
        <f aca="false">$I34/日別売上!$N$1</f>
        <v>1269323</v>
      </c>
      <c r="J35" s="364"/>
      <c r="K35" s="372" t="n">
        <f aca="false">$K34/日別売上!$N$1</f>
        <v>1285370</v>
      </c>
      <c r="L35" s="366" t="n">
        <f aca="false">$M35/H39</f>
        <v>88042.4456521739</v>
      </c>
      <c r="M35" s="370" t="n">
        <f aca="false">$M34/日別売上!$N$1</f>
        <v>1012488.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1217-osaka.pdf",731498)</f>
        <v>731498</v>
      </c>
      <c r="D10" s="439" t="n">
        <v>43740</v>
      </c>
      <c r="E10" s="440" t="n">
        <v>0</v>
      </c>
      <c r="F10" s="441" t="n">
        <v>109320</v>
      </c>
      <c r="G10" s="442" t="n">
        <f aca="false">HYPERLINK("http://hirata.as.wakwak.ne.jp/~home/uri/pdf/2011/naiseizaiko/20121217-osaka.pdf",8448)</f>
        <v>8448</v>
      </c>
      <c r="H10" s="443" t="n">
        <v>960</v>
      </c>
      <c r="I10" s="444" t="n">
        <v>107026</v>
      </c>
      <c r="J10" s="445" t="n">
        <v>1773746</v>
      </c>
      <c r="K10" s="446"/>
      <c r="L10" s="447" t="n">
        <v>100562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1218-osaka.pdf",347857)</f>
        <v>347857</v>
      </c>
      <c r="D11" s="450" t="n">
        <v>28880</v>
      </c>
      <c r="E11" s="451" t="n">
        <v>0</v>
      </c>
      <c r="F11" s="452" t="n">
        <v>3250</v>
      </c>
      <c r="G11" s="453" t="n">
        <f aca="false">HYPERLINK("http://hirata.as.wakwak.ne.jp/~home/uri/pdf/2011/naiseizaiko/20121218-osaka.pdf",25200)</f>
        <v>25200</v>
      </c>
      <c r="H11" s="454" t="n">
        <v>0</v>
      </c>
      <c r="I11" s="455" t="n">
        <v>19446</v>
      </c>
      <c r="J11" s="456" t="n">
        <v>2498033</v>
      </c>
      <c r="K11" s="457"/>
      <c r="L11" s="458" t="n">
        <v>2162692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1219-osaka.pdf",543991)</f>
        <v>543991</v>
      </c>
      <c r="D12" s="450" t="n">
        <v>54781</v>
      </c>
      <c r="E12" s="451" t="n">
        <v>204624</v>
      </c>
      <c r="F12" s="452" t="n">
        <v>7415</v>
      </c>
      <c r="G12" s="453" t="n">
        <v>0</v>
      </c>
      <c r="H12" s="454" t="n">
        <v>2690</v>
      </c>
      <c r="I12" s="455" t="n">
        <v>25088</v>
      </c>
      <c r="J12" s="456" t="n">
        <v>2191836</v>
      </c>
      <c r="K12" s="457"/>
      <c r="L12" s="458" t="n">
        <v>140880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1220-osaka.pdf",1090751)</f>
        <v>1090751</v>
      </c>
      <c r="D13" s="450" t="n">
        <v>0</v>
      </c>
      <c r="E13" s="451" t="n">
        <v>0</v>
      </c>
      <c r="F13" s="452" t="n">
        <v>12665</v>
      </c>
      <c r="G13" s="453" t="n">
        <f aca="false">HYPERLINK("http://hirata.as.wakwak.ne.jp/~home/uri/pdf/2011/naiseizaiko/20121220-osaka.pdf",87300)</f>
        <v>87300</v>
      </c>
      <c r="H13" s="454" t="n">
        <v>10942</v>
      </c>
      <c r="I13" s="455" t="n">
        <v>194999</v>
      </c>
      <c r="J13" s="456" t="n">
        <v>4161480</v>
      </c>
      <c r="K13" s="457"/>
      <c r="L13" s="458" t="n">
        <v>335130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 t="n">
        <f aca="false">HYPERLINK("http://hirata.as.wakwak.ne.jp/~home/uri/pdf/2011/zaikouri/20121221-osaka.pdf",650643)</f>
        <v>650643</v>
      </c>
      <c r="D14" s="450" t="n">
        <v>3950</v>
      </c>
      <c r="E14" s="451" t="n">
        <v>0</v>
      </c>
      <c r="F14" s="452" t="n">
        <v>6840</v>
      </c>
      <c r="G14" s="453" t="n">
        <f aca="false">HYPERLINK("http://hirata.as.wakwak.ne.jp/~home/uri/pdf/2011/naiseizaiko/20121221-osaka.pdf",222400)</f>
        <v>222400</v>
      </c>
      <c r="H14" s="454" t="n">
        <v>212230</v>
      </c>
      <c r="I14" s="455" t="n">
        <v>103697</v>
      </c>
      <c r="J14" s="459" t="n">
        <v>2581131</v>
      </c>
      <c r="K14" s="457"/>
      <c r="L14" s="460" t="n">
        <v>24580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1225-osaka.pdf",392107)</f>
        <v>392107</v>
      </c>
      <c r="D15" s="450" t="n">
        <v>15570</v>
      </c>
      <c r="E15" s="451" t="n">
        <v>2260</v>
      </c>
      <c r="F15" s="452" t="n">
        <v>241260</v>
      </c>
      <c r="G15" s="453" t="n">
        <f aca="false">HYPERLINK("http://hirata.as.wakwak.ne.jp/~home/uri/pdf/2011/naiseizaiko/20121225-osaka.pdf",16726)</f>
        <v>16726</v>
      </c>
      <c r="H15" s="454" t="n">
        <v>0</v>
      </c>
      <c r="I15" s="455" t="n">
        <v>358898</v>
      </c>
      <c r="J15" s="459" t="n">
        <v>2215785</v>
      </c>
      <c r="K15" s="457"/>
      <c r="L15" s="460" t="n">
        <v>194021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1226-osaka.pdf",381455)</f>
        <v>381455</v>
      </c>
      <c r="D16" s="450" t="n">
        <v>0</v>
      </c>
      <c r="E16" s="451" t="n">
        <v>105498</v>
      </c>
      <c r="F16" s="452" t="n">
        <v>14265</v>
      </c>
      <c r="G16" s="453" t="n">
        <f aca="false">HYPERLINK("http://hirata.as.wakwak.ne.jp/~home/uri/pdf/2011/naiseizaiko/20121226-osaka.pdf",152950)</f>
        <v>152950</v>
      </c>
      <c r="H16" s="454" t="n">
        <v>23550</v>
      </c>
      <c r="I16" s="455" t="n">
        <v>359724</v>
      </c>
      <c r="J16" s="459" t="n">
        <v>1726698</v>
      </c>
      <c r="K16" s="457"/>
      <c r="L16" s="460" t="n">
        <v>17617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1227-osaka.pdf",50630)</f>
        <v>50630</v>
      </c>
      <c r="D17" s="450" t="n">
        <v>0</v>
      </c>
      <c r="E17" s="451" t="n">
        <v>0</v>
      </c>
      <c r="F17" s="452" t="n">
        <v>0</v>
      </c>
      <c r="G17" s="453" t="n">
        <f aca="false">HYPERLINK("http://hirata.as.wakwak.ne.jp/~home/uri/pdf/2011/naiseizaiko/20121227-osaka.pdf",32800)</f>
        <v>32800</v>
      </c>
      <c r="H17" s="454" t="n">
        <v>4930</v>
      </c>
      <c r="I17" s="455" t="n">
        <v>0</v>
      </c>
      <c r="J17" s="459" t="n">
        <v>485544</v>
      </c>
      <c r="K17" s="457"/>
      <c r="L17" s="460" t="n">
        <v>47264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9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0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1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/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/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/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/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/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188932</v>
      </c>
      <c r="D34" s="473" t="n">
        <f aca="false">SUM(D10:D33)</f>
        <v>146921</v>
      </c>
      <c r="E34" s="474" t="n">
        <f aca="false">SUM(E10:E33)</f>
        <v>312382</v>
      </c>
      <c r="F34" s="475" t="n">
        <f aca="false">SUM(F10:F33)</f>
        <v>395015</v>
      </c>
      <c r="G34" s="476" t="n">
        <f aca="false">SUM(G10:G33)</f>
        <v>545824</v>
      </c>
      <c r="H34" s="477" t="n">
        <f aca="false">SUM(H10:H33)</f>
        <v>255302</v>
      </c>
      <c r="I34" s="478" t="n">
        <f aca="false">SUM(I10:I33)</f>
        <v>1168878</v>
      </c>
      <c r="J34" s="479" t="n">
        <f aca="false">SUM(J10:J33)</f>
        <v>17634253</v>
      </c>
      <c r="K34" s="480" t="n">
        <f aca="false">MAX(K10:K33)</f>
        <v>0</v>
      </c>
      <c r="L34" s="481" t="n">
        <f aca="false">SUM(L10:L33)</f>
        <v>1456100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043250</v>
      </c>
      <c r="D35" s="483"/>
      <c r="E35" s="483"/>
      <c r="F35" s="483"/>
      <c r="G35" s="483" t="n">
        <f aca="false">SUM(G34:I34)</f>
        <v>19700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1217-tiba.pdf",77108)</f>
        <v>77108</v>
      </c>
      <c r="D39" s="439" t="n">
        <v>25604</v>
      </c>
      <c r="E39" s="440" t="n">
        <v>0</v>
      </c>
      <c r="F39" s="441" t="n">
        <v>1680</v>
      </c>
      <c r="G39" s="442" t="n">
        <f aca="false">HYPERLINK("http://hirata.as.wakwak.ne.jp/~home/uri/pdf/2011/naiseizaiko/20121217-tiba.pdf",20900)</f>
        <v>20900</v>
      </c>
      <c r="H39" s="443" t="n">
        <v>0</v>
      </c>
      <c r="I39" s="444" t="n">
        <v>58154</v>
      </c>
      <c r="J39" s="445" t="n">
        <v>1123740</v>
      </c>
      <c r="K39" s="446"/>
      <c r="L39" s="447" t="n">
        <v>109840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1218-tiba.pdf",256618)</f>
        <v>256618</v>
      </c>
      <c r="D40" s="450" t="n">
        <v>18900</v>
      </c>
      <c r="E40" s="451" t="n">
        <v>2002</v>
      </c>
      <c r="F40" s="452" t="n">
        <v>4010</v>
      </c>
      <c r="G40" s="453" t="n">
        <f aca="false">HYPERLINK("http://hirata.as.wakwak.ne.jp/~home/uri/pdf/2011/naiseizaiko/20121218-tiba.pdf",69400)</f>
        <v>69400</v>
      </c>
      <c r="H40" s="454" t="n">
        <v>436320</v>
      </c>
      <c r="I40" s="455" t="n">
        <v>0</v>
      </c>
      <c r="J40" s="456" t="n">
        <v>2224300</v>
      </c>
      <c r="K40" s="457"/>
      <c r="L40" s="458" t="n">
        <v>244849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1219-tiba.pdf",512171)</f>
        <v>512171</v>
      </c>
      <c r="D41" s="450" t="n">
        <v>0</v>
      </c>
      <c r="E41" s="451" t="n">
        <v>0</v>
      </c>
      <c r="F41" s="452" t="n">
        <v>9165</v>
      </c>
      <c r="G41" s="453" t="n">
        <f aca="false">HYPERLINK("http://hirata.as.wakwak.ne.jp/~home/uri/pdf/2011/naiseizaiko/20121219-tiba.pdf",89300)</f>
        <v>89300</v>
      </c>
      <c r="H41" s="454" t="n">
        <v>0</v>
      </c>
      <c r="I41" s="455" t="n">
        <v>152000</v>
      </c>
      <c r="J41" s="456" t="n">
        <v>2620979</v>
      </c>
      <c r="K41" s="457"/>
      <c r="L41" s="458" t="n">
        <v>234094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1220-tiba.pdf",187821)</f>
        <v>187821</v>
      </c>
      <c r="D42" s="450" t="n">
        <v>0</v>
      </c>
      <c r="E42" s="451" t="n">
        <v>71050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1126748</v>
      </c>
      <c r="K42" s="457"/>
      <c r="L42" s="458" t="n">
        <v>86787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 t="n">
        <f aca="false">HYPERLINK("http://hirata.as.wakwak.ne.jp/~home/uri/pdf/2011/zaikouri/20121221-tiba.pdf",67551)</f>
        <v>67551</v>
      </c>
      <c r="D43" s="450" t="n">
        <v>1799</v>
      </c>
      <c r="E43" s="451" t="n">
        <v>0</v>
      </c>
      <c r="F43" s="452" t="n">
        <v>49820</v>
      </c>
      <c r="G43" s="453" t="n">
        <v>0</v>
      </c>
      <c r="H43" s="454" t="n">
        <v>0</v>
      </c>
      <c r="I43" s="455" t="n">
        <v>0</v>
      </c>
      <c r="J43" s="459" t="n">
        <v>1416412</v>
      </c>
      <c r="K43" s="457"/>
      <c r="L43" s="460" t="n">
        <v>1297242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1225-tiba.pdf",182800)</f>
        <v>182800</v>
      </c>
      <c r="D44" s="450" t="n">
        <v>23175</v>
      </c>
      <c r="E44" s="451" t="n">
        <v>8000</v>
      </c>
      <c r="F44" s="452" t="n">
        <v>0</v>
      </c>
      <c r="G44" s="453" t="n">
        <f aca="false">HYPERLINK("http://hirata.as.wakwak.ne.jp/~home/uri/pdf/2011/naiseizaiko/20121225-tiba.pdf",56000)</f>
        <v>56000</v>
      </c>
      <c r="H44" s="454" t="n">
        <v>0</v>
      </c>
      <c r="I44" s="455" t="n">
        <v>0</v>
      </c>
      <c r="J44" s="459" t="n">
        <v>1420969</v>
      </c>
      <c r="K44" s="457"/>
      <c r="L44" s="460" t="n">
        <v>126299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1226-tiba.pdf",122865)</f>
        <v>122865</v>
      </c>
      <c r="D45" s="450" t="n">
        <v>190500</v>
      </c>
      <c r="E45" s="451" t="n">
        <v>72892</v>
      </c>
      <c r="F45" s="452" t="n">
        <v>41375</v>
      </c>
      <c r="G45" s="453" t="n">
        <v>0</v>
      </c>
      <c r="H45" s="454" t="n">
        <v>0</v>
      </c>
      <c r="I45" s="455" t="n">
        <v>16298</v>
      </c>
      <c r="J45" s="459" t="n">
        <v>1110680</v>
      </c>
      <c r="K45" s="457"/>
      <c r="L45" s="460" t="n">
        <v>69934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v>0</v>
      </c>
      <c r="D46" s="450" t="n">
        <v>0</v>
      </c>
      <c r="E46" s="451" t="n">
        <v>0</v>
      </c>
      <c r="F46" s="452" t="n">
        <v>5350</v>
      </c>
      <c r="G46" s="453" t="n">
        <f aca="false">HYPERLINK("http://hirata.as.wakwak.ne.jp/~home/uri/pdf/2011/naiseizaiko/20121227-tiba.pdf",26760)</f>
        <v>26760</v>
      </c>
      <c r="H46" s="454" t="n">
        <v>0</v>
      </c>
      <c r="I46" s="455" t="n">
        <v>117880</v>
      </c>
      <c r="J46" s="459" t="n">
        <v>0</v>
      </c>
      <c r="K46" s="457"/>
      <c r="L46" s="460" t="n">
        <v>1392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9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0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1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/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/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/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/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/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406934</v>
      </c>
      <c r="D63" s="473" t="n">
        <f aca="false">SUM(D39:D62)</f>
        <v>259978</v>
      </c>
      <c r="E63" s="474" t="n">
        <f aca="false">SUM(E39:E62)</f>
        <v>153944</v>
      </c>
      <c r="F63" s="475" t="n">
        <f aca="false">SUM(F39:F62)</f>
        <v>111400</v>
      </c>
      <c r="G63" s="476" t="n">
        <f aca="false">SUM(G39:G62)</f>
        <v>262360</v>
      </c>
      <c r="H63" s="477" t="n">
        <f aca="false">SUM(H39:H62)</f>
        <v>436320</v>
      </c>
      <c r="I63" s="478" t="n">
        <f aca="false">SUM(I39:I62)</f>
        <v>344332</v>
      </c>
      <c r="J63" s="479" t="n">
        <f aca="false">SUM(J39:J62)</f>
        <v>11043828</v>
      </c>
      <c r="K63" s="480" t="n">
        <f aca="false">MAX(K39:K62)</f>
        <v>0</v>
      </c>
      <c r="L63" s="481" t="n">
        <f aca="false">SUM(L39:L62)</f>
        <v>1015458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32256</v>
      </c>
      <c r="D64" s="483"/>
      <c r="E64" s="483"/>
      <c r="F64" s="483"/>
      <c r="G64" s="483" t="n">
        <f aca="false">SUM(G63:I63)</f>
        <v>104301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1217-yama.pdf",125708)</f>
        <v>125708</v>
      </c>
      <c r="D68" s="439" t="n">
        <v>0</v>
      </c>
      <c r="E68" s="440" t="n">
        <v>165180</v>
      </c>
      <c r="F68" s="441" t="n">
        <v>0</v>
      </c>
      <c r="G68" s="442" t="n">
        <f aca="false">HYPERLINK("http://hirata.as.wakwak.ne.jp/~home/uri/pdf/2011/naiseizaiko/20121217-yama.pdf",22300)</f>
        <v>22300</v>
      </c>
      <c r="H68" s="443" t="n">
        <v>0</v>
      </c>
      <c r="I68" s="444" t="n">
        <v>0</v>
      </c>
      <c r="J68" s="445" t="n">
        <v>1392706</v>
      </c>
      <c r="K68" s="446"/>
      <c r="L68" s="447" t="n">
        <v>11241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1218-yama.pdf",140126)</f>
        <v>140126</v>
      </c>
      <c r="D69" s="450" t="n">
        <v>0</v>
      </c>
      <c r="E69" s="451" t="n">
        <v>17444</v>
      </c>
      <c r="F69" s="452" t="n">
        <v>67530</v>
      </c>
      <c r="G69" s="453" t="n">
        <f aca="false">HYPERLINK("http://hirata.as.wakwak.ne.jp/~home/uri/pdf/2011/naiseizaiko/20121218-yama.pdf",11800)</f>
        <v>11800</v>
      </c>
      <c r="H69" s="454" t="n">
        <v>0</v>
      </c>
      <c r="I69" s="455" t="n">
        <v>0</v>
      </c>
      <c r="J69" s="456" t="n">
        <v>889712</v>
      </c>
      <c r="K69" s="457"/>
      <c r="L69" s="458" t="n">
        <v>67641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1219-yama.pdf",395265)</f>
        <v>395265</v>
      </c>
      <c r="D70" s="450" t="n">
        <v>0</v>
      </c>
      <c r="E70" s="451" t="n">
        <v>25088</v>
      </c>
      <c r="F70" s="452" t="n">
        <v>0</v>
      </c>
      <c r="G70" s="453" t="n">
        <f aca="false">HYPERLINK("http://hirata.as.wakwak.ne.jp/~home/uri/pdf/2011/naiseizaiko/20121219-yama.pdf",272234)</f>
        <v>272234</v>
      </c>
      <c r="H70" s="454" t="n">
        <v>0</v>
      </c>
      <c r="I70" s="455" t="n">
        <v>287174</v>
      </c>
      <c r="J70" s="456" t="n">
        <v>1363333</v>
      </c>
      <c r="K70" s="457"/>
      <c r="L70" s="458" t="n">
        <v>150238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1220-yama.pdf",106268)</f>
        <v>106268</v>
      </c>
      <c r="D71" s="450" t="n">
        <v>14760</v>
      </c>
      <c r="E71" s="451" t="n">
        <v>89249</v>
      </c>
      <c r="F71" s="452" t="n">
        <v>10960</v>
      </c>
      <c r="G71" s="453" t="n">
        <v>0</v>
      </c>
      <c r="H71" s="454" t="n">
        <v>0</v>
      </c>
      <c r="I71" s="455" t="n">
        <v>0</v>
      </c>
      <c r="J71" s="456" t="n">
        <v>2078364</v>
      </c>
      <c r="K71" s="457"/>
      <c r="L71" s="458" t="n">
        <v>185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 t="n">
        <f aca="false">HYPERLINK("http://hirata.as.wakwak.ne.jp/~home/uri/pdf/2011/zaikouri/20121221-yama.pdf",213482)</f>
        <v>213482</v>
      </c>
      <c r="D72" s="450" t="n">
        <v>0</v>
      </c>
      <c r="E72" s="451" t="n">
        <v>103697</v>
      </c>
      <c r="F72" s="452" t="n">
        <v>0</v>
      </c>
      <c r="G72" s="453" t="n">
        <f aca="false">HYPERLINK("http://hirata.as.wakwak.ne.jp/~home/uri/pdf/2011/naiseizaiko/20121221-yama.pdf",17400)</f>
        <v>17400</v>
      </c>
      <c r="H72" s="454" t="n">
        <v>0</v>
      </c>
      <c r="I72" s="455" t="n">
        <v>0</v>
      </c>
      <c r="J72" s="459" t="n">
        <v>1835907</v>
      </c>
      <c r="K72" s="457"/>
      <c r="L72" s="460" t="n">
        <v>1536128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1225-yama.pdf",202546)</f>
        <v>202546</v>
      </c>
      <c r="D73" s="450" t="n">
        <v>0</v>
      </c>
      <c r="E73" s="451" t="n">
        <v>350898</v>
      </c>
      <c r="F73" s="452" t="n">
        <v>0</v>
      </c>
      <c r="G73" s="453" t="n">
        <f aca="false">HYPERLINK("http://hirata.as.wakwak.ne.jp/~home/uri/pdf/2011/naiseizaiko/20121225-yama.pdf",35778)</f>
        <v>35778</v>
      </c>
      <c r="H73" s="454" t="n">
        <v>0</v>
      </c>
      <c r="I73" s="455" t="n">
        <v>2260</v>
      </c>
      <c r="J73" s="459" t="n">
        <v>1426360</v>
      </c>
      <c r="K73" s="457"/>
      <c r="L73" s="460" t="n">
        <v>91095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1226-yama.pdf",176274)</f>
        <v>176274</v>
      </c>
      <c r="D74" s="450" t="n">
        <v>0</v>
      </c>
      <c r="E74" s="451" t="n">
        <v>286832</v>
      </c>
      <c r="F74" s="452" t="n">
        <v>36380</v>
      </c>
      <c r="G74" s="453" t="n">
        <f aca="false">HYPERLINK("http://hirata.as.wakwak.ne.jp/~home/uri/pdf/2011/naiseizaiko/20121226-yama.pdf",6900)</f>
        <v>6900</v>
      </c>
      <c r="H74" s="454" t="n">
        <v>48</v>
      </c>
      <c r="I74" s="455" t="n">
        <v>134800</v>
      </c>
      <c r="J74" s="459" t="n">
        <v>872296</v>
      </c>
      <c r="K74" s="457"/>
      <c r="L74" s="460" t="n">
        <v>514558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v>0</v>
      </c>
      <c r="D75" s="450" t="n">
        <v>0</v>
      </c>
      <c r="E75" s="451" t="n">
        <v>117880</v>
      </c>
      <c r="F75" s="452" t="n">
        <v>0</v>
      </c>
      <c r="G75" s="453" t="n">
        <f aca="false">HYPERLINK("http://hirata.as.wakwak.ne.jp/~home/uri/pdf/2011/naiseizaiko/20121227-yama.pdf",96100)</f>
        <v>96100</v>
      </c>
      <c r="H75" s="454" t="n">
        <v>0</v>
      </c>
      <c r="I75" s="455" t="n">
        <v>0</v>
      </c>
      <c r="J75" s="459" t="n">
        <v>0</v>
      </c>
      <c r="K75" s="457"/>
      <c r="L75" s="460" t="n">
        <v>-2178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9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0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1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/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/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/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/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/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359669</v>
      </c>
      <c r="D92" s="473" t="n">
        <f aca="false">SUM(D68:D91)</f>
        <v>14760</v>
      </c>
      <c r="E92" s="474" t="n">
        <f aca="false">SUM(E68:E91)</f>
        <v>1156268</v>
      </c>
      <c r="F92" s="475" t="n">
        <f aca="false">SUM(F68:F91)</f>
        <v>114870</v>
      </c>
      <c r="G92" s="476" t="n">
        <f aca="false">SUM(G68:G91)</f>
        <v>462512</v>
      </c>
      <c r="H92" s="477" t="n">
        <f aca="false">SUM(H68:H91)</f>
        <v>48</v>
      </c>
      <c r="I92" s="478" t="n">
        <f aca="false">SUM(I68:I91)</f>
        <v>424234</v>
      </c>
      <c r="J92" s="479" t="n">
        <f aca="false">SUM(J68:J91)</f>
        <v>9858678</v>
      </c>
      <c r="K92" s="480" t="n">
        <f aca="false">MAX(K68:K91)</f>
        <v>0</v>
      </c>
      <c r="L92" s="481" t="n">
        <f aca="false">SUM(L68:L91)</f>
        <v>809990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645567</v>
      </c>
      <c r="D93" s="483"/>
      <c r="E93" s="483"/>
      <c r="F93" s="483"/>
      <c r="G93" s="483" t="n">
        <f aca="false">SUM(G92:I92)</f>
        <v>88679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-30750</v>
      </c>
      <c r="F16" s="451" t="n">
        <v>3075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6496</v>
      </c>
      <c r="L16" s="515" t="n">
        <v>6496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026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4930</v>
      </c>
      <c r="I17" s="513" t="n">
        <v>0</v>
      </c>
      <c r="J17" s="455" t="n">
        <v>72222</v>
      </c>
      <c r="K17" s="516" t="n">
        <v>720585</v>
      </c>
      <c r="L17" s="515" t="n">
        <v>787477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7</v>
      </c>
      <c r="C18" s="511" t="n">
        <v>279572</v>
      </c>
      <c r="D18" s="450" t="n">
        <v>0</v>
      </c>
      <c r="E18" s="512" t="n">
        <v>0</v>
      </c>
      <c r="F18" s="451" t="n">
        <v>16000</v>
      </c>
      <c r="G18" s="452" t="n">
        <v>138890</v>
      </c>
      <c r="H18" s="454" t="n">
        <v>0</v>
      </c>
      <c r="I18" s="513" t="n">
        <v>0</v>
      </c>
      <c r="J18" s="455" t="n">
        <v>57315</v>
      </c>
      <c r="K18" s="516" t="n">
        <v>1603298</v>
      </c>
      <c r="L18" s="515" t="n">
        <v>122615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8</v>
      </c>
      <c r="C19" s="511" t="n">
        <v>90373</v>
      </c>
      <c r="D19" s="450" t="n">
        <v>0</v>
      </c>
      <c r="E19" s="512" t="n">
        <v>0</v>
      </c>
      <c r="F19" s="451" t="n">
        <v>0</v>
      </c>
      <c r="G19" s="452" t="n">
        <v>17800</v>
      </c>
      <c r="H19" s="454" t="n">
        <v>8600</v>
      </c>
      <c r="I19" s="513" t="n">
        <v>0</v>
      </c>
      <c r="J19" s="455" t="n">
        <v>56548</v>
      </c>
      <c r="K19" s="516" t="n">
        <v>1159885</v>
      </c>
      <c r="L19" s="515" t="n">
        <v>111686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9</v>
      </c>
      <c r="C20" s="511" t="n">
        <v>45440</v>
      </c>
      <c r="D20" s="450" t="n">
        <v>0</v>
      </c>
      <c r="E20" s="512" t="n">
        <v>0</v>
      </c>
      <c r="F20" s="451" t="n">
        <v>129487</v>
      </c>
      <c r="G20" s="452" t="n">
        <v>1240</v>
      </c>
      <c r="H20" s="454" t="n">
        <v>0</v>
      </c>
      <c r="I20" s="513" t="n">
        <v>0</v>
      </c>
      <c r="J20" s="455" t="n">
        <v>112372</v>
      </c>
      <c r="K20" s="516" t="n">
        <v>968928</v>
      </c>
      <c r="L20" s="515" t="n">
        <v>90513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0</v>
      </c>
      <c r="C21" s="511" t="n">
        <v>254888</v>
      </c>
      <c r="D21" s="450" t="n">
        <v>0</v>
      </c>
      <c r="E21" s="512" t="n">
        <v>0</v>
      </c>
      <c r="F21" s="451" t="n">
        <v>0</v>
      </c>
      <c r="G21" s="452" t="n">
        <v>68400</v>
      </c>
      <c r="H21" s="454" t="n">
        <v>176000</v>
      </c>
      <c r="I21" s="513" t="n">
        <v>0</v>
      </c>
      <c r="J21" s="455" t="n">
        <v>29867</v>
      </c>
      <c r="K21" s="516" t="n">
        <v>1044942</v>
      </c>
      <c r="L21" s="515" t="n">
        <v>92752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1</v>
      </c>
      <c r="C22" s="511" t="n">
        <v>39935</v>
      </c>
      <c r="D22" s="450" t="n">
        <v>0</v>
      </c>
      <c r="E22" s="512" t="n">
        <v>0</v>
      </c>
      <c r="F22" s="451" t="n">
        <v>0</v>
      </c>
      <c r="G22" s="452" t="n">
        <v>108090</v>
      </c>
      <c r="H22" s="454" t="n">
        <v>0</v>
      </c>
      <c r="I22" s="513" t="n">
        <v>0</v>
      </c>
      <c r="J22" s="455" t="n">
        <v>76832</v>
      </c>
      <c r="K22" s="516" t="n">
        <v>1064203</v>
      </c>
      <c r="L22" s="515" t="n">
        <v>99301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15</v>
      </c>
      <c r="C23" s="511" t="n">
        <v>12592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39289</v>
      </c>
      <c r="K23" s="516" t="n">
        <v>432942</v>
      </c>
      <c r="L23" s="515" t="n">
        <v>55963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/>
      <c r="C24" s="511"/>
      <c r="D24" s="450"/>
      <c r="E24" s="512"/>
      <c r="F24" s="451"/>
      <c r="G24" s="452"/>
      <c r="H24" s="454"/>
      <c r="I24" s="513"/>
      <c r="J24" s="455"/>
      <c r="K24" s="516"/>
      <c r="L24" s="515"/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/>
      <c r="C25" s="511"/>
      <c r="D25" s="450"/>
      <c r="E25" s="512"/>
      <c r="F25" s="451"/>
      <c r="G25" s="452"/>
      <c r="H25" s="454"/>
      <c r="I25" s="513"/>
      <c r="J25" s="455"/>
      <c r="K25" s="516"/>
      <c r="L25" s="515"/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/>
      <c r="C26" s="511"/>
      <c r="D26" s="450"/>
      <c r="E26" s="512"/>
      <c r="F26" s="451"/>
      <c r="G26" s="452"/>
      <c r="H26" s="454"/>
      <c r="I26" s="513"/>
      <c r="J26" s="455"/>
      <c r="K26" s="516"/>
      <c r="L26" s="515"/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/>
      <c r="C27" s="511"/>
      <c r="D27" s="450"/>
      <c r="E27" s="512"/>
      <c r="F27" s="451"/>
      <c r="G27" s="452"/>
      <c r="H27" s="454"/>
      <c r="I27" s="513"/>
      <c r="J27" s="455"/>
      <c r="K27" s="516"/>
      <c r="L27" s="515"/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/>
      <c r="C28" s="511"/>
      <c r="D28" s="450"/>
      <c r="E28" s="512"/>
      <c r="F28" s="451"/>
      <c r="G28" s="452"/>
      <c r="H28" s="454"/>
      <c r="I28" s="513"/>
      <c r="J28" s="455"/>
      <c r="K28" s="516"/>
      <c r="L28" s="515"/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33060</v>
      </c>
      <c r="D34" s="473" t="n">
        <f aca="false">SUM(D10:D33)</f>
        <v>0</v>
      </c>
      <c r="E34" s="523" t="n">
        <f aca="false">SUM(E10:E33)</f>
        <v>-30750</v>
      </c>
      <c r="F34" s="474" t="n">
        <f aca="false">SUM(F10:F33)</f>
        <v>176237</v>
      </c>
      <c r="G34" s="475" t="n">
        <f aca="false">SUM(G10:G33)</f>
        <v>334420</v>
      </c>
      <c r="H34" s="477" t="n">
        <f aca="false">SUM(H10:H33)</f>
        <v>189530</v>
      </c>
      <c r="I34" s="524" t="n">
        <f aca="false">SUM(I10:I33)</f>
        <v>0</v>
      </c>
      <c r="J34" s="478" t="n">
        <f aca="false">SUM(J10:J33)</f>
        <v>544445</v>
      </c>
      <c r="K34" s="525" t="n">
        <f aca="false">SUM(K10:K33)</f>
        <v>7001279</v>
      </c>
      <c r="L34" s="526" t="n">
        <f aca="false">SUM(L10:L33)</f>
        <v>652228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12967</v>
      </c>
      <c r="D35" s="528"/>
      <c r="E35" s="528"/>
      <c r="F35" s="528"/>
      <c r="G35" s="528"/>
      <c r="H35" s="529" t="n">
        <f aca="false">SUM(H34:K34)</f>
        <v>773525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3075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30750</v>
      </c>
      <c r="K45" s="516" t="n">
        <v>6219</v>
      </c>
      <c r="L45" s="515" t="n">
        <v>621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191247</v>
      </c>
      <c r="D46" s="450" t="n">
        <v>11826</v>
      </c>
      <c r="E46" s="512" t="n">
        <v>0</v>
      </c>
      <c r="F46" s="451" t="n">
        <v>12642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4216894</v>
      </c>
      <c r="L46" s="515" t="n">
        <v>400117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7</v>
      </c>
      <c r="C47" s="511" t="n">
        <v>3849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891331</v>
      </c>
      <c r="L47" s="515" t="n">
        <v>85284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8</v>
      </c>
      <c r="C48" s="511" t="n">
        <v>4179</v>
      </c>
      <c r="D48" s="450" t="n">
        <v>12658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634264</v>
      </c>
      <c r="L48" s="515" t="n">
        <v>61742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9</v>
      </c>
      <c r="C49" s="511" t="n">
        <v>543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129487</v>
      </c>
      <c r="K49" s="516" t="n">
        <v>413662</v>
      </c>
      <c r="L49" s="515" t="n">
        <v>542606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0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22010</v>
      </c>
      <c r="H50" s="454" t="n">
        <v>0</v>
      </c>
      <c r="I50" s="513" t="n">
        <v>0</v>
      </c>
      <c r="J50" s="455" t="n">
        <v>0</v>
      </c>
      <c r="K50" s="516" t="n">
        <v>834034</v>
      </c>
      <c r="L50" s="515" t="n">
        <v>81202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1</v>
      </c>
      <c r="C51" s="511" t="n">
        <v>4594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95036</v>
      </c>
      <c r="J51" s="455" t="n">
        <v>0</v>
      </c>
      <c r="K51" s="516" t="n">
        <v>907235</v>
      </c>
      <c r="L51" s="515" t="n">
        <v>99767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15</v>
      </c>
      <c r="C52" s="511" t="n">
        <v>0</v>
      </c>
      <c r="D52" s="450" t="n">
        <v>0</v>
      </c>
      <c r="E52" s="512" t="n">
        <v>0</v>
      </c>
      <c r="F52" s="451" t="n">
        <v>21315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113210</v>
      </c>
      <c r="L52" s="515" t="n">
        <v>109189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/>
      <c r="C53" s="511"/>
      <c r="D53" s="450"/>
      <c r="E53" s="512"/>
      <c r="F53" s="451"/>
      <c r="G53" s="452"/>
      <c r="H53" s="454"/>
      <c r="I53" s="513"/>
      <c r="J53" s="455"/>
      <c r="K53" s="516"/>
      <c r="L53" s="515"/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/>
      <c r="C54" s="511"/>
      <c r="D54" s="450"/>
      <c r="E54" s="512"/>
      <c r="F54" s="451"/>
      <c r="G54" s="452"/>
      <c r="H54" s="454"/>
      <c r="I54" s="513"/>
      <c r="J54" s="455"/>
      <c r="K54" s="516"/>
      <c r="L54" s="515"/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/>
      <c r="C55" s="511"/>
      <c r="D55" s="450"/>
      <c r="E55" s="512"/>
      <c r="F55" s="451"/>
      <c r="G55" s="452"/>
      <c r="H55" s="454"/>
      <c r="I55" s="513"/>
      <c r="J55" s="455"/>
      <c r="K55" s="516"/>
      <c r="L55" s="515"/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/>
      <c r="C56" s="511"/>
      <c r="D56" s="450"/>
      <c r="E56" s="512"/>
      <c r="F56" s="451"/>
      <c r="G56" s="452"/>
      <c r="H56" s="454"/>
      <c r="I56" s="513"/>
      <c r="J56" s="455"/>
      <c r="K56" s="516"/>
      <c r="L56" s="515"/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/>
      <c r="C57" s="511"/>
      <c r="D57" s="450"/>
      <c r="E57" s="512"/>
      <c r="F57" s="451"/>
      <c r="G57" s="452"/>
      <c r="H57" s="454"/>
      <c r="I57" s="513"/>
      <c r="J57" s="455"/>
      <c r="K57" s="516"/>
      <c r="L57" s="515"/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39053</v>
      </c>
      <c r="D63" s="473" t="n">
        <f aca="false">SUM(D39:D62)</f>
        <v>24484</v>
      </c>
      <c r="E63" s="523" t="n">
        <f aca="false">SUM(E39:E62)</f>
        <v>30750</v>
      </c>
      <c r="F63" s="474" t="n">
        <f aca="false">SUM(F39:F62)</f>
        <v>33957</v>
      </c>
      <c r="G63" s="475" t="n">
        <f aca="false">SUM(G39:G62)</f>
        <v>22010</v>
      </c>
      <c r="H63" s="477" t="n">
        <f aca="false">SUM(H39:H62)</f>
        <v>0</v>
      </c>
      <c r="I63" s="524" t="n">
        <f aca="false">SUM(I39:I62)</f>
        <v>95036</v>
      </c>
      <c r="J63" s="478" t="n">
        <f aca="false">SUM(J39:J62)</f>
        <v>160237</v>
      </c>
      <c r="K63" s="525" t="n">
        <f aca="false">SUM(K39:K62)</f>
        <v>9016849</v>
      </c>
      <c r="L63" s="526" t="n">
        <f aca="false">SUM(L39:L62)</f>
        <v>892186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50254</v>
      </c>
      <c r="D64" s="528"/>
      <c r="E64" s="528"/>
      <c r="F64" s="528"/>
      <c r="G64" s="528"/>
      <c r="H64" s="529" t="n">
        <f aca="false">SUM(H63:K63)</f>
        <v>927212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110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-110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151929</v>
      </c>
      <c r="L74" s="515" t="n">
        <v>15192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9495</v>
      </c>
      <c r="D75" s="450" t="n">
        <v>0</v>
      </c>
      <c r="E75" s="512" t="n">
        <v>0</v>
      </c>
      <c r="F75" s="451" t="n">
        <v>5958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318700</v>
      </c>
      <c r="L75" s="515" t="n">
        <v>249625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7</v>
      </c>
      <c r="C76" s="511" t="n">
        <v>3444</v>
      </c>
      <c r="D76" s="450" t="n">
        <v>0</v>
      </c>
      <c r="E76" s="512" t="n">
        <v>0</v>
      </c>
      <c r="F76" s="451" t="n">
        <v>57315</v>
      </c>
      <c r="G76" s="452" t="n">
        <v>0</v>
      </c>
      <c r="H76" s="454" t="n">
        <v>0</v>
      </c>
      <c r="I76" s="513" t="n">
        <v>0</v>
      </c>
      <c r="J76" s="455" t="n">
        <v>16000</v>
      </c>
      <c r="K76" s="516" t="n">
        <v>441541</v>
      </c>
      <c r="L76" s="515" t="n">
        <v>39678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8</v>
      </c>
      <c r="C77" s="511" t="n">
        <v>118849</v>
      </c>
      <c r="D77" s="450" t="n">
        <v>0</v>
      </c>
      <c r="E77" s="512" t="n">
        <v>0</v>
      </c>
      <c r="F77" s="451" t="n">
        <v>56548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712123</v>
      </c>
      <c r="L77" s="515" t="n">
        <v>536726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9</v>
      </c>
      <c r="C78" s="511" t="n">
        <v>11145</v>
      </c>
      <c r="D78" s="450" t="n">
        <v>0</v>
      </c>
      <c r="E78" s="512" t="n">
        <v>0</v>
      </c>
      <c r="F78" s="451" t="n">
        <v>11237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79013</v>
      </c>
      <c r="L78" s="515" t="n">
        <v>25549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0</v>
      </c>
      <c r="C79" s="511" t="n">
        <v>0</v>
      </c>
      <c r="D79" s="450" t="n">
        <v>0</v>
      </c>
      <c r="E79" s="512" t="n">
        <v>0</v>
      </c>
      <c r="F79" s="451" t="n">
        <v>29867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55978</v>
      </c>
      <c r="L79" s="515" t="n">
        <v>226111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1</v>
      </c>
      <c r="C80" s="511" t="n">
        <v>93</v>
      </c>
      <c r="D80" s="450" t="n">
        <v>0</v>
      </c>
      <c r="E80" s="512" t="n">
        <v>0</v>
      </c>
      <c r="F80" s="451" t="n">
        <v>7683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896243</v>
      </c>
      <c r="L80" s="515" t="n">
        <v>81931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15</v>
      </c>
      <c r="C81" s="511" t="n">
        <v>1306</v>
      </c>
      <c r="D81" s="450" t="n">
        <v>0</v>
      </c>
      <c r="E81" s="512" t="n">
        <v>0</v>
      </c>
      <c r="F81" s="451" t="n">
        <v>117974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64260</v>
      </c>
      <c r="L81" s="515" t="n">
        <v>4498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/>
      <c r="C82" s="511"/>
      <c r="D82" s="450"/>
      <c r="E82" s="512"/>
      <c r="F82" s="451"/>
      <c r="G82" s="452"/>
      <c r="H82" s="454"/>
      <c r="I82" s="513"/>
      <c r="J82" s="455"/>
      <c r="K82" s="516"/>
      <c r="L82" s="515"/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/>
      <c r="C83" s="511"/>
      <c r="D83" s="450"/>
      <c r="E83" s="512"/>
      <c r="F83" s="451"/>
      <c r="G83" s="452"/>
      <c r="H83" s="454"/>
      <c r="I83" s="513"/>
      <c r="J83" s="455"/>
      <c r="K83" s="516"/>
      <c r="L83" s="515"/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/>
      <c r="C84" s="511"/>
      <c r="D84" s="450"/>
      <c r="E84" s="512"/>
      <c r="F84" s="451"/>
      <c r="G84" s="452"/>
      <c r="H84" s="454"/>
      <c r="I84" s="513"/>
      <c r="J84" s="455"/>
      <c r="K84" s="516"/>
      <c r="L84" s="515"/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/>
      <c r="C85" s="511"/>
      <c r="D85" s="450"/>
      <c r="E85" s="512"/>
      <c r="F85" s="451"/>
      <c r="G85" s="452"/>
      <c r="H85" s="454"/>
      <c r="I85" s="513"/>
      <c r="J85" s="455"/>
      <c r="K85" s="516"/>
      <c r="L85" s="515"/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/>
      <c r="C86" s="511"/>
      <c r="D86" s="450"/>
      <c r="E86" s="512"/>
      <c r="F86" s="451"/>
      <c r="G86" s="452"/>
      <c r="H86" s="454"/>
      <c r="I86" s="513"/>
      <c r="J86" s="455"/>
      <c r="K86" s="516"/>
      <c r="L86" s="515"/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44332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10488</v>
      </c>
      <c r="G92" s="475" t="n">
        <f aca="false">SUM(G68:G91)</f>
        <v>110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6000</v>
      </c>
      <c r="K92" s="525" t="n">
        <f aca="false">SUM(K68:K91)</f>
        <v>3319787</v>
      </c>
      <c r="L92" s="526" t="n">
        <f aca="false">SUM(L68:L91)</f>
        <v>267986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55920</v>
      </c>
      <c r="D93" s="528"/>
      <c r="E93" s="528"/>
      <c r="F93" s="528"/>
      <c r="G93" s="528"/>
      <c r="H93" s="529" t="n">
        <f aca="false">SUM(H92:K92)</f>
        <v>333578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217-osaka1-thism.pdf",368719)</f>
        <v>368719</v>
      </c>
      <c r="D7" s="552" t="n">
        <f aca="false">HYPERLINK("http://hirata.as.wakwak.ne.jp/~home/uri/pdf/2011/order/1217-osaka2-thism.pdf",929535)</f>
        <v>929535</v>
      </c>
      <c r="E7" s="552" t="n">
        <f aca="false">HYPERLINK("http://hirata.as.wakwak.ne.jp/~home/uri/pdf/2011/order/1217-osaka3-thism.pdf",201270)</f>
        <v>201270</v>
      </c>
      <c r="F7" s="553" t="n">
        <v>1499524</v>
      </c>
      <c r="G7" s="551" t="n">
        <f aca="false">HYPERLINK("http://hirata.as.wakwak.ne.jp/~home/uri/pdf/2011/order/1217-tiba1-thism.pdf",400225)</f>
        <v>400225</v>
      </c>
      <c r="H7" s="552" t="n">
        <f aca="false">HYPERLINK("http://hirata.as.wakwak.ne.jp/~home/uri/pdf/2011/order/1217-tiba2-thism.pdf",339234)</f>
        <v>339234</v>
      </c>
      <c r="I7" s="552" t="n">
        <f aca="false">HYPERLINK("http://hirata.as.wakwak.ne.jp/~home/uri/pdf/2011/order/1217-tiba3-thism.pdf",624485)</f>
        <v>624485</v>
      </c>
      <c r="J7" s="553" t="n">
        <v>1363944</v>
      </c>
      <c r="K7" s="551" t="n">
        <f aca="false">HYPERLINK("http://hirata.as.wakwak.ne.jp/~home/uri/pdf/2011/order/1217-yama1-thism.pdf",287747)</f>
        <v>287747</v>
      </c>
      <c r="L7" s="552" t="n">
        <f aca="false">HYPERLINK("http://hirata.as.wakwak.ne.jp/~home/uri/pdf/2011/order/1217-yama2-thism.pdf",665496)</f>
        <v>665496</v>
      </c>
      <c r="M7" s="552" t="n">
        <f aca="false">HYPERLINK("http://hirata.as.wakwak.ne.jp/~home/uri/pdf/2011/order/1217-yama3-thism.pdf",218890)</f>
        <v>218890</v>
      </c>
      <c r="N7" s="554" t="n">
        <v>117213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1217-osaka1-nextm.pdf",32416)</f>
        <v>32416</v>
      </c>
      <c r="D8" s="558" t="n">
        <f aca="false">HYPERLINK("http://hirata.as.wakwak.ne.jp/~home/uri/pdf/2011/order/1217-osaka2-nextm.pdf",74116)</f>
        <v>74116</v>
      </c>
      <c r="E8" s="558" t="n">
        <v>0</v>
      </c>
      <c r="F8" s="559" t="n">
        <v>106532</v>
      </c>
      <c r="G8" s="557" t="n">
        <f aca="false">HYPERLINK("http://hirata.as.wakwak.ne.jp/~home/uri/pdf/2011/order/1217-tiba1-nextm.pdf",19984)</f>
        <v>19984</v>
      </c>
      <c r="H8" s="558" t="n">
        <f aca="false">HYPERLINK("http://hirata.as.wakwak.ne.jp/~home/uri/pdf/2011/order/1217-tiba2-nextm.pdf",185808)</f>
        <v>185808</v>
      </c>
      <c r="I8" s="558" t="n">
        <f aca="false">HYPERLINK("http://hirata.as.wakwak.ne.jp/~home/uri/pdf/2011/order/1217-tiba3-nextm.pdf",10399)</f>
        <v>10399</v>
      </c>
      <c r="J8" s="559" t="n">
        <v>216191</v>
      </c>
      <c r="K8" s="557" t="n">
        <f aca="false">HYPERLINK("http://hirata.as.wakwak.ne.jp/~home/uri/pdf/2011/order/1217-yama1-nextm.pdf",35722)</f>
        <v>35722</v>
      </c>
      <c r="L8" s="558" t="n">
        <v>0</v>
      </c>
      <c r="M8" s="558" t="n">
        <v>0</v>
      </c>
      <c r="N8" s="560" t="n">
        <v>3572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217-osaka1-all.pdf",401135)</f>
        <v>401135</v>
      </c>
      <c r="D9" s="564" t="n">
        <f aca="false">HYPERLINK("http://hirata.as.wakwak.ne.jp/~home/uri/pdf/2011/order/1217-osaka2-all.pdf",1003651)</f>
        <v>1003651</v>
      </c>
      <c r="E9" s="564" t="n">
        <f aca="false">HYPERLINK("http://hirata.as.wakwak.ne.jp/~home/uri/pdf/2011/order/1217-osaka3-all.pdf",201270)</f>
        <v>201270</v>
      </c>
      <c r="F9" s="565" t="n">
        <v>1606056</v>
      </c>
      <c r="G9" s="563" t="n">
        <f aca="false">HYPERLINK("http://hirata.as.wakwak.ne.jp/~home/uri/pdf/2011/order/1217-tiba1-all.pdf",420209)</f>
        <v>420209</v>
      </c>
      <c r="H9" s="564" t="n">
        <f aca="false">HYPERLINK("http://hirata.as.wakwak.ne.jp/~home/uri/pdf/2011/order/1217-tiba2-all.pdf",525042)</f>
        <v>525042</v>
      </c>
      <c r="I9" s="564" t="n">
        <f aca="false">HYPERLINK("http://hirata.as.wakwak.ne.jp/~home/uri/pdf/2011/order/1217-tiba3-all.pdf",634884)</f>
        <v>634884</v>
      </c>
      <c r="J9" s="565" t="n">
        <v>1580135</v>
      </c>
      <c r="K9" s="563" t="n">
        <f aca="false">HYPERLINK("http://hirata.as.wakwak.ne.jp/~home/uri/pdf/2011/order/1217-yama1-all.pdf",323469)</f>
        <v>323469</v>
      </c>
      <c r="L9" s="564" t="n">
        <f aca="false">HYPERLINK("http://hirata.as.wakwak.ne.jp/~home/uri/pdf/2011/order/1217-yama2-all.pdf",665496)</f>
        <v>665496</v>
      </c>
      <c r="M9" s="564" t="n">
        <f aca="false">HYPERLINK("http://hirata.as.wakwak.ne.jp/~home/uri/pdf/2011/order/1217-yama3-all.pdf",218890)</f>
        <v>218890</v>
      </c>
      <c r="N9" s="566" t="n">
        <v>120785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218-osaka1-thism.pdf",404521)</f>
        <v>404521</v>
      </c>
      <c r="D10" s="569" t="n">
        <f aca="false">HYPERLINK("http://hirata.as.wakwak.ne.jp/~home/uri/pdf/2011/order/1218-osaka2-thism.pdf",675824)</f>
        <v>675824</v>
      </c>
      <c r="E10" s="569" t="n">
        <f aca="false">HYPERLINK("http://hirata.as.wakwak.ne.jp/~home/uri/pdf/2011/order/1218-osaka3-thism.pdf",232952)</f>
        <v>232952</v>
      </c>
      <c r="F10" s="570" t="n">
        <v>1313297</v>
      </c>
      <c r="G10" s="568" t="n">
        <f aca="false">HYPERLINK("http://hirata.as.wakwak.ne.jp/~home/uri/pdf/2011/order/1218-tiba1-thism.pdf",1821850)</f>
        <v>1821850</v>
      </c>
      <c r="H10" s="569" t="n">
        <f aca="false">HYPERLINK("http://hirata.as.wakwak.ne.jp/~home/uri/pdf/2011/order/1218-tiba2-thism.pdf",370033)</f>
        <v>370033</v>
      </c>
      <c r="I10" s="569" t="n">
        <f aca="false">HYPERLINK("http://hirata.as.wakwak.ne.jp/~home/uri/pdf/2011/order/1218-tiba3-thism.pdf",98090)</f>
        <v>98090</v>
      </c>
      <c r="J10" s="570" t="n">
        <v>2289973</v>
      </c>
      <c r="K10" s="568" t="n">
        <f aca="false">HYPERLINK("http://hirata.as.wakwak.ne.jp/~home/uri/pdf/2011/order/1218-yama1-thism.pdf",977883)</f>
        <v>977883</v>
      </c>
      <c r="L10" s="569" t="n">
        <f aca="false">HYPERLINK("http://hirata.as.wakwak.ne.jp/~home/uri/pdf/2011/order/1218-yama2-thism.pdf",187293)</f>
        <v>187293</v>
      </c>
      <c r="M10" s="569" t="n">
        <f aca="false">HYPERLINK("http://hirata.as.wakwak.ne.jp/~home/uri/pdf/2011/order/1218-yama3-thism.pdf",274546)</f>
        <v>274546</v>
      </c>
      <c r="N10" s="571" t="n">
        <v>1439722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1218-osaka1-nextm.pdf",165476)</f>
        <v>165476</v>
      </c>
      <c r="D11" s="558" t="n">
        <f aca="false">HYPERLINK("http://hirata.as.wakwak.ne.jp/~home/uri/pdf/2011/order/1218-osaka2-nextm.pdf",19166)</f>
        <v>19166</v>
      </c>
      <c r="E11" s="558" t="n">
        <f aca="false">HYPERLINK("http://hirata.as.wakwak.ne.jp/~home/uri/pdf/2011/order/1218-osaka3-nextm.pdf",44908)</f>
        <v>44908</v>
      </c>
      <c r="F11" s="559" t="n">
        <v>229550</v>
      </c>
      <c r="G11" s="557" t="n">
        <f aca="false">HYPERLINK("http://hirata.as.wakwak.ne.jp/~home/uri/pdf/2011/order/1218-tiba1-nextm.pdf",148800)</f>
        <v>148800</v>
      </c>
      <c r="H11" s="558" t="n">
        <f aca="false">HYPERLINK("http://hirata.as.wakwak.ne.jp/~home/uri/pdf/2011/order/1218-tiba2-nextm.pdf",14235)</f>
        <v>14235</v>
      </c>
      <c r="I11" s="558" t="n">
        <f aca="false">HYPERLINK("http://hirata.as.wakwak.ne.jp/~home/uri/pdf/2011/order/1218-tiba3-nextm.pdf",1070)</f>
        <v>1070</v>
      </c>
      <c r="J11" s="559" t="n">
        <v>164105</v>
      </c>
      <c r="K11" s="557" t="n">
        <f aca="false">HYPERLINK("http://hirata.as.wakwak.ne.jp/~home/uri/pdf/2011/order/1218-yama1-nextm.pdf",16698)</f>
        <v>16698</v>
      </c>
      <c r="L11" s="558" t="n">
        <f aca="false">HYPERLINK("http://hirata.as.wakwak.ne.jp/~home/uri/pdf/2011/order/1218-yama2-nextm.pdf",19660)</f>
        <v>19660</v>
      </c>
      <c r="M11" s="558" t="n">
        <v>0</v>
      </c>
      <c r="N11" s="560" t="n">
        <v>36358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218-osaka1-all.pdf",569997)</f>
        <v>569997</v>
      </c>
      <c r="D12" s="564" t="n">
        <f aca="false">HYPERLINK("http://hirata.as.wakwak.ne.jp/~home/uri/pdf/2011/order/1218-osaka2-all.pdf",694990)</f>
        <v>694990</v>
      </c>
      <c r="E12" s="564" t="n">
        <f aca="false">HYPERLINK("http://hirata.as.wakwak.ne.jp/~home/uri/pdf/2011/order/1218-osaka3-all.pdf",277860)</f>
        <v>277860</v>
      </c>
      <c r="F12" s="565" t="n">
        <v>1542847</v>
      </c>
      <c r="G12" s="563" t="n">
        <f aca="false">HYPERLINK("http://hirata.as.wakwak.ne.jp/~home/uri/pdf/2011/order/1218-tiba1-all.pdf",1970650)</f>
        <v>1970650</v>
      </c>
      <c r="H12" s="564" t="n">
        <f aca="false">HYPERLINK("http://hirata.as.wakwak.ne.jp/~home/uri/pdf/2011/order/1218-tiba2-all.pdf",384268)</f>
        <v>384268</v>
      </c>
      <c r="I12" s="564" t="n">
        <f aca="false">HYPERLINK("http://hirata.as.wakwak.ne.jp/~home/uri/pdf/2011/order/1218-tiba3-all.pdf",99160)</f>
        <v>99160</v>
      </c>
      <c r="J12" s="565" t="n">
        <v>2454078</v>
      </c>
      <c r="K12" s="563" t="n">
        <f aca="false">HYPERLINK("http://hirata.as.wakwak.ne.jp/~home/uri/pdf/2011/order/1218-yama1-all.pdf",994581)</f>
        <v>994581</v>
      </c>
      <c r="L12" s="564" t="n">
        <f aca="false">HYPERLINK("http://hirata.as.wakwak.ne.jp/~home/uri/pdf/2011/order/1218-yama2-all.pdf",206953)</f>
        <v>206953</v>
      </c>
      <c r="M12" s="564" t="n">
        <f aca="false">HYPERLINK("http://hirata.as.wakwak.ne.jp/~home/uri/pdf/2011/order/1218-yama3-all.pdf",274546)</f>
        <v>274546</v>
      </c>
      <c r="N12" s="566" t="n">
        <v>1476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219-osaka1-thism.pdf",1183288)</f>
        <v>1183288</v>
      </c>
      <c r="D13" s="569" t="n">
        <f aca="false">HYPERLINK("http://hirata.as.wakwak.ne.jp/~home/uri/pdf/2011/order/1219-osaka2-thism.pdf",747594)</f>
        <v>747594</v>
      </c>
      <c r="E13" s="569" t="n">
        <f aca="false">HYPERLINK("http://hirata.as.wakwak.ne.jp/~home/uri/pdf/2011/order/1219-osaka3-thism.pdf",820758)</f>
        <v>820758</v>
      </c>
      <c r="F13" s="570" t="n">
        <v>2751640</v>
      </c>
      <c r="G13" s="568" t="n">
        <f aca="false">HYPERLINK("http://hirata.as.wakwak.ne.jp/~home/uri/pdf/2011/order/1219-tiba1-thism.pdf",554078)</f>
        <v>554078</v>
      </c>
      <c r="H13" s="569" t="n">
        <f aca="false">HYPERLINK("http://hirata.as.wakwak.ne.jp/~home/uri/pdf/2011/order/1219-tiba2-thism.pdf",476672)</f>
        <v>476672</v>
      </c>
      <c r="I13" s="569" t="n">
        <f aca="false">HYPERLINK("http://hirata.as.wakwak.ne.jp/~home/uri/pdf/2011/order/1219-tiba3-thism.pdf",272895)</f>
        <v>272895</v>
      </c>
      <c r="J13" s="570" t="n">
        <v>1303645</v>
      </c>
      <c r="K13" s="568" t="n">
        <f aca="false">HYPERLINK("http://hirata.as.wakwak.ne.jp/~home/uri/pdf/2011/order/1219-yama1-thism.pdf",444890)</f>
        <v>444890</v>
      </c>
      <c r="L13" s="569" t="n">
        <f aca="false">HYPERLINK("http://hirata.as.wakwak.ne.jp/~home/uri/pdf/2011/order/1219-yama2-thism.pdf",937235)</f>
        <v>937235</v>
      </c>
      <c r="M13" s="569" t="n">
        <f aca="false">HYPERLINK("http://hirata.as.wakwak.ne.jp/~home/uri/pdf/2011/order/1219-yama3-thism.pdf",147540)</f>
        <v>147540</v>
      </c>
      <c r="N13" s="571" t="n">
        <v>1529665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1219-osaka1-nextm.pdf",35534)</f>
        <v>35534</v>
      </c>
      <c r="D14" s="558" t="n">
        <f aca="false">HYPERLINK("http://hirata.as.wakwak.ne.jp/~home/uri/pdf/2011/order/1219-osaka2-nextm.pdf",117552)</f>
        <v>117552</v>
      </c>
      <c r="E14" s="558" t="n">
        <f aca="false">HYPERLINK("http://hirata.as.wakwak.ne.jp/~home/uri/pdf/2011/order/1219-osaka3-nextm.pdf",120449)</f>
        <v>120449</v>
      </c>
      <c r="F14" s="559" t="n">
        <v>273535</v>
      </c>
      <c r="G14" s="557" t="n">
        <f aca="false">HYPERLINK("http://hirata.as.wakwak.ne.jp/~home/uri/pdf/2011/order/1219-tiba1-nextm.pdf",120656)</f>
        <v>120656</v>
      </c>
      <c r="H14" s="558" t="n">
        <f aca="false">HYPERLINK("http://hirata.as.wakwak.ne.jp/~home/uri/pdf/2011/order/1219-tiba2-nextm.pdf",146046)</f>
        <v>146046</v>
      </c>
      <c r="I14" s="558" t="n">
        <f aca="false">HYPERLINK("http://hirata.as.wakwak.ne.jp/~home/uri/pdf/2011/order/1219-tiba3-nextm.pdf",2862)</f>
        <v>2862</v>
      </c>
      <c r="J14" s="559" t="n">
        <v>269564</v>
      </c>
      <c r="K14" s="557" t="n">
        <f aca="false">HYPERLINK("http://hirata.as.wakwak.ne.jp/~home/uri/pdf/2011/order/1219-yama1-nextm.pdf",19440)</f>
        <v>19440</v>
      </c>
      <c r="L14" s="558" t="n">
        <f aca="false">HYPERLINK("http://hirata.as.wakwak.ne.jp/~home/uri/pdf/2011/order/1219-yama2-nextm.pdf",5457)</f>
        <v>5457</v>
      </c>
      <c r="M14" s="558" t="n">
        <f aca="false">HYPERLINK("http://hirata.as.wakwak.ne.jp/~home/uri/pdf/2011/order/1219-yama3-nextm.pdf",7072)</f>
        <v>7072</v>
      </c>
      <c r="N14" s="560" t="n">
        <v>3196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219-osaka1-all.pdf",1218822)</f>
        <v>1218822</v>
      </c>
      <c r="D15" s="564" t="n">
        <f aca="false">HYPERLINK("http://hirata.as.wakwak.ne.jp/~home/uri/pdf/2011/order/1219-osaka2-all.pdf",865146)</f>
        <v>865146</v>
      </c>
      <c r="E15" s="564" t="n">
        <f aca="false">HYPERLINK("http://hirata.as.wakwak.ne.jp/~home/uri/pdf/2011/order/1219-osaka3-all.pdf",941207)</f>
        <v>941207</v>
      </c>
      <c r="F15" s="565" t="n">
        <v>3025175</v>
      </c>
      <c r="G15" s="563" t="n">
        <f aca="false">HYPERLINK("http://hirata.as.wakwak.ne.jp/~home/uri/pdf/2011/order/1219-tiba1-all.pdf",674734)</f>
        <v>674734</v>
      </c>
      <c r="H15" s="564" t="n">
        <f aca="false">HYPERLINK("http://hirata.as.wakwak.ne.jp/~home/uri/pdf/2011/order/1219-tiba2-all.pdf",622718)</f>
        <v>622718</v>
      </c>
      <c r="I15" s="564" t="n">
        <f aca="false">HYPERLINK("http://hirata.as.wakwak.ne.jp/~home/uri/pdf/2011/order/1219-tiba3-all.pdf",275757)</f>
        <v>275757</v>
      </c>
      <c r="J15" s="565" t="n">
        <v>1573209</v>
      </c>
      <c r="K15" s="563" t="n">
        <f aca="false">HYPERLINK("http://hirata.as.wakwak.ne.jp/~home/uri/pdf/2011/order/1219-yama1-all.pdf",464330)</f>
        <v>464330</v>
      </c>
      <c r="L15" s="564" t="n">
        <f aca="false">HYPERLINK("http://hirata.as.wakwak.ne.jp/~home/uri/pdf/2011/order/1219-yama2-all.pdf",942692)</f>
        <v>942692</v>
      </c>
      <c r="M15" s="564" t="n">
        <f aca="false">HYPERLINK("http://hirata.as.wakwak.ne.jp/~home/uri/pdf/2011/order/1219-yama3-all.pdf",154612)</f>
        <v>154612</v>
      </c>
      <c r="N15" s="566" t="n">
        <v>1561634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220-osaka1-thism.pdf",300705)</f>
        <v>300705</v>
      </c>
      <c r="D16" s="569" t="n">
        <f aca="false">HYPERLINK("http://hirata.as.wakwak.ne.jp/~home/uri/pdf/2011/order/1220-osaka2-thism.pdf",509170)</f>
        <v>509170</v>
      </c>
      <c r="E16" s="569" t="n">
        <f aca="false">HYPERLINK("http://hirata.as.wakwak.ne.jp/~home/uri/pdf/2011/order/1220-osaka3-thism.pdf",187329)</f>
        <v>187329</v>
      </c>
      <c r="F16" s="570" t="n">
        <v>997204</v>
      </c>
      <c r="G16" s="568" t="n">
        <f aca="false">HYPERLINK("http://hirata.as.wakwak.ne.jp/~home/uri/pdf/2011/order/1220-tiba1-thism.pdf",563468)</f>
        <v>563468</v>
      </c>
      <c r="H16" s="569" t="n">
        <f aca="false">HYPERLINK("http://hirata.as.wakwak.ne.jp/~home/uri/pdf/2011/order/1220-tiba2-thism.pdf",85761)</f>
        <v>85761</v>
      </c>
      <c r="I16" s="569" t="n">
        <f aca="false">HYPERLINK("http://hirata.as.wakwak.ne.jp/~home/uri/pdf/2011/order/1220-tiba3-thism.pdf",454704)</f>
        <v>454704</v>
      </c>
      <c r="J16" s="570" t="n">
        <v>1103933</v>
      </c>
      <c r="K16" s="568" t="n">
        <f aca="false">HYPERLINK("http://hirata.as.wakwak.ne.jp/~home/uri/pdf/2011/order/1220-yama1-thism.pdf",766769)</f>
        <v>766769</v>
      </c>
      <c r="L16" s="569" t="n">
        <f aca="false">HYPERLINK("http://hirata.as.wakwak.ne.jp/~home/uri/pdf/2011/order/1220-yama2-thism.pdf",570056)</f>
        <v>570056</v>
      </c>
      <c r="M16" s="569" t="n">
        <f aca="false">HYPERLINK("http://hirata.as.wakwak.ne.jp/~home/uri/pdf/2011/order/1220-yama3-thism.pdf",686569)</f>
        <v>686569</v>
      </c>
      <c r="N16" s="571" t="n">
        <v>2023394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1220-osaka1-nextm.pdf",90466)</f>
        <v>90466</v>
      </c>
      <c r="D17" s="558" t="n">
        <f aca="false">HYPERLINK("http://hirata.as.wakwak.ne.jp/~home/uri/pdf/2011/order/1220-osaka2-nextm.pdf",152438)</f>
        <v>152438</v>
      </c>
      <c r="E17" s="558" t="n">
        <f aca="false">HYPERLINK("http://hirata.as.wakwak.ne.jp/~home/uri/pdf/2011/order/1220-osaka3-nextm.pdf",14130)</f>
        <v>14130</v>
      </c>
      <c r="F17" s="559" t="n">
        <v>257034</v>
      </c>
      <c r="G17" s="557" t="n">
        <f aca="false">HYPERLINK("http://hirata.as.wakwak.ne.jp/~home/uri/pdf/2011/order/1220-tiba1-nextm.pdf",120600)</f>
        <v>120600</v>
      </c>
      <c r="H17" s="558" t="n">
        <f aca="false">HYPERLINK("http://hirata.as.wakwak.ne.jp/~home/uri/pdf/2011/order/1220-tiba2-nextm.pdf",120886)</f>
        <v>120886</v>
      </c>
      <c r="I17" s="558" t="n">
        <v>0</v>
      </c>
      <c r="J17" s="559" t="n">
        <v>241486</v>
      </c>
      <c r="K17" s="557" t="n">
        <f aca="false">HYPERLINK("http://hirata.as.wakwak.ne.jp/~home/uri/pdf/2011/order/1220-yama1-nextm.pdf",28188)</f>
        <v>28188</v>
      </c>
      <c r="L17" s="558" t="n">
        <f aca="false">HYPERLINK("http://hirata.as.wakwak.ne.jp/~home/uri/pdf/2011/order/1220-yama2-nextm.pdf",23326)</f>
        <v>23326</v>
      </c>
      <c r="M17" s="558" t="n">
        <f aca="false">HYPERLINK("http://hirata.as.wakwak.ne.jp/~home/uri/pdf/2011/order/1220-yama3-nextm.pdf",11164)</f>
        <v>11164</v>
      </c>
      <c r="N17" s="560" t="n">
        <v>6267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220-osaka1-all.pdf",391171)</f>
        <v>391171</v>
      </c>
      <c r="D18" s="564" t="n">
        <f aca="false">HYPERLINK("http://hirata.as.wakwak.ne.jp/~home/uri/pdf/2011/order/1220-osaka2-all.pdf",661608)</f>
        <v>661608</v>
      </c>
      <c r="E18" s="564" t="n">
        <f aca="false">HYPERLINK("http://hirata.as.wakwak.ne.jp/~home/uri/pdf/2011/order/1220-osaka3-all.pdf",201459)</f>
        <v>201459</v>
      </c>
      <c r="F18" s="565" t="n">
        <v>1254238</v>
      </c>
      <c r="G18" s="563" t="n">
        <f aca="false">HYPERLINK("http://hirata.as.wakwak.ne.jp/~home/uri/pdf/2011/order/1220-tiba1-all.pdf",684068)</f>
        <v>684068</v>
      </c>
      <c r="H18" s="564" t="n">
        <f aca="false">HYPERLINK("http://hirata.as.wakwak.ne.jp/~home/uri/pdf/2011/order/1220-tiba2-all.pdf",206647)</f>
        <v>206647</v>
      </c>
      <c r="I18" s="564" t="n">
        <f aca="false">HYPERLINK("http://hirata.as.wakwak.ne.jp/~home/uri/pdf/2011/order/1220-tiba3-all.pdf",454704)</f>
        <v>454704</v>
      </c>
      <c r="J18" s="565" t="n">
        <v>1345419</v>
      </c>
      <c r="K18" s="563" t="n">
        <f aca="false">HYPERLINK("http://hirata.as.wakwak.ne.jp/~home/uri/pdf/2011/order/1220-yama1-all.pdf",794957)</f>
        <v>794957</v>
      </c>
      <c r="L18" s="564" t="n">
        <f aca="false">HYPERLINK("http://hirata.as.wakwak.ne.jp/~home/uri/pdf/2011/order/1220-yama2-all.pdf",593382)</f>
        <v>593382</v>
      </c>
      <c r="M18" s="564" t="n">
        <f aca="false">HYPERLINK("http://hirata.as.wakwak.ne.jp/~home/uri/pdf/2011/order/1220-yama3-all.pdf",697733)</f>
        <v>697733</v>
      </c>
      <c r="N18" s="566" t="n">
        <v>208607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221-osaka1-thism.pdf",538572)</f>
        <v>538572</v>
      </c>
      <c r="D19" s="569" t="n">
        <f aca="false">HYPERLINK("http://hirata.as.wakwak.ne.jp/~home/uri/pdf/2011/order/1221-osaka2-thism.pdf",608184)</f>
        <v>608184</v>
      </c>
      <c r="E19" s="569" t="n">
        <f aca="false">HYPERLINK("http://hirata.as.wakwak.ne.jp/~home/uri/pdf/2011/order/1221-osaka3-thism.pdf",105038)</f>
        <v>105038</v>
      </c>
      <c r="F19" s="570" t="n">
        <v>1251794</v>
      </c>
      <c r="G19" s="568" t="n">
        <f aca="false">HYPERLINK("http://hirata.as.wakwak.ne.jp/~home/uri/pdf/2011/order/1221-tiba1-thism.pdf",308685)</f>
        <v>308685</v>
      </c>
      <c r="H19" s="569" t="n">
        <f aca="false">HYPERLINK("http://hirata.as.wakwak.ne.jp/~home/uri/pdf/2011/order/1221-tiba2-thism.pdf",214930)</f>
        <v>214930</v>
      </c>
      <c r="I19" s="569" t="n">
        <f aca="false">HYPERLINK("http://hirata.as.wakwak.ne.jp/~home/uri/pdf/2011/order/1221-tiba3-thism.pdf",77272)</f>
        <v>77272</v>
      </c>
      <c r="J19" s="570" t="n">
        <v>600887</v>
      </c>
      <c r="K19" s="568" t="n">
        <f aca="false">HYPERLINK("http://hirata.as.wakwak.ne.jp/~home/uri/pdf/2011/order/1221-yama1-thism.pdf",498614)</f>
        <v>498614</v>
      </c>
      <c r="L19" s="569" t="n">
        <f aca="false">HYPERLINK("http://hirata.as.wakwak.ne.jp/~home/uri/pdf/2011/order/1221-yama2-thism.pdf",204689)</f>
        <v>204689</v>
      </c>
      <c r="M19" s="569" t="n">
        <f aca="false">HYPERLINK("http://hirata.as.wakwak.ne.jp/~home/uri/pdf/2011/order/1221-yama3-thism.pdf",252394)</f>
        <v>252394</v>
      </c>
      <c r="N19" s="571" t="n">
        <v>955697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f aca="false">HYPERLINK("http://hirata.as.wakwak.ne.jp/~home/uri/pdf/2011/order/1221-osaka1-nextm.pdf",75558)</f>
        <v>75558</v>
      </c>
      <c r="D20" s="558" t="n">
        <f aca="false">HYPERLINK("http://hirata.as.wakwak.ne.jp/~home/uri/pdf/2011/order/1221-osaka2-nextm.pdf",92165)</f>
        <v>92165</v>
      </c>
      <c r="E20" s="558" t="n">
        <f aca="false">HYPERLINK("http://hirata.as.wakwak.ne.jp/~home/uri/pdf/2011/order/1221-osaka3-nextm.pdf",12529)</f>
        <v>12529</v>
      </c>
      <c r="F20" s="559" t="n">
        <v>180252</v>
      </c>
      <c r="G20" s="557" t="n">
        <f aca="false">HYPERLINK("http://hirata.as.wakwak.ne.jp/~home/uri/pdf/2011/order/1221-tiba1-nextm.pdf",14904)</f>
        <v>14904</v>
      </c>
      <c r="H20" s="558" t="n">
        <f aca="false">HYPERLINK("http://hirata.as.wakwak.ne.jp/~home/uri/pdf/2011/order/1221-tiba2-nextm.pdf",1970)</f>
        <v>1970</v>
      </c>
      <c r="I20" s="558" t="n">
        <v>0</v>
      </c>
      <c r="J20" s="559" t="n">
        <v>16874</v>
      </c>
      <c r="K20" s="557" t="n">
        <v>0</v>
      </c>
      <c r="L20" s="558" t="n">
        <f aca="false">HYPERLINK("http://hirata.as.wakwak.ne.jp/~home/uri/pdf/2011/order/1221-yama2-nextm.pdf",19956)</f>
        <v>19956</v>
      </c>
      <c r="M20" s="558" t="n">
        <v>0</v>
      </c>
      <c r="N20" s="560" t="n">
        <v>19956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221-osaka1-all.pdf",614130)</f>
        <v>614130</v>
      </c>
      <c r="D21" s="564" t="n">
        <f aca="false">HYPERLINK("http://hirata.as.wakwak.ne.jp/~home/uri/pdf/2011/order/1221-osaka2-all.pdf",700349)</f>
        <v>700349</v>
      </c>
      <c r="E21" s="564" t="n">
        <f aca="false">HYPERLINK("http://hirata.as.wakwak.ne.jp/~home/uri/pdf/2011/order/1221-osaka3-all.pdf",117567)</f>
        <v>117567</v>
      </c>
      <c r="F21" s="565" t="n">
        <v>1432046</v>
      </c>
      <c r="G21" s="563" t="n">
        <f aca="false">HYPERLINK("http://hirata.as.wakwak.ne.jp/~home/uri/pdf/2011/order/1221-tiba1-all.pdf",323589)</f>
        <v>323589</v>
      </c>
      <c r="H21" s="564" t="n">
        <f aca="false">HYPERLINK("http://hirata.as.wakwak.ne.jp/~home/uri/pdf/2011/order/1221-tiba2-all.pdf",216900)</f>
        <v>216900</v>
      </c>
      <c r="I21" s="564" t="n">
        <f aca="false">HYPERLINK("http://hirata.as.wakwak.ne.jp/~home/uri/pdf/2011/order/1221-tiba3-all.pdf",77272)</f>
        <v>77272</v>
      </c>
      <c r="J21" s="565" t="n">
        <v>617761</v>
      </c>
      <c r="K21" s="563" t="n">
        <f aca="false">HYPERLINK("http://hirata.as.wakwak.ne.jp/~home/uri/pdf/2011/order/1221-yama1-all.pdf",498614)</f>
        <v>498614</v>
      </c>
      <c r="L21" s="564" t="n">
        <f aca="false">HYPERLINK("http://hirata.as.wakwak.ne.jp/~home/uri/pdf/2011/order/1221-yama2-all.pdf",224645)</f>
        <v>224645</v>
      </c>
      <c r="M21" s="564" t="n">
        <f aca="false">HYPERLINK("http://hirata.as.wakwak.ne.jp/~home/uri/pdf/2011/order/1221-yama3-all.pdf",252394)</f>
        <v>252394</v>
      </c>
      <c r="N21" s="566" t="n">
        <v>97565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225-osaka1-thism.pdf",829194)</f>
        <v>829194</v>
      </c>
      <c r="D22" s="569" t="n">
        <f aca="false">HYPERLINK("http://hirata.as.wakwak.ne.jp/~home/uri/pdf/2011/order/1225-osaka2-thism.pdf",738837)</f>
        <v>738837</v>
      </c>
      <c r="E22" s="569" t="n">
        <f aca="false">HYPERLINK("http://hirata.as.wakwak.ne.jp/~home/uri/pdf/2011/order/1225-osaka3-thism.pdf",409521)</f>
        <v>409521</v>
      </c>
      <c r="F22" s="570" t="n">
        <v>1977552</v>
      </c>
      <c r="G22" s="568" t="n">
        <f aca="false">HYPERLINK("http://hirata.as.wakwak.ne.jp/~home/uri/pdf/2011/order/1225-tiba1-thism.pdf",403709)</f>
        <v>403709</v>
      </c>
      <c r="H22" s="569" t="n">
        <f aca="false">HYPERLINK("http://hirata.as.wakwak.ne.jp/~home/uri/pdf/2011/order/1225-tiba2-thism.pdf",451200)</f>
        <v>451200</v>
      </c>
      <c r="I22" s="569" t="n">
        <f aca="false">HYPERLINK("http://hirata.as.wakwak.ne.jp/~home/uri/pdf/2011/order/1225-tiba3-thism.pdf",357202)</f>
        <v>357202</v>
      </c>
      <c r="J22" s="570" t="n">
        <v>1212111</v>
      </c>
      <c r="K22" s="568" t="n">
        <f aca="false">HYPERLINK("http://hirata.as.wakwak.ne.jp/~home/uri/pdf/2011/order/1225-yama1-thism.pdf",238889)</f>
        <v>238889</v>
      </c>
      <c r="L22" s="569" t="n">
        <f aca="false">HYPERLINK("http://hirata.as.wakwak.ne.jp/~home/uri/pdf/2011/order/1225-yama2-thism.pdf",505222)</f>
        <v>505222</v>
      </c>
      <c r="M22" s="569" t="n">
        <f aca="false">HYPERLINK("http://hirata.as.wakwak.ne.jp/~home/uri/pdf/2011/order/1225-yama3-thism.pdf",250414)</f>
        <v>250414</v>
      </c>
      <c r="N22" s="571" t="n">
        <v>994525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1225-osaka1-nextm.pdf",103859)</f>
        <v>103859</v>
      </c>
      <c r="D23" s="558" t="n">
        <f aca="false">HYPERLINK("http://hirata.as.wakwak.ne.jp/~home/uri/pdf/2011/order/1225-osaka2-nextm.pdf",536889)</f>
        <v>536889</v>
      </c>
      <c r="E23" s="558" t="n">
        <f aca="false">HYPERLINK("http://hirata.as.wakwak.ne.jp/~home/uri/pdf/2011/order/1225-osaka3-nextm.pdf",58936)</f>
        <v>58936</v>
      </c>
      <c r="F23" s="559" t="n">
        <v>699684</v>
      </c>
      <c r="G23" s="557" t="n">
        <f aca="false">HYPERLINK("http://hirata.as.wakwak.ne.jp/~home/uri/pdf/2011/order/1225-tiba1-nextm.pdf",128916)</f>
        <v>128916</v>
      </c>
      <c r="H23" s="558" t="n">
        <f aca="false">HYPERLINK("http://hirata.as.wakwak.ne.jp/~home/uri/pdf/2011/order/1225-tiba2-nextm.pdf",104400)</f>
        <v>104400</v>
      </c>
      <c r="I23" s="558" t="n">
        <f aca="false">HYPERLINK("http://hirata.as.wakwak.ne.jp/~home/uri/pdf/2011/order/1225-tiba3-nextm.pdf",941760)</f>
        <v>941760</v>
      </c>
      <c r="J23" s="559" t="n">
        <v>1175076</v>
      </c>
      <c r="K23" s="557" t="n">
        <f aca="false">HYPERLINK("http://hirata.as.wakwak.ne.jp/~home/uri/pdf/2011/order/1225-yama1-nextm.pdf",189400)</f>
        <v>189400</v>
      </c>
      <c r="L23" s="558" t="n">
        <f aca="false">HYPERLINK("http://hirata.as.wakwak.ne.jp/~home/uri/pdf/2011/order/1225-yama2-nextm.pdf",66340)</f>
        <v>66340</v>
      </c>
      <c r="M23" s="558" t="n">
        <v>0</v>
      </c>
      <c r="N23" s="560" t="n">
        <v>255740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225-osaka1-all.pdf",933053)</f>
        <v>933053</v>
      </c>
      <c r="D24" s="564" t="n">
        <f aca="false">HYPERLINK("http://hirata.as.wakwak.ne.jp/~home/uri/pdf/2011/order/1225-osaka2-all.pdf",1275726)</f>
        <v>1275726</v>
      </c>
      <c r="E24" s="564" t="n">
        <f aca="false">HYPERLINK("http://hirata.as.wakwak.ne.jp/~home/uri/pdf/2011/order/1225-osaka3-all.pdf",468457)</f>
        <v>468457</v>
      </c>
      <c r="F24" s="565" t="n">
        <v>2677236</v>
      </c>
      <c r="G24" s="563" t="n">
        <f aca="false">HYPERLINK("http://hirata.as.wakwak.ne.jp/~home/uri/pdf/2011/order/1225-tiba1-all.pdf",532625)</f>
        <v>532625</v>
      </c>
      <c r="H24" s="564" t="n">
        <f aca="false">HYPERLINK("http://hirata.as.wakwak.ne.jp/~home/uri/pdf/2011/order/1225-tiba2-all.pdf",555600)</f>
        <v>555600</v>
      </c>
      <c r="I24" s="564" t="n">
        <f aca="false">HYPERLINK("http://hirata.as.wakwak.ne.jp/~home/uri/pdf/2011/order/1225-tiba3-all.pdf",1298962)</f>
        <v>1298962</v>
      </c>
      <c r="J24" s="565" t="n">
        <v>2387187</v>
      </c>
      <c r="K24" s="563" t="n">
        <f aca="false">HYPERLINK("http://hirata.as.wakwak.ne.jp/~home/uri/pdf/2011/order/1225-yama1-all.pdf",428289)</f>
        <v>428289</v>
      </c>
      <c r="L24" s="564" t="n">
        <f aca="false">HYPERLINK("http://hirata.as.wakwak.ne.jp/~home/uri/pdf/2011/order/1225-yama2-all.pdf",571562)</f>
        <v>571562</v>
      </c>
      <c r="M24" s="564" t="n">
        <f aca="false">HYPERLINK("http://hirata.as.wakwak.ne.jp/~home/uri/pdf/2011/order/1225-yama3-all.pdf",250414)</f>
        <v>250414</v>
      </c>
      <c r="N24" s="566" t="n">
        <v>1250265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226-osaka1-thism.pdf",517057)</f>
        <v>517057</v>
      </c>
      <c r="D25" s="569" t="n">
        <f aca="false">HYPERLINK("http://hirata.as.wakwak.ne.jp/~home/uri/pdf/2011/order/1226-osaka2-thism.pdf",585197)</f>
        <v>585197</v>
      </c>
      <c r="E25" s="569" t="n">
        <f aca="false">HYPERLINK("http://hirata.as.wakwak.ne.jp/~home/uri/pdf/2011/order/1226-osaka3-thism.pdf",472684)</f>
        <v>472684</v>
      </c>
      <c r="F25" s="570" t="n">
        <v>1574938</v>
      </c>
      <c r="G25" s="568" t="n">
        <f aca="false">HYPERLINK("http://hirata.as.wakwak.ne.jp/~home/uri/pdf/2011/order/1226-tiba1-thism.pdf",304582)</f>
        <v>304582</v>
      </c>
      <c r="H25" s="569" t="n">
        <f aca="false">HYPERLINK("http://hirata.as.wakwak.ne.jp/~home/uri/pdf/2011/order/1226-tiba2-thism.pdf",793088)</f>
        <v>793088</v>
      </c>
      <c r="I25" s="569" t="n">
        <f aca="false">HYPERLINK("http://hirata.as.wakwak.ne.jp/~home/uri/pdf/2011/order/1226-tiba3-thism.pdf",246682)</f>
        <v>246682</v>
      </c>
      <c r="J25" s="570" t="n">
        <v>1344352</v>
      </c>
      <c r="K25" s="568" t="n">
        <f aca="false">HYPERLINK("http://hirata.as.wakwak.ne.jp/~home/uri/pdf/2011/order/1226-yama1-thism.pdf",164851)</f>
        <v>164851</v>
      </c>
      <c r="L25" s="569" t="n">
        <f aca="false">HYPERLINK("http://hirata.as.wakwak.ne.jp/~home/uri/pdf/2011/order/1226-yama2-thism.pdf",221026)</f>
        <v>221026</v>
      </c>
      <c r="M25" s="569" t="n">
        <f aca="false">HYPERLINK("http://hirata.as.wakwak.ne.jp/~home/uri/pdf/2011/order/1226-yama3-thism.pdf",173295)</f>
        <v>173295</v>
      </c>
      <c r="N25" s="571" t="n">
        <v>559172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1226-osaka1-nextm.pdf",175319)</f>
        <v>175319</v>
      </c>
      <c r="D26" s="558" t="n">
        <f aca="false">HYPERLINK("http://hirata.as.wakwak.ne.jp/~home/uri/pdf/2011/order/1226-osaka2-nextm.pdf",39841)</f>
        <v>39841</v>
      </c>
      <c r="E26" s="558" t="n">
        <f aca="false">HYPERLINK("http://hirata.as.wakwak.ne.jp/~home/uri/pdf/2011/order/1226-osaka3-nextm.pdf",11722)</f>
        <v>11722</v>
      </c>
      <c r="F26" s="559" t="n">
        <v>226882</v>
      </c>
      <c r="G26" s="557" t="n">
        <f aca="false">HYPERLINK("http://hirata.as.wakwak.ne.jp/~home/uri/pdf/2011/order/1226-tiba1-nextm.pdf",209814)</f>
        <v>209814</v>
      </c>
      <c r="H26" s="558" t="n">
        <f aca="false">HYPERLINK("http://hirata.as.wakwak.ne.jp/~home/uri/pdf/2011/order/1226-tiba2-nextm.pdf",1469309)</f>
        <v>1469309</v>
      </c>
      <c r="I26" s="558" t="n">
        <f aca="false">HYPERLINK("http://hirata.as.wakwak.ne.jp/~home/uri/pdf/2011/order/1226-tiba3-nextm.pdf",33024)</f>
        <v>33024</v>
      </c>
      <c r="J26" s="559" t="n">
        <v>1712147</v>
      </c>
      <c r="K26" s="557" t="n">
        <f aca="false">HYPERLINK("http://hirata.as.wakwak.ne.jp/~home/uri/pdf/2011/order/1226-yama1-nextm.pdf",886)</f>
        <v>886</v>
      </c>
      <c r="L26" s="558" t="n">
        <f aca="false">HYPERLINK("http://hirata.as.wakwak.ne.jp/~home/uri/pdf/2011/order/1226-yama2-nextm.pdf",15847)</f>
        <v>15847</v>
      </c>
      <c r="M26" s="558" t="n">
        <f aca="false">HYPERLINK("http://hirata.as.wakwak.ne.jp/~home/uri/pdf/2011/order/1226-yama3-nextm.pdf",82872)</f>
        <v>82872</v>
      </c>
      <c r="N26" s="560" t="n">
        <v>99605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226-osaka1-all.pdf",692376)</f>
        <v>692376</v>
      </c>
      <c r="D27" s="564" t="n">
        <f aca="false">HYPERLINK("http://hirata.as.wakwak.ne.jp/~home/uri/pdf/2011/order/1226-osaka2-all.pdf",625038)</f>
        <v>625038</v>
      </c>
      <c r="E27" s="564" t="n">
        <f aca="false">HYPERLINK("http://hirata.as.wakwak.ne.jp/~home/uri/pdf/2011/order/1226-osaka3-all.pdf",484406)</f>
        <v>484406</v>
      </c>
      <c r="F27" s="565" t="n">
        <v>1801820</v>
      </c>
      <c r="G27" s="563" t="n">
        <f aca="false">HYPERLINK("http://hirata.as.wakwak.ne.jp/~home/uri/pdf/2011/order/1226-tiba1-all.pdf",514396)</f>
        <v>514396</v>
      </c>
      <c r="H27" s="564" t="n">
        <f aca="false">HYPERLINK("http://hirata.as.wakwak.ne.jp/~home/uri/pdf/2011/order/1226-tiba2-all.pdf",2262397)</f>
        <v>2262397</v>
      </c>
      <c r="I27" s="564" t="n">
        <f aca="false">HYPERLINK("http://hirata.as.wakwak.ne.jp/~home/uri/pdf/2011/order/1226-tiba3-all.pdf",279706)</f>
        <v>279706</v>
      </c>
      <c r="J27" s="565" t="n">
        <v>3056499</v>
      </c>
      <c r="K27" s="563" t="n">
        <f aca="false">HYPERLINK("http://hirata.as.wakwak.ne.jp/~home/uri/pdf/2011/order/1226-yama1-all.pdf",165737)</f>
        <v>165737</v>
      </c>
      <c r="L27" s="564" t="n">
        <f aca="false">HYPERLINK("http://hirata.as.wakwak.ne.jp/~home/uri/pdf/2011/order/1226-yama2-all.pdf",236873)</f>
        <v>236873</v>
      </c>
      <c r="M27" s="564" t="n">
        <f aca="false">HYPERLINK("http://hirata.as.wakwak.ne.jp/~home/uri/pdf/2011/order/1226-yama3-all.pdf",256167)</f>
        <v>256167</v>
      </c>
      <c r="N27" s="566" t="n">
        <v>658777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227-osaka1-thism.pdf",518099)</f>
        <v>518099</v>
      </c>
      <c r="D28" s="569" t="n">
        <v>0</v>
      </c>
      <c r="E28" s="569" t="n">
        <v>0</v>
      </c>
      <c r="F28" s="570" t="n">
        <v>518099</v>
      </c>
      <c r="G28" s="568" t="n">
        <f aca="false">HYPERLINK("http://hirata.as.wakwak.ne.jp/~home/uri/pdf/2011/order/1227-tiba1-thism.pdf",305946)</f>
        <v>305946</v>
      </c>
      <c r="H28" s="569" t="n">
        <v>0</v>
      </c>
      <c r="I28" s="569" t="n">
        <v>0</v>
      </c>
      <c r="J28" s="570" t="n">
        <v>305946</v>
      </c>
      <c r="K28" s="568" t="n">
        <f aca="false">HYPERLINK("http://hirata.as.wakwak.ne.jp/~home/uri/pdf/2011/order/1227-yama1-thism.pdf",298560)</f>
        <v>298560</v>
      </c>
      <c r="L28" s="569" t="n">
        <v>0</v>
      </c>
      <c r="M28" s="569" t="n">
        <v>0</v>
      </c>
      <c r="N28" s="571" t="n">
        <v>29856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1227-osaka1-nextm.pdf",2443843)</f>
        <v>2443843</v>
      </c>
      <c r="D29" s="558" t="n">
        <v>0</v>
      </c>
      <c r="E29" s="558" t="n">
        <v>0</v>
      </c>
      <c r="F29" s="559" t="n">
        <v>2443843</v>
      </c>
      <c r="G29" s="557" t="n">
        <f aca="false">HYPERLINK("http://hirata.as.wakwak.ne.jp/~home/uri/pdf/2011/order/1227-tiba1-nextm.pdf",22116)</f>
        <v>22116</v>
      </c>
      <c r="H29" s="558" t="n">
        <v>0</v>
      </c>
      <c r="I29" s="558" t="n">
        <v>0</v>
      </c>
      <c r="J29" s="559" t="n">
        <v>22116</v>
      </c>
      <c r="K29" s="557" t="n">
        <f aca="false">HYPERLINK("http://hirata.as.wakwak.ne.jp/~home/uri/pdf/2011/order/1227-yama1-nextm.pdf",74196)</f>
        <v>74196</v>
      </c>
      <c r="L29" s="558" t="n">
        <v>0</v>
      </c>
      <c r="M29" s="558" t="n">
        <v>0</v>
      </c>
      <c r="N29" s="560" t="n">
        <v>74196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227-osaka1-all.pdf",2961942)</f>
        <v>2961942</v>
      </c>
      <c r="D30" s="564" t="n">
        <v>0</v>
      </c>
      <c r="E30" s="564" t="n">
        <v>0</v>
      </c>
      <c r="F30" s="565" t="n">
        <v>2961942</v>
      </c>
      <c r="G30" s="563" t="n">
        <f aca="false">HYPERLINK("http://hirata.as.wakwak.ne.jp/~home/uri/pdf/2011/order/1227-tiba1-all.pdf",328062)</f>
        <v>328062</v>
      </c>
      <c r="H30" s="564" t="n">
        <v>0</v>
      </c>
      <c r="I30" s="564" t="n">
        <v>0</v>
      </c>
      <c r="J30" s="565" t="n">
        <v>328062</v>
      </c>
      <c r="K30" s="563" t="n">
        <f aca="false">HYPERLINK("http://hirata.as.wakwak.ne.jp/~home/uri/pdf/2011/order/1227-yama1-all.pdf",372756)</f>
        <v>372756</v>
      </c>
      <c r="L30" s="564" t="n">
        <v>0</v>
      </c>
      <c r="M30" s="564" t="n">
        <v>0</v>
      </c>
      <c r="N30" s="566" t="n">
        <v>372756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9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0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1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/>
      <c r="D49" s="569"/>
      <c r="E49" s="569"/>
      <c r="F49" s="570"/>
      <c r="G49" s="568"/>
      <c r="H49" s="569"/>
      <c r="I49" s="569"/>
      <c r="J49" s="570"/>
      <c r="K49" s="568"/>
      <c r="L49" s="569"/>
      <c r="M49" s="569"/>
      <c r="N49" s="571"/>
    </row>
    <row r="50" customFormat="false" ht="12" hidden="false" customHeight="false" outlineLevel="0" collapsed="false">
      <c r="A50" s="555"/>
      <c r="B50" s="556" t="s">
        <v>146</v>
      </c>
      <c r="C50" s="557"/>
      <c r="D50" s="558"/>
      <c r="E50" s="558"/>
      <c r="F50" s="559"/>
      <c r="G50" s="557"/>
      <c r="H50" s="558"/>
      <c r="I50" s="558"/>
      <c r="J50" s="559"/>
      <c r="K50" s="557"/>
      <c r="L50" s="558"/>
      <c r="M50" s="558"/>
      <c r="N50" s="560"/>
    </row>
    <row r="51" customFormat="false" ht="12.75" hidden="false" customHeight="false" outlineLevel="0" collapsed="false">
      <c r="A51" s="561"/>
      <c r="B51" s="562" t="s">
        <v>48</v>
      </c>
      <c r="C51" s="563"/>
      <c r="D51" s="564"/>
      <c r="E51" s="564"/>
      <c r="F51" s="565"/>
      <c r="G51" s="563"/>
      <c r="H51" s="564"/>
      <c r="I51" s="564"/>
      <c r="J51" s="565"/>
      <c r="K51" s="563"/>
      <c r="L51" s="564"/>
      <c r="M51" s="564"/>
      <c r="N51" s="566"/>
    </row>
    <row r="52" customFormat="false" ht="12" hidden="false" customHeight="false" outlineLevel="0" collapsed="false">
      <c r="A52" s="567"/>
      <c r="B52" s="550" t="s">
        <v>71</v>
      </c>
      <c r="C52" s="568"/>
      <c r="D52" s="569"/>
      <c r="E52" s="569"/>
      <c r="F52" s="570"/>
      <c r="G52" s="568"/>
      <c r="H52" s="569"/>
      <c r="I52" s="569"/>
      <c r="J52" s="570"/>
      <c r="K52" s="568"/>
      <c r="L52" s="569"/>
      <c r="M52" s="569"/>
      <c r="N52" s="571"/>
    </row>
    <row r="53" customFormat="false" ht="12" hidden="false" customHeight="false" outlineLevel="0" collapsed="false">
      <c r="A53" s="555"/>
      <c r="B53" s="556" t="s">
        <v>146</v>
      </c>
      <c r="C53" s="557"/>
      <c r="D53" s="558"/>
      <c r="E53" s="558"/>
      <c r="F53" s="559"/>
      <c r="G53" s="557"/>
      <c r="H53" s="558"/>
      <c r="I53" s="558"/>
      <c r="J53" s="559"/>
      <c r="K53" s="557"/>
      <c r="L53" s="558"/>
      <c r="M53" s="558"/>
      <c r="N53" s="560"/>
    </row>
    <row r="54" customFormat="false" ht="12.75" hidden="false" customHeight="false" outlineLevel="0" collapsed="false">
      <c r="A54" s="561"/>
      <c r="B54" s="562" t="s">
        <v>48</v>
      </c>
      <c r="C54" s="563"/>
      <c r="D54" s="564"/>
      <c r="E54" s="564"/>
      <c r="F54" s="565"/>
      <c r="G54" s="563"/>
      <c r="H54" s="564"/>
      <c r="I54" s="564"/>
      <c r="J54" s="565"/>
      <c r="K54" s="563"/>
      <c r="L54" s="564"/>
      <c r="M54" s="564"/>
      <c r="N54" s="566"/>
    </row>
    <row r="55" customFormat="false" ht="12" hidden="false" customHeight="false" outlineLevel="0" collapsed="false">
      <c r="A55" s="567"/>
      <c r="B55" s="550" t="s">
        <v>71</v>
      </c>
      <c r="C55" s="568"/>
      <c r="D55" s="569"/>
      <c r="E55" s="569"/>
      <c r="F55" s="570"/>
      <c r="G55" s="568"/>
      <c r="H55" s="569"/>
      <c r="I55" s="569"/>
      <c r="J55" s="570"/>
      <c r="K55" s="568"/>
      <c r="L55" s="569"/>
      <c r="M55" s="569"/>
      <c r="N55" s="571"/>
    </row>
    <row r="56" customFormat="false" ht="12" hidden="false" customHeight="false" outlineLevel="0" collapsed="false">
      <c r="A56" s="555"/>
      <c r="B56" s="556" t="s">
        <v>146</v>
      </c>
      <c r="C56" s="557"/>
      <c r="D56" s="558"/>
      <c r="E56" s="558"/>
      <c r="F56" s="559"/>
      <c r="G56" s="557"/>
      <c r="H56" s="558"/>
      <c r="I56" s="558"/>
      <c r="J56" s="559"/>
      <c r="K56" s="557"/>
      <c r="L56" s="558"/>
      <c r="M56" s="558"/>
      <c r="N56" s="560"/>
    </row>
    <row r="57" customFormat="false" ht="12.75" hidden="false" customHeight="false" outlineLevel="0" collapsed="false">
      <c r="A57" s="561"/>
      <c r="B57" s="562" t="s">
        <v>48</v>
      </c>
      <c r="C57" s="563"/>
      <c r="D57" s="564"/>
      <c r="E57" s="564"/>
      <c r="F57" s="565"/>
      <c r="G57" s="563"/>
      <c r="H57" s="564"/>
      <c r="I57" s="564"/>
      <c r="J57" s="565"/>
      <c r="K57" s="563"/>
      <c r="L57" s="564"/>
      <c r="M57" s="564"/>
      <c r="N57" s="566"/>
    </row>
    <row r="58" customFormat="false" ht="12" hidden="false" customHeight="false" outlineLevel="0" collapsed="false">
      <c r="A58" s="567"/>
      <c r="B58" s="550" t="s">
        <v>71</v>
      </c>
      <c r="C58" s="568"/>
      <c r="D58" s="569"/>
      <c r="E58" s="569"/>
      <c r="F58" s="570"/>
      <c r="G58" s="568"/>
      <c r="H58" s="569"/>
      <c r="I58" s="569"/>
      <c r="J58" s="570"/>
      <c r="K58" s="568"/>
      <c r="L58" s="569"/>
      <c r="M58" s="569"/>
      <c r="N58" s="571"/>
    </row>
    <row r="59" customFormat="false" ht="12" hidden="false" customHeight="false" outlineLevel="0" collapsed="false">
      <c r="A59" s="555"/>
      <c r="B59" s="556" t="s">
        <v>146</v>
      </c>
      <c r="C59" s="557"/>
      <c r="D59" s="558"/>
      <c r="E59" s="558"/>
      <c r="F59" s="559"/>
      <c r="G59" s="557"/>
      <c r="H59" s="558"/>
      <c r="I59" s="558"/>
      <c r="J59" s="559"/>
      <c r="K59" s="557"/>
      <c r="L59" s="558"/>
      <c r="M59" s="558"/>
      <c r="N59" s="560"/>
    </row>
    <row r="60" customFormat="false" ht="12.75" hidden="false" customHeight="false" outlineLevel="0" collapsed="false">
      <c r="A60" s="561"/>
      <c r="B60" s="562" t="s">
        <v>48</v>
      </c>
      <c r="C60" s="563"/>
      <c r="D60" s="564"/>
      <c r="E60" s="564"/>
      <c r="F60" s="565"/>
      <c r="G60" s="563"/>
      <c r="H60" s="564"/>
      <c r="I60" s="564"/>
      <c r="J60" s="565"/>
      <c r="K60" s="563"/>
      <c r="L60" s="564"/>
      <c r="M60" s="564"/>
      <c r="N60" s="566"/>
    </row>
    <row r="61" customFormat="false" ht="12" hidden="false" customHeight="false" outlineLevel="0" collapsed="false">
      <c r="A61" s="567"/>
      <c r="B61" s="550" t="s">
        <v>71</v>
      </c>
      <c r="C61" s="568"/>
      <c r="D61" s="569"/>
      <c r="E61" s="569"/>
      <c r="F61" s="570"/>
      <c r="G61" s="568"/>
      <c r="H61" s="569"/>
      <c r="I61" s="569"/>
      <c r="J61" s="570"/>
      <c r="K61" s="568"/>
      <c r="L61" s="569"/>
      <c r="M61" s="569"/>
      <c r="N61" s="571"/>
    </row>
    <row r="62" customFormat="false" ht="12" hidden="false" customHeight="false" outlineLevel="0" collapsed="false">
      <c r="A62" s="555"/>
      <c r="B62" s="556" t="s">
        <v>146</v>
      </c>
      <c r="C62" s="557"/>
      <c r="D62" s="558"/>
      <c r="E62" s="558"/>
      <c r="F62" s="559"/>
      <c r="G62" s="557"/>
      <c r="H62" s="558"/>
      <c r="I62" s="558"/>
      <c r="J62" s="559"/>
      <c r="K62" s="557"/>
      <c r="L62" s="558"/>
      <c r="M62" s="558"/>
      <c r="N62" s="560"/>
    </row>
    <row r="63" customFormat="false" ht="12.75" hidden="false" customHeight="false" outlineLevel="0" collapsed="false">
      <c r="A63" s="561"/>
      <c r="B63" s="562" t="s">
        <v>48</v>
      </c>
      <c r="C63" s="563"/>
      <c r="D63" s="564"/>
      <c r="E63" s="564"/>
      <c r="F63" s="565"/>
      <c r="G63" s="563"/>
      <c r="H63" s="564"/>
      <c r="I63" s="564"/>
      <c r="J63" s="565"/>
      <c r="K63" s="563"/>
      <c r="L63" s="564"/>
      <c r="M63" s="564"/>
      <c r="N63" s="566"/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27T02:59:27Z</dcterms:modified>
  <cp:revision>0</cp:revision>
  <dc:subject/>
  <dc:title/>
</cp:coreProperties>
</file>