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57142.85714286</c:v>
                </c:pt>
                <c:pt idx="1">
                  <c:v>6714285.71428572</c:v>
                </c:pt>
                <c:pt idx="2">
                  <c:v>10071428.5714286</c:v>
                </c:pt>
                <c:pt idx="3">
                  <c:v>13428571.4285714</c:v>
                </c:pt>
                <c:pt idx="4">
                  <c:v>16785714.2857143</c:v>
                </c:pt>
                <c:pt idx="5">
                  <c:v>20142857.1428571</c:v>
                </c:pt>
                <c:pt idx="6">
                  <c:v>23500000</c:v>
                </c:pt>
                <c:pt idx="7">
                  <c:v>26857142.8571429</c:v>
                </c:pt>
                <c:pt idx="8">
                  <c:v>30214285.7142857</c:v>
                </c:pt>
                <c:pt idx="9">
                  <c:v>33571428.5714286</c:v>
                </c:pt>
                <c:pt idx="10">
                  <c:v>36928571.4285714</c:v>
                </c:pt>
                <c:pt idx="11">
                  <c:v>40285714.2857143</c:v>
                </c:pt>
                <c:pt idx="12">
                  <c:v>43642857.1428571</c:v>
                </c:pt>
                <c:pt idx="13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24142.85714286</c:v>
                </c:pt>
                <c:pt idx="1">
                  <c:v>3048285.71428571</c:v>
                </c:pt>
                <c:pt idx="2">
                  <c:v>4572428.57142857</c:v>
                </c:pt>
                <c:pt idx="3">
                  <c:v>6096571.42857143</c:v>
                </c:pt>
                <c:pt idx="4">
                  <c:v>7620714.28571429</c:v>
                </c:pt>
                <c:pt idx="5">
                  <c:v>9144857.14285714</c:v>
                </c:pt>
                <c:pt idx="6">
                  <c:v>10669000</c:v>
                </c:pt>
                <c:pt idx="7">
                  <c:v>12193142.8571429</c:v>
                </c:pt>
                <c:pt idx="8">
                  <c:v>13717285.7142857</c:v>
                </c:pt>
                <c:pt idx="9">
                  <c:v>15241428.5714286</c:v>
                </c:pt>
                <c:pt idx="10">
                  <c:v>16765571.4285714</c:v>
                </c:pt>
                <c:pt idx="11">
                  <c:v>18289714.2857143</c:v>
                </c:pt>
                <c:pt idx="12">
                  <c:v>19813857.1428571</c:v>
                </c:pt>
                <c:pt idx="13">
                  <c:v>2133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81732</c:v>
                </c:pt>
                <c:pt idx="1">
                  <c:v>4399211</c:v>
                </c:pt>
                <c:pt idx="2">
                  <c:v>6618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29068</c:v>
                </c:pt>
                <c:pt idx="1">
                  <c:v>2525006</c:v>
                </c:pt>
                <c:pt idx="2">
                  <c:v>30117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54306.328</c:v>
                </c:pt>
                <c:pt idx="1">
                  <c:v>1997241.794</c:v>
                </c:pt>
                <c:pt idx="2">
                  <c:v>3004946.55</c:v>
                </c:pt>
                <c:pt idx="3">
                  <c:v>3004946.55</c:v>
                </c:pt>
                <c:pt idx="4">
                  <c:v>3004946.55</c:v>
                </c:pt>
                <c:pt idx="5">
                  <c:v>3004946.55</c:v>
                </c:pt>
                <c:pt idx="6">
                  <c:v>3004946.55</c:v>
                </c:pt>
                <c:pt idx="7">
                  <c:v>3004946.55</c:v>
                </c:pt>
                <c:pt idx="8">
                  <c:v>3004946.55</c:v>
                </c:pt>
                <c:pt idx="9">
                  <c:v>3004946.55</c:v>
                </c:pt>
                <c:pt idx="10">
                  <c:v>3004946.55</c:v>
                </c:pt>
                <c:pt idx="11">
                  <c:v>3004946.55</c:v>
                </c:pt>
                <c:pt idx="12">
                  <c:v>3004946.55</c:v>
                </c:pt>
                <c:pt idx="13">
                  <c:v>3004946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566975</c:v>
                </c:pt>
                <c:pt idx="1">
                  <c:v>11333036</c:v>
                </c:pt>
                <c:pt idx="2">
                  <c:v>117861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94622</c:v>
                </c:pt>
                <c:pt idx="1">
                  <c:v>3157314</c:v>
                </c:pt>
                <c:pt idx="2">
                  <c:v>4825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86153"/>
        <c:axId val="28850502"/>
      </c:lineChart>
      <c:catAx>
        <c:axId val="651861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50502"/>
        <c:crossesAt val="0"/>
        <c:auto val="1"/>
        <c:lblAlgn val="ctr"/>
        <c:lblOffset val="100"/>
        <c:noMultiLvlLbl val="0"/>
      </c:catAx>
      <c:valAx>
        <c:axId val="28850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861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27870301135204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07142.85714286</c:v>
                </c:pt>
                <c:pt idx="1">
                  <c:v>4414285.71428572</c:v>
                </c:pt>
                <c:pt idx="2">
                  <c:v>6621428.57142857</c:v>
                </c:pt>
                <c:pt idx="3">
                  <c:v>8828571.42857143</c:v>
                </c:pt>
                <c:pt idx="4">
                  <c:v>11035714.2857143</c:v>
                </c:pt>
                <c:pt idx="5">
                  <c:v>13242857.1428571</c:v>
                </c:pt>
                <c:pt idx="6">
                  <c:v>15450000</c:v>
                </c:pt>
                <c:pt idx="7">
                  <c:v>17657142.8571429</c:v>
                </c:pt>
                <c:pt idx="8">
                  <c:v>19864285.7142857</c:v>
                </c:pt>
                <c:pt idx="9">
                  <c:v>22071428.5714286</c:v>
                </c:pt>
                <c:pt idx="10">
                  <c:v>24278571.4285714</c:v>
                </c:pt>
                <c:pt idx="11">
                  <c:v>26485714.2857143</c:v>
                </c:pt>
                <c:pt idx="12">
                  <c:v>28692857.1428571</c:v>
                </c:pt>
                <c:pt idx="13">
                  <c:v>30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60107.142857143</c:v>
                </c:pt>
                <c:pt idx="1">
                  <c:v>1920214.28571429</c:v>
                </c:pt>
                <c:pt idx="2">
                  <c:v>2880321.42857143</c:v>
                </c:pt>
                <c:pt idx="3">
                  <c:v>3840428.57142857</c:v>
                </c:pt>
                <c:pt idx="4">
                  <c:v>4800535.71428572</c:v>
                </c:pt>
                <c:pt idx="5">
                  <c:v>5760642.85714286</c:v>
                </c:pt>
                <c:pt idx="6">
                  <c:v>6720750</c:v>
                </c:pt>
                <c:pt idx="7">
                  <c:v>7680857.14285714</c:v>
                </c:pt>
                <c:pt idx="8">
                  <c:v>8640964.28571429</c:v>
                </c:pt>
                <c:pt idx="9">
                  <c:v>9601071.42857143</c:v>
                </c:pt>
                <c:pt idx="10">
                  <c:v>10561178.5714286</c:v>
                </c:pt>
                <c:pt idx="11">
                  <c:v>11521285.7142857</c:v>
                </c:pt>
                <c:pt idx="12">
                  <c:v>12481392.8571429</c:v>
                </c:pt>
                <c:pt idx="13">
                  <c:v>1344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81894</c:v>
                </c:pt>
                <c:pt idx="1">
                  <c:v>3842514</c:v>
                </c:pt>
                <c:pt idx="2">
                  <c:v>64634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96479</c:v>
                </c:pt>
                <c:pt idx="1">
                  <c:v>2853557</c:v>
                </c:pt>
                <c:pt idx="2">
                  <c:v>28865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14123.89</c:v>
                </c:pt>
                <c:pt idx="1">
                  <c:v>1671493.59</c:v>
                </c:pt>
                <c:pt idx="2">
                  <c:v>2811619.455</c:v>
                </c:pt>
                <c:pt idx="3">
                  <c:v>2811619.455</c:v>
                </c:pt>
                <c:pt idx="4">
                  <c:v>2811619.455</c:v>
                </c:pt>
                <c:pt idx="5">
                  <c:v>2811619.455</c:v>
                </c:pt>
                <c:pt idx="6">
                  <c:v>2811619.455</c:v>
                </c:pt>
                <c:pt idx="7">
                  <c:v>2811619.455</c:v>
                </c:pt>
                <c:pt idx="8">
                  <c:v>2811619.455</c:v>
                </c:pt>
                <c:pt idx="9">
                  <c:v>2811619.455</c:v>
                </c:pt>
                <c:pt idx="10">
                  <c:v>2811619.455</c:v>
                </c:pt>
                <c:pt idx="11">
                  <c:v>2811619.455</c:v>
                </c:pt>
                <c:pt idx="12">
                  <c:v>2811619.455</c:v>
                </c:pt>
                <c:pt idx="13">
                  <c:v>2811619.4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57274</c:v>
                </c:pt>
                <c:pt idx="1">
                  <c:v>10703743</c:v>
                </c:pt>
                <c:pt idx="2">
                  <c:v>94619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98402</c:v>
                </c:pt>
                <c:pt idx="1">
                  <c:v>3546892</c:v>
                </c:pt>
                <c:pt idx="2">
                  <c:v>5735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71933"/>
        <c:axId val="48108011"/>
      </c:lineChart>
      <c:catAx>
        <c:axId val="892719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08011"/>
        <c:crossesAt val="0"/>
        <c:auto val="1"/>
        <c:lblAlgn val="ctr"/>
        <c:lblOffset val="100"/>
        <c:noMultiLvlLbl val="0"/>
      </c:catAx>
      <c:valAx>
        <c:axId val="48108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71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27870301135204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35714.28571429</c:v>
                </c:pt>
                <c:pt idx="1">
                  <c:v>3671428.57142857</c:v>
                </c:pt>
                <c:pt idx="2">
                  <c:v>5507142.85714286</c:v>
                </c:pt>
                <c:pt idx="3">
                  <c:v>7342857.14285714</c:v>
                </c:pt>
                <c:pt idx="4">
                  <c:v>9178571.42857143</c:v>
                </c:pt>
                <c:pt idx="5">
                  <c:v>11014285.7142857</c:v>
                </c:pt>
                <c:pt idx="6">
                  <c:v>12850000</c:v>
                </c:pt>
                <c:pt idx="7">
                  <c:v>14685714.2857143</c:v>
                </c:pt>
                <c:pt idx="8">
                  <c:v>16521428.5714286</c:v>
                </c:pt>
                <c:pt idx="9">
                  <c:v>18357142.8571429</c:v>
                </c:pt>
                <c:pt idx="10">
                  <c:v>20192857.1428571</c:v>
                </c:pt>
                <c:pt idx="11">
                  <c:v>22028571.4285714</c:v>
                </c:pt>
                <c:pt idx="12">
                  <c:v>23864285.7142857</c:v>
                </c:pt>
                <c:pt idx="13">
                  <c:v>2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81142.857142857</c:v>
                </c:pt>
                <c:pt idx="1">
                  <c:v>1762285.71428571</c:v>
                </c:pt>
                <c:pt idx="2">
                  <c:v>2643428.57142857</c:v>
                </c:pt>
                <c:pt idx="3">
                  <c:v>3524571.42857143</c:v>
                </c:pt>
                <c:pt idx="4">
                  <c:v>4405714.28571429</c:v>
                </c:pt>
                <c:pt idx="5">
                  <c:v>5286857.14285714</c:v>
                </c:pt>
                <c:pt idx="6">
                  <c:v>6168000</c:v>
                </c:pt>
                <c:pt idx="7">
                  <c:v>7049142.85714286</c:v>
                </c:pt>
                <c:pt idx="8">
                  <c:v>7930285.71428571</c:v>
                </c:pt>
                <c:pt idx="9">
                  <c:v>8811428.57142857</c:v>
                </c:pt>
                <c:pt idx="10">
                  <c:v>9692571.42857143</c:v>
                </c:pt>
                <c:pt idx="11">
                  <c:v>10573714.2857143</c:v>
                </c:pt>
                <c:pt idx="12">
                  <c:v>11454857.1428571</c:v>
                </c:pt>
                <c:pt idx="13">
                  <c:v>12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92706</c:v>
                </c:pt>
                <c:pt idx="1">
                  <c:v>2282418</c:v>
                </c:pt>
                <c:pt idx="2">
                  <c:v>36457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0727</c:v>
                </c:pt>
                <c:pt idx="1">
                  <c:v>729049</c:v>
                </c:pt>
                <c:pt idx="2">
                  <c:v>17886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68498.88</c:v>
                </c:pt>
                <c:pt idx="1">
                  <c:v>1095560.64</c:v>
                </c:pt>
                <c:pt idx="2">
                  <c:v>1749960.48</c:v>
                </c:pt>
                <c:pt idx="3">
                  <c:v>1749960.48</c:v>
                </c:pt>
                <c:pt idx="4">
                  <c:v>1749960.48</c:v>
                </c:pt>
                <c:pt idx="5">
                  <c:v>1749960.48</c:v>
                </c:pt>
                <c:pt idx="6">
                  <c:v>1749960.48</c:v>
                </c:pt>
                <c:pt idx="7">
                  <c:v>1749960.48</c:v>
                </c:pt>
                <c:pt idx="8">
                  <c:v>1749960.48</c:v>
                </c:pt>
                <c:pt idx="9">
                  <c:v>1749960.48</c:v>
                </c:pt>
                <c:pt idx="10">
                  <c:v>1749960.48</c:v>
                </c:pt>
                <c:pt idx="11">
                  <c:v>1749960.48</c:v>
                </c:pt>
                <c:pt idx="12">
                  <c:v>1749960.48</c:v>
                </c:pt>
                <c:pt idx="13">
                  <c:v>1749960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922680</c:v>
                </c:pt>
                <c:pt idx="1">
                  <c:v>4483916</c:v>
                </c:pt>
                <c:pt idx="2">
                  <c:v>46592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28418</c:v>
                </c:pt>
                <c:pt idx="1">
                  <c:v>1804830</c:v>
                </c:pt>
                <c:pt idx="2">
                  <c:v>3030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77464"/>
        <c:axId val="13968277"/>
      </c:lineChart>
      <c:catAx>
        <c:axId val="611774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68277"/>
        <c:crossesAt val="0"/>
        <c:auto val="1"/>
        <c:lblAlgn val="ctr"/>
        <c:lblOffset val="100"/>
        <c:noMultiLvlLbl val="0"/>
      </c:catAx>
      <c:valAx>
        <c:axId val="13968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774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27870301135204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14285.71428572</c:v>
                </c:pt>
                <c:pt idx="1">
                  <c:v>14228571.4285714</c:v>
                </c:pt>
                <c:pt idx="2">
                  <c:v>21342857.1428571</c:v>
                </c:pt>
                <c:pt idx="3">
                  <c:v>28457142.8571429</c:v>
                </c:pt>
                <c:pt idx="4">
                  <c:v>35571428.5714286</c:v>
                </c:pt>
                <c:pt idx="5">
                  <c:v>42685714.2857143</c:v>
                </c:pt>
                <c:pt idx="6">
                  <c:v>49800000</c:v>
                </c:pt>
                <c:pt idx="7">
                  <c:v>56914285.7142857</c:v>
                </c:pt>
                <c:pt idx="8">
                  <c:v>64028571.4285714</c:v>
                </c:pt>
                <c:pt idx="9">
                  <c:v>71142857.1428572</c:v>
                </c:pt>
                <c:pt idx="10">
                  <c:v>78257142.8571429</c:v>
                </c:pt>
                <c:pt idx="11">
                  <c:v>85371428.5714286</c:v>
                </c:pt>
                <c:pt idx="12">
                  <c:v>92485714.2857143</c:v>
                </c:pt>
                <c:pt idx="13">
                  <c:v>99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291152</c:v>
                </c:pt>
                <c:pt idx="1">
                  <c:v>10339517</c:v>
                </c:pt>
                <c:pt idx="2">
                  <c:v>165183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046274</c:v>
                </c:pt>
                <c:pt idx="1">
                  <c:v>6107612</c:v>
                </c:pt>
                <c:pt idx="2">
                  <c:v>76869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7146929</c:v>
                </c:pt>
                <c:pt idx="1">
                  <c:v>26520695</c:v>
                </c:pt>
                <c:pt idx="2">
                  <c:v>259072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221442</c:v>
                </c:pt>
                <c:pt idx="1">
                  <c:v>8509036</c:v>
                </c:pt>
                <c:pt idx="2">
                  <c:v>13592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5952"/>
        <c:axId val="89670854"/>
      </c:lineChart>
      <c:catAx>
        <c:axId val="16959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70854"/>
        <c:crossesAt val="0"/>
        <c:auto val="1"/>
        <c:lblAlgn val="ctr"/>
        <c:lblOffset val="100"/>
        <c:noMultiLvlLbl val="0"/>
      </c:catAx>
      <c:valAx>
        <c:axId val="89670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59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278703011352049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94622</c:v>
                </c:pt>
                <c:pt idx="1">
                  <c:v>3157314</c:v>
                </c:pt>
                <c:pt idx="2">
                  <c:v>4825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98402</c:v>
                </c:pt>
                <c:pt idx="1">
                  <c:v>3546892</c:v>
                </c:pt>
                <c:pt idx="2">
                  <c:v>57358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28418</c:v>
                </c:pt>
                <c:pt idx="1">
                  <c:v>1804830</c:v>
                </c:pt>
                <c:pt idx="2">
                  <c:v>3030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99016"/>
        <c:axId val="39972596"/>
      </c:lineChart>
      <c:catAx>
        <c:axId val="774990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72596"/>
        <c:crossesAt val="0"/>
        <c:auto val="1"/>
        <c:lblAlgn val="ctr"/>
        <c:lblOffset val="100"/>
        <c:noMultiLvlLbl val="0"/>
      </c:catAx>
      <c:valAx>
        <c:axId val="399725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990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65579844386809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4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25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260</v>
      </c>
      <c r="B5" s="45" t="n">
        <v>1583434</v>
      </c>
      <c r="C5" s="46" t="n">
        <v>0</v>
      </c>
      <c r="D5" s="47" t="n">
        <v>190312</v>
      </c>
      <c r="E5" s="48" t="n">
        <v>960</v>
      </c>
      <c r="F5" s="48" t="n">
        <v>107026</v>
      </c>
      <c r="G5" s="49" t="n">
        <f aca="false">SUM(B5:D5)</f>
        <v>1773746</v>
      </c>
      <c r="H5" s="50" t="n">
        <v>629026</v>
      </c>
      <c r="I5" s="51" t="n">
        <v>12566975</v>
      </c>
      <c r="J5" s="51" t="n">
        <v>5054035</v>
      </c>
      <c r="K5" s="52" t="n">
        <v>2257027</v>
      </c>
      <c r="L5" s="45" t="n">
        <v>669358</v>
      </c>
      <c r="M5" s="46" t="n">
        <v>428110</v>
      </c>
      <c r="N5" s="53" t="n">
        <v>26272</v>
      </c>
      <c r="O5" s="48" t="n">
        <v>0</v>
      </c>
      <c r="P5" s="48" t="n">
        <v>58154</v>
      </c>
      <c r="Q5" s="49" t="n">
        <f aca="false">SUM(L5:N5)</f>
        <v>1123740</v>
      </c>
      <c r="R5" s="50" t="n">
        <v>23310</v>
      </c>
      <c r="S5" s="51" t="n">
        <v>10657274</v>
      </c>
      <c r="T5" s="51" t="n">
        <v>1302926</v>
      </c>
      <c r="U5" s="52" t="n">
        <v>2492000</v>
      </c>
      <c r="V5" s="45" t="n">
        <v>1239627</v>
      </c>
      <c r="W5" s="46" t="n">
        <v>0</v>
      </c>
      <c r="X5" s="46" t="n">
        <v>150079</v>
      </c>
      <c r="Y5" s="47" t="n">
        <v>3000</v>
      </c>
      <c r="Z5" s="48" t="n">
        <v>0</v>
      </c>
      <c r="AA5" s="48" t="n">
        <v>0</v>
      </c>
      <c r="AB5" s="49" t="n">
        <f aca="false">SUM(V5:Y5)</f>
        <v>1392706</v>
      </c>
      <c r="AC5" s="50" t="n">
        <v>204624</v>
      </c>
      <c r="AD5" s="51" t="n">
        <v>3922680</v>
      </c>
      <c r="AE5" s="51" t="n">
        <v>272086</v>
      </c>
      <c r="AF5" s="52" t="n">
        <v>272888</v>
      </c>
      <c r="AG5" s="47" t="n">
        <f aca="false">F5+P5+AA5</f>
        <v>165180</v>
      </c>
      <c r="AH5" s="54" t="n">
        <f aca="false">E5+O5+Z5+G5+Q5+AB5</f>
        <v>4291152</v>
      </c>
    </row>
    <row r="6" s="43" customFormat="true" ht="14.25" hidden="false" customHeight="true" outlineLevel="0" collapsed="false">
      <c r="A6" s="44" t="n">
        <f aca="false">A5+1</f>
        <v>41261</v>
      </c>
      <c r="B6" s="45" t="n">
        <v>2122942</v>
      </c>
      <c r="C6" s="46" t="n">
        <v>0</v>
      </c>
      <c r="D6" s="47" t="n">
        <v>375091</v>
      </c>
      <c r="E6" s="48" t="n">
        <v>0</v>
      </c>
      <c r="F6" s="48" t="n">
        <v>19446</v>
      </c>
      <c r="G6" s="49" t="n">
        <f aca="false">SUM(B6:D6)</f>
        <v>2498033</v>
      </c>
      <c r="H6" s="50" t="n">
        <v>761560</v>
      </c>
      <c r="I6" s="51" t="n">
        <v>11333036</v>
      </c>
      <c r="J6" s="51" t="n">
        <v>5205318</v>
      </c>
      <c r="K6" s="52" t="n">
        <v>2376582</v>
      </c>
      <c r="L6" s="45" t="n">
        <v>1526060</v>
      </c>
      <c r="M6" s="46" t="n">
        <v>698240</v>
      </c>
      <c r="N6" s="53" t="n">
        <v>0</v>
      </c>
      <c r="O6" s="48" t="n">
        <v>436320</v>
      </c>
      <c r="P6" s="48" t="n">
        <v>0</v>
      </c>
      <c r="Q6" s="49" t="n">
        <f aca="false">SUM(L6:N6)</f>
        <v>2224300</v>
      </c>
      <c r="R6" s="50" t="n">
        <v>0</v>
      </c>
      <c r="S6" s="51" t="n">
        <v>10703743</v>
      </c>
      <c r="T6" s="51" t="n">
        <v>1467031</v>
      </c>
      <c r="U6" s="52" t="n">
        <v>2492000</v>
      </c>
      <c r="V6" s="45" t="n">
        <v>867827</v>
      </c>
      <c r="W6" s="46" t="n">
        <v>0</v>
      </c>
      <c r="X6" s="46" t="n">
        <v>21885</v>
      </c>
      <c r="Y6" s="47" t="n">
        <v>0</v>
      </c>
      <c r="Z6" s="48" t="n">
        <v>0</v>
      </c>
      <c r="AA6" s="48" t="n">
        <v>0</v>
      </c>
      <c r="AB6" s="49" t="n">
        <f aca="false">SUM(V6:Y6)</f>
        <v>889712</v>
      </c>
      <c r="AC6" s="50" t="n">
        <v>204624</v>
      </c>
      <c r="AD6" s="51" t="n">
        <v>4483916</v>
      </c>
      <c r="AE6" s="51" t="n">
        <v>291818</v>
      </c>
      <c r="AF6" s="52" t="n">
        <v>272888</v>
      </c>
      <c r="AG6" s="47" t="n">
        <f aca="false">F6+P6+AA6</f>
        <v>19446</v>
      </c>
      <c r="AH6" s="54" t="n">
        <f aca="false">E6+O6+Z6+G6+Q6+AB6</f>
        <v>6048365</v>
      </c>
    </row>
    <row r="7" s="43" customFormat="true" ht="14.25" hidden="false" customHeight="true" outlineLevel="0" collapsed="false">
      <c r="A7" s="44" t="n">
        <f aca="false">A6+1</f>
        <v>41262</v>
      </c>
      <c r="B7" s="45" t="n">
        <v>1686701</v>
      </c>
      <c r="C7" s="46" t="n">
        <v>23114</v>
      </c>
      <c r="D7" s="47" t="n">
        <v>482021</v>
      </c>
      <c r="E7" s="48" t="n">
        <v>2690</v>
      </c>
      <c r="F7" s="48" t="n">
        <v>25088</v>
      </c>
      <c r="G7" s="49" t="n">
        <f aca="false">SUM(B7:D7)</f>
        <v>2191836</v>
      </c>
      <c r="H7" s="50" t="n">
        <v>786785</v>
      </c>
      <c r="I7" s="51" t="n">
        <v>11786111</v>
      </c>
      <c r="J7" s="51" t="n">
        <v>5352724</v>
      </c>
      <c r="K7" s="52" t="n">
        <v>2503363</v>
      </c>
      <c r="L7" s="45" t="n">
        <v>2120862</v>
      </c>
      <c r="M7" s="46" t="n">
        <v>484956</v>
      </c>
      <c r="N7" s="53" t="n">
        <v>15161</v>
      </c>
      <c r="O7" s="48" t="n">
        <v>0</v>
      </c>
      <c r="P7" s="48" t="n">
        <v>0</v>
      </c>
      <c r="Q7" s="49" t="n">
        <f aca="false">SUM(L7:N7)</f>
        <v>2620979</v>
      </c>
      <c r="R7" s="50" t="n">
        <v>0</v>
      </c>
      <c r="S7" s="51" t="n">
        <v>9461903</v>
      </c>
      <c r="T7" s="51" t="n">
        <v>1514941</v>
      </c>
      <c r="U7" s="52" t="n">
        <v>2627904</v>
      </c>
      <c r="V7" s="45" t="n">
        <v>1305538</v>
      </c>
      <c r="W7" s="46" t="n">
        <v>0</v>
      </c>
      <c r="X7" s="46" t="n">
        <v>57795</v>
      </c>
      <c r="Y7" s="47" t="n">
        <v>0</v>
      </c>
      <c r="Z7" s="48" t="n">
        <v>0</v>
      </c>
      <c r="AA7" s="48" t="n">
        <v>0</v>
      </c>
      <c r="AB7" s="49" t="n">
        <f aca="false">SUM(V7:Y7)</f>
        <v>1363333</v>
      </c>
      <c r="AC7" s="50" t="n">
        <v>287174</v>
      </c>
      <c r="AD7" s="51" t="n">
        <v>4659254</v>
      </c>
      <c r="AE7" s="51" t="n">
        <v>323787</v>
      </c>
      <c r="AF7" s="52" t="n">
        <v>272888</v>
      </c>
      <c r="AG7" s="47" t="n">
        <f aca="false">F7+P7+AA7</f>
        <v>25088</v>
      </c>
      <c r="AH7" s="54" t="n">
        <f aca="false">E7+O7+Z7+G7+Q7+AB7</f>
        <v>6178838</v>
      </c>
    </row>
    <row r="8" s="43" customFormat="true" ht="14.25" hidden="false" customHeight="true" outlineLevel="0" collapsed="false">
      <c r="A8" s="44" t="n">
        <f aca="false">A7+1</f>
        <v>41263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264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265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266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267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268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269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270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27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27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27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274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27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27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27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27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27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28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28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28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28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28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28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28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28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28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28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393077</v>
      </c>
      <c r="C35" s="69" t="n">
        <f aca="false">SUM(C4:C34)</f>
        <v>23114</v>
      </c>
      <c r="D35" s="70" t="n">
        <f aca="false">SUM(D4:D34)</f>
        <v>1047424</v>
      </c>
      <c r="E35" s="71" t="n">
        <f aca="false">SUM(E4:E34)</f>
        <v>3650</v>
      </c>
      <c r="F35" s="72" t="n">
        <f aca="false">SUM(F4:F34)</f>
        <v>151560</v>
      </c>
      <c r="G35" s="73" t="n">
        <f aca="false">SUM(G4:G34)</f>
        <v>6463615</v>
      </c>
      <c r="H35" s="74" t="s">
        <v>24</v>
      </c>
      <c r="I35" s="75" t="n">
        <v>19642198</v>
      </c>
      <c r="J35" s="75"/>
      <c r="K35" s="75"/>
      <c r="L35" s="68" t="n">
        <f aca="false">SUM(L4:L34)</f>
        <v>4316280</v>
      </c>
      <c r="M35" s="69" t="n">
        <f aca="false">SUM(M4:M34)</f>
        <v>1611306</v>
      </c>
      <c r="N35" s="70" t="n">
        <f aca="false">SUM(N4:N34)</f>
        <v>41433</v>
      </c>
      <c r="O35" s="71" t="n">
        <f aca="false">SUM(O4:O34)</f>
        <v>436320</v>
      </c>
      <c r="P35" s="72" t="n">
        <f aca="false">SUM(P4:P34)</f>
        <v>58154</v>
      </c>
      <c r="Q35" s="76" t="n">
        <f aca="false">SUM(Q4:Q34)</f>
        <v>5969019</v>
      </c>
      <c r="R35" s="74" t="s">
        <v>24</v>
      </c>
      <c r="S35" s="75" t="n">
        <v>13604748</v>
      </c>
      <c r="T35" s="75"/>
      <c r="U35" s="75"/>
      <c r="V35" s="68" t="n">
        <f aca="false">SUM(V4:V34)</f>
        <v>3412992</v>
      </c>
      <c r="W35" s="69" t="n">
        <f aca="false">SUM(W4:W34)</f>
        <v>0</v>
      </c>
      <c r="X35" s="70" t="n">
        <f aca="false">SUM(X4:X34)</f>
        <v>229759</v>
      </c>
      <c r="Y35" s="77" t="n">
        <f aca="false">SUM(Y4:Y34)</f>
        <v>300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3645751</v>
      </c>
      <c r="AC35" s="74" t="s">
        <v>24</v>
      </c>
      <c r="AD35" s="75" t="n">
        <v>5255929</v>
      </c>
      <c r="AE35" s="75"/>
      <c r="AF35" s="75"/>
      <c r="AG35" s="81" t="n">
        <f aca="false">SUM(AG4:AG34)</f>
        <v>209714</v>
      </c>
      <c r="AH35" s="81" t="n">
        <f aca="false">SUM(AH4:AH34)</f>
        <v>1651835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467265</v>
      </c>
      <c r="H38" s="94" t="n">
        <f aca="false">O35+Q35</f>
        <v>6405339</v>
      </c>
      <c r="I38" s="95" t="n">
        <f aca="false">Z35+AB35</f>
        <v>3645751</v>
      </c>
      <c r="J38" s="96" t="n">
        <f aca="false">G38+H38+I38</f>
        <v>1651835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618825</v>
      </c>
      <c r="H39" s="99" t="n">
        <f aca="false">O35+P35+Q35</f>
        <v>6463493</v>
      </c>
      <c r="I39" s="100" t="n">
        <f aca="false">Z35+AA35+AB35</f>
        <v>3645751</v>
      </c>
      <c r="J39" s="101" t="n">
        <f aca="false">AG35+AH35</f>
        <v>1672806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47000000</v>
      </c>
      <c r="H40" s="107" t="n">
        <v>30900000</v>
      </c>
      <c r="I40" s="108" t="n">
        <v>25700000</v>
      </c>
      <c r="J40" s="109" t="n">
        <f aca="false">G40+H40+I40</f>
        <v>1036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40826063829787</v>
      </c>
      <c r="H41" s="113" t="n">
        <f aca="false">H39/H40</f>
        <v>0.209174530744337</v>
      </c>
      <c r="I41" s="114" t="n">
        <f aca="false">I39/I40</f>
        <v>0.141858015564202</v>
      </c>
      <c r="J41" s="115" t="n">
        <f aca="false">J39/J40</f>
        <v>0.16146784749034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3122349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63442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31861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30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607838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394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399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534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581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1</v>
      </c>
      <c r="B18" s="579" t="s">
        <v>160</v>
      </c>
    </row>
    <row r="19" customFormat="false" ht="13.5" hidden="false" customHeight="false" outlineLevel="0" collapsed="false">
      <c r="A19" s="578" t="n">
        <v>41272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4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4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82552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42</v>
      </c>
      <c r="D10" s="220" t="n">
        <v>1606056</v>
      </c>
      <c r="E10" s="221" t="n">
        <v>1499524</v>
      </c>
      <c r="F10" s="222" t="n">
        <v>106532</v>
      </c>
      <c r="G10" s="223" t="n">
        <v>12566975</v>
      </c>
      <c r="H10" s="224" t="n">
        <v>5054035</v>
      </c>
      <c r="I10" s="225" t="n">
        <v>2257027</v>
      </c>
      <c r="J10" s="226" t="n">
        <f aca="false">E4/Q2</f>
        <v>3357142.85714286</v>
      </c>
      <c r="K10" s="227" t="n">
        <v>1881732</v>
      </c>
      <c r="L10" s="228" t="n">
        <f aca="false">J10*$E$6</f>
        <v>1524142.85714286</v>
      </c>
      <c r="M10" s="229" t="n">
        <v>994622</v>
      </c>
      <c r="N10" s="230" t="n">
        <v>1881732</v>
      </c>
      <c r="O10" s="231" t="n">
        <v>2029068</v>
      </c>
      <c r="P10" s="231" t="n">
        <v>994622</v>
      </c>
      <c r="Q10" s="232" t="n">
        <f aca="false">HYPERLINK("http://hirata.as.wakwak.ne.jp/~home/uri/pdf/2011/zairyousiire/20111217-osaka.pdf",2029068)</f>
        <v>2029068</v>
      </c>
      <c r="R10" s="233" t="n">
        <f aca="false">K10*$E$6</f>
        <v>854306.32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01</v>
      </c>
      <c r="D11" s="236" t="n">
        <v>1542847</v>
      </c>
      <c r="E11" s="237" t="n">
        <v>1313297</v>
      </c>
      <c r="F11" s="238" t="n">
        <v>229550</v>
      </c>
      <c r="G11" s="239" t="n">
        <v>11333036</v>
      </c>
      <c r="H11" s="240" t="n">
        <v>5205318</v>
      </c>
      <c r="I11" s="241" t="n">
        <v>2376582</v>
      </c>
      <c r="J11" s="242" t="n">
        <f aca="false">J10*2</f>
        <v>6714285.71428572</v>
      </c>
      <c r="K11" s="243" t="n">
        <v>2517479</v>
      </c>
      <c r="L11" s="244" t="n">
        <f aca="false">J11*$E$6</f>
        <v>3048285.71428571</v>
      </c>
      <c r="M11" s="245" t="n">
        <v>2162692</v>
      </c>
      <c r="N11" s="246" t="n">
        <v>4399211</v>
      </c>
      <c r="O11" s="247" t="n">
        <v>2525006</v>
      </c>
      <c r="P11" s="247" t="n">
        <v>3157314</v>
      </c>
      <c r="Q11" s="248" t="n">
        <f aca="false">HYPERLINK("http://hirata.as.wakwak.ne.jp/~home/uri/pdf/2011/zairyousiire/20111218-osaka.pdf",495938)</f>
        <v>495938</v>
      </c>
      <c r="R11" s="233" t="n">
        <f aca="false">K11*$E$6+R10</f>
        <v>1997241.794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19</v>
      </c>
      <c r="D12" s="236" t="n">
        <v>3025175</v>
      </c>
      <c r="E12" s="237" t="n">
        <v>2751640</v>
      </c>
      <c r="F12" s="238" t="n">
        <v>273535</v>
      </c>
      <c r="G12" s="239" t="n">
        <v>11786111</v>
      </c>
      <c r="H12" s="240" t="n">
        <v>5352724</v>
      </c>
      <c r="I12" s="241" t="n">
        <v>2503363</v>
      </c>
      <c r="J12" s="242" t="n">
        <f aca="false">J10*3</f>
        <v>10071428.5714286</v>
      </c>
      <c r="K12" s="243" t="n">
        <v>2219614</v>
      </c>
      <c r="L12" s="244" t="n">
        <f aca="false">J12*$E$6</f>
        <v>4572428.57142857</v>
      </c>
      <c r="M12" s="245" t="n">
        <v>1668208</v>
      </c>
      <c r="N12" s="246" t="n">
        <v>6618825</v>
      </c>
      <c r="O12" s="247" t="n">
        <v>3011799</v>
      </c>
      <c r="P12" s="247" t="n">
        <v>4825522</v>
      </c>
      <c r="Q12" s="248" t="n">
        <f aca="false">HYPERLINK("http://hirata.as.wakwak.ne.jp/~home/uri/pdf/2011/zairyousiire/20111219-osaka.pdf",486793)</f>
        <v>486793</v>
      </c>
      <c r="R12" s="233" t="n">
        <f aca="false">K12*$E$6+R11</f>
        <v>3004946.5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3428571.4285714</v>
      </c>
      <c r="K13" s="243"/>
      <c r="L13" s="244" t="n">
        <f aca="false">J13*$E$6</f>
        <v>6096571.42857143</v>
      </c>
      <c r="M13" s="245"/>
      <c r="N13" s="246"/>
      <c r="O13" s="247"/>
      <c r="P13" s="247"/>
      <c r="Q13" s="249"/>
      <c r="R13" s="233" t="n">
        <f aca="false">K13*$E$6+R12</f>
        <v>3004946.55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785714.2857143</v>
      </c>
      <c r="K14" s="250"/>
      <c r="L14" s="244" t="n">
        <f aca="false">J14*$E$6</f>
        <v>7620714.28571429</v>
      </c>
      <c r="M14" s="251"/>
      <c r="N14" s="246"/>
      <c r="O14" s="247"/>
      <c r="P14" s="247"/>
      <c r="Q14" s="249"/>
      <c r="R14" s="233" t="n">
        <f aca="false">K14*$E$6+R13</f>
        <v>3004946.5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20142857.1428571</v>
      </c>
      <c r="K15" s="250"/>
      <c r="L15" s="244" t="n">
        <f aca="false">J15*$E$6</f>
        <v>9144857.14285714</v>
      </c>
      <c r="M15" s="251"/>
      <c r="N15" s="246"/>
      <c r="O15" s="247"/>
      <c r="P15" s="247"/>
      <c r="Q15" s="249"/>
      <c r="R15" s="233" t="n">
        <f aca="false">K15*$E$6+R14</f>
        <v>3004946.5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3500000</v>
      </c>
      <c r="K16" s="250"/>
      <c r="L16" s="244" t="n">
        <f aca="false">J16*$E$6</f>
        <v>10669000</v>
      </c>
      <c r="M16" s="251"/>
      <c r="N16" s="246"/>
      <c r="O16" s="247"/>
      <c r="P16" s="247"/>
      <c r="Q16" s="249"/>
      <c r="R16" s="233" t="n">
        <f aca="false">K16*$E$6+R15</f>
        <v>3004946.5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857142.8571429</v>
      </c>
      <c r="K17" s="250"/>
      <c r="L17" s="244" t="n">
        <f aca="false">J17*$E$6</f>
        <v>12193142.8571429</v>
      </c>
      <c r="M17" s="251"/>
      <c r="N17" s="246"/>
      <c r="O17" s="247"/>
      <c r="P17" s="247"/>
      <c r="Q17" s="249"/>
      <c r="R17" s="233" t="n">
        <f aca="false">K17*$E$6+R16</f>
        <v>3004946.55</v>
      </c>
      <c r="S17" s="151"/>
      <c r="T17" s="151"/>
      <c r="U17" s="151"/>
    </row>
    <row r="18" customFormat="false" ht="11.25" hidden="false" customHeight="true" outlineLevel="0" collapsed="false">
      <c r="B18" s="234" t="n">
        <v>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0214285.7142857</v>
      </c>
      <c r="K18" s="250"/>
      <c r="L18" s="244" t="n">
        <f aca="false">J18*$E$6</f>
        <v>13717285.7142857</v>
      </c>
      <c r="M18" s="251"/>
      <c r="N18" s="246"/>
      <c r="O18" s="247"/>
      <c r="P18" s="247"/>
      <c r="Q18" s="249"/>
      <c r="R18" s="233" t="n">
        <f aca="false">K18*$E$6+R17</f>
        <v>3004946.55</v>
      </c>
      <c r="S18" s="151"/>
      <c r="T18" s="151"/>
      <c r="U18" s="151"/>
    </row>
    <row r="19" customFormat="false" ht="11.25" hidden="false" customHeight="true" outlineLevel="0" collapsed="false">
      <c r="B19" s="234" t="n">
        <v>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571428.5714286</v>
      </c>
      <c r="K19" s="250"/>
      <c r="L19" s="244" t="n">
        <f aca="false">J19*$E$6</f>
        <v>15241428.5714286</v>
      </c>
      <c r="M19" s="251"/>
      <c r="N19" s="246"/>
      <c r="O19" s="247"/>
      <c r="P19" s="247"/>
      <c r="Q19" s="249"/>
      <c r="R19" s="233" t="n">
        <f aca="false">K19*$E$6+R18</f>
        <v>3004946.55</v>
      </c>
      <c r="S19" s="151"/>
      <c r="T19" s="151"/>
      <c r="U19" s="151"/>
    </row>
    <row r="20" customFormat="false" ht="11.25" hidden="false" customHeight="true" outlineLevel="0" collapsed="false">
      <c r="B20" s="234" t="n">
        <v>9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928571.4285714</v>
      </c>
      <c r="K20" s="250"/>
      <c r="L20" s="244" t="n">
        <f aca="false">J20*$E$6</f>
        <v>16765571.4285714</v>
      </c>
      <c r="M20" s="251"/>
      <c r="N20" s="246"/>
      <c r="O20" s="247"/>
      <c r="P20" s="247"/>
      <c r="Q20" s="249"/>
      <c r="R20" s="233" t="n">
        <f aca="false">K20*$E$6+R19</f>
        <v>3004946.55</v>
      </c>
      <c r="S20" s="151"/>
      <c r="T20" s="151"/>
      <c r="U20" s="151"/>
    </row>
    <row r="21" customFormat="false" ht="11.25" hidden="false" customHeight="true" outlineLevel="0" collapsed="false">
      <c r="B21" s="234" t="n">
        <v>10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0285714.2857143</v>
      </c>
      <c r="K21" s="250"/>
      <c r="L21" s="244" t="n">
        <f aca="false">J21*$E$6</f>
        <v>18289714.2857143</v>
      </c>
      <c r="M21" s="251"/>
      <c r="N21" s="246"/>
      <c r="O21" s="247"/>
      <c r="P21" s="247"/>
      <c r="Q21" s="249"/>
      <c r="R21" s="233" t="n">
        <f aca="false">K21*$E$6+R20</f>
        <v>3004946.55</v>
      </c>
      <c r="S21" s="151"/>
      <c r="T21" s="151"/>
      <c r="U21" s="151"/>
    </row>
    <row r="22" customFormat="false" ht="11.25" hidden="false" customHeight="true" outlineLevel="0" collapsed="false">
      <c r="B22" s="234" t="n">
        <v>1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3642857.1428571</v>
      </c>
      <c r="K22" s="250"/>
      <c r="L22" s="244" t="n">
        <f aca="false">J22*$E$6</f>
        <v>19813857.1428571</v>
      </c>
      <c r="M22" s="251"/>
      <c r="N22" s="246"/>
      <c r="O22" s="247"/>
      <c r="P22" s="247"/>
      <c r="Q22" s="249"/>
      <c r="R22" s="233" t="n">
        <f aca="false">K22*$E$6+R21</f>
        <v>3004946.55</v>
      </c>
      <c r="S22" s="151"/>
      <c r="T22" s="151"/>
      <c r="U22" s="151"/>
    </row>
    <row r="23" customFormat="false" ht="11.25" hidden="false" customHeight="true" outlineLevel="0" collapsed="false">
      <c r="B23" s="234" t="n">
        <v>1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7000000</v>
      </c>
      <c r="K23" s="250"/>
      <c r="L23" s="244" t="n">
        <f aca="false">J23*$E$6</f>
        <v>21338000</v>
      </c>
      <c r="M23" s="251"/>
      <c r="N23" s="246"/>
      <c r="O23" s="247"/>
      <c r="P23" s="247"/>
      <c r="Q23" s="249"/>
      <c r="R23" s="233" t="n">
        <f aca="false">K23*$E$6+R22</f>
        <v>3004946.55</v>
      </c>
      <c r="S23" s="151"/>
      <c r="T23" s="151"/>
      <c r="U23" s="151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50"/>
      <c r="L24" s="244"/>
      <c r="M24" s="251"/>
      <c r="N24" s="246"/>
      <c r="O24" s="247"/>
      <c r="P24" s="247"/>
      <c r="Q24" s="249"/>
      <c r="R24" s="233"/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50"/>
      <c r="L25" s="244"/>
      <c r="M25" s="251"/>
      <c r="N25" s="246"/>
      <c r="O25" s="247"/>
      <c r="P25" s="247"/>
      <c r="Q25" s="249"/>
      <c r="R25" s="233"/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49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62</v>
      </c>
      <c r="D34" s="266" t="n">
        <f aca="false">SUM(D10:D33)</f>
        <v>6174078</v>
      </c>
      <c r="E34" s="267" t="n">
        <f aca="false">SUM(E10:E33)</f>
        <v>5564461</v>
      </c>
      <c r="F34" s="268" t="n">
        <f aca="false">SUM(F10:F33)</f>
        <v>609617</v>
      </c>
      <c r="G34" s="269" t="s">
        <v>83</v>
      </c>
      <c r="H34" s="269"/>
      <c r="I34" s="269"/>
      <c r="J34" s="270" t="n">
        <f aca="false">MAX(J10:J33)</f>
        <v>47000000</v>
      </c>
      <c r="K34" s="271" t="n">
        <f aca="false">SUM(K10:K33)</f>
        <v>6618825</v>
      </c>
      <c r="L34" s="272" t="n">
        <f aca="false">MAX(L10:L33)</f>
        <v>21338000</v>
      </c>
      <c r="M34" s="273" t="n">
        <f aca="false">SUM(M10:M33)</f>
        <v>4825522</v>
      </c>
      <c r="N34" s="274" t="n">
        <f aca="false">MAX(N10:N33)</f>
        <v>6618825</v>
      </c>
      <c r="O34" s="275" t="n">
        <f aca="false">MAX(O10:O33)</f>
        <v>3011799</v>
      </c>
      <c r="P34" s="275" t="n">
        <f aca="false">MAX(P10:P33)</f>
        <v>4825522</v>
      </c>
      <c r="Q34" s="276" t="n">
        <f aca="false">SUM(Q10:Q33)</f>
        <v>3011799</v>
      </c>
      <c r="R34" s="277" t="n">
        <f aca="false">MAX(R10:R33)</f>
        <v>3004946.5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646726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60515914893617</v>
      </c>
      <c r="D40" s="290" t="n">
        <f aca="false">IF(Q10="","",O10/N10)</f>
        <v>1.07829807857867</v>
      </c>
      <c r="E40" s="291" t="n">
        <f aca="false">IF(Q10="","",O10/P10)</f>
        <v>2.04003933152494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55201638297872</v>
      </c>
      <c r="D41" s="290" t="n">
        <f aca="false">IF(Q11="","",O11/N11)</f>
        <v>0.573967922884354</v>
      </c>
      <c r="E41" s="291" t="n">
        <f aca="false">IF(Q11="","",O11/P11)</f>
        <v>0.79973230410405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57188297872341</v>
      </c>
      <c r="D42" s="290" t="n">
        <f aca="false">IF(Q12="","",O12/N12)</f>
        <v>0.455035297050458</v>
      </c>
      <c r="E42" s="291" t="n">
        <f aca="false">IF(Q12="","",O12/P12)</f>
        <v>0.624139523143817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9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0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1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/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5035297050458</v>
      </c>
      <c r="E64" s="295" t="n">
        <f aca="false">MAX(O10:O33)/MAX(P10:P33)</f>
        <v>0.62413952314381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4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309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573583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13</v>
      </c>
      <c r="D10" s="220" t="n">
        <v>1580135</v>
      </c>
      <c r="E10" s="221" t="n">
        <v>1363944</v>
      </c>
      <c r="F10" s="222" t="n">
        <v>216191</v>
      </c>
      <c r="G10" s="223" t="n">
        <v>10657274</v>
      </c>
      <c r="H10" s="224" t="n">
        <v>1302926</v>
      </c>
      <c r="I10" s="225" t="n">
        <v>2492000</v>
      </c>
      <c r="J10" s="226" t="n">
        <f aca="false">E4/Q2</f>
        <v>2207142.85714286</v>
      </c>
      <c r="K10" s="227" t="n">
        <v>1181894</v>
      </c>
      <c r="L10" s="228" t="n">
        <f aca="false">J10*$E$6</f>
        <v>960107.142857143</v>
      </c>
      <c r="M10" s="229" t="n">
        <v>1098402</v>
      </c>
      <c r="N10" s="230" t="n">
        <v>1181894</v>
      </c>
      <c r="O10" s="231" t="n">
        <v>896479</v>
      </c>
      <c r="P10" s="231" t="n">
        <v>1098402</v>
      </c>
      <c r="Q10" s="232" t="n">
        <f aca="false">HYPERLINK("http://hirata.as.wakwak.ne.jp/~home/uri/pdf/2011/zairyousiire/20111217-tiba.pdf",896479)</f>
        <v>896479</v>
      </c>
      <c r="R10" s="233" t="n">
        <f aca="false">K10*$E$6</f>
        <v>514123.89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35</v>
      </c>
      <c r="D11" s="236" t="n">
        <v>2454078</v>
      </c>
      <c r="E11" s="237" t="n">
        <v>2289973</v>
      </c>
      <c r="F11" s="238" t="n">
        <v>164105</v>
      </c>
      <c r="G11" s="239" t="n">
        <v>10703743</v>
      </c>
      <c r="H11" s="240" t="n">
        <v>1467031</v>
      </c>
      <c r="I11" s="241" t="n">
        <v>2492000</v>
      </c>
      <c r="J11" s="242" t="n">
        <f aca="false">J10*2</f>
        <v>4414285.71428572</v>
      </c>
      <c r="K11" s="243" t="n">
        <v>2660620</v>
      </c>
      <c r="L11" s="244" t="n">
        <f aca="false">J11*$E$6</f>
        <v>1920214.28571429</v>
      </c>
      <c r="M11" s="245" t="n">
        <v>2448490</v>
      </c>
      <c r="N11" s="246" t="n">
        <v>3842514</v>
      </c>
      <c r="O11" s="247" t="n">
        <v>2853557</v>
      </c>
      <c r="P11" s="247" t="n">
        <v>3546892</v>
      </c>
      <c r="Q11" s="248" t="n">
        <f aca="false">HYPERLINK("http://hirata.as.wakwak.ne.jp/~home/uri/pdf/2011/zairyousiire/20111218-tiba.pdf",1957078)</f>
        <v>1957078</v>
      </c>
      <c r="R11" s="233" t="n">
        <f aca="false">K11*$E$6+R10</f>
        <v>1671493.59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87</v>
      </c>
      <c r="D12" s="236" t="n">
        <v>1573209</v>
      </c>
      <c r="E12" s="237" t="n">
        <v>1303645</v>
      </c>
      <c r="F12" s="238" t="n">
        <v>269564</v>
      </c>
      <c r="G12" s="239" t="n">
        <v>9461903</v>
      </c>
      <c r="H12" s="240" t="n">
        <v>1514941</v>
      </c>
      <c r="I12" s="241" t="n">
        <v>2627904</v>
      </c>
      <c r="J12" s="242" t="n">
        <f aca="false">J10*3</f>
        <v>6621428.57142857</v>
      </c>
      <c r="K12" s="243" t="n">
        <v>2620979</v>
      </c>
      <c r="L12" s="244" t="n">
        <f aca="false">J12*$E$6</f>
        <v>2880321.42857143</v>
      </c>
      <c r="M12" s="245" t="n">
        <v>2188943</v>
      </c>
      <c r="N12" s="246" t="n">
        <v>6463493</v>
      </c>
      <c r="O12" s="247" t="n">
        <v>2886532</v>
      </c>
      <c r="P12" s="247" t="n">
        <v>5735835</v>
      </c>
      <c r="Q12" s="248" t="n">
        <f aca="false">HYPERLINK("http://hirata.as.wakwak.ne.jp/~home/uri/pdf/2011/zairyousiire/20111219-tiba.pdf",32975)</f>
        <v>32975</v>
      </c>
      <c r="R12" s="233" t="n">
        <f aca="false">K12*$E$6+R11</f>
        <v>2811619.45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8828571.42857143</v>
      </c>
      <c r="K13" s="243"/>
      <c r="L13" s="244" t="n">
        <f aca="false">J13*$E$6</f>
        <v>3840428.57142857</v>
      </c>
      <c r="M13" s="245"/>
      <c r="N13" s="246"/>
      <c r="O13" s="247"/>
      <c r="P13" s="247"/>
      <c r="Q13" s="249"/>
      <c r="R13" s="233" t="n">
        <f aca="false">K13*$E$6+R12</f>
        <v>2811619.455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1035714.2857143</v>
      </c>
      <c r="K14" s="250"/>
      <c r="L14" s="244" t="n">
        <f aca="false">J14*$E$6</f>
        <v>4800535.71428572</v>
      </c>
      <c r="M14" s="251"/>
      <c r="N14" s="246"/>
      <c r="O14" s="247"/>
      <c r="P14" s="247"/>
      <c r="Q14" s="249"/>
      <c r="R14" s="233" t="n">
        <f aca="false">K14*$E$6+R13</f>
        <v>2811619.45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3242857.1428571</v>
      </c>
      <c r="K15" s="250"/>
      <c r="L15" s="244" t="n">
        <f aca="false">J15*$E$6</f>
        <v>5760642.85714286</v>
      </c>
      <c r="M15" s="251"/>
      <c r="N15" s="246"/>
      <c r="O15" s="247"/>
      <c r="P15" s="247"/>
      <c r="Q15" s="249"/>
      <c r="R15" s="233" t="n">
        <f aca="false">K15*$E$6+R14</f>
        <v>2811619.45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5450000</v>
      </c>
      <c r="K16" s="250"/>
      <c r="L16" s="244" t="n">
        <f aca="false">J16*$E$6</f>
        <v>6720750</v>
      </c>
      <c r="M16" s="251"/>
      <c r="N16" s="246"/>
      <c r="O16" s="247"/>
      <c r="P16" s="247"/>
      <c r="Q16" s="249"/>
      <c r="R16" s="233" t="n">
        <f aca="false">K16*$E$6+R15</f>
        <v>2811619.45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7657142.8571429</v>
      </c>
      <c r="K17" s="250"/>
      <c r="L17" s="244" t="n">
        <f aca="false">J17*$E$6</f>
        <v>7680857.14285714</v>
      </c>
      <c r="M17" s="251"/>
      <c r="N17" s="246"/>
      <c r="O17" s="247"/>
      <c r="P17" s="247"/>
      <c r="Q17" s="249"/>
      <c r="R17" s="233" t="n">
        <f aca="false">K17*$E$6+R16</f>
        <v>2811619.455</v>
      </c>
      <c r="S17" s="151"/>
      <c r="T17" s="151"/>
      <c r="U17" s="151"/>
    </row>
    <row r="18" customFormat="false" ht="11.25" hidden="false" customHeight="true" outlineLevel="0" collapsed="false">
      <c r="B18" s="234" t="n">
        <v>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9864285.7142857</v>
      </c>
      <c r="K18" s="250"/>
      <c r="L18" s="244" t="n">
        <f aca="false">J18*$E$6</f>
        <v>8640964.28571429</v>
      </c>
      <c r="M18" s="251"/>
      <c r="N18" s="246"/>
      <c r="O18" s="247"/>
      <c r="P18" s="247"/>
      <c r="Q18" s="249"/>
      <c r="R18" s="233" t="n">
        <f aca="false">K18*$E$6+R17</f>
        <v>2811619.455</v>
      </c>
      <c r="S18" s="151"/>
      <c r="T18" s="151"/>
      <c r="U18" s="151"/>
    </row>
    <row r="19" customFormat="false" ht="11.25" hidden="false" customHeight="true" outlineLevel="0" collapsed="false">
      <c r="B19" s="234" t="n">
        <v>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2071428.5714286</v>
      </c>
      <c r="K19" s="250"/>
      <c r="L19" s="244" t="n">
        <f aca="false">J19*$E$6</f>
        <v>9601071.42857143</v>
      </c>
      <c r="M19" s="251"/>
      <c r="N19" s="246"/>
      <c r="O19" s="247"/>
      <c r="P19" s="247"/>
      <c r="Q19" s="249"/>
      <c r="R19" s="233" t="n">
        <f aca="false">K19*$E$6+R18</f>
        <v>2811619.455</v>
      </c>
      <c r="S19" s="151"/>
      <c r="T19" s="151"/>
      <c r="U19" s="151"/>
    </row>
    <row r="20" customFormat="false" ht="11.25" hidden="false" customHeight="true" outlineLevel="0" collapsed="false">
      <c r="B20" s="234" t="n">
        <v>9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278571.4285714</v>
      </c>
      <c r="K20" s="250"/>
      <c r="L20" s="244" t="n">
        <f aca="false">J20*$E$6</f>
        <v>10561178.5714286</v>
      </c>
      <c r="M20" s="251"/>
      <c r="N20" s="246"/>
      <c r="O20" s="247"/>
      <c r="P20" s="247"/>
      <c r="Q20" s="249"/>
      <c r="R20" s="233" t="n">
        <f aca="false">K20*$E$6+R19</f>
        <v>2811619.455</v>
      </c>
      <c r="S20" s="151"/>
      <c r="T20" s="151"/>
      <c r="U20" s="151"/>
    </row>
    <row r="21" customFormat="false" ht="11.25" hidden="false" customHeight="true" outlineLevel="0" collapsed="false">
      <c r="B21" s="234" t="n">
        <v>10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485714.2857143</v>
      </c>
      <c r="K21" s="250"/>
      <c r="L21" s="244" t="n">
        <f aca="false">J21*$E$6</f>
        <v>11521285.7142857</v>
      </c>
      <c r="M21" s="251"/>
      <c r="N21" s="246"/>
      <c r="O21" s="247"/>
      <c r="P21" s="247"/>
      <c r="Q21" s="249"/>
      <c r="R21" s="233" t="n">
        <f aca="false">K21*$E$6+R20</f>
        <v>2811619.455</v>
      </c>
      <c r="S21" s="151"/>
      <c r="T21" s="151"/>
      <c r="U21" s="151"/>
    </row>
    <row r="22" customFormat="false" ht="11.25" hidden="false" customHeight="true" outlineLevel="0" collapsed="false">
      <c r="B22" s="234" t="n">
        <v>1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8692857.1428571</v>
      </c>
      <c r="K22" s="250"/>
      <c r="L22" s="244" t="n">
        <f aca="false">J22*$E$6</f>
        <v>12481392.8571429</v>
      </c>
      <c r="M22" s="251"/>
      <c r="N22" s="246"/>
      <c r="O22" s="247"/>
      <c r="P22" s="247"/>
      <c r="Q22" s="249"/>
      <c r="R22" s="233" t="n">
        <f aca="false">K22*$E$6+R21</f>
        <v>2811619.455</v>
      </c>
      <c r="S22" s="151"/>
      <c r="T22" s="151"/>
      <c r="U22" s="151"/>
    </row>
    <row r="23" customFormat="false" ht="11.25" hidden="false" customHeight="true" outlineLevel="0" collapsed="false">
      <c r="B23" s="234" t="n">
        <v>1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900000</v>
      </c>
      <c r="K23" s="250"/>
      <c r="L23" s="244" t="n">
        <f aca="false">J23*$E$6</f>
        <v>13441500</v>
      </c>
      <c r="M23" s="251"/>
      <c r="N23" s="246"/>
      <c r="O23" s="247"/>
      <c r="P23" s="247"/>
      <c r="Q23" s="249"/>
      <c r="R23" s="233" t="n">
        <f aca="false">K23*$E$6+R22</f>
        <v>2811619.455</v>
      </c>
      <c r="S23" s="151"/>
      <c r="T23" s="151"/>
      <c r="U23" s="151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50"/>
      <c r="L24" s="244"/>
      <c r="M24" s="251"/>
      <c r="N24" s="246"/>
      <c r="O24" s="247"/>
      <c r="P24" s="247"/>
      <c r="Q24" s="249"/>
      <c r="R24" s="233"/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50"/>
      <c r="L25" s="244"/>
      <c r="M25" s="251"/>
      <c r="N25" s="246"/>
      <c r="O25" s="247"/>
      <c r="P25" s="247"/>
      <c r="Q25" s="249"/>
      <c r="R25" s="233"/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49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35</v>
      </c>
      <c r="D34" s="266" t="n">
        <f aca="false">SUM(D10:D33)</f>
        <v>5607422</v>
      </c>
      <c r="E34" s="267" t="n">
        <f aca="false">SUM(E10:E33)</f>
        <v>4957562</v>
      </c>
      <c r="F34" s="268" t="n">
        <f aca="false">SUM(F10:F33)</f>
        <v>649860</v>
      </c>
      <c r="G34" s="269" t="s">
        <v>83</v>
      </c>
      <c r="H34" s="269"/>
      <c r="I34" s="269"/>
      <c r="J34" s="270" t="n">
        <f aca="false">MAX(J10:J33)</f>
        <v>30900000</v>
      </c>
      <c r="K34" s="271" t="n">
        <f aca="false">SUM(K10:K33)</f>
        <v>6463493</v>
      </c>
      <c r="L34" s="272" t="n">
        <f aca="false">MAX(L10:L33)</f>
        <v>13441500</v>
      </c>
      <c r="M34" s="273" t="n">
        <f aca="false">SUM(M10:M33)</f>
        <v>5735835</v>
      </c>
      <c r="N34" s="274" t="n">
        <f aca="false">MAX(N10:N33)</f>
        <v>6463493</v>
      </c>
      <c r="O34" s="275" t="n">
        <f aca="false">MAX(O10:O33)</f>
        <v>2886532</v>
      </c>
      <c r="P34" s="275" t="n">
        <f aca="false">MAX(P10:P33)</f>
        <v>5735835</v>
      </c>
      <c r="Q34" s="276" t="n">
        <f aca="false">SUM(Q10:Q33)</f>
        <v>2886532</v>
      </c>
      <c r="R34" s="277" t="n">
        <f aca="false">MAX(R10:R33)</f>
        <v>2811619.45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640533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35485954692557</v>
      </c>
      <c r="D40" s="290" t="n">
        <f aca="false">IF(Q10="","",O10/N10)</f>
        <v>0.758510492480713</v>
      </c>
      <c r="E40" s="291" t="n">
        <f aca="false">IF(Q10="","",O10/P10)</f>
        <v>0.81616657653573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870472427184466</v>
      </c>
      <c r="D41" s="290" t="n">
        <f aca="false">IF(Q11="","",O11/N11)</f>
        <v>0.742627613067903</v>
      </c>
      <c r="E41" s="291" t="n">
        <f aca="false">IF(Q11="","",O11/P11)</f>
        <v>0.804523227659596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76147810140237</v>
      </c>
      <c r="D42" s="290" t="n">
        <f aca="false">IF(Q12="","",O12/N12)</f>
        <v>0.446590102286798</v>
      </c>
      <c r="E42" s="291" t="n">
        <f aca="false">IF(Q12="","",O12/P12)</f>
        <v>0.503245299071539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9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0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1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/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6590102286798</v>
      </c>
      <c r="E64" s="295" t="n">
        <f aca="false">MAX(O10:O33)/MAX(P10:P33)</f>
        <v>0.50324529907153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4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257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03068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9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36</v>
      </c>
      <c r="D10" s="220" t="n">
        <v>1207855</v>
      </c>
      <c r="E10" s="221" t="n">
        <v>1172133</v>
      </c>
      <c r="F10" s="222" t="n">
        <v>35722</v>
      </c>
      <c r="G10" s="223" t="n">
        <v>3922680</v>
      </c>
      <c r="H10" s="224" t="n">
        <v>272086</v>
      </c>
      <c r="I10" s="225" t="n">
        <v>272888</v>
      </c>
      <c r="J10" s="226" t="n">
        <f aca="false">E4/Q2</f>
        <v>1835714.28571429</v>
      </c>
      <c r="K10" s="227" t="n">
        <v>1392706</v>
      </c>
      <c r="L10" s="228" t="n">
        <f aca="false">J10*$E$6</f>
        <v>881142.857142857</v>
      </c>
      <c r="M10" s="229" t="n">
        <v>1128418</v>
      </c>
      <c r="N10" s="230" t="n">
        <v>1392706</v>
      </c>
      <c r="O10" s="231" t="n">
        <v>120727</v>
      </c>
      <c r="P10" s="231" t="n">
        <v>1128418</v>
      </c>
      <c r="Q10" s="232" t="n">
        <f aca="false">HYPERLINK("http://hirata.as.wakwak.ne.jp/~home/uri/pdf/2011/zairyousiire/20111217-yama.pdf",120727)</f>
        <v>120727</v>
      </c>
      <c r="R10" s="233" t="n">
        <f aca="false">K10*$E$6</f>
        <v>668498.8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97</v>
      </c>
      <c r="D11" s="236" t="n">
        <v>1476080</v>
      </c>
      <c r="E11" s="237" t="n">
        <v>1439722</v>
      </c>
      <c r="F11" s="238" t="n">
        <v>36358</v>
      </c>
      <c r="G11" s="239" t="n">
        <v>4483916</v>
      </c>
      <c r="H11" s="240" t="n">
        <v>291818</v>
      </c>
      <c r="I11" s="241" t="n">
        <v>272888</v>
      </c>
      <c r="J11" s="242" t="n">
        <f aca="false">J10*2</f>
        <v>3671428.57142857</v>
      </c>
      <c r="K11" s="243" t="n">
        <v>889712</v>
      </c>
      <c r="L11" s="244" t="n">
        <f aca="false">J11*$E$6</f>
        <v>1762285.71428571</v>
      </c>
      <c r="M11" s="245" t="n">
        <v>676412</v>
      </c>
      <c r="N11" s="246" t="n">
        <v>2282418</v>
      </c>
      <c r="O11" s="247" t="n">
        <v>729049</v>
      </c>
      <c r="P11" s="247" t="n">
        <v>1804830</v>
      </c>
      <c r="Q11" s="248" t="n">
        <f aca="false">HYPERLINK("http://hirata.as.wakwak.ne.jp/~home/uri/pdf/2011/zairyousiire/20111218-yama.pdf",608322)</f>
        <v>608322</v>
      </c>
      <c r="R11" s="233" t="n">
        <f aca="false">K11*$E$6+R10</f>
        <v>1095560.64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63</v>
      </c>
      <c r="D12" s="236" t="n">
        <v>1561634</v>
      </c>
      <c r="E12" s="237" t="n">
        <v>1529665</v>
      </c>
      <c r="F12" s="238" t="n">
        <v>31969</v>
      </c>
      <c r="G12" s="239" t="n">
        <v>4659254</v>
      </c>
      <c r="H12" s="240" t="n">
        <v>323787</v>
      </c>
      <c r="I12" s="241" t="n">
        <v>272888</v>
      </c>
      <c r="J12" s="242" t="n">
        <f aca="false">J10*3</f>
        <v>5507142.85714286</v>
      </c>
      <c r="K12" s="243" t="n">
        <v>1363333</v>
      </c>
      <c r="L12" s="244" t="n">
        <f aca="false">J12*$E$6</f>
        <v>2643428.57142857</v>
      </c>
      <c r="M12" s="245" t="n">
        <v>1225854</v>
      </c>
      <c r="N12" s="246" t="n">
        <v>3645751</v>
      </c>
      <c r="O12" s="247" t="n">
        <v>1788635</v>
      </c>
      <c r="P12" s="247" t="n">
        <v>3030684</v>
      </c>
      <c r="Q12" s="248" t="n">
        <f aca="false">HYPERLINK("http://hirata.as.wakwak.ne.jp/~home/uri/pdf/2011/zairyousiire/20111219-yama.pdf",1059586)</f>
        <v>1059586</v>
      </c>
      <c r="R12" s="233" t="n">
        <f aca="false">K12*$E$6+R11</f>
        <v>1749960.48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7342857.14285714</v>
      </c>
      <c r="K13" s="243"/>
      <c r="L13" s="244" t="n">
        <f aca="false">J13*$E$6</f>
        <v>3524571.42857143</v>
      </c>
      <c r="M13" s="245"/>
      <c r="N13" s="246"/>
      <c r="O13" s="247"/>
      <c r="P13" s="247"/>
      <c r="Q13" s="249"/>
      <c r="R13" s="233" t="n">
        <f aca="false">K13*$E$6+R12</f>
        <v>1749960.48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9178571.42857143</v>
      </c>
      <c r="K14" s="250"/>
      <c r="L14" s="244" t="n">
        <f aca="false">J14*$E$6</f>
        <v>4405714.28571429</v>
      </c>
      <c r="M14" s="251"/>
      <c r="N14" s="246"/>
      <c r="O14" s="247"/>
      <c r="P14" s="247"/>
      <c r="Q14" s="249"/>
      <c r="R14" s="233" t="n">
        <f aca="false">K14*$E$6+R13</f>
        <v>1749960.48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1014285.7142857</v>
      </c>
      <c r="K15" s="250"/>
      <c r="L15" s="244" t="n">
        <f aca="false">J15*$E$6</f>
        <v>5286857.14285714</v>
      </c>
      <c r="M15" s="251"/>
      <c r="N15" s="246"/>
      <c r="O15" s="247"/>
      <c r="P15" s="247"/>
      <c r="Q15" s="249"/>
      <c r="R15" s="233" t="n">
        <f aca="false">K15*$E$6+R14</f>
        <v>1749960.4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2850000</v>
      </c>
      <c r="K16" s="250"/>
      <c r="L16" s="244" t="n">
        <f aca="false">J16*$E$6</f>
        <v>6168000</v>
      </c>
      <c r="M16" s="251"/>
      <c r="N16" s="246"/>
      <c r="O16" s="247"/>
      <c r="P16" s="247"/>
      <c r="Q16" s="249"/>
      <c r="R16" s="233" t="n">
        <f aca="false">K16*$E$6+R15</f>
        <v>1749960.4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4685714.2857143</v>
      </c>
      <c r="K17" s="250"/>
      <c r="L17" s="244" t="n">
        <f aca="false">J17*$E$6</f>
        <v>7049142.85714286</v>
      </c>
      <c r="M17" s="251"/>
      <c r="N17" s="246"/>
      <c r="O17" s="247"/>
      <c r="P17" s="247"/>
      <c r="Q17" s="249"/>
      <c r="R17" s="233" t="n">
        <f aca="false">K17*$E$6+R16</f>
        <v>1749960.48</v>
      </c>
      <c r="S17" s="151"/>
      <c r="T17" s="151"/>
      <c r="U17" s="151"/>
    </row>
    <row r="18" customFormat="false" ht="11.25" hidden="false" customHeight="true" outlineLevel="0" collapsed="false">
      <c r="B18" s="234" t="n">
        <v>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6521428.5714286</v>
      </c>
      <c r="K18" s="250"/>
      <c r="L18" s="244" t="n">
        <f aca="false">J18*$E$6</f>
        <v>7930285.71428571</v>
      </c>
      <c r="M18" s="251"/>
      <c r="N18" s="246"/>
      <c r="O18" s="247"/>
      <c r="P18" s="247"/>
      <c r="Q18" s="249"/>
      <c r="R18" s="233" t="n">
        <f aca="false">K18*$E$6+R17</f>
        <v>1749960.48</v>
      </c>
      <c r="S18" s="151"/>
      <c r="T18" s="151"/>
      <c r="U18" s="151"/>
    </row>
    <row r="19" customFormat="false" ht="11.25" hidden="false" customHeight="true" outlineLevel="0" collapsed="false">
      <c r="B19" s="234" t="n">
        <v>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8357142.8571429</v>
      </c>
      <c r="K19" s="250"/>
      <c r="L19" s="244" t="n">
        <f aca="false">J19*$E$6</f>
        <v>8811428.57142857</v>
      </c>
      <c r="M19" s="251"/>
      <c r="N19" s="246"/>
      <c r="O19" s="247"/>
      <c r="P19" s="247"/>
      <c r="Q19" s="249"/>
      <c r="R19" s="233" t="n">
        <f aca="false">K19*$E$6+R18</f>
        <v>1749960.48</v>
      </c>
      <c r="S19" s="151"/>
      <c r="T19" s="151"/>
      <c r="U19" s="151"/>
    </row>
    <row r="20" customFormat="false" ht="11.25" hidden="false" customHeight="true" outlineLevel="0" collapsed="false">
      <c r="B20" s="234" t="n">
        <v>9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0192857.1428571</v>
      </c>
      <c r="K20" s="250"/>
      <c r="L20" s="244" t="n">
        <f aca="false">J20*$E$6</f>
        <v>9692571.42857143</v>
      </c>
      <c r="M20" s="251"/>
      <c r="N20" s="246"/>
      <c r="O20" s="247"/>
      <c r="P20" s="247"/>
      <c r="Q20" s="249"/>
      <c r="R20" s="233" t="n">
        <f aca="false">K20*$E$6+R19</f>
        <v>1749960.48</v>
      </c>
      <c r="S20" s="151"/>
      <c r="T20" s="151"/>
      <c r="U20" s="151"/>
    </row>
    <row r="21" customFormat="false" ht="11.25" hidden="false" customHeight="true" outlineLevel="0" collapsed="false">
      <c r="B21" s="234" t="n">
        <v>10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2028571.4285714</v>
      </c>
      <c r="K21" s="250"/>
      <c r="L21" s="244" t="n">
        <f aca="false">J21*$E$6</f>
        <v>10573714.2857143</v>
      </c>
      <c r="M21" s="251"/>
      <c r="N21" s="246"/>
      <c r="O21" s="247"/>
      <c r="P21" s="247"/>
      <c r="Q21" s="249"/>
      <c r="R21" s="233" t="n">
        <f aca="false">K21*$E$6+R20</f>
        <v>1749960.48</v>
      </c>
      <c r="S21" s="151"/>
      <c r="T21" s="151"/>
      <c r="U21" s="151"/>
    </row>
    <row r="22" customFormat="false" ht="11.25" hidden="false" customHeight="true" outlineLevel="0" collapsed="false">
      <c r="B22" s="234" t="n">
        <v>1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864285.7142857</v>
      </c>
      <c r="K22" s="250"/>
      <c r="L22" s="244" t="n">
        <f aca="false">J22*$E$6</f>
        <v>11454857.1428571</v>
      </c>
      <c r="M22" s="251"/>
      <c r="N22" s="246"/>
      <c r="O22" s="247"/>
      <c r="P22" s="247"/>
      <c r="Q22" s="249"/>
      <c r="R22" s="233" t="n">
        <f aca="false">K22*$E$6+R21</f>
        <v>1749960.48</v>
      </c>
      <c r="S22" s="151"/>
      <c r="T22" s="151"/>
      <c r="U22" s="151"/>
    </row>
    <row r="23" customFormat="false" ht="11.25" hidden="false" customHeight="true" outlineLevel="0" collapsed="false">
      <c r="B23" s="234" t="n">
        <v>1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700000</v>
      </c>
      <c r="K23" s="250"/>
      <c r="L23" s="244" t="n">
        <f aca="false">J23*$E$6</f>
        <v>12336000</v>
      </c>
      <c r="M23" s="251"/>
      <c r="N23" s="246"/>
      <c r="O23" s="247"/>
      <c r="P23" s="247"/>
      <c r="Q23" s="249"/>
      <c r="R23" s="233" t="n">
        <f aca="false">K23*$E$6+R22</f>
        <v>1749960.48</v>
      </c>
      <c r="S23" s="151"/>
      <c r="T23" s="151"/>
      <c r="U23" s="151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50"/>
      <c r="L24" s="244"/>
      <c r="M24" s="251"/>
      <c r="N24" s="246"/>
      <c r="O24" s="247"/>
      <c r="P24" s="247"/>
      <c r="Q24" s="249"/>
      <c r="R24" s="233"/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50"/>
      <c r="L25" s="244"/>
      <c r="M25" s="251"/>
      <c r="N25" s="246"/>
      <c r="O25" s="247"/>
      <c r="P25" s="247"/>
      <c r="Q25" s="249"/>
      <c r="R25" s="233"/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49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96</v>
      </c>
      <c r="D34" s="266" t="n">
        <f aca="false">SUM(D10:D33)</f>
        <v>4245569</v>
      </c>
      <c r="E34" s="267" t="n">
        <f aca="false">SUM(E10:E33)</f>
        <v>4141520</v>
      </c>
      <c r="F34" s="268" t="n">
        <f aca="false">SUM(F10:F33)</f>
        <v>104049</v>
      </c>
      <c r="G34" s="269" t="s">
        <v>83</v>
      </c>
      <c r="H34" s="269"/>
      <c r="I34" s="269"/>
      <c r="J34" s="270" t="n">
        <f aca="false">MAX(J10:J33)</f>
        <v>25700000</v>
      </c>
      <c r="K34" s="271" t="n">
        <f aca="false">SUM(K10:K33)</f>
        <v>3645751</v>
      </c>
      <c r="L34" s="272" t="n">
        <f aca="false">MAX(L10:L33)</f>
        <v>12336000</v>
      </c>
      <c r="M34" s="273" t="n">
        <f aca="false">SUM(M10:M33)</f>
        <v>3030684</v>
      </c>
      <c r="N34" s="274" t="n">
        <f aca="false">MAX(N10:N33)</f>
        <v>3645751</v>
      </c>
      <c r="O34" s="275" t="n">
        <f aca="false">MAX(O10:O33)</f>
        <v>1788635</v>
      </c>
      <c r="P34" s="275" t="n">
        <f aca="false">MAX(P10:P33)</f>
        <v>3030684</v>
      </c>
      <c r="Q34" s="276" t="n">
        <f aca="false">SUM(Q10:Q33)</f>
        <v>1788635</v>
      </c>
      <c r="R34" s="277" t="n">
        <f aca="false">MAX(R10:R33)</f>
        <v>1749960.4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64575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58672529182879</v>
      </c>
      <c r="D40" s="290" t="n">
        <f aca="false">IF(Q10="","",O10/N10)</f>
        <v>0.0866852013274876</v>
      </c>
      <c r="E40" s="291" t="n">
        <f aca="false">IF(Q10="","",O10/P10)</f>
        <v>0.10698783606784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21670272373541</v>
      </c>
      <c r="D41" s="290" t="n">
        <f aca="false">IF(Q11="","",O11/N11)</f>
        <v>0.319419580462474</v>
      </c>
      <c r="E41" s="291" t="n">
        <f aca="false">IF(Q11="","",O11/P11)</f>
        <v>0.40394330767994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62004072632944</v>
      </c>
      <c r="D42" s="290" t="n">
        <f aca="false">IF(Q12="","",O12/N12)</f>
        <v>0.490608107904243</v>
      </c>
      <c r="E42" s="291" t="n">
        <f aca="false">IF(Q12="","",O12/P12)</f>
        <v>0.590175353154602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9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0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1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/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90608107904243</v>
      </c>
      <c r="E64" s="295" t="n">
        <f aca="false">MAX(O10:O33)/MAX(P10:P33)</f>
        <v>0.59017535315460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4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996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359204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6.5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691</v>
      </c>
      <c r="D10" s="220" t="n">
        <v>4394046</v>
      </c>
      <c r="E10" s="221" t="n">
        <v>4035601</v>
      </c>
      <c r="F10" s="222" t="n">
        <v>358445</v>
      </c>
      <c r="G10" s="223" t="n">
        <v>27146929</v>
      </c>
      <c r="H10" s="224" t="n">
        <v>6629047</v>
      </c>
      <c r="I10" s="225" t="n">
        <v>5021915</v>
      </c>
      <c r="J10" s="226" t="n">
        <f aca="false">E4/Q2</f>
        <v>7114285.71428572</v>
      </c>
      <c r="K10" s="227" t="n">
        <v>4291152</v>
      </c>
      <c r="L10" s="228" t="n">
        <f aca="false">J10*$E$6</f>
        <v>0</v>
      </c>
      <c r="M10" s="229" t="n">
        <v>3221442</v>
      </c>
      <c r="N10" s="230" t="n">
        <v>4291152</v>
      </c>
      <c r="O10" s="231" t="n">
        <v>3046274</v>
      </c>
      <c r="P10" s="231" t="n">
        <v>3221442</v>
      </c>
      <c r="Q10" s="232" t="n">
        <v>3046274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733</v>
      </c>
      <c r="D11" s="236" t="n">
        <v>5473005</v>
      </c>
      <c r="E11" s="237" t="n">
        <v>5042992</v>
      </c>
      <c r="F11" s="238" t="n">
        <v>430013</v>
      </c>
      <c r="G11" s="239" t="n">
        <v>26520695</v>
      </c>
      <c r="H11" s="240" t="n">
        <v>6964167</v>
      </c>
      <c r="I11" s="241" t="n">
        <v>5141470</v>
      </c>
      <c r="J11" s="242" t="n">
        <f aca="false">J10*2</f>
        <v>14228571.4285714</v>
      </c>
      <c r="K11" s="243" t="n">
        <v>6048365</v>
      </c>
      <c r="L11" s="244" t="n">
        <f aca="false">J11*$E$6</f>
        <v>0</v>
      </c>
      <c r="M11" s="245" t="n">
        <v>5287594</v>
      </c>
      <c r="N11" s="246" t="n">
        <v>10339517</v>
      </c>
      <c r="O11" s="247" t="n">
        <v>6107612</v>
      </c>
      <c r="P11" s="247" t="n">
        <v>8509036</v>
      </c>
      <c r="Q11" s="248" t="n">
        <v>3061338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869</v>
      </c>
      <c r="D12" s="236" t="n">
        <v>6160018</v>
      </c>
      <c r="E12" s="237" t="n">
        <v>5584950</v>
      </c>
      <c r="F12" s="238" t="n">
        <v>575068</v>
      </c>
      <c r="G12" s="239" t="n">
        <v>25907268</v>
      </c>
      <c r="H12" s="240" t="n">
        <v>7191452</v>
      </c>
      <c r="I12" s="241" t="n">
        <v>5404155</v>
      </c>
      <c r="J12" s="242" t="n">
        <f aca="false">J10*3</f>
        <v>21342857.1428571</v>
      </c>
      <c r="K12" s="243" t="n">
        <v>6178838</v>
      </c>
      <c r="L12" s="244" t="n">
        <f aca="false">J12*$E$6</f>
        <v>0</v>
      </c>
      <c r="M12" s="245" t="n">
        <v>5083005</v>
      </c>
      <c r="N12" s="246" t="n">
        <v>16518355</v>
      </c>
      <c r="O12" s="247" t="n">
        <v>7686966</v>
      </c>
      <c r="P12" s="247" t="n">
        <v>13592041</v>
      </c>
      <c r="Q12" s="248" t="n">
        <v>157935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28457142.8571429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5571428.5714286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2685714.2857143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9800000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6914285.7142857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4028571.4285714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1142857.1428572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9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8257142.8571429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0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5371428.5714286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2485714.2857143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1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960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50"/>
      <c r="L24" s="244"/>
      <c r="M24" s="251"/>
      <c r="N24" s="246"/>
      <c r="O24" s="247"/>
      <c r="P24" s="247"/>
      <c r="Q24" s="249"/>
      <c r="R24" s="233"/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50"/>
      <c r="L25" s="244"/>
      <c r="M25" s="251"/>
      <c r="N25" s="246"/>
      <c r="O25" s="247"/>
      <c r="P25" s="247"/>
      <c r="Q25" s="249"/>
      <c r="R25" s="233"/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49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293</v>
      </c>
      <c r="D34" s="266" t="n">
        <f aca="false">SUM(D10:D33)</f>
        <v>16027069</v>
      </c>
      <c r="E34" s="267" t="n">
        <f aca="false">SUM(E10:E33)</f>
        <v>14663543</v>
      </c>
      <c r="F34" s="268" t="n">
        <f aca="false">SUM(F10:F33)</f>
        <v>1363526</v>
      </c>
      <c r="G34" s="269" t="s">
        <v>94</v>
      </c>
      <c r="H34" s="269"/>
      <c r="I34" s="269"/>
      <c r="J34" s="270" t="n">
        <f aca="false">MAX(J10:J33)</f>
        <v>99600000</v>
      </c>
      <c r="K34" s="271" t="n">
        <f aca="false">SUM(K10:K33)</f>
        <v>16518355</v>
      </c>
      <c r="L34" s="272" t="n">
        <f aca="false">MAX(L10:L33)</f>
        <v>0</v>
      </c>
      <c r="M34" s="273" t="n">
        <f aca="false">SUM(M10:M33)</f>
        <v>13592041</v>
      </c>
      <c r="N34" s="274" t="n">
        <f aca="false">MAX(N10:N33)</f>
        <v>16518355</v>
      </c>
      <c r="O34" s="275" t="n">
        <f aca="false">MAX(O10:O33)</f>
        <v>7686966</v>
      </c>
      <c r="P34" s="275" t="n">
        <f aca="false">MAX(P10:P33)</f>
        <v>13592041</v>
      </c>
      <c r="Q34" s="276" t="n">
        <f aca="false">SUM(Q10:Q33)</f>
        <v>7686966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03173975903614</v>
      </c>
      <c r="D40" s="290" t="n">
        <f aca="false">IF(Q10="","",O10/N10)</f>
        <v>0.709896549924123</v>
      </c>
      <c r="E40" s="291" t="n">
        <f aca="false">IF(Q10="","",O10/P10)</f>
        <v>0.945624350834192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26672881526104</v>
      </c>
      <c r="D41" s="290" t="n">
        <f aca="false">IF(Q11="","",O11/N11)</f>
        <v>0.590705736060978</v>
      </c>
      <c r="E41" s="291" t="n">
        <f aca="false">IF(Q11="","",O11/P11)</f>
        <v>0.717779546355192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73952376171352</v>
      </c>
      <c r="D42" s="290" t="n">
        <f aca="false">IF(Q12="","",O12/N12)</f>
        <v>0.465359050583427</v>
      </c>
      <c r="E42" s="291" t="n">
        <f aca="false">IF(Q12="","",O12/P12)</f>
        <v>0.56554905918838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9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0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1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/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5359050583427</v>
      </c>
      <c r="E64" s="295" t="n">
        <f aca="false">MAX(O10:O33)/MAX(P10:P33)</f>
        <v>0.56554905918838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4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881732</v>
      </c>
      <c r="D10" s="338" t="n">
        <f aca="false">$E10/$E$39</f>
        <v>46261.488372093</v>
      </c>
      <c r="E10" s="339" t="n">
        <v>994622</v>
      </c>
      <c r="F10" s="340" t="n">
        <v>994622</v>
      </c>
      <c r="G10" s="341" t="n">
        <v>1181894</v>
      </c>
      <c r="H10" s="342" t="n">
        <f aca="false">$I10/$G$39</f>
        <v>68650.125</v>
      </c>
      <c r="I10" s="339" t="n">
        <v>1098402</v>
      </c>
      <c r="J10" s="340" t="n">
        <v>1098402</v>
      </c>
      <c r="K10" s="343" t="n">
        <v>1392706</v>
      </c>
      <c r="L10" s="342" t="n">
        <f aca="false">$M10/$H$39</f>
        <v>98123.3043478261</v>
      </c>
      <c r="M10" s="339" t="n">
        <v>1128418</v>
      </c>
      <c r="N10" s="151" t="n">
        <v>1128418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2517479</v>
      </c>
      <c r="D11" s="346" t="n">
        <f aca="false">$E11/$E$39</f>
        <v>100590.325581395</v>
      </c>
      <c r="E11" s="347" t="n">
        <v>2162692</v>
      </c>
      <c r="F11" s="348" t="n">
        <v>3157314</v>
      </c>
      <c r="G11" s="349" t="n">
        <v>2660620</v>
      </c>
      <c r="H11" s="350" t="n">
        <f aca="false">$I11/$G$39</f>
        <v>153030.625</v>
      </c>
      <c r="I11" s="347" t="n">
        <v>2448490</v>
      </c>
      <c r="J11" s="348" t="n">
        <v>3546892</v>
      </c>
      <c r="K11" s="351" t="n">
        <v>889712</v>
      </c>
      <c r="L11" s="350" t="n">
        <f aca="false">$M11/$H$39</f>
        <v>58818.4347826087</v>
      </c>
      <c r="M11" s="347" t="n">
        <v>676412</v>
      </c>
      <c r="N11" s="352" t="n">
        <v>1804830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2219614</v>
      </c>
      <c r="D12" s="346" t="n">
        <f aca="false">$E12/$E$39</f>
        <v>77591.0697674419</v>
      </c>
      <c r="E12" s="347" t="n">
        <v>1668208</v>
      </c>
      <c r="F12" s="348" t="n">
        <v>4825522</v>
      </c>
      <c r="G12" s="349" t="n">
        <v>2620979</v>
      </c>
      <c r="H12" s="350" t="n">
        <f aca="false">$I12/$G$39</f>
        <v>136808.9375</v>
      </c>
      <c r="I12" s="347" t="n">
        <v>2188943</v>
      </c>
      <c r="J12" s="348" t="n">
        <v>5735835</v>
      </c>
      <c r="K12" s="351" t="n">
        <v>1363333</v>
      </c>
      <c r="L12" s="350" t="n">
        <f aca="false">$M12/$H$39</f>
        <v>106596</v>
      </c>
      <c r="M12" s="347" t="n">
        <v>1225854</v>
      </c>
      <c r="N12" s="352" t="n">
        <v>3030684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1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5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6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7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7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8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9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10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11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1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/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/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/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/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/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6618825</v>
      </c>
      <c r="D34" s="360" t="n">
        <f aca="false">SUM(D10:D33)</f>
        <v>224442.88372093</v>
      </c>
      <c r="E34" s="361" t="n">
        <f aca="false">SUM(E10:E33)</f>
        <v>4825522</v>
      </c>
      <c r="F34" s="362"/>
      <c r="G34" s="363" t="n">
        <f aca="false">SUM(G10:G33)</f>
        <v>6463493</v>
      </c>
      <c r="H34" s="360" t="n">
        <f aca="false">SUM(H10:H33)</f>
        <v>358489.6875</v>
      </c>
      <c r="I34" s="361" t="n">
        <f aca="false">SUM(I10:I33)</f>
        <v>5735835</v>
      </c>
      <c r="J34" s="364"/>
      <c r="K34" s="365" t="n">
        <f aca="false">SUM(K10:K33)</f>
        <v>3645751</v>
      </c>
      <c r="L34" s="366" t="n">
        <f aca="false">SUM(L10:L33)</f>
        <v>263537.739130435</v>
      </c>
      <c r="M34" s="361" t="n">
        <f aca="false">SUM(M10:M33)</f>
        <v>3030684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206275</v>
      </c>
      <c r="D35" s="369" t="n">
        <f aca="false">$E35/E39</f>
        <v>74814.2945736434</v>
      </c>
      <c r="E35" s="370" t="n">
        <f aca="false">$E34/日別売上!$N$1</f>
        <v>1608507.33333333</v>
      </c>
      <c r="F35" s="362"/>
      <c r="G35" s="371" t="n">
        <f aca="false">$G34/日別売上!$N$1</f>
        <v>2154497.66666667</v>
      </c>
      <c r="H35" s="360" t="n">
        <f aca="false">$I35/G39</f>
        <v>119496.5625</v>
      </c>
      <c r="I35" s="370" t="n">
        <f aca="false">$I34/日別売上!$N$1</f>
        <v>1911945</v>
      </c>
      <c r="J35" s="364"/>
      <c r="K35" s="372" t="n">
        <f aca="false">$K34/日別売上!$N$1</f>
        <v>1215250.33333333</v>
      </c>
      <c r="L35" s="366" t="n">
        <f aca="false">$M35/H39</f>
        <v>87845.9130434783</v>
      </c>
      <c r="M35" s="370" t="n">
        <f aca="false">$M34/日別売上!$N$1</f>
        <v>1010228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7</v>
      </c>
      <c r="C10" s="438" t="n">
        <f aca="false">HYPERLINK("http://hirata.as.wakwak.ne.jp/~home/uri/pdf/2011/zaikouri/20111217-osaka.pdf",742498)</f>
        <v>742498</v>
      </c>
      <c r="D10" s="439" t="n">
        <v>43740</v>
      </c>
      <c r="E10" s="440" t="n">
        <v>0</v>
      </c>
      <c r="F10" s="441" t="n">
        <v>109320</v>
      </c>
      <c r="G10" s="442" t="n">
        <f aca="false">HYPERLINK("http://hirata.as.wakwak.ne.jp/~home/uri/pdf/2011/naiseizaiko/20111217-osaka.pdf",8448)</f>
        <v>8448</v>
      </c>
      <c r="H10" s="443" t="n">
        <v>960</v>
      </c>
      <c r="I10" s="444" t="n">
        <v>107026</v>
      </c>
      <c r="J10" s="445" t="n">
        <v>1773746</v>
      </c>
      <c r="K10" s="446"/>
      <c r="L10" s="447" t="n">
        <v>994622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8</v>
      </c>
      <c r="C11" s="449" t="n">
        <f aca="false">HYPERLINK("http://hirata.as.wakwak.ne.jp/~home/uri/pdf/2011/zaikouri/20111218-osaka.pdf",347857)</f>
        <v>347857</v>
      </c>
      <c r="D11" s="450" t="n">
        <v>28880</v>
      </c>
      <c r="E11" s="451" t="n">
        <v>0</v>
      </c>
      <c r="F11" s="452" t="n">
        <v>3250</v>
      </c>
      <c r="G11" s="453" t="n">
        <f aca="false">HYPERLINK("http://hirata.as.wakwak.ne.jp/~home/uri/pdf/2011/naiseizaiko/20111218-osaka.pdf",25200)</f>
        <v>25200</v>
      </c>
      <c r="H11" s="454" t="n">
        <v>0</v>
      </c>
      <c r="I11" s="455" t="n">
        <v>19446</v>
      </c>
      <c r="J11" s="456" t="n">
        <v>2498033</v>
      </c>
      <c r="K11" s="457"/>
      <c r="L11" s="458" t="n">
        <v>2162692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9</v>
      </c>
      <c r="C12" s="449" t="n">
        <f aca="false">HYPERLINK("http://hirata.as.wakwak.ne.jp/~home/uri/pdf/2011/zaikouri/20111219-osaka.pdf",543991)</f>
        <v>543991</v>
      </c>
      <c r="D12" s="450" t="n">
        <v>0</v>
      </c>
      <c r="E12" s="451" t="n">
        <v>0</v>
      </c>
      <c r="F12" s="452" t="n">
        <v>7415</v>
      </c>
      <c r="G12" s="453" t="n">
        <v>0</v>
      </c>
      <c r="H12" s="454" t="n">
        <v>2690</v>
      </c>
      <c r="I12" s="455" t="n">
        <v>25088</v>
      </c>
      <c r="J12" s="456" t="n">
        <v>2191836</v>
      </c>
      <c r="K12" s="457"/>
      <c r="L12" s="458" t="n">
        <v>1668208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0</v>
      </c>
      <c r="C13" s="449"/>
      <c r="D13" s="450"/>
      <c r="E13" s="451"/>
      <c r="F13" s="452"/>
      <c r="G13" s="453"/>
      <c r="H13" s="454"/>
      <c r="I13" s="455"/>
      <c r="J13" s="456"/>
      <c r="K13" s="457"/>
      <c r="L13" s="458"/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1</v>
      </c>
      <c r="C14" s="449"/>
      <c r="D14" s="450"/>
      <c r="E14" s="451"/>
      <c r="F14" s="452"/>
      <c r="G14" s="453"/>
      <c r="H14" s="454"/>
      <c r="I14" s="455"/>
      <c r="J14" s="459"/>
      <c r="K14" s="457"/>
      <c r="L14" s="460"/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7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8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9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10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1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15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/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/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/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/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/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634346</v>
      </c>
      <c r="D34" s="473" t="n">
        <f aca="false">SUM(D10:D33)</f>
        <v>72620</v>
      </c>
      <c r="E34" s="474" t="n">
        <f aca="false">SUM(E10:E33)</f>
        <v>0</v>
      </c>
      <c r="F34" s="475" t="n">
        <f aca="false">SUM(F10:F33)</f>
        <v>119985</v>
      </c>
      <c r="G34" s="476" t="n">
        <f aca="false">SUM(G10:G33)</f>
        <v>33648</v>
      </c>
      <c r="H34" s="477" t="n">
        <f aca="false">SUM(H10:H33)</f>
        <v>3650</v>
      </c>
      <c r="I34" s="478" t="n">
        <f aca="false">SUM(I10:I33)</f>
        <v>151560</v>
      </c>
      <c r="J34" s="479" t="n">
        <f aca="false">SUM(J10:J33)</f>
        <v>6463615</v>
      </c>
      <c r="K34" s="480" t="n">
        <f aca="false">MAX(K10:K33)</f>
        <v>0</v>
      </c>
      <c r="L34" s="481" t="n">
        <f aca="false">SUM(L10:L33)</f>
        <v>4825522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826951</v>
      </c>
      <c r="D35" s="483"/>
      <c r="E35" s="483"/>
      <c r="F35" s="483"/>
      <c r="G35" s="483" t="n">
        <f aca="false">SUM(G34:I34)</f>
        <v>188858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7</v>
      </c>
      <c r="C39" s="438" t="n">
        <f aca="false">HYPERLINK("http://hirata.as.wakwak.ne.jp/~home/uri/pdf/2011/zaikouri/20111217-tiba.pdf",77108)</f>
        <v>77108</v>
      </c>
      <c r="D39" s="439" t="n">
        <v>25604</v>
      </c>
      <c r="E39" s="440" t="n">
        <v>0</v>
      </c>
      <c r="F39" s="441" t="n">
        <v>1680</v>
      </c>
      <c r="G39" s="442" t="n">
        <f aca="false">HYPERLINK("http://hirata.as.wakwak.ne.jp/~home/uri/pdf/2011/naiseizaiko/20111217-tiba.pdf",20900)</f>
        <v>20900</v>
      </c>
      <c r="H39" s="443" t="n">
        <v>0</v>
      </c>
      <c r="I39" s="444" t="n">
        <v>58154</v>
      </c>
      <c r="J39" s="445" t="n">
        <v>1123740</v>
      </c>
      <c r="K39" s="446"/>
      <c r="L39" s="447" t="n">
        <v>1098402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8</v>
      </c>
      <c r="C40" s="449" t="n">
        <f aca="false">HYPERLINK("http://hirata.as.wakwak.ne.jp/~home/uri/pdf/2011/zaikouri/20111218-tiba.pdf",256618)</f>
        <v>256618</v>
      </c>
      <c r="D40" s="450" t="n">
        <v>18900</v>
      </c>
      <c r="E40" s="451" t="n">
        <v>2002</v>
      </c>
      <c r="F40" s="452" t="n">
        <v>4010</v>
      </c>
      <c r="G40" s="453" t="n">
        <f aca="false">HYPERLINK("http://hirata.as.wakwak.ne.jp/~home/uri/pdf/2011/naiseizaiko/20111218-tiba.pdf",69400)</f>
        <v>69400</v>
      </c>
      <c r="H40" s="454" t="n">
        <v>436320</v>
      </c>
      <c r="I40" s="455" t="n">
        <v>0</v>
      </c>
      <c r="J40" s="456" t="n">
        <v>2224300</v>
      </c>
      <c r="K40" s="457"/>
      <c r="L40" s="458" t="n">
        <v>2448490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9</v>
      </c>
      <c r="C41" s="449" t="n">
        <f aca="false">HYPERLINK("http://hirata.as.wakwak.ne.jp/~home/uri/pdf/2011/zaikouri/20111219-tiba.pdf",512171)</f>
        <v>512171</v>
      </c>
      <c r="D41" s="450" t="n">
        <v>0</v>
      </c>
      <c r="E41" s="451" t="n">
        <v>0</v>
      </c>
      <c r="F41" s="452" t="n">
        <v>9165</v>
      </c>
      <c r="G41" s="453" t="n">
        <f aca="false">HYPERLINK("http://hirata.as.wakwak.ne.jp/~home/uri/pdf/2011/naiseizaiko/20111219-tiba.pdf",89300)</f>
        <v>89300</v>
      </c>
      <c r="H41" s="454" t="n">
        <v>0</v>
      </c>
      <c r="I41" s="455" t="n">
        <v>0</v>
      </c>
      <c r="J41" s="456" t="n">
        <v>2620979</v>
      </c>
      <c r="K41" s="457"/>
      <c r="L41" s="458" t="n">
        <v>2188943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0</v>
      </c>
      <c r="C42" s="449"/>
      <c r="D42" s="450"/>
      <c r="E42" s="451"/>
      <c r="F42" s="452"/>
      <c r="G42" s="453"/>
      <c r="H42" s="454"/>
      <c r="I42" s="455"/>
      <c r="J42" s="456"/>
      <c r="K42" s="457"/>
      <c r="L42" s="458"/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1</v>
      </c>
      <c r="C43" s="449"/>
      <c r="D43" s="450"/>
      <c r="E43" s="451"/>
      <c r="F43" s="452"/>
      <c r="G43" s="453"/>
      <c r="H43" s="454"/>
      <c r="I43" s="455"/>
      <c r="J43" s="459"/>
      <c r="K43" s="457"/>
      <c r="L43" s="460"/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7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8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9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10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1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15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/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/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/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/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/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845897</v>
      </c>
      <c r="D63" s="473" t="n">
        <f aca="false">SUM(D39:D62)</f>
        <v>44504</v>
      </c>
      <c r="E63" s="474" t="n">
        <f aca="false">SUM(E39:E62)</f>
        <v>2002</v>
      </c>
      <c r="F63" s="475" t="n">
        <f aca="false">SUM(F39:F62)</f>
        <v>14855</v>
      </c>
      <c r="G63" s="476" t="n">
        <f aca="false">SUM(G39:G62)</f>
        <v>179600</v>
      </c>
      <c r="H63" s="477" t="n">
        <f aca="false">SUM(H39:H62)</f>
        <v>436320</v>
      </c>
      <c r="I63" s="478" t="n">
        <f aca="false">SUM(I39:I62)</f>
        <v>58154</v>
      </c>
      <c r="J63" s="479" t="n">
        <f aca="false">SUM(J39:J62)</f>
        <v>5969019</v>
      </c>
      <c r="K63" s="480" t="n">
        <f aca="false">MAX(K39:K62)</f>
        <v>0</v>
      </c>
      <c r="L63" s="481" t="n">
        <f aca="false">SUM(L39:L62)</f>
        <v>5735835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907258</v>
      </c>
      <c r="D64" s="483"/>
      <c r="E64" s="483"/>
      <c r="F64" s="483"/>
      <c r="G64" s="483" t="n">
        <f aca="false">SUM(G63:I63)</f>
        <v>67407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7</v>
      </c>
      <c r="C68" s="438" t="n">
        <f aca="false">HYPERLINK("http://hirata.as.wakwak.ne.jp/~home/uri/pdf/2011/zaikouri/20111217-yama.pdf",121408)</f>
        <v>121408</v>
      </c>
      <c r="D68" s="439" t="n">
        <v>0</v>
      </c>
      <c r="E68" s="440" t="n">
        <v>165180</v>
      </c>
      <c r="F68" s="441" t="n">
        <v>0</v>
      </c>
      <c r="G68" s="442" t="n">
        <f aca="false">HYPERLINK("http://hirata.as.wakwak.ne.jp/~home/uri/pdf/2011/naiseizaiko/20111217-yama.pdf",22300)</f>
        <v>22300</v>
      </c>
      <c r="H68" s="443" t="n">
        <v>0</v>
      </c>
      <c r="I68" s="444" t="n">
        <v>0</v>
      </c>
      <c r="J68" s="445" t="n">
        <v>1392706</v>
      </c>
      <c r="K68" s="446"/>
      <c r="L68" s="447" t="n">
        <v>1128418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8</v>
      </c>
      <c r="C69" s="449" t="n">
        <f aca="false">HYPERLINK("http://hirata.as.wakwak.ne.jp/~home/uri/pdf/2011/zaikouri/20111218-yama.pdf",140126)</f>
        <v>140126</v>
      </c>
      <c r="D69" s="450" t="n">
        <v>0</v>
      </c>
      <c r="E69" s="451" t="n">
        <v>17444</v>
      </c>
      <c r="F69" s="452" t="n">
        <v>67530</v>
      </c>
      <c r="G69" s="453" t="n">
        <f aca="false">HYPERLINK("http://hirata.as.wakwak.ne.jp/~home/uri/pdf/2011/naiseizaiko/20111218-yama.pdf",11800)</f>
        <v>11800</v>
      </c>
      <c r="H69" s="454" t="n">
        <v>0</v>
      </c>
      <c r="I69" s="455" t="n">
        <v>0</v>
      </c>
      <c r="J69" s="456" t="n">
        <v>889712</v>
      </c>
      <c r="K69" s="457"/>
      <c r="L69" s="458" t="n">
        <v>676412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9</v>
      </c>
      <c r="C70" s="449" t="n">
        <f aca="false">HYPERLINK("http://hirata.as.wakwak.ne.jp/~home/uri/pdf/2011/zaikouri/20111219-yama.pdf",384625)</f>
        <v>384625</v>
      </c>
      <c r="D70" s="450" t="n">
        <v>0</v>
      </c>
      <c r="E70" s="451" t="n">
        <v>25088</v>
      </c>
      <c r="F70" s="452" t="n">
        <v>0</v>
      </c>
      <c r="G70" s="453" t="n">
        <f aca="false">HYPERLINK("http://hirata.as.wakwak.ne.jp/~home/uri/pdf/2011/naiseizaiko/20111219-yama.pdf",272234)</f>
        <v>272234</v>
      </c>
      <c r="H70" s="454" t="n">
        <v>0</v>
      </c>
      <c r="I70" s="455" t="n">
        <v>0</v>
      </c>
      <c r="J70" s="456" t="n">
        <v>1363333</v>
      </c>
      <c r="K70" s="457"/>
      <c r="L70" s="458" t="n">
        <v>1225854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0</v>
      </c>
      <c r="C71" s="449"/>
      <c r="D71" s="450"/>
      <c r="E71" s="451"/>
      <c r="F71" s="452"/>
      <c r="G71" s="453"/>
      <c r="H71" s="454"/>
      <c r="I71" s="455"/>
      <c r="J71" s="456"/>
      <c r="K71" s="457"/>
      <c r="L71" s="458"/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1</v>
      </c>
      <c r="C72" s="449"/>
      <c r="D72" s="450"/>
      <c r="E72" s="451"/>
      <c r="F72" s="452"/>
      <c r="G72" s="453"/>
      <c r="H72" s="454"/>
      <c r="I72" s="455"/>
      <c r="J72" s="459"/>
      <c r="K72" s="457"/>
      <c r="L72" s="460"/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5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6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7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8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9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10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11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15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/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/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/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/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/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646159</v>
      </c>
      <c r="D92" s="473" t="n">
        <f aca="false">SUM(D68:D91)</f>
        <v>0</v>
      </c>
      <c r="E92" s="474" t="n">
        <f aca="false">SUM(E68:E91)</f>
        <v>207712</v>
      </c>
      <c r="F92" s="475" t="n">
        <f aca="false">SUM(F68:F91)</f>
        <v>67530</v>
      </c>
      <c r="G92" s="476" t="n">
        <f aca="false">SUM(G68:G91)</f>
        <v>306334</v>
      </c>
      <c r="H92" s="477" t="n">
        <f aca="false">SUM(H68:H91)</f>
        <v>0</v>
      </c>
      <c r="I92" s="478" t="n">
        <f aca="false">SUM(I68:I91)</f>
        <v>0</v>
      </c>
      <c r="J92" s="479" t="n">
        <f aca="false">SUM(J68:J91)</f>
        <v>3645751</v>
      </c>
      <c r="K92" s="480" t="n">
        <f aca="false">MAX(K68:K91)</f>
        <v>0</v>
      </c>
      <c r="L92" s="481" t="n">
        <f aca="false">SUM(L68:L91)</f>
        <v>3030684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921401</v>
      </c>
      <c r="D93" s="483"/>
      <c r="E93" s="483"/>
      <c r="F93" s="483"/>
      <c r="G93" s="483" t="n">
        <f aca="false">SUM(G92:I92)</f>
        <v>306334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7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8</v>
      </c>
      <c r="C11" s="511" t="n">
        <v>0</v>
      </c>
      <c r="D11" s="450" t="n">
        <v>2830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-2830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9</v>
      </c>
      <c r="C12" s="511" t="n">
        <v>0</v>
      </c>
      <c r="D12" s="450" t="n">
        <v>26481</v>
      </c>
      <c r="E12" s="512" t="n">
        <v>-82550</v>
      </c>
      <c r="F12" s="451" t="n">
        <v>287174</v>
      </c>
      <c r="G12" s="452" t="n">
        <v>0</v>
      </c>
      <c r="H12" s="454" t="n">
        <v>2690</v>
      </c>
      <c r="I12" s="513" t="n">
        <v>0</v>
      </c>
      <c r="J12" s="455" t="n">
        <v>0</v>
      </c>
      <c r="K12" s="514" t="n">
        <v>1323</v>
      </c>
      <c r="L12" s="515" t="n">
        <v>-227092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0</v>
      </c>
      <c r="C13" s="511" t="n">
        <v>800501</v>
      </c>
      <c r="D13" s="450" t="n">
        <v>0</v>
      </c>
      <c r="E13" s="512" t="n">
        <v>0</v>
      </c>
      <c r="F13" s="451" t="n">
        <v>0</v>
      </c>
      <c r="G13" s="452" t="n">
        <v>10020</v>
      </c>
      <c r="H13" s="454" t="n">
        <v>10272</v>
      </c>
      <c r="I13" s="513" t="n">
        <v>0</v>
      </c>
      <c r="J13" s="455" t="n">
        <v>153688</v>
      </c>
      <c r="K13" s="514" t="n">
        <v>3225666</v>
      </c>
      <c r="L13" s="515" t="n">
        <v>2579105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1</v>
      </c>
      <c r="C14" s="511" t="n">
        <v>280292</v>
      </c>
      <c r="D14" s="450" t="n">
        <v>0</v>
      </c>
      <c r="E14" s="512" t="n">
        <v>0</v>
      </c>
      <c r="F14" s="451" t="n">
        <v>0</v>
      </c>
      <c r="G14" s="452" t="n">
        <v>18685</v>
      </c>
      <c r="H14" s="454" t="n">
        <v>176000</v>
      </c>
      <c r="I14" s="513" t="n">
        <v>0</v>
      </c>
      <c r="J14" s="455" t="n">
        <v>101213</v>
      </c>
      <c r="K14" s="516" t="n">
        <v>2831536</v>
      </c>
      <c r="L14" s="515" t="n">
        <v>2809772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5</v>
      </c>
      <c r="C15" s="511" t="n">
        <v>13695</v>
      </c>
      <c r="D15" s="450" t="n">
        <v>15570</v>
      </c>
      <c r="E15" s="512" t="n">
        <v>0</v>
      </c>
      <c r="F15" s="451" t="n">
        <v>0</v>
      </c>
      <c r="G15" s="452" t="n">
        <v>176920</v>
      </c>
      <c r="H15" s="454" t="n">
        <v>0</v>
      </c>
      <c r="I15" s="513" t="n">
        <v>0</v>
      </c>
      <c r="J15" s="455" t="n">
        <v>152840</v>
      </c>
      <c r="K15" s="516" t="n">
        <v>1205915</v>
      </c>
      <c r="L15" s="515" t="n">
        <v>115257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6</v>
      </c>
      <c r="C16" s="511" t="n">
        <v>14144</v>
      </c>
      <c r="D16" s="450" t="n">
        <v>0</v>
      </c>
      <c r="E16" s="512" t="n">
        <v>0</v>
      </c>
      <c r="F16" s="451" t="n">
        <v>0</v>
      </c>
      <c r="G16" s="452" t="n">
        <v>8325</v>
      </c>
      <c r="H16" s="454" t="n">
        <v>0</v>
      </c>
      <c r="I16" s="513" t="n">
        <v>0</v>
      </c>
      <c r="J16" s="455" t="n">
        <v>48740</v>
      </c>
      <c r="K16" s="516" t="n">
        <v>429490</v>
      </c>
      <c r="L16" s="515" t="n">
        <v>455761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56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202961</v>
      </c>
      <c r="L17" s="515" t="n">
        <v>202905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7</v>
      </c>
      <c r="C18" s="511" t="n">
        <v>271684</v>
      </c>
      <c r="D18" s="450" t="n">
        <v>0</v>
      </c>
      <c r="E18" s="512" t="n">
        <v>0</v>
      </c>
      <c r="F18" s="451" t="n">
        <v>0</v>
      </c>
      <c r="G18" s="452" t="n">
        <v>113525</v>
      </c>
      <c r="H18" s="454" t="n">
        <v>0</v>
      </c>
      <c r="I18" s="513" t="n">
        <v>0</v>
      </c>
      <c r="J18" s="455" t="n">
        <v>57315</v>
      </c>
      <c r="K18" s="516" t="n">
        <v>1174607</v>
      </c>
      <c r="L18" s="515" t="n">
        <v>846713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8</v>
      </c>
      <c r="C19" s="511" t="n">
        <v>7058</v>
      </c>
      <c r="D19" s="450" t="n">
        <v>0</v>
      </c>
      <c r="E19" s="512" t="n">
        <v>0</v>
      </c>
      <c r="F19" s="451" t="n">
        <v>0</v>
      </c>
      <c r="G19" s="452" t="n">
        <v>17800</v>
      </c>
      <c r="H19" s="454" t="n">
        <v>8600</v>
      </c>
      <c r="I19" s="513" t="n">
        <v>0</v>
      </c>
      <c r="J19" s="455" t="n">
        <v>9555</v>
      </c>
      <c r="K19" s="516" t="n">
        <v>866590</v>
      </c>
      <c r="L19" s="515" t="n">
        <v>859887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9</v>
      </c>
      <c r="C20" s="511" t="n">
        <v>45238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81992</v>
      </c>
      <c r="K20" s="516" t="n">
        <v>758617</v>
      </c>
      <c r="L20" s="515" t="n">
        <v>795371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10</v>
      </c>
      <c r="C21" s="511" t="n">
        <v>57262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495459</v>
      </c>
      <c r="L21" s="515" t="n">
        <v>438197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11</v>
      </c>
      <c r="C22" s="511" t="n">
        <v>39909</v>
      </c>
      <c r="D22" s="450" t="n">
        <v>0</v>
      </c>
      <c r="E22" s="512" t="n">
        <v>0</v>
      </c>
      <c r="F22" s="451" t="n">
        <v>0</v>
      </c>
      <c r="G22" s="452" t="n">
        <v>355</v>
      </c>
      <c r="H22" s="454" t="n">
        <v>0</v>
      </c>
      <c r="I22" s="513" t="n">
        <v>0</v>
      </c>
      <c r="J22" s="455" t="n">
        <v>76832</v>
      </c>
      <c r="K22" s="516" t="n">
        <v>547203</v>
      </c>
      <c r="L22" s="515" t="n">
        <v>583771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15</v>
      </c>
      <c r="C23" s="511" t="n">
        <v>31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104610</v>
      </c>
      <c r="K23" s="516" t="n">
        <v>46744</v>
      </c>
      <c r="L23" s="515" t="n">
        <v>151044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/>
      <c r="C24" s="511"/>
      <c r="D24" s="450"/>
      <c r="E24" s="512"/>
      <c r="F24" s="451"/>
      <c r="G24" s="452"/>
      <c r="H24" s="454"/>
      <c r="I24" s="513"/>
      <c r="J24" s="455"/>
      <c r="K24" s="516"/>
      <c r="L24" s="515"/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/>
      <c r="C25" s="511"/>
      <c r="D25" s="450"/>
      <c r="E25" s="512"/>
      <c r="F25" s="451"/>
      <c r="G25" s="452"/>
      <c r="H25" s="454"/>
      <c r="I25" s="513"/>
      <c r="J25" s="455"/>
      <c r="K25" s="516"/>
      <c r="L25" s="515"/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/>
      <c r="C26" s="511"/>
      <c r="D26" s="450"/>
      <c r="E26" s="512"/>
      <c r="F26" s="451"/>
      <c r="G26" s="452"/>
      <c r="H26" s="454"/>
      <c r="I26" s="513"/>
      <c r="J26" s="455"/>
      <c r="K26" s="516"/>
      <c r="L26" s="515"/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/>
      <c r="C27" s="511"/>
      <c r="D27" s="450"/>
      <c r="E27" s="512"/>
      <c r="F27" s="451"/>
      <c r="G27" s="452"/>
      <c r="H27" s="454"/>
      <c r="I27" s="513"/>
      <c r="J27" s="455"/>
      <c r="K27" s="516"/>
      <c r="L27" s="515"/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/>
      <c r="C28" s="511"/>
      <c r="D28" s="450"/>
      <c r="E28" s="512"/>
      <c r="F28" s="451"/>
      <c r="G28" s="452"/>
      <c r="H28" s="454"/>
      <c r="I28" s="513"/>
      <c r="J28" s="455"/>
      <c r="K28" s="516"/>
      <c r="L28" s="515"/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530149</v>
      </c>
      <c r="D34" s="473" t="n">
        <f aca="false">SUM(D10:D33)</f>
        <v>70351</v>
      </c>
      <c r="E34" s="523" t="n">
        <f aca="false">SUM(E10:E33)</f>
        <v>-82550</v>
      </c>
      <c r="F34" s="474" t="n">
        <f aca="false">SUM(F10:F33)</f>
        <v>287174</v>
      </c>
      <c r="G34" s="475" t="n">
        <f aca="false">SUM(G10:G33)</f>
        <v>345630</v>
      </c>
      <c r="H34" s="477" t="n">
        <f aca="false">SUM(H10:H33)</f>
        <v>197562</v>
      </c>
      <c r="I34" s="524" t="n">
        <f aca="false">SUM(I10:I33)</f>
        <v>0</v>
      </c>
      <c r="J34" s="478" t="n">
        <f aca="false">SUM(J10:J33)</f>
        <v>786785</v>
      </c>
      <c r="K34" s="525" t="n">
        <f aca="false">SUM(K10:K33)</f>
        <v>11786111</v>
      </c>
      <c r="L34" s="526" t="n">
        <f aca="false">SUM(L10:L33)</f>
        <v>10619704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2150754</v>
      </c>
      <c r="D35" s="528"/>
      <c r="E35" s="528"/>
      <c r="F35" s="528"/>
      <c r="G35" s="528"/>
      <c r="H35" s="529" t="n">
        <f aca="false">SUM(H34:K34)</f>
        <v>12770458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7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8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9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2580</v>
      </c>
      <c r="L41" s="515" t="n">
        <v>258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0</v>
      </c>
      <c r="C42" s="511" t="n">
        <v>58060</v>
      </c>
      <c r="D42" s="450" t="n">
        <v>0</v>
      </c>
      <c r="E42" s="512" t="n">
        <v>0</v>
      </c>
      <c r="F42" s="451" t="n">
        <v>71050</v>
      </c>
      <c r="G42" s="452" t="n">
        <v>36280</v>
      </c>
      <c r="H42" s="454" t="n">
        <v>0</v>
      </c>
      <c r="I42" s="513" t="n">
        <v>0</v>
      </c>
      <c r="J42" s="455" t="n">
        <v>0</v>
      </c>
      <c r="K42" s="514" t="n">
        <v>919654</v>
      </c>
      <c r="L42" s="515" t="n">
        <v>754264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1</v>
      </c>
      <c r="C43" s="511" t="n">
        <v>3064</v>
      </c>
      <c r="D43" s="450" t="n">
        <v>0</v>
      </c>
      <c r="E43" s="512" t="n">
        <v>0</v>
      </c>
      <c r="F43" s="451" t="n">
        <v>0</v>
      </c>
      <c r="G43" s="452" t="n">
        <v>13540</v>
      </c>
      <c r="H43" s="454" t="n">
        <v>0</v>
      </c>
      <c r="I43" s="513" t="n">
        <v>0</v>
      </c>
      <c r="J43" s="455" t="n">
        <v>0</v>
      </c>
      <c r="K43" s="516" t="n">
        <v>1125345</v>
      </c>
      <c r="L43" s="515" t="n">
        <v>1108741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5</v>
      </c>
      <c r="C44" s="511" t="n">
        <v>5550</v>
      </c>
      <c r="D44" s="450" t="n">
        <v>190500</v>
      </c>
      <c r="E44" s="512" t="n">
        <v>0</v>
      </c>
      <c r="F44" s="451" t="n">
        <v>800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359886</v>
      </c>
      <c r="L44" s="515" t="n">
        <v>155836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6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32305</v>
      </c>
      <c r="H45" s="454" t="n">
        <v>0</v>
      </c>
      <c r="I45" s="513" t="n">
        <v>0</v>
      </c>
      <c r="J45" s="455" t="n">
        <v>0</v>
      </c>
      <c r="K45" s="516" t="n">
        <v>472113</v>
      </c>
      <c r="L45" s="515" t="n">
        <v>439808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900</v>
      </c>
      <c r="D46" s="450" t="n">
        <v>0</v>
      </c>
      <c r="E46" s="512" t="n">
        <v>0</v>
      </c>
      <c r="F46" s="451" t="n">
        <v>0</v>
      </c>
      <c r="G46" s="452" t="n">
        <v>5075</v>
      </c>
      <c r="H46" s="454" t="n">
        <v>0</v>
      </c>
      <c r="I46" s="513" t="n">
        <v>0</v>
      </c>
      <c r="J46" s="455" t="n">
        <v>0</v>
      </c>
      <c r="K46" s="516" t="n">
        <v>3570619</v>
      </c>
      <c r="L46" s="515" t="n">
        <v>3564644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7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603015</v>
      </c>
      <c r="L47" s="515" t="n">
        <v>603015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8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428064</v>
      </c>
      <c r="L48" s="515" t="n">
        <v>428064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9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77601</v>
      </c>
      <c r="L49" s="515" t="n">
        <v>77601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10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21500</v>
      </c>
      <c r="H50" s="454" t="n">
        <v>0</v>
      </c>
      <c r="I50" s="513" t="n">
        <v>0</v>
      </c>
      <c r="J50" s="455" t="n">
        <v>0</v>
      </c>
      <c r="K50" s="516" t="n">
        <v>263282</v>
      </c>
      <c r="L50" s="515" t="n">
        <v>241782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11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704969</v>
      </c>
      <c r="L51" s="515" t="n">
        <v>704969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15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934775</v>
      </c>
      <c r="L52" s="515" t="n">
        <v>934775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/>
      <c r="C53" s="511"/>
      <c r="D53" s="450"/>
      <c r="E53" s="512"/>
      <c r="F53" s="451"/>
      <c r="G53" s="452"/>
      <c r="H53" s="454"/>
      <c r="I53" s="513"/>
      <c r="J53" s="455"/>
      <c r="K53" s="516"/>
      <c r="L53" s="515"/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/>
      <c r="C54" s="511"/>
      <c r="D54" s="450"/>
      <c r="E54" s="512"/>
      <c r="F54" s="451"/>
      <c r="G54" s="452"/>
      <c r="H54" s="454"/>
      <c r="I54" s="513"/>
      <c r="J54" s="455"/>
      <c r="K54" s="516"/>
      <c r="L54" s="515"/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/>
      <c r="C55" s="511"/>
      <c r="D55" s="450"/>
      <c r="E55" s="512"/>
      <c r="F55" s="451"/>
      <c r="G55" s="452"/>
      <c r="H55" s="454"/>
      <c r="I55" s="513"/>
      <c r="J55" s="455"/>
      <c r="K55" s="516"/>
      <c r="L55" s="515"/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/>
      <c r="C56" s="511"/>
      <c r="D56" s="450"/>
      <c r="E56" s="512"/>
      <c r="F56" s="451"/>
      <c r="G56" s="452"/>
      <c r="H56" s="454"/>
      <c r="I56" s="513"/>
      <c r="J56" s="455"/>
      <c r="K56" s="516"/>
      <c r="L56" s="515"/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/>
      <c r="C57" s="511"/>
      <c r="D57" s="450"/>
      <c r="E57" s="512"/>
      <c r="F57" s="451"/>
      <c r="G57" s="452"/>
      <c r="H57" s="454"/>
      <c r="I57" s="513"/>
      <c r="J57" s="455"/>
      <c r="K57" s="516"/>
      <c r="L57" s="515"/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67574</v>
      </c>
      <c r="D63" s="473" t="n">
        <f aca="false">SUM(D39:D62)</f>
        <v>190500</v>
      </c>
      <c r="E63" s="523" t="n">
        <f aca="false">SUM(E39:E62)</f>
        <v>0</v>
      </c>
      <c r="F63" s="474" t="n">
        <f aca="false">SUM(F39:F62)</f>
        <v>79050</v>
      </c>
      <c r="G63" s="475" t="n">
        <f aca="false">SUM(G39:G62)</f>
        <v>10870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0</v>
      </c>
      <c r="K63" s="525" t="n">
        <f aca="false">SUM(K39:K62)</f>
        <v>9461903</v>
      </c>
      <c r="L63" s="526" t="n">
        <f aca="false">SUM(L39:L62)</f>
        <v>9016079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445824</v>
      </c>
      <c r="D64" s="528"/>
      <c r="E64" s="528"/>
      <c r="F64" s="528"/>
      <c r="G64" s="528"/>
      <c r="H64" s="529" t="n">
        <f aca="false">SUM(H63:K63)</f>
        <v>9461903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7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8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9</v>
      </c>
      <c r="C70" s="511" t="n">
        <v>0</v>
      </c>
      <c r="D70" s="450" t="n">
        <v>0</v>
      </c>
      <c r="E70" s="512" t="n">
        <v>8255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287174</v>
      </c>
      <c r="K70" s="514" t="n">
        <v>0</v>
      </c>
      <c r="L70" s="515" t="n">
        <v>204624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0</v>
      </c>
      <c r="C71" s="511" t="n">
        <v>15630</v>
      </c>
      <c r="D71" s="450" t="n">
        <v>14760</v>
      </c>
      <c r="E71" s="512" t="n">
        <v>0</v>
      </c>
      <c r="F71" s="451" t="n">
        <v>82638</v>
      </c>
      <c r="G71" s="452" t="n">
        <v>10960</v>
      </c>
      <c r="H71" s="454" t="n">
        <v>0</v>
      </c>
      <c r="I71" s="513" t="n">
        <v>0</v>
      </c>
      <c r="J71" s="455" t="n">
        <v>0</v>
      </c>
      <c r="K71" s="514" t="n">
        <v>1109017</v>
      </c>
      <c r="L71" s="515" t="n">
        <v>985029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1</v>
      </c>
      <c r="C72" s="511" t="n">
        <v>15830</v>
      </c>
      <c r="D72" s="450" t="n">
        <v>0</v>
      </c>
      <c r="E72" s="512" t="n">
        <v>0</v>
      </c>
      <c r="F72" s="451" t="n">
        <v>101213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933268</v>
      </c>
      <c r="L72" s="515" t="n">
        <v>816225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5</v>
      </c>
      <c r="C73" s="511" t="n">
        <v>189</v>
      </c>
      <c r="D73" s="450" t="n">
        <v>0</v>
      </c>
      <c r="E73" s="512" t="n">
        <v>0</v>
      </c>
      <c r="F73" s="451" t="n">
        <v>14484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521982</v>
      </c>
      <c r="L73" s="515" t="n">
        <v>376953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6</v>
      </c>
      <c r="C74" s="511" t="n">
        <v>0</v>
      </c>
      <c r="D74" s="450" t="n">
        <v>0</v>
      </c>
      <c r="E74" s="512" t="n">
        <v>0</v>
      </c>
      <c r="F74" s="451" t="n">
        <v>48740</v>
      </c>
      <c r="G74" s="452" t="n">
        <v>15960</v>
      </c>
      <c r="H74" s="454" t="n">
        <v>0</v>
      </c>
      <c r="I74" s="513" t="n">
        <v>48</v>
      </c>
      <c r="J74" s="455" t="n">
        <v>0</v>
      </c>
      <c r="K74" s="516" t="n">
        <v>116977</v>
      </c>
      <c r="L74" s="515" t="n">
        <v>52325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111844</v>
      </c>
      <c r="L75" s="515" t="n">
        <v>111844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7</v>
      </c>
      <c r="C76" s="511" t="n">
        <v>3444</v>
      </c>
      <c r="D76" s="450" t="n">
        <v>0</v>
      </c>
      <c r="E76" s="512" t="n">
        <v>0</v>
      </c>
      <c r="F76" s="451" t="n">
        <v>57315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216730</v>
      </c>
      <c r="L76" s="515" t="n">
        <v>155971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8</v>
      </c>
      <c r="C77" s="511" t="n">
        <v>116101</v>
      </c>
      <c r="D77" s="450" t="n">
        <v>0</v>
      </c>
      <c r="E77" s="512" t="n">
        <v>0</v>
      </c>
      <c r="F77" s="451" t="n">
        <v>9555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488301</v>
      </c>
      <c r="L77" s="515" t="n">
        <v>362645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9</v>
      </c>
      <c r="C78" s="511" t="n">
        <v>11145</v>
      </c>
      <c r="D78" s="450" t="n">
        <v>0</v>
      </c>
      <c r="E78" s="512" t="n">
        <v>0</v>
      </c>
      <c r="F78" s="451" t="n">
        <v>81992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225952</v>
      </c>
      <c r="L78" s="515" t="n">
        <v>132815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10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255337</v>
      </c>
      <c r="L79" s="515" t="n">
        <v>255337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11</v>
      </c>
      <c r="C80" s="511" t="n">
        <v>0</v>
      </c>
      <c r="D80" s="450" t="n">
        <v>0</v>
      </c>
      <c r="E80" s="512" t="n">
        <v>0</v>
      </c>
      <c r="F80" s="451" t="n">
        <v>76832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537910</v>
      </c>
      <c r="L80" s="515" t="n">
        <v>461078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15</v>
      </c>
      <c r="C81" s="511" t="n">
        <v>0</v>
      </c>
      <c r="D81" s="450" t="n">
        <v>0</v>
      </c>
      <c r="E81" s="512" t="n">
        <v>0</v>
      </c>
      <c r="F81" s="451" t="n">
        <v>10461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135300</v>
      </c>
      <c r="L81" s="515" t="n">
        <v>3069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/>
      <c r="C82" s="511"/>
      <c r="D82" s="450"/>
      <c r="E82" s="512"/>
      <c r="F82" s="451"/>
      <c r="G82" s="452"/>
      <c r="H82" s="454"/>
      <c r="I82" s="513"/>
      <c r="J82" s="455"/>
      <c r="K82" s="516"/>
      <c r="L82" s="515"/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/>
      <c r="C83" s="511"/>
      <c r="D83" s="450"/>
      <c r="E83" s="512"/>
      <c r="F83" s="451"/>
      <c r="G83" s="452"/>
      <c r="H83" s="454"/>
      <c r="I83" s="513"/>
      <c r="J83" s="455"/>
      <c r="K83" s="516"/>
      <c r="L83" s="515"/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/>
      <c r="C84" s="511"/>
      <c r="D84" s="450"/>
      <c r="E84" s="512"/>
      <c r="F84" s="451"/>
      <c r="G84" s="452"/>
      <c r="H84" s="454"/>
      <c r="I84" s="513"/>
      <c r="J84" s="455"/>
      <c r="K84" s="516"/>
      <c r="L84" s="515"/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/>
      <c r="C85" s="511"/>
      <c r="D85" s="450"/>
      <c r="E85" s="512"/>
      <c r="F85" s="451"/>
      <c r="G85" s="452"/>
      <c r="H85" s="454"/>
      <c r="I85" s="513"/>
      <c r="J85" s="455"/>
      <c r="K85" s="516"/>
      <c r="L85" s="515"/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/>
      <c r="C86" s="511"/>
      <c r="D86" s="450"/>
      <c r="E86" s="512"/>
      <c r="F86" s="451"/>
      <c r="G86" s="452"/>
      <c r="H86" s="454"/>
      <c r="I86" s="513"/>
      <c r="J86" s="455"/>
      <c r="K86" s="516"/>
      <c r="L86" s="515"/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62339</v>
      </c>
      <c r="D92" s="473" t="n">
        <f aca="false">SUM(D68:D91)</f>
        <v>14760</v>
      </c>
      <c r="E92" s="523" t="n">
        <f aca="false">SUM(E68:E91)</f>
        <v>82550</v>
      </c>
      <c r="F92" s="474" t="n">
        <f aca="false">SUM(F68:F91)</f>
        <v>707735</v>
      </c>
      <c r="G92" s="475" t="n">
        <f aca="false">SUM(G68:G91)</f>
        <v>26920</v>
      </c>
      <c r="H92" s="477" t="n">
        <f aca="false">SUM(H68:H91)</f>
        <v>0</v>
      </c>
      <c r="I92" s="524" t="n">
        <f aca="false">SUM(I68:I91)</f>
        <v>48</v>
      </c>
      <c r="J92" s="478" t="n">
        <f aca="false">SUM(J68:J91)</f>
        <v>287174</v>
      </c>
      <c r="K92" s="525" t="n">
        <f aca="false">SUM(K68:K91)</f>
        <v>4652618</v>
      </c>
      <c r="L92" s="526" t="n">
        <f aca="false">SUM(L68:L91)</f>
        <v>3945536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994304</v>
      </c>
      <c r="D93" s="528"/>
      <c r="E93" s="528"/>
      <c r="F93" s="528"/>
      <c r="G93" s="528"/>
      <c r="H93" s="529" t="n">
        <f aca="false">SUM(H92:K92)</f>
        <v>4939840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1217-osaka1-thism.pdf",368719)</f>
        <v>368719</v>
      </c>
      <c r="D7" s="552" t="n">
        <f aca="false">HYPERLINK("http://hirata.as.wakwak.ne.jp/~home/uri/pdf/2011/order/1217-osaka2-thism.pdf",929535)</f>
        <v>929535</v>
      </c>
      <c r="E7" s="552" t="n">
        <f aca="false">HYPERLINK("http://hirata.as.wakwak.ne.jp/~home/uri/pdf/2011/order/1217-osaka3-thism.pdf",201270)</f>
        <v>201270</v>
      </c>
      <c r="F7" s="553" t="n">
        <v>1499524</v>
      </c>
      <c r="G7" s="551" t="n">
        <f aca="false">HYPERLINK("http://hirata.as.wakwak.ne.jp/~home/uri/pdf/2011/order/1217-tiba1-thism.pdf",400225)</f>
        <v>400225</v>
      </c>
      <c r="H7" s="552" t="n">
        <f aca="false">HYPERLINK("http://hirata.as.wakwak.ne.jp/~home/uri/pdf/2011/order/1217-tiba2-thism.pdf",339234)</f>
        <v>339234</v>
      </c>
      <c r="I7" s="552" t="n">
        <f aca="false">HYPERLINK("http://hirata.as.wakwak.ne.jp/~home/uri/pdf/2011/order/1217-tiba3-thism.pdf",624485)</f>
        <v>624485</v>
      </c>
      <c r="J7" s="553" t="n">
        <v>1363944</v>
      </c>
      <c r="K7" s="551" t="n">
        <f aca="false">HYPERLINK("http://hirata.as.wakwak.ne.jp/~home/uri/pdf/2011/order/1217-yama1-thism.pdf",287747)</f>
        <v>287747</v>
      </c>
      <c r="L7" s="552" t="n">
        <f aca="false">HYPERLINK("http://hirata.as.wakwak.ne.jp/~home/uri/pdf/2011/order/1217-yama2-thism.pdf",665496)</f>
        <v>665496</v>
      </c>
      <c r="M7" s="552" t="n">
        <f aca="false">HYPERLINK("http://hirata.as.wakwak.ne.jp/~home/uri/pdf/2011/order/1217-yama3-thism.pdf",218890)</f>
        <v>218890</v>
      </c>
      <c r="N7" s="554" t="n">
        <v>1172133</v>
      </c>
    </row>
    <row r="8" customFormat="false" ht="12" hidden="false" customHeight="false" outlineLevel="0" collapsed="false">
      <c r="A8" s="555" t="n">
        <v>17</v>
      </c>
      <c r="B8" s="556" t="s">
        <v>146</v>
      </c>
      <c r="C8" s="557" t="n">
        <f aca="false">HYPERLINK("http://hirata.as.wakwak.ne.jp/~home/uri/pdf/2011/order/1217-osaka1-nextm.pdf",32416)</f>
        <v>32416</v>
      </c>
      <c r="D8" s="558" t="n">
        <f aca="false">HYPERLINK("http://hirata.as.wakwak.ne.jp/~home/uri/pdf/2011/order/1217-osaka2-nextm.pdf",74116)</f>
        <v>74116</v>
      </c>
      <c r="E8" s="558" t="n">
        <v>0</v>
      </c>
      <c r="F8" s="559" t="n">
        <v>106532</v>
      </c>
      <c r="G8" s="557" t="n">
        <f aca="false">HYPERLINK("http://hirata.as.wakwak.ne.jp/~home/uri/pdf/2011/order/1217-tiba1-nextm.pdf",19984)</f>
        <v>19984</v>
      </c>
      <c r="H8" s="558" t="n">
        <f aca="false">HYPERLINK("http://hirata.as.wakwak.ne.jp/~home/uri/pdf/2011/order/1217-tiba2-nextm.pdf",185808)</f>
        <v>185808</v>
      </c>
      <c r="I8" s="558" t="n">
        <f aca="false">HYPERLINK("http://hirata.as.wakwak.ne.jp/~home/uri/pdf/2011/order/1217-tiba3-nextm.pdf",10399)</f>
        <v>10399</v>
      </c>
      <c r="J8" s="559" t="n">
        <v>216191</v>
      </c>
      <c r="K8" s="557" t="n">
        <f aca="false">HYPERLINK("http://hirata.as.wakwak.ne.jp/~home/uri/pdf/2011/order/1217-yama1-nextm.pdf",35722)</f>
        <v>35722</v>
      </c>
      <c r="L8" s="558" t="n">
        <v>0</v>
      </c>
      <c r="M8" s="558" t="n">
        <v>0</v>
      </c>
      <c r="N8" s="560" t="n">
        <v>35722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1217-osaka1-all.pdf",401135)</f>
        <v>401135</v>
      </c>
      <c r="D9" s="564" t="n">
        <f aca="false">HYPERLINK("http://hirata.as.wakwak.ne.jp/~home/uri/pdf/2011/order/1217-osaka2-all.pdf",1003651)</f>
        <v>1003651</v>
      </c>
      <c r="E9" s="564" t="n">
        <f aca="false">HYPERLINK("http://hirata.as.wakwak.ne.jp/~home/uri/pdf/2011/order/1217-osaka3-all.pdf",201270)</f>
        <v>201270</v>
      </c>
      <c r="F9" s="565" t="n">
        <v>1606056</v>
      </c>
      <c r="G9" s="563" t="n">
        <f aca="false">HYPERLINK("http://hirata.as.wakwak.ne.jp/~home/uri/pdf/2011/order/1217-tiba1-all.pdf",420209)</f>
        <v>420209</v>
      </c>
      <c r="H9" s="564" t="n">
        <f aca="false">HYPERLINK("http://hirata.as.wakwak.ne.jp/~home/uri/pdf/2011/order/1217-tiba2-all.pdf",525042)</f>
        <v>525042</v>
      </c>
      <c r="I9" s="564" t="n">
        <f aca="false">HYPERLINK("http://hirata.as.wakwak.ne.jp/~home/uri/pdf/2011/order/1217-tiba3-all.pdf",634884)</f>
        <v>634884</v>
      </c>
      <c r="J9" s="565" t="n">
        <v>1580135</v>
      </c>
      <c r="K9" s="563" t="n">
        <f aca="false">HYPERLINK("http://hirata.as.wakwak.ne.jp/~home/uri/pdf/2011/order/1217-yama1-all.pdf",323469)</f>
        <v>323469</v>
      </c>
      <c r="L9" s="564" t="n">
        <f aca="false">HYPERLINK("http://hirata.as.wakwak.ne.jp/~home/uri/pdf/2011/order/1217-yama2-all.pdf",665496)</f>
        <v>665496</v>
      </c>
      <c r="M9" s="564" t="n">
        <f aca="false">HYPERLINK("http://hirata.as.wakwak.ne.jp/~home/uri/pdf/2011/order/1217-yama3-all.pdf",218890)</f>
        <v>218890</v>
      </c>
      <c r="N9" s="566" t="n">
        <v>1207855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1218-osaka1-thism.pdf",404521)</f>
        <v>404521</v>
      </c>
      <c r="D10" s="569" t="n">
        <f aca="false">HYPERLINK("http://hirata.as.wakwak.ne.jp/~home/uri/pdf/2011/order/1218-osaka2-thism.pdf",675824)</f>
        <v>675824</v>
      </c>
      <c r="E10" s="569" t="n">
        <f aca="false">HYPERLINK("http://hirata.as.wakwak.ne.jp/~home/uri/pdf/2011/order/1218-osaka3-thism.pdf",232952)</f>
        <v>232952</v>
      </c>
      <c r="F10" s="570" t="n">
        <v>1313297</v>
      </c>
      <c r="G10" s="568" t="n">
        <f aca="false">HYPERLINK("http://hirata.as.wakwak.ne.jp/~home/uri/pdf/2011/order/1218-tiba1-thism.pdf",1821850)</f>
        <v>1821850</v>
      </c>
      <c r="H10" s="569" t="n">
        <f aca="false">HYPERLINK("http://hirata.as.wakwak.ne.jp/~home/uri/pdf/2011/order/1218-tiba2-thism.pdf",370033)</f>
        <v>370033</v>
      </c>
      <c r="I10" s="569" t="n">
        <f aca="false">HYPERLINK("http://hirata.as.wakwak.ne.jp/~home/uri/pdf/2011/order/1218-tiba3-thism.pdf",98090)</f>
        <v>98090</v>
      </c>
      <c r="J10" s="570" t="n">
        <v>2289973</v>
      </c>
      <c r="K10" s="568" t="n">
        <f aca="false">HYPERLINK("http://hirata.as.wakwak.ne.jp/~home/uri/pdf/2011/order/1218-yama1-thism.pdf",977883)</f>
        <v>977883</v>
      </c>
      <c r="L10" s="569" t="n">
        <f aca="false">HYPERLINK("http://hirata.as.wakwak.ne.jp/~home/uri/pdf/2011/order/1218-yama2-thism.pdf",187293)</f>
        <v>187293</v>
      </c>
      <c r="M10" s="569" t="n">
        <f aca="false">HYPERLINK("http://hirata.as.wakwak.ne.jp/~home/uri/pdf/2011/order/1218-yama3-thism.pdf",274546)</f>
        <v>274546</v>
      </c>
      <c r="N10" s="571" t="n">
        <v>1439722</v>
      </c>
    </row>
    <row r="11" customFormat="false" ht="12" hidden="false" customHeight="false" outlineLevel="0" collapsed="false">
      <c r="A11" s="555" t="n">
        <v>18</v>
      </c>
      <c r="B11" s="556" t="s">
        <v>146</v>
      </c>
      <c r="C11" s="557" t="n">
        <f aca="false">HYPERLINK("http://hirata.as.wakwak.ne.jp/~home/uri/pdf/2011/order/1218-osaka1-nextm.pdf",165476)</f>
        <v>165476</v>
      </c>
      <c r="D11" s="558" t="n">
        <f aca="false">HYPERLINK("http://hirata.as.wakwak.ne.jp/~home/uri/pdf/2011/order/1218-osaka2-nextm.pdf",19166)</f>
        <v>19166</v>
      </c>
      <c r="E11" s="558" t="n">
        <f aca="false">HYPERLINK("http://hirata.as.wakwak.ne.jp/~home/uri/pdf/2011/order/1218-osaka3-nextm.pdf",44908)</f>
        <v>44908</v>
      </c>
      <c r="F11" s="559" t="n">
        <v>229550</v>
      </c>
      <c r="G11" s="557" t="n">
        <f aca="false">HYPERLINK("http://hirata.as.wakwak.ne.jp/~home/uri/pdf/2011/order/1218-tiba1-nextm.pdf",148800)</f>
        <v>148800</v>
      </c>
      <c r="H11" s="558" t="n">
        <f aca="false">HYPERLINK("http://hirata.as.wakwak.ne.jp/~home/uri/pdf/2011/order/1218-tiba2-nextm.pdf",14235)</f>
        <v>14235</v>
      </c>
      <c r="I11" s="558" t="n">
        <f aca="false">HYPERLINK("http://hirata.as.wakwak.ne.jp/~home/uri/pdf/2011/order/1218-tiba3-nextm.pdf",1070)</f>
        <v>1070</v>
      </c>
      <c r="J11" s="559" t="n">
        <v>164105</v>
      </c>
      <c r="K11" s="557" t="n">
        <f aca="false">HYPERLINK("http://hirata.as.wakwak.ne.jp/~home/uri/pdf/2011/order/1218-yama1-nextm.pdf",16698)</f>
        <v>16698</v>
      </c>
      <c r="L11" s="558" t="n">
        <f aca="false">HYPERLINK("http://hirata.as.wakwak.ne.jp/~home/uri/pdf/2011/order/1218-yama2-nextm.pdf",19660)</f>
        <v>19660</v>
      </c>
      <c r="M11" s="558" t="n">
        <v>0</v>
      </c>
      <c r="N11" s="560" t="n">
        <v>36358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1218-osaka1-all.pdf",569997)</f>
        <v>569997</v>
      </c>
      <c r="D12" s="564" t="n">
        <f aca="false">HYPERLINK("http://hirata.as.wakwak.ne.jp/~home/uri/pdf/2011/order/1218-osaka2-all.pdf",694990)</f>
        <v>694990</v>
      </c>
      <c r="E12" s="564" t="n">
        <f aca="false">HYPERLINK("http://hirata.as.wakwak.ne.jp/~home/uri/pdf/2011/order/1218-osaka3-all.pdf",277860)</f>
        <v>277860</v>
      </c>
      <c r="F12" s="565" t="n">
        <v>1542847</v>
      </c>
      <c r="G12" s="563" t="n">
        <f aca="false">HYPERLINK("http://hirata.as.wakwak.ne.jp/~home/uri/pdf/2011/order/1218-tiba1-all.pdf",1970650)</f>
        <v>1970650</v>
      </c>
      <c r="H12" s="564" t="n">
        <f aca="false">HYPERLINK("http://hirata.as.wakwak.ne.jp/~home/uri/pdf/2011/order/1218-tiba2-all.pdf",384268)</f>
        <v>384268</v>
      </c>
      <c r="I12" s="564" t="n">
        <f aca="false">HYPERLINK("http://hirata.as.wakwak.ne.jp/~home/uri/pdf/2011/order/1218-tiba3-all.pdf",99160)</f>
        <v>99160</v>
      </c>
      <c r="J12" s="565" t="n">
        <v>2454078</v>
      </c>
      <c r="K12" s="563" t="n">
        <f aca="false">HYPERLINK("http://hirata.as.wakwak.ne.jp/~home/uri/pdf/2011/order/1218-yama1-all.pdf",994581)</f>
        <v>994581</v>
      </c>
      <c r="L12" s="564" t="n">
        <f aca="false">HYPERLINK("http://hirata.as.wakwak.ne.jp/~home/uri/pdf/2011/order/1218-yama2-all.pdf",206953)</f>
        <v>206953</v>
      </c>
      <c r="M12" s="564" t="n">
        <f aca="false">HYPERLINK("http://hirata.as.wakwak.ne.jp/~home/uri/pdf/2011/order/1218-yama3-all.pdf",274546)</f>
        <v>274546</v>
      </c>
      <c r="N12" s="566" t="n">
        <v>1476080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1219-osaka1-thism.pdf",1183288)</f>
        <v>1183288</v>
      </c>
      <c r="D13" s="569" t="n">
        <f aca="false">HYPERLINK("http://hirata.as.wakwak.ne.jp/~home/uri/pdf/2011/order/1219-osaka2-thism.pdf",747594)</f>
        <v>747594</v>
      </c>
      <c r="E13" s="569" t="n">
        <f aca="false">HYPERLINK("http://hirata.as.wakwak.ne.jp/~home/uri/pdf/2011/order/1219-osaka3-thism.pdf",820758)</f>
        <v>820758</v>
      </c>
      <c r="F13" s="570" t="n">
        <v>2751640</v>
      </c>
      <c r="G13" s="568" t="n">
        <f aca="false">HYPERLINK("http://hirata.as.wakwak.ne.jp/~home/uri/pdf/2011/order/1219-tiba1-thism.pdf",554078)</f>
        <v>554078</v>
      </c>
      <c r="H13" s="569" t="n">
        <f aca="false">HYPERLINK("http://hirata.as.wakwak.ne.jp/~home/uri/pdf/2011/order/1219-tiba2-thism.pdf",476672)</f>
        <v>476672</v>
      </c>
      <c r="I13" s="569" t="n">
        <f aca="false">HYPERLINK("http://hirata.as.wakwak.ne.jp/~home/uri/pdf/2011/order/1219-tiba3-thism.pdf",272895)</f>
        <v>272895</v>
      </c>
      <c r="J13" s="570" t="n">
        <v>1303645</v>
      </c>
      <c r="K13" s="568" t="n">
        <f aca="false">HYPERLINK("http://hirata.as.wakwak.ne.jp/~home/uri/pdf/2011/order/1219-yama1-thism.pdf",444890)</f>
        <v>444890</v>
      </c>
      <c r="L13" s="569" t="n">
        <f aca="false">HYPERLINK("http://hirata.as.wakwak.ne.jp/~home/uri/pdf/2011/order/1219-yama2-thism.pdf",937235)</f>
        <v>937235</v>
      </c>
      <c r="M13" s="569" t="n">
        <f aca="false">HYPERLINK("http://hirata.as.wakwak.ne.jp/~home/uri/pdf/2011/order/1219-yama3-thism.pdf",147540)</f>
        <v>147540</v>
      </c>
      <c r="N13" s="571" t="n">
        <v>1529665</v>
      </c>
    </row>
    <row r="14" customFormat="false" ht="12" hidden="false" customHeight="false" outlineLevel="0" collapsed="false">
      <c r="A14" s="555" t="n">
        <v>19</v>
      </c>
      <c r="B14" s="556" t="s">
        <v>146</v>
      </c>
      <c r="C14" s="557" t="n">
        <f aca="false">HYPERLINK("http://hirata.as.wakwak.ne.jp/~home/uri/pdf/2011/order/1219-osaka1-nextm.pdf",35534)</f>
        <v>35534</v>
      </c>
      <c r="D14" s="558" t="n">
        <f aca="false">HYPERLINK("http://hirata.as.wakwak.ne.jp/~home/uri/pdf/2011/order/1219-osaka2-nextm.pdf",117552)</f>
        <v>117552</v>
      </c>
      <c r="E14" s="558" t="n">
        <f aca="false">HYPERLINK("http://hirata.as.wakwak.ne.jp/~home/uri/pdf/2011/order/1219-osaka3-nextm.pdf",120449)</f>
        <v>120449</v>
      </c>
      <c r="F14" s="559" t="n">
        <v>273535</v>
      </c>
      <c r="G14" s="557" t="n">
        <f aca="false">HYPERLINK("http://hirata.as.wakwak.ne.jp/~home/uri/pdf/2011/order/1219-tiba1-nextm.pdf",120656)</f>
        <v>120656</v>
      </c>
      <c r="H14" s="558" t="n">
        <f aca="false">HYPERLINK("http://hirata.as.wakwak.ne.jp/~home/uri/pdf/2011/order/1219-tiba2-nextm.pdf",146046)</f>
        <v>146046</v>
      </c>
      <c r="I14" s="558" t="n">
        <f aca="false">HYPERLINK("http://hirata.as.wakwak.ne.jp/~home/uri/pdf/2011/order/1219-tiba3-nextm.pdf",2862)</f>
        <v>2862</v>
      </c>
      <c r="J14" s="559" t="n">
        <v>269564</v>
      </c>
      <c r="K14" s="557" t="n">
        <f aca="false">HYPERLINK("http://hirata.as.wakwak.ne.jp/~home/uri/pdf/2011/order/1219-yama1-nextm.pdf",19440)</f>
        <v>19440</v>
      </c>
      <c r="L14" s="558" t="n">
        <f aca="false">HYPERLINK("http://hirata.as.wakwak.ne.jp/~home/uri/pdf/2011/order/1219-yama2-nextm.pdf",5457)</f>
        <v>5457</v>
      </c>
      <c r="M14" s="558" t="n">
        <f aca="false">HYPERLINK("http://hirata.as.wakwak.ne.jp/~home/uri/pdf/2011/order/1219-yama3-nextm.pdf",7072)</f>
        <v>7072</v>
      </c>
      <c r="N14" s="560" t="n">
        <v>31969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1219-osaka1-all.pdf",1218822)</f>
        <v>1218822</v>
      </c>
      <c r="D15" s="564" t="n">
        <f aca="false">HYPERLINK("http://hirata.as.wakwak.ne.jp/~home/uri/pdf/2011/order/1219-osaka2-all.pdf",865146)</f>
        <v>865146</v>
      </c>
      <c r="E15" s="564" t="n">
        <f aca="false">HYPERLINK("http://hirata.as.wakwak.ne.jp/~home/uri/pdf/2011/order/1219-osaka3-all.pdf",941207)</f>
        <v>941207</v>
      </c>
      <c r="F15" s="565" t="n">
        <v>3025175</v>
      </c>
      <c r="G15" s="563" t="n">
        <f aca="false">HYPERLINK("http://hirata.as.wakwak.ne.jp/~home/uri/pdf/2011/order/1219-tiba1-all.pdf",674734)</f>
        <v>674734</v>
      </c>
      <c r="H15" s="564" t="n">
        <f aca="false">HYPERLINK("http://hirata.as.wakwak.ne.jp/~home/uri/pdf/2011/order/1219-tiba2-all.pdf",622718)</f>
        <v>622718</v>
      </c>
      <c r="I15" s="564" t="n">
        <f aca="false">HYPERLINK("http://hirata.as.wakwak.ne.jp/~home/uri/pdf/2011/order/1219-tiba3-all.pdf",275757)</f>
        <v>275757</v>
      </c>
      <c r="J15" s="565" t="n">
        <v>1573209</v>
      </c>
      <c r="K15" s="563" t="n">
        <f aca="false">HYPERLINK("http://hirata.as.wakwak.ne.jp/~home/uri/pdf/2011/order/1219-yama1-all.pdf",464330)</f>
        <v>464330</v>
      </c>
      <c r="L15" s="564" t="n">
        <f aca="false">HYPERLINK("http://hirata.as.wakwak.ne.jp/~home/uri/pdf/2011/order/1219-yama2-all.pdf",942692)</f>
        <v>942692</v>
      </c>
      <c r="M15" s="564" t="n">
        <f aca="false">HYPERLINK("http://hirata.as.wakwak.ne.jp/~home/uri/pdf/2011/order/1219-yama3-all.pdf",154612)</f>
        <v>154612</v>
      </c>
      <c r="N15" s="566" t="n">
        <v>1561634</v>
      </c>
    </row>
    <row r="16" customFormat="false" ht="12" hidden="false" customHeight="false" outlineLevel="0" collapsed="false">
      <c r="A16" s="567"/>
      <c r="B16" s="550" t="s">
        <v>71</v>
      </c>
      <c r="C16" s="568" t="n">
        <v>0</v>
      </c>
      <c r="D16" s="569" t="n">
        <v>0</v>
      </c>
      <c r="E16" s="569" t="n">
        <v>0</v>
      </c>
      <c r="F16" s="570" t="n">
        <v>0</v>
      </c>
      <c r="G16" s="568" t="n">
        <v>0</v>
      </c>
      <c r="H16" s="569" t="n">
        <v>0</v>
      </c>
      <c r="I16" s="569" t="n">
        <v>0</v>
      </c>
      <c r="J16" s="570" t="n">
        <v>0</v>
      </c>
      <c r="K16" s="568" t="n">
        <v>0</v>
      </c>
      <c r="L16" s="569" t="n">
        <v>0</v>
      </c>
      <c r="M16" s="569" t="n">
        <v>0</v>
      </c>
      <c r="N16" s="571" t="n">
        <v>0</v>
      </c>
    </row>
    <row r="17" customFormat="false" ht="12" hidden="false" customHeight="false" outlineLevel="0" collapsed="false">
      <c r="A17" s="555" t="n">
        <v>20</v>
      </c>
      <c r="B17" s="556" t="s">
        <v>146</v>
      </c>
      <c r="C17" s="557" t="n">
        <v>0</v>
      </c>
      <c r="D17" s="558" t="n">
        <v>0</v>
      </c>
      <c r="E17" s="558" t="n">
        <v>0</v>
      </c>
      <c r="F17" s="559" t="n">
        <v>0</v>
      </c>
      <c r="G17" s="557" t="n">
        <v>0</v>
      </c>
      <c r="H17" s="558" t="n">
        <v>0</v>
      </c>
      <c r="I17" s="558" t="n">
        <v>0</v>
      </c>
      <c r="J17" s="559" t="n">
        <v>0</v>
      </c>
      <c r="K17" s="557" t="n">
        <v>0</v>
      </c>
      <c r="L17" s="558" t="n">
        <v>0</v>
      </c>
      <c r="M17" s="558" t="n">
        <v>0</v>
      </c>
      <c r="N17" s="560" t="n">
        <v>0</v>
      </c>
    </row>
    <row r="18" customFormat="false" ht="12.75" hidden="false" customHeight="false" outlineLevel="0" collapsed="false">
      <c r="A18" s="561"/>
      <c r="B18" s="562" t="s">
        <v>48</v>
      </c>
      <c r="C18" s="563" t="n">
        <v>0</v>
      </c>
      <c r="D18" s="564" t="n">
        <v>0</v>
      </c>
      <c r="E18" s="564" t="n">
        <v>0</v>
      </c>
      <c r="F18" s="565" t="n">
        <v>0</v>
      </c>
      <c r="G18" s="563" t="n">
        <v>0</v>
      </c>
      <c r="H18" s="564" t="n">
        <v>0</v>
      </c>
      <c r="I18" s="564" t="n">
        <v>0</v>
      </c>
      <c r="J18" s="565" t="n">
        <v>0</v>
      </c>
      <c r="K18" s="563" t="n">
        <v>0</v>
      </c>
      <c r="L18" s="564" t="n">
        <v>0</v>
      </c>
      <c r="M18" s="564" t="n">
        <v>0</v>
      </c>
      <c r="N18" s="566" t="n">
        <v>0</v>
      </c>
    </row>
    <row r="19" customFormat="false" ht="12" hidden="false" customHeight="false" outlineLevel="0" collapsed="false">
      <c r="A19" s="567"/>
      <c r="B19" s="550" t="s">
        <v>71</v>
      </c>
      <c r="C19" s="568" t="n">
        <v>0</v>
      </c>
      <c r="D19" s="569" t="n">
        <v>0</v>
      </c>
      <c r="E19" s="569" t="n">
        <v>0</v>
      </c>
      <c r="F19" s="570" t="n">
        <v>0</v>
      </c>
      <c r="G19" s="568" t="n">
        <v>0</v>
      </c>
      <c r="H19" s="569" t="n">
        <v>0</v>
      </c>
      <c r="I19" s="569" t="n">
        <v>0</v>
      </c>
      <c r="J19" s="570" t="n">
        <v>0</v>
      </c>
      <c r="K19" s="568" t="n">
        <v>0</v>
      </c>
      <c r="L19" s="569" t="n">
        <v>0</v>
      </c>
      <c r="M19" s="569" t="n">
        <v>0</v>
      </c>
      <c r="N19" s="571" t="n">
        <v>0</v>
      </c>
    </row>
    <row r="20" customFormat="false" ht="12" hidden="false" customHeight="false" outlineLevel="0" collapsed="false">
      <c r="A20" s="555" t="n">
        <v>21</v>
      </c>
      <c r="B20" s="556" t="s">
        <v>146</v>
      </c>
      <c r="C20" s="557" t="n">
        <v>0</v>
      </c>
      <c r="D20" s="558" t="n">
        <v>0</v>
      </c>
      <c r="E20" s="558" t="n">
        <v>0</v>
      </c>
      <c r="F20" s="559" t="n">
        <v>0</v>
      </c>
      <c r="G20" s="557" t="n">
        <v>0</v>
      </c>
      <c r="H20" s="558" t="n">
        <v>0</v>
      </c>
      <c r="I20" s="558" t="n">
        <v>0</v>
      </c>
      <c r="J20" s="559" t="n">
        <v>0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v>0</v>
      </c>
      <c r="D21" s="564" t="n">
        <v>0</v>
      </c>
      <c r="E21" s="564" t="n">
        <v>0</v>
      </c>
      <c r="F21" s="565" t="n">
        <v>0</v>
      </c>
      <c r="G21" s="563" t="n">
        <v>0</v>
      </c>
      <c r="H21" s="564" t="n">
        <v>0</v>
      </c>
      <c r="I21" s="564" t="n">
        <v>0</v>
      </c>
      <c r="J21" s="565" t="n">
        <v>0</v>
      </c>
      <c r="K21" s="563" t="n">
        <v>0</v>
      </c>
      <c r="L21" s="564" t="n">
        <v>0</v>
      </c>
      <c r="M21" s="564" t="n">
        <v>0</v>
      </c>
      <c r="N21" s="566" t="n">
        <v>0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5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6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7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8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9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10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11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15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/>
      <c r="D49" s="569"/>
      <c r="E49" s="569"/>
      <c r="F49" s="570"/>
      <c r="G49" s="568"/>
      <c r="H49" s="569"/>
      <c r="I49" s="569"/>
      <c r="J49" s="570"/>
      <c r="K49" s="568"/>
      <c r="L49" s="569"/>
      <c r="M49" s="569"/>
      <c r="N49" s="571"/>
    </row>
    <row r="50" customFormat="false" ht="12" hidden="false" customHeight="false" outlineLevel="0" collapsed="false">
      <c r="A50" s="555"/>
      <c r="B50" s="556" t="s">
        <v>146</v>
      </c>
      <c r="C50" s="557"/>
      <c r="D50" s="558"/>
      <c r="E50" s="558"/>
      <c r="F50" s="559"/>
      <c r="G50" s="557"/>
      <c r="H50" s="558"/>
      <c r="I50" s="558"/>
      <c r="J50" s="559"/>
      <c r="K50" s="557"/>
      <c r="L50" s="558"/>
      <c r="M50" s="558"/>
      <c r="N50" s="560"/>
    </row>
    <row r="51" customFormat="false" ht="12.75" hidden="false" customHeight="false" outlineLevel="0" collapsed="false">
      <c r="A51" s="561"/>
      <c r="B51" s="562" t="s">
        <v>48</v>
      </c>
      <c r="C51" s="563"/>
      <c r="D51" s="564"/>
      <c r="E51" s="564"/>
      <c r="F51" s="565"/>
      <c r="G51" s="563"/>
      <c r="H51" s="564"/>
      <c r="I51" s="564"/>
      <c r="J51" s="565"/>
      <c r="K51" s="563"/>
      <c r="L51" s="564"/>
      <c r="M51" s="564"/>
      <c r="N51" s="566"/>
    </row>
    <row r="52" customFormat="false" ht="12" hidden="false" customHeight="false" outlineLevel="0" collapsed="false">
      <c r="A52" s="567"/>
      <c r="B52" s="550" t="s">
        <v>71</v>
      </c>
      <c r="C52" s="568"/>
      <c r="D52" s="569"/>
      <c r="E52" s="569"/>
      <c r="F52" s="570"/>
      <c r="G52" s="568"/>
      <c r="H52" s="569"/>
      <c r="I52" s="569"/>
      <c r="J52" s="570"/>
      <c r="K52" s="568"/>
      <c r="L52" s="569"/>
      <c r="M52" s="569"/>
      <c r="N52" s="571"/>
    </row>
    <row r="53" customFormat="false" ht="12" hidden="false" customHeight="false" outlineLevel="0" collapsed="false">
      <c r="A53" s="555"/>
      <c r="B53" s="556" t="s">
        <v>146</v>
      </c>
      <c r="C53" s="557"/>
      <c r="D53" s="558"/>
      <c r="E53" s="558"/>
      <c r="F53" s="559"/>
      <c r="G53" s="557"/>
      <c r="H53" s="558"/>
      <c r="I53" s="558"/>
      <c r="J53" s="559"/>
      <c r="K53" s="557"/>
      <c r="L53" s="558"/>
      <c r="M53" s="558"/>
      <c r="N53" s="560"/>
    </row>
    <row r="54" customFormat="false" ht="12.75" hidden="false" customHeight="false" outlineLevel="0" collapsed="false">
      <c r="A54" s="561"/>
      <c r="B54" s="562" t="s">
        <v>48</v>
      </c>
      <c r="C54" s="563"/>
      <c r="D54" s="564"/>
      <c r="E54" s="564"/>
      <c r="F54" s="565"/>
      <c r="G54" s="563"/>
      <c r="H54" s="564"/>
      <c r="I54" s="564"/>
      <c r="J54" s="565"/>
      <c r="K54" s="563"/>
      <c r="L54" s="564"/>
      <c r="M54" s="564"/>
      <c r="N54" s="566"/>
    </row>
    <row r="55" customFormat="false" ht="12" hidden="false" customHeight="false" outlineLevel="0" collapsed="false">
      <c r="A55" s="567"/>
      <c r="B55" s="550" t="s">
        <v>71</v>
      </c>
      <c r="C55" s="568"/>
      <c r="D55" s="569"/>
      <c r="E55" s="569"/>
      <c r="F55" s="570"/>
      <c r="G55" s="568"/>
      <c r="H55" s="569"/>
      <c r="I55" s="569"/>
      <c r="J55" s="570"/>
      <c r="K55" s="568"/>
      <c r="L55" s="569"/>
      <c r="M55" s="569"/>
      <c r="N55" s="571"/>
    </row>
    <row r="56" customFormat="false" ht="12" hidden="false" customHeight="false" outlineLevel="0" collapsed="false">
      <c r="A56" s="555"/>
      <c r="B56" s="556" t="s">
        <v>146</v>
      </c>
      <c r="C56" s="557"/>
      <c r="D56" s="558"/>
      <c r="E56" s="558"/>
      <c r="F56" s="559"/>
      <c r="G56" s="557"/>
      <c r="H56" s="558"/>
      <c r="I56" s="558"/>
      <c r="J56" s="559"/>
      <c r="K56" s="557"/>
      <c r="L56" s="558"/>
      <c r="M56" s="558"/>
      <c r="N56" s="560"/>
    </row>
    <row r="57" customFormat="false" ht="12.75" hidden="false" customHeight="false" outlineLevel="0" collapsed="false">
      <c r="A57" s="561"/>
      <c r="B57" s="562" t="s">
        <v>48</v>
      </c>
      <c r="C57" s="563"/>
      <c r="D57" s="564"/>
      <c r="E57" s="564"/>
      <c r="F57" s="565"/>
      <c r="G57" s="563"/>
      <c r="H57" s="564"/>
      <c r="I57" s="564"/>
      <c r="J57" s="565"/>
      <c r="K57" s="563"/>
      <c r="L57" s="564"/>
      <c r="M57" s="564"/>
      <c r="N57" s="566"/>
    </row>
    <row r="58" customFormat="false" ht="12" hidden="false" customHeight="false" outlineLevel="0" collapsed="false">
      <c r="A58" s="567"/>
      <c r="B58" s="550" t="s">
        <v>71</v>
      </c>
      <c r="C58" s="568"/>
      <c r="D58" s="569"/>
      <c r="E58" s="569"/>
      <c r="F58" s="570"/>
      <c r="G58" s="568"/>
      <c r="H58" s="569"/>
      <c r="I58" s="569"/>
      <c r="J58" s="570"/>
      <c r="K58" s="568"/>
      <c r="L58" s="569"/>
      <c r="M58" s="569"/>
      <c r="N58" s="571"/>
    </row>
    <row r="59" customFormat="false" ht="12" hidden="false" customHeight="false" outlineLevel="0" collapsed="false">
      <c r="A59" s="555"/>
      <c r="B59" s="556" t="s">
        <v>146</v>
      </c>
      <c r="C59" s="557"/>
      <c r="D59" s="558"/>
      <c r="E59" s="558"/>
      <c r="F59" s="559"/>
      <c r="G59" s="557"/>
      <c r="H59" s="558"/>
      <c r="I59" s="558"/>
      <c r="J59" s="559"/>
      <c r="K59" s="557"/>
      <c r="L59" s="558"/>
      <c r="M59" s="558"/>
      <c r="N59" s="560"/>
    </row>
    <row r="60" customFormat="false" ht="12.75" hidden="false" customHeight="false" outlineLevel="0" collapsed="false">
      <c r="A60" s="561"/>
      <c r="B60" s="562" t="s">
        <v>48</v>
      </c>
      <c r="C60" s="563"/>
      <c r="D60" s="564"/>
      <c r="E60" s="564"/>
      <c r="F60" s="565"/>
      <c r="G60" s="563"/>
      <c r="H60" s="564"/>
      <c r="I60" s="564"/>
      <c r="J60" s="565"/>
      <c r="K60" s="563"/>
      <c r="L60" s="564"/>
      <c r="M60" s="564"/>
      <c r="N60" s="566"/>
    </row>
    <row r="61" customFormat="false" ht="12" hidden="false" customHeight="false" outlineLevel="0" collapsed="false">
      <c r="A61" s="567"/>
      <c r="B61" s="550" t="s">
        <v>71</v>
      </c>
      <c r="C61" s="568"/>
      <c r="D61" s="569"/>
      <c r="E61" s="569"/>
      <c r="F61" s="570"/>
      <c r="G61" s="568"/>
      <c r="H61" s="569"/>
      <c r="I61" s="569"/>
      <c r="J61" s="570"/>
      <c r="K61" s="568"/>
      <c r="L61" s="569"/>
      <c r="M61" s="569"/>
      <c r="N61" s="571"/>
    </row>
    <row r="62" customFormat="false" ht="12" hidden="false" customHeight="false" outlineLevel="0" collapsed="false">
      <c r="A62" s="555"/>
      <c r="B62" s="556" t="s">
        <v>146</v>
      </c>
      <c r="C62" s="557"/>
      <c r="D62" s="558"/>
      <c r="E62" s="558"/>
      <c r="F62" s="559"/>
      <c r="G62" s="557"/>
      <c r="H62" s="558"/>
      <c r="I62" s="558"/>
      <c r="J62" s="559"/>
      <c r="K62" s="557"/>
      <c r="L62" s="558"/>
      <c r="M62" s="558"/>
      <c r="N62" s="560"/>
    </row>
    <row r="63" customFormat="false" ht="12.75" hidden="false" customHeight="false" outlineLevel="0" collapsed="false">
      <c r="A63" s="561"/>
      <c r="B63" s="562" t="s">
        <v>48</v>
      </c>
      <c r="C63" s="563"/>
      <c r="D63" s="564"/>
      <c r="E63" s="564"/>
      <c r="F63" s="565"/>
      <c r="G63" s="563"/>
      <c r="H63" s="564"/>
      <c r="I63" s="564"/>
      <c r="J63" s="565"/>
      <c r="K63" s="563"/>
      <c r="L63" s="564"/>
      <c r="M63" s="564"/>
      <c r="N63" s="566"/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12-19T08:39:39Z</dcterms:modified>
  <cp:revision>0</cp:revision>
  <dc:subject/>
  <dc:title/>
</cp:coreProperties>
</file>