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57142.85714286</c:v>
                </c:pt>
                <c:pt idx="1">
                  <c:v>6714285.71428572</c:v>
                </c:pt>
                <c:pt idx="2">
                  <c:v>10071428.5714286</c:v>
                </c:pt>
                <c:pt idx="3">
                  <c:v>13428571.4285714</c:v>
                </c:pt>
                <c:pt idx="4">
                  <c:v>16785714.2857143</c:v>
                </c:pt>
                <c:pt idx="5">
                  <c:v>20142857.1428571</c:v>
                </c:pt>
                <c:pt idx="6">
                  <c:v>23500000</c:v>
                </c:pt>
                <c:pt idx="7">
                  <c:v>26857142.8571429</c:v>
                </c:pt>
                <c:pt idx="8">
                  <c:v>30214285.7142857</c:v>
                </c:pt>
                <c:pt idx="9">
                  <c:v>33571428.5714286</c:v>
                </c:pt>
                <c:pt idx="10">
                  <c:v>36928571.4285714</c:v>
                </c:pt>
                <c:pt idx="11">
                  <c:v>40285714.2857143</c:v>
                </c:pt>
                <c:pt idx="12">
                  <c:v>43642857.1428571</c:v>
                </c:pt>
                <c:pt idx="13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524142.85714286</c:v>
                </c:pt>
                <c:pt idx="1">
                  <c:v>3048285.71428571</c:v>
                </c:pt>
                <c:pt idx="2">
                  <c:v>4572428.57142857</c:v>
                </c:pt>
                <c:pt idx="3">
                  <c:v>6096571.42857143</c:v>
                </c:pt>
                <c:pt idx="4">
                  <c:v>7620714.28571429</c:v>
                </c:pt>
                <c:pt idx="5">
                  <c:v>9144857.14285714</c:v>
                </c:pt>
                <c:pt idx="6">
                  <c:v>10669000</c:v>
                </c:pt>
                <c:pt idx="7">
                  <c:v>12193142.8571429</c:v>
                </c:pt>
                <c:pt idx="8">
                  <c:v>13717285.7142857</c:v>
                </c:pt>
                <c:pt idx="9">
                  <c:v>15241428.5714286</c:v>
                </c:pt>
                <c:pt idx="10">
                  <c:v>16765571.4285714</c:v>
                </c:pt>
                <c:pt idx="11">
                  <c:v>18289714.2857143</c:v>
                </c:pt>
                <c:pt idx="12">
                  <c:v>19813857.1428571</c:v>
                </c:pt>
                <c:pt idx="13">
                  <c:v>2133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4552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660702.114</c:v>
                </c:pt>
                <c:pt idx="1">
                  <c:v>660702.114</c:v>
                </c:pt>
                <c:pt idx="2">
                  <c:v>660702.114</c:v>
                </c:pt>
                <c:pt idx="3">
                  <c:v>660702.114</c:v>
                </c:pt>
                <c:pt idx="4">
                  <c:v>660702.114</c:v>
                </c:pt>
                <c:pt idx="5">
                  <c:v>660702.114</c:v>
                </c:pt>
                <c:pt idx="6">
                  <c:v>660702.114</c:v>
                </c:pt>
                <c:pt idx="7">
                  <c:v>660702.114</c:v>
                </c:pt>
                <c:pt idx="8">
                  <c:v>660702.114</c:v>
                </c:pt>
                <c:pt idx="9">
                  <c:v>660702.114</c:v>
                </c:pt>
                <c:pt idx="10">
                  <c:v>660702.114</c:v>
                </c:pt>
                <c:pt idx="11">
                  <c:v>660702.114</c:v>
                </c:pt>
                <c:pt idx="12">
                  <c:v>660702.114</c:v>
                </c:pt>
                <c:pt idx="13">
                  <c:v>660702.1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7359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912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85586"/>
        <c:axId val="64459524"/>
      </c:lineChart>
      <c:catAx>
        <c:axId val="7018558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59524"/>
        <c:crossesAt val="0"/>
        <c:auto val="1"/>
        <c:lblAlgn val="ctr"/>
        <c:lblOffset val="100"/>
        <c:noMultiLvlLbl val="0"/>
      </c:catAx>
      <c:valAx>
        <c:axId val="64459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855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27870301135204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07142.85714286</c:v>
                </c:pt>
                <c:pt idx="1">
                  <c:v>4414285.71428572</c:v>
                </c:pt>
                <c:pt idx="2">
                  <c:v>6621428.57142857</c:v>
                </c:pt>
                <c:pt idx="3">
                  <c:v>8828571.42857143</c:v>
                </c:pt>
                <c:pt idx="4">
                  <c:v>11035714.2857143</c:v>
                </c:pt>
                <c:pt idx="5">
                  <c:v>13242857.1428571</c:v>
                </c:pt>
                <c:pt idx="6">
                  <c:v>15450000</c:v>
                </c:pt>
                <c:pt idx="7">
                  <c:v>17657142.8571429</c:v>
                </c:pt>
                <c:pt idx="8">
                  <c:v>19864285.7142857</c:v>
                </c:pt>
                <c:pt idx="9">
                  <c:v>22071428.5714286</c:v>
                </c:pt>
                <c:pt idx="10">
                  <c:v>24278571.4285714</c:v>
                </c:pt>
                <c:pt idx="11">
                  <c:v>26485714.2857143</c:v>
                </c:pt>
                <c:pt idx="12">
                  <c:v>28692857.1428571</c:v>
                </c:pt>
                <c:pt idx="13">
                  <c:v>30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60107.142857143</c:v>
                </c:pt>
                <c:pt idx="1">
                  <c:v>1920214.28571429</c:v>
                </c:pt>
                <c:pt idx="2">
                  <c:v>2880321.42857143</c:v>
                </c:pt>
                <c:pt idx="3">
                  <c:v>3840428.57142857</c:v>
                </c:pt>
                <c:pt idx="4">
                  <c:v>4800535.71428572</c:v>
                </c:pt>
                <c:pt idx="5">
                  <c:v>5760642.85714286</c:v>
                </c:pt>
                <c:pt idx="6">
                  <c:v>6720750</c:v>
                </c:pt>
                <c:pt idx="7">
                  <c:v>7680857.14285714</c:v>
                </c:pt>
                <c:pt idx="8">
                  <c:v>8640964.28571429</c:v>
                </c:pt>
                <c:pt idx="9">
                  <c:v>9601071.42857143</c:v>
                </c:pt>
                <c:pt idx="10">
                  <c:v>10561178.5714286</c:v>
                </c:pt>
                <c:pt idx="11">
                  <c:v>11521285.7142857</c:v>
                </c:pt>
                <c:pt idx="12">
                  <c:v>12481392.8571429</c:v>
                </c:pt>
                <c:pt idx="13">
                  <c:v>1344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8172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00970"/>
        <c:axId val="7379886"/>
      </c:lineChart>
      <c:catAx>
        <c:axId val="5810097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9886"/>
        <c:crossesAt val="0"/>
        <c:auto val="1"/>
        <c:lblAlgn val="ctr"/>
        <c:lblOffset val="100"/>
        <c:noMultiLvlLbl val="0"/>
      </c:catAx>
      <c:valAx>
        <c:axId val="7379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009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27870301135204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35714.28571429</c:v>
                </c:pt>
                <c:pt idx="1">
                  <c:v>3671428.57142857</c:v>
                </c:pt>
                <c:pt idx="2">
                  <c:v>5507142.85714286</c:v>
                </c:pt>
                <c:pt idx="3">
                  <c:v>7342857.14285714</c:v>
                </c:pt>
                <c:pt idx="4">
                  <c:v>9178571.42857143</c:v>
                </c:pt>
                <c:pt idx="5">
                  <c:v>11014285.7142857</c:v>
                </c:pt>
                <c:pt idx="6">
                  <c:v>12850000</c:v>
                </c:pt>
                <c:pt idx="7">
                  <c:v>14685714.2857143</c:v>
                </c:pt>
                <c:pt idx="8">
                  <c:v>16521428.5714286</c:v>
                </c:pt>
                <c:pt idx="9">
                  <c:v>18357142.8571429</c:v>
                </c:pt>
                <c:pt idx="10">
                  <c:v>20192857.1428571</c:v>
                </c:pt>
                <c:pt idx="11">
                  <c:v>22028571.4285714</c:v>
                </c:pt>
                <c:pt idx="12">
                  <c:v>23864285.7142857</c:v>
                </c:pt>
                <c:pt idx="13">
                  <c:v>25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81142.857142857</c:v>
                </c:pt>
                <c:pt idx="1">
                  <c:v>1762285.71428571</c:v>
                </c:pt>
                <c:pt idx="2">
                  <c:v>2643428.57142857</c:v>
                </c:pt>
                <c:pt idx="3">
                  <c:v>3524571.42857143</c:v>
                </c:pt>
                <c:pt idx="4">
                  <c:v>4405714.28571429</c:v>
                </c:pt>
                <c:pt idx="5">
                  <c:v>5286857.14285714</c:v>
                </c:pt>
                <c:pt idx="6">
                  <c:v>6168000</c:v>
                </c:pt>
                <c:pt idx="7">
                  <c:v>7049142.85714286</c:v>
                </c:pt>
                <c:pt idx="8">
                  <c:v>7930285.71428571</c:v>
                </c:pt>
                <c:pt idx="9">
                  <c:v>8811428.57142857</c:v>
                </c:pt>
                <c:pt idx="10">
                  <c:v>9692571.42857143</c:v>
                </c:pt>
                <c:pt idx="11">
                  <c:v>10573714.2857143</c:v>
                </c:pt>
                <c:pt idx="12">
                  <c:v>11454857.1428571</c:v>
                </c:pt>
                <c:pt idx="13">
                  <c:v>123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4327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90546"/>
        <c:axId val="2444340"/>
      </c:lineChart>
      <c:catAx>
        <c:axId val="3599054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4340"/>
        <c:crossesAt val="0"/>
        <c:auto val="1"/>
        <c:lblAlgn val="ctr"/>
        <c:lblOffset val="100"/>
        <c:noMultiLvlLbl val="0"/>
      </c:catAx>
      <c:valAx>
        <c:axId val="2444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905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27870301135204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114285.71428572</c:v>
                </c:pt>
                <c:pt idx="1">
                  <c:v>14228571.4285714</c:v>
                </c:pt>
                <c:pt idx="2">
                  <c:v>21342857.1428571</c:v>
                </c:pt>
                <c:pt idx="3">
                  <c:v>28457142.8571429</c:v>
                </c:pt>
                <c:pt idx="4">
                  <c:v>35571428.5714286</c:v>
                </c:pt>
                <c:pt idx="5">
                  <c:v>42685714.2857143</c:v>
                </c:pt>
                <c:pt idx="6">
                  <c:v>49800000</c:v>
                </c:pt>
                <c:pt idx="7">
                  <c:v>56914285.7142857</c:v>
                </c:pt>
                <c:pt idx="8">
                  <c:v>64028571.4285714</c:v>
                </c:pt>
                <c:pt idx="9">
                  <c:v>71142857.1428572</c:v>
                </c:pt>
                <c:pt idx="10">
                  <c:v>78257142.8571429</c:v>
                </c:pt>
                <c:pt idx="11">
                  <c:v>85371428.5714286</c:v>
                </c:pt>
                <c:pt idx="12">
                  <c:v>92485714.2857143</c:v>
                </c:pt>
                <c:pt idx="13">
                  <c:v>99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4552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69860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12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45707"/>
        <c:axId val="82949801"/>
      </c:lineChart>
      <c:catAx>
        <c:axId val="6384570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49801"/>
        <c:crossesAt val="0"/>
        <c:auto val="1"/>
        <c:lblAlgn val="ctr"/>
        <c:lblOffset val="100"/>
        <c:noMultiLvlLbl val="0"/>
      </c:catAx>
      <c:valAx>
        <c:axId val="82949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457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278703011352049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912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36641"/>
        <c:axId val="35981240"/>
      </c:lineChart>
      <c:catAx>
        <c:axId val="9393664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81240"/>
        <c:crossesAt val="0"/>
        <c:auto val="1"/>
        <c:lblAlgn val="ctr"/>
        <c:lblOffset val="100"/>
        <c:noMultiLvlLbl val="0"/>
      </c:catAx>
      <c:valAx>
        <c:axId val="359812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366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65579844386809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4</v>
      </c>
      <c r="L1" s="4" t="s">
        <v>4</v>
      </c>
      <c r="N1" s="8" t="n">
        <v>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259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260</v>
      </c>
      <c r="B5" s="45" t="n">
        <v>1319386</v>
      </c>
      <c r="C5" s="46" t="n">
        <v>0</v>
      </c>
      <c r="D5" s="47" t="n">
        <v>134945</v>
      </c>
      <c r="E5" s="48" t="n">
        <v>960</v>
      </c>
      <c r="F5" s="48" t="n">
        <v>0</v>
      </c>
      <c r="G5" s="49" t="n">
        <f aca="false">SUM(B5:D5)</f>
        <v>1454331</v>
      </c>
      <c r="H5" s="50" t="n">
        <v>638722</v>
      </c>
      <c r="I5" s="51" t="n">
        <v>11735985</v>
      </c>
      <c r="J5" s="51" t="n">
        <v>4972919</v>
      </c>
      <c r="K5" s="52" t="n">
        <v>2257027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750232</v>
      </c>
      <c r="S5" s="51" t="n">
        <v>10817295</v>
      </c>
      <c r="T5" s="51" t="n">
        <v>1106719</v>
      </c>
      <c r="U5" s="52" t="n">
        <v>249200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204624</v>
      </c>
      <c r="AD5" s="51" t="n">
        <v>4432730</v>
      </c>
      <c r="AE5" s="51" t="n">
        <v>271942</v>
      </c>
      <c r="AF5" s="52" t="n">
        <v>272888</v>
      </c>
      <c r="AG5" s="47" t="n">
        <f aca="false">F5+P5+AA5</f>
        <v>0</v>
      </c>
      <c r="AH5" s="54" t="n">
        <f aca="false">E5+O5+Z5+G5+Q5+AB5</f>
        <v>1455291</v>
      </c>
    </row>
    <row r="6" s="43" customFormat="true" ht="14.25" hidden="false" customHeight="true" outlineLevel="0" collapsed="false">
      <c r="A6" s="44" t="n">
        <f aca="false">A5+1</f>
        <v>41261</v>
      </c>
      <c r="B6" s="45"/>
      <c r="C6" s="46"/>
      <c r="D6" s="47"/>
      <c r="E6" s="48"/>
      <c r="F6" s="48"/>
      <c r="G6" s="49" t="n">
        <f aca="false">SUM(B6:D6)</f>
        <v>0</v>
      </c>
      <c r="H6" s="50"/>
      <c r="I6" s="51"/>
      <c r="J6" s="51"/>
      <c r="K6" s="52"/>
      <c r="L6" s="45"/>
      <c r="M6" s="46"/>
      <c r="N6" s="53"/>
      <c r="O6" s="48"/>
      <c r="P6" s="48"/>
      <c r="Q6" s="49" t="n">
        <f aca="false">SUM(L6:N6)</f>
        <v>0</v>
      </c>
      <c r="R6" s="50"/>
      <c r="S6" s="51"/>
      <c r="T6" s="51"/>
      <c r="U6" s="52"/>
      <c r="V6" s="45"/>
      <c r="W6" s="46"/>
      <c r="X6" s="46"/>
      <c r="Y6" s="47"/>
      <c r="Z6" s="48"/>
      <c r="AA6" s="48"/>
      <c r="AB6" s="49" t="n">
        <f aca="false">SUM(V6:Y6)</f>
        <v>0</v>
      </c>
      <c r="AC6" s="50"/>
      <c r="AD6" s="51"/>
      <c r="AE6" s="51"/>
      <c r="AF6" s="52"/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262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263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264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265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266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267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268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269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270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271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272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273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274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275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276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277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278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279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280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281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282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283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284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285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28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28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28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28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319386</v>
      </c>
      <c r="C35" s="69" t="n">
        <f aca="false">SUM(C4:C34)</f>
        <v>0</v>
      </c>
      <c r="D35" s="70" t="n">
        <f aca="false">SUM(D4:D34)</f>
        <v>134945</v>
      </c>
      <c r="E35" s="71" t="n">
        <f aca="false">SUM(E4:E34)</f>
        <v>960</v>
      </c>
      <c r="F35" s="72" t="n">
        <f aca="false">SUM(F4:F34)</f>
        <v>0</v>
      </c>
      <c r="G35" s="73" t="n">
        <f aca="false">SUM(G4:G34)</f>
        <v>1454331</v>
      </c>
      <c r="H35" s="74" t="s">
        <v>24</v>
      </c>
      <c r="I35" s="75" t="n">
        <v>18965931</v>
      </c>
      <c r="J35" s="75"/>
      <c r="K35" s="75"/>
      <c r="L35" s="68" t="n">
        <f aca="false">SUM(L4:L34)</f>
        <v>0</v>
      </c>
      <c r="M35" s="69" t="n">
        <f aca="false">SUM(M4:M34)</f>
        <v>0</v>
      </c>
      <c r="N35" s="70" t="n">
        <f aca="false">SUM(N4:N34)</f>
        <v>0</v>
      </c>
      <c r="O35" s="71" t="n">
        <f aca="false">SUM(O4:O34)</f>
        <v>0</v>
      </c>
      <c r="P35" s="72" t="n">
        <f aca="false">SUM(P4:P34)</f>
        <v>0</v>
      </c>
      <c r="Q35" s="76" t="n">
        <f aca="false">SUM(Q4:Q34)</f>
        <v>0</v>
      </c>
      <c r="R35" s="74" t="s">
        <v>24</v>
      </c>
      <c r="S35" s="75" t="n">
        <v>14416014</v>
      </c>
      <c r="T35" s="75"/>
      <c r="U35" s="75"/>
      <c r="V35" s="68" t="n">
        <f aca="false">SUM(V4:V34)</f>
        <v>0</v>
      </c>
      <c r="W35" s="69" t="n">
        <f aca="false">SUM(W4:W34)</f>
        <v>0</v>
      </c>
      <c r="X35" s="70" t="n">
        <f aca="false">SUM(X4:X34)</f>
        <v>0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0</v>
      </c>
      <c r="AC35" s="74" t="s">
        <v>24</v>
      </c>
      <c r="AD35" s="75" t="n">
        <v>4977560</v>
      </c>
      <c r="AE35" s="75"/>
      <c r="AF35" s="75"/>
      <c r="AG35" s="81" t="n">
        <f aca="false">SUM(AG4:AG34)</f>
        <v>0</v>
      </c>
      <c r="AH35" s="81" t="n">
        <f aca="false">SUM(AH4:AH34)</f>
        <v>145529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455291</v>
      </c>
      <c r="H38" s="94" t="n">
        <f aca="false">O35+Q35</f>
        <v>0</v>
      </c>
      <c r="I38" s="95" t="n">
        <f aca="false">Z35+AB35</f>
        <v>0</v>
      </c>
      <c r="J38" s="96" t="n">
        <f aca="false">G38+H38+I38</f>
        <v>145529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455291</v>
      </c>
      <c r="H39" s="99" t="n">
        <f aca="false">O35+P35+Q35</f>
        <v>0</v>
      </c>
      <c r="I39" s="100" t="n">
        <f aca="false">Z35+AA35+AB35</f>
        <v>0</v>
      </c>
      <c r="J39" s="101" t="n">
        <f aca="false">AG35+AH35</f>
        <v>145529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47000000</v>
      </c>
      <c r="H40" s="107" t="n">
        <v>30900000</v>
      </c>
      <c r="I40" s="108" t="n">
        <v>25700000</v>
      </c>
      <c r="J40" s="109" t="n">
        <f aca="false">G40+H40+I40</f>
        <v>1036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0309636382978723</v>
      </c>
      <c r="H41" s="113" t="n">
        <f aca="false">H39/H40</f>
        <v>0</v>
      </c>
      <c r="I41" s="114" t="n">
        <f aca="false">I39/I40</f>
        <v>0</v>
      </c>
      <c r="J41" s="115" t="n">
        <f aca="false">J39/J40</f>
        <v>0.014047210424710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319386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34945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45433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8" t="n">
        <f aca="false">DATE(A1,1,1)</f>
        <v>41275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1276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1277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1278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1288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1316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1353</v>
      </c>
      <c r="B8" s="579" t="s">
        <v>150</v>
      </c>
    </row>
    <row r="9" customFormat="false" ht="13.5" hidden="false" customHeight="false" outlineLevel="0" collapsed="false">
      <c r="A9" s="578" t="n">
        <f aca="false">DATE(A1,4,30)</f>
        <v>41394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397</v>
      </c>
      <c r="B10" s="579" t="s">
        <v>152</v>
      </c>
    </row>
    <row r="11" customFormat="false" ht="13.5" hidden="false" customHeight="false" outlineLevel="0" collapsed="false">
      <c r="A11" s="578" t="n">
        <f aca="false">DATE(A1,5,5)</f>
        <v>41399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502</v>
      </c>
      <c r="B12" s="579" t="s">
        <v>154</v>
      </c>
    </row>
    <row r="13" customFormat="false" ht="13.5" hidden="false" customHeight="false" outlineLevel="0" collapsed="false">
      <c r="A13" s="578" t="n">
        <f aca="false">DATE(A1,9,17)</f>
        <v>41534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540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561</v>
      </c>
      <c r="B15" s="579" t="s">
        <v>157</v>
      </c>
    </row>
    <row r="16" customFormat="false" ht="13.5" hidden="false" customHeight="false" outlineLevel="0" collapsed="false">
      <c r="A16" s="578" t="n">
        <f aca="false">DATE(A1,11,3)</f>
        <v>41581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631</v>
      </c>
      <c r="B17" s="579" t="s">
        <v>159</v>
      </c>
    </row>
    <row r="18" customFormat="false" ht="13.5" hidden="false" customHeight="false" outlineLevel="0" collapsed="false">
      <c r="A18" s="578" t="n">
        <v>41271</v>
      </c>
      <c r="B18" s="579" t="s">
        <v>160</v>
      </c>
    </row>
    <row r="19" customFormat="false" ht="13.5" hidden="false" customHeight="false" outlineLevel="0" collapsed="false">
      <c r="A19" s="578" t="n">
        <v>41272</v>
      </c>
      <c r="B19" s="579" t="s">
        <v>160</v>
      </c>
    </row>
    <row r="20" customFormat="false" ht="13.5" hidden="false" customHeight="false" outlineLevel="0" collapsed="false">
      <c r="A20" s="578" t="n">
        <v>41273</v>
      </c>
    </row>
    <row r="21" customFormat="false" ht="13.5" hidden="false" customHeight="false" outlineLevel="0" collapsed="false">
      <c r="A21" s="578" t="n">
        <v>41274</v>
      </c>
    </row>
    <row r="22" customFormat="false" ht="13.5" hidden="false" customHeight="false" outlineLevel="0" collapsed="false">
      <c r="A22" s="578" t="n">
        <v>41267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106</v>
      </c>
    </row>
    <row r="25" customFormat="false" ht="13.5" hidden="false" customHeight="false" outlineLevel="0" collapsed="false">
      <c r="A25" s="578" t="n">
        <v>41134</v>
      </c>
    </row>
    <row r="26" customFormat="false" ht="13.5" hidden="false" customHeight="false" outlineLevel="0" collapsed="false">
      <c r="A26" s="578" t="n">
        <v>41135</v>
      </c>
    </row>
    <row r="27" customFormat="false" ht="13.5" hidden="false" customHeight="false" outlineLevel="0" collapsed="false">
      <c r="A27" s="578" t="n">
        <v>41136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398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4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47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91210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0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69</v>
      </c>
      <c r="D10" s="220" t="n">
        <v>401135</v>
      </c>
      <c r="E10" s="221" t="n">
        <v>368719</v>
      </c>
      <c r="F10" s="222" t="n">
        <v>32416</v>
      </c>
      <c r="G10" s="223" t="n">
        <v>11735985</v>
      </c>
      <c r="H10" s="224" t="n">
        <v>4972919</v>
      </c>
      <c r="I10" s="225" t="n">
        <v>2257027</v>
      </c>
      <c r="J10" s="226" t="n">
        <f aca="false">E4/Q2</f>
        <v>3357142.85714286</v>
      </c>
      <c r="K10" s="227" t="n">
        <v>1455291</v>
      </c>
      <c r="L10" s="228" t="n">
        <f aca="false">J10*$E$6</f>
        <v>1524142.85714286</v>
      </c>
      <c r="M10" s="229" t="n">
        <v>912100</v>
      </c>
      <c r="N10" s="230" t="n">
        <v>1455291</v>
      </c>
      <c r="O10" s="231" t="n">
        <v>0</v>
      </c>
      <c r="P10" s="231" t="n">
        <v>912100</v>
      </c>
      <c r="Q10" s="232" t="n">
        <v>0</v>
      </c>
      <c r="R10" s="233" t="n">
        <f aca="false">K10*$E$6</f>
        <v>660702.114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/>
      <c r="D11" s="236"/>
      <c r="E11" s="237"/>
      <c r="F11" s="238"/>
      <c r="G11" s="239"/>
      <c r="H11" s="240"/>
      <c r="I11" s="241"/>
      <c r="J11" s="242" t="n">
        <f aca="false">J10*2</f>
        <v>6714285.71428572</v>
      </c>
      <c r="K11" s="243"/>
      <c r="L11" s="244" t="n">
        <f aca="false">J11*$E$6</f>
        <v>3048285.71428571</v>
      </c>
      <c r="M11" s="245"/>
      <c r="N11" s="246"/>
      <c r="O11" s="247"/>
      <c r="P11" s="247"/>
      <c r="Q11" s="248"/>
      <c r="R11" s="233" t="n">
        <f aca="false">K11*$E$6+R10</f>
        <v>660702.114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10071428.5714286</v>
      </c>
      <c r="K12" s="243"/>
      <c r="L12" s="244" t="n">
        <f aca="false">J12*$E$6</f>
        <v>4572428.57142857</v>
      </c>
      <c r="M12" s="245"/>
      <c r="N12" s="246"/>
      <c r="O12" s="247"/>
      <c r="P12" s="247"/>
      <c r="Q12" s="248"/>
      <c r="R12" s="233" t="n">
        <f aca="false">K12*$E$6+R11</f>
        <v>660702.114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3428571.4285714</v>
      </c>
      <c r="K13" s="243"/>
      <c r="L13" s="244" t="n">
        <f aca="false">J13*$E$6</f>
        <v>6096571.42857143</v>
      </c>
      <c r="M13" s="245"/>
      <c r="N13" s="246"/>
      <c r="O13" s="247"/>
      <c r="P13" s="247"/>
      <c r="Q13" s="249"/>
      <c r="R13" s="233" t="n">
        <f aca="false">K13*$E$6+R12</f>
        <v>660702.114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6785714.2857143</v>
      </c>
      <c r="K14" s="250"/>
      <c r="L14" s="244" t="n">
        <f aca="false">J14*$E$6</f>
        <v>7620714.28571429</v>
      </c>
      <c r="M14" s="251"/>
      <c r="N14" s="246"/>
      <c r="O14" s="247"/>
      <c r="P14" s="247"/>
      <c r="Q14" s="249"/>
      <c r="R14" s="233" t="n">
        <f aca="false">K14*$E$6+R13</f>
        <v>660702.114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20142857.1428571</v>
      </c>
      <c r="K15" s="250"/>
      <c r="L15" s="244" t="n">
        <f aca="false">J15*$E$6</f>
        <v>9144857.14285714</v>
      </c>
      <c r="M15" s="251"/>
      <c r="N15" s="246"/>
      <c r="O15" s="247"/>
      <c r="P15" s="247"/>
      <c r="Q15" s="249"/>
      <c r="R15" s="233" t="n">
        <f aca="false">K15*$E$6+R14</f>
        <v>660702.114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3500000</v>
      </c>
      <c r="K16" s="250"/>
      <c r="L16" s="244" t="n">
        <f aca="false">J16*$E$6</f>
        <v>10669000</v>
      </c>
      <c r="M16" s="251"/>
      <c r="N16" s="246"/>
      <c r="O16" s="247"/>
      <c r="P16" s="247"/>
      <c r="Q16" s="249"/>
      <c r="R16" s="233" t="n">
        <f aca="false">K16*$E$6+R15</f>
        <v>660702.114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6857142.8571429</v>
      </c>
      <c r="K17" s="250"/>
      <c r="L17" s="244" t="n">
        <f aca="false">J17*$E$6</f>
        <v>12193142.8571429</v>
      </c>
      <c r="M17" s="251"/>
      <c r="N17" s="246"/>
      <c r="O17" s="247"/>
      <c r="P17" s="247"/>
      <c r="Q17" s="249"/>
      <c r="R17" s="233" t="n">
        <f aca="false">K17*$E$6+R16</f>
        <v>660702.114</v>
      </c>
      <c r="S17" s="151"/>
      <c r="T17" s="151"/>
      <c r="U17" s="151"/>
    </row>
    <row r="18" customFormat="false" ht="11.25" hidden="false" customHeight="true" outlineLevel="0" collapsed="false">
      <c r="B18" s="234" t="n">
        <v>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30214285.7142857</v>
      </c>
      <c r="K18" s="250"/>
      <c r="L18" s="244" t="n">
        <f aca="false">J18*$E$6</f>
        <v>13717285.7142857</v>
      </c>
      <c r="M18" s="251"/>
      <c r="N18" s="246"/>
      <c r="O18" s="247"/>
      <c r="P18" s="247"/>
      <c r="Q18" s="249"/>
      <c r="R18" s="233" t="n">
        <f aca="false">K18*$E$6+R17</f>
        <v>660702.114</v>
      </c>
      <c r="S18" s="151"/>
      <c r="T18" s="151"/>
      <c r="U18" s="151"/>
    </row>
    <row r="19" customFormat="false" ht="11.25" hidden="false" customHeight="true" outlineLevel="0" collapsed="false">
      <c r="B19" s="234" t="n">
        <v>8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3571428.5714286</v>
      </c>
      <c r="K19" s="250"/>
      <c r="L19" s="244" t="n">
        <f aca="false">J19*$E$6</f>
        <v>15241428.5714286</v>
      </c>
      <c r="M19" s="251"/>
      <c r="N19" s="246"/>
      <c r="O19" s="247"/>
      <c r="P19" s="247"/>
      <c r="Q19" s="249"/>
      <c r="R19" s="233" t="n">
        <f aca="false">K19*$E$6+R18</f>
        <v>660702.114</v>
      </c>
      <c r="S19" s="151"/>
      <c r="T19" s="151"/>
      <c r="U19" s="151"/>
    </row>
    <row r="20" customFormat="false" ht="11.25" hidden="false" customHeight="true" outlineLevel="0" collapsed="false">
      <c r="B20" s="234" t="n">
        <v>9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6928571.4285714</v>
      </c>
      <c r="K20" s="250"/>
      <c r="L20" s="244" t="n">
        <f aca="false">J20*$E$6</f>
        <v>16765571.4285714</v>
      </c>
      <c r="M20" s="251"/>
      <c r="N20" s="246"/>
      <c r="O20" s="247"/>
      <c r="P20" s="247"/>
      <c r="Q20" s="249"/>
      <c r="R20" s="233" t="n">
        <f aca="false">K20*$E$6+R19</f>
        <v>660702.114</v>
      </c>
      <c r="S20" s="151"/>
      <c r="T20" s="151"/>
      <c r="U20" s="151"/>
    </row>
    <row r="21" customFormat="false" ht="11.25" hidden="false" customHeight="true" outlineLevel="0" collapsed="false">
      <c r="B21" s="234" t="n">
        <v>10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40285714.2857143</v>
      </c>
      <c r="K21" s="250"/>
      <c r="L21" s="244" t="n">
        <f aca="false">J21*$E$6</f>
        <v>18289714.2857143</v>
      </c>
      <c r="M21" s="251"/>
      <c r="N21" s="246"/>
      <c r="O21" s="247"/>
      <c r="P21" s="247"/>
      <c r="Q21" s="249"/>
      <c r="R21" s="233" t="n">
        <f aca="false">K21*$E$6+R20</f>
        <v>660702.114</v>
      </c>
      <c r="S21" s="151"/>
      <c r="T21" s="151"/>
      <c r="U21" s="151"/>
    </row>
    <row r="22" customFormat="false" ht="11.25" hidden="false" customHeight="true" outlineLevel="0" collapsed="false">
      <c r="B22" s="234" t="n">
        <v>1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3642857.1428571</v>
      </c>
      <c r="K22" s="250"/>
      <c r="L22" s="244" t="n">
        <f aca="false">J22*$E$6</f>
        <v>19813857.1428571</v>
      </c>
      <c r="M22" s="251"/>
      <c r="N22" s="246"/>
      <c r="O22" s="247"/>
      <c r="P22" s="247"/>
      <c r="Q22" s="249"/>
      <c r="R22" s="233" t="n">
        <f aca="false">K22*$E$6+R21</f>
        <v>660702.114</v>
      </c>
      <c r="S22" s="151"/>
      <c r="T22" s="151"/>
      <c r="U22" s="151"/>
    </row>
    <row r="23" customFormat="false" ht="11.25" hidden="false" customHeight="true" outlineLevel="0" collapsed="false">
      <c r="B23" s="234" t="n">
        <v>1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7000000</v>
      </c>
      <c r="K23" s="250"/>
      <c r="L23" s="244" t="n">
        <f aca="false">J23*$E$6</f>
        <v>21338000</v>
      </c>
      <c r="M23" s="251"/>
      <c r="N23" s="246"/>
      <c r="O23" s="247"/>
      <c r="P23" s="247"/>
      <c r="Q23" s="249"/>
      <c r="R23" s="233" t="n">
        <f aca="false">K23*$E$6+R22</f>
        <v>660702.114</v>
      </c>
      <c r="S23" s="151"/>
      <c r="T23" s="151"/>
      <c r="U23" s="151"/>
    </row>
    <row r="24" customFormat="false" ht="11.25" hidden="false" customHeight="true" outlineLevel="0" collapsed="false">
      <c r="B24" s="234"/>
      <c r="C24" s="235"/>
      <c r="D24" s="236"/>
      <c r="E24" s="237"/>
      <c r="F24" s="238"/>
      <c r="G24" s="239"/>
      <c r="H24" s="240"/>
      <c r="I24" s="241"/>
      <c r="J24" s="242"/>
      <c r="K24" s="250"/>
      <c r="L24" s="244"/>
      <c r="M24" s="251"/>
      <c r="N24" s="246"/>
      <c r="O24" s="247"/>
      <c r="P24" s="247"/>
      <c r="Q24" s="249"/>
      <c r="R24" s="233"/>
      <c r="S24" s="151"/>
      <c r="T24" s="151"/>
      <c r="U24" s="151"/>
    </row>
    <row r="25" customFormat="false" ht="11.25" hidden="false" customHeight="true" outlineLevel="0" collapsed="false">
      <c r="B25" s="234"/>
      <c r="C25" s="235"/>
      <c r="D25" s="236"/>
      <c r="E25" s="237"/>
      <c r="F25" s="238"/>
      <c r="G25" s="239"/>
      <c r="H25" s="240"/>
      <c r="I25" s="241"/>
      <c r="J25" s="242"/>
      <c r="K25" s="250"/>
      <c r="L25" s="244"/>
      <c r="M25" s="251"/>
      <c r="N25" s="246"/>
      <c r="O25" s="247"/>
      <c r="P25" s="247"/>
      <c r="Q25" s="249"/>
      <c r="R25" s="233"/>
      <c r="S25" s="151"/>
      <c r="T25" s="151"/>
      <c r="U25" s="151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/>
      <c r="K26" s="250"/>
      <c r="L26" s="244"/>
      <c r="M26" s="251"/>
      <c r="N26" s="246"/>
      <c r="O26" s="247"/>
      <c r="P26" s="247"/>
      <c r="Q26" s="249"/>
      <c r="R26" s="233"/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50"/>
      <c r="L27" s="244"/>
      <c r="M27" s="251"/>
      <c r="N27" s="246"/>
      <c r="O27" s="247"/>
      <c r="P27" s="247"/>
      <c r="Q27" s="249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50"/>
      <c r="L28" s="244"/>
      <c r="M28" s="251"/>
      <c r="N28" s="246"/>
      <c r="O28" s="247"/>
      <c r="P28" s="247"/>
      <c r="Q28" s="249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9</v>
      </c>
      <c r="D34" s="266" t="n">
        <f aca="false">SUM(D10:D33)</f>
        <v>401135</v>
      </c>
      <c r="E34" s="267" t="n">
        <f aca="false">SUM(E10:E33)</f>
        <v>368719</v>
      </c>
      <c r="F34" s="268" t="n">
        <f aca="false">SUM(F10:F33)</f>
        <v>32416</v>
      </c>
      <c r="G34" s="269" t="s">
        <v>83</v>
      </c>
      <c r="H34" s="269"/>
      <c r="I34" s="269"/>
      <c r="J34" s="270" t="n">
        <f aca="false">MAX(J10:J33)</f>
        <v>47000000</v>
      </c>
      <c r="K34" s="271" t="n">
        <f aca="false">SUM(K10:K33)</f>
        <v>1455291</v>
      </c>
      <c r="L34" s="272" t="n">
        <f aca="false">MAX(L10:L33)</f>
        <v>21338000</v>
      </c>
      <c r="M34" s="273" t="n">
        <f aca="false">SUM(M10:M33)</f>
        <v>912100</v>
      </c>
      <c r="N34" s="274" t="n">
        <f aca="false">MAX(N10:N33)</f>
        <v>1455291</v>
      </c>
      <c r="O34" s="275" t="n">
        <f aca="false">MAX(O10:O33)</f>
        <v>0</v>
      </c>
      <c r="P34" s="275" t="n">
        <f aca="false">MAX(P10:P33)</f>
        <v>912100</v>
      </c>
      <c r="Q34" s="276" t="n">
        <f aca="false">SUM(Q10:Q33)</f>
        <v>0</v>
      </c>
      <c r="R34" s="277" t="n">
        <f aca="false">MAX(R10:R33)</f>
        <v>660702.11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145529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433490936170213</v>
      </c>
      <c r="D40" s="290" t="n">
        <f aca="false">IF(Q10="","",O10/N10)</f>
        <v>0</v>
      </c>
      <c r="E40" s="291" t="n">
        <f aca="false">IF(Q10="","",O10/P10)</f>
        <v>0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str">
        <f aca="false">IF(K11="","",N11/J11)</f>
        <v/>
      </c>
      <c r="D41" s="290" t="str">
        <f aca="false">IF(Q11="","",O11/N11)</f>
        <v/>
      </c>
      <c r="E41" s="291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8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9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10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1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/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/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/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/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/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</v>
      </c>
      <c r="E64" s="295" t="n">
        <f aca="false">MAX(O10:O33)/MAX(P10:P33)</f>
        <v>0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4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309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e">
        <f aca="false">"材料比率："&amp;ROUND(D64,3)*100&amp;"%"</f>
        <v>#DIV/0!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54</v>
      </c>
      <c r="D10" s="220" t="n">
        <v>420209</v>
      </c>
      <c r="E10" s="221" t="n">
        <v>400225</v>
      </c>
      <c r="F10" s="222" t="n">
        <v>19984</v>
      </c>
      <c r="G10" s="223" t="n">
        <v>10817295</v>
      </c>
      <c r="H10" s="224" t="n">
        <v>1106719</v>
      </c>
      <c r="I10" s="225" t="n">
        <v>2492000</v>
      </c>
      <c r="J10" s="226" t="n">
        <f aca="false">E4/Q2</f>
        <v>2207142.85714286</v>
      </c>
      <c r="K10" s="227" t="n">
        <v>0</v>
      </c>
      <c r="L10" s="228" t="n">
        <f aca="false">J10*$E$6</f>
        <v>960107.142857143</v>
      </c>
      <c r="M10" s="229" t="n">
        <v>0</v>
      </c>
      <c r="N10" s="230" t="n">
        <v>0</v>
      </c>
      <c r="O10" s="231" t="n">
        <v>0</v>
      </c>
      <c r="P10" s="231" t="n">
        <v>0</v>
      </c>
      <c r="Q10" s="232" t="n">
        <v>0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/>
      <c r="D11" s="236"/>
      <c r="E11" s="237"/>
      <c r="F11" s="238"/>
      <c r="G11" s="239"/>
      <c r="H11" s="240"/>
      <c r="I11" s="241"/>
      <c r="J11" s="242" t="n">
        <f aca="false">J10*2</f>
        <v>4414285.71428572</v>
      </c>
      <c r="K11" s="243"/>
      <c r="L11" s="244" t="n">
        <f aca="false">J11*$E$6</f>
        <v>1920214.28571429</v>
      </c>
      <c r="M11" s="245"/>
      <c r="N11" s="246"/>
      <c r="O11" s="247"/>
      <c r="P11" s="247"/>
      <c r="Q11" s="248"/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6621428.57142857</v>
      </c>
      <c r="K12" s="243"/>
      <c r="L12" s="244" t="n">
        <f aca="false">J12*$E$6</f>
        <v>2880321.42857143</v>
      </c>
      <c r="M12" s="245"/>
      <c r="N12" s="246"/>
      <c r="O12" s="247"/>
      <c r="P12" s="247"/>
      <c r="Q12" s="248"/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8828571.42857143</v>
      </c>
      <c r="K13" s="243"/>
      <c r="L13" s="244" t="n">
        <f aca="false">J13*$E$6</f>
        <v>3840428.57142857</v>
      </c>
      <c r="M13" s="245"/>
      <c r="N13" s="246"/>
      <c r="O13" s="247"/>
      <c r="P13" s="247"/>
      <c r="Q13" s="249"/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1035714.2857143</v>
      </c>
      <c r="K14" s="250"/>
      <c r="L14" s="244" t="n">
        <f aca="false">J14*$E$6</f>
        <v>4800535.71428572</v>
      </c>
      <c r="M14" s="251"/>
      <c r="N14" s="246"/>
      <c r="O14" s="247"/>
      <c r="P14" s="247"/>
      <c r="Q14" s="249"/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3242857.1428571</v>
      </c>
      <c r="K15" s="250"/>
      <c r="L15" s="244" t="n">
        <f aca="false">J15*$E$6</f>
        <v>5760642.85714286</v>
      </c>
      <c r="M15" s="251"/>
      <c r="N15" s="246"/>
      <c r="O15" s="247"/>
      <c r="P15" s="247"/>
      <c r="Q15" s="249"/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5450000</v>
      </c>
      <c r="K16" s="250"/>
      <c r="L16" s="244" t="n">
        <f aca="false">J16*$E$6</f>
        <v>6720750</v>
      </c>
      <c r="M16" s="251"/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7657142.8571429</v>
      </c>
      <c r="K17" s="250"/>
      <c r="L17" s="244" t="n">
        <f aca="false">J17*$E$6</f>
        <v>7680857.14285714</v>
      </c>
      <c r="M17" s="251"/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9864285.7142857</v>
      </c>
      <c r="K18" s="250"/>
      <c r="L18" s="244" t="n">
        <f aca="false">J18*$E$6</f>
        <v>8640964.28571429</v>
      </c>
      <c r="M18" s="251"/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8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2071428.5714286</v>
      </c>
      <c r="K19" s="250"/>
      <c r="L19" s="244" t="n">
        <f aca="false">J19*$E$6</f>
        <v>9601071.42857143</v>
      </c>
      <c r="M19" s="251"/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9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4278571.4285714</v>
      </c>
      <c r="K20" s="250"/>
      <c r="L20" s="244" t="n">
        <f aca="false">J20*$E$6</f>
        <v>10561178.5714286</v>
      </c>
      <c r="M20" s="251"/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10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6485714.2857143</v>
      </c>
      <c r="K21" s="250"/>
      <c r="L21" s="244" t="n">
        <f aca="false">J21*$E$6</f>
        <v>11521285.7142857</v>
      </c>
      <c r="M21" s="251"/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8692857.1428571</v>
      </c>
      <c r="K22" s="250"/>
      <c r="L22" s="244" t="n">
        <f aca="false">J22*$E$6</f>
        <v>12481392.8571429</v>
      </c>
      <c r="M22" s="251"/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1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0900000</v>
      </c>
      <c r="K23" s="250"/>
      <c r="L23" s="244" t="n">
        <f aca="false">J23*$E$6</f>
        <v>13441500</v>
      </c>
      <c r="M23" s="251"/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/>
      <c r="C24" s="235"/>
      <c r="D24" s="236"/>
      <c r="E24" s="237"/>
      <c r="F24" s="238"/>
      <c r="G24" s="239"/>
      <c r="H24" s="240"/>
      <c r="I24" s="241"/>
      <c r="J24" s="242"/>
      <c r="K24" s="250"/>
      <c r="L24" s="244"/>
      <c r="M24" s="251"/>
      <c r="N24" s="246"/>
      <c r="O24" s="247"/>
      <c r="P24" s="247"/>
      <c r="Q24" s="249"/>
      <c r="R24" s="233"/>
      <c r="S24" s="151"/>
      <c r="T24" s="151"/>
      <c r="U24" s="151"/>
    </row>
    <row r="25" customFormat="false" ht="11.25" hidden="false" customHeight="true" outlineLevel="0" collapsed="false">
      <c r="B25" s="234"/>
      <c r="C25" s="235"/>
      <c r="D25" s="236"/>
      <c r="E25" s="237"/>
      <c r="F25" s="238"/>
      <c r="G25" s="239"/>
      <c r="H25" s="240"/>
      <c r="I25" s="241"/>
      <c r="J25" s="242"/>
      <c r="K25" s="250"/>
      <c r="L25" s="244"/>
      <c r="M25" s="251"/>
      <c r="N25" s="246"/>
      <c r="O25" s="247"/>
      <c r="P25" s="247"/>
      <c r="Q25" s="249"/>
      <c r="R25" s="233"/>
      <c r="S25" s="151"/>
      <c r="T25" s="151"/>
      <c r="U25" s="151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/>
      <c r="K26" s="250"/>
      <c r="L26" s="244"/>
      <c r="M26" s="251"/>
      <c r="N26" s="246"/>
      <c r="O26" s="247"/>
      <c r="P26" s="247"/>
      <c r="Q26" s="249"/>
      <c r="R26" s="233"/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50"/>
      <c r="L27" s="244"/>
      <c r="M27" s="251"/>
      <c r="N27" s="246"/>
      <c r="O27" s="247"/>
      <c r="P27" s="247"/>
      <c r="Q27" s="249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50"/>
      <c r="L28" s="244"/>
      <c r="M28" s="251"/>
      <c r="N28" s="246"/>
      <c r="O28" s="247"/>
      <c r="P28" s="247"/>
      <c r="Q28" s="249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4</v>
      </c>
      <c r="D34" s="266" t="n">
        <f aca="false">SUM(D10:D33)</f>
        <v>420209</v>
      </c>
      <c r="E34" s="267" t="n">
        <f aca="false">SUM(E10:E33)</f>
        <v>400225</v>
      </c>
      <c r="F34" s="268" t="n">
        <f aca="false">SUM(F10:F33)</f>
        <v>19984</v>
      </c>
      <c r="G34" s="269" t="s">
        <v>83</v>
      </c>
      <c r="H34" s="269"/>
      <c r="I34" s="269"/>
      <c r="J34" s="270" t="n">
        <f aca="false">MAX(J10:J33)</f>
        <v>30900000</v>
      </c>
      <c r="K34" s="271" t="n">
        <f aca="false">SUM(K10:K33)</f>
        <v>0</v>
      </c>
      <c r="L34" s="272" t="n">
        <f aca="false">MAX(L10:L33)</f>
        <v>13441500</v>
      </c>
      <c r="M34" s="273" t="n">
        <f aca="false">SUM(M10:M33)</f>
        <v>0</v>
      </c>
      <c r="N34" s="274" t="n">
        <f aca="false">MAX(N10:N33)</f>
        <v>0</v>
      </c>
      <c r="O34" s="275" t="n">
        <f aca="false">MAX(O10:O33)</f>
        <v>0</v>
      </c>
      <c r="P34" s="275" t="n">
        <f aca="false">MAX(P10:P33)</f>
        <v>0</v>
      </c>
      <c r="Q34" s="276" t="n">
        <f aca="false">SUM(Q10:Q33)</f>
        <v>0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</v>
      </c>
      <c r="D40" s="290" t="e">
        <f aca="false">IF(Q10="","",O10/N10)</f>
        <v>#DIV/0!</v>
      </c>
      <c r="E40" s="291" t="e">
        <f aca="false">IF(Q10="","",O10/P10)</f>
        <v>#DIV/0!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str">
        <f aca="false">IF(K11="","",N11/J11)</f>
        <v/>
      </c>
      <c r="D41" s="290" t="str">
        <f aca="false">IF(Q11="","",O11/N11)</f>
        <v/>
      </c>
      <c r="E41" s="291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8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9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10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1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/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/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/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/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/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e">
        <f aca="false">MAX(O10:O33)/MAX(N10:N33)</f>
        <v>#DIV/0!</v>
      </c>
      <c r="E64" s="295" t="e">
        <f aca="false">MAX(O10:O33)/MAX(P10:P33)</f>
        <v>#DIV/0!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4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257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e">
        <f aca="false">"材料比率："&amp;ROUND(D64,3)*100&amp;"%"</f>
        <v>#DIV/0!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96</v>
      </c>
      <c r="D10" s="220" t="n">
        <v>323469</v>
      </c>
      <c r="E10" s="221" t="n">
        <v>287747</v>
      </c>
      <c r="F10" s="222" t="n">
        <v>35722</v>
      </c>
      <c r="G10" s="223" t="n">
        <v>4432730</v>
      </c>
      <c r="H10" s="224" t="n">
        <v>271942</v>
      </c>
      <c r="I10" s="225" t="n">
        <v>272888</v>
      </c>
      <c r="J10" s="226" t="n">
        <f aca="false">E4/Q2</f>
        <v>1835714.28571429</v>
      </c>
      <c r="K10" s="227" t="n">
        <v>0</v>
      </c>
      <c r="L10" s="228" t="n">
        <f aca="false">J10*$E$6</f>
        <v>881142.857142857</v>
      </c>
      <c r="M10" s="229" t="n">
        <v>0</v>
      </c>
      <c r="N10" s="230" t="n">
        <v>0</v>
      </c>
      <c r="O10" s="231" t="n">
        <v>0</v>
      </c>
      <c r="P10" s="231" t="n">
        <v>0</v>
      </c>
      <c r="Q10" s="232" t="n">
        <v>0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/>
      <c r="D11" s="236"/>
      <c r="E11" s="237"/>
      <c r="F11" s="238"/>
      <c r="G11" s="239"/>
      <c r="H11" s="240"/>
      <c r="I11" s="241"/>
      <c r="J11" s="242" t="n">
        <f aca="false">J10*2</f>
        <v>3671428.57142857</v>
      </c>
      <c r="K11" s="243"/>
      <c r="L11" s="244" t="n">
        <f aca="false">J11*$E$6</f>
        <v>1762285.71428571</v>
      </c>
      <c r="M11" s="245"/>
      <c r="N11" s="246"/>
      <c r="O11" s="247"/>
      <c r="P11" s="247"/>
      <c r="Q11" s="248"/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5507142.85714286</v>
      </c>
      <c r="K12" s="243"/>
      <c r="L12" s="244" t="n">
        <f aca="false">J12*$E$6</f>
        <v>2643428.57142857</v>
      </c>
      <c r="M12" s="245"/>
      <c r="N12" s="246"/>
      <c r="O12" s="247"/>
      <c r="P12" s="247"/>
      <c r="Q12" s="248"/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7342857.14285714</v>
      </c>
      <c r="K13" s="243"/>
      <c r="L13" s="244" t="n">
        <f aca="false">J13*$E$6</f>
        <v>3524571.42857143</v>
      </c>
      <c r="M13" s="245"/>
      <c r="N13" s="246"/>
      <c r="O13" s="247"/>
      <c r="P13" s="247"/>
      <c r="Q13" s="249"/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9178571.42857143</v>
      </c>
      <c r="K14" s="250"/>
      <c r="L14" s="244" t="n">
        <f aca="false">J14*$E$6</f>
        <v>4405714.28571429</v>
      </c>
      <c r="M14" s="251"/>
      <c r="N14" s="246"/>
      <c r="O14" s="247"/>
      <c r="P14" s="247"/>
      <c r="Q14" s="249"/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1014285.7142857</v>
      </c>
      <c r="K15" s="250"/>
      <c r="L15" s="244" t="n">
        <f aca="false">J15*$E$6</f>
        <v>5286857.14285714</v>
      </c>
      <c r="M15" s="251"/>
      <c r="N15" s="246"/>
      <c r="O15" s="247"/>
      <c r="P15" s="247"/>
      <c r="Q15" s="249"/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2850000</v>
      </c>
      <c r="K16" s="250"/>
      <c r="L16" s="244" t="n">
        <f aca="false">J16*$E$6</f>
        <v>6168000</v>
      </c>
      <c r="M16" s="251"/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4685714.2857143</v>
      </c>
      <c r="K17" s="250"/>
      <c r="L17" s="244" t="n">
        <f aca="false">J17*$E$6</f>
        <v>7049142.85714286</v>
      </c>
      <c r="M17" s="251"/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6521428.5714286</v>
      </c>
      <c r="K18" s="250"/>
      <c r="L18" s="244" t="n">
        <f aca="false">J18*$E$6</f>
        <v>7930285.71428571</v>
      </c>
      <c r="M18" s="251"/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8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8357142.8571429</v>
      </c>
      <c r="K19" s="250"/>
      <c r="L19" s="244" t="n">
        <f aca="false">J19*$E$6</f>
        <v>8811428.57142857</v>
      </c>
      <c r="M19" s="251"/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9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0192857.1428571</v>
      </c>
      <c r="K20" s="250"/>
      <c r="L20" s="244" t="n">
        <f aca="false">J20*$E$6</f>
        <v>9692571.42857143</v>
      </c>
      <c r="M20" s="251"/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10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2028571.4285714</v>
      </c>
      <c r="K21" s="250"/>
      <c r="L21" s="244" t="n">
        <f aca="false">J21*$E$6</f>
        <v>10573714.2857143</v>
      </c>
      <c r="M21" s="251"/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3864285.7142857</v>
      </c>
      <c r="K22" s="250"/>
      <c r="L22" s="244" t="n">
        <f aca="false">J22*$E$6</f>
        <v>11454857.1428571</v>
      </c>
      <c r="M22" s="251"/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1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5700000</v>
      </c>
      <c r="K23" s="250"/>
      <c r="L23" s="244" t="n">
        <f aca="false">J23*$E$6</f>
        <v>12336000</v>
      </c>
      <c r="M23" s="251"/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/>
      <c r="C24" s="235"/>
      <c r="D24" s="236"/>
      <c r="E24" s="237"/>
      <c r="F24" s="238"/>
      <c r="G24" s="239"/>
      <c r="H24" s="240"/>
      <c r="I24" s="241"/>
      <c r="J24" s="242"/>
      <c r="K24" s="250"/>
      <c r="L24" s="244"/>
      <c r="M24" s="251"/>
      <c r="N24" s="246"/>
      <c r="O24" s="247"/>
      <c r="P24" s="247"/>
      <c r="Q24" s="249"/>
      <c r="R24" s="233"/>
      <c r="S24" s="151"/>
      <c r="T24" s="151"/>
      <c r="U24" s="151"/>
    </row>
    <row r="25" customFormat="false" ht="11.25" hidden="false" customHeight="true" outlineLevel="0" collapsed="false">
      <c r="B25" s="234"/>
      <c r="C25" s="235"/>
      <c r="D25" s="236"/>
      <c r="E25" s="237"/>
      <c r="F25" s="238"/>
      <c r="G25" s="239"/>
      <c r="H25" s="240"/>
      <c r="I25" s="241"/>
      <c r="J25" s="242"/>
      <c r="K25" s="250"/>
      <c r="L25" s="244"/>
      <c r="M25" s="251"/>
      <c r="N25" s="246"/>
      <c r="O25" s="247"/>
      <c r="P25" s="247"/>
      <c r="Q25" s="249"/>
      <c r="R25" s="233"/>
      <c r="S25" s="151"/>
      <c r="T25" s="151"/>
      <c r="U25" s="151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/>
      <c r="K26" s="250"/>
      <c r="L26" s="244"/>
      <c r="M26" s="251"/>
      <c r="N26" s="246"/>
      <c r="O26" s="247"/>
      <c r="P26" s="247"/>
      <c r="Q26" s="249"/>
      <c r="R26" s="233"/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50"/>
      <c r="L27" s="244"/>
      <c r="M27" s="251"/>
      <c r="N27" s="246"/>
      <c r="O27" s="247"/>
      <c r="P27" s="247"/>
      <c r="Q27" s="249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50"/>
      <c r="L28" s="244"/>
      <c r="M28" s="251"/>
      <c r="N28" s="246"/>
      <c r="O28" s="247"/>
      <c r="P28" s="247"/>
      <c r="Q28" s="249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96</v>
      </c>
      <c r="D34" s="266" t="n">
        <f aca="false">SUM(D10:D33)</f>
        <v>323469</v>
      </c>
      <c r="E34" s="267" t="n">
        <f aca="false">SUM(E10:E33)</f>
        <v>287747</v>
      </c>
      <c r="F34" s="268" t="n">
        <f aca="false">SUM(F10:F33)</f>
        <v>35722</v>
      </c>
      <c r="G34" s="269" t="s">
        <v>83</v>
      </c>
      <c r="H34" s="269"/>
      <c r="I34" s="269"/>
      <c r="J34" s="270" t="n">
        <f aca="false">MAX(J10:J33)</f>
        <v>25700000</v>
      </c>
      <c r="K34" s="271" t="n">
        <f aca="false">SUM(K10:K33)</f>
        <v>0</v>
      </c>
      <c r="L34" s="272" t="n">
        <f aca="false">MAX(L10:L33)</f>
        <v>12336000</v>
      </c>
      <c r="M34" s="273" t="n">
        <f aca="false">SUM(M10:M33)</f>
        <v>0</v>
      </c>
      <c r="N34" s="274" t="n">
        <f aca="false">MAX(N10:N33)</f>
        <v>0</v>
      </c>
      <c r="O34" s="275" t="n">
        <f aca="false">MAX(O10:O33)</f>
        <v>0</v>
      </c>
      <c r="P34" s="275" t="n">
        <f aca="false">MAX(P10:P33)</f>
        <v>0</v>
      </c>
      <c r="Q34" s="276" t="n">
        <f aca="false">SUM(Q10:Q33)</f>
        <v>0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</v>
      </c>
      <c r="D40" s="290" t="e">
        <f aca="false">IF(Q10="","",O10/N10)</f>
        <v>#DIV/0!</v>
      </c>
      <c r="E40" s="291" t="e">
        <f aca="false">IF(Q10="","",O10/P10)</f>
        <v>#DIV/0!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str">
        <f aca="false">IF(K11="","",N11/J11)</f>
        <v/>
      </c>
      <c r="D41" s="290" t="str">
        <f aca="false">IF(Q11="","",O11/N11)</f>
        <v/>
      </c>
      <c r="E41" s="291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8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9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10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1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/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/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/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/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/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e">
        <f aca="false">MAX(O10:O33)/MAX(N10:N33)</f>
        <v>#DIV/0!</v>
      </c>
      <c r="E64" s="295" t="e">
        <f aca="false">MAX(O10:O33)/MAX(P10:P33)</f>
        <v>#DIV/0!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4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996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91210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0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19</v>
      </c>
      <c r="D10" s="220" t="n">
        <v>1144813</v>
      </c>
      <c r="E10" s="221" t="n">
        <v>1056691</v>
      </c>
      <c r="F10" s="222" t="n">
        <v>88122</v>
      </c>
      <c r="G10" s="223" t="n">
        <v>26986010</v>
      </c>
      <c r="H10" s="224" t="n">
        <v>6351580</v>
      </c>
      <c r="I10" s="225" t="n">
        <v>5021915</v>
      </c>
      <c r="J10" s="226" t="n">
        <f aca="false">E4/Q2</f>
        <v>7114285.71428572</v>
      </c>
      <c r="K10" s="227" t="n">
        <v>1455291</v>
      </c>
      <c r="L10" s="228" t="n">
        <f aca="false">J10*$E$6</f>
        <v>0</v>
      </c>
      <c r="M10" s="229" t="n">
        <v>912100</v>
      </c>
      <c r="N10" s="230" t="n">
        <v>1455291</v>
      </c>
      <c r="O10" s="231" t="n">
        <v>0</v>
      </c>
      <c r="P10" s="231" t="n">
        <v>912100</v>
      </c>
      <c r="Q10" s="232" t="n">
        <v>0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/>
      <c r="D11" s="236"/>
      <c r="E11" s="237"/>
      <c r="F11" s="238"/>
      <c r="G11" s="239"/>
      <c r="H11" s="240"/>
      <c r="I11" s="241"/>
      <c r="J11" s="242" t="n">
        <f aca="false">J10*2</f>
        <v>14228571.4285714</v>
      </c>
      <c r="K11" s="243"/>
      <c r="L11" s="244" t="n">
        <f aca="false">J11*$E$6</f>
        <v>0</v>
      </c>
      <c r="M11" s="245" t="n">
        <v>0</v>
      </c>
      <c r="N11" s="246"/>
      <c r="O11" s="247"/>
      <c r="P11" s="247"/>
      <c r="Q11" s="248"/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21342857.1428571</v>
      </c>
      <c r="K12" s="243"/>
      <c r="L12" s="244" t="n">
        <f aca="false">J12*$E$6</f>
        <v>0</v>
      </c>
      <c r="M12" s="245" t="n">
        <v>0</v>
      </c>
      <c r="N12" s="246"/>
      <c r="O12" s="247"/>
      <c r="P12" s="247"/>
      <c r="Q12" s="248"/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28457142.8571429</v>
      </c>
      <c r="K13" s="243"/>
      <c r="L13" s="244" t="n">
        <f aca="false">J13*$E$6</f>
        <v>0</v>
      </c>
      <c r="M13" s="245" t="n">
        <v>0</v>
      </c>
      <c r="N13" s="246"/>
      <c r="O13" s="247"/>
      <c r="P13" s="247"/>
      <c r="Q13" s="249"/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35571428.5714286</v>
      </c>
      <c r="K14" s="250"/>
      <c r="L14" s="244" t="n">
        <f aca="false">J14*$E$6</f>
        <v>0</v>
      </c>
      <c r="M14" s="251" t="n">
        <v>0</v>
      </c>
      <c r="N14" s="246"/>
      <c r="O14" s="247"/>
      <c r="P14" s="247"/>
      <c r="Q14" s="249"/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42685714.2857143</v>
      </c>
      <c r="K15" s="250"/>
      <c r="L15" s="244" t="n">
        <f aca="false">J15*$E$6</f>
        <v>0</v>
      </c>
      <c r="M15" s="251" t="n">
        <v>0</v>
      </c>
      <c r="N15" s="246"/>
      <c r="O15" s="247"/>
      <c r="P15" s="247"/>
      <c r="Q15" s="249"/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49800000</v>
      </c>
      <c r="K16" s="250"/>
      <c r="L16" s="244" t="n">
        <f aca="false">J16*$E$6</f>
        <v>0</v>
      </c>
      <c r="M16" s="251" t="n">
        <v>0</v>
      </c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56914285.7142857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64028571.4285714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8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71142857.1428572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9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78257142.8571429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10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85371428.5714286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92485714.2857143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1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9600000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/>
      <c r="C24" s="235"/>
      <c r="D24" s="236"/>
      <c r="E24" s="237"/>
      <c r="F24" s="238"/>
      <c r="G24" s="239"/>
      <c r="H24" s="240"/>
      <c r="I24" s="241"/>
      <c r="J24" s="242"/>
      <c r="K24" s="250"/>
      <c r="L24" s="244"/>
      <c r="M24" s="251"/>
      <c r="N24" s="246"/>
      <c r="O24" s="247"/>
      <c r="P24" s="247"/>
      <c r="Q24" s="249"/>
      <c r="R24" s="233"/>
      <c r="S24" s="151"/>
      <c r="T24" s="151"/>
      <c r="U24" s="151"/>
    </row>
    <row r="25" customFormat="false" ht="11.25" hidden="false" customHeight="true" outlineLevel="0" collapsed="false">
      <c r="B25" s="234"/>
      <c r="C25" s="235"/>
      <c r="D25" s="236"/>
      <c r="E25" s="237"/>
      <c r="F25" s="238"/>
      <c r="G25" s="239"/>
      <c r="H25" s="240"/>
      <c r="I25" s="241"/>
      <c r="J25" s="242"/>
      <c r="K25" s="250"/>
      <c r="L25" s="244"/>
      <c r="M25" s="251"/>
      <c r="N25" s="246"/>
      <c r="O25" s="247"/>
      <c r="P25" s="247"/>
      <c r="Q25" s="249"/>
      <c r="R25" s="233"/>
      <c r="S25" s="151"/>
      <c r="T25" s="151"/>
      <c r="U25" s="151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/>
      <c r="K26" s="250"/>
      <c r="L26" s="244"/>
      <c r="M26" s="251"/>
      <c r="N26" s="246"/>
      <c r="O26" s="247"/>
      <c r="P26" s="247"/>
      <c r="Q26" s="249"/>
      <c r="R26" s="233"/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50"/>
      <c r="L27" s="244"/>
      <c r="M27" s="251"/>
      <c r="N27" s="246"/>
      <c r="O27" s="247"/>
      <c r="P27" s="247"/>
      <c r="Q27" s="249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50"/>
      <c r="L28" s="244"/>
      <c r="M28" s="251"/>
      <c r="N28" s="246"/>
      <c r="O28" s="247"/>
      <c r="P28" s="247"/>
      <c r="Q28" s="249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19</v>
      </c>
      <c r="D34" s="266" t="n">
        <f aca="false">SUM(D10:D33)</f>
        <v>1144813</v>
      </c>
      <c r="E34" s="267" t="n">
        <f aca="false">SUM(E10:E33)</f>
        <v>1056691</v>
      </c>
      <c r="F34" s="268" t="n">
        <f aca="false">SUM(F10:F33)</f>
        <v>88122</v>
      </c>
      <c r="G34" s="269" t="s">
        <v>94</v>
      </c>
      <c r="H34" s="269"/>
      <c r="I34" s="269"/>
      <c r="J34" s="270" t="n">
        <f aca="false">MAX(J10:J33)</f>
        <v>99600000</v>
      </c>
      <c r="K34" s="271" t="n">
        <f aca="false">SUM(K10:K33)</f>
        <v>1455291</v>
      </c>
      <c r="L34" s="272" t="n">
        <f aca="false">MAX(L10:L33)</f>
        <v>0</v>
      </c>
      <c r="M34" s="273" t="n">
        <f aca="false">SUM(M10:M33)</f>
        <v>912100</v>
      </c>
      <c r="N34" s="274" t="n">
        <f aca="false">MAX(N10:N33)</f>
        <v>1455291</v>
      </c>
      <c r="O34" s="275" t="n">
        <f aca="false">MAX(O10:O33)</f>
        <v>0</v>
      </c>
      <c r="P34" s="275" t="n">
        <f aca="false">MAX(P10:P33)</f>
        <v>912100</v>
      </c>
      <c r="Q34" s="276" t="n">
        <f aca="false">SUM(Q10:Q33)</f>
        <v>0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204558975903614</v>
      </c>
      <c r="D40" s="290" t="n">
        <f aca="false">IF(Q10="","",O10/N10)</f>
        <v>0</v>
      </c>
      <c r="E40" s="291" t="n">
        <f aca="false">IF(Q10="","",O10/P10)</f>
        <v>0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str">
        <f aca="false">IF(K11="","",N11/J11)</f>
        <v/>
      </c>
      <c r="D41" s="290" t="str">
        <f aca="false">IF(Q11="","",O11/N11)</f>
        <v/>
      </c>
      <c r="E41" s="291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8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9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10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1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/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/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/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/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/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</v>
      </c>
      <c r="E64" s="295" t="n">
        <f aca="false">MAX(O10:O33)/MAX(P10:P33)</f>
        <v>0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4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1455291</v>
      </c>
      <c r="D10" s="338" t="n">
        <f aca="false">$E10/$E$39</f>
        <v>42423.2558139535</v>
      </c>
      <c r="E10" s="339" t="n">
        <v>912100</v>
      </c>
      <c r="F10" s="340" t="n">
        <v>912100</v>
      </c>
      <c r="G10" s="341" t="n">
        <v>0</v>
      </c>
      <c r="H10" s="342" t="n">
        <f aca="false">$I10/$G$39</f>
        <v>0</v>
      </c>
      <c r="I10" s="339" t="n">
        <v>0</v>
      </c>
      <c r="J10" s="340" t="n">
        <v>0</v>
      </c>
      <c r="K10" s="343" t="n">
        <v>0</v>
      </c>
      <c r="L10" s="342" t="n">
        <f aca="false">$M10/$H$39</f>
        <v>0</v>
      </c>
      <c r="M10" s="339" t="n">
        <v>0</v>
      </c>
      <c r="N10" s="151" t="n">
        <v>0</v>
      </c>
      <c r="O10" s="151"/>
      <c r="P10" s="151"/>
    </row>
    <row r="11" customFormat="false" ht="11.25" hidden="false" customHeight="true" outlineLevel="0" collapsed="false">
      <c r="B11" s="344" t="n">
        <v>18</v>
      </c>
      <c r="C11" s="345"/>
      <c r="D11" s="346" t="n">
        <f aca="false">$E11/$E$39</f>
        <v>0</v>
      </c>
      <c r="E11" s="347"/>
      <c r="F11" s="348"/>
      <c r="G11" s="349"/>
      <c r="H11" s="350" t="n">
        <f aca="false">$I11/$G$39</f>
        <v>0</v>
      </c>
      <c r="I11" s="347"/>
      <c r="J11" s="348"/>
      <c r="K11" s="351"/>
      <c r="L11" s="350" t="n">
        <f aca="false">$M11/$H$39</f>
        <v>0</v>
      </c>
      <c r="M11" s="347"/>
      <c r="N11" s="352"/>
      <c r="O11" s="151"/>
      <c r="P11" s="151"/>
    </row>
    <row r="12" customFormat="false" ht="11.25" hidden="false" customHeight="true" outlineLevel="0" collapsed="false">
      <c r="B12" s="344" t="n">
        <v>19</v>
      </c>
      <c r="C12" s="345"/>
      <c r="D12" s="346" t="n">
        <f aca="false">$E12/$E$39</f>
        <v>0</v>
      </c>
      <c r="E12" s="347"/>
      <c r="F12" s="348"/>
      <c r="G12" s="349"/>
      <c r="H12" s="350" t="n">
        <f aca="false">$I12/$G$39</f>
        <v>0</v>
      </c>
      <c r="I12" s="347"/>
      <c r="J12" s="348"/>
      <c r="K12" s="351"/>
      <c r="L12" s="350" t="n">
        <f aca="false">$M12/$H$39</f>
        <v>0</v>
      </c>
      <c r="M12" s="347"/>
      <c r="N12" s="352"/>
      <c r="O12" s="151"/>
      <c r="P12" s="151"/>
    </row>
    <row r="13" customFormat="false" ht="11.25" hidden="false" customHeight="true" outlineLevel="0" collapsed="false">
      <c r="B13" s="344" t="n">
        <v>20</v>
      </c>
      <c r="C13" s="345"/>
      <c r="D13" s="346" t="n">
        <f aca="false">$E13/$E$39</f>
        <v>0</v>
      </c>
      <c r="E13" s="347"/>
      <c r="F13" s="348"/>
      <c r="G13" s="349"/>
      <c r="H13" s="350" t="n">
        <f aca="false">$I13/$G$39</f>
        <v>0</v>
      </c>
      <c r="I13" s="347"/>
      <c r="J13" s="348"/>
      <c r="K13" s="351"/>
      <c r="L13" s="350" t="n">
        <f aca="false">$M13/$H$39</f>
        <v>0</v>
      </c>
      <c r="M13" s="347"/>
      <c r="N13" s="352"/>
      <c r="O13" s="151"/>
      <c r="P13" s="151"/>
    </row>
    <row r="14" customFormat="false" ht="11.25" hidden="false" customHeight="true" outlineLevel="0" collapsed="false">
      <c r="B14" s="344" t="n">
        <v>21</v>
      </c>
      <c r="C14" s="345"/>
      <c r="D14" s="346" t="n">
        <f aca="false">$E14/$E$39</f>
        <v>0</v>
      </c>
      <c r="E14" s="347"/>
      <c r="F14" s="348"/>
      <c r="G14" s="349"/>
      <c r="H14" s="350" t="n">
        <f aca="false">$I14/$G$39</f>
        <v>0</v>
      </c>
      <c r="I14" s="347"/>
      <c r="J14" s="348"/>
      <c r="K14" s="351"/>
      <c r="L14" s="350" t="n">
        <f aca="false">$M14/$H$39</f>
        <v>0</v>
      </c>
      <c r="M14" s="347"/>
      <c r="N14" s="352"/>
      <c r="O14" s="151"/>
      <c r="P14" s="151"/>
    </row>
    <row r="15" customFormat="false" ht="11.25" hidden="false" customHeight="true" outlineLevel="0" collapsed="false">
      <c r="B15" s="344" t="n">
        <v>25</v>
      </c>
      <c r="C15" s="345"/>
      <c r="D15" s="346" t="n">
        <f aca="false">$E15/$E$39</f>
        <v>0</v>
      </c>
      <c r="E15" s="347"/>
      <c r="F15" s="348"/>
      <c r="G15" s="349"/>
      <c r="H15" s="350" t="n">
        <f aca="false">$I15/$G$39</f>
        <v>0</v>
      </c>
      <c r="I15" s="347"/>
      <c r="J15" s="348"/>
      <c r="K15" s="351"/>
      <c r="L15" s="350" t="n">
        <f aca="false">$M15/$H$39</f>
        <v>0</v>
      </c>
      <c r="M15" s="347"/>
      <c r="N15" s="352"/>
      <c r="O15" s="151"/>
      <c r="P15" s="151"/>
    </row>
    <row r="16" customFormat="false" ht="11.25" hidden="false" customHeight="true" outlineLevel="0" collapsed="false">
      <c r="B16" s="344" t="n">
        <v>26</v>
      </c>
      <c r="C16" s="345"/>
      <c r="D16" s="346" t="n">
        <f aca="false">$E16/$E$39</f>
        <v>0</v>
      </c>
      <c r="E16" s="347"/>
      <c r="F16" s="348"/>
      <c r="G16" s="349"/>
      <c r="H16" s="350" t="n">
        <f aca="false">$I16/$G$39</f>
        <v>0</v>
      </c>
      <c r="I16" s="347"/>
      <c r="J16" s="348"/>
      <c r="K16" s="351"/>
      <c r="L16" s="350" t="n">
        <f aca="false">$M16/$H$39</f>
        <v>0</v>
      </c>
      <c r="M16" s="347"/>
      <c r="N16" s="352"/>
      <c r="O16" s="151"/>
      <c r="P16" s="151"/>
    </row>
    <row r="17" customFormat="false" ht="11.25" hidden="false" customHeight="true" outlineLevel="0" collapsed="false">
      <c r="B17" s="344" t="n">
        <v>27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7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8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9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10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11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15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/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/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/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/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/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/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 t="n">
        <f aca="false">$E31/$E$39</f>
        <v>0</v>
      </c>
      <c r="E31" s="347"/>
      <c r="F31" s="348"/>
      <c r="G31" s="349"/>
      <c r="H31" s="350" t="n">
        <f aca="false">$I31/$G$39</f>
        <v>0</v>
      </c>
      <c r="I31" s="347"/>
      <c r="J31" s="348"/>
      <c r="K31" s="351"/>
      <c r="L31" s="350" t="n">
        <f aca="false">$M31/$H$39</f>
        <v>0</v>
      </c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 t="n">
        <f aca="false">$E32/$E$39</f>
        <v>0</v>
      </c>
      <c r="E32" s="347"/>
      <c r="F32" s="348"/>
      <c r="G32" s="349"/>
      <c r="H32" s="350" t="n">
        <f aca="false">$I32/$G$39</f>
        <v>0</v>
      </c>
      <c r="I32" s="347"/>
      <c r="J32" s="348"/>
      <c r="K32" s="351"/>
      <c r="L32" s="350" t="n">
        <f aca="false">$M32/$H$39</f>
        <v>0</v>
      </c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1455291</v>
      </c>
      <c r="D34" s="360" t="n">
        <f aca="false">SUM(D10:D33)</f>
        <v>42423.2558139535</v>
      </c>
      <c r="E34" s="361" t="n">
        <f aca="false">SUM(E10:E33)</f>
        <v>912100</v>
      </c>
      <c r="F34" s="362"/>
      <c r="G34" s="363" t="n">
        <f aca="false">SUM(G10:G33)</f>
        <v>0</v>
      </c>
      <c r="H34" s="360" t="n">
        <f aca="false">SUM(H10:H33)</f>
        <v>0</v>
      </c>
      <c r="I34" s="361" t="n">
        <f aca="false">SUM(I10:I33)</f>
        <v>0</v>
      </c>
      <c r="J34" s="364"/>
      <c r="K34" s="365" t="n">
        <f aca="false">SUM(K10:K33)</f>
        <v>0</v>
      </c>
      <c r="L34" s="366" t="n">
        <f aca="false">SUM(L10:L33)</f>
        <v>0</v>
      </c>
      <c r="M34" s="361" t="n">
        <f aca="false">SUM(M10:M33)</f>
        <v>0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1455291</v>
      </c>
      <c r="D35" s="369" t="n">
        <f aca="false">$E35/E39</f>
        <v>42423.2558139535</v>
      </c>
      <c r="E35" s="370" t="n">
        <f aca="false">$E34/日別売上!$N$1</f>
        <v>912100</v>
      </c>
      <c r="F35" s="362"/>
      <c r="G35" s="371" t="n">
        <f aca="false">$G34/日別売上!$N$1</f>
        <v>0</v>
      </c>
      <c r="H35" s="360" t="n">
        <f aca="false">$I35/G39</f>
        <v>0</v>
      </c>
      <c r="I35" s="370" t="n">
        <f aca="false">$I34/日別売上!$N$1</f>
        <v>0</v>
      </c>
      <c r="J35" s="364"/>
      <c r="K35" s="372" t="n">
        <f aca="false">$K34/日別売上!$N$1</f>
        <v>0</v>
      </c>
      <c r="L35" s="366" t="n">
        <f aca="false">$M35/H39</f>
        <v>0</v>
      </c>
      <c r="M35" s="370" t="n">
        <f aca="false">$M34/日別売上!$N$1</f>
        <v>0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6</v>
      </c>
      <c r="H39" s="390" t="n">
        <v>11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e">
        <f aca="false">G41/G34</f>
        <v>#DIV/0!</v>
      </c>
      <c r="H42" s="405" t="e">
        <f aca="false">H41/K34</f>
        <v>#DIV/0!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e">
        <f aca="false">G41/I34</f>
        <v>#DIV/0!</v>
      </c>
      <c r="H43" s="410" t="e">
        <f aca="false">H41/M34</f>
        <v>#DIV/0!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7</v>
      </c>
      <c r="C10" s="438" t="n">
        <f aca="false">HYPERLINK("http://hirata.as.wakwak.ne.jp/~home/uri/pdf/2011/zaikouri/20111217-osaka.pdf",543191)</f>
        <v>543191</v>
      </c>
      <c r="D10" s="439" t="n">
        <v>0</v>
      </c>
      <c r="E10" s="440" t="n">
        <v>0</v>
      </c>
      <c r="F10" s="441" t="n">
        <v>0</v>
      </c>
      <c r="G10" s="442" t="n">
        <v>0</v>
      </c>
      <c r="H10" s="443" t="n">
        <v>960</v>
      </c>
      <c r="I10" s="444" t="n">
        <v>0</v>
      </c>
      <c r="J10" s="445" t="n">
        <v>1454331</v>
      </c>
      <c r="K10" s="446"/>
      <c r="L10" s="447" t="n">
        <v>912100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8</v>
      </c>
      <c r="C11" s="449"/>
      <c r="D11" s="450"/>
      <c r="E11" s="451"/>
      <c r="F11" s="452"/>
      <c r="G11" s="453"/>
      <c r="H11" s="454"/>
      <c r="I11" s="455"/>
      <c r="J11" s="456"/>
      <c r="K11" s="457"/>
      <c r="L11" s="458"/>
      <c r="M11" s="151"/>
      <c r="N11" s="151"/>
      <c r="O11" s="151"/>
    </row>
    <row r="12" customFormat="false" ht="9" hidden="false" customHeight="true" outlineLevel="0" collapsed="false">
      <c r="A12" s="427"/>
      <c r="B12" s="448" t="n">
        <v>19</v>
      </c>
      <c r="C12" s="449"/>
      <c r="D12" s="450"/>
      <c r="E12" s="451"/>
      <c r="F12" s="452"/>
      <c r="G12" s="453"/>
      <c r="H12" s="454"/>
      <c r="I12" s="455"/>
      <c r="J12" s="456"/>
      <c r="K12" s="457"/>
      <c r="L12" s="458"/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0</v>
      </c>
      <c r="C13" s="449"/>
      <c r="D13" s="450"/>
      <c r="E13" s="451"/>
      <c r="F13" s="452"/>
      <c r="G13" s="453"/>
      <c r="H13" s="454"/>
      <c r="I13" s="455"/>
      <c r="J13" s="456"/>
      <c r="K13" s="457"/>
      <c r="L13" s="458"/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1</v>
      </c>
      <c r="C14" s="449"/>
      <c r="D14" s="450"/>
      <c r="E14" s="451"/>
      <c r="F14" s="452"/>
      <c r="G14" s="453"/>
      <c r="H14" s="454"/>
      <c r="I14" s="455"/>
      <c r="J14" s="459"/>
      <c r="K14" s="457"/>
      <c r="L14" s="460"/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5</v>
      </c>
      <c r="C15" s="449"/>
      <c r="D15" s="450"/>
      <c r="E15" s="451"/>
      <c r="F15" s="452"/>
      <c r="G15" s="453"/>
      <c r="H15" s="454"/>
      <c r="I15" s="455"/>
      <c r="J15" s="459"/>
      <c r="K15" s="457"/>
      <c r="L15" s="460"/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6</v>
      </c>
      <c r="C16" s="449"/>
      <c r="D16" s="450"/>
      <c r="E16" s="451"/>
      <c r="F16" s="452"/>
      <c r="G16" s="453"/>
      <c r="H16" s="454"/>
      <c r="I16" s="455"/>
      <c r="J16" s="459"/>
      <c r="K16" s="457"/>
      <c r="L16" s="460"/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7</v>
      </c>
      <c r="C17" s="449"/>
      <c r="D17" s="450"/>
      <c r="E17" s="451"/>
      <c r="F17" s="452"/>
      <c r="G17" s="453"/>
      <c r="H17" s="454"/>
      <c r="I17" s="455"/>
      <c r="J17" s="459"/>
      <c r="K17" s="457"/>
      <c r="L17" s="460"/>
      <c r="M17" s="151"/>
      <c r="N17" s="151"/>
      <c r="O17" s="151"/>
    </row>
    <row r="18" customFormat="false" ht="9" hidden="false" customHeight="true" outlineLevel="0" collapsed="false">
      <c r="A18" s="427"/>
      <c r="B18" s="448" t="n">
        <v>7</v>
      </c>
      <c r="C18" s="449"/>
      <c r="D18" s="450"/>
      <c r="E18" s="451"/>
      <c r="F18" s="452"/>
      <c r="G18" s="453"/>
      <c r="H18" s="454"/>
      <c r="I18" s="455"/>
      <c r="J18" s="459"/>
      <c r="K18" s="457"/>
      <c r="L18" s="460"/>
      <c r="M18" s="151"/>
      <c r="N18" s="151"/>
      <c r="O18" s="151"/>
    </row>
    <row r="19" customFormat="false" ht="9" hidden="false" customHeight="true" outlineLevel="0" collapsed="false">
      <c r="A19" s="427"/>
      <c r="B19" s="448" t="n">
        <v>8</v>
      </c>
      <c r="C19" s="449"/>
      <c r="D19" s="450"/>
      <c r="E19" s="451"/>
      <c r="F19" s="452"/>
      <c r="G19" s="453"/>
      <c r="H19" s="454"/>
      <c r="I19" s="455"/>
      <c r="J19" s="459"/>
      <c r="K19" s="457"/>
      <c r="L19" s="460"/>
      <c r="M19" s="151"/>
      <c r="N19" s="151"/>
      <c r="O19" s="151"/>
    </row>
    <row r="20" customFormat="false" ht="9" hidden="false" customHeight="true" outlineLevel="0" collapsed="false">
      <c r="A20" s="427"/>
      <c r="B20" s="448" t="n">
        <v>9</v>
      </c>
      <c r="C20" s="449"/>
      <c r="D20" s="450"/>
      <c r="E20" s="451"/>
      <c r="F20" s="452"/>
      <c r="G20" s="453"/>
      <c r="H20" s="454"/>
      <c r="I20" s="455"/>
      <c r="J20" s="459"/>
      <c r="K20" s="457"/>
      <c r="L20" s="460"/>
      <c r="M20" s="151"/>
      <c r="N20" s="151"/>
      <c r="O20" s="151"/>
    </row>
    <row r="21" customFormat="false" ht="9" hidden="false" customHeight="true" outlineLevel="0" collapsed="false">
      <c r="A21" s="427"/>
      <c r="B21" s="448" t="n">
        <v>10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11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15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/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/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/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/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/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/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543191</v>
      </c>
      <c r="D34" s="473" t="n">
        <f aca="false">SUM(D10:D33)</f>
        <v>0</v>
      </c>
      <c r="E34" s="474" t="n">
        <f aca="false">SUM(E10:E33)</f>
        <v>0</v>
      </c>
      <c r="F34" s="475" t="n">
        <f aca="false">SUM(F10:F33)</f>
        <v>0</v>
      </c>
      <c r="G34" s="476" t="n">
        <f aca="false">SUM(G10:G33)</f>
        <v>0</v>
      </c>
      <c r="H34" s="477" t="n">
        <f aca="false">SUM(H10:H33)</f>
        <v>960</v>
      </c>
      <c r="I34" s="478" t="n">
        <f aca="false">SUM(I10:I33)</f>
        <v>0</v>
      </c>
      <c r="J34" s="479" t="n">
        <f aca="false">SUM(J10:J33)</f>
        <v>1454331</v>
      </c>
      <c r="K34" s="480" t="n">
        <f aca="false">MAX(K10:K33)</f>
        <v>0</v>
      </c>
      <c r="L34" s="481" t="n">
        <f aca="false">SUM(L10:L33)</f>
        <v>912100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543191</v>
      </c>
      <c r="D35" s="483"/>
      <c r="E35" s="483"/>
      <c r="F35" s="483"/>
      <c r="G35" s="483" t="n">
        <f aca="false">SUM(G34:I34)</f>
        <v>960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7</v>
      </c>
      <c r="C39" s="438" t="n">
        <v>0</v>
      </c>
      <c r="D39" s="439" t="n">
        <v>0</v>
      </c>
      <c r="E39" s="440" t="n">
        <v>0</v>
      </c>
      <c r="F39" s="441" t="n">
        <v>0</v>
      </c>
      <c r="G39" s="442" t="n">
        <v>0</v>
      </c>
      <c r="H39" s="443" t="n">
        <v>0</v>
      </c>
      <c r="I39" s="444" t="n">
        <v>0</v>
      </c>
      <c r="J39" s="445" t="n">
        <v>0</v>
      </c>
      <c r="K39" s="446"/>
      <c r="L39" s="447" t="n">
        <v>0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8</v>
      </c>
      <c r="C40" s="449"/>
      <c r="D40" s="450"/>
      <c r="E40" s="451"/>
      <c r="F40" s="452"/>
      <c r="G40" s="453"/>
      <c r="H40" s="454"/>
      <c r="I40" s="455"/>
      <c r="J40" s="456"/>
      <c r="K40" s="457"/>
      <c r="L40" s="458"/>
      <c r="M40" s="151"/>
      <c r="N40" s="151"/>
      <c r="O40" s="151"/>
    </row>
    <row r="41" customFormat="false" ht="9" hidden="false" customHeight="true" outlineLevel="0" collapsed="false">
      <c r="A41" s="486"/>
      <c r="B41" s="448" t="n">
        <v>19</v>
      </c>
      <c r="C41" s="449"/>
      <c r="D41" s="450"/>
      <c r="E41" s="451"/>
      <c r="F41" s="452"/>
      <c r="G41" s="453"/>
      <c r="H41" s="454"/>
      <c r="I41" s="455"/>
      <c r="J41" s="456"/>
      <c r="K41" s="457"/>
      <c r="L41" s="458"/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0</v>
      </c>
      <c r="C42" s="449"/>
      <c r="D42" s="450"/>
      <c r="E42" s="451"/>
      <c r="F42" s="452"/>
      <c r="G42" s="453"/>
      <c r="H42" s="454"/>
      <c r="I42" s="455"/>
      <c r="J42" s="456"/>
      <c r="K42" s="457"/>
      <c r="L42" s="458"/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1</v>
      </c>
      <c r="C43" s="449"/>
      <c r="D43" s="450"/>
      <c r="E43" s="451"/>
      <c r="F43" s="452"/>
      <c r="G43" s="453"/>
      <c r="H43" s="454"/>
      <c r="I43" s="455"/>
      <c r="J43" s="459"/>
      <c r="K43" s="457"/>
      <c r="L43" s="460"/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5</v>
      </c>
      <c r="C44" s="449"/>
      <c r="D44" s="450"/>
      <c r="E44" s="451"/>
      <c r="F44" s="452"/>
      <c r="G44" s="453"/>
      <c r="H44" s="454"/>
      <c r="I44" s="455"/>
      <c r="J44" s="459"/>
      <c r="K44" s="457"/>
      <c r="L44" s="460"/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6</v>
      </c>
      <c r="C45" s="449"/>
      <c r="D45" s="450"/>
      <c r="E45" s="451"/>
      <c r="F45" s="452"/>
      <c r="G45" s="453"/>
      <c r="H45" s="454"/>
      <c r="I45" s="455"/>
      <c r="J45" s="459"/>
      <c r="K45" s="457"/>
      <c r="L45" s="460"/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7</v>
      </c>
      <c r="C46" s="449"/>
      <c r="D46" s="450"/>
      <c r="E46" s="451"/>
      <c r="F46" s="452"/>
      <c r="G46" s="453"/>
      <c r="H46" s="454"/>
      <c r="I46" s="455"/>
      <c r="J46" s="459"/>
      <c r="K46" s="457"/>
      <c r="L46" s="460"/>
      <c r="M46" s="151"/>
      <c r="N46" s="151"/>
      <c r="O46" s="151"/>
    </row>
    <row r="47" customFormat="false" ht="9" hidden="false" customHeight="true" outlineLevel="0" collapsed="false">
      <c r="A47" s="486"/>
      <c r="B47" s="448" t="n">
        <v>7</v>
      </c>
      <c r="C47" s="449"/>
      <c r="D47" s="450"/>
      <c r="E47" s="451"/>
      <c r="F47" s="452"/>
      <c r="G47" s="453"/>
      <c r="H47" s="454"/>
      <c r="I47" s="455"/>
      <c r="J47" s="459"/>
      <c r="K47" s="457"/>
      <c r="L47" s="460"/>
      <c r="M47" s="151"/>
      <c r="N47" s="151"/>
      <c r="O47" s="151"/>
    </row>
    <row r="48" customFormat="false" ht="9" hidden="false" customHeight="true" outlineLevel="0" collapsed="false">
      <c r="A48" s="486"/>
      <c r="B48" s="448" t="n">
        <v>8</v>
      </c>
      <c r="C48" s="449"/>
      <c r="D48" s="450"/>
      <c r="E48" s="451"/>
      <c r="F48" s="452"/>
      <c r="G48" s="453"/>
      <c r="H48" s="454"/>
      <c r="I48" s="455"/>
      <c r="J48" s="459"/>
      <c r="K48" s="457"/>
      <c r="L48" s="460"/>
      <c r="M48" s="151"/>
      <c r="N48" s="151"/>
      <c r="O48" s="151"/>
    </row>
    <row r="49" customFormat="false" ht="9" hidden="false" customHeight="true" outlineLevel="0" collapsed="false">
      <c r="A49" s="486"/>
      <c r="B49" s="448" t="n">
        <v>9</v>
      </c>
      <c r="C49" s="449"/>
      <c r="D49" s="450"/>
      <c r="E49" s="451"/>
      <c r="F49" s="452"/>
      <c r="G49" s="453"/>
      <c r="H49" s="454"/>
      <c r="I49" s="455"/>
      <c r="J49" s="459"/>
      <c r="K49" s="457"/>
      <c r="L49" s="460"/>
      <c r="M49" s="151"/>
      <c r="N49" s="151"/>
      <c r="O49" s="151"/>
    </row>
    <row r="50" customFormat="false" ht="9" hidden="false" customHeight="true" outlineLevel="0" collapsed="false">
      <c r="A50" s="486"/>
      <c r="B50" s="448" t="n">
        <v>10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11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15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/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/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/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/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/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/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0</v>
      </c>
      <c r="D63" s="473" t="n">
        <f aca="false">SUM(D39:D62)</f>
        <v>0</v>
      </c>
      <c r="E63" s="474" t="n">
        <f aca="false">SUM(E39:E62)</f>
        <v>0</v>
      </c>
      <c r="F63" s="475" t="n">
        <f aca="false">SUM(F39:F62)</f>
        <v>0</v>
      </c>
      <c r="G63" s="476" t="n">
        <f aca="false">SUM(G39:G62)</f>
        <v>0</v>
      </c>
      <c r="H63" s="477" t="n">
        <f aca="false">SUM(H39:H62)</f>
        <v>0</v>
      </c>
      <c r="I63" s="478" t="n">
        <f aca="false">SUM(I39:I62)</f>
        <v>0</v>
      </c>
      <c r="J63" s="479" t="n">
        <f aca="false">SUM(J39:J62)</f>
        <v>0</v>
      </c>
      <c r="K63" s="480" t="n">
        <f aca="false">MAX(K39:K62)</f>
        <v>0</v>
      </c>
      <c r="L63" s="481" t="n">
        <f aca="false">SUM(L39:L62)</f>
        <v>0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0</v>
      </c>
      <c r="D64" s="483"/>
      <c r="E64" s="483"/>
      <c r="F64" s="483"/>
      <c r="G64" s="483" t="n">
        <f aca="false">SUM(G63:I63)</f>
        <v>0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7</v>
      </c>
      <c r="C68" s="438" t="n">
        <v>0</v>
      </c>
      <c r="D68" s="439" t="n">
        <v>0</v>
      </c>
      <c r="E68" s="440" t="n">
        <v>0</v>
      </c>
      <c r="F68" s="441" t="n">
        <v>0</v>
      </c>
      <c r="G68" s="442" t="n">
        <v>0</v>
      </c>
      <c r="H68" s="443" t="n">
        <v>0</v>
      </c>
      <c r="I68" s="444" t="n">
        <v>0</v>
      </c>
      <c r="J68" s="445" t="n">
        <v>0</v>
      </c>
      <c r="K68" s="446"/>
      <c r="L68" s="447" t="n">
        <v>0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8</v>
      </c>
      <c r="C69" s="449"/>
      <c r="D69" s="450"/>
      <c r="E69" s="451"/>
      <c r="F69" s="452"/>
      <c r="G69" s="453"/>
      <c r="H69" s="454"/>
      <c r="I69" s="455"/>
      <c r="J69" s="456"/>
      <c r="K69" s="457"/>
      <c r="L69" s="458"/>
      <c r="M69" s="151"/>
      <c r="N69" s="151"/>
      <c r="O69" s="151"/>
    </row>
    <row r="70" customFormat="false" ht="9" hidden="false" customHeight="true" outlineLevel="0" collapsed="false">
      <c r="A70" s="488"/>
      <c r="B70" s="448" t="n">
        <v>19</v>
      </c>
      <c r="C70" s="449"/>
      <c r="D70" s="450"/>
      <c r="E70" s="451"/>
      <c r="F70" s="452"/>
      <c r="G70" s="453"/>
      <c r="H70" s="454"/>
      <c r="I70" s="455"/>
      <c r="J70" s="456"/>
      <c r="K70" s="457"/>
      <c r="L70" s="458"/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0</v>
      </c>
      <c r="C71" s="449"/>
      <c r="D71" s="450"/>
      <c r="E71" s="451"/>
      <c r="F71" s="452"/>
      <c r="G71" s="453"/>
      <c r="H71" s="454"/>
      <c r="I71" s="455"/>
      <c r="J71" s="456"/>
      <c r="K71" s="457"/>
      <c r="L71" s="458"/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1</v>
      </c>
      <c r="C72" s="449"/>
      <c r="D72" s="450"/>
      <c r="E72" s="451"/>
      <c r="F72" s="452"/>
      <c r="G72" s="453"/>
      <c r="H72" s="454"/>
      <c r="I72" s="455"/>
      <c r="J72" s="459"/>
      <c r="K72" s="457"/>
      <c r="L72" s="460"/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5</v>
      </c>
      <c r="C73" s="449"/>
      <c r="D73" s="450"/>
      <c r="E73" s="451"/>
      <c r="F73" s="452"/>
      <c r="G73" s="453"/>
      <c r="H73" s="454"/>
      <c r="I73" s="455"/>
      <c r="J73" s="459"/>
      <c r="K73" s="457"/>
      <c r="L73" s="460"/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6</v>
      </c>
      <c r="C74" s="449"/>
      <c r="D74" s="450"/>
      <c r="E74" s="451"/>
      <c r="F74" s="452"/>
      <c r="G74" s="453"/>
      <c r="H74" s="454"/>
      <c r="I74" s="455"/>
      <c r="J74" s="459"/>
      <c r="K74" s="457"/>
      <c r="L74" s="460"/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7</v>
      </c>
      <c r="C75" s="449"/>
      <c r="D75" s="450"/>
      <c r="E75" s="451"/>
      <c r="F75" s="452"/>
      <c r="G75" s="453"/>
      <c r="H75" s="454"/>
      <c r="I75" s="455"/>
      <c r="J75" s="459"/>
      <c r="K75" s="457"/>
      <c r="L75" s="460"/>
      <c r="M75" s="151"/>
      <c r="N75" s="151"/>
      <c r="O75" s="151"/>
    </row>
    <row r="76" customFormat="false" ht="9" hidden="false" customHeight="true" outlineLevel="0" collapsed="false">
      <c r="A76" s="488"/>
      <c r="B76" s="448" t="n">
        <v>7</v>
      </c>
      <c r="C76" s="449"/>
      <c r="D76" s="450"/>
      <c r="E76" s="451"/>
      <c r="F76" s="452"/>
      <c r="G76" s="453"/>
      <c r="H76" s="454"/>
      <c r="I76" s="455"/>
      <c r="J76" s="459"/>
      <c r="K76" s="457"/>
      <c r="L76" s="460"/>
      <c r="M76" s="151"/>
      <c r="N76" s="151"/>
      <c r="O76" s="151"/>
    </row>
    <row r="77" customFormat="false" ht="9" hidden="false" customHeight="true" outlineLevel="0" collapsed="false">
      <c r="A77" s="488"/>
      <c r="B77" s="448" t="n">
        <v>8</v>
      </c>
      <c r="C77" s="449"/>
      <c r="D77" s="450"/>
      <c r="E77" s="451"/>
      <c r="F77" s="452"/>
      <c r="G77" s="453"/>
      <c r="H77" s="454"/>
      <c r="I77" s="455"/>
      <c r="J77" s="459"/>
      <c r="K77" s="457"/>
      <c r="L77" s="460"/>
      <c r="M77" s="151"/>
      <c r="N77" s="151"/>
      <c r="O77" s="151"/>
    </row>
    <row r="78" customFormat="false" ht="9" hidden="false" customHeight="true" outlineLevel="0" collapsed="false">
      <c r="A78" s="488"/>
      <c r="B78" s="448" t="n">
        <v>9</v>
      </c>
      <c r="C78" s="449"/>
      <c r="D78" s="450"/>
      <c r="E78" s="451"/>
      <c r="F78" s="452"/>
      <c r="G78" s="453"/>
      <c r="H78" s="454"/>
      <c r="I78" s="455"/>
      <c r="J78" s="459"/>
      <c r="K78" s="457"/>
      <c r="L78" s="460"/>
      <c r="M78" s="151"/>
      <c r="N78" s="151"/>
      <c r="O78" s="151"/>
    </row>
    <row r="79" customFormat="false" ht="9" hidden="false" customHeight="true" outlineLevel="0" collapsed="false">
      <c r="A79" s="488"/>
      <c r="B79" s="448" t="n">
        <v>10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8"/>
      <c r="B80" s="448" t="n">
        <v>11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15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/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/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/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/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/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/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0</v>
      </c>
      <c r="D92" s="473" t="n">
        <f aca="false">SUM(D68:D91)</f>
        <v>0</v>
      </c>
      <c r="E92" s="474" t="n">
        <f aca="false">SUM(E68:E91)</f>
        <v>0</v>
      </c>
      <c r="F92" s="475" t="n">
        <f aca="false">SUM(F68:F91)</f>
        <v>0</v>
      </c>
      <c r="G92" s="476" t="n">
        <f aca="false">SUM(G68:G91)</f>
        <v>0</v>
      </c>
      <c r="H92" s="477" t="n">
        <f aca="false">SUM(H68:H91)</f>
        <v>0</v>
      </c>
      <c r="I92" s="478" t="n">
        <f aca="false">SUM(I68:I91)</f>
        <v>0</v>
      </c>
      <c r="J92" s="479" t="n">
        <f aca="false">SUM(J68:J91)</f>
        <v>0</v>
      </c>
      <c r="K92" s="480" t="n">
        <f aca="false">MAX(K68:K91)</f>
        <v>0</v>
      </c>
      <c r="L92" s="481" t="n">
        <f aca="false">SUM(L68:L91)</f>
        <v>0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0</v>
      </c>
      <c r="D93" s="483"/>
      <c r="E93" s="483"/>
      <c r="F93" s="483"/>
      <c r="G93" s="483" t="n">
        <f aca="false">SUM(G92:I92)</f>
        <v>0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1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7</v>
      </c>
      <c r="C10" s="504" t="n">
        <v>0</v>
      </c>
      <c r="D10" s="439" t="n">
        <v>43740</v>
      </c>
      <c r="E10" s="505" t="n">
        <v>0</v>
      </c>
      <c r="F10" s="440" t="n">
        <v>0</v>
      </c>
      <c r="G10" s="441" t="n">
        <v>80970</v>
      </c>
      <c r="H10" s="443" t="n">
        <v>960</v>
      </c>
      <c r="I10" s="506" t="n">
        <v>0</v>
      </c>
      <c r="J10" s="444" t="n">
        <v>107026</v>
      </c>
      <c r="K10" s="507" t="n">
        <v>35458</v>
      </c>
      <c r="L10" s="508" t="n">
        <v>18734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8</v>
      </c>
      <c r="C11" s="511" t="n">
        <v>101854</v>
      </c>
      <c r="D11" s="450" t="n">
        <v>6690</v>
      </c>
      <c r="E11" s="512" t="n">
        <v>0</v>
      </c>
      <c r="F11" s="451" t="n">
        <v>0</v>
      </c>
      <c r="G11" s="452" t="n">
        <v>4370</v>
      </c>
      <c r="H11" s="454" t="n">
        <v>0</v>
      </c>
      <c r="I11" s="513" t="n">
        <v>0</v>
      </c>
      <c r="J11" s="455" t="n">
        <v>8300</v>
      </c>
      <c r="K11" s="514" t="n">
        <v>2019478</v>
      </c>
      <c r="L11" s="515" t="n">
        <v>1914864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19</v>
      </c>
      <c r="C12" s="511" t="n">
        <v>32416</v>
      </c>
      <c r="D12" s="450" t="n">
        <v>0</v>
      </c>
      <c r="E12" s="512" t="n">
        <v>0</v>
      </c>
      <c r="F12" s="451" t="n">
        <v>204624</v>
      </c>
      <c r="G12" s="452" t="n">
        <v>6295</v>
      </c>
      <c r="H12" s="454" t="n">
        <v>880</v>
      </c>
      <c r="I12" s="513" t="n">
        <v>0</v>
      </c>
      <c r="J12" s="455" t="n">
        <v>25088</v>
      </c>
      <c r="K12" s="514" t="n">
        <v>1100466</v>
      </c>
      <c r="L12" s="515" t="n">
        <v>883099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0</v>
      </c>
      <c r="C13" s="511" t="n">
        <v>32327</v>
      </c>
      <c r="D13" s="450" t="n">
        <v>0</v>
      </c>
      <c r="E13" s="512" t="n">
        <v>0</v>
      </c>
      <c r="F13" s="451" t="n">
        <v>0</v>
      </c>
      <c r="G13" s="452" t="n">
        <v>35160</v>
      </c>
      <c r="H13" s="454" t="n">
        <v>10272</v>
      </c>
      <c r="I13" s="513" t="n">
        <v>0</v>
      </c>
      <c r="J13" s="455" t="n">
        <v>75332</v>
      </c>
      <c r="K13" s="514" t="n">
        <v>1950675</v>
      </c>
      <c r="L13" s="515" t="n">
        <v>1968792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1</v>
      </c>
      <c r="C14" s="511" t="n">
        <v>52956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86611</v>
      </c>
      <c r="K14" s="516" t="n">
        <v>2153412</v>
      </c>
      <c r="L14" s="515" t="n">
        <v>2187067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5</v>
      </c>
      <c r="C15" s="511" t="n">
        <v>1095</v>
      </c>
      <c r="D15" s="450" t="n">
        <v>0</v>
      </c>
      <c r="E15" s="512" t="n">
        <v>0</v>
      </c>
      <c r="F15" s="451" t="n">
        <v>0</v>
      </c>
      <c r="G15" s="452" t="n">
        <v>170880</v>
      </c>
      <c r="H15" s="454" t="n">
        <v>0</v>
      </c>
      <c r="I15" s="513" t="n">
        <v>0</v>
      </c>
      <c r="J15" s="455" t="n">
        <v>68110</v>
      </c>
      <c r="K15" s="516" t="n">
        <v>1009755</v>
      </c>
      <c r="L15" s="515" t="n">
        <v>90589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6</v>
      </c>
      <c r="C16" s="511" t="n">
        <v>14144</v>
      </c>
      <c r="D16" s="450" t="n">
        <v>0</v>
      </c>
      <c r="E16" s="512" t="n">
        <v>0</v>
      </c>
      <c r="F16" s="451" t="n">
        <v>0</v>
      </c>
      <c r="G16" s="452" t="n">
        <v>5010</v>
      </c>
      <c r="H16" s="454" t="n">
        <v>0</v>
      </c>
      <c r="I16" s="513" t="n">
        <v>0</v>
      </c>
      <c r="J16" s="455" t="n">
        <v>0</v>
      </c>
      <c r="K16" s="516" t="n">
        <v>157854</v>
      </c>
      <c r="L16" s="515" t="n">
        <v>13870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7</v>
      </c>
      <c r="C17" s="511" t="n">
        <v>56</v>
      </c>
      <c r="D17" s="450" t="n">
        <v>0</v>
      </c>
      <c r="E17" s="512" t="n">
        <v>0</v>
      </c>
      <c r="F17" s="451" t="n">
        <v>0</v>
      </c>
      <c r="G17" s="452" t="n">
        <v>0</v>
      </c>
      <c r="H17" s="454" t="n">
        <v>0</v>
      </c>
      <c r="I17" s="513" t="n">
        <v>0</v>
      </c>
      <c r="J17" s="455" t="n">
        <v>0</v>
      </c>
      <c r="K17" s="516" t="n">
        <v>55462</v>
      </c>
      <c r="L17" s="515" t="n">
        <v>55406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7</v>
      </c>
      <c r="C18" s="511" t="n">
        <v>270086</v>
      </c>
      <c r="D18" s="450" t="n">
        <v>0</v>
      </c>
      <c r="E18" s="512" t="n">
        <v>0</v>
      </c>
      <c r="F18" s="451" t="n">
        <v>0</v>
      </c>
      <c r="G18" s="452" t="n">
        <v>30125</v>
      </c>
      <c r="H18" s="454" t="n">
        <v>0</v>
      </c>
      <c r="I18" s="513" t="n">
        <v>0</v>
      </c>
      <c r="J18" s="455" t="n">
        <v>57315</v>
      </c>
      <c r="K18" s="516" t="n">
        <v>946059</v>
      </c>
      <c r="L18" s="515" t="n">
        <v>703163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8</v>
      </c>
      <c r="C19" s="511" t="n">
        <v>2020</v>
      </c>
      <c r="D19" s="450" t="n">
        <v>6690</v>
      </c>
      <c r="E19" s="512" t="n">
        <v>0</v>
      </c>
      <c r="F19" s="451" t="n">
        <v>0</v>
      </c>
      <c r="G19" s="452" t="n">
        <v>0</v>
      </c>
      <c r="H19" s="454" t="n">
        <v>0</v>
      </c>
      <c r="I19" s="513" t="n">
        <v>0</v>
      </c>
      <c r="J19" s="455" t="n">
        <v>7448</v>
      </c>
      <c r="K19" s="516" t="n">
        <v>768583</v>
      </c>
      <c r="L19" s="515" t="n">
        <v>767321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9</v>
      </c>
      <c r="C20" s="511" t="n">
        <v>14398</v>
      </c>
      <c r="D20" s="450" t="n">
        <v>0</v>
      </c>
      <c r="E20" s="512" t="n">
        <v>0</v>
      </c>
      <c r="F20" s="451" t="n">
        <v>0</v>
      </c>
      <c r="G20" s="452" t="n">
        <v>0</v>
      </c>
      <c r="H20" s="454" t="n">
        <v>0</v>
      </c>
      <c r="I20" s="513" t="n">
        <v>0</v>
      </c>
      <c r="J20" s="455" t="n">
        <v>22050</v>
      </c>
      <c r="K20" s="516" t="n">
        <v>624203</v>
      </c>
      <c r="L20" s="515" t="n">
        <v>631855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10</v>
      </c>
      <c r="C21" s="511" t="n">
        <v>1962</v>
      </c>
      <c r="D21" s="450" t="n">
        <v>0</v>
      </c>
      <c r="E21" s="512" t="n">
        <v>0</v>
      </c>
      <c r="F21" s="451" t="n">
        <v>0</v>
      </c>
      <c r="G21" s="452" t="n">
        <v>0</v>
      </c>
      <c r="H21" s="454" t="n">
        <v>0</v>
      </c>
      <c r="I21" s="513" t="n">
        <v>0</v>
      </c>
      <c r="J21" s="455" t="n">
        <v>0</v>
      </c>
      <c r="K21" s="516" t="n">
        <v>413338</v>
      </c>
      <c r="L21" s="515" t="n">
        <v>411376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11</v>
      </c>
      <c r="C22" s="511" t="n">
        <v>2709</v>
      </c>
      <c r="D22" s="450" t="n">
        <v>0</v>
      </c>
      <c r="E22" s="512" t="n">
        <v>0</v>
      </c>
      <c r="F22" s="451" t="n">
        <v>0</v>
      </c>
      <c r="G22" s="452" t="n">
        <v>355</v>
      </c>
      <c r="H22" s="454" t="n">
        <v>0</v>
      </c>
      <c r="I22" s="513" t="n">
        <v>0</v>
      </c>
      <c r="J22" s="455" t="n">
        <v>76832</v>
      </c>
      <c r="K22" s="516" t="n">
        <v>461726</v>
      </c>
      <c r="L22" s="515" t="n">
        <v>535494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15</v>
      </c>
      <c r="C23" s="511" t="n">
        <v>310</v>
      </c>
      <c r="D23" s="450" t="n">
        <v>0</v>
      </c>
      <c r="E23" s="512" t="n">
        <v>0</v>
      </c>
      <c r="F23" s="451" t="n">
        <v>0</v>
      </c>
      <c r="G23" s="452" t="n">
        <v>0</v>
      </c>
      <c r="H23" s="454" t="n">
        <v>0</v>
      </c>
      <c r="I23" s="513" t="n">
        <v>0</v>
      </c>
      <c r="J23" s="455" t="n">
        <v>104610</v>
      </c>
      <c r="K23" s="516" t="n">
        <v>28610</v>
      </c>
      <c r="L23" s="515" t="n">
        <v>132910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/>
      <c r="C24" s="511"/>
      <c r="D24" s="450"/>
      <c r="E24" s="512"/>
      <c r="F24" s="451"/>
      <c r="G24" s="452"/>
      <c r="H24" s="454"/>
      <c r="I24" s="513"/>
      <c r="J24" s="455"/>
      <c r="K24" s="516"/>
      <c r="L24" s="515"/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/>
      <c r="C25" s="511"/>
      <c r="D25" s="450"/>
      <c r="E25" s="512"/>
      <c r="F25" s="451"/>
      <c r="G25" s="452"/>
      <c r="H25" s="454"/>
      <c r="I25" s="513"/>
      <c r="J25" s="455"/>
      <c r="K25" s="516"/>
      <c r="L25" s="515"/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/>
      <c r="C26" s="511"/>
      <c r="D26" s="450"/>
      <c r="E26" s="512"/>
      <c r="F26" s="451"/>
      <c r="G26" s="452"/>
      <c r="H26" s="454"/>
      <c r="I26" s="513"/>
      <c r="J26" s="455"/>
      <c r="K26" s="516"/>
      <c r="L26" s="515"/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/>
      <c r="C27" s="511"/>
      <c r="D27" s="450"/>
      <c r="E27" s="512"/>
      <c r="F27" s="451"/>
      <c r="G27" s="452"/>
      <c r="H27" s="454"/>
      <c r="I27" s="513"/>
      <c r="J27" s="455"/>
      <c r="K27" s="516"/>
      <c r="L27" s="515"/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/>
      <c r="C28" s="511"/>
      <c r="D28" s="450"/>
      <c r="E28" s="512"/>
      <c r="F28" s="451"/>
      <c r="G28" s="452"/>
      <c r="H28" s="454"/>
      <c r="I28" s="513"/>
      <c r="J28" s="455"/>
      <c r="K28" s="516"/>
      <c r="L28" s="515"/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/>
      <c r="C29" s="511"/>
      <c r="D29" s="450"/>
      <c r="E29" s="512"/>
      <c r="F29" s="451"/>
      <c r="G29" s="452"/>
      <c r="H29" s="454"/>
      <c r="I29" s="513"/>
      <c r="J29" s="455"/>
      <c r="K29" s="516"/>
      <c r="L29" s="515"/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526333</v>
      </c>
      <c r="D34" s="473" t="n">
        <f aca="false">SUM(D10:D33)</f>
        <v>57120</v>
      </c>
      <c r="E34" s="523" t="n">
        <f aca="false">SUM(E10:E33)</f>
        <v>0</v>
      </c>
      <c r="F34" s="474" t="n">
        <f aca="false">SUM(F10:F33)</f>
        <v>204624</v>
      </c>
      <c r="G34" s="475" t="n">
        <f aca="false">SUM(G10:G33)</f>
        <v>333165</v>
      </c>
      <c r="H34" s="477" t="n">
        <f aca="false">SUM(H10:H33)</f>
        <v>12112</v>
      </c>
      <c r="I34" s="524" t="n">
        <f aca="false">SUM(I10:I33)</f>
        <v>0</v>
      </c>
      <c r="J34" s="478" t="n">
        <f aca="false">SUM(J10:J33)</f>
        <v>638722</v>
      </c>
      <c r="K34" s="525" t="n">
        <f aca="false">SUM(K10:K33)</f>
        <v>11725079</v>
      </c>
      <c r="L34" s="526" t="n">
        <f aca="false">SUM(L10:L33)</f>
        <v>11254671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1121242</v>
      </c>
      <c r="D35" s="528"/>
      <c r="E35" s="528"/>
      <c r="F35" s="528"/>
      <c r="G35" s="528"/>
      <c r="H35" s="529" t="n">
        <f aca="false">SUM(H34:K34)</f>
        <v>12375913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7</v>
      </c>
      <c r="C39" s="504" t="n">
        <v>23484</v>
      </c>
      <c r="D39" s="439" t="n">
        <v>25604</v>
      </c>
      <c r="E39" s="505" t="n">
        <v>0</v>
      </c>
      <c r="F39" s="440" t="n">
        <v>0</v>
      </c>
      <c r="G39" s="441" t="n">
        <v>1680</v>
      </c>
      <c r="H39" s="443" t="n">
        <v>0</v>
      </c>
      <c r="I39" s="506" t="n">
        <v>0</v>
      </c>
      <c r="J39" s="444" t="n">
        <v>0</v>
      </c>
      <c r="K39" s="507" t="n">
        <v>832556</v>
      </c>
      <c r="L39" s="508" t="n">
        <v>781788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8</v>
      </c>
      <c r="C40" s="511" t="n">
        <v>18035</v>
      </c>
      <c r="D40" s="450" t="n">
        <v>18900</v>
      </c>
      <c r="E40" s="512" t="n">
        <v>0</v>
      </c>
      <c r="F40" s="451" t="n">
        <v>0</v>
      </c>
      <c r="G40" s="452" t="n">
        <v>4010</v>
      </c>
      <c r="H40" s="454" t="n">
        <v>0</v>
      </c>
      <c r="I40" s="513" t="n">
        <v>436320</v>
      </c>
      <c r="J40" s="455" t="n">
        <v>5460</v>
      </c>
      <c r="K40" s="514" t="n">
        <v>871778</v>
      </c>
      <c r="L40" s="515" t="n">
        <v>1272613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19</v>
      </c>
      <c r="C41" s="511" t="n">
        <v>125944</v>
      </c>
      <c r="D41" s="450" t="n">
        <v>0</v>
      </c>
      <c r="E41" s="512" t="n">
        <v>0</v>
      </c>
      <c r="F41" s="451" t="n">
        <v>0</v>
      </c>
      <c r="G41" s="452" t="n">
        <v>9165</v>
      </c>
      <c r="H41" s="454" t="n">
        <v>0</v>
      </c>
      <c r="I41" s="513" t="n">
        <v>0</v>
      </c>
      <c r="J41" s="455" t="n">
        <v>0</v>
      </c>
      <c r="K41" s="514" t="n">
        <v>981575</v>
      </c>
      <c r="L41" s="515" t="n">
        <v>846466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0</v>
      </c>
      <c r="C42" s="511" t="n">
        <v>0</v>
      </c>
      <c r="D42" s="450" t="n">
        <v>0</v>
      </c>
      <c r="E42" s="512" t="n">
        <v>0</v>
      </c>
      <c r="F42" s="451" t="n">
        <v>71050</v>
      </c>
      <c r="G42" s="452" t="n">
        <v>36280</v>
      </c>
      <c r="H42" s="454" t="n">
        <v>0</v>
      </c>
      <c r="I42" s="513" t="n">
        <v>0</v>
      </c>
      <c r="J42" s="455" t="n">
        <v>0</v>
      </c>
      <c r="K42" s="514" t="n">
        <v>1121772</v>
      </c>
      <c r="L42" s="515" t="n">
        <v>1014442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1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1070912</v>
      </c>
      <c r="L43" s="515" t="n">
        <v>1070912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5</v>
      </c>
      <c r="C44" s="511" t="n">
        <v>0</v>
      </c>
      <c r="D44" s="450" t="n">
        <v>19050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280657</v>
      </c>
      <c r="L44" s="515" t="n">
        <v>90157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6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20640</v>
      </c>
      <c r="H45" s="454" t="n">
        <v>0</v>
      </c>
      <c r="I45" s="513" t="n">
        <v>0</v>
      </c>
      <c r="J45" s="455" t="n">
        <v>0</v>
      </c>
      <c r="K45" s="516" t="n">
        <v>162796</v>
      </c>
      <c r="L45" s="515" t="n">
        <v>142156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7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3362254</v>
      </c>
      <c r="L46" s="515" t="n">
        <v>3362254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7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528817</v>
      </c>
      <c r="L47" s="515" t="n">
        <v>528817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8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353926</v>
      </c>
      <c r="L48" s="515" t="n">
        <v>353926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9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25271</v>
      </c>
      <c r="L49" s="515" t="n">
        <v>25271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10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244436</v>
      </c>
      <c r="L50" s="515" t="n">
        <v>244436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11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50963</v>
      </c>
      <c r="L51" s="515" t="n">
        <v>50963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15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913132</v>
      </c>
      <c r="L52" s="515" t="n">
        <v>913132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/>
      <c r="C53" s="511"/>
      <c r="D53" s="450"/>
      <c r="E53" s="512"/>
      <c r="F53" s="451"/>
      <c r="G53" s="452"/>
      <c r="H53" s="454"/>
      <c r="I53" s="513"/>
      <c r="J53" s="455"/>
      <c r="K53" s="516"/>
      <c r="L53" s="515"/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/>
      <c r="C54" s="511"/>
      <c r="D54" s="450"/>
      <c r="E54" s="512"/>
      <c r="F54" s="451"/>
      <c r="G54" s="452"/>
      <c r="H54" s="454"/>
      <c r="I54" s="513"/>
      <c r="J54" s="455"/>
      <c r="K54" s="516"/>
      <c r="L54" s="515"/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/>
      <c r="C55" s="511"/>
      <c r="D55" s="450"/>
      <c r="E55" s="512"/>
      <c r="F55" s="451"/>
      <c r="G55" s="452"/>
      <c r="H55" s="454"/>
      <c r="I55" s="513"/>
      <c r="J55" s="455"/>
      <c r="K55" s="516"/>
      <c r="L55" s="515"/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/>
      <c r="C56" s="511"/>
      <c r="D56" s="450"/>
      <c r="E56" s="512"/>
      <c r="F56" s="451"/>
      <c r="G56" s="452"/>
      <c r="H56" s="454"/>
      <c r="I56" s="513"/>
      <c r="J56" s="455"/>
      <c r="K56" s="516"/>
      <c r="L56" s="515"/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/>
      <c r="C57" s="511"/>
      <c r="D57" s="450"/>
      <c r="E57" s="512"/>
      <c r="F57" s="451"/>
      <c r="G57" s="452"/>
      <c r="H57" s="454"/>
      <c r="I57" s="513"/>
      <c r="J57" s="455"/>
      <c r="K57" s="516"/>
      <c r="L57" s="515"/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/>
      <c r="C58" s="511"/>
      <c r="D58" s="450"/>
      <c r="E58" s="512"/>
      <c r="F58" s="451"/>
      <c r="G58" s="452"/>
      <c r="H58" s="454"/>
      <c r="I58" s="513"/>
      <c r="J58" s="455"/>
      <c r="K58" s="516"/>
      <c r="L58" s="515"/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167463</v>
      </c>
      <c r="D63" s="473" t="n">
        <f aca="false">SUM(D39:D62)</f>
        <v>235004</v>
      </c>
      <c r="E63" s="523" t="n">
        <f aca="false">SUM(E39:E62)</f>
        <v>0</v>
      </c>
      <c r="F63" s="474" t="n">
        <f aca="false">SUM(F39:F62)</f>
        <v>71050</v>
      </c>
      <c r="G63" s="475" t="n">
        <f aca="false">SUM(G39:G62)</f>
        <v>71775</v>
      </c>
      <c r="H63" s="477" t="n">
        <f aca="false">SUM(H39:H62)</f>
        <v>0</v>
      </c>
      <c r="I63" s="524" t="n">
        <f aca="false">SUM(I39:I62)</f>
        <v>436320</v>
      </c>
      <c r="J63" s="478" t="n">
        <f aca="false">SUM(J39:J62)</f>
        <v>5460</v>
      </c>
      <c r="K63" s="525" t="n">
        <f aca="false">SUM(K39:K62)</f>
        <v>10800845</v>
      </c>
      <c r="L63" s="526" t="n">
        <f aca="false">SUM(L39:L62)</f>
        <v>10697333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545292</v>
      </c>
      <c r="D64" s="528"/>
      <c r="E64" s="528"/>
      <c r="F64" s="528"/>
      <c r="G64" s="528"/>
      <c r="H64" s="529" t="n">
        <f aca="false">SUM(H63:K63)</f>
        <v>11242625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7</v>
      </c>
      <c r="C68" s="504" t="n">
        <v>9659</v>
      </c>
      <c r="D68" s="439" t="n">
        <v>0</v>
      </c>
      <c r="E68" s="505" t="n">
        <v>0</v>
      </c>
      <c r="F68" s="440" t="n">
        <v>107026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1045423</v>
      </c>
      <c r="L68" s="508" t="n">
        <v>928738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8</v>
      </c>
      <c r="C69" s="511" t="n">
        <v>24174</v>
      </c>
      <c r="D69" s="450" t="n">
        <v>0</v>
      </c>
      <c r="E69" s="512" t="n">
        <v>0</v>
      </c>
      <c r="F69" s="451" t="n">
        <v>13760</v>
      </c>
      <c r="G69" s="452" t="n">
        <v>66180</v>
      </c>
      <c r="H69" s="454" t="n">
        <v>0</v>
      </c>
      <c r="I69" s="513" t="n">
        <v>0</v>
      </c>
      <c r="J69" s="455" t="n">
        <v>0</v>
      </c>
      <c r="K69" s="514" t="n">
        <v>248249</v>
      </c>
      <c r="L69" s="515" t="n">
        <v>144135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19</v>
      </c>
      <c r="C70" s="511" t="n">
        <v>16500</v>
      </c>
      <c r="D70" s="450" t="n">
        <v>0</v>
      </c>
      <c r="E70" s="512" t="n">
        <v>0</v>
      </c>
      <c r="F70" s="451" t="n">
        <v>25088</v>
      </c>
      <c r="G70" s="452" t="n">
        <v>0</v>
      </c>
      <c r="H70" s="454" t="n">
        <v>0</v>
      </c>
      <c r="I70" s="513" t="n">
        <v>0</v>
      </c>
      <c r="J70" s="455" t="n">
        <v>204624</v>
      </c>
      <c r="K70" s="514" t="n">
        <v>409197</v>
      </c>
      <c r="L70" s="515" t="n">
        <v>572233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0</v>
      </c>
      <c r="C71" s="511" t="n">
        <v>250</v>
      </c>
      <c r="D71" s="450" t="n">
        <v>14760</v>
      </c>
      <c r="E71" s="512" t="n">
        <v>0</v>
      </c>
      <c r="F71" s="451" t="n">
        <v>4282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690996</v>
      </c>
      <c r="L71" s="515" t="n">
        <v>671704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1</v>
      </c>
      <c r="C72" s="511" t="n">
        <v>0</v>
      </c>
      <c r="D72" s="450" t="n">
        <v>0</v>
      </c>
      <c r="E72" s="512" t="n">
        <v>0</v>
      </c>
      <c r="F72" s="451" t="n">
        <v>86611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454565</v>
      </c>
      <c r="L72" s="515" t="n">
        <v>367954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5</v>
      </c>
      <c r="C73" s="511" t="n">
        <v>189</v>
      </c>
      <c r="D73" s="450" t="n">
        <v>0</v>
      </c>
      <c r="E73" s="512" t="n">
        <v>0</v>
      </c>
      <c r="F73" s="451" t="n">
        <v>6811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58664</v>
      </c>
      <c r="L73" s="515" t="n">
        <v>-9635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6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113110</v>
      </c>
      <c r="L74" s="515" t="n">
        <v>11311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7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83680</v>
      </c>
      <c r="L75" s="515" t="n">
        <v>8368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7</v>
      </c>
      <c r="C76" s="511" t="n">
        <v>0</v>
      </c>
      <c r="D76" s="450" t="n">
        <v>0</v>
      </c>
      <c r="E76" s="512" t="n">
        <v>0</v>
      </c>
      <c r="F76" s="451" t="n">
        <v>57315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106670</v>
      </c>
      <c r="L76" s="515" t="n">
        <v>49355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8</v>
      </c>
      <c r="C77" s="511" t="n">
        <v>0</v>
      </c>
      <c r="D77" s="450" t="n">
        <v>0</v>
      </c>
      <c r="E77" s="512" t="n">
        <v>0</v>
      </c>
      <c r="F77" s="451" t="n">
        <v>7448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460263</v>
      </c>
      <c r="L77" s="515" t="n">
        <v>452815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9</v>
      </c>
      <c r="C78" s="511" t="n">
        <v>0</v>
      </c>
      <c r="D78" s="450" t="n">
        <v>0</v>
      </c>
      <c r="E78" s="512" t="n">
        <v>0</v>
      </c>
      <c r="F78" s="451" t="n">
        <v>2205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24534</v>
      </c>
      <c r="L78" s="515" t="n">
        <v>2484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10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70364</v>
      </c>
      <c r="L79" s="515" t="n">
        <v>70364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11</v>
      </c>
      <c r="C80" s="511" t="n">
        <v>0</v>
      </c>
      <c r="D80" s="450" t="n">
        <v>0</v>
      </c>
      <c r="E80" s="512" t="n">
        <v>0</v>
      </c>
      <c r="F80" s="451" t="n">
        <v>76832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506171</v>
      </c>
      <c r="L80" s="515" t="n">
        <v>429339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15</v>
      </c>
      <c r="C81" s="511" t="n">
        <v>0</v>
      </c>
      <c r="D81" s="450" t="n">
        <v>0</v>
      </c>
      <c r="E81" s="512" t="n">
        <v>0</v>
      </c>
      <c r="F81" s="451" t="n">
        <v>10461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125238</v>
      </c>
      <c r="L81" s="515" t="n">
        <v>20628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/>
      <c r="C82" s="511"/>
      <c r="D82" s="450"/>
      <c r="E82" s="512"/>
      <c r="F82" s="451"/>
      <c r="G82" s="452"/>
      <c r="H82" s="454"/>
      <c r="I82" s="513"/>
      <c r="J82" s="455"/>
      <c r="K82" s="516"/>
      <c r="L82" s="515"/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/>
      <c r="C83" s="511"/>
      <c r="D83" s="450"/>
      <c r="E83" s="512"/>
      <c r="F83" s="451"/>
      <c r="G83" s="452"/>
      <c r="H83" s="454"/>
      <c r="I83" s="513"/>
      <c r="J83" s="455"/>
      <c r="K83" s="516"/>
      <c r="L83" s="515"/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/>
      <c r="C84" s="511"/>
      <c r="D84" s="450"/>
      <c r="E84" s="512"/>
      <c r="F84" s="451"/>
      <c r="G84" s="452"/>
      <c r="H84" s="454"/>
      <c r="I84" s="513"/>
      <c r="J84" s="455"/>
      <c r="K84" s="516"/>
      <c r="L84" s="515"/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/>
      <c r="C85" s="511"/>
      <c r="D85" s="450"/>
      <c r="E85" s="512"/>
      <c r="F85" s="451"/>
      <c r="G85" s="452"/>
      <c r="H85" s="454"/>
      <c r="I85" s="513"/>
      <c r="J85" s="455"/>
      <c r="K85" s="516"/>
      <c r="L85" s="515"/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/>
      <c r="C86" s="511"/>
      <c r="D86" s="450"/>
      <c r="E86" s="512"/>
      <c r="F86" s="451"/>
      <c r="G86" s="452"/>
      <c r="H86" s="454"/>
      <c r="I86" s="513"/>
      <c r="J86" s="455"/>
      <c r="K86" s="516"/>
      <c r="L86" s="515"/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/>
      <c r="C87" s="511"/>
      <c r="D87" s="450"/>
      <c r="E87" s="512"/>
      <c r="F87" s="451"/>
      <c r="G87" s="452"/>
      <c r="H87" s="454"/>
      <c r="I87" s="513"/>
      <c r="J87" s="455"/>
      <c r="K87" s="516"/>
      <c r="L87" s="515"/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50772</v>
      </c>
      <c r="D92" s="473" t="n">
        <f aca="false">SUM(D68:D91)</f>
        <v>14760</v>
      </c>
      <c r="E92" s="523" t="n">
        <f aca="false">SUM(E68:E91)</f>
        <v>0</v>
      </c>
      <c r="F92" s="474" t="n">
        <f aca="false">SUM(F68:F91)</f>
        <v>573132</v>
      </c>
      <c r="G92" s="475" t="n">
        <f aca="false">SUM(G68:G91)</f>
        <v>6618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204624</v>
      </c>
      <c r="K92" s="525" t="n">
        <f aca="false">SUM(K68:K91)</f>
        <v>4397124</v>
      </c>
      <c r="L92" s="526" t="n">
        <f aca="false">SUM(L68:L91)</f>
        <v>3896904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704844</v>
      </c>
      <c r="D93" s="528"/>
      <c r="E93" s="528"/>
      <c r="F93" s="528"/>
      <c r="G93" s="528"/>
      <c r="H93" s="529" t="n">
        <f aca="false">SUM(H92:K92)</f>
        <v>4601748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1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1217-osaka1-thism.pdf",368719)</f>
        <v>368719</v>
      </c>
      <c r="D7" s="552" t="n">
        <v>0</v>
      </c>
      <c r="E7" s="552" t="n">
        <v>0</v>
      </c>
      <c r="F7" s="553" t="n">
        <v>368719</v>
      </c>
      <c r="G7" s="551" t="n">
        <f aca="false">HYPERLINK("http://hirata.as.wakwak.ne.jp/~home/uri/pdf/2011/order/1217-tiba1-thism.pdf",400225)</f>
        <v>400225</v>
      </c>
      <c r="H7" s="552" t="n">
        <v>0</v>
      </c>
      <c r="I7" s="552" t="n">
        <v>0</v>
      </c>
      <c r="J7" s="553" t="n">
        <v>400225</v>
      </c>
      <c r="K7" s="551" t="n">
        <f aca="false">HYPERLINK("http://hirata.as.wakwak.ne.jp/~home/uri/pdf/2011/order/1217-yama1-thism.pdf",287747)</f>
        <v>287747</v>
      </c>
      <c r="L7" s="552" t="n">
        <v>0</v>
      </c>
      <c r="M7" s="552" t="n">
        <v>0</v>
      </c>
      <c r="N7" s="554" t="n">
        <v>287747</v>
      </c>
    </row>
    <row r="8" customFormat="false" ht="12" hidden="false" customHeight="false" outlineLevel="0" collapsed="false">
      <c r="A8" s="555" t="n">
        <v>17</v>
      </c>
      <c r="B8" s="556" t="s">
        <v>146</v>
      </c>
      <c r="C8" s="557" t="n">
        <f aca="false">HYPERLINK("http://hirata.as.wakwak.ne.jp/~home/uri/pdf/2011/order/1217-osaka1-nextm.pdf",32416)</f>
        <v>32416</v>
      </c>
      <c r="D8" s="558" t="n">
        <v>0</v>
      </c>
      <c r="E8" s="558" t="n">
        <v>0</v>
      </c>
      <c r="F8" s="559" t="n">
        <v>32416</v>
      </c>
      <c r="G8" s="557" t="n">
        <f aca="false">HYPERLINK("http://hirata.as.wakwak.ne.jp/~home/uri/pdf/2011/order/1217-tiba1-nextm.pdf",19984)</f>
        <v>19984</v>
      </c>
      <c r="H8" s="558" t="n">
        <v>0</v>
      </c>
      <c r="I8" s="558" t="n">
        <v>0</v>
      </c>
      <c r="J8" s="559" t="n">
        <v>19984</v>
      </c>
      <c r="K8" s="557" t="n">
        <f aca="false">HYPERLINK("http://hirata.as.wakwak.ne.jp/~home/uri/pdf/2011/order/1217-yama1-nextm.pdf",35722)</f>
        <v>35722</v>
      </c>
      <c r="L8" s="558" t="n">
        <v>0</v>
      </c>
      <c r="M8" s="558" t="n">
        <v>0</v>
      </c>
      <c r="N8" s="560" t="n">
        <v>35722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1217-osaka1-all.pdf",401135)</f>
        <v>401135</v>
      </c>
      <c r="D9" s="564" t="n">
        <v>0</v>
      </c>
      <c r="E9" s="564" t="n">
        <v>0</v>
      </c>
      <c r="F9" s="565" t="n">
        <v>401135</v>
      </c>
      <c r="G9" s="563" t="n">
        <f aca="false">HYPERLINK("http://hirata.as.wakwak.ne.jp/~home/uri/pdf/2011/order/1217-tiba1-all.pdf",420209)</f>
        <v>420209</v>
      </c>
      <c r="H9" s="564" t="n">
        <v>0</v>
      </c>
      <c r="I9" s="564" t="n">
        <v>0</v>
      </c>
      <c r="J9" s="565" t="n">
        <v>420209</v>
      </c>
      <c r="K9" s="563" t="n">
        <f aca="false">HYPERLINK("http://hirata.as.wakwak.ne.jp/~home/uri/pdf/2011/order/1217-yama1-all.pdf",323469)</f>
        <v>323469</v>
      </c>
      <c r="L9" s="564" t="n">
        <v>0</v>
      </c>
      <c r="M9" s="564" t="n">
        <v>0</v>
      </c>
      <c r="N9" s="566" t="n">
        <v>323469</v>
      </c>
    </row>
    <row r="10" customFormat="false" ht="12" hidden="false" customHeight="false" outlineLevel="0" collapsed="false">
      <c r="A10" s="567"/>
      <c r="B10" s="550" t="s">
        <v>71</v>
      </c>
      <c r="C10" s="568" t="n">
        <v>0</v>
      </c>
      <c r="D10" s="569" t="n">
        <v>0</v>
      </c>
      <c r="E10" s="569" t="n">
        <v>0</v>
      </c>
      <c r="F10" s="570" t="n">
        <v>0</v>
      </c>
      <c r="G10" s="568" t="n">
        <v>0</v>
      </c>
      <c r="H10" s="569" t="n">
        <v>0</v>
      </c>
      <c r="I10" s="569" t="n">
        <v>0</v>
      </c>
      <c r="J10" s="570" t="n">
        <v>0</v>
      </c>
      <c r="K10" s="568" t="n">
        <v>0</v>
      </c>
      <c r="L10" s="569" t="n">
        <v>0</v>
      </c>
      <c r="M10" s="569" t="n">
        <v>0</v>
      </c>
      <c r="N10" s="571" t="n">
        <v>0</v>
      </c>
    </row>
    <row r="11" customFormat="false" ht="12" hidden="false" customHeight="false" outlineLevel="0" collapsed="false">
      <c r="A11" s="555" t="n">
        <v>18</v>
      </c>
      <c r="B11" s="556" t="s">
        <v>146</v>
      </c>
      <c r="C11" s="557" t="n">
        <v>0</v>
      </c>
      <c r="D11" s="558" t="n">
        <v>0</v>
      </c>
      <c r="E11" s="558" t="n">
        <v>0</v>
      </c>
      <c r="F11" s="559" t="n">
        <v>0</v>
      </c>
      <c r="G11" s="557" t="n">
        <v>0</v>
      </c>
      <c r="H11" s="558" t="n">
        <v>0</v>
      </c>
      <c r="I11" s="558" t="n">
        <v>0</v>
      </c>
      <c r="J11" s="559" t="n">
        <v>0</v>
      </c>
      <c r="K11" s="557" t="n">
        <v>0</v>
      </c>
      <c r="L11" s="558" t="n">
        <v>0</v>
      </c>
      <c r="M11" s="558" t="n">
        <v>0</v>
      </c>
      <c r="N11" s="560" t="n">
        <v>0</v>
      </c>
    </row>
    <row r="12" customFormat="false" ht="12.75" hidden="false" customHeight="false" outlineLevel="0" collapsed="false">
      <c r="A12" s="561"/>
      <c r="B12" s="562" t="s">
        <v>48</v>
      </c>
      <c r="C12" s="563" t="n">
        <v>0</v>
      </c>
      <c r="D12" s="564" t="n">
        <v>0</v>
      </c>
      <c r="E12" s="564" t="n">
        <v>0</v>
      </c>
      <c r="F12" s="565" t="n">
        <v>0</v>
      </c>
      <c r="G12" s="563" t="n">
        <v>0</v>
      </c>
      <c r="H12" s="564" t="n">
        <v>0</v>
      </c>
      <c r="I12" s="564" t="n">
        <v>0</v>
      </c>
      <c r="J12" s="565" t="n">
        <v>0</v>
      </c>
      <c r="K12" s="563" t="n">
        <v>0</v>
      </c>
      <c r="L12" s="564" t="n">
        <v>0</v>
      </c>
      <c r="M12" s="564" t="n">
        <v>0</v>
      </c>
      <c r="N12" s="566" t="n">
        <v>0</v>
      </c>
    </row>
    <row r="13" customFormat="false" ht="12" hidden="false" customHeight="false" outlineLevel="0" collapsed="false">
      <c r="A13" s="567"/>
      <c r="B13" s="550" t="s">
        <v>71</v>
      </c>
      <c r="C13" s="568" t="n">
        <v>0</v>
      </c>
      <c r="D13" s="569" t="n">
        <v>0</v>
      </c>
      <c r="E13" s="569" t="n">
        <v>0</v>
      </c>
      <c r="F13" s="570" t="n">
        <v>0</v>
      </c>
      <c r="G13" s="568" t="n">
        <v>0</v>
      </c>
      <c r="H13" s="569" t="n">
        <v>0</v>
      </c>
      <c r="I13" s="569" t="n">
        <v>0</v>
      </c>
      <c r="J13" s="570" t="n">
        <v>0</v>
      </c>
      <c r="K13" s="568" t="n">
        <v>0</v>
      </c>
      <c r="L13" s="569" t="n">
        <v>0</v>
      </c>
      <c r="M13" s="569" t="n">
        <v>0</v>
      </c>
      <c r="N13" s="571" t="n">
        <v>0</v>
      </c>
    </row>
    <row r="14" customFormat="false" ht="12" hidden="false" customHeight="false" outlineLevel="0" collapsed="false">
      <c r="A14" s="555" t="n">
        <v>19</v>
      </c>
      <c r="B14" s="556" t="s">
        <v>146</v>
      </c>
      <c r="C14" s="557" t="n">
        <v>0</v>
      </c>
      <c r="D14" s="558" t="n">
        <v>0</v>
      </c>
      <c r="E14" s="558" t="n">
        <v>0</v>
      </c>
      <c r="F14" s="559" t="n">
        <v>0</v>
      </c>
      <c r="G14" s="557" t="n">
        <v>0</v>
      </c>
      <c r="H14" s="558" t="n">
        <v>0</v>
      </c>
      <c r="I14" s="558" t="n">
        <v>0</v>
      </c>
      <c r="J14" s="559" t="n">
        <v>0</v>
      </c>
      <c r="K14" s="557" t="n">
        <v>0</v>
      </c>
      <c r="L14" s="558" t="n">
        <v>0</v>
      </c>
      <c r="M14" s="558" t="n">
        <v>0</v>
      </c>
      <c r="N14" s="560" t="n">
        <v>0</v>
      </c>
    </row>
    <row r="15" customFormat="false" ht="12.75" hidden="false" customHeight="false" outlineLevel="0" collapsed="false">
      <c r="A15" s="561"/>
      <c r="B15" s="562" t="s">
        <v>48</v>
      </c>
      <c r="C15" s="563" t="n">
        <v>0</v>
      </c>
      <c r="D15" s="564" t="n">
        <v>0</v>
      </c>
      <c r="E15" s="564" t="n">
        <v>0</v>
      </c>
      <c r="F15" s="565" t="n">
        <v>0</v>
      </c>
      <c r="G15" s="563" t="n">
        <v>0</v>
      </c>
      <c r="H15" s="564" t="n">
        <v>0</v>
      </c>
      <c r="I15" s="564" t="n">
        <v>0</v>
      </c>
      <c r="J15" s="565" t="n">
        <v>0</v>
      </c>
      <c r="K15" s="563" t="n">
        <v>0</v>
      </c>
      <c r="L15" s="564" t="n">
        <v>0</v>
      </c>
      <c r="M15" s="564" t="n">
        <v>0</v>
      </c>
      <c r="N15" s="566" t="n">
        <v>0</v>
      </c>
    </row>
    <row r="16" customFormat="false" ht="12" hidden="false" customHeight="false" outlineLevel="0" collapsed="false">
      <c r="A16" s="567"/>
      <c r="B16" s="550" t="s">
        <v>71</v>
      </c>
      <c r="C16" s="568" t="n">
        <v>0</v>
      </c>
      <c r="D16" s="569" t="n">
        <v>0</v>
      </c>
      <c r="E16" s="569" t="n">
        <v>0</v>
      </c>
      <c r="F16" s="570" t="n">
        <v>0</v>
      </c>
      <c r="G16" s="568" t="n">
        <v>0</v>
      </c>
      <c r="H16" s="569" t="n">
        <v>0</v>
      </c>
      <c r="I16" s="569" t="n">
        <v>0</v>
      </c>
      <c r="J16" s="570" t="n">
        <v>0</v>
      </c>
      <c r="K16" s="568" t="n">
        <v>0</v>
      </c>
      <c r="L16" s="569" t="n">
        <v>0</v>
      </c>
      <c r="M16" s="569" t="n">
        <v>0</v>
      </c>
      <c r="N16" s="571" t="n">
        <v>0</v>
      </c>
    </row>
    <row r="17" customFormat="false" ht="12" hidden="false" customHeight="false" outlineLevel="0" collapsed="false">
      <c r="A17" s="555" t="n">
        <v>20</v>
      </c>
      <c r="B17" s="556" t="s">
        <v>146</v>
      </c>
      <c r="C17" s="557" t="n">
        <v>0</v>
      </c>
      <c r="D17" s="558" t="n">
        <v>0</v>
      </c>
      <c r="E17" s="558" t="n">
        <v>0</v>
      </c>
      <c r="F17" s="559" t="n">
        <v>0</v>
      </c>
      <c r="G17" s="557" t="n">
        <v>0</v>
      </c>
      <c r="H17" s="558" t="n">
        <v>0</v>
      </c>
      <c r="I17" s="558" t="n">
        <v>0</v>
      </c>
      <c r="J17" s="559" t="n">
        <v>0</v>
      </c>
      <c r="K17" s="557" t="n">
        <v>0</v>
      </c>
      <c r="L17" s="558" t="n">
        <v>0</v>
      </c>
      <c r="M17" s="558" t="n">
        <v>0</v>
      </c>
      <c r="N17" s="560" t="n">
        <v>0</v>
      </c>
    </row>
    <row r="18" customFormat="false" ht="12.75" hidden="false" customHeight="false" outlineLevel="0" collapsed="false">
      <c r="A18" s="561"/>
      <c r="B18" s="562" t="s">
        <v>48</v>
      </c>
      <c r="C18" s="563" t="n">
        <v>0</v>
      </c>
      <c r="D18" s="564" t="n">
        <v>0</v>
      </c>
      <c r="E18" s="564" t="n">
        <v>0</v>
      </c>
      <c r="F18" s="565" t="n">
        <v>0</v>
      </c>
      <c r="G18" s="563" t="n">
        <v>0</v>
      </c>
      <c r="H18" s="564" t="n">
        <v>0</v>
      </c>
      <c r="I18" s="564" t="n">
        <v>0</v>
      </c>
      <c r="J18" s="565" t="n">
        <v>0</v>
      </c>
      <c r="K18" s="563" t="n">
        <v>0</v>
      </c>
      <c r="L18" s="564" t="n">
        <v>0</v>
      </c>
      <c r="M18" s="564" t="n">
        <v>0</v>
      </c>
      <c r="N18" s="566" t="n">
        <v>0</v>
      </c>
    </row>
    <row r="19" customFormat="false" ht="12" hidden="false" customHeight="false" outlineLevel="0" collapsed="false">
      <c r="A19" s="567"/>
      <c r="B19" s="550" t="s">
        <v>71</v>
      </c>
      <c r="C19" s="568" t="n">
        <v>0</v>
      </c>
      <c r="D19" s="569" t="n">
        <v>0</v>
      </c>
      <c r="E19" s="569" t="n">
        <v>0</v>
      </c>
      <c r="F19" s="570" t="n">
        <v>0</v>
      </c>
      <c r="G19" s="568" t="n">
        <v>0</v>
      </c>
      <c r="H19" s="569" t="n">
        <v>0</v>
      </c>
      <c r="I19" s="569" t="n">
        <v>0</v>
      </c>
      <c r="J19" s="570" t="n">
        <v>0</v>
      </c>
      <c r="K19" s="568" t="n">
        <v>0</v>
      </c>
      <c r="L19" s="569" t="n">
        <v>0</v>
      </c>
      <c r="M19" s="569" t="n">
        <v>0</v>
      </c>
      <c r="N19" s="571" t="n">
        <v>0</v>
      </c>
    </row>
    <row r="20" customFormat="false" ht="12" hidden="false" customHeight="false" outlineLevel="0" collapsed="false">
      <c r="A20" s="555" t="n">
        <v>21</v>
      </c>
      <c r="B20" s="556" t="s">
        <v>146</v>
      </c>
      <c r="C20" s="557" t="n">
        <v>0</v>
      </c>
      <c r="D20" s="558" t="n">
        <v>0</v>
      </c>
      <c r="E20" s="558" t="n">
        <v>0</v>
      </c>
      <c r="F20" s="559" t="n">
        <v>0</v>
      </c>
      <c r="G20" s="557" t="n">
        <v>0</v>
      </c>
      <c r="H20" s="558" t="n">
        <v>0</v>
      </c>
      <c r="I20" s="558" t="n">
        <v>0</v>
      </c>
      <c r="J20" s="559" t="n">
        <v>0</v>
      </c>
      <c r="K20" s="557" t="n">
        <v>0</v>
      </c>
      <c r="L20" s="558" t="n">
        <v>0</v>
      </c>
      <c r="M20" s="558" t="n">
        <v>0</v>
      </c>
      <c r="N20" s="560" t="n">
        <v>0</v>
      </c>
    </row>
    <row r="21" customFormat="false" ht="12.75" hidden="false" customHeight="false" outlineLevel="0" collapsed="false">
      <c r="A21" s="561"/>
      <c r="B21" s="562" t="s">
        <v>48</v>
      </c>
      <c r="C21" s="563" t="n">
        <v>0</v>
      </c>
      <c r="D21" s="564" t="n">
        <v>0</v>
      </c>
      <c r="E21" s="564" t="n">
        <v>0</v>
      </c>
      <c r="F21" s="565" t="n">
        <v>0</v>
      </c>
      <c r="G21" s="563" t="n">
        <v>0</v>
      </c>
      <c r="H21" s="564" t="n">
        <v>0</v>
      </c>
      <c r="I21" s="564" t="n">
        <v>0</v>
      </c>
      <c r="J21" s="565" t="n">
        <v>0</v>
      </c>
      <c r="K21" s="563" t="n">
        <v>0</v>
      </c>
      <c r="L21" s="564" t="n">
        <v>0</v>
      </c>
      <c r="M21" s="564" t="n">
        <v>0</v>
      </c>
      <c r="N21" s="566" t="n">
        <v>0</v>
      </c>
    </row>
    <row r="22" customFormat="false" ht="12" hidden="false" customHeight="false" outlineLevel="0" collapsed="false">
      <c r="A22" s="567"/>
      <c r="B22" s="550" t="s">
        <v>71</v>
      </c>
      <c r="C22" s="568" t="n">
        <v>0</v>
      </c>
      <c r="D22" s="569" t="n">
        <v>0</v>
      </c>
      <c r="E22" s="569" t="n">
        <v>0</v>
      </c>
      <c r="F22" s="570" t="n">
        <v>0</v>
      </c>
      <c r="G22" s="568" t="n">
        <v>0</v>
      </c>
      <c r="H22" s="569" t="n">
        <v>0</v>
      </c>
      <c r="I22" s="569" t="n">
        <v>0</v>
      </c>
      <c r="J22" s="570" t="n">
        <v>0</v>
      </c>
      <c r="K22" s="568" t="n">
        <v>0</v>
      </c>
      <c r="L22" s="569" t="n">
        <v>0</v>
      </c>
      <c r="M22" s="569" t="n">
        <v>0</v>
      </c>
      <c r="N22" s="571" t="n">
        <v>0</v>
      </c>
    </row>
    <row r="23" customFormat="false" ht="12" hidden="false" customHeight="false" outlineLevel="0" collapsed="false">
      <c r="A23" s="555" t="n">
        <v>25</v>
      </c>
      <c r="B23" s="556" t="s">
        <v>146</v>
      </c>
      <c r="C23" s="557" t="n">
        <v>0</v>
      </c>
      <c r="D23" s="558" t="n">
        <v>0</v>
      </c>
      <c r="E23" s="558" t="n">
        <v>0</v>
      </c>
      <c r="F23" s="559" t="n">
        <v>0</v>
      </c>
      <c r="G23" s="557" t="n">
        <v>0</v>
      </c>
      <c r="H23" s="558" t="n">
        <v>0</v>
      </c>
      <c r="I23" s="558" t="n">
        <v>0</v>
      </c>
      <c r="J23" s="559" t="n">
        <v>0</v>
      </c>
      <c r="K23" s="557" t="n">
        <v>0</v>
      </c>
      <c r="L23" s="558" t="n">
        <v>0</v>
      </c>
      <c r="M23" s="558" t="n">
        <v>0</v>
      </c>
      <c r="N23" s="560" t="n">
        <v>0</v>
      </c>
    </row>
    <row r="24" customFormat="false" ht="12.75" hidden="false" customHeight="false" outlineLevel="0" collapsed="false">
      <c r="A24" s="561"/>
      <c r="B24" s="562" t="s">
        <v>48</v>
      </c>
      <c r="C24" s="563" t="n">
        <v>0</v>
      </c>
      <c r="D24" s="564" t="n">
        <v>0</v>
      </c>
      <c r="E24" s="564" t="n">
        <v>0</v>
      </c>
      <c r="F24" s="565" t="n">
        <v>0</v>
      </c>
      <c r="G24" s="563" t="n">
        <v>0</v>
      </c>
      <c r="H24" s="564" t="n">
        <v>0</v>
      </c>
      <c r="I24" s="564" t="n">
        <v>0</v>
      </c>
      <c r="J24" s="565" t="n">
        <v>0</v>
      </c>
      <c r="K24" s="563" t="n">
        <v>0</v>
      </c>
      <c r="L24" s="564" t="n">
        <v>0</v>
      </c>
      <c r="M24" s="564" t="n">
        <v>0</v>
      </c>
      <c r="N24" s="566" t="n">
        <v>0</v>
      </c>
    </row>
    <row r="25" customFormat="false" ht="12" hidden="false" customHeight="false" outlineLevel="0" collapsed="false">
      <c r="A25" s="567"/>
      <c r="B25" s="550" t="s">
        <v>71</v>
      </c>
      <c r="C25" s="568" t="n">
        <v>0</v>
      </c>
      <c r="D25" s="569" t="n">
        <v>0</v>
      </c>
      <c r="E25" s="569" t="n">
        <v>0</v>
      </c>
      <c r="F25" s="570" t="n">
        <v>0</v>
      </c>
      <c r="G25" s="568" t="n">
        <v>0</v>
      </c>
      <c r="H25" s="569" t="n">
        <v>0</v>
      </c>
      <c r="I25" s="569" t="n">
        <v>0</v>
      </c>
      <c r="J25" s="570" t="n">
        <v>0</v>
      </c>
      <c r="K25" s="568" t="n">
        <v>0</v>
      </c>
      <c r="L25" s="569" t="n">
        <v>0</v>
      </c>
      <c r="M25" s="569" t="n">
        <v>0</v>
      </c>
      <c r="N25" s="571" t="n">
        <v>0</v>
      </c>
    </row>
    <row r="26" customFormat="false" ht="12" hidden="false" customHeight="false" outlineLevel="0" collapsed="false">
      <c r="A26" s="555" t="n">
        <v>26</v>
      </c>
      <c r="B26" s="556" t="s">
        <v>146</v>
      </c>
      <c r="C26" s="557" t="n">
        <v>0</v>
      </c>
      <c r="D26" s="558" t="n">
        <v>0</v>
      </c>
      <c r="E26" s="558" t="n">
        <v>0</v>
      </c>
      <c r="F26" s="559" t="n">
        <v>0</v>
      </c>
      <c r="G26" s="557" t="n">
        <v>0</v>
      </c>
      <c r="H26" s="558" t="n">
        <v>0</v>
      </c>
      <c r="I26" s="558" t="n">
        <v>0</v>
      </c>
      <c r="J26" s="559" t="n">
        <v>0</v>
      </c>
      <c r="K26" s="557" t="n">
        <v>0</v>
      </c>
      <c r="L26" s="558" t="n">
        <v>0</v>
      </c>
      <c r="M26" s="558" t="n">
        <v>0</v>
      </c>
      <c r="N26" s="560" t="n">
        <v>0</v>
      </c>
    </row>
    <row r="27" customFormat="false" ht="12.75" hidden="false" customHeight="false" outlineLevel="0" collapsed="false">
      <c r="A27" s="561"/>
      <c r="B27" s="562" t="s">
        <v>48</v>
      </c>
      <c r="C27" s="563" t="n">
        <v>0</v>
      </c>
      <c r="D27" s="564" t="n">
        <v>0</v>
      </c>
      <c r="E27" s="564" t="n">
        <v>0</v>
      </c>
      <c r="F27" s="565" t="n">
        <v>0</v>
      </c>
      <c r="G27" s="563" t="n">
        <v>0</v>
      </c>
      <c r="H27" s="564" t="n">
        <v>0</v>
      </c>
      <c r="I27" s="564" t="n">
        <v>0</v>
      </c>
      <c r="J27" s="565" t="n">
        <v>0</v>
      </c>
      <c r="K27" s="563" t="n">
        <v>0</v>
      </c>
      <c r="L27" s="564" t="n">
        <v>0</v>
      </c>
      <c r="M27" s="564" t="n">
        <v>0</v>
      </c>
      <c r="N27" s="566" t="n">
        <v>0</v>
      </c>
    </row>
    <row r="28" customFormat="false" ht="12" hidden="false" customHeight="false" outlineLevel="0" collapsed="false">
      <c r="A28" s="567"/>
      <c r="B28" s="550" t="s">
        <v>71</v>
      </c>
      <c r="C28" s="568" t="n">
        <v>0</v>
      </c>
      <c r="D28" s="569" t="n">
        <v>0</v>
      </c>
      <c r="E28" s="569" t="n">
        <v>0</v>
      </c>
      <c r="F28" s="570" t="n">
        <v>0</v>
      </c>
      <c r="G28" s="568" t="n">
        <v>0</v>
      </c>
      <c r="H28" s="569" t="n">
        <v>0</v>
      </c>
      <c r="I28" s="569" t="n">
        <v>0</v>
      </c>
      <c r="J28" s="570" t="n">
        <v>0</v>
      </c>
      <c r="K28" s="568" t="n">
        <v>0</v>
      </c>
      <c r="L28" s="569" t="n">
        <v>0</v>
      </c>
      <c r="M28" s="569" t="n">
        <v>0</v>
      </c>
      <c r="N28" s="571" t="n">
        <v>0</v>
      </c>
    </row>
    <row r="29" customFormat="false" ht="12" hidden="false" customHeight="false" outlineLevel="0" collapsed="false">
      <c r="A29" s="555" t="n">
        <v>27</v>
      </c>
      <c r="B29" s="556" t="s">
        <v>146</v>
      </c>
      <c r="C29" s="557" t="n">
        <v>0</v>
      </c>
      <c r="D29" s="558" t="n">
        <v>0</v>
      </c>
      <c r="E29" s="558" t="n">
        <v>0</v>
      </c>
      <c r="F29" s="559" t="n">
        <v>0</v>
      </c>
      <c r="G29" s="557" t="n">
        <v>0</v>
      </c>
      <c r="H29" s="558" t="n">
        <v>0</v>
      </c>
      <c r="I29" s="558" t="n">
        <v>0</v>
      </c>
      <c r="J29" s="559" t="n">
        <v>0</v>
      </c>
      <c r="K29" s="557" t="n">
        <v>0</v>
      </c>
      <c r="L29" s="558" t="n">
        <v>0</v>
      </c>
      <c r="M29" s="558" t="n">
        <v>0</v>
      </c>
      <c r="N29" s="560" t="n">
        <v>0</v>
      </c>
    </row>
    <row r="30" customFormat="false" ht="12.75" hidden="false" customHeight="false" outlineLevel="0" collapsed="false">
      <c r="A30" s="561"/>
      <c r="B30" s="562" t="s">
        <v>48</v>
      </c>
      <c r="C30" s="563" t="n">
        <v>0</v>
      </c>
      <c r="D30" s="564" t="n">
        <v>0</v>
      </c>
      <c r="E30" s="564" t="n">
        <v>0</v>
      </c>
      <c r="F30" s="565" t="n">
        <v>0</v>
      </c>
      <c r="G30" s="563" t="n">
        <v>0</v>
      </c>
      <c r="H30" s="564" t="n">
        <v>0</v>
      </c>
      <c r="I30" s="564" t="n">
        <v>0</v>
      </c>
      <c r="J30" s="565" t="n">
        <v>0</v>
      </c>
      <c r="K30" s="563" t="n">
        <v>0</v>
      </c>
      <c r="L30" s="564" t="n">
        <v>0</v>
      </c>
      <c r="M30" s="564" t="n">
        <v>0</v>
      </c>
      <c r="N30" s="566" t="n">
        <v>0</v>
      </c>
    </row>
    <row r="31" customFormat="false" ht="12" hidden="false" customHeight="false" outlineLevel="0" collapsed="false">
      <c r="A31" s="567"/>
      <c r="B31" s="550" t="s">
        <v>71</v>
      </c>
      <c r="C31" s="568" t="n">
        <v>0</v>
      </c>
      <c r="D31" s="569" t="n">
        <v>0</v>
      </c>
      <c r="E31" s="569" t="n">
        <v>0</v>
      </c>
      <c r="F31" s="570" t="n">
        <v>0</v>
      </c>
      <c r="G31" s="568" t="n">
        <v>0</v>
      </c>
      <c r="H31" s="569" t="n">
        <v>0</v>
      </c>
      <c r="I31" s="569" t="n">
        <v>0</v>
      </c>
      <c r="J31" s="570" t="n">
        <v>0</v>
      </c>
      <c r="K31" s="568" t="n">
        <v>0</v>
      </c>
      <c r="L31" s="569" t="n">
        <v>0</v>
      </c>
      <c r="M31" s="569" t="n">
        <v>0</v>
      </c>
      <c r="N31" s="571" t="n">
        <v>0</v>
      </c>
    </row>
    <row r="32" customFormat="false" ht="12" hidden="false" customHeight="false" outlineLevel="0" collapsed="false">
      <c r="A32" s="555" t="n">
        <v>7</v>
      </c>
      <c r="B32" s="556" t="s">
        <v>146</v>
      </c>
      <c r="C32" s="557" t="n">
        <v>0</v>
      </c>
      <c r="D32" s="558" t="n">
        <v>0</v>
      </c>
      <c r="E32" s="558" t="n">
        <v>0</v>
      </c>
      <c r="F32" s="559" t="n">
        <v>0</v>
      </c>
      <c r="G32" s="557" t="n">
        <v>0</v>
      </c>
      <c r="H32" s="558" t="n">
        <v>0</v>
      </c>
      <c r="I32" s="558" t="n">
        <v>0</v>
      </c>
      <c r="J32" s="559" t="n">
        <v>0</v>
      </c>
      <c r="K32" s="557" t="n">
        <v>0</v>
      </c>
      <c r="L32" s="558" t="n">
        <v>0</v>
      </c>
      <c r="M32" s="558" t="n">
        <v>0</v>
      </c>
      <c r="N32" s="560" t="n">
        <v>0</v>
      </c>
    </row>
    <row r="33" customFormat="false" ht="12.75" hidden="false" customHeight="false" outlineLevel="0" collapsed="false">
      <c r="A33" s="561"/>
      <c r="B33" s="562" t="s">
        <v>48</v>
      </c>
      <c r="C33" s="563" t="n">
        <v>0</v>
      </c>
      <c r="D33" s="564" t="n">
        <v>0</v>
      </c>
      <c r="E33" s="564" t="n">
        <v>0</v>
      </c>
      <c r="F33" s="565" t="n">
        <v>0</v>
      </c>
      <c r="G33" s="563" t="n">
        <v>0</v>
      </c>
      <c r="H33" s="564" t="n">
        <v>0</v>
      </c>
      <c r="I33" s="564" t="n">
        <v>0</v>
      </c>
      <c r="J33" s="565" t="n">
        <v>0</v>
      </c>
      <c r="K33" s="563" t="n">
        <v>0</v>
      </c>
      <c r="L33" s="564" t="n">
        <v>0</v>
      </c>
      <c r="M33" s="564" t="n">
        <v>0</v>
      </c>
      <c r="N33" s="566" t="n">
        <v>0</v>
      </c>
    </row>
    <row r="34" customFormat="false" ht="12" hidden="false" customHeight="false" outlineLevel="0" collapsed="false">
      <c r="A34" s="567"/>
      <c r="B34" s="550" t="s">
        <v>71</v>
      </c>
      <c r="C34" s="568" t="n">
        <v>0</v>
      </c>
      <c r="D34" s="569" t="n">
        <v>0</v>
      </c>
      <c r="E34" s="569" t="n">
        <v>0</v>
      </c>
      <c r="F34" s="570" t="n">
        <v>0</v>
      </c>
      <c r="G34" s="568" t="n">
        <v>0</v>
      </c>
      <c r="H34" s="569" t="n">
        <v>0</v>
      </c>
      <c r="I34" s="569" t="n">
        <v>0</v>
      </c>
      <c r="J34" s="570" t="n">
        <v>0</v>
      </c>
      <c r="K34" s="568" t="n">
        <v>0</v>
      </c>
      <c r="L34" s="569" t="n">
        <v>0</v>
      </c>
      <c r="M34" s="569" t="n">
        <v>0</v>
      </c>
      <c r="N34" s="571" t="n">
        <v>0</v>
      </c>
    </row>
    <row r="35" customFormat="false" ht="12" hidden="false" customHeight="false" outlineLevel="0" collapsed="false">
      <c r="A35" s="555" t="n">
        <v>8</v>
      </c>
      <c r="B35" s="556" t="s">
        <v>146</v>
      </c>
      <c r="C35" s="557" t="n">
        <v>0</v>
      </c>
      <c r="D35" s="558" t="n">
        <v>0</v>
      </c>
      <c r="E35" s="558" t="n">
        <v>0</v>
      </c>
      <c r="F35" s="559" t="n">
        <v>0</v>
      </c>
      <c r="G35" s="557" t="n">
        <v>0</v>
      </c>
      <c r="H35" s="558" t="n">
        <v>0</v>
      </c>
      <c r="I35" s="558" t="n">
        <v>0</v>
      </c>
      <c r="J35" s="559" t="n">
        <v>0</v>
      </c>
      <c r="K35" s="557" t="n">
        <v>0</v>
      </c>
      <c r="L35" s="558" t="n">
        <v>0</v>
      </c>
      <c r="M35" s="558" t="n">
        <v>0</v>
      </c>
      <c r="N35" s="560" t="n">
        <v>0</v>
      </c>
    </row>
    <row r="36" customFormat="false" ht="12.75" hidden="false" customHeight="false" outlineLevel="0" collapsed="false">
      <c r="A36" s="561"/>
      <c r="B36" s="562" t="s">
        <v>48</v>
      </c>
      <c r="C36" s="563" t="n">
        <v>0</v>
      </c>
      <c r="D36" s="564" t="n">
        <v>0</v>
      </c>
      <c r="E36" s="564" t="n">
        <v>0</v>
      </c>
      <c r="F36" s="565" t="n">
        <v>0</v>
      </c>
      <c r="G36" s="563" t="n">
        <v>0</v>
      </c>
      <c r="H36" s="564" t="n">
        <v>0</v>
      </c>
      <c r="I36" s="564" t="n">
        <v>0</v>
      </c>
      <c r="J36" s="565" t="n">
        <v>0</v>
      </c>
      <c r="K36" s="563" t="n">
        <v>0</v>
      </c>
      <c r="L36" s="564" t="n">
        <v>0</v>
      </c>
      <c r="M36" s="564" t="n">
        <v>0</v>
      </c>
      <c r="N36" s="566" t="n">
        <v>0</v>
      </c>
    </row>
    <row r="37" customFormat="false" ht="12" hidden="false" customHeight="false" outlineLevel="0" collapsed="false">
      <c r="A37" s="567"/>
      <c r="B37" s="550" t="s">
        <v>71</v>
      </c>
      <c r="C37" s="568" t="n">
        <v>0</v>
      </c>
      <c r="D37" s="569" t="n">
        <v>0</v>
      </c>
      <c r="E37" s="569" t="n">
        <v>0</v>
      </c>
      <c r="F37" s="570" t="n">
        <v>0</v>
      </c>
      <c r="G37" s="568" t="n">
        <v>0</v>
      </c>
      <c r="H37" s="569" t="n">
        <v>0</v>
      </c>
      <c r="I37" s="569" t="n">
        <v>0</v>
      </c>
      <c r="J37" s="570" t="n">
        <v>0</v>
      </c>
      <c r="K37" s="568" t="n">
        <v>0</v>
      </c>
      <c r="L37" s="569" t="n">
        <v>0</v>
      </c>
      <c r="M37" s="569" t="n">
        <v>0</v>
      </c>
      <c r="N37" s="571" t="n">
        <v>0</v>
      </c>
    </row>
    <row r="38" customFormat="false" ht="12" hidden="false" customHeight="false" outlineLevel="0" collapsed="false">
      <c r="A38" s="555" t="n">
        <v>9</v>
      </c>
      <c r="B38" s="556" t="s">
        <v>146</v>
      </c>
      <c r="C38" s="557" t="n">
        <v>0</v>
      </c>
      <c r="D38" s="558" t="n">
        <v>0</v>
      </c>
      <c r="E38" s="558" t="n">
        <v>0</v>
      </c>
      <c r="F38" s="559" t="n">
        <v>0</v>
      </c>
      <c r="G38" s="557" t="n">
        <v>0</v>
      </c>
      <c r="H38" s="558" t="n">
        <v>0</v>
      </c>
      <c r="I38" s="558" t="n">
        <v>0</v>
      </c>
      <c r="J38" s="559" t="n">
        <v>0</v>
      </c>
      <c r="K38" s="557" t="n">
        <v>0</v>
      </c>
      <c r="L38" s="558" t="n">
        <v>0</v>
      </c>
      <c r="M38" s="558" t="n">
        <v>0</v>
      </c>
      <c r="N38" s="560" t="n">
        <v>0</v>
      </c>
    </row>
    <row r="39" customFormat="false" ht="12.75" hidden="false" customHeight="false" outlineLevel="0" collapsed="false">
      <c r="A39" s="561"/>
      <c r="B39" s="562" t="s">
        <v>48</v>
      </c>
      <c r="C39" s="563" t="n">
        <v>0</v>
      </c>
      <c r="D39" s="564" t="n">
        <v>0</v>
      </c>
      <c r="E39" s="564" t="n">
        <v>0</v>
      </c>
      <c r="F39" s="565" t="n">
        <v>0</v>
      </c>
      <c r="G39" s="563" t="n">
        <v>0</v>
      </c>
      <c r="H39" s="564" t="n">
        <v>0</v>
      </c>
      <c r="I39" s="564" t="n">
        <v>0</v>
      </c>
      <c r="J39" s="565" t="n">
        <v>0</v>
      </c>
      <c r="K39" s="563" t="n">
        <v>0</v>
      </c>
      <c r="L39" s="564" t="n">
        <v>0</v>
      </c>
      <c r="M39" s="564" t="n">
        <v>0</v>
      </c>
      <c r="N39" s="566" t="n">
        <v>0</v>
      </c>
    </row>
    <row r="40" customFormat="false" ht="12" hidden="false" customHeight="false" outlineLevel="0" collapsed="false">
      <c r="A40" s="567"/>
      <c r="B40" s="550" t="s">
        <v>71</v>
      </c>
      <c r="C40" s="568" t="n">
        <v>0</v>
      </c>
      <c r="D40" s="569" t="n">
        <v>0</v>
      </c>
      <c r="E40" s="569" t="n">
        <v>0</v>
      </c>
      <c r="F40" s="570" t="n">
        <v>0</v>
      </c>
      <c r="G40" s="568" t="n">
        <v>0</v>
      </c>
      <c r="H40" s="569" t="n">
        <v>0</v>
      </c>
      <c r="I40" s="569" t="n">
        <v>0</v>
      </c>
      <c r="J40" s="570" t="n">
        <v>0</v>
      </c>
      <c r="K40" s="568" t="n">
        <v>0</v>
      </c>
      <c r="L40" s="569" t="n">
        <v>0</v>
      </c>
      <c r="M40" s="569" t="n">
        <v>0</v>
      </c>
      <c r="N40" s="571" t="n">
        <v>0</v>
      </c>
    </row>
    <row r="41" customFormat="false" ht="12" hidden="false" customHeight="false" outlineLevel="0" collapsed="false">
      <c r="A41" s="555" t="n">
        <v>10</v>
      </c>
      <c r="B41" s="556" t="s">
        <v>146</v>
      </c>
      <c r="C41" s="557" t="n">
        <v>0</v>
      </c>
      <c r="D41" s="558" t="n">
        <v>0</v>
      </c>
      <c r="E41" s="558" t="n">
        <v>0</v>
      </c>
      <c r="F41" s="559" t="n">
        <v>0</v>
      </c>
      <c r="G41" s="557" t="n">
        <v>0</v>
      </c>
      <c r="H41" s="558" t="n">
        <v>0</v>
      </c>
      <c r="I41" s="558" t="n">
        <v>0</v>
      </c>
      <c r="J41" s="559" t="n">
        <v>0</v>
      </c>
      <c r="K41" s="557" t="n">
        <v>0</v>
      </c>
      <c r="L41" s="558" t="n">
        <v>0</v>
      </c>
      <c r="M41" s="558" t="n">
        <v>0</v>
      </c>
      <c r="N41" s="560" t="n">
        <v>0</v>
      </c>
    </row>
    <row r="42" customFormat="false" ht="12.75" hidden="false" customHeight="false" outlineLevel="0" collapsed="false">
      <c r="A42" s="561"/>
      <c r="B42" s="562" t="s">
        <v>48</v>
      </c>
      <c r="C42" s="563" t="n">
        <v>0</v>
      </c>
      <c r="D42" s="564" t="n">
        <v>0</v>
      </c>
      <c r="E42" s="564" t="n">
        <v>0</v>
      </c>
      <c r="F42" s="565" t="n">
        <v>0</v>
      </c>
      <c r="G42" s="563" t="n">
        <v>0</v>
      </c>
      <c r="H42" s="564" t="n">
        <v>0</v>
      </c>
      <c r="I42" s="564" t="n">
        <v>0</v>
      </c>
      <c r="J42" s="565" t="n">
        <v>0</v>
      </c>
      <c r="K42" s="563" t="n">
        <v>0</v>
      </c>
      <c r="L42" s="564" t="n">
        <v>0</v>
      </c>
      <c r="M42" s="564" t="n">
        <v>0</v>
      </c>
      <c r="N42" s="566" t="n">
        <v>0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11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15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/>
      <c r="D49" s="569"/>
      <c r="E49" s="569"/>
      <c r="F49" s="570"/>
      <c r="G49" s="568"/>
      <c r="H49" s="569"/>
      <c r="I49" s="569"/>
      <c r="J49" s="570"/>
      <c r="K49" s="568"/>
      <c r="L49" s="569"/>
      <c r="M49" s="569"/>
      <c r="N49" s="571"/>
    </row>
    <row r="50" customFormat="false" ht="12" hidden="false" customHeight="false" outlineLevel="0" collapsed="false">
      <c r="A50" s="555"/>
      <c r="B50" s="556" t="s">
        <v>146</v>
      </c>
      <c r="C50" s="557"/>
      <c r="D50" s="558"/>
      <c r="E50" s="558"/>
      <c r="F50" s="559"/>
      <c r="G50" s="557"/>
      <c r="H50" s="558"/>
      <c r="I50" s="558"/>
      <c r="J50" s="559"/>
      <c r="K50" s="557"/>
      <c r="L50" s="558"/>
      <c r="M50" s="558"/>
      <c r="N50" s="560"/>
    </row>
    <row r="51" customFormat="false" ht="12.75" hidden="false" customHeight="false" outlineLevel="0" collapsed="false">
      <c r="A51" s="561"/>
      <c r="B51" s="562" t="s">
        <v>48</v>
      </c>
      <c r="C51" s="563"/>
      <c r="D51" s="564"/>
      <c r="E51" s="564"/>
      <c r="F51" s="565"/>
      <c r="G51" s="563"/>
      <c r="H51" s="564"/>
      <c r="I51" s="564"/>
      <c r="J51" s="565"/>
      <c r="K51" s="563"/>
      <c r="L51" s="564"/>
      <c r="M51" s="564"/>
      <c r="N51" s="566"/>
    </row>
    <row r="52" customFormat="false" ht="12" hidden="false" customHeight="false" outlineLevel="0" collapsed="false">
      <c r="A52" s="567"/>
      <c r="B52" s="550" t="s">
        <v>71</v>
      </c>
      <c r="C52" s="568"/>
      <c r="D52" s="569"/>
      <c r="E52" s="569"/>
      <c r="F52" s="570"/>
      <c r="G52" s="568"/>
      <c r="H52" s="569"/>
      <c r="I52" s="569"/>
      <c r="J52" s="570"/>
      <c r="K52" s="568"/>
      <c r="L52" s="569"/>
      <c r="M52" s="569"/>
      <c r="N52" s="571"/>
    </row>
    <row r="53" customFormat="false" ht="12" hidden="false" customHeight="false" outlineLevel="0" collapsed="false">
      <c r="A53" s="555"/>
      <c r="B53" s="556" t="s">
        <v>146</v>
      </c>
      <c r="C53" s="557"/>
      <c r="D53" s="558"/>
      <c r="E53" s="558"/>
      <c r="F53" s="559"/>
      <c r="G53" s="557"/>
      <c r="H53" s="558"/>
      <c r="I53" s="558"/>
      <c r="J53" s="559"/>
      <c r="K53" s="557"/>
      <c r="L53" s="558"/>
      <c r="M53" s="558"/>
      <c r="N53" s="560"/>
    </row>
    <row r="54" customFormat="false" ht="12.75" hidden="false" customHeight="false" outlineLevel="0" collapsed="false">
      <c r="A54" s="561"/>
      <c r="B54" s="562" t="s">
        <v>48</v>
      </c>
      <c r="C54" s="563"/>
      <c r="D54" s="564"/>
      <c r="E54" s="564"/>
      <c r="F54" s="565"/>
      <c r="G54" s="563"/>
      <c r="H54" s="564"/>
      <c r="I54" s="564"/>
      <c r="J54" s="565"/>
      <c r="K54" s="563"/>
      <c r="L54" s="564"/>
      <c r="M54" s="564"/>
      <c r="N54" s="566"/>
    </row>
    <row r="55" customFormat="false" ht="12" hidden="false" customHeight="false" outlineLevel="0" collapsed="false">
      <c r="A55" s="567"/>
      <c r="B55" s="550" t="s">
        <v>71</v>
      </c>
      <c r="C55" s="568"/>
      <c r="D55" s="569"/>
      <c r="E55" s="569"/>
      <c r="F55" s="570"/>
      <c r="G55" s="568"/>
      <c r="H55" s="569"/>
      <c r="I55" s="569"/>
      <c r="J55" s="570"/>
      <c r="K55" s="568"/>
      <c r="L55" s="569"/>
      <c r="M55" s="569"/>
      <c r="N55" s="571"/>
    </row>
    <row r="56" customFormat="false" ht="12" hidden="false" customHeight="false" outlineLevel="0" collapsed="false">
      <c r="A56" s="555"/>
      <c r="B56" s="556" t="s">
        <v>146</v>
      </c>
      <c r="C56" s="557"/>
      <c r="D56" s="558"/>
      <c r="E56" s="558"/>
      <c r="F56" s="559"/>
      <c r="G56" s="557"/>
      <c r="H56" s="558"/>
      <c r="I56" s="558"/>
      <c r="J56" s="559"/>
      <c r="K56" s="557"/>
      <c r="L56" s="558"/>
      <c r="M56" s="558"/>
      <c r="N56" s="560"/>
    </row>
    <row r="57" customFormat="false" ht="12.75" hidden="false" customHeight="false" outlineLevel="0" collapsed="false">
      <c r="A57" s="561"/>
      <c r="B57" s="562" t="s">
        <v>48</v>
      </c>
      <c r="C57" s="563"/>
      <c r="D57" s="564"/>
      <c r="E57" s="564"/>
      <c r="F57" s="565"/>
      <c r="G57" s="563"/>
      <c r="H57" s="564"/>
      <c r="I57" s="564"/>
      <c r="J57" s="565"/>
      <c r="K57" s="563"/>
      <c r="L57" s="564"/>
      <c r="M57" s="564"/>
      <c r="N57" s="566"/>
    </row>
    <row r="58" customFormat="false" ht="12" hidden="false" customHeight="false" outlineLevel="0" collapsed="false">
      <c r="A58" s="567"/>
      <c r="B58" s="550" t="s">
        <v>71</v>
      </c>
      <c r="C58" s="568"/>
      <c r="D58" s="569"/>
      <c r="E58" s="569"/>
      <c r="F58" s="570"/>
      <c r="G58" s="568"/>
      <c r="H58" s="569"/>
      <c r="I58" s="569"/>
      <c r="J58" s="570"/>
      <c r="K58" s="568"/>
      <c r="L58" s="569"/>
      <c r="M58" s="569"/>
      <c r="N58" s="571"/>
    </row>
    <row r="59" customFormat="false" ht="12" hidden="false" customHeight="false" outlineLevel="0" collapsed="false">
      <c r="A59" s="555"/>
      <c r="B59" s="556" t="s">
        <v>146</v>
      </c>
      <c r="C59" s="557"/>
      <c r="D59" s="558"/>
      <c r="E59" s="558"/>
      <c r="F59" s="559"/>
      <c r="G59" s="557"/>
      <c r="H59" s="558"/>
      <c r="I59" s="558"/>
      <c r="J59" s="559"/>
      <c r="K59" s="557"/>
      <c r="L59" s="558"/>
      <c r="M59" s="558"/>
      <c r="N59" s="560"/>
    </row>
    <row r="60" customFormat="false" ht="12.75" hidden="false" customHeight="false" outlineLevel="0" collapsed="false">
      <c r="A60" s="561"/>
      <c r="B60" s="562" t="s">
        <v>48</v>
      </c>
      <c r="C60" s="563"/>
      <c r="D60" s="564"/>
      <c r="E60" s="564"/>
      <c r="F60" s="565"/>
      <c r="G60" s="563"/>
      <c r="H60" s="564"/>
      <c r="I60" s="564"/>
      <c r="J60" s="565"/>
      <c r="K60" s="563"/>
      <c r="L60" s="564"/>
      <c r="M60" s="564"/>
      <c r="N60" s="566"/>
    </row>
    <row r="61" customFormat="false" ht="12" hidden="false" customHeight="false" outlineLevel="0" collapsed="false">
      <c r="A61" s="567"/>
      <c r="B61" s="550" t="s">
        <v>71</v>
      </c>
      <c r="C61" s="568"/>
      <c r="D61" s="569"/>
      <c r="E61" s="569"/>
      <c r="F61" s="570"/>
      <c r="G61" s="568"/>
      <c r="H61" s="569"/>
      <c r="I61" s="569"/>
      <c r="J61" s="570"/>
      <c r="K61" s="568"/>
      <c r="L61" s="569"/>
      <c r="M61" s="569"/>
      <c r="N61" s="571"/>
    </row>
    <row r="62" customFormat="false" ht="12" hidden="false" customHeight="false" outlineLevel="0" collapsed="false">
      <c r="A62" s="555"/>
      <c r="B62" s="556" t="s">
        <v>146</v>
      </c>
      <c r="C62" s="557"/>
      <c r="D62" s="558"/>
      <c r="E62" s="558"/>
      <c r="F62" s="559"/>
      <c r="G62" s="557"/>
      <c r="H62" s="558"/>
      <c r="I62" s="558"/>
      <c r="J62" s="559"/>
      <c r="K62" s="557"/>
      <c r="L62" s="558"/>
      <c r="M62" s="558"/>
      <c r="N62" s="560"/>
    </row>
    <row r="63" customFormat="false" ht="12.75" hidden="false" customHeight="false" outlineLevel="0" collapsed="false">
      <c r="A63" s="561"/>
      <c r="B63" s="562" t="s">
        <v>48</v>
      </c>
      <c r="C63" s="563"/>
      <c r="D63" s="564"/>
      <c r="E63" s="564"/>
      <c r="F63" s="565"/>
      <c r="G63" s="563"/>
      <c r="H63" s="564"/>
      <c r="I63" s="564"/>
      <c r="J63" s="565"/>
      <c r="K63" s="563"/>
      <c r="L63" s="564"/>
      <c r="M63" s="564"/>
      <c r="N63" s="566"/>
    </row>
    <row r="64" customFormat="false" ht="12" hidden="false" customHeight="false" outlineLevel="0" collapsed="false">
      <c r="A64" s="567"/>
      <c r="B64" s="550" t="s">
        <v>71</v>
      </c>
      <c r="C64" s="568"/>
      <c r="D64" s="569"/>
      <c r="E64" s="569"/>
      <c r="F64" s="570"/>
      <c r="G64" s="568"/>
      <c r="H64" s="569"/>
      <c r="I64" s="569"/>
      <c r="J64" s="570"/>
      <c r="K64" s="568"/>
      <c r="L64" s="569"/>
      <c r="M64" s="569"/>
      <c r="N64" s="571"/>
    </row>
    <row r="65" customFormat="false" ht="12" hidden="false" customHeight="false" outlineLevel="0" collapsed="false">
      <c r="A65" s="555"/>
      <c r="B65" s="556" t="s">
        <v>146</v>
      </c>
      <c r="C65" s="557"/>
      <c r="D65" s="558"/>
      <c r="E65" s="558"/>
      <c r="F65" s="559"/>
      <c r="G65" s="557"/>
      <c r="H65" s="558"/>
      <c r="I65" s="558"/>
      <c r="J65" s="559"/>
      <c r="K65" s="557"/>
      <c r="L65" s="558"/>
      <c r="M65" s="558"/>
      <c r="N65" s="560"/>
    </row>
    <row r="66" customFormat="false" ht="12.75" hidden="false" customHeight="false" outlineLevel="0" collapsed="false">
      <c r="A66" s="561"/>
      <c r="B66" s="562" t="s">
        <v>48</v>
      </c>
      <c r="C66" s="563"/>
      <c r="D66" s="564"/>
      <c r="E66" s="564"/>
      <c r="F66" s="565"/>
      <c r="G66" s="563"/>
      <c r="H66" s="564"/>
      <c r="I66" s="564"/>
      <c r="J66" s="565"/>
      <c r="K66" s="563"/>
      <c r="L66" s="564"/>
      <c r="M66" s="564"/>
      <c r="N66" s="566"/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12-17T03:18:26Z</dcterms:modified>
  <cp:revision>0</cp:revision>
  <dc:subject/>
  <dc:title/>
</cp:coreProperties>
</file>