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2036505</c:v>
                </c:pt>
                <c:pt idx="5">
                  <c:v>15155346</c:v>
                </c:pt>
                <c:pt idx="6">
                  <c:v>17520166</c:v>
                </c:pt>
                <c:pt idx="7">
                  <c:v>20953041</c:v>
                </c:pt>
                <c:pt idx="8">
                  <c:v>23488196</c:v>
                </c:pt>
                <c:pt idx="9">
                  <c:v>25897805</c:v>
                </c:pt>
                <c:pt idx="10">
                  <c:v>28276846</c:v>
                </c:pt>
                <c:pt idx="11">
                  <c:v>31727149</c:v>
                </c:pt>
                <c:pt idx="12">
                  <c:v>34282770</c:v>
                </c:pt>
                <c:pt idx="13">
                  <c:v>37568727</c:v>
                </c:pt>
                <c:pt idx="14">
                  <c:v>40373522</c:v>
                </c:pt>
                <c:pt idx="15">
                  <c:v>43065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992809</c:v>
                </c:pt>
                <c:pt idx="4">
                  <c:v>8493452</c:v>
                </c:pt>
                <c:pt idx="5">
                  <c:v>8885120</c:v>
                </c:pt>
                <c:pt idx="6">
                  <c:v>10362610</c:v>
                </c:pt>
                <c:pt idx="7">
                  <c:v>10853063</c:v>
                </c:pt>
                <c:pt idx="8">
                  <c:v>12307539</c:v>
                </c:pt>
                <c:pt idx="9">
                  <c:v>13063649</c:v>
                </c:pt>
                <c:pt idx="10">
                  <c:v>13732683</c:v>
                </c:pt>
                <c:pt idx="11">
                  <c:v>14556838</c:v>
                </c:pt>
                <c:pt idx="12">
                  <c:v>15092490</c:v>
                </c:pt>
                <c:pt idx="13">
                  <c:v>15913566</c:v>
                </c:pt>
                <c:pt idx="14">
                  <c:v>16582786</c:v>
                </c:pt>
                <c:pt idx="15">
                  <c:v>16812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464573.27</c:v>
                </c:pt>
                <c:pt idx="5">
                  <c:v>6880527.084</c:v>
                </c:pt>
                <c:pt idx="6">
                  <c:v>7954155.364</c:v>
                </c:pt>
                <c:pt idx="7">
                  <c:v>9512680.614</c:v>
                </c:pt>
                <c:pt idx="8">
                  <c:v>10663640.984</c:v>
                </c:pt>
                <c:pt idx="9">
                  <c:v>11757603.47</c:v>
                </c:pt>
                <c:pt idx="10">
                  <c:v>12837688.084</c:v>
                </c:pt>
                <c:pt idx="11">
                  <c:v>14404125.646</c:v>
                </c:pt>
                <c:pt idx="12">
                  <c:v>15564377.58</c:v>
                </c:pt>
                <c:pt idx="13">
                  <c:v>17056202.058</c:v>
                </c:pt>
                <c:pt idx="14">
                  <c:v>18329578.988</c:v>
                </c:pt>
                <c:pt idx="15">
                  <c:v>19551895.9</c:v>
                </c:pt>
                <c:pt idx="16">
                  <c:v>19551895.9</c:v>
                </c:pt>
                <c:pt idx="17">
                  <c:v>19551895.9</c:v>
                </c:pt>
                <c:pt idx="18">
                  <c:v>19551895.9</c:v>
                </c:pt>
                <c:pt idx="19">
                  <c:v>1955189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6075147</c:v>
                </c:pt>
                <c:pt idx="5">
                  <c:v>14581926</c:v>
                </c:pt>
                <c:pt idx="6">
                  <c:v>14223167</c:v>
                </c:pt>
                <c:pt idx="7">
                  <c:v>12410237</c:v>
                </c:pt>
                <c:pt idx="8">
                  <c:v>12498644</c:v>
                </c:pt>
                <c:pt idx="9">
                  <c:v>11403228</c:v>
                </c:pt>
                <c:pt idx="10">
                  <c:v>11877998</c:v>
                </c:pt>
                <c:pt idx="11">
                  <c:v>10810203</c:v>
                </c:pt>
                <c:pt idx="12">
                  <c:v>9998530</c:v>
                </c:pt>
                <c:pt idx="13">
                  <c:v>8930885</c:v>
                </c:pt>
                <c:pt idx="14">
                  <c:v>7724794</c:v>
                </c:pt>
                <c:pt idx="15">
                  <c:v>6215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61249</c:v>
                </c:pt>
                <c:pt idx="15">
                  <c:v>3125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292"/>
        <c:axId val="23982886"/>
      </c:lineChart>
      <c:catAx>
        <c:axId val="37142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2886"/>
        <c:crossesAt val="0"/>
        <c:auto val="1"/>
        <c:lblAlgn val="ctr"/>
        <c:lblOffset val="100"/>
        <c:noMultiLvlLbl val="0"/>
      </c:catAx>
      <c:valAx>
        <c:axId val="2398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8126465</c:v>
                </c:pt>
                <c:pt idx="5">
                  <c:v>9122559</c:v>
                </c:pt>
                <c:pt idx="6">
                  <c:v>10434497</c:v>
                </c:pt>
                <c:pt idx="7">
                  <c:v>11374415</c:v>
                </c:pt>
                <c:pt idx="8">
                  <c:v>11963622</c:v>
                </c:pt>
                <c:pt idx="9">
                  <c:v>13629983</c:v>
                </c:pt>
                <c:pt idx="10">
                  <c:v>15961811</c:v>
                </c:pt>
                <c:pt idx="11">
                  <c:v>17658978</c:v>
                </c:pt>
                <c:pt idx="12">
                  <c:v>22009577</c:v>
                </c:pt>
                <c:pt idx="13">
                  <c:v>22908578</c:v>
                </c:pt>
                <c:pt idx="14">
                  <c:v>24667622</c:v>
                </c:pt>
                <c:pt idx="15">
                  <c:v>25389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4811</c:v>
                </c:pt>
                <c:pt idx="4">
                  <c:v>3915240</c:v>
                </c:pt>
                <c:pt idx="5">
                  <c:v>4224889</c:v>
                </c:pt>
                <c:pt idx="6">
                  <c:v>5541227</c:v>
                </c:pt>
                <c:pt idx="7">
                  <c:v>5736834</c:v>
                </c:pt>
                <c:pt idx="8">
                  <c:v>6091090</c:v>
                </c:pt>
                <c:pt idx="9">
                  <c:v>6852625</c:v>
                </c:pt>
                <c:pt idx="10">
                  <c:v>8852659</c:v>
                </c:pt>
                <c:pt idx="11">
                  <c:v>9338138</c:v>
                </c:pt>
                <c:pt idx="12">
                  <c:v>9715765</c:v>
                </c:pt>
                <c:pt idx="13">
                  <c:v>10137361</c:v>
                </c:pt>
                <c:pt idx="14">
                  <c:v>10419302</c:v>
                </c:pt>
                <c:pt idx="15">
                  <c:v>10493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535012.275</c:v>
                </c:pt>
                <c:pt idx="5">
                  <c:v>3968313.165</c:v>
                </c:pt>
                <c:pt idx="6">
                  <c:v>4539006.195</c:v>
                </c:pt>
                <c:pt idx="7">
                  <c:v>4947870.525</c:v>
                </c:pt>
                <c:pt idx="8">
                  <c:v>5204175.57</c:v>
                </c:pt>
                <c:pt idx="9">
                  <c:v>5929042.605</c:v>
                </c:pt>
                <c:pt idx="10">
                  <c:v>6943387.785</c:v>
                </c:pt>
                <c:pt idx="11">
                  <c:v>7681655.43</c:v>
                </c:pt>
                <c:pt idx="12">
                  <c:v>9574165.995</c:v>
                </c:pt>
                <c:pt idx="13">
                  <c:v>9965231.43</c:v>
                </c:pt>
                <c:pt idx="14">
                  <c:v>10730415.57</c:v>
                </c:pt>
                <c:pt idx="15">
                  <c:v>11044469.91</c:v>
                </c:pt>
                <c:pt idx="16">
                  <c:v>11044469.91</c:v>
                </c:pt>
                <c:pt idx="17">
                  <c:v>11044469.91</c:v>
                </c:pt>
                <c:pt idx="18">
                  <c:v>11044469.91</c:v>
                </c:pt>
                <c:pt idx="19">
                  <c:v>11044469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7928024</c:v>
                </c:pt>
                <c:pt idx="5">
                  <c:v>8404333</c:v>
                </c:pt>
                <c:pt idx="6">
                  <c:v>8396899</c:v>
                </c:pt>
                <c:pt idx="7">
                  <c:v>8225747</c:v>
                </c:pt>
                <c:pt idx="8">
                  <c:v>8745581</c:v>
                </c:pt>
                <c:pt idx="9">
                  <c:v>8561113</c:v>
                </c:pt>
                <c:pt idx="10">
                  <c:v>7308405</c:v>
                </c:pt>
                <c:pt idx="11">
                  <c:v>6997964</c:v>
                </c:pt>
                <c:pt idx="12">
                  <c:v>3896465</c:v>
                </c:pt>
                <c:pt idx="13">
                  <c:v>3924575</c:v>
                </c:pt>
                <c:pt idx="14">
                  <c:v>2689949</c:v>
                </c:pt>
                <c:pt idx="15">
                  <c:v>2719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57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463"/>
        <c:axId val="56585208"/>
      </c:lineChart>
      <c:catAx>
        <c:axId val="7872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5208"/>
        <c:crossesAt val="0"/>
        <c:auto val="1"/>
        <c:lblAlgn val="ctr"/>
        <c:lblOffset val="100"/>
        <c:noMultiLvlLbl val="0"/>
      </c:catAx>
      <c:valAx>
        <c:axId val="5658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6440163</c:v>
                </c:pt>
                <c:pt idx="5">
                  <c:v>7936876</c:v>
                </c:pt>
                <c:pt idx="6">
                  <c:v>9379857</c:v>
                </c:pt>
                <c:pt idx="7">
                  <c:v>9897909</c:v>
                </c:pt>
                <c:pt idx="8">
                  <c:v>10988706</c:v>
                </c:pt>
                <c:pt idx="9">
                  <c:v>12320970</c:v>
                </c:pt>
                <c:pt idx="10">
                  <c:v>13809110</c:v>
                </c:pt>
                <c:pt idx="11">
                  <c:v>15197889</c:v>
                </c:pt>
                <c:pt idx="12">
                  <c:v>16416201</c:v>
                </c:pt>
                <c:pt idx="13">
                  <c:v>17815416</c:v>
                </c:pt>
                <c:pt idx="14">
                  <c:v>18923792</c:v>
                </c:pt>
                <c:pt idx="15">
                  <c:v>19881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59517</c:v>
                </c:pt>
                <c:pt idx="3">
                  <c:v>2190507</c:v>
                </c:pt>
                <c:pt idx="4">
                  <c:v>2990602</c:v>
                </c:pt>
                <c:pt idx="5">
                  <c:v>3590065</c:v>
                </c:pt>
                <c:pt idx="6">
                  <c:v>3779153</c:v>
                </c:pt>
                <c:pt idx="7">
                  <c:v>4926507</c:v>
                </c:pt>
                <c:pt idx="8">
                  <c:v>5401091</c:v>
                </c:pt>
                <c:pt idx="9">
                  <c:v>5977533</c:v>
                </c:pt>
                <c:pt idx="10">
                  <c:v>6626024</c:v>
                </c:pt>
                <c:pt idx="11">
                  <c:v>7302201</c:v>
                </c:pt>
                <c:pt idx="12">
                  <c:v>7931721</c:v>
                </c:pt>
                <c:pt idx="13">
                  <c:v>8416609</c:v>
                </c:pt>
                <c:pt idx="14">
                  <c:v>9255092</c:v>
                </c:pt>
                <c:pt idx="15">
                  <c:v>9627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3091278.24</c:v>
                </c:pt>
                <c:pt idx="5">
                  <c:v>3809700.48</c:v>
                </c:pt>
                <c:pt idx="6">
                  <c:v>4502331.36</c:v>
                </c:pt>
                <c:pt idx="7">
                  <c:v>4750996.32</c:v>
                </c:pt>
                <c:pt idx="8">
                  <c:v>5274578.88</c:v>
                </c:pt>
                <c:pt idx="9">
                  <c:v>5914065.6</c:v>
                </c:pt>
                <c:pt idx="10">
                  <c:v>6628372.8</c:v>
                </c:pt>
                <c:pt idx="11">
                  <c:v>7294986.72</c:v>
                </c:pt>
                <c:pt idx="12">
                  <c:v>7879776.48</c:v>
                </c:pt>
                <c:pt idx="13">
                  <c:v>8551399.68</c:v>
                </c:pt>
                <c:pt idx="14">
                  <c:v>9083420.16</c:v>
                </c:pt>
                <c:pt idx="15">
                  <c:v>9542918.4</c:v>
                </c:pt>
                <c:pt idx="16">
                  <c:v>9542918.4</c:v>
                </c:pt>
                <c:pt idx="17">
                  <c:v>9542918.4</c:v>
                </c:pt>
                <c:pt idx="18">
                  <c:v>9542918.4</c:v>
                </c:pt>
                <c:pt idx="19">
                  <c:v>95429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3455103</c:v>
                </c:pt>
                <c:pt idx="5">
                  <c:v>3247332</c:v>
                </c:pt>
                <c:pt idx="6">
                  <c:v>3199943</c:v>
                </c:pt>
                <c:pt idx="7">
                  <c:v>3286118</c:v>
                </c:pt>
                <c:pt idx="8">
                  <c:v>4062688</c:v>
                </c:pt>
                <c:pt idx="9">
                  <c:v>4068104</c:v>
                </c:pt>
                <c:pt idx="10">
                  <c:v>3621163</c:v>
                </c:pt>
                <c:pt idx="11">
                  <c:v>4199471</c:v>
                </c:pt>
                <c:pt idx="12">
                  <c:v>4053804</c:v>
                </c:pt>
                <c:pt idx="13">
                  <c:v>3818226</c:v>
                </c:pt>
                <c:pt idx="14">
                  <c:v>3514208</c:v>
                </c:pt>
                <c:pt idx="15">
                  <c:v>3555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3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2299"/>
        <c:axId val="35807436"/>
      </c:lineChart>
      <c:catAx>
        <c:axId val="39842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7436"/>
        <c:crossesAt val="0"/>
        <c:auto val="1"/>
        <c:lblAlgn val="ctr"/>
        <c:lblOffset val="100"/>
        <c:noMultiLvlLbl val="0"/>
      </c:catAx>
      <c:valAx>
        <c:axId val="3580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2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5982815</c:v>
                </c:pt>
                <c:pt idx="5">
                  <c:v>31475349</c:v>
                </c:pt>
                <c:pt idx="6">
                  <c:v>36306121</c:v>
                </c:pt>
                <c:pt idx="7">
                  <c:v>41193352</c:v>
                </c:pt>
                <c:pt idx="8">
                  <c:v>45164079</c:v>
                </c:pt>
                <c:pt idx="9">
                  <c:v>50284594</c:v>
                </c:pt>
                <c:pt idx="10">
                  <c:v>56462293</c:v>
                </c:pt>
                <c:pt idx="11">
                  <c:v>62986782</c:v>
                </c:pt>
                <c:pt idx="12">
                  <c:v>70968820</c:v>
                </c:pt>
                <c:pt idx="13">
                  <c:v>76289236</c:v>
                </c:pt>
                <c:pt idx="14">
                  <c:v>81592327</c:v>
                </c:pt>
                <c:pt idx="15">
                  <c:v>85765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56343</c:v>
                </c:pt>
                <c:pt idx="3">
                  <c:v>12028127</c:v>
                </c:pt>
                <c:pt idx="4">
                  <c:v>15399294</c:v>
                </c:pt>
                <c:pt idx="5">
                  <c:v>16700074</c:v>
                </c:pt>
                <c:pt idx="6">
                  <c:v>19682990</c:v>
                </c:pt>
                <c:pt idx="7">
                  <c:v>21516404</c:v>
                </c:pt>
                <c:pt idx="8">
                  <c:v>23799720</c:v>
                </c:pt>
                <c:pt idx="9">
                  <c:v>25893807</c:v>
                </c:pt>
                <c:pt idx="10">
                  <c:v>29211366</c:v>
                </c:pt>
                <c:pt idx="11">
                  <c:v>31197177</c:v>
                </c:pt>
                <c:pt idx="12">
                  <c:v>32739976</c:v>
                </c:pt>
                <c:pt idx="13">
                  <c:v>34467536</c:v>
                </c:pt>
                <c:pt idx="14">
                  <c:v>36257180</c:v>
                </c:pt>
                <c:pt idx="15">
                  <c:v>3693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7458274</c:v>
                </c:pt>
                <c:pt idx="5">
                  <c:v>26233591</c:v>
                </c:pt>
                <c:pt idx="6">
                  <c:v>25820009</c:v>
                </c:pt>
                <c:pt idx="7">
                  <c:v>23922102</c:v>
                </c:pt>
                <c:pt idx="8">
                  <c:v>25306913</c:v>
                </c:pt>
                <c:pt idx="9">
                  <c:v>24032445</c:v>
                </c:pt>
                <c:pt idx="10">
                  <c:v>22807566</c:v>
                </c:pt>
                <c:pt idx="11">
                  <c:v>22007638</c:v>
                </c:pt>
                <c:pt idx="12">
                  <c:v>17948799</c:v>
                </c:pt>
                <c:pt idx="13">
                  <c:v>16673686</c:v>
                </c:pt>
                <c:pt idx="14">
                  <c:v>13928951</c:v>
                </c:pt>
                <c:pt idx="15">
                  <c:v>12490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01410</c:v>
                </c:pt>
                <c:pt idx="4">
                  <c:v>22126803</c:v>
                </c:pt>
                <c:pt idx="5">
                  <c:v>26476130</c:v>
                </c:pt>
                <c:pt idx="6">
                  <c:v>30101074</c:v>
                </c:pt>
                <c:pt idx="7">
                  <c:v>33671667</c:v>
                </c:pt>
                <c:pt idx="8">
                  <c:v>36951441</c:v>
                </c:pt>
                <c:pt idx="9">
                  <c:v>41726672</c:v>
                </c:pt>
                <c:pt idx="10">
                  <c:v>47564063</c:v>
                </c:pt>
                <c:pt idx="11">
                  <c:v>52773741</c:v>
                </c:pt>
                <c:pt idx="12">
                  <c:v>60043673</c:v>
                </c:pt>
                <c:pt idx="13">
                  <c:v>63897712</c:v>
                </c:pt>
                <c:pt idx="14">
                  <c:v>68372820</c:v>
                </c:pt>
                <c:pt idx="15">
                  <c:v>70860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302"/>
        <c:axId val="83675430"/>
      </c:lineChart>
      <c:catAx>
        <c:axId val="7114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5430"/>
        <c:crossesAt val="0"/>
        <c:auto val="1"/>
        <c:lblAlgn val="ctr"/>
        <c:lblOffset val="100"/>
        <c:noMultiLvlLbl val="0"/>
      </c:catAx>
      <c:valAx>
        <c:axId val="8367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61249</c:v>
                </c:pt>
                <c:pt idx="15">
                  <c:v>31254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57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3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2863"/>
        <c:axId val="52690904"/>
      </c:lineChart>
      <c:catAx>
        <c:axId val="90012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0904"/>
        <c:crossesAt val="0"/>
        <c:auto val="1"/>
        <c:lblAlgn val="ctr"/>
        <c:lblOffset val="100"/>
        <c:noMultiLvlLbl val="0"/>
      </c:catAx>
      <c:valAx>
        <c:axId val="52690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2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2016562</v>
      </c>
      <c r="C10" s="46" t="n">
        <v>0</v>
      </c>
      <c r="D10" s="47" t="n">
        <v>215323</v>
      </c>
      <c r="E10" s="48" t="n">
        <v>0</v>
      </c>
      <c r="F10" s="48" t="n">
        <v>101936</v>
      </c>
      <c r="G10" s="49" t="n">
        <f aca="false">SUM(B10:D10)</f>
        <v>2231885</v>
      </c>
      <c r="H10" s="50" t="n">
        <v>738518</v>
      </c>
      <c r="I10" s="51" t="n">
        <v>16075147</v>
      </c>
      <c r="J10" s="51" t="n">
        <v>3346911</v>
      </c>
      <c r="K10" s="52" t="n">
        <v>5219445</v>
      </c>
      <c r="L10" s="45" t="n">
        <v>544402</v>
      </c>
      <c r="M10" s="46" t="n">
        <v>540938</v>
      </c>
      <c r="N10" s="53" t="n">
        <v>29047</v>
      </c>
      <c r="O10" s="48" t="n">
        <v>17490</v>
      </c>
      <c r="P10" s="48" t="n">
        <v>0</v>
      </c>
      <c r="Q10" s="49" t="n">
        <f aca="false">SUM(L10:N10)</f>
        <v>1114387</v>
      </c>
      <c r="R10" s="50" t="n">
        <v>0</v>
      </c>
      <c r="S10" s="51" t="n">
        <v>7928024</v>
      </c>
      <c r="T10" s="51" t="n">
        <v>643233</v>
      </c>
      <c r="U10" s="52" t="n">
        <v>2659017</v>
      </c>
      <c r="V10" s="45" t="n">
        <v>1295761</v>
      </c>
      <c r="W10" s="46" t="n">
        <v>0</v>
      </c>
      <c r="X10" s="46" t="n">
        <v>33512</v>
      </c>
      <c r="Y10" s="47" t="n">
        <v>0</v>
      </c>
      <c r="Z10" s="48" t="n">
        <v>0</v>
      </c>
      <c r="AA10" s="48" t="n">
        <v>0</v>
      </c>
      <c r="AB10" s="49" t="n">
        <f aca="false">SUM(V10:Y10)</f>
        <v>1329273</v>
      </c>
      <c r="AC10" s="50" t="n">
        <v>215450</v>
      </c>
      <c r="AD10" s="51" t="n">
        <v>3455103</v>
      </c>
      <c r="AE10" s="51" t="n">
        <v>921433</v>
      </c>
      <c r="AF10" s="52" t="n">
        <v>133570</v>
      </c>
      <c r="AG10" s="47" t="n">
        <f aca="false">F10+P10+AA10</f>
        <v>101936</v>
      </c>
      <c r="AH10" s="54" t="n">
        <f aca="false">E10+O10+Z10+G10+Q10+AB10</f>
        <v>4693035</v>
      </c>
    </row>
    <row r="11" s="43" customFormat="true" ht="14.25" hidden="false" customHeight="true" outlineLevel="0" collapsed="false">
      <c r="A11" s="44" t="n">
        <f aca="false">A10+1</f>
        <v>4123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 t="n">
        <v>2662049</v>
      </c>
      <c r="C14" s="46" t="n">
        <v>0</v>
      </c>
      <c r="D14" s="47" t="n">
        <v>224246</v>
      </c>
      <c r="E14" s="48" t="n">
        <v>122602</v>
      </c>
      <c r="F14" s="48" t="n">
        <v>109944</v>
      </c>
      <c r="G14" s="49" t="n">
        <f aca="false">SUM(B14:D14)</f>
        <v>2886295</v>
      </c>
      <c r="H14" s="50" t="n">
        <v>629294</v>
      </c>
      <c r="I14" s="51" t="n">
        <v>14581926</v>
      </c>
      <c r="J14" s="51" t="n">
        <v>3471302</v>
      </c>
      <c r="K14" s="52" t="n">
        <v>5243377</v>
      </c>
      <c r="L14" s="45" t="n">
        <v>710567</v>
      </c>
      <c r="M14" s="46" t="n">
        <v>256859</v>
      </c>
      <c r="N14" s="53" t="n">
        <v>19498</v>
      </c>
      <c r="O14" s="48" t="n">
        <v>0</v>
      </c>
      <c r="P14" s="48" t="n">
        <v>9170</v>
      </c>
      <c r="Q14" s="49" t="n">
        <f aca="false">SUM(L14:N14)</f>
        <v>986924</v>
      </c>
      <c r="R14" s="50" t="n">
        <v>4530</v>
      </c>
      <c r="S14" s="51" t="n">
        <v>8404333</v>
      </c>
      <c r="T14" s="51" t="n">
        <v>737583</v>
      </c>
      <c r="U14" s="52" t="n">
        <v>2667202</v>
      </c>
      <c r="V14" s="45" t="n">
        <v>1318239</v>
      </c>
      <c r="W14" s="46" t="n">
        <v>0</v>
      </c>
      <c r="X14" s="46" t="n">
        <v>178474</v>
      </c>
      <c r="Y14" s="47" t="n">
        <v>0</v>
      </c>
      <c r="Z14" s="48" t="n">
        <v>0</v>
      </c>
      <c r="AA14" s="48" t="n">
        <v>0</v>
      </c>
      <c r="AB14" s="49" t="n">
        <f aca="false">SUM(V14:Y14)</f>
        <v>1496713</v>
      </c>
      <c r="AC14" s="50" t="n">
        <v>215450</v>
      </c>
      <c r="AD14" s="51" t="n">
        <v>3247332</v>
      </c>
      <c r="AE14" s="51" t="n">
        <v>953506</v>
      </c>
      <c r="AF14" s="52" t="n">
        <v>183386</v>
      </c>
      <c r="AG14" s="47" t="n">
        <f aca="false">F14+P14+AA14</f>
        <v>119114</v>
      </c>
      <c r="AH14" s="54" t="n">
        <f aca="false">E14+O14+Z14+G14+Q14+AB14</f>
        <v>5492534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 t="n">
        <v>1757292</v>
      </c>
      <c r="C15" s="46" t="n">
        <v>0</v>
      </c>
      <c r="D15" s="47" t="n">
        <v>347691</v>
      </c>
      <c r="E15" s="48" t="n">
        <v>29000</v>
      </c>
      <c r="F15" s="48" t="n">
        <v>230837</v>
      </c>
      <c r="G15" s="49" t="n">
        <f aca="false">SUM(B15:D15)</f>
        <v>2104983</v>
      </c>
      <c r="H15" s="50" t="n">
        <v>518839</v>
      </c>
      <c r="I15" s="51" t="n">
        <v>14223167</v>
      </c>
      <c r="J15" s="51" t="n">
        <v>3843817</v>
      </c>
      <c r="K15" s="52" t="n">
        <v>5337577</v>
      </c>
      <c r="L15" s="45" t="n">
        <v>812161</v>
      </c>
      <c r="M15" s="46" t="n">
        <v>366999</v>
      </c>
      <c r="N15" s="53" t="n">
        <v>30408</v>
      </c>
      <c r="O15" s="48" t="n">
        <v>44240</v>
      </c>
      <c r="P15" s="48" t="n">
        <v>58130</v>
      </c>
      <c r="Q15" s="49" t="n">
        <f aca="false">SUM(L15:N15)</f>
        <v>1209568</v>
      </c>
      <c r="R15" s="50" t="n">
        <v>4530</v>
      </c>
      <c r="S15" s="51" t="n">
        <v>8396899</v>
      </c>
      <c r="T15" s="51" t="n">
        <v>839169</v>
      </c>
      <c r="U15" s="52" t="n">
        <v>2667202</v>
      </c>
      <c r="V15" s="45" t="n">
        <v>1441901</v>
      </c>
      <c r="W15" s="46" t="n">
        <v>0</v>
      </c>
      <c r="X15" s="46" t="n">
        <v>10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442981</v>
      </c>
      <c r="AC15" s="50" t="n">
        <v>215450</v>
      </c>
      <c r="AD15" s="51" t="n">
        <v>3199943</v>
      </c>
      <c r="AE15" s="51" t="n">
        <v>955056</v>
      </c>
      <c r="AF15" s="52" t="n">
        <v>183570</v>
      </c>
      <c r="AG15" s="47" t="n">
        <f aca="false">F15+P15+AA15</f>
        <v>288967</v>
      </c>
      <c r="AH15" s="54" t="n">
        <f aca="false">E15+O15+Z15+G15+Q15+AB15</f>
        <v>4830772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 t="n">
        <v>2996948</v>
      </c>
      <c r="C16" s="46" t="n">
        <v>0</v>
      </c>
      <c r="D16" s="47" t="n">
        <v>407733</v>
      </c>
      <c r="E16" s="48" t="n">
        <v>24580</v>
      </c>
      <c r="F16" s="48" t="n">
        <v>3614</v>
      </c>
      <c r="G16" s="49" t="n">
        <f aca="false">SUM(B16:D16)</f>
        <v>3404681</v>
      </c>
      <c r="H16" s="50" t="n">
        <v>516167</v>
      </c>
      <c r="I16" s="51" t="n">
        <v>12410237</v>
      </c>
      <c r="J16" s="51" t="n">
        <v>3918663</v>
      </c>
      <c r="K16" s="52" t="n">
        <v>5386414</v>
      </c>
      <c r="L16" s="45" t="n">
        <v>689265</v>
      </c>
      <c r="M16" s="46" t="n">
        <v>221899</v>
      </c>
      <c r="N16" s="53" t="n">
        <v>7104</v>
      </c>
      <c r="O16" s="48" t="n">
        <v>21650</v>
      </c>
      <c r="P16" s="48" t="n">
        <v>0</v>
      </c>
      <c r="Q16" s="49" t="n">
        <f aca="false">SUM(L16:N16)</f>
        <v>918268</v>
      </c>
      <c r="R16" s="50" t="n">
        <v>54034</v>
      </c>
      <c r="S16" s="51" t="n">
        <v>8225747</v>
      </c>
      <c r="T16" s="51" t="n">
        <v>943185</v>
      </c>
      <c r="U16" s="52" t="n">
        <v>2667202</v>
      </c>
      <c r="V16" s="45" t="n">
        <v>488281</v>
      </c>
      <c r="W16" s="46" t="n">
        <v>0</v>
      </c>
      <c r="X16" s="46" t="n">
        <v>29771</v>
      </c>
      <c r="Y16" s="47" t="n">
        <v>0</v>
      </c>
      <c r="Z16" s="48" t="n">
        <v>0</v>
      </c>
      <c r="AA16" s="48" t="n">
        <v>0</v>
      </c>
      <c r="AB16" s="49" t="n">
        <f aca="false">SUM(V16:Y16)</f>
        <v>518052</v>
      </c>
      <c r="AC16" s="50" t="n">
        <v>215450</v>
      </c>
      <c r="AD16" s="51" t="n">
        <v>3286118</v>
      </c>
      <c r="AE16" s="51" t="n">
        <v>971136</v>
      </c>
      <c r="AF16" s="52" t="n">
        <v>185674</v>
      </c>
      <c r="AG16" s="47" t="n">
        <f aca="false">F16+P16+AA16</f>
        <v>3614</v>
      </c>
      <c r="AH16" s="54" t="n">
        <f aca="false">E16+O16+Z16+G16+Q16+AB16</f>
        <v>4887231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 t="n">
        <v>2017563</v>
      </c>
      <c r="C17" s="46" t="n">
        <v>0</v>
      </c>
      <c r="D17" s="47" t="n">
        <v>391479</v>
      </c>
      <c r="E17" s="48" t="n">
        <v>101025</v>
      </c>
      <c r="F17" s="48" t="n">
        <v>25088</v>
      </c>
      <c r="G17" s="49" t="n">
        <f aca="false">SUM(B17:D17)</f>
        <v>2409042</v>
      </c>
      <c r="H17" s="50" t="n">
        <v>1004987</v>
      </c>
      <c r="I17" s="51" t="n">
        <v>12498644</v>
      </c>
      <c r="J17" s="51" t="n">
        <v>4066557</v>
      </c>
      <c r="K17" s="52" t="n">
        <v>5396502</v>
      </c>
      <c r="L17" s="45" t="n">
        <v>449378</v>
      </c>
      <c r="M17" s="46" t="n">
        <v>118735</v>
      </c>
      <c r="N17" s="53" t="n">
        <v>17200</v>
      </c>
      <c r="O17" s="48" t="n">
        <v>0</v>
      </c>
      <c r="P17" s="48" t="n">
        <v>3894</v>
      </c>
      <c r="Q17" s="49" t="n">
        <f aca="false">SUM(L17:N17)</f>
        <v>585313</v>
      </c>
      <c r="R17" s="50" t="n">
        <v>50140</v>
      </c>
      <c r="S17" s="51" t="n">
        <v>8745581</v>
      </c>
      <c r="T17" s="51" t="n">
        <v>1404170</v>
      </c>
      <c r="U17" s="52" t="n">
        <v>2667202</v>
      </c>
      <c r="V17" s="45" t="n">
        <v>867439</v>
      </c>
      <c r="W17" s="46" t="n">
        <v>0</v>
      </c>
      <c r="X17" s="46" t="n">
        <v>7908</v>
      </c>
      <c r="Y17" s="47" t="n">
        <v>0</v>
      </c>
      <c r="Z17" s="48" t="n">
        <v>0</v>
      </c>
      <c r="AA17" s="48" t="n">
        <v>215450</v>
      </c>
      <c r="AB17" s="49" t="n">
        <f aca="false">SUM(V17:Y17)</f>
        <v>875347</v>
      </c>
      <c r="AC17" s="50" t="n">
        <v>20500</v>
      </c>
      <c r="AD17" s="51" t="n">
        <v>4062688</v>
      </c>
      <c r="AE17" s="51" t="n">
        <v>1002193</v>
      </c>
      <c r="AF17" s="52" t="n">
        <v>189314</v>
      </c>
      <c r="AG17" s="47" t="n">
        <f aca="false">F17+P17+AA17</f>
        <v>244432</v>
      </c>
      <c r="AH17" s="54" t="n">
        <f aca="false">E17+O17+Z17+G17+Q17+AB17</f>
        <v>3970727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 t="n">
        <v>2000096</v>
      </c>
      <c r="C18" s="46" t="n">
        <v>0</v>
      </c>
      <c r="D18" s="47" t="n">
        <v>181874</v>
      </c>
      <c r="E18" s="48" t="n">
        <v>10560</v>
      </c>
      <c r="F18" s="48" t="n">
        <v>217079</v>
      </c>
      <c r="G18" s="49" t="n">
        <f aca="false">SUM(B18:D18)</f>
        <v>2181970</v>
      </c>
      <c r="H18" s="50" t="n">
        <v>833065</v>
      </c>
      <c r="I18" s="51" t="n">
        <v>11403228</v>
      </c>
      <c r="J18" s="51" t="n">
        <v>5538601</v>
      </c>
      <c r="K18" s="52" t="n">
        <v>5762122</v>
      </c>
      <c r="L18" s="45" t="n">
        <v>1012843</v>
      </c>
      <c r="M18" s="46" t="n">
        <v>308335</v>
      </c>
      <c r="N18" s="53" t="n">
        <v>243067</v>
      </c>
      <c r="O18" s="48" t="n">
        <v>51976</v>
      </c>
      <c r="P18" s="48" t="n">
        <v>50140</v>
      </c>
      <c r="Q18" s="49" t="n">
        <f aca="false">SUM(L18:N18)</f>
        <v>1564245</v>
      </c>
      <c r="R18" s="50" t="n">
        <v>0</v>
      </c>
      <c r="S18" s="51" t="n">
        <v>8561113</v>
      </c>
      <c r="T18" s="51" t="n">
        <v>1549881</v>
      </c>
      <c r="U18" s="52" t="n">
        <v>2668502</v>
      </c>
      <c r="V18" s="45" t="n">
        <v>1193197</v>
      </c>
      <c r="W18" s="46" t="n">
        <v>0</v>
      </c>
      <c r="X18" s="46" t="n">
        <v>118567</v>
      </c>
      <c r="Y18" s="47" t="n">
        <v>0</v>
      </c>
      <c r="Z18" s="48" t="n">
        <v>0</v>
      </c>
      <c r="AA18" s="48" t="n">
        <v>20500</v>
      </c>
      <c r="AB18" s="49" t="n">
        <f aca="false">SUM(V18:Y18)</f>
        <v>1311764</v>
      </c>
      <c r="AC18" s="50" t="n">
        <v>0</v>
      </c>
      <c r="AD18" s="51" t="n">
        <v>4068104</v>
      </c>
      <c r="AE18" s="51" t="n">
        <v>1012823</v>
      </c>
      <c r="AF18" s="52" t="n">
        <v>189649</v>
      </c>
      <c r="AG18" s="47" t="n">
        <f aca="false">F18+P18+AA18</f>
        <v>287719</v>
      </c>
      <c r="AH18" s="54" t="n">
        <f aca="false">E18+O18+Z18+G18+Q18+AB18</f>
        <v>5120515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 t="n">
        <v>2142119</v>
      </c>
      <c r="C22" s="46" t="n">
        <v>1212</v>
      </c>
      <c r="D22" s="47" t="n">
        <v>214400</v>
      </c>
      <c r="E22" s="48" t="n">
        <v>0</v>
      </c>
      <c r="F22" s="48" t="n">
        <v>21310</v>
      </c>
      <c r="G22" s="49" t="n">
        <f aca="false">SUM(B22:D22)</f>
        <v>2357731</v>
      </c>
      <c r="H22" s="50" t="n">
        <v>823515</v>
      </c>
      <c r="I22" s="51" t="n">
        <v>11877998</v>
      </c>
      <c r="J22" s="51" t="n">
        <v>5818094</v>
      </c>
      <c r="K22" s="52" t="n">
        <v>5741174</v>
      </c>
      <c r="L22" s="45" t="n">
        <v>1298362</v>
      </c>
      <c r="M22" s="46" t="n">
        <v>753146</v>
      </c>
      <c r="N22" s="53" t="n">
        <v>252100</v>
      </c>
      <c r="O22" s="48" t="n">
        <v>28220</v>
      </c>
      <c r="P22" s="48" t="n">
        <v>0</v>
      </c>
      <c r="Q22" s="49" t="n">
        <f aca="false">SUM(L22:N22)</f>
        <v>2303608</v>
      </c>
      <c r="R22" s="50" t="n">
        <v>0</v>
      </c>
      <c r="S22" s="51" t="n">
        <v>7308405</v>
      </c>
      <c r="T22" s="51" t="n">
        <v>4856872</v>
      </c>
      <c r="U22" s="52" t="n">
        <v>2665242</v>
      </c>
      <c r="V22" s="45" t="n">
        <v>1341331</v>
      </c>
      <c r="W22" s="46" t="n">
        <v>0</v>
      </c>
      <c r="X22" s="46" t="n">
        <v>146809</v>
      </c>
      <c r="Y22" s="47" t="n">
        <v>0</v>
      </c>
      <c r="Z22" s="48" t="n">
        <v>0</v>
      </c>
      <c r="AA22" s="48" t="n">
        <v>0</v>
      </c>
      <c r="AB22" s="49" t="n">
        <f aca="false">SUM(V22:Y22)</f>
        <v>1488140</v>
      </c>
      <c r="AC22" s="50" t="n">
        <v>0</v>
      </c>
      <c r="AD22" s="51" t="n">
        <v>3621163</v>
      </c>
      <c r="AE22" s="51" t="n">
        <v>1031515</v>
      </c>
      <c r="AF22" s="52" t="n">
        <v>194687</v>
      </c>
      <c r="AG22" s="47" t="n">
        <f aca="false">F22+P22+AA22</f>
        <v>21310</v>
      </c>
      <c r="AH22" s="54" t="n">
        <f aca="false">E22+O22+Z22+G22+Q22+AB22</f>
        <v>6177699</v>
      </c>
    </row>
    <row r="23" s="43" customFormat="true" ht="14.25" hidden="false" customHeight="true" outlineLevel="0" collapsed="false">
      <c r="A23" s="44" t="n">
        <f aca="false">A22+1</f>
        <v>41247</v>
      </c>
      <c r="B23" s="45" t="n">
        <v>2372504</v>
      </c>
      <c r="C23" s="46" t="n">
        <v>0</v>
      </c>
      <c r="D23" s="47" t="n">
        <v>1066039</v>
      </c>
      <c r="E23" s="48" t="n">
        <v>0</v>
      </c>
      <c r="F23" s="48" t="n">
        <v>11760</v>
      </c>
      <c r="G23" s="49" t="n">
        <f aca="false">SUM(B23:D23)</f>
        <v>3438543</v>
      </c>
      <c r="H23" s="50" t="n">
        <v>858895</v>
      </c>
      <c r="I23" s="51" t="n">
        <v>10810203</v>
      </c>
      <c r="J23" s="51" t="n">
        <v>6100706</v>
      </c>
      <c r="K23" s="52" t="n">
        <v>5786778</v>
      </c>
      <c r="L23" s="45" t="n">
        <v>675818</v>
      </c>
      <c r="M23" s="46" t="n">
        <v>879296</v>
      </c>
      <c r="N23" s="53" t="n">
        <v>142053</v>
      </c>
      <c r="O23" s="48" t="n">
        <v>0</v>
      </c>
      <c r="P23" s="48" t="n">
        <v>0</v>
      </c>
      <c r="Q23" s="49" t="n">
        <f aca="false">SUM(L23:N23)</f>
        <v>1697167</v>
      </c>
      <c r="R23" s="50" t="n">
        <v>0</v>
      </c>
      <c r="S23" s="51" t="n">
        <v>6997964</v>
      </c>
      <c r="T23" s="51" t="n">
        <v>5047445</v>
      </c>
      <c r="U23" s="52" t="n">
        <v>2665242</v>
      </c>
      <c r="V23" s="45" t="n">
        <v>1362854</v>
      </c>
      <c r="W23" s="46" t="n">
        <v>0</v>
      </c>
      <c r="X23" s="46" t="n">
        <v>25925</v>
      </c>
      <c r="Y23" s="47" t="n">
        <v>0</v>
      </c>
      <c r="Z23" s="48" t="n">
        <v>0</v>
      </c>
      <c r="AA23" s="48" t="n">
        <v>0</v>
      </c>
      <c r="AB23" s="49" t="n">
        <f aca="false">SUM(V23:Y23)</f>
        <v>1388779</v>
      </c>
      <c r="AC23" s="50" t="n">
        <v>0</v>
      </c>
      <c r="AD23" s="51" t="n">
        <v>4199471</v>
      </c>
      <c r="AE23" s="51" t="n">
        <v>1234095</v>
      </c>
      <c r="AF23" s="52" t="n">
        <v>201190</v>
      </c>
      <c r="AG23" s="47" t="n">
        <f aca="false">F23+P23+AA23</f>
        <v>11760</v>
      </c>
      <c r="AH23" s="54" t="n">
        <f aca="false">E23+O23+Z23+G23+Q23+AB23</f>
        <v>6524489</v>
      </c>
    </row>
    <row r="24" s="43" customFormat="true" ht="14.25" hidden="false" customHeight="true" outlineLevel="0" collapsed="false">
      <c r="A24" s="44" t="n">
        <f aca="false">A23+1</f>
        <v>41248</v>
      </c>
      <c r="B24" s="45" t="n">
        <v>2146757</v>
      </c>
      <c r="C24" s="46" t="n">
        <v>0</v>
      </c>
      <c r="D24" s="47" t="n">
        <v>266370</v>
      </c>
      <c r="E24" s="48" t="n">
        <v>0</v>
      </c>
      <c r="F24" s="48" t="n">
        <v>142494</v>
      </c>
      <c r="G24" s="49" t="n">
        <f aca="false">SUM(B24:D24)</f>
        <v>2413127</v>
      </c>
      <c r="H24" s="50" t="n">
        <v>729816</v>
      </c>
      <c r="I24" s="51" t="n">
        <v>9998530</v>
      </c>
      <c r="J24" s="51" t="n">
        <v>6225898</v>
      </c>
      <c r="K24" s="52" t="n">
        <v>5935641</v>
      </c>
      <c r="L24" s="45" t="n">
        <v>1399973</v>
      </c>
      <c r="M24" s="46" t="n">
        <v>2929580</v>
      </c>
      <c r="N24" s="53" t="n">
        <v>21046</v>
      </c>
      <c r="O24" s="48" t="n">
        <v>0</v>
      </c>
      <c r="P24" s="48" t="n">
        <v>0</v>
      </c>
      <c r="Q24" s="49" t="n">
        <f aca="false">SUM(L24:N24)</f>
        <v>4350599</v>
      </c>
      <c r="R24" s="50" t="n">
        <v>64072</v>
      </c>
      <c r="S24" s="51" t="n">
        <v>3896465</v>
      </c>
      <c r="T24" s="51" t="n">
        <v>5218793</v>
      </c>
      <c r="U24" s="52" t="n">
        <v>2832725</v>
      </c>
      <c r="V24" s="45" t="n">
        <v>1198332</v>
      </c>
      <c r="W24" s="46" t="n">
        <v>0</v>
      </c>
      <c r="X24" s="46" t="n">
        <v>19980</v>
      </c>
      <c r="Y24" s="47" t="n">
        <v>0</v>
      </c>
      <c r="Z24" s="48" t="n">
        <v>0</v>
      </c>
      <c r="AA24" s="48" t="n">
        <v>0</v>
      </c>
      <c r="AB24" s="49" t="n">
        <f aca="false">SUM(V24:Y24)</f>
        <v>1218312</v>
      </c>
      <c r="AC24" s="50" t="n">
        <v>6255</v>
      </c>
      <c r="AD24" s="51" t="n">
        <v>4053804</v>
      </c>
      <c r="AE24" s="51" t="n">
        <v>1344339</v>
      </c>
      <c r="AF24" s="52" t="n">
        <v>207190</v>
      </c>
      <c r="AG24" s="47" t="n">
        <f aca="false">F24+P24+AA24</f>
        <v>142494</v>
      </c>
      <c r="AH24" s="54" t="n">
        <f aca="false">E24+O24+Z24+G24+Q24+AB24</f>
        <v>7982038</v>
      </c>
    </row>
    <row r="25" s="43" customFormat="true" ht="14.25" hidden="false" customHeight="true" outlineLevel="0" collapsed="false">
      <c r="A25" s="44" t="n">
        <f aca="false">A24+1</f>
        <v>41249</v>
      </c>
      <c r="B25" s="45" t="n">
        <v>2870622</v>
      </c>
      <c r="C25" s="46" t="n">
        <v>11010</v>
      </c>
      <c r="D25" s="47" t="n">
        <v>364375</v>
      </c>
      <c r="E25" s="48" t="n">
        <v>320</v>
      </c>
      <c r="F25" s="48" t="n">
        <v>39630</v>
      </c>
      <c r="G25" s="49" t="n">
        <f aca="false">SUM(B25:D25)</f>
        <v>3246007</v>
      </c>
      <c r="H25" s="50" t="n">
        <v>628681</v>
      </c>
      <c r="I25" s="51" t="n">
        <v>8930885</v>
      </c>
      <c r="J25" s="51" t="n">
        <v>7693849</v>
      </c>
      <c r="K25" s="52" t="n">
        <v>6147891</v>
      </c>
      <c r="L25" s="45" t="n">
        <v>573683</v>
      </c>
      <c r="M25" s="46" t="n">
        <v>248562</v>
      </c>
      <c r="N25" s="53" t="n">
        <v>12684</v>
      </c>
      <c r="O25" s="48" t="n">
        <v>0</v>
      </c>
      <c r="P25" s="48" t="n">
        <v>64072</v>
      </c>
      <c r="Q25" s="49" t="n">
        <f aca="false">SUM(L25:N25)</f>
        <v>834929</v>
      </c>
      <c r="R25" s="50" t="n">
        <v>64072</v>
      </c>
      <c r="S25" s="51" t="n">
        <v>3924575</v>
      </c>
      <c r="T25" s="51" t="n">
        <v>5311840</v>
      </c>
      <c r="U25" s="52" t="n">
        <v>3312775</v>
      </c>
      <c r="V25" s="45" t="n">
        <v>1059085</v>
      </c>
      <c r="W25" s="46" t="n">
        <v>0</v>
      </c>
      <c r="X25" s="46" t="n">
        <v>179899</v>
      </c>
      <c r="Y25" s="47" t="n">
        <v>176</v>
      </c>
      <c r="Z25" s="48" t="n">
        <v>0</v>
      </c>
      <c r="AA25" s="48" t="n">
        <v>160055</v>
      </c>
      <c r="AB25" s="49" t="n">
        <f aca="false">SUM(V25:Y25)</f>
        <v>1239160</v>
      </c>
      <c r="AC25" s="50" t="n">
        <v>153800</v>
      </c>
      <c r="AD25" s="51" t="n">
        <v>3818226</v>
      </c>
      <c r="AE25" s="51" t="n">
        <v>1425118</v>
      </c>
      <c r="AF25" s="52" t="n">
        <v>224220</v>
      </c>
      <c r="AG25" s="47" t="n">
        <f aca="false">F25+P25+AA25</f>
        <v>263757</v>
      </c>
      <c r="AH25" s="54" t="n">
        <f aca="false">E25+O25+Z25+G25+Q25+AB25</f>
        <v>5320416</v>
      </c>
    </row>
    <row r="26" s="43" customFormat="true" ht="14.25" hidden="false" customHeight="true" outlineLevel="0" collapsed="false">
      <c r="A26" s="44" t="n">
        <f aca="false">A25+1</f>
        <v>41250</v>
      </c>
      <c r="B26" s="45" t="n">
        <v>2212308</v>
      </c>
      <c r="C26" s="46" t="n">
        <v>0</v>
      </c>
      <c r="D26" s="47" t="n">
        <v>181313</v>
      </c>
      <c r="E26" s="48" t="n">
        <v>42050</v>
      </c>
      <c r="F26" s="48" t="n">
        <v>369124</v>
      </c>
      <c r="G26" s="49" t="n">
        <f aca="false">SUM(B26:D26)</f>
        <v>2393621</v>
      </c>
      <c r="H26" s="50" t="n">
        <v>677752</v>
      </c>
      <c r="I26" s="51" t="n">
        <v>7724794</v>
      </c>
      <c r="J26" s="51" t="n">
        <v>8420543</v>
      </c>
      <c r="K26" s="52" t="n">
        <v>6160678</v>
      </c>
      <c r="L26" s="45" t="n">
        <v>935607</v>
      </c>
      <c r="M26" s="46" t="n">
        <v>691344</v>
      </c>
      <c r="N26" s="53" t="n">
        <v>132093</v>
      </c>
      <c r="O26" s="48" t="n">
        <v>0</v>
      </c>
      <c r="P26" s="48" t="n">
        <v>0</v>
      </c>
      <c r="Q26" s="49" t="n">
        <f aca="false">SUM(L26:N26)</f>
        <v>1759044</v>
      </c>
      <c r="R26" s="50" t="n">
        <v>802302</v>
      </c>
      <c r="S26" s="51" t="n">
        <v>2689949</v>
      </c>
      <c r="T26" s="51" t="n">
        <v>6030447</v>
      </c>
      <c r="U26" s="52" t="n">
        <v>3314075</v>
      </c>
      <c r="V26" s="45" t="n">
        <v>905311</v>
      </c>
      <c r="W26" s="46" t="n">
        <v>0</v>
      </c>
      <c r="X26" s="46" t="n">
        <v>203021</v>
      </c>
      <c r="Y26" s="47" t="n">
        <v>44</v>
      </c>
      <c r="Z26" s="48" t="n">
        <v>0</v>
      </c>
      <c r="AA26" s="48" t="n">
        <v>0</v>
      </c>
      <c r="AB26" s="49" t="n">
        <f aca="false">SUM(V26:Y26)</f>
        <v>1108376</v>
      </c>
      <c r="AC26" s="50" t="n">
        <v>141057</v>
      </c>
      <c r="AD26" s="51" t="n">
        <v>3514208</v>
      </c>
      <c r="AE26" s="51" t="n">
        <v>1713345</v>
      </c>
      <c r="AF26" s="52" t="n">
        <v>224220</v>
      </c>
      <c r="AG26" s="47" t="n">
        <f aca="false">F26+P26+AA26</f>
        <v>369124</v>
      </c>
      <c r="AH26" s="54" t="n">
        <f aca="false">E26+O26+Z26+G26+Q26+AB26</f>
        <v>5303091</v>
      </c>
    </row>
    <row r="27" s="43" customFormat="true" ht="14.25" hidden="false" customHeight="true" outlineLevel="0" collapsed="false">
      <c r="A27" s="44" t="n">
        <f aca="false">A26+1</f>
        <v>412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 t="n">
        <v>2448163</v>
      </c>
      <c r="C29" s="46" t="n">
        <v>0</v>
      </c>
      <c r="D29" s="47" t="n">
        <v>54140</v>
      </c>
      <c r="E29" s="48" t="n">
        <v>10810</v>
      </c>
      <c r="F29" s="48" t="n">
        <v>179215</v>
      </c>
      <c r="G29" s="49" t="n">
        <f aca="false">SUM(B29:D29)</f>
        <v>2502303</v>
      </c>
      <c r="H29" s="50" t="n">
        <v>491596</v>
      </c>
      <c r="I29" s="51" t="n">
        <v>6215453</v>
      </c>
      <c r="J29" s="51" t="n">
        <v>9019157</v>
      </c>
      <c r="K29" s="52" t="n">
        <v>6498625</v>
      </c>
      <c r="L29" s="45" t="n">
        <v>458207</v>
      </c>
      <c r="M29" s="46" t="n">
        <v>242370</v>
      </c>
      <c r="N29" s="53" t="n">
        <v>2522</v>
      </c>
      <c r="O29" s="48" t="n">
        <v>0</v>
      </c>
      <c r="P29" s="48" t="n">
        <v>18865</v>
      </c>
      <c r="Q29" s="49" t="n">
        <f aca="false">SUM(L29:N29)</f>
        <v>703099</v>
      </c>
      <c r="R29" s="50" t="n">
        <v>879402</v>
      </c>
      <c r="S29" s="51" t="n">
        <v>2719553</v>
      </c>
      <c r="T29" s="51" t="n">
        <v>6306376</v>
      </c>
      <c r="U29" s="52" t="n">
        <v>3364679</v>
      </c>
      <c r="V29" s="45" t="n">
        <v>950918</v>
      </c>
      <c r="W29" s="46" t="n">
        <v>0</v>
      </c>
      <c r="X29" s="46" t="n">
        <v>6370</v>
      </c>
      <c r="Y29" s="47" t="n">
        <v>0</v>
      </c>
      <c r="Z29" s="48" t="n">
        <v>0</v>
      </c>
      <c r="AA29" s="48" t="n">
        <v>0</v>
      </c>
      <c r="AB29" s="49" t="n">
        <f aca="false">SUM(V29:Y29)</f>
        <v>957288</v>
      </c>
      <c r="AC29" s="50" t="n">
        <v>160437</v>
      </c>
      <c r="AD29" s="51" t="n">
        <v>3555450</v>
      </c>
      <c r="AE29" s="51" t="n">
        <v>2230594</v>
      </c>
      <c r="AF29" s="52" t="n">
        <v>224220</v>
      </c>
      <c r="AG29" s="47" t="n">
        <f aca="false">F29+P29+AA29</f>
        <v>198080</v>
      </c>
      <c r="AH29" s="54" t="n">
        <f aca="false">E29+O29+Z29+G29+Q29+AB29</f>
        <v>417350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653779</v>
      </c>
      <c r="C35" s="69" t="n">
        <f aca="false">SUM(C4:C34)</f>
        <v>21974</v>
      </c>
      <c r="D35" s="70" t="n">
        <f aca="false">SUM(D4:D34)</f>
        <v>4725271</v>
      </c>
      <c r="E35" s="71" t="n">
        <f aca="false">SUM(E4:E34)</f>
        <v>782927</v>
      </c>
      <c r="F35" s="72" t="n">
        <f aca="false">SUM(F4:F34)</f>
        <v>1881899</v>
      </c>
      <c r="G35" s="73" t="n">
        <f aca="false">SUM(G4:G34)</f>
        <v>40401024</v>
      </c>
      <c r="H35" s="74" t="s">
        <v>24</v>
      </c>
      <c r="I35" s="75" t="n">
        <v>21733235</v>
      </c>
      <c r="J35" s="75"/>
      <c r="K35" s="75"/>
      <c r="L35" s="68" t="n">
        <f aca="false">SUM(L4:L34)</f>
        <v>13509914</v>
      </c>
      <c r="M35" s="69" t="n">
        <f aca="false">SUM(M4:M34)</f>
        <v>10115238</v>
      </c>
      <c r="N35" s="70" t="n">
        <f aca="false">SUM(N4:N34)</f>
        <v>1160742</v>
      </c>
      <c r="O35" s="71" t="n">
        <f aca="false">SUM(O4:O34)</f>
        <v>335521</v>
      </c>
      <c r="P35" s="72" t="n">
        <f aca="false">SUM(P4:P34)</f>
        <v>268171</v>
      </c>
      <c r="Q35" s="76" t="n">
        <f aca="false">SUM(Q4:Q34)</f>
        <v>24785894</v>
      </c>
      <c r="R35" s="74" t="s">
        <v>24</v>
      </c>
      <c r="S35" s="75" t="n">
        <v>12390608</v>
      </c>
      <c r="T35" s="75"/>
      <c r="U35" s="75"/>
      <c r="V35" s="68" t="n">
        <f aca="false">SUM(V4:V34)</f>
        <v>18269579</v>
      </c>
      <c r="W35" s="69" t="n">
        <f aca="false">SUM(W4:W34)</f>
        <v>0</v>
      </c>
      <c r="X35" s="70" t="n">
        <f aca="false">SUM(X4:X34)</f>
        <v>1190662</v>
      </c>
      <c r="Y35" s="77" t="n">
        <f aca="false">SUM(Y4:Y34)</f>
        <v>220</v>
      </c>
      <c r="Z35" s="78" t="n">
        <f aca="false">SUM(Z4:Z34)</f>
        <v>0</v>
      </c>
      <c r="AA35" s="79" t="n">
        <f aca="false">SUM(AA4:AA34)</f>
        <v>420619</v>
      </c>
      <c r="AB35" s="80" t="n">
        <f aca="false">SUM(AB4:AB34)</f>
        <v>19460461</v>
      </c>
      <c r="AC35" s="74" t="s">
        <v>24</v>
      </c>
      <c r="AD35" s="75" t="n">
        <v>6010264</v>
      </c>
      <c r="AE35" s="75"/>
      <c r="AF35" s="75"/>
      <c r="AG35" s="81" t="n">
        <f aca="false">SUM(AG4:AG34)</f>
        <v>2570689</v>
      </c>
      <c r="AH35" s="81" t="n">
        <f aca="false">SUM(AH4:AH34)</f>
        <v>857658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183951</v>
      </c>
      <c r="H38" s="94" t="n">
        <f aca="false">O35+Q35</f>
        <v>25121415</v>
      </c>
      <c r="I38" s="95" t="n">
        <f aca="false">Z35+AB35</f>
        <v>19460461</v>
      </c>
      <c r="J38" s="96" t="n">
        <f aca="false">G38+H38+I38</f>
        <v>857658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065850</v>
      </c>
      <c r="H39" s="99" t="n">
        <f aca="false">O35+P35+Q35</f>
        <v>25389586</v>
      </c>
      <c r="I39" s="100" t="n">
        <f aca="false">Z35+AA35+AB35</f>
        <v>19881080</v>
      </c>
      <c r="J39" s="101" t="n">
        <f aca="false">AG35+AH35</f>
        <v>883365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2512878787879</v>
      </c>
      <c r="H41" s="113" t="n">
        <f aca="false">H39/H40</f>
        <v>0.601648957345972</v>
      </c>
      <c r="I41" s="114" t="n">
        <f aca="false">I39/I40</f>
        <v>0.568030857142857</v>
      </c>
      <c r="J41" s="115" t="n">
        <f aca="false">J39/J40</f>
        <v>0.6168751117318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32500000</v>
      </c>
      <c r="I42" s="108" t="n">
        <v>25600000</v>
      </c>
      <c r="J42" s="109" t="n">
        <f aca="false">G42+H42+I42</f>
        <v>11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90199082568807</v>
      </c>
      <c r="H43" s="113" t="n">
        <f aca="false">IF(H42="","",H39/H42)</f>
        <v>0.781218030769231</v>
      </c>
      <c r="I43" s="114" t="n">
        <f aca="false">IF(I42="","",I39/I42)</f>
        <v>0.7766046875</v>
      </c>
      <c r="J43" s="115" t="n">
        <f aca="false">IF(J42=0,0,J39/J42)</f>
        <v>0.78451612788632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7433272</v>
      </c>
      <c r="D44" s="124"/>
      <c r="E44" s="125" t="s">
        <v>43</v>
      </c>
      <c r="F44" s="125"/>
      <c r="G44" s="126" t="n">
        <f aca="false">IF(G42="","",G39-G42)</f>
        <v>-11434150</v>
      </c>
      <c r="H44" s="127" t="n">
        <f aca="false">IF(H42="","",H39-H42)</f>
        <v>-7110414</v>
      </c>
      <c r="I44" s="128" t="n">
        <f aca="false">IF(I42="","",I39-I42)</f>
        <v>-5718920</v>
      </c>
      <c r="J44" s="129" t="n">
        <f aca="false">IF(J42=0,0,J39-J42)</f>
        <v>-2426348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372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766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46473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2545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.as.wakwak.ne.jp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.as.wakwak.ne.jp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50964</v>
      </c>
      <c r="N13" s="246" t="n">
        <v>9702684</v>
      </c>
      <c r="O13" s="247" t="n">
        <v>6992809</v>
      </c>
      <c r="P13" s="247" t="n">
        <v>7292112</v>
      </c>
      <c r="Q13" s="249" t="n">
        <f aca="false">HYPERLINK("http://hirata.as.wakwak.ne.jp/~home/uri/pdf/2011/zairyousiire/20121121-osaka.pdf",1113076)</f>
        <v>111307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2137439</v>
      </c>
      <c r="E14" s="237" t="n">
        <v>1802731</v>
      </c>
      <c r="F14" s="238" t="n">
        <v>334708</v>
      </c>
      <c r="G14" s="239" t="n">
        <v>16075147</v>
      </c>
      <c r="H14" s="240" t="n">
        <v>3346911</v>
      </c>
      <c r="I14" s="241" t="n">
        <v>5219445</v>
      </c>
      <c r="J14" s="242" t="n">
        <f aca="false">J10*5</f>
        <v>16500000</v>
      </c>
      <c r="K14" s="250" t="n">
        <v>2333821</v>
      </c>
      <c r="L14" s="244" t="n">
        <f aca="false">J14*$E$6</f>
        <v>7491000</v>
      </c>
      <c r="M14" s="251" t="n">
        <v>1780772</v>
      </c>
      <c r="N14" s="246" t="n">
        <v>12036505</v>
      </c>
      <c r="O14" s="247" t="n">
        <v>8493452</v>
      </c>
      <c r="P14" s="247" t="n">
        <v>9072884</v>
      </c>
      <c r="Q14" s="249" t="n">
        <f aca="false">HYPERLINK("http://hirata.as.wakwak.ne.jp/~home/uri/pdf/2011/zairyousiire/20121122-osaka.pdf",1500643)</f>
        <v>1500643</v>
      </c>
      <c r="R14" s="233" t="n">
        <f aca="false">K14*$E$6+R13</f>
        <v>5464573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57</v>
      </c>
      <c r="D15" s="236" t="n">
        <v>1598131</v>
      </c>
      <c r="E15" s="237" t="n">
        <v>1449808</v>
      </c>
      <c r="F15" s="238" t="n">
        <v>148323</v>
      </c>
      <c r="G15" s="239" t="n">
        <v>14581926</v>
      </c>
      <c r="H15" s="240" t="n">
        <v>3471302</v>
      </c>
      <c r="I15" s="241" t="n">
        <v>5243377</v>
      </c>
      <c r="J15" s="242" t="n">
        <f aca="false">J10*6</f>
        <v>19800000</v>
      </c>
      <c r="K15" s="250" t="n">
        <v>3118841</v>
      </c>
      <c r="L15" s="244" t="n">
        <f aca="false">J15*$E$6</f>
        <v>8989200</v>
      </c>
      <c r="M15" s="251" t="n">
        <v>2501491</v>
      </c>
      <c r="N15" s="246" t="n">
        <v>15155346</v>
      </c>
      <c r="O15" s="247" t="n">
        <v>8885120</v>
      </c>
      <c r="P15" s="247" t="n">
        <v>11574375</v>
      </c>
      <c r="Q15" s="249" t="n">
        <f aca="false">HYPERLINK("http://hirata.as.wakwak.ne.jp/~home/uri/pdf/2011/zairyousiire/20121126-osaka.pdf",391668)</f>
        <v>391668</v>
      </c>
      <c r="R15" s="233" t="n">
        <f aca="false">K15*$E$6+R14</f>
        <v>6880527.0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7</v>
      </c>
      <c r="D16" s="236" t="n">
        <v>2445857</v>
      </c>
      <c r="E16" s="237" t="n">
        <v>1972131</v>
      </c>
      <c r="F16" s="238" t="n">
        <v>473726</v>
      </c>
      <c r="G16" s="239" t="n">
        <v>14223167</v>
      </c>
      <c r="H16" s="240" t="n">
        <v>3843817</v>
      </c>
      <c r="I16" s="241" t="n">
        <v>5337577</v>
      </c>
      <c r="J16" s="242" t="n">
        <f aca="false">J10*7</f>
        <v>23100000</v>
      </c>
      <c r="K16" s="250" t="n">
        <v>2364820</v>
      </c>
      <c r="L16" s="244" t="n">
        <f aca="false">J16*$E$6</f>
        <v>10487400</v>
      </c>
      <c r="M16" s="251" t="n">
        <v>1500178</v>
      </c>
      <c r="N16" s="246" t="n">
        <v>17520166</v>
      </c>
      <c r="O16" s="247" t="n">
        <v>10362610</v>
      </c>
      <c r="P16" s="247" t="n">
        <v>13074553</v>
      </c>
      <c r="Q16" s="249" t="n">
        <f aca="false">HYPERLINK("http://hirata.as.wakwak.ne.jp/~home/uri/pdf/2011/zairyousiire/20121127-osaka.pdf",1477490)</f>
        <v>1477490</v>
      </c>
      <c r="R16" s="233" t="n">
        <f aca="false">K16*$E$6+R15</f>
        <v>7954155.3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0</v>
      </c>
      <c r="D17" s="236" t="n">
        <v>1715952</v>
      </c>
      <c r="E17" s="237" t="n">
        <v>1594199</v>
      </c>
      <c r="F17" s="238" t="n">
        <v>121753</v>
      </c>
      <c r="G17" s="239" t="n">
        <v>12410237</v>
      </c>
      <c r="H17" s="240" t="n">
        <v>3918663</v>
      </c>
      <c r="I17" s="241" t="n">
        <v>5386414</v>
      </c>
      <c r="J17" s="242" t="n">
        <f aca="false">J10*8</f>
        <v>26400000</v>
      </c>
      <c r="K17" s="250" t="n">
        <v>3432875</v>
      </c>
      <c r="L17" s="244" t="n">
        <f aca="false">J17*$E$6</f>
        <v>11985600</v>
      </c>
      <c r="M17" s="251" t="n">
        <v>1741840</v>
      </c>
      <c r="N17" s="246" t="n">
        <v>20953041</v>
      </c>
      <c r="O17" s="247" t="n">
        <v>10853063</v>
      </c>
      <c r="P17" s="247" t="n">
        <v>14816393</v>
      </c>
      <c r="Q17" s="249" t="n">
        <f aca="false">HYPERLINK("http://hirata.as.wakwak.ne.jp/~home/uri/pdf/2011/zairyousiire/20121128-osaka.pdf",490453)</f>
        <v>490453</v>
      </c>
      <c r="R17" s="233" t="n">
        <f aca="false">K17*$E$6+R16</f>
        <v>9512680.61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9</v>
      </c>
      <c r="D18" s="236" t="n">
        <v>2668731</v>
      </c>
      <c r="E18" s="237" t="n">
        <v>2508429</v>
      </c>
      <c r="F18" s="238" t="n">
        <v>160302</v>
      </c>
      <c r="G18" s="239" t="n">
        <v>12498644</v>
      </c>
      <c r="H18" s="240" t="n">
        <v>4066557</v>
      </c>
      <c r="I18" s="241" t="n">
        <v>5396502</v>
      </c>
      <c r="J18" s="242" t="n">
        <f aca="false">J10*9</f>
        <v>29700000</v>
      </c>
      <c r="K18" s="250" t="n">
        <v>2535155</v>
      </c>
      <c r="L18" s="244" t="n">
        <f aca="false">J18*$E$6</f>
        <v>13483800</v>
      </c>
      <c r="M18" s="251" t="n">
        <v>2148344</v>
      </c>
      <c r="N18" s="246" t="n">
        <v>23488196</v>
      </c>
      <c r="O18" s="247" t="n">
        <v>12307539</v>
      </c>
      <c r="P18" s="247" t="n">
        <v>16964737</v>
      </c>
      <c r="Q18" s="249" t="n">
        <f aca="false">HYPERLINK("http://hirata.as.wakwak.ne.jp/~home/uri/pdf/2011/zairyousiire/20121129-osaka.pdf",1454476)</f>
        <v>1454476</v>
      </c>
      <c r="R18" s="233" t="n">
        <f aca="false">K18*$E$6+R17</f>
        <v>10663640.9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8</v>
      </c>
      <c r="D19" s="236" t="n">
        <v>2924218</v>
      </c>
      <c r="E19" s="237" t="n">
        <v>985634</v>
      </c>
      <c r="F19" s="238" t="n">
        <v>1938584</v>
      </c>
      <c r="G19" s="239" t="n">
        <v>11403228</v>
      </c>
      <c r="H19" s="240" t="n">
        <v>5538601</v>
      </c>
      <c r="I19" s="241" t="n">
        <v>5762122</v>
      </c>
      <c r="J19" s="242" t="n">
        <f aca="false">J10*10</f>
        <v>33000000</v>
      </c>
      <c r="K19" s="250" t="n">
        <v>2409609</v>
      </c>
      <c r="L19" s="244" t="n">
        <f aca="false">J19*$E$6</f>
        <v>14982000</v>
      </c>
      <c r="M19" s="251" t="n">
        <v>2014136</v>
      </c>
      <c r="N19" s="246" t="n">
        <v>25897805</v>
      </c>
      <c r="O19" s="247" t="n">
        <v>13063649</v>
      </c>
      <c r="P19" s="247" t="n">
        <v>18978873</v>
      </c>
      <c r="Q19" s="249" t="n">
        <f aca="false">HYPERLINK("http://hirata.as.wakwak.ne.jp/~home/uri/pdf/2011/zairyousiire/20121130-osaka.pdf",756110)</f>
        <v>756110</v>
      </c>
      <c r="R19" s="233" t="n">
        <f aca="false">K19*$E$6+R18</f>
        <v>11757603.4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3213478</v>
      </c>
      <c r="E20" s="237" t="n">
        <v>2831389</v>
      </c>
      <c r="F20" s="238" t="n">
        <v>382089</v>
      </c>
      <c r="G20" s="239" t="n">
        <v>11877998</v>
      </c>
      <c r="H20" s="240" t="n">
        <v>5818094</v>
      </c>
      <c r="I20" s="241" t="n">
        <v>5741174</v>
      </c>
      <c r="J20" s="242" t="n">
        <f aca="false">J10*11</f>
        <v>36300000</v>
      </c>
      <c r="K20" s="250" t="n">
        <v>2379041</v>
      </c>
      <c r="L20" s="244" t="n">
        <f aca="false">J20*$E$6</f>
        <v>16480200</v>
      </c>
      <c r="M20" s="251" t="n">
        <v>2157280</v>
      </c>
      <c r="N20" s="246" t="n">
        <v>28276846</v>
      </c>
      <c r="O20" s="247" t="n">
        <v>13732683</v>
      </c>
      <c r="P20" s="247" t="n">
        <v>21136153</v>
      </c>
      <c r="Q20" s="249" t="n">
        <f aca="false">HYPERLINK("http://hirata.as.wakwak.ne.jp/~home/uri/pdf/2011/zairyousiire/20121203-osaka.pdf",669034)</f>
        <v>669034</v>
      </c>
      <c r="R20" s="233" t="n">
        <f aca="false">K20*$E$6+R19</f>
        <v>12837688.08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592758</v>
      </c>
      <c r="E21" s="237" t="n">
        <v>2265272</v>
      </c>
      <c r="F21" s="238" t="n">
        <v>327486</v>
      </c>
      <c r="G21" s="239" t="n">
        <v>10810203</v>
      </c>
      <c r="H21" s="240" t="n">
        <v>6100706</v>
      </c>
      <c r="I21" s="241" t="n">
        <v>5786778</v>
      </c>
      <c r="J21" s="242" t="n">
        <f aca="false">J10*12</f>
        <v>39600000</v>
      </c>
      <c r="K21" s="250" t="n">
        <v>3450303</v>
      </c>
      <c r="L21" s="244" t="n">
        <f aca="false">J21*$E$6</f>
        <v>17978400</v>
      </c>
      <c r="M21" s="251" t="n">
        <v>2519554</v>
      </c>
      <c r="N21" s="246" t="n">
        <v>31727149</v>
      </c>
      <c r="O21" s="247" t="n">
        <v>14556838</v>
      </c>
      <c r="P21" s="247" t="n">
        <v>23655707</v>
      </c>
      <c r="Q21" s="249" t="n">
        <f aca="false">HYPERLINK("http://hirata.as.wakwak.ne.jp/~home/uri/pdf/2011/zairyousiire/20121204-osaka.pdf",824155)</f>
        <v>824155</v>
      </c>
      <c r="R21" s="233" t="n">
        <f aca="false">K21*$E$6+R20</f>
        <v>14404125.64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18</v>
      </c>
      <c r="D22" s="236" t="n">
        <v>1856770</v>
      </c>
      <c r="E22" s="237" t="n">
        <v>1581163</v>
      </c>
      <c r="F22" s="238" t="n">
        <v>275607</v>
      </c>
      <c r="G22" s="239" t="n">
        <v>9998530</v>
      </c>
      <c r="H22" s="240" t="n">
        <v>6225898</v>
      </c>
      <c r="I22" s="241" t="n">
        <v>5935641</v>
      </c>
      <c r="J22" s="242" t="n">
        <f aca="false">J10*13</f>
        <v>42900000</v>
      </c>
      <c r="K22" s="250" t="n">
        <v>2555621</v>
      </c>
      <c r="L22" s="244" t="n">
        <f aca="false">J22*$E$6</f>
        <v>19476600</v>
      </c>
      <c r="M22" s="251" t="n">
        <v>2135810</v>
      </c>
      <c r="N22" s="246" t="n">
        <v>34282770</v>
      </c>
      <c r="O22" s="247" t="n">
        <v>15092490</v>
      </c>
      <c r="P22" s="247" t="n">
        <v>25791517</v>
      </c>
      <c r="Q22" s="249" t="n">
        <f aca="false">HYPERLINK("http://hirata.as.wakwak.ne.jp/~home/uri/pdf/2011/zairyousiire/20121205-osaka.pdf",535652)</f>
        <v>535652</v>
      </c>
      <c r="R22" s="233" t="n">
        <f aca="false">K22*$E$6+R21</f>
        <v>15564377.5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14</v>
      </c>
      <c r="D23" s="236" t="n">
        <v>3851106</v>
      </c>
      <c r="E23" s="237" t="n">
        <v>2171452</v>
      </c>
      <c r="F23" s="238" t="n">
        <v>1679654</v>
      </c>
      <c r="G23" s="239" t="n">
        <v>8930885</v>
      </c>
      <c r="H23" s="240" t="n">
        <v>7693849</v>
      </c>
      <c r="I23" s="241" t="n">
        <v>6147891</v>
      </c>
      <c r="J23" s="242" t="n">
        <f aca="false">J10*14</f>
        <v>46200000</v>
      </c>
      <c r="K23" s="250" t="n">
        <v>3285957</v>
      </c>
      <c r="L23" s="244" t="n">
        <f aca="false">J23*$E$6</f>
        <v>20974800</v>
      </c>
      <c r="M23" s="251" t="n">
        <v>1766975</v>
      </c>
      <c r="N23" s="246" t="n">
        <v>37568727</v>
      </c>
      <c r="O23" s="247" t="n">
        <v>15913566</v>
      </c>
      <c r="P23" s="247" t="n">
        <v>27558492</v>
      </c>
      <c r="Q23" s="249" t="n">
        <f aca="false">HYPERLINK("http://hirata.as.wakwak.ne.jp/~home/uri/pdf/2011/zairyousiire/20121206-osaka.pdf",821076)</f>
        <v>821076</v>
      </c>
      <c r="R23" s="233" t="n">
        <f aca="false">K23*$E$6+R22</f>
        <v>17056202.05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03</v>
      </c>
      <c r="D24" s="236" t="n">
        <v>1931379</v>
      </c>
      <c r="E24" s="237" t="n">
        <v>1192219</v>
      </c>
      <c r="F24" s="238" t="n">
        <v>739160</v>
      </c>
      <c r="G24" s="239" t="n">
        <v>7724794</v>
      </c>
      <c r="H24" s="240" t="n">
        <v>8420543</v>
      </c>
      <c r="I24" s="241" t="n">
        <v>6160678</v>
      </c>
      <c r="J24" s="242" t="n">
        <f aca="false">J10*15</f>
        <v>49500000</v>
      </c>
      <c r="K24" s="250" t="n">
        <v>2804795</v>
      </c>
      <c r="L24" s="244" t="n">
        <f aca="false">J24*$E$6</f>
        <v>22473000</v>
      </c>
      <c r="M24" s="251" t="n">
        <v>2302757</v>
      </c>
      <c r="N24" s="246" t="n">
        <v>40373522</v>
      </c>
      <c r="O24" s="247" t="n">
        <v>16582786</v>
      </c>
      <c r="P24" s="247" t="n">
        <v>29861249</v>
      </c>
      <c r="Q24" s="249" t="n">
        <f aca="false">HYPERLINK("http://hirata.as.wakwak.ne.jp/~home/uri/pdf/2011/zairyousiire/20121207-osaka.pdf",669220)</f>
        <v>669220</v>
      </c>
      <c r="R24" s="233" t="n">
        <f aca="false">K24*$E$6+R23</f>
        <v>18329578.98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18</v>
      </c>
      <c r="D25" s="236" t="n">
        <v>1930337</v>
      </c>
      <c r="E25" s="237" t="n">
        <v>1134104</v>
      </c>
      <c r="F25" s="238" t="n">
        <v>796233</v>
      </c>
      <c r="G25" s="239" t="n">
        <v>6215453</v>
      </c>
      <c r="H25" s="240" t="n">
        <v>9019157</v>
      </c>
      <c r="I25" s="241" t="n">
        <v>6498625</v>
      </c>
      <c r="J25" s="242" t="n">
        <f aca="false">J10*16</f>
        <v>52800000</v>
      </c>
      <c r="K25" s="250" t="n">
        <v>2692328</v>
      </c>
      <c r="L25" s="244" t="n">
        <f aca="false">J25*$E$6</f>
        <v>23971200</v>
      </c>
      <c r="M25" s="251" t="n">
        <v>1393252</v>
      </c>
      <c r="N25" s="246" t="n">
        <v>43065850</v>
      </c>
      <c r="O25" s="247" t="n">
        <v>16812253</v>
      </c>
      <c r="P25" s="247" t="n">
        <v>31254501</v>
      </c>
      <c r="Q25" s="249" t="n">
        <f aca="false">HYPERLINK("http://hirata.as.wakwak.ne.jp/~home/uri/pdf/2011/zairyousiire/20121210-osaka.pdf",229467)</f>
        <v>229467</v>
      </c>
      <c r="R25" s="233" t="n">
        <f aca="false">K25*$E$6+R24</f>
        <v>19551895.9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19551895.9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19551895.9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19551895.9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19551895.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44</v>
      </c>
      <c r="D34" s="266" t="n">
        <f aca="false">SUM(D10:D33)</f>
        <v>40999781</v>
      </c>
      <c r="E34" s="267" t="n">
        <f aca="false">SUM(E10:E33)</f>
        <v>31888939</v>
      </c>
      <c r="F34" s="268" t="n">
        <f aca="false">SUM(F10:F33)</f>
        <v>9110842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43065850</v>
      </c>
      <c r="L34" s="272" t="n">
        <f aca="false">MAX(L10:L33)</f>
        <v>29964000</v>
      </c>
      <c r="M34" s="273" t="n">
        <f aca="false">SUM(M10:M33)</f>
        <v>31254501</v>
      </c>
      <c r="N34" s="274" t="n">
        <f aca="false">MAX(N10:N33)</f>
        <v>43065850</v>
      </c>
      <c r="O34" s="275" t="n">
        <f aca="false">MAX(O10:O33)</f>
        <v>16812253</v>
      </c>
      <c r="P34" s="275" t="n">
        <f aca="false">MAX(P10:P33)</f>
        <v>31254501</v>
      </c>
      <c r="Q34" s="276" t="n">
        <f aca="false">SUM(Q10:Q33)</f>
        <v>16812253</v>
      </c>
      <c r="R34" s="277" t="n">
        <f aca="false">MAX(R10:R33)</f>
        <v>19551895.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118395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72070872348311</v>
      </c>
      <c r="E43" s="291" t="n">
        <f aca="false">IF(Q13="","",O13/P13)</f>
        <v>0.958955238208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29485151515152</v>
      </c>
      <c r="D44" s="290" t="n">
        <f aca="false">IF(Q14="","",O14/N14)</f>
        <v>0.705641047795851</v>
      </c>
      <c r="E44" s="291" t="n">
        <f aca="false">IF(Q14="","",O14/P14)</f>
        <v>0.93613585272334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65421515151515</v>
      </c>
      <c r="D45" s="290" t="n">
        <f aca="false">IF(Q15="","",O15/N15)</f>
        <v>0.58626968991668</v>
      </c>
      <c r="E45" s="291" t="n">
        <f aca="false">IF(Q15="","",O15/P15)</f>
        <v>0.76765440898536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58448744588745</v>
      </c>
      <c r="D46" s="290" t="n">
        <f aca="false">IF(Q16="","",O16/N16)</f>
        <v>0.591467569428281</v>
      </c>
      <c r="E46" s="291" t="n">
        <f aca="false">IF(Q16="","",O16/P16)</f>
        <v>0.79257853021820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93675795454546</v>
      </c>
      <c r="D47" s="290" t="n">
        <f aca="false">IF(Q17="","",O17/N17)</f>
        <v>0.517970780470482</v>
      </c>
      <c r="E47" s="291" t="n">
        <f aca="false">IF(Q17="","",O17/P17)</f>
        <v>0.73250372070989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9084835016835</v>
      </c>
      <c r="D48" s="290" t="n">
        <f aca="false">IF(Q18="","",O18/N18)</f>
        <v>0.523988262018931</v>
      </c>
      <c r="E48" s="291" t="n">
        <f aca="false">IF(Q18="","",O18/P18)</f>
        <v>0.7254777365543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8478196969697</v>
      </c>
      <c r="D49" s="290" t="n">
        <f aca="false">IF(Q19="","",O19/N19)</f>
        <v>0.5044307422965</v>
      </c>
      <c r="E49" s="291" t="n">
        <f aca="false">IF(Q19="","",O19/P19)</f>
        <v>0.688325855808193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78976473829201</v>
      </c>
      <c r="D50" s="290" t="n">
        <f aca="false">IF(Q20="","",O20/N20)</f>
        <v>0.485651157841295</v>
      </c>
      <c r="E50" s="291" t="n">
        <f aca="false">IF(Q20="","",O20/P20)</f>
        <v>0.649724810375852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01190631313131</v>
      </c>
      <c r="D51" s="290" t="n">
        <f aca="false">IF(Q21="","",O21/N21)</f>
        <v>0.458813302134396</v>
      </c>
      <c r="E51" s="291" t="n">
        <f aca="false">IF(Q21="","",O21/P21)</f>
        <v>0.61536262687054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99132167832168</v>
      </c>
      <c r="D52" s="290" t="n">
        <f aca="false">IF(Q22="","",O22/N22)</f>
        <v>0.44023543021757</v>
      </c>
      <c r="E52" s="291" t="n">
        <f aca="false">IF(Q22="","",O22/P22)</f>
        <v>0.58517263641374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3175909090909</v>
      </c>
      <c r="D53" s="290" t="n">
        <f aca="false">IF(Q23="","",O23/N23)</f>
        <v>0.423585446480526</v>
      </c>
      <c r="E53" s="291" t="n">
        <f aca="false">IF(Q23="","",O23/P23)</f>
        <v>0.57744690819802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15626707070707</v>
      </c>
      <c r="D54" s="290" t="n">
        <f aca="false">IF(Q24="","",O24/N24)</f>
        <v>0.410734193563792</v>
      </c>
      <c r="E54" s="291" t="n">
        <f aca="false">IF(Q24="","",O24/P24)</f>
        <v>0.55532794358333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15641098484848</v>
      </c>
      <c r="D55" s="290" t="n">
        <f aca="false">IF(Q25="","",O25/N25)</f>
        <v>0.390384794448502</v>
      </c>
      <c r="E55" s="291" t="n">
        <f aca="false">IF(Q25="","",O25/P25)</f>
        <v>0.537914619081584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0384794448502</v>
      </c>
      <c r="E64" s="295" t="n">
        <f aca="false">MAX(O10:O33)/MAX(P10:P33)</f>
        <v>0.5379146190815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5760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1744</v>
      </c>
      <c r="N13" s="246" t="n">
        <v>6994588</v>
      </c>
      <c r="O13" s="247" t="n">
        <v>2844811</v>
      </c>
      <c r="P13" s="247" t="n">
        <v>6107964</v>
      </c>
      <c r="Q13" s="249" t="n">
        <f aca="false">HYPERLINK("http://hirata.as.wakwak.ne.jp/~home/uri/pdf/2011/zairyousiire/20121121-tiba.pdf",527718)</f>
        <v>52771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1</v>
      </c>
      <c r="D14" s="236" t="n">
        <v>881269</v>
      </c>
      <c r="E14" s="237" t="n">
        <v>787297</v>
      </c>
      <c r="F14" s="238" t="n">
        <v>93972</v>
      </c>
      <c r="G14" s="239" t="n">
        <v>7928024</v>
      </c>
      <c r="H14" s="240" t="n">
        <v>643233</v>
      </c>
      <c r="I14" s="241" t="n">
        <v>2659017</v>
      </c>
      <c r="J14" s="242" t="n">
        <f aca="false">J10*5</f>
        <v>10550000</v>
      </c>
      <c r="K14" s="250" t="n">
        <v>1131877</v>
      </c>
      <c r="L14" s="244" t="n">
        <f aca="false">J14*$E$6</f>
        <v>4589250</v>
      </c>
      <c r="M14" s="251" t="n">
        <v>989779</v>
      </c>
      <c r="N14" s="246" t="n">
        <v>8126465</v>
      </c>
      <c r="O14" s="247" t="n">
        <v>3915240</v>
      </c>
      <c r="P14" s="247" t="n">
        <v>7097743</v>
      </c>
      <c r="Q14" s="249" t="n">
        <f aca="false">HYPERLINK("http://hirata.as.wakwak.ne.jp/~home/uri/pdf/2011/zairyousiire/20121122-tiba.pdf",1070429)</f>
        <v>1070429</v>
      </c>
      <c r="R14" s="233" t="n">
        <f aca="false">K14*$E$6+R13</f>
        <v>3535012.2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63</v>
      </c>
      <c r="D15" s="236" t="n">
        <v>1567428</v>
      </c>
      <c r="E15" s="237" t="n">
        <v>1469577</v>
      </c>
      <c r="F15" s="238" t="n">
        <v>97851</v>
      </c>
      <c r="G15" s="239" t="n">
        <v>8404333</v>
      </c>
      <c r="H15" s="240" t="n">
        <v>737583</v>
      </c>
      <c r="I15" s="241" t="n">
        <v>2667202</v>
      </c>
      <c r="J15" s="242" t="n">
        <f aca="false">J10*6</f>
        <v>12660000</v>
      </c>
      <c r="K15" s="250" t="n">
        <v>996094</v>
      </c>
      <c r="L15" s="244" t="n">
        <f aca="false">J15*$E$6</f>
        <v>5507100</v>
      </c>
      <c r="M15" s="251" t="n">
        <v>924674</v>
      </c>
      <c r="N15" s="246" t="n">
        <v>9122559</v>
      </c>
      <c r="O15" s="247" t="n">
        <v>4224889</v>
      </c>
      <c r="P15" s="247" t="n">
        <v>8022417</v>
      </c>
      <c r="Q15" s="249" t="n">
        <f aca="false">HYPERLINK("http://hirata.as.wakwak.ne.jp/~home/uri/pdf/2011/zairyousiire/20121126-tiba.pdf",309649)</f>
        <v>309649</v>
      </c>
      <c r="R15" s="233" t="n">
        <f aca="false">K15*$E$6+R14</f>
        <v>3968313.1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1</v>
      </c>
      <c r="D16" s="236" t="n">
        <v>1313343</v>
      </c>
      <c r="E16" s="237" t="n">
        <v>1107773</v>
      </c>
      <c r="F16" s="238" t="n">
        <v>205570</v>
      </c>
      <c r="G16" s="239" t="n">
        <v>8396899</v>
      </c>
      <c r="H16" s="240" t="n">
        <v>839169</v>
      </c>
      <c r="I16" s="241" t="n">
        <v>2667202</v>
      </c>
      <c r="J16" s="242" t="n">
        <f aca="false">J10*7</f>
        <v>14770000</v>
      </c>
      <c r="K16" s="250" t="n">
        <v>1311938</v>
      </c>
      <c r="L16" s="244" t="n">
        <f aca="false">J16*$E$6</f>
        <v>6424950</v>
      </c>
      <c r="M16" s="251" t="n">
        <v>1250905</v>
      </c>
      <c r="N16" s="246" t="n">
        <v>10434497</v>
      </c>
      <c r="O16" s="247" t="n">
        <v>5541227</v>
      </c>
      <c r="P16" s="247" t="n">
        <v>9273322</v>
      </c>
      <c r="Q16" s="249" t="n">
        <f aca="false">HYPERLINK("http://hirata.as.wakwak.ne.jp/~home/uri/pdf/2011/zairyousiire/20121127-tiba.pdf",1316338)</f>
        <v>1316338</v>
      </c>
      <c r="R16" s="233" t="n">
        <f aca="false">K16*$E$6+R15</f>
        <v>4539006.1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26</v>
      </c>
      <c r="D17" s="236" t="n">
        <v>917222</v>
      </c>
      <c r="E17" s="237" t="n">
        <v>815042</v>
      </c>
      <c r="F17" s="238" t="n">
        <v>102180</v>
      </c>
      <c r="G17" s="239" t="n">
        <v>8225747</v>
      </c>
      <c r="H17" s="240" t="n">
        <v>943185</v>
      </c>
      <c r="I17" s="241" t="n">
        <v>2667202</v>
      </c>
      <c r="J17" s="242" t="n">
        <f aca="false">J10*8</f>
        <v>16880000</v>
      </c>
      <c r="K17" s="250" t="n">
        <v>939918</v>
      </c>
      <c r="L17" s="244" t="n">
        <f aca="false">J17*$E$6</f>
        <v>7342800</v>
      </c>
      <c r="M17" s="251" t="n">
        <v>794964</v>
      </c>
      <c r="N17" s="246" t="n">
        <v>11374415</v>
      </c>
      <c r="O17" s="247" t="n">
        <v>5736834</v>
      </c>
      <c r="P17" s="247" t="n">
        <v>10068286</v>
      </c>
      <c r="Q17" s="249" t="n">
        <f aca="false">HYPERLINK("http://hirata.as.wakwak.ne.jp/~home/uri/pdf/2011/zairyousiire/20121128-tiba.pdf",195607)</f>
        <v>195607</v>
      </c>
      <c r="R17" s="233" t="n">
        <f aca="false">K17*$E$6+R16</f>
        <v>4947870.5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0</v>
      </c>
      <c r="D18" s="236" t="n">
        <v>1697752</v>
      </c>
      <c r="E18" s="237" t="n">
        <v>1236767</v>
      </c>
      <c r="F18" s="238" t="n">
        <v>460985</v>
      </c>
      <c r="G18" s="239" t="n">
        <v>8745581</v>
      </c>
      <c r="H18" s="240" t="n">
        <v>1404170</v>
      </c>
      <c r="I18" s="241" t="n">
        <v>2667202</v>
      </c>
      <c r="J18" s="242" t="n">
        <f aca="false">J10*9</f>
        <v>18990000</v>
      </c>
      <c r="K18" s="250" t="n">
        <v>589207</v>
      </c>
      <c r="L18" s="244" t="n">
        <f aca="false">J18*$E$6</f>
        <v>8260650</v>
      </c>
      <c r="M18" s="251" t="n">
        <v>270468</v>
      </c>
      <c r="N18" s="246" t="n">
        <v>11963622</v>
      </c>
      <c r="O18" s="247" t="n">
        <v>6091090</v>
      </c>
      <c r="P18" s="247" t="n">
        <v>10338754</v>
      </c>
      <c r="Q18" s="249" t="n">
        <f aca="false">HYPERLINK("http://hirata.as.wakwak.ne.jp/~home/uri/pdf/2011/zairyousiire/20121129-tiba.pdf",354256)</f>
        <v>354256</v>
      </c>
      <c r="R18" s="233" t="n">
        <f aca="false">K18*$E$6+R17</f>
        <v>5204175.5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81</v>
      </c>
      <c r="D19" s="236" t="n">
        <v>1544528</v>
      </c>
      <c r="E19" s="237" t="n">
        <v>1468400</v>
      </c>
      <c r="F19" s="238" t="n">
        <v>76128</v>
      </c>
      <c r="G19" s="239" t="n">
        <v>8561113</v>
      </c>
      <c r="H19" s="240" t="n">
        <v>1549881</v>
      </c>
      <c r="I19" s="241" t="n">
        <v>2668502</v>
      </c>
      <c r="J19" s="242" t="n">
        <f aca="false">J10*10</f>
        <v>21100000</v>
      </c>
      <c r="K19" s="250" t="n">
        <v>1666361</v>
      </c>
      <c r="L19" s="244" t="n">
        <f aca="false">J19*$E$6</f>
        <v>9178500</v>
      </c>
      <c r="M19" s="251" t="n">
        <v>1582699</v>
      </c>
      <c r="N19" s="246" t="n">
        <v>13629983</v>
      </c>
      <c r="O19" s="247" t="n">
        <v>6852625</v>
      </c>
      <c r="P19" s="247" t="n">
        <v>11921453</v>
      </c>
      <c r="Q19" s="249" t="n">
        <f aca="false">HYPERLINK("http://hirata.as.wakwak.ne.jp/~home/uri/pdf/2011/zairyousiire/20121130-tiba.pdf",761535)</f>
        <v>761535</v>
      </c>
      <c r="R19" s="233" t="n">
        <f aca="false">K19*$E$6+R18</f>
        <v>5929042.60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39</v>
      </c>
      <c r="D20" s="236" t="n">
        <v>4559455</v>
      </c>
      <c r="E20" s="237" t="n">
        <v>1148499</v>
      </c>
      <c r="F20" s="238" t="n">
        <v>3410956</v>
      </c>
      <c r="G20" s="239" t="n">
        <v>7308405</v>
      </c>
      <c r="H20" s="240" t="n">
        <v>4856872</v>
      </c>
      <c r="I20" s="241" t="n">
        <v>2665242</v>
      </c>
      <c r="J20" s="242" t="n">
        <f aca="false">J10*11</f>
        <v>23210000</v>
      </c>
      <c r="K20" s="250" t="n">
        <v>2331828</v>
      </c>
      <c r="L20" s="244" t="n">
        <f aca="false">J20*$E$6</f>
        <v>10096350</v>
      </c>
      <c r="M20" s="251" t="n">
        <v>2111604</v>
      </c>
      <c r="N20" s="246" t="n">
        <v>15961811</v>
      </c>
      <c r="O20" s="247" t="n">
        <v>8852659</v>
      </c>
      <c r="P20" s="247" t="n">
        <v>14033057</v>
      </c>
      <c r="Q20" s="249" t="n">
        <f aca="false">HYPERLINK("http://hirata.as.wakwak.ne.jp/~home/uri/pdf/2011/zairyousiire/20121203-tiba.pdf",2000034)</f>
        <v>2000034</v>
      </c>
      <c r="R20" s="233" t="n">
        <f aca="false">K20*$E$6+R19</f>
        <v>6943387.78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5</v>
      </c>
      <c r="D21" s="236" t="n">
        <v>1577299</v>
      </c>
      <c r="E21" s="237" t="n">
        <v>1308738</v>
      </c>
      <c r="F21" s="238" t="n">
        <v>268561</v>
      </c>
      <c r="G21" s="239" t="n">
        <v>6997964</v>
      </c>
      <c r="H21" s="240" t="n">
        <v>5047445</v>
      </c>
      <c r="I21" s="241" t="n">
        <v>2665242</v>
      </c>
      <c r="J21" s="242" t="n">
        <f aca="false">J10*12</f>
        <v>25320000</v>
      </c>
      <c r="K21" s="250" t="n">
        <v>1697167</v>
      </c>
      <c r="L21" s="244" t="n">
        <f aca="false">J21*$E$6</f>
        <v>11014200</v>
      </c>
      <c r="M21" s="251" t="n">
        <v>1400075</v>
      </c>
      <c r="N21" s="246" t="n">
        <v>17658978</v>
      </c>
      <c r="O21" s="247" t="n">
        <v>9338138</v>
      </c>
      <c r="P21" s="247" t="n">
        <v>15433132</v>
      </c>
      <c r="Q21" s="249" t="n">
        <f aca="false">HYPERLINK("http://hirata.as.wakwak.ne.jp/~home/uri/pdf/2011/zairyousiire/20121204-tiba.pdf",485479)</f>
        <v>485479</v>
      </c>
      <c r="R21" s="233" t="n">
        <f aca="false">K21*$E$6+R20</f>
        <v>7681655.4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94</v>
      </c>
      <c r="D22" s="236" t="n">
        <v>1386565</v>
      </c>
      <c r="E22" s="237" t="n">
        <v>1046534</v>
      </c>
      <c r="F22" s="238" t="n">
        <v>340031</v>
      </c>
      <c r="G22" s="239" t="n">
        <v>3896465</v>
      </c>
      <c r="H22" s="240" t="n">
        <v>5218793</v>
      </c>
      <c r="I22" s="241" t="n">
        <v>2832725</v>
      </c>
      <c r="J22" s="242" t="n">
        <f aca="false">J10*13</f>
        <v>27430000</v>
      </c>
      <c r="K22" s="250" t="n">
        <v>4350599</v>
      </c>
      <c r="L22" s="244" t="n">
        <f aca="false">J22*$E$6</f>
        <v>11932050</v>
      </c>
      <c r="M22" s="251" t="n">
        <v>4189542</v>
      </c>
      <c r="N22" s="246" t="n">
        <v>22009577</v>
      </c>
      <c r="O22" s="247" t="n">
        <v>9715765</v>
      </c>
      <c r="P22" s="247" t="n">
        <v>19622674</v>
      </c>
      <c r="Q22" s="249" t="n">
        <f aca="false">HYPERLINK("http://hirata.as.wakwak.ne.jp/~home/uri/pdf/2011/zairyousiire/20121205-tiba.pdf",377627)</f>
        <v>377627</v>
      </c>
      <c r="R22" s="233" t="n">
        <f aca="false">K22*$E$6+R21</f>
        <v>9574165.99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15</v>
      </c>
      <c r="D23" s="236" t="n">
        <v>1446744</v>
      </c>
      <c r="E23" s="237" t="n">
        <v>874299</v>
      </c>
      <c r="F23" s="238" t="n">
        <v>572445</v>
      </c>
      <c r="G23" s="239" t="n">
        <v>3924575</v>
      </c>
      <c r="H23" s="240" t="n">
        <v>5311840</v>
      </c>
      <c r="I23" s="241" t="n">
        <v>3312775</v>
      </c>
      <c r="J23" s="242" t="n">
        <f aca="false">J10*14</f>
        <v>29540000</v>
      </c>
      <c r="K23" s="250" t="n">
        <v>899001</v>
      </c>
      <c r="L23" s="244" t="n">
        <f aca="false">J23*$E$6</f>
        <v>12849900</v>
      </c>
      <c r="M23" s="251" t="n">
        <v>790369</v>
      </c>
      <c r="N23" s="246" t="n">
        <v>22908578</v>
      </c>
      <c r="O23" s="247" t="n">
        <v>10137361</v>
      </c>
      <c r="P23" s="247" t="n">
        <v>20413043</v>
      </c>
      <c r="Q23" s="249" t="n">
        <f aca="false">HYPERLINK("http://hirata.as.wakwak.ne.jp/~home/uri/pdf/2011/zairyousiire/20121206-tiba.pdf",421596)</f>
        <v>421596</v>
      </c>
      <c r="R23" s="233" t="n">
        <f aca="false">K23*$E$6+R22</f>
        <v>9965231.4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53</v>
      </c>
      <c r="D24" s="236" t="n">
        <v>1244325</v>
      </c>
      <c r="E24" s="237" t="n">
        <v>524418</v>
      </c>
      <c r="F24" s="238" t="n">
        <v>719907</v>
      </c>
      <c r="G24" s="239" t="n">
        <v>2689949</v>
      </c>
      <c r="H24" s="240" t="n">
        <v>6030447</v>
      </c>
      <c r="I24" s="241" t="n">
        <v>3314075</v>
      </c>
      <c r="J24" s="242" t="n">
        <f aca="false">J10*15</f>
        <v>31650000</v>
      </c>
      <c r="K24" s="250" t="n">
        <v>1759044</v>
      </c>
      <c r="L24" s="244" t="n">
        <f aca="false">J24*$E$6</f>
        <v>13767750</v>
      </c>
      <c r="M24" s="251" t="n">
        <v>1559224</v>
      </c>
      <c r="N24" s="246" t="n">
        <v>24667622</v>
      </c>
      <c r="O24" s="247" t="n">
        <v>10419302</v>
      </c>
      <c r="P24" s="247" t="n">
        <v>21972267</v>
      </c>
      <c r="Q24" s="249" t="n">
        <f aca="false">HYPERLINK("http://hirata.as.wakwak.ne.jp/~home/uri/pdf/2011/zairyousiire/20121207-tiba.pdf",281941)</f>
        <v>281941</v>
      </c>
      <c r="R24" s="233" t="n">
        <f aca="false">K24*$E$6+R23</f>
        <v>10730415.57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01</v>
      </c>
      <c r="D25" s="236" t="n">
        <v>1116307</v>
      </c>
      <c r="E25" s="237" t="n">
        <v>790434</v>
      </c>
      <c r="F25" s="238" t="n">
        <v>325873</v>
      </c>
      <c r="G25" s="239" t="n">
        <v>2719553</v>
      </c>
      <c r="H25" s="240" t="n">
        <v>6306376</v>
      </c>
      <c r="I25" s="241" t="n">
        <v>3364679</v>
      </c>
      <c r="J25" s="242" t="n">
        <f aca="false">J10*16</f>
        <v>33760000</v>
      </c>
      <c r="K25" s="250" t="n">
        <v>721964</v>
      </c>
      <c r="L25" s="244" t="n">
        <f aca="false">J25*$E$6</f>
        <v>14685600</v>
      </c>
      <c r="M25" s="251" t="n">
        <v>603750</v>
      </c>
      <c r="N25" s="246" t="n">
        <v>25389586</v>
      </c>
      <c r="O25" s="247" t="n">
        <v>10493292</v>
      </c>
      <c r="P25" s="247" t="n">
        <v>22576017</v>
      </c>
      <c r="Q25" s="249" t="n">
        <f aca="false">HYPERLINK("http://hirata.as.wakwak.ne.jp/~home/uri/pdf/2011/zairyousiire/20121210-tiba.pdf",73990)</f>
        <v>73990</v>
      </c>
      <c r="R25" s="233" t="n">
        <f aca="false">K25*$E$6+R24</f>
        <v>11044469.91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11044469.91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11044469.91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11044469.91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11044469.9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54</v>
      </c>
      <c r="D34" s="266" t="n">
        <f aca="false">SUM(D10:D33)</f>
        <v>24915188</v>
      </c>
      <c r="E34" s="267" t="n">
        <f aca="false">SUM(E10:E33)</f>
        <v>18016378</v>
      </c>
      <c r="F34" s="268" t="n">
        <f aca="false">SUM(F10:F33)</f>
        <v>6898810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25389586</v>
      </c>
      <c r="L34" s="272" t="n">
        <f aca="false">MAX(L10:L33)</f>
        <v>18357000</v>
      </c>
      <c r="M34" s="273" t="n">
        <f aca="false">SUM(M10:M33)</f>
        <v>22576017</v>
      </c>
      <c r="N34" s="274" t="n">
        <f aca="false">MAX(N10:N33)</f>
        <v>25389586</v>
      </c>
      <c r="O34" s="275" t="n">
        <f aca="false">MAX(O10:O33)</f>
        <v>10493292</v>
      </c>
      <c r="P34" s="275" t="n">
        <f aca="false">MAX(P10:P33)</f>
        <v>22576017</v>
      </c>
      <c r="Q34" s="276" t="n">
        <f aca="false">SUM(Q10:Q33)</f>
        <v>10493292</v>
      </c>
      <c r="R34" s="277" t="n">
        <f aca="false">MAX(R10:R33)</f>
        <v>11044469.9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51214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716021015105</v>
      </c>
      <c r="E43" s="291" t="n">
        <f aca="false">IF(Q13="","",O13/P13)</f>
        <v>0.4657543823113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0281042654028</v>
      </c>
      <c r="D44" s="290" t="n">
        <f aca="false">IF(Q14="","",O14/N14)</f>
        <v>0.481788822077004</v>
      </c>
      <c r="E44" s="291" t="n">
        <f aca="false">IF(Q14="","",O14/P14)</f>
        <v>0.55161760576566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20581279620853</v>
      </c>
      <c r="D45" s="290" t="n">
        <f aca="false">IF(Q15="","",O15/N15)</f>
        <v>0.463125423469445</v>
      </c>
      <c r="E45" s="291" t="n">
        <f aca="false">IF(Q15="","",O15/P15)</f>
        <v>0.52663542670494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06465605958023</v>
      </c>
      <c r="D46" s="290" t="n">
        <f aca="false">IF(Q16="","",O16/N16)</f>
        <v>0.531048789414574</v>
      </c>
      <c r="E46" s="291" t="n">
        <f aca="false">IF(Q16="","",O16/P16)</f>
        <v>0.59754497902693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3839751184834</v>
      </c>
      <c r="D47" s="290" t="n">
        <f aca="false">IF(Q17="","",O17/N17)</f>
        <v>0.504362993613298</v>
      </c>
      <c r="E47" s="291" t="n">
        <f aca="false">IF(Q17="","",O17/P17)</f>
        <v>0.569792514833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2999589257504</v>
      </c>
      <c r="D48" s="290" t="n">
        <f aca="false">IF(Q18="","",O18/N18)</f>
        <v>0.509134273884615</v>
      </c>
      <c r="E48" s="291" t="n">
        <f aca="false">IF(Q18="","",O18/P18)</f>
        <v>0.58915126522983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45970758293839</v>
      </c>
      <c r="D49" s="290" t="n">
        <f aca="false">IF(Q19="","",O19/N19)</f>
        <v>0.502761081947058</v>
      </c>
      <c r="E49" s="291" t="n">
        <f aca="false">IF(Q19="","",O19/P19)</f>
        <v>0.57481458006838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87712666953899</v>
      </c>
      <c r="D50" s="290" t="n">
        <f aca="false">IF(Q20="","",O20/N20)</f>
        <v>0.5546149493939</v>
      </c>
      <c r="E50" s="291" t="n">
        <f aca="false">IF(Q20="","",O20/P20)</f>
        <v>0.63084322966834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697431990521327</v>
      </c>
      <c r="D51" s="290" t="n">
        <f aca="false">IF(Q21="","",O21/N21)</f>
        <v>0.528803988543391</v>
      </c>
      <c r="E51" s="291" t="n">
        <f aca="false">IF(Q21="","",O21/P21)</f>
        <v>0.60507083072962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2390703609187</v>
      </c>
      <c r="D52" s="290" t="n">
        <f aca="false">IF(Q22="","",O22/N22)</f>
        <v>0.441433517781827</v>
      </c>
      <c r="E52" s="291" t="n">
        <f aca="false">IF(Q22="","",O22/P22)</f>
        <v>0.49512951191055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75510426540284</v>
      </c>
      <c r="D53" s="290" t="n">
        <f aca="false">IF(Q23="","",O23/N23)</f>
        <v>0.44251376056602</v>
      </c>
      <c r="E53" s="291" t="n">
        <f aca="false">IF(Q23="","",O23/P23)</f>
        <v>0.49661194560752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79387740916272</v>
      </c>
      <c r="D54" s="290" t="n">
        <f aca="false">IF(Q24="","",O24/N24)</f>
        <v>0.422387776170723</v>
      </c>
      <c r="E54" s="291" t="n">
        <f aca="false">IF(Q24="","",O24/P24)</f>
        <v>0.47420241161278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52061196682464</v>
      </c>
      <c r="D55" s="290" t="n">
        <f aca="false">IF(Q25="","",O25/N25)</f>
        <v>0.413291181667948</v>
      </c>
      <c r="E55" s="291" t="n">
        <f aca="false">IF(Q25="","",O25/P25)</f>
        <v>0.464798197131053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291181667948</v>
      </c>
      <c r="E64" s="295" t="n">
        <f aca="false">MAX(O10:O33)/MAX(P10:P33)</f>
        <v>0.4647981971310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70304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59517</v>
      </c>
      <c r="P12" s="247" t="n">
        <v>3500591</v>
      </c>
      <c r="Q12" s="248" t="n">
        <f aca="false">HYPERLINK("http://hirata.as.wakwak.ne.jp/~home/uri/pdf/2011/zairyousiire/20121120-yama.pdf",312217)</f>
        <v>31221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00743</v>
      </c>
      <c r="N13" s="246" t="n">
        <v>5110890</v>
      </c>
      <c r="O13" s="247" t="n">
        <v>2190507</v>
      </c>
      <c r="P13" s="247" t="n">
        <v>4801334</v>
      </c>
      <c r="Q13" s="249" t="n">
        <f aca="false">HYPERLINK("http://hirata.as.wakwak.ne.jp/~home/uri/pdf/2011/zairyousiire/20121121-yama.pdf",530990)</f>
        <v>53099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1</v>
      </c>
      <c r="D14" s="236" t="n">
        <v>859482</v>
      </c>
      <c r="E14" s="237" t="n">
        <v>856629</v>
      </c>
      <c r="F14" s="238" t="n">
        <v>2853</v>
      </c>
      <c r="G14" s="239" t="n">
        <v>3455103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1329273</v>
      </c>
      <c r="L14" s="244" t="n">
        <f aca="false">J14*$E$6</f>
        <v>4200000</v>
      </c>
      <c r="M14" s="251" t="n">
        <v>1154842</v>
      </c>
      <c r="N14" s="246" t="n">
        <v>6440163</v>
      </c>
      <c r="O14" s="247" t="n">
        <v>2990602</v>
      </c>
      <c r="P14" s="247" t="n">
        <v>5956176</v>
      </c>
      <c r="Q14" s="249" t="n">
        <f aca="false">HYPERLINK("http://hirata.as.wakwak.ne.jp/~home/uri/pdf/2011/zairyousiire/20121122-yama.pdf",800095)</f>
        <v>800095</v>
      </c>
      <c r="R14" s="233" t="n">
        <f aca="false">K14*$E$6+R13</f>
        <v>3091278.2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85</v>
      </c>
      <c r="D15" s="236" t="n">
        <v>1373859</v>
      </c>
      <c r="E15" s="237" t="n">
        <v>1291970</v>
      </c>
      <c r="F15" s="238" t="n">
        <v>81889</v>
      </c>
      <c r="G15" s="239" t="n">
        <v>3247332</v>
      </c>
      <c r="H15" s="240" t="n">
        <v>953506</v>
      </c>
      <c r="I15" s="241" t="n">
        <v>183386</v>
      </c>
      <c r="J15" s="242" t="n">
        <f aca="false">J10*6</f>
        <v>10500000</v>
      </c>
      <c r="K15" s="250" t="n">
        <v>1496713</v>
      </c>
      <c r="L15" s="244" t="n">
        <f aca="false">J15*$E$6</f>
        <v>5040000</v>
      </c>
      <c r="M15" s="251" t="n">
        <v>923162</v>
      </c>
      <c r="N15" s="246" t="n">
        <v>7936876</v>
      </c>
      <c r="O15" s="247" t="n">
        <v>3590065</v>
      </c>
      <c r="P15" s="247" t="n">
        <v>6879338</v>
      </c>
      <c r="Q15" s="249" t="n">
        <f aca="false">HYPERLINK("http://hirata.as.wakwak.ne.jp/~home/uri/pdf/2011/zairyousiire/20121126-yama.pdf",599463)</f>
        <v>599463</v>
      </c>
      <c r="R15" s="233" t="n">
        <f aca="false">K15*$E$6+R14</f>
        <v>3809700.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77</v>
      </c>
      <c r="D16" s="236" t="n">
        <v>1397982</v>
      </c>
      <c r="E16" s="237" t="n">
        <v>1396248</v>
      </c>
      <c r="F16" s="238" t="n">
        <v>1734</v>
      </c>
      <c r="G16" s="239" t="n">
        <v>3199943</v>
      </c>
      <c r="H16" s="240" t="n">
        <v>955056</v>
      </c>
      <c r="I16" s="241" t="n">
        <v>183570</v>
      </c>
      <c r="J16" s="242" t="n">
        <f aca="false">J10*7</f>
        <v>12250000</v>
      </c>
      <c r="K16" s="250" t="n">
        <v>1442981</v>
      </c>
      <c r="L16" s="244" t="n">
        <f aca="false">J16*$E$6</f>
        <v>5880000</v>
      </c>
      <c r="M16" s="251" t="n">
        <v>873861</v>
      </c>
      <c r="N16" s="246" t="n">
        <v>9379857</v>
      </c>
      <c r="O16" s="247" t="n">
        <v>3779153</v>
      </c>
      <c r="P16" s="247" t="n">
        <v>7753199</v>
      </c>
      <c r="Q16" s="249" t="n">
        <f aca="false">HYPERLINK("http://hirata.as.wakwak.ne.jp/~home/uri/pdf/2011/zairyousiire/20121127-yama.pdf",189088)</f>
        <v>189088</v>
      </c>
      <c r="R16" s="233" t="n">
        <f aca="false">K16*$E$6+R15</f>
        <v>4502331.3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25</v>
      </c>
      <c r="D17" s="236" t="n">
        <v>667313</v>
      </c>
      <c r="E17" s="237" t="n">
        <v>649129</v>
      </c>
      <c r="F17" s="238" t="n">
        <v>18184</v>
      </c>
      <c r="G17" s="239" t="n">
        <v>3286118</v>
      </c>
      <c r="H17" s="240" t="n">
        <v>971136</v>
      </c>
      <c r="I17" s="241" t="n">
        <v>185674</v>
      </c>
      <c r="J17" s="242" t="n">
        <f aca="false">J10*8</f>
        <v>14000000</v>
      </c>
      <c r="K17" s="250" t="n">
        <v>518052</v>
      </c>
      <c r="L17" s="244" t="n">
        <f aca="false">J17*$E$6</f>
        <v>6720000</v>
      </c>
      <c r="M17" s="251" t="n">
        <v>1033789</v>
      </c>
      <c r="N17" s="246" t="n">
        <v>9897909</v>
      </c>
      <c r="O17" s="247" t="n">
        <v>4926507</v>
      </c>
      <c r="P17" s="247" t="n">
        <v>8786988</v>
      </c>
      <c r="Q17" s="249" t="n">
        <f aca="false">HYPERLINK("http://hirata.as.wakwak.ne.jp/~home/uri/pdf/2011/zairyousiire/20121128-yama.pdf",1147354)</f>
        <v>1147354</v>
      </c>
      <c r="R17" s="233" t="n">
        <f aca="false">K17*$E$6+R16</f>
        <v>4750996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6</v>
      </c>
      <c r="D18" s="236" t="n">
        <v>1686614</v>
      </c>
      <c r="E18" s="237" t="n">
        <v>1651917</v>
      </c>
      <c r="F18" s="238" t="n">
        <v>34697</v>
      </c>
      <c r="G18" s="239" t="n">
        <v>4062688</v>
      </c>
      <c r="H18" s="240" t="n">
        <v>1002193</v>
      </c>
      <c r="I18" s="241" t="n">
        <v>189314</v>
      </c>
      <c r="J18" s="242" t="n">
        <f aca="false">J10*9</f>
        <v>15750000</v>
      </c>
      <c r="K18" s="250" t="n">
        <v>1090797</v>
      </c>
      <c r="L18" s="244" t="n">
        <f aca="false">J18*$E$6</f>
        <v>7560000</v>
      </c>
      <c r="M18" s="251" t="n">
        <v>860962</v>
      </c>
      <c r="N18" s="246" t="n">
        <v>10988706</v>
      </c>
      <c r="O18" s="247" t="n">
        <v>5401091</v>
      </c>
      <c r="P18" s="247" t="n">
        <v>9647950</v>
      </c>
      <c r="Q18" s="249" t="n">
        <f aca="false">HYPERLINK("http://hirata.as.wakwak.ne.jp/~home/uri/pdf/2011/zairyousiire/20121129-yama.pdf",474584)</f>
        <v>474584</v>
      </c>
      <c r="R18" s="233" t="n">
        <f aca="false">K18*$E$6+R17</f>
        <v>527457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4</v>
      </c>
      <c r="D19" s="236" t="n">
        <v>1329173</v>
      </c>
      <c r="E19" s="237" t="n">
        <v>1318208</v>
      </c>
      <c r="F19" s="238" t="n">
        <v>10965</v>
      </c>
      <c r="G19" s="239" t="n">
        <v>4068104</v>
      </c>
      <c r="H19" s="240" t="n">
        <v>1012823</v>
      </c>
      <c r="I19" s="241" t="n">
        <v>189649</v>
      </c>
      <c r="J19" s="242" t="n">
        <f aca="false">J10*10</f>
        <v>17500000</v>
      </c>
      <c r="K19" s="250" t="n">
        <v>1332264</v>
      </c>
      <c r="L19" s="244" t="n">
        <f aca="false">J19*$E$6</f>
        <v>8400000</v>
      </c>
      <c r="M19" s="251" t="n">
        <v>1178396</v>
      </c>
      <c r="N19" s="246" t="n">
        <v>12320970</v>
      </c>
      <c r="O19" s="247" t="n">
        <v>5977533</v>
      </c>
      <c r="P19" s="247" t="n">
        <v>10826346</v>
      </c>
      <c r="Q19" s="249" t="n">
        <f aca="false">HYPERLINK("http://hirata.as.wakwak.ne.jp/~home/uri/pdf/2011/zairyousiire/20121130-yama.pdf",576442)</f>
        <v>576442</v>
      </c>
      <c r="R19" s="233" t="n">
        <f aca="false">K19*$E$6+R18</f>
        <v>5914065.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188</v>
      </c>
      <c r="D20" s="236" t="n">
        <v>1074149</v>
      </c>
      <c r="E20" s="237" t="n">
        <v>1050419</v>
      </c>
      <c r="F20" s="238" t="n">
        <v>23730</v>
      </c>
      <c r="G20" s="239" t="n">
        <v>3621163</v>
      </c>
      <c r="H20" s="240" t="n">
        <v>1031515</v>
      </c>
      <c r="I20" s="241" t="n">
        <v>194687</v>
      </c>
      <c r="J20" s="242" t="n">
        <f aca="false">J10*11</f>
        <v>19250000</v>
      </c>
      <c r="K20" s="250" t="n">
        <v>1488140</v>
      </c>
      <c r="L20" s="244" t="n">
        <f aca="false">J20*$E$6</f>
        <v>9240000</v>
      </c>
      <c r="M20" s="251" t="n">
        <v>1568507</v>
      </c>
      <c r="N20" s="246" t="n">
        <v>13809110</v>
      </c>
      <c r="O20" s="247" t="n">
        <v>6626024</v>
      </c>
      <c r="P20" s="247" t="n">
        <v>12394853</v>
      </c>
      <c r="Q20" s="249" t="n">
        <f aca="false">HYPERLINK("http://hirata.as.wakwak.ne.jp/~home/uri/pdf/2011/zairyousiire/20121203-yama.pdf",648491)</f>
        <v>648491</v>
      </c>
      <c r="R20" s="233" t="n">
        <f aca="false">K20*$E$6+R19</f>
        <v>6628372.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58</v>
      </c>
      <c r="D21" s="236" t="n">
        <v>2205001</v>
      </c>
      <c r="E21" s="237" t="n">
        <v>1995918</v>
      </c>
      <c r="F21" s="238" t="n">
        <v>209083</v>
      </c>
      <c r="G21" s="239" t="n">
        <v>4199471</v>
      </c>
      <c r="H21" s="240" t="n">
        <v>1234095</v>
      </c>
      <c r="I21" s="241" t="n">
        <v>201190</v>
      </c>
      <c r="J21" s="242" t="n">
        <f aca="false">J10*12</f>
        <v>21000000</v>
      </c>
      <c r="K21" s="250" t="n">
        <v>1388779</v>
      </c>
      <c r="L21" s="244" t="n">
        <f aca="false">J21*$E$6</f>
        <v>10080000</v>
      </c>
      <c r="M21" s="251" t="n">
        <v>1290049</v>
      </c>
      <c r="N21" s="246" t="n">
        <v>15197889</v>
      </c>
      <c r="O21" s="247" t="n">
        <v>7302201</v>
      </c>
      <c r="P21" s="247" t="n">
        <v>13684902</v>
      </c>
      <c r="Q21" s="249" t="n">
        <f aca="false">HYPERLINK("http://hirata.as.wakwak.ne.jp/~home/uri/pdf/2011/zairyousiire/20121204-yama.pdf",676177)</f>
        <v>676177</v>
      </c>
      <c r="R21" s="233" t="n">
        <f aca="false">K21*$E$6+R20</f>
        <v>729498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81</v>
      </c>
      <c r="D22" s="236" t="n">
        <v>1217479</v>
      </c>
      <c r="E22" s="237" t="n">
        <v>1086935</v>
      </c>
      <c r="F22" s="238" t="n">
        <v>130544</v>
      </c>
      <c r="G22" s="239" t="n">
        <v>4053804</v>
      </c>
      <c r="H22" s="240" t="n">
        <v>1344339</v>
      </c>
      <c r="I22" s="241" t="n">
        <v>207190</v>
      </c>
      <c r="J22" s="242" t="n">
        <f aca="false">J10*13</f>
        <v>22750000</v>
      </c>
      <c r="K22" s="250" t="n">
        <v>1218312</v>
      </c>
      <c r="L22" s="244" t="n">
        <f aca="false">J22*$E$6</f>
        <v>10920000</v>
      </c>
      <c r="M22" s="251" t="n">
        <v>944580</v>
      </c>
      <c r="N22" s="246" t="n">
        <v>16416201</v>
      </c>
      <c r="O22" s="247" t="n">
        <v>7931721</v>
      </c>
      <c r="P22" s="247" t="n">
        <v>14629482</v>
      </c>
      <c r="Q22" s="249" t="n">
        <f aca="false">HYPERLINK("http://hirata.as.wakwak.ne.jp/~home/uri/pdf/2011/zairyousiire/20121205-yama.pdf",629520)</f>
        <v>629520</v>
      </c>
      <c r="R22" s="233" t="n">
        <f aca="false">K22*$E$6+R21</f>
        <v>7879776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39</v>
      </c>
      <c r="D23" s="236" t="n">
        <v>1103657</v>
      </c>
      <c r="E23" s="237" t="n">
        <v>1005848</v>
      </c>
      <c r="F23" s="238" t="n">
        <v>97809</v>
      </c>
      <c r="G23" s="239" t="n">
        <v>3818226</v>
      </c>
      <c r="H23" s="240" t="n">
        <v>1425118</v>
      </c>
      <c r="I23" s="241" t="n">
        <v>224220</v>
      </c>
      <c r="J23" s="242" t="n">
        <f aca="false">J10*14</f>
        <v>24500000</v>
      </c>
      <c r="K23" s="250" t="n">
        <v>1399215</v>
      </c>
      <c r="L23" s="244" t="n">
        <f aca="false">J23*$E$6</f>
        <v>11760000</v>
      </c>
      <c r="M23" s="251" t="n">
        <v>1296695</v>
      </c>
      <c r="N23" s="246" t="n">
        <v>17815416</v>
      </c>
      <c r="O23" s="247" t="n">
        <v>8416609</v>
      </c>
      <c r="P23" s="247" t="n">
        <v>15926177</v>
      </c>
      <c r="Q23" s="249" t="n">
        <f aca="false">HYPERLINK("http://hirata.as.wakwak.ne.jp/~home/uri/pdf/2011/zairyousiire/20121206-yama.pdf",484888)</f>
        <v>484888</v>
      </c>
      <c r="R23" s="233" t="n">
        <f aca="false">K23*$E$6+R22</f>
        <v>8551399.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18</v>
      </c>
      <c r="D24" s="236" t="n">
        <v>1096865</v>
      </c>
      <c r="E24" s="237" t="n">
        <v>808638</v>
      </c>
      <c r="F24" s="238" t="n">
        <v>288227</v>
      </c>
      <c r="G24" s="239" t="n">
        <v>3514208</v>
      </c>
      <c r="H24" s="240" t="n">
        <v>1713345</v>
      </c>
      <c r="I24" s="241" t="n">
        <v>224220</v>
      </c>
      <c r="J24" s="242" t="n">
        <f aca="false">J10*15</f>
        <v>26250000</v>
      </c>
      <c r="K24" s="250" t="n">
        <v>1108376</v>
      </c>
      <c r="L24" s="244" t="n">
        <f aca="false">J24*$E$6</f>
        <v>12600000</v>
      </c>
      <c r="M24" s="251" t="n">
        <v>613127</v>
      </c>
      <c r="N24" s="246" t="n">
        <v>18923792</v>
      </c>
      <c r="O24" s="247" t="n">
        <v>9255092</v>
      </c>
      <c r="P24" s="247" t="n">
        <v>16539304</v>
      </c>
      <c r="Q24" s="249" t="n">
        <f aca="false">HYPERLINK("http://hirata.as.wakwak.ne.jp/~home/uri/pdf/2011/zairyousiire/20121207-yama.pdf",838483)</f>
        <v>838483</v>
      </c>
      <c r="R24" s="233" t="n">
        <f aca="false">K24*$E$6+R23</f>
        <v>9083420.1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69</v>
      </c>
      <c r="D25" s="236" t="n">
        <v>1524579</v>
      </c>
      <c r="E25" s="237" t="n">
        <v>1007330</v>
      </c>
      <c r="F25" s="238" t="n">
        <v>517249</v>
      </c>
      <c r="G25" s="239" t="n">
        <v>3555450</v>
      </c>
      <c r="H25" s="240" t="n">
        <v>2230594</v>
      </c>
      <c r="I25" s="241" t="n">
        <v>224220</v>
      </c>
      <c r="J25" s="242" t="n">
        <f aca="false">J10*16</f>
        <v>28000000</v>
      </c>
      <c r="K25" s="250" t="n">
        <v>957288</v>
      </c>
      <c r="L25" s="244" t="n">
        <f aca="false">J25*$E$6</f>
        <v>13440000</v>
      </c>
      <c r="M25" s="251" t="n">
        <v>491148</v>
      </c>
      <c r="N25" s="246" t="n">
        <v>19881080</v>
      </c>
      <c r="O25" s="247" t="n">
        <v>9627834</v>
      </c>
      <c r="P25" s="247" t="n">
        <v>17030452</v>
      </c>
      <c r="Q25" s="249" t="n">
        <f aca="false">HYPERLINK("http://hirata.as.wakwak.ne.jp/~home/uri/pdf/2011/zairyousiire/20121210-yama.pdf",372742)</f>
        <v>372742</v>
      </c>
      <c r="R25" s="233" t="n">
        <f aca="false">K25*$E$6+R24</f>
        <v>9542918.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9542918.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9542918.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9542918.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9542918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63</v>
      </c>
      <c r="D34" s="266" t="n">
        <f aca="false">SUM(D10:D33)</f>
        <v>20219683</v>
      </c>
      <c r="E34" s="267" t="n">
        <f aca="false">SUM(E10:E33)</f>
        <v>18669586</v>
      </c>
      <c r="F34" s="268" t="n">
        <f aca="false">SUM(F10:F33)</f>
        <v>1550097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19881080</v>
      </c>
      <c r="L34" s="272" t="n">
        <f aca="false">MAX(L10:L33)</f>
        <v>16800000</v>
      </c>
      <c r="M34" s="273" t="n">
        <f aca="false">SUM(M10:M33)</f>
        <v>17030452</v>
      </c>
      <c r="N34" s="274" t="n">
        <f aca="false">MAX(N10:N33)</f>
        <v>19881080</v>
      </c>
      <c r="O34" s="275" t="n">
        <f aca="false">MAX(O10:O33)</f>
        <v>9627834</v>
      </c>
      <c r="P34" s="275" t="n">
        <f aca="false">MAX(P10:P33)</f>
        <v>17030452</v>
      </c>
      <c r="Q34" s="276" t="n">
        <f aca="false">SUM(Q10:Q33)</f>
        <v>9627834</v>
      </c>
      <c r="R34" s="277" t="n">
        <f aca="false">MAX(R10:R33)</f>
        <v>954291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4604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93552947026653</v>
      </c>
      <c r="E42" s="291" t="n">
        <f aca="false">IF(Q12="","",O12/P12)</f>
        <v>0.4740676645743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428595997957303</v>
      </c>
      <c r="E43" s="291" t="n">
        <f aca="false">IF(Q13="","",O13/P13)</f>
        <v>0.4562288314039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6018628571429</v>
      </c>
      <c r="D44" s="290" t="n">
        <f aca="false">IF(Q14="","",O14/N14)</f>
        <v>0.464367439147115</v>
      </c>
      <c r="E44" s="291" t="n">
        <f aca="false">IF(Q14="","",O14/P14)</f>
        <v>0.50210101246168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5892952380952</v>
      </c>
      <c r="D45" s="290" t="n">
        <f aca="false">IF(Q15="","",O15/N15)</f>
        <v>0.452327212873176</v>
      </c>
      <c r="E45" s="291" t="n">
        <f aca="false">IF(Q15="","",O15/P15)</f>
        <v>0.5218619873016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65702612244898</v>
      </c>
      <c r="D46" s="290" t="n">
        <f aca="false">IF(Q16="","",O16/N16)</f>
        <v>0.402900918425515</v>
      </c>
      <c r="E46" s="291" t="n">
        <f aca="false">IF(Q16="","",O16/P16)</f>
        <v>0.48743144603924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9935</v>
      </c>
      <c r="D47" s="290" t="n">
        <f aca="false">IF(Q17="","",O17/N17)</f>
        <v>0.497732096748919</v>
      </c>
      <c r="E47" s="291" t="n">
        <f aca="false">IF(Q17="","",O17/P17)</f>
        <v>0.56065935221488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97695619047619</v>
      </c>
      <c r="D48" s="290" t="n">
        <f aca="false">IF(Q18="","",O18/N18)</f>
        <v>0.49151292244965</v>
      </c>
      <c r="E48" s="291" t="n">
        <f aca="false">IF(Q18="","",O18/P18)</f>
        <v>0.55981747417845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04055428571429</v>
      </c>
      <c r="D49" s="290" t="n">
        <f aca="false">IF(Q19="","",O19/N19)</f>
        <v>0.485151169104381</v>
      </c>
      <c r="E49" s="291" t="n">
        <f aca="false">IF(Q19="","",O19/P19)</f>
        <v>0.552128391241145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17356363636364</v>
      </c>
      <c r="D50" s="290" t="n">
        <f aca="false">IF(Q20="","",O20/N20)</f>
        <v>0.479829909385905</v>
      </c>
      <c r="E50" s="291" t="n">
        <f aca="false">IF(Q20="","",O20/P20)</f>
        <v>0.534578667451724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23709</v>
      </c>
      <c r="D51" s="290" t="n">
        <f aca="false">IF(Q21="","",O21/N21)</f>
        <v>0.480474689609853</v>
      </c>
      <c r="E51" s="291" t="n">
        <f aca="false">IF(Q21="","",O21/P21)</f>
        <v>0.53359541778231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21591252747253</v>
      </c>
      <c r="D52" s="290" t="n">
        <f aca="false">IF(Q22="","",O22/N22)</f>
        <v>0.483164222952679</v>
      </c>
      <c r="E52" s="291" t="n">
        <f aca="false">IF(Q22="","",O22/P22)</f>
        <v>0.542173742036799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27159836734694</v>
      </c>
      <c r="D53" s="290" t="n">
        <f aca="false">IF(Q23="","",O23/N23)</f>
        <v>0.472434042516885</v>
      </c>
      <c r="E53" s="291" t="n">
        <f aca="false">IF(Q23="","",O23/P23)</f>
        <v>0.52847641967058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20906361904762</v>
      </c>
      <c r="D54" s="290" t="n">
        <f aca="false">IF(Q24="","",O24/N24)</f>
        <v>0.489071746296937</v>
      </c>
      <c r="E54" s="291" t="n">
        <f aca="false">IF(Q24="","",O24/P24)</f>
        <v>0.55958170912149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10038571428571</v>
      </c>
      <c r="D55" s="290" t="n">
        <f aca="false">IF(Q25="","",O25/N25)</f>
        <v>0.484271176414963</v>
      </c>
      <c r="E55" s="291" t="n">
        <f aca="false">IF(Q25="","",O25/P25)</f>
        <v>0.565330503265562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4271176414963</v>
      </c>
      <c r="E64" s="295" t="n">
        <f aca="false">MAX(O10:O33)/MAX(P10:P33)</f>
        <v>0.5653305032655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08609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56343</v>
      </c>
      <c r="P12" s="247" t="n">
        <v>12097959</v>
      </c>
      <c r="Q12" s="248" t="n">
        <v>161504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03451</v>
      </c>
      <c r="N13" s="246" t="n">
        <v>21289780</v>
      </c>
      <c r="O13" s="247" t="n">
        <v>12028127</v>
      </c>
      <c r="P13" s="247" t="n">
        <v>18201410</v>
      </c>
      <c r="Q13" s="249" t="n">
        <v>21717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9</v>
      </c>
      <c r="D14" s="236" t="n">
        <v>3878190</v>
      </c>
      <c r="E14" s="237" t="n">
        <v>3446657</v>
      </c>
      <c r="F14" s="238" t="n">
        <v>431533</v>
      </c>
      <c r="G14" s="239" t="n">
        <v>27458274</v>
      </c>
      <c r="H14" s="240" t="n">
        <v>4911577</v>
      </c>
      <c r="I14" s="241" t="n">
        <v>8012032</v>
      </c>
      <c r="J14" s="242" t="n">
        <f aca="false">J10*5</f>
        <v>34800000</v>
      </c>
      <c r="K14" s="250" t="n">
        <v>4693035</v>
      </c>
      <c r="L14" s="244" t="n">
        <f aca="false">J14*$E$6</f>
        <v>0</v>
      </c>
      <c r="M14" s="251" t="n">
        <v>3925393</v>
      </c>
      <c r="N14" s="246" t="n">
        <v>25982815</v>
      </c>
      <c r="O14" s="247" t="n">
        <v>15399294</v>
      </c>
      <c r="P14" s="247" t="n">
        <v>22126803</v>
      </c>
      <c r="Q14" s="249" t="n">
        <v>337116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05</v>
      </c>
      <c r="D15" s="236" t="n">
        <v>4539418</v>
      </c>
      <c r="E15" s="237" t="n">
        <v>4211355</v>
      </c>
      <c r="F15" s="238" t="n">
        <v>328063</v>
      </c>
      <c r="G15" s="239" t="n">
        <v>26233591</v>
      </c>
      <c r="H15" s="240" t="n">
        <v>5162391</v>
      </c>
      <c r="I15" s="241" t="n">
        <v>8093965</v>
      </c>
      <c r="J15" s="242" t="n">
        <f aca="false">J10*6</f>
        <v>41760000</v>
      </c>
      <c r="K15" s="250" t="n">
        <v>5492534</v>
      </c>
      <c r="L15" s="244" t="n">
        <f aca="false">J15*$E$6</f>
        <v>0</v>
      </c>
      <c r="M15" s="251" t="n">
        <v>4349327</v>
      </c>
      <c r="N15" s="246" t="n">
        <v>31475349</v>
      </c>
      <c r="O15" s="247" t="n">
        <v>16700074</v>
      </c>
      <c r="P15" s="247" t="n">
        <v>26476130</v>
      </c>
      <c r="Q15" s="249" t="n">
        <v>130078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5</v>
      </c>
      <c r="D16" s="236" t="n">
        <v>5157182</v>
      </c>
      <c r="E16" s="237" t="n">
        <v>4476152</v>
      </c>
      <c r="F16" s="238" t="n">
        <v>681030</v>
      </c>
      <c r="G16" s="239" t="n">
        <v>25820009</v>
      </c>
      <c r="H16" s="240" t="n">
        <v>5638042</v>
      </c>
      <c r="I16" s="241" t="n">
        <v>8188349</v>
      </c>
      <c r="J16" s="242" t="n">
        <f aca="false">J10*7</f>
        <v>48720000</v>
      </c>
      <c r="K16" s="250" t="n">
        <v>4830772</v>
      </c>
      <c r="L16" s="244" t="n">
        <f aca="false">J16*$E$6</f>
        <v>0</v>
      </c>
      <c r="M16" s="251" t="n">
        <v>3624944</v>
      </c>
      <c r="N16" s="246" t="n">
        <v>36306121</v>
      </c>
      <c r="O16" s="247" t="n">
        <v>19682990</v>
      </c>
      <c r="P16" s="247" t="n">
        <v>30101074</v>
      </c>
      <c r="Q16" s="249" t="n">
        <v>298291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621</v>
      </c>
      <c r="D17" s="236" t="n">
        <v>3300487</v>
      </c>
      <c r="E17" s="237" t="n">
        <v>3058370</v>
      </c>
      <c r="F17" s="238" t="n">
        <v>242117</v>
      </c>
      <c r="G17" s="239" t="n">
        <v>23922102</v>
      </c>
      <c r="H17" s="240" t="n">
        <v>5832984</v>
      </c>
      <c r="I17" s="241" t="n">
        <v>8239290</v>
      </c>
      <c r="J17" s="242" t="n">
        <f aca="false">J10*8</f>
        <v>55680000</v>
      </c>
      <c r="K17" s="250" t="n">
        <v>4887231</v>
      </c>
      <c r="L17" s="244" t="n">
        <f aca="false">J17*$E$6</f>
        <v>0</v>
      </c>
      <c r="M17" s="251" t="n">
        <v>3570593</v>
      </c>
      <c r="N17" s="246" t="n">
        <v>41193352</v>
      </c>
      <c r="O17" s="247" t="n">
        <v>21516404</v>
      </c>
      <c r="P17" s="247" t="n">
        <v>33671667</v>
      </c>
      <c r="Q17" s="249" t="n">
        <v>183341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05</v>
      </c>
      <c r="D18" s="236" t="n">
        <v>6053097</v>
      </c>
      <c r="E18" s="237" t="n">
        <v>5397113</v>
      </c>
      <c r="F18" s="238" t="n">
        <v>655984</v>
      </c>
      <c r="G18" s="239" t="n">
        <v>25306913</v>
      </c>
      <c r="H18" s="240" t="n">
        <v>6472920</v>
      </c>
      <c r="I18" s="241" t="n">
        <v>8253018</v>
      </c>
      <c r="J18" s="242" t="n">
        <f aca="false">J10*9</f>
        <v>62640000</v>
      </c>
      <c r="K18" s="250" t="n">
        <v>3970727</v>
      </c>
      <c r="L18" s="244" t="n">
        <f aca="false">J18*$E$6</f>
        <v>0</v>
      </c>
      <c r="M18" s="251" t="n">
        <v>3279774</v>
      </c>
      <c r="N18" s="246" t="n">
        <v>45164079</v>
      </c>
      <c r="O18" s="247" t="n">
        <v>23799720</v>
      </c>
      <c r="P18" s="247" t="n">
        <v>36951441</v>
      </c>
      <c r="Q18" s="249" t="n">
        <v>228331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33</v>
      </c>
      <c r="D19" s="236" t="n">
        <v>5797919</v>
      </c>
      <c r="E19" s="237" t="n">
        <v>3772242</v>
      </c>
      <c r="F19" s="238" t="n">
        <v>2025677</v>
      </c>
      <c r="G19" s="239" t="n">
        <v>24032445</v>
      </c>
      <c r="H19" s="240" t="n">
        <v>8101305</v>
      </c>
      <c r="I19" s="241" t="n">
        <v>8620273</v>
      </c>
      <c r="J19" s="242" t="n">
        <f aca="false">J10*10</f>
        <v>69600000</v>
      </c>
      <c r="K19" s="250" t="n">
        <v>5120515</v>
      </c>
      <c r="L19" s="244" t="n">
        <f aca="false">J19*$E$6</f>
        <v>0</v>
      </c>
      <c r="M19" s="251" t="n">
        <v>4775231</v>
      </c>
      <c r="N19" s="246" t="n">
        <v>50284594</v>
      </c>
      <c r="O19" s="247" t="n">
        <v>25893807</v>
      </c>
      <c r="P19" s="247" t="n">
        <v>41726672</v>
      </c>
      <c r="Q19" s="249" t="n">
        <v>209408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629</v>
      </c>
      <c r="D20" s="236" t="n">
        <v>8847082</v>
      </c>
      <c r="E20" s="237" t="n">
        <v>5030307</v>
      </c>
      <c r="F20" s="238" t="n">
        <v>3816775</v>
      </c>
      <c r="G20" s="239" t="n">
        <v>22807566</v>
      </c>
      <c r="H20" s="240" t="n">
        <v>11706481</v>
      </c>
      <c r="I20" s="241" t="n">
        <v>8601103</v>
      </c>
      <c r="J20" s="242" t="n">
        <f aca="false">J10*11</f>
        <v>76560000</v>
      </c>
      <c r="K20" s="250" t="n">
        <v>6177699</v>
      </c>
      <c r="L20" s="244" t="n">
        <f aca="false">J20*$E$6</f>
        <v>0</v>
      </c>
      <c r="M20" s="251" t="n">
        <v>5837391</v>
      </c>
      <c r="N20" s="246" t="n">
        <v>56462293</v>
      </c>
      <c r="O20" s="247" t="n">
        <v>29211366</v>
      </c>
      <c r="P20" s="247" t="n">
        <v>47564063</v>
      </c>
      <c r="Q20" s="249" t="n">
        <v>33175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747</v>
      </c>
      <c r="D21" s="236" t="n">
        <v>6375058</v>
      </c>
      <c r="E21" s="237" t="n">
        <v>5569928</v>
      </c>
      <c r="F21" s="238" t="n">
        <v>805130</v>
      </c>
      <c r="G21" s="239" t="n">
        <v>22007638</v>
      </c>
      <c r="H21" s="240" t="n">
        <v>12382246</v>
      </c>
      <c r="I21" s="241" t="n">
        <v>8653210</v>
      </c>
      <c r="J21" s="242" t="n">
        <f aca="false">J10*12</f>
        <v>83520000</v>
      </c>
      <c r="K21" s="250" t="n">
        <v>6524489</v>
      </c>
      <c r="L21" s="244" t="n">
        <f aca="false">J21*$E$6</f>
        <v>0</v>
      </c>
      <c r="M21" s="251" t="n">
        <v>5209678</v>
      </c>
      <c r="N21" s="246" t="n">
        <v>62986782</v>
      </c>
      <c r="O21" s="247" t="n">
        <v>31197177</v>
      </c>
      <c r="P21" s="247" t="n">
        <v>52773741</v>
      </c>
      <c r="Q21" s="249" t="n">
        <v>198581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93</v>
      </c>
      <c r="D22" s="236" t="n">
        <v>4460814</v>
      </c>
      <c r="E22" s="237" t="n">
        <v>3714632</v>
      </c>
      <c r="F22" s="238" t="n">
        <v>746182</v>
      </c>
      <c r="G22" s="239" t="n">
        <v>17948799</v>
      </c>
      <c r="H22" s="240" t="n">
        <v>12789030</v>
      </c>
      <c r="I22" s="241" t="n">
        <v>8975556</v>
      </c>
      <c r="J22" s="242" t="n">
        <f aca="false">J10*13</f>
        <v>90480000</v>
      </c>
      <c r="K22" s="250" t="n">
        <v>7982038</v>
      </c>
      <c r="L22" s="244" t="n">
        <f aca="false">J22*$E$6</f>
        <v>0</v>
      </c>
      <c r="M22" s="251" t="n">
        <v>7269932</v>
      </c>
      <c r="N22" s="246" t="n">
        <v>70968820</v>
      </c>
      <c r="O22" s="247" t="n">
        <v>32739976</v>
      </c>
      <c r="P22" s="247" t="n">
        <v>60043673</v>
      </c>
      <c r="Q22" s="249" t="n">
        <v>15427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68</v>
      </c>
      <c r="D23" s="236" t="n">
        <v>6401507</v>
      </c>
      <c r="E23" s="237" t="n">
        <v>4051599</v>
      </c>
      <c r="F23" s="238" t="n">
        <v>2349908</v>
      </c>
      <c r="G23" s="239" t="n">
        <v>16673686</v>
      </c>
      <c r="H23" s="240" t="n">
        <v>14430807</v>
      </c>
      <c r="I23" s="241" t="n">
        <v>9684886</v>
      </c>
      <c r="J23" s="242" t="n">
        <f aca="false">J10*14</f>
        <v>97440000</v>
      </c>
      <c r="K23" s="250" t="n">
        <v>5320416</v>
      </c>
      <c r="L23" s="244" t="n">
        <f aca="false">J23*$E$6</f>
        <v>0</v>
      </c>
      <c r="M23" s="251" t="n">
        <v>3854039</v>
      </c>
      <c r="N23" s="246" t="n">
        <v>76289236</v>
      </c>
      <c r="O23" s="247" t="n">
        <v>34467536</v>
      </c>
      <c r="P23" s="247" t="n">
        <v>63897712</v>
      </c>
      <c r="Q23" s="249" t="n">
        <v>172756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674</v>
      </c>
      <c r="D24" s="236" t="n">
        <v>4272569</v>
      </c>
      <c r="E24" s="237" t="n">
        <v>2525275</v>
      </c>
      <c r="F24" s="238" t="n">
        <v>1747294</v>
      </c>
      <c r="G24" s="239" t="n">
        <v>13928951</v>
      </c>
      <c r="H24" s="240" t="n">
        <v>16164335</v>
      </c>
      <c r="I24" s="241" t="n">
        <v>9698973</v>
      </c>
      <c r="J24" s="242" t="n">
        <f aca="false">J10*15</f>
        <v>104400000</v>
      </c>
      <c r="K24" s="250" t="n">
        <v>5303091</v>
      </c>
      <c r="L24" s="244" t="n">
        <f aca="false">J24*$E$6</f>
        <v>0</v>
      </c>
      <c r="M24" s="251" t="n">
        <v>4475108</v>
      </c>
      <c r="N24" s="246" t="n">
        <v>81592327</v>
      </c>
      <c r="O24" s="247" t="n">
        <v>36257180</v>
      </c>
      <c r="P24" s="247" t="n">
        <v>68372820</v>
      </c>
      <c r="Q24" s="249" t="n">
        <v>178964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588</v>
      </c>
      <c r="D25" s="236" t="n">
        <v>4571223</v>
      </c>
      <c r="E25" s="237" t="n">
        <v>2931868</v>
      </c>
      <c r="F25" s="238" t="n">
        <v>1639355</v>
      </c>
      <c r="G25" s="239" t="n">
        <v>12490456</v>
      </c>
      <c r="H25" s="240" t="n">
        <v>17556127</v>
      </c>
      <c r="I25" s="241" t="n">
        <v>10087524</v>
      </c>
      <c r="J25" s="242" t="n">
        <f aca="false">J10*16</f>
        <v>111360000</v>
      </c>
      <c r="K25" s="250" t="n">
        <v>4173500</v>
      </c>
      <c r="L25" s="244" t="n">
        <f aca="false">J25*$E$6</f>
        <v>0</v>
      </c>
      <c r="M25" s="251" t="n">
        <v>2488150</v>
      </c>
      <c r="N25" s="246" t="n">
        <v>85765827</v>
      </c>
      <c r="O25" s="247" t="n">
        <v>36933379</v>
      </c>
      <c r="P25" s="247" t="n">
        <v>70860970</v>
      </c>
      <c r="Q25" s="249" t="n">
        <v>67619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861</v>
      </c>
      <c r="D34" s="266" t="n">
        <f aca="false">SUM(D10:D33)</f>
        <v>86134652</v>
      </c>
      <c r="E34" s="267" t="n">
        <f aca="false">SUM(E10:E33)</f>
        <v>68574903</v>
      </c>
      <c r="F34" s="268" t="n">
        <f aca="false">SUM(F10:F33)</f>
        <v>17559749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85765827</v>
      </c>
      <c r="L34" s="272" t="n">
        <f aca="false">MAX(L10:L33)</f>
        <v>0</v>
      </c>
      <c r="M34" s="273" t="n">
        <f aca="false">SUM(M10:M33)</f>
        <v>70860970</v>
      </c>
      <c r="N34" s="274" t="n">
        <f aca="false">MAX(N10:N33)</f>
        <v>85765827</v>
      </c>
      <c r="O34" s="275" t="n">
        <f aca="false">MAX(O10:O33)</f>
        <v>36933379</v>
      </c>
      <c r="P34" s="275" t="n">
        <f aca="false">MAX(P10:P33)</f>
        <v>70860970</v>
      </c>
      <c r="Q34" s="276" t="n">
        <f aca="false">SUM(Q10:Q33)</f>
        <v>3693337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9619313417635</v>
      </c>
      <c r="E42" s="291" t="n">
        <f aca="false">IF(Q12="","",O12/P12)</f>
        <v>0.814711225257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64971878525753</v>
      </c>
      <c r="E43" s="291" t="n">
        <f aca="false">IF(Q13="","",O13/P13)</f>
        <v>0.66083490235097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632614942529</v>
      </c>
      <c r="D44" s="290" t="n">
        <f aca="false">IF(Q14="","",O14/N14)</f>
        <v>0.592672272038268</v>
      </c>
      <c r="E44" s="291" t="n">
        <f aca="false">IF(Q14="","",O14/P14)</f>
        <v>0.69595657357278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3720043103448</v>
      </c>
      <c r="D45" s="290" t="n">
        <f aca="false">IF(Q15="","",O15/N15)</f>
        <v>0.530576293212825</v>
      </c>
      <c r="E45" s="291" t="n">
        <f aca="false">IF(Q15="","",O15/P15)</f>
        <v>0.63075963141138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45199527914614</v>
      </c>
      <c r="D46" s="290" t="n">
        <f aca="false">IF(Q16="","",O16/N16)</f>
        <v>0.542139712474379</v>
      </c>
      <c r="E46" s="291" t="n">
        <f aca="false">IF(Q16="","",O16/P16)</f>
        <v>0.65389660182889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39823132183908</v>
      </c>
      <c r="D47" s="290" t="n">
        <f aca="false">IF(Q17="","",O17/N17)</f>
        <v>0.522327097828795</v>
      </c>
      <c r="E47" s="291" t="n">
        <f aca="false">IF(Q17="","",O17/P17)</f>
        <v>0.6390062006731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21010201149425</v>
      </c>
      <c r="D48" s="290" t="n">
        <f aca="false">IF(Q18="","",O18/N18)</f>
        <v>0.526961260518564</v>
      </c>
      <c r="E48" s="291" t="n">
        <f aca="false">IF(Q18="","",O18/P18)</f>
        <v>0.64408097102356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22479798850575</v>
      </c>
      <c r="D49" s="290" t="n">
        <f aca="false">IF(Q19="","",O19/N19)</f>
        <v>0.514945134090175</v>
      </c>
      <c r="E49" s="291" t="n">
        <f aca="false">IF(Q19="","",O19/P19)</f>
        <v>0.62055768550149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37490765412748</v>
      </c>
      <c r="D50" s="290" t="n">
        <f aca="false">IF(Q20="","",O20/N20)</f>
        <v>0.517360603828116</v>
      </c>
      <c r="E50" s="291" t="n">
        <f aca="false">IF(Q20="","",O20/P20)</f>
        <v>0.61414782837202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54152083333333</v>
      </c>
      <c r="D51" s="290" t="n">
        <f aca="false">IF(Q21="","",O21/N21)</f>
        <v>0.495297203784756</v>
      </c>
      <c r="E51" s="291" t="n">
        <f aca="false">IF(Q21="","",O21/P21)</f>
        <v>0.59114962117239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84359195402299</v>
      </c>
      <c r="D52" s="290" t="n">
        <f aca="false">IF(Q22="","",O22/N22)</f>
        <v>0.46132901744738</v>
      </c>
      <c r="E52" s="291" t="n">
        <f aca="false">IF(Q22="","",O22/P22)</f>
        <v>0.545269374177026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82935509031199</v>
      </c>
      <c r="D53" s="290" t="n">
        <f aca="false">IF(Q23="","",O23/N23)</f>
        <v>0.45180077566906</v>
      </c>
      <c r="E53" s="291" t="n">
        <f aca="false">IF(Q23="","",O23/P23)</f>
        <v>0.53941737381770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81535699233717</v>
      </c>
      <c r="D54" s="290" t="n">
        <f aca="false">IF(Q24="","",O24/N24)</f>
        <v>0.444369971210651</v>
      </c>
      <c r="E54" s="291" t="n">
        <f aca="false">IF(Q24="","",O24/P24)</f>
        <v>0.53028645008352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70167268318966</v>
      </c>
      <c r="D55" s="290" t="n">
        <f aca="false">IF(Q25="","",O25/N25)</f>
        <v>0.430630477101328</v>
      </c>
      <c r="E55" s="291" t="n">
        <f aca="false">IF(Q25="","",O25/P25)</f>
        <v>0.521209052035274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0630477101328</v>
      </c>
      <c r="E64" s="295" t="n">
        <f aca="false">MAX(O10:O33)/MAX(P10:P33)</f>
        <v>0.521209052035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30054.260869565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70112.347826087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104232.608695652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5858.790697674</v>
      </c>
      <c r="E13" s="347" t="n">
        <v>3350964</v>
      </c>
      <c r="F13" s="348" t="n">
        <v>7292112</v>
      </c>
      <c r="G13" s="349" t="n">
        <v>1950788</v>
      </c>
      <c r="H13" s="350" t="n">
        <f aca="false">$I13/$G$39</f>
        <v>90734</v>
      </c>
      <c r="I13" s="347" t="n">
        <v>1451744</v>
      </c>
      <c r="J13" s="348" t="n">
        <v>6107964</v>
      </c>
      <c r="K13" s="351" t="n">
        <v>1748501</v>
      </c>
      <c r="L13" s="350" t="n">
        <f aca="false">$M13/$H$39</f>
        <v>113108.086956522</v>
      </c>
      <c r="M13" s="347" t="n">
        <v>1300743</v>
      </c>
      <c r="N13" s="352" t="n">
        <v>480133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333821</v>
      </c>
      <c r="D14" s="346" t="n">
        <f aca="false">$E14/$E$39</f>
        <v>82826.6046511628</v>
      </c>
      <c r="E14" s="347" t="n">
        <v>1780772</v>
      </c>
      <c r="F14" s="348" t="n">
        <v>9072884</v>
      </c>
      <c r="G14" s="349" t="n">
        <v>1131877</v>
      </c>
      <c r="H14" s="350" t="n">
        <f aca="false">$I14/$G$39</f>
        <v>61861.1875</v>
      </c>
      <c r="I14" s="347" t="n">
        <v>989779</v>
      </c>
      <c r="J14" s="348" t="n">
        <v>7097743</v>
      </c>
      <c r="K14" s="351" t="n">
        <v>1329273</v>
      </c>
      <c r="L14" s="350" t="n">
        <f aca="false">$M14/$H$39</f>
        <v>100421.043478261</v>
      </c>
      <c r="M14" s="347" t="n">
        <v>1154842</v>
      </c>
      <c r="N14" s="352" t="n">
        <v>595617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3118841</v>
      </c>
      <c r="D15" s="346" t="n">
        <f aca="false">$E15/$E$39</f>
        <v>116348.418604651</v>
      </c>
      <c r="E15" s="347" t="n">
        <v>2501491</v>
      </c>
      <c r="F15" s="348" t="n">
        <v>11574375</v>
      </c>
      <c r="G15" s="349" t="n">
        <v>996094</v>
      </c>
      <c r="H15" s="350" t="n">
        <f aca="false">$I15/$G$39</f>
        <v>57792.125</v>
      </c>
      <c r="I15" s="347" t="n">
        <v>924674</v>
      </c>
      <c r="J15" s="348" t="n">
        <v>8022417</v>
      </c>
      <c r="K15" s="351" t="n">
        <v>1496713</v>
      </c>
      <c r="L15" s="350" t="n">
        <f aca="false">$M15/$H$39</f>
        <v>80274.9565217391</v>
      </c>
      <c r="M15" s="347" t="n">
        <v>923162</v>
      </c>
      <c r="N15" s="352" t="n">
        <v>687933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820</v>
      </c>
      <c r="D16" s="346" t="n">
        <f aca="false">$E16/$E$39</f>
        <v>69775.7209302326</v>
      </c>
      <c r="E16" s="347" t="n">
        <v>1500178</v>
      </c>
      <c r="F16" s="348" t="n">
        <v>13074553</v>
      </c>
      <c r="G16" s="349" t="n">
        <v>1311938</v>
      </c>
      <c r="H16" s="350" t="n">
        <f aca="false">$I16/$G$39</f>
        <v>78181.5625</v>
      </c>
      <c r="I16" s="347" t="n">
        <v>1250905</v>
      </c>
      <c r="J16" s="348" t="n">
        <v>9273322</v>
      </c>
      <c r="K16" s="351" t="n">
        <v>1442981</v>
      </c>
      <c r="L16" s="350" t="n">
        <f aca="false">$M16/$H$39</f>
        <v>75987.9130434783</v>
      </c>
      <c r="M16" s="347" t="n">
        <v>873861</v>
      </c>
      <c r="N16" s="352" t="n">
        <v>7753199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432875</v>
      </c>
      <c r="D17" s="346" t="n">
        <f aca="false">$E17/$E$39</f>
        <v>81015.8139534884</v>
      </c>
      <c r="E17" s="347" t="n">
        <v>1741840</v>
      </c>
      <c r="F17" s="348" t="n">
        <v>14816393</v>
      </c>
      <c r="G17" s="349" t="n">
        <v>939918</v>
      </c>
      <c r="H17" s="350" t="n">
        <f aca="false">$I17/$G$39</f>
        <v>49685.25</v>
      </c>
      <c r="I17" s="347" t="n">
        <v>794964</v>
      </c>
      <c r="J17" s="348" t="n">
        <v>10068286</v>
      </c>
      <c r="K17" s="351" t="n">
        <v>518052</v>
      </c>
      <c r="L17" s="350" t="n">
        <f aca="false">$M17/$H$39</f>
        <v>89894.6956521739</v>
      </c>
      <c r="M17" s="347" t="n">
        <v>1033789</v>
      </c>
      <c r="N17" s="352" t="n">
        <v>8786988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535155</v>
      </c>
      <c r="D18" s="346" t="n">
        <f aca="false">$E18/$E$39</f>
        <v>99922.9767441861</v>
      </c>
      <c r="E18" s="347" t="n">
        <v>2148344</v>
      </c>
      <c r="F18" s="348" t="n">
        <v>16964737</v>
      </c>
      <c r="G18" s="349" t="n">
        <v>589207</v>
      </c>
      <c r="H18" s="350" t="n">
        <f aca="false">$I18/$G$39</f>
        <v>16904.25</v>
      </c>
      <c r="I18" s="347" t="n">
        <v>270468</v>
      </c>
      <c r="J18" s="348" t="n">
        <v>10338754</v>
      </c>
      <c r="K18" s="351" t="n">
        <v>1090797</v>
      </c>
      <c r="L18" s="350" t="n">
        <f aca="false">$M18/$H$39</f>
        <v>74866.2608695652</v>
      </c>
      <c r="M18" s="347" t="n">
        <v>860962</v>
      </c>
      <c r="N18" s="352" t="n">
        <v>964795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409609</v>
      </c>
      <c r="D19" s="346" t="n">
        <f aca="false">$E19/$E$39</f>
        <v>93680.7441860465</v>
      </c>
      <c r="E19" s="347" t="n">
        <v>2014136</v>
      </c>
      <c r="F19" s="348" t="n">
        <v>18978873</v>
      </c>
      <c r="G19" s="349" t="n">
        <v>1666361</v>
      </c>
      <c r="H19" s="350" t="n">
        <f aca="false">$I19/$G$39</f>
        <v>98918.6875</v>
      </c>
      <c r="I19" s="347" t="n">
        <v>1582699</v>
      </c>
      <c r="J19" s="348" t="n">
        <v>11921453</v>
      </c>
      <c r="K19" s="351" t="n">
        <v>1332264</v>
      </c>
      <c r="L19" s="350" t="n">
        <f aca="false">$M19/$H$39</f>
        <v>102469.217391304</v>
      </c>
      <c r="M19" s="347" t="n">
        <v>1178396</v>
      </c>
      <c r="N19" s="352" t="n">
        <v>10826346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2379041</v>
      </c>
      <c r="D20" s="346" t="n">
        <f aca="false">$E20/$E$39</f>
        <v>100338.604651163</v>
      </c>
      <c r="E20" s="347" t="n">
        <v>2157280</v>
      </c>
      <c r="F20" s="348" t="n">
        <v>21136153</v>
      </c>
      <c r="G20" s="349" t="n">
        <v>2331828</v>
      </c>
      <c r="H20" s="350" t="n">
        <f aca="false">$I20/$G$39</f>
        <v>131975.25</v>
      </c>
      <c r="I20" s="347" t="n">
        <v>2111604</v>
      </c>
      <c r="J20" s="348" t="n">
        <v>14033057</v>
      </c>
      <c r="K20" s="351" t="n">
        <v>1488140</v>
      </c>
      <c r="L20" s="350" t="n">
        <f aca="false">$M20/$H$39</f>
        <v>136391.913043478</v>
      </c>
      <c r="M20" s="347" t="n">
        <v>1568507</v>
      </c>
      <c r="N20" s="352" t="n">
        <v>12394853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3450303</v>
      </c>
      <c r="D21" s="346" t="n">
        <f aca="false">$E21/$E$39</f>
        <v>117188.558139535</v>
      </c>
      <c r="E21" s="347" t="n">
        <v>2519554</v>
      </c>
      <c r="F21" s="348" t="n">
        <v>23655707</v>
      </c>
      <c r="G21" s="349" t="n">
        <v>1697167</v>
      </c>
      <c r="H21" s="350" t="n">
        <f aca="false">$I21/$G$39</f>
        <v>87504.6875</v>
      </c>
      <c r="I21" s="347" t="n">
        <v>1400075</v>
      </c>
      <c r="J21" s="348" t="n">
        <v>15433132</v>
      </c>
      <c r="K21" s="351" t="n">
        <v>1388779</v>
      </c>
      <c r="L21" s="350" t="n">
        <f aca="false">$M21/$H$39</f>
        <v>112178.173913043</v>
      </c>
      <c r="M21" s="347" t="n">
        <v>1290049</v>
      </c>
      <c r="N21" s="352" t="n">
        <v>13684902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2555621</v>
      </c>
      <c r="D22" s="346" t="n">
        <f aca="false">$E22/$E$39</f>
        <v>99340</v>
      </c>
      <c r="E22" s="347" t="n">
        <v>2135810</v>
      </c>
      <c r="F22" s="348" t="n">
        <v>25791517</v>
      </c>
      <c r="G22" s="349" t="n">
        <v>4350599</v>
      </c>
      <c r="H22" s="350" t="n">
        <f aca="false">$I22/$G$39</f>
        <v>261846.375</v>
      </c>
      <c r="I22" s="347" t="n">
        <v>4189542</v>
      </c>
      <c r="J22" s="348" t="n">
        <v>19622674</v>
      </c>
      <c r="K22" s="351" t="n">
        <v>1218312</v>
      </c>
      <c r="L22" s="350" t="n">
        <f aca="false">$M22/$H$39</f>
        <v>82137.3913043478</v>
      </c>
      <c r="M22" s="347" t="n">
        <v>944580</v>
      </c>
      <c r="N22" s="352" t="n">
        <v>14629482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85957</v>
      </c>
      <c r="D23" s="346" t="n">
        <f aca="false">$E23/$E$39</f>
        <v>82184.8837209302</v>
      </c>
      <c r="E23" s="347" t="n">
        <v>1766975</v>
      </c>
      <c r="F23" s="348" t="n">
        <v>27558492</v>
      </c>
      <c r="G23" s="349" t="n">
        <v>899001</v>
      </c>
      <c r="H23" s="350" t="n">
        <f aca="false">$I23/$G$39</f>
        <v>49398.0625</v>
      </c>
      <c r="I23" s="347" t="n">
        <v>790369</v>
      </c>
      <c r="J23" s="348" t="n">
        <v>20413043</v>
      </c>
      <c r="K23" s="351" t="n">
        <v>1399215</v>
      </c>
      <c r="L23" s="350" t="n">
        <f aca="false">$M23/$H$39</f>
        <v>112756.086956522</v>
      </c>
      <c r="M23" s="347" t="n">
        <v>1296695</v>
      </c>
      <c r="N23" s="352" t="n">
        <v>15926177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804795</v>
      </c>
      <c r="D24" s="346" t="n">
        <f aca="false">$E24/$E$39</f>
        <v>107104.976744186</v>
      </c>
      <c r="E24" s="347" t="n">
        <v>2302757</v>
      </c>
      <c r="F24" s="348" t="n">
        <v>29861249</v>
      </c>
      <c r="G24" s="349" t="n">
        <v>1759044</v>
      </c>
      <c r="H24" s="350" t="n">
        <f aca="false">$I24/$G$39</f>
        <v>97451.5</v>
      </c>
      <c r="I24" s="347" t="n">
        <v>1559224</v>
      </c>
      <c r="J24" s="348" t="n">
        <v>21972267</v>
      </c>
      <c r="K24" s="351" t="n">
        <v>1108376</v>
      </c>
      <c r="L24" s="350" t="n">
        <f aca="false">$M24/$H$39</f>
        <v>53315.3913043478</v>
      </c>
      <c r="M24" s="347" t="n">
        <v>613127</v>
      </c>
      <c r="N24" s="352" t="n">
        <v>16539304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92328</v>
      </c>
      <c r="D25" s="346" t="n">
        <f aca="false">$E25/$E$39</f>
        <v>64802.4186046512</v>
      </c>
      <c r="E25" s="347" t="n">
        <v>1393252</v>
      </c>
      <c r="F25" s="348" t="n">
        <v>31254501</v>
      </c>
      <c r="G25" s="349" t="n">
        <v>721964</v>
      </c>
      <c r="H25" s="350" t="n">
        <f aca="false">$I25/$G$39</f>
        <v>37734.375</v>
      </c>
      <c r="I25" s="347" t="n">
        <v>603750</v>
      </c>
      <c r="J25" s="348" t="n">
        <v>22576017</v>
      </c>
      <c r="K25" s="351" t="n">
        <v>957288</v>
      </c>
      <c r="L25" s="350" t="n">
        <f aca="false">$M25/$H$39</f>
        <v>42708.5217391304</v>
      </c>
      <c r="M25" s="347" t="n">
        <v>491148</v>
      </c>
      <c r="N25" s="151" t="n">
        <v>17030452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3065850</v>
      </c>
      <c r="D34" s="360" t="n">
        <f aca="false">SUM(D10:D33)</f>
        <v>1453697.72093023</v>
      </c>
      <c r="E34" s="361" t="n">
        <f aca="false">SUM(E10:E33)</f>
        <v>31254501</v>
      </c>
      <c r="F34" s="362"/>
      <c r="G34" s="363" t="n">
        <f aca="false">SUM(G10:G33)</f>
        <v>25389586</v>
      </c>
      <c r="H34" s="360" t="n">
        <f aca="false">SUM(H10:H33)</f>
        <v>1411001.0625</v>
      </c>
      <c r="I34" s="361" t="n">
        <f aca="false">SUM(I10:I33)</f>
        <v>22576017</v>
      </c>
      <c r="J34" s="364"/>
      <c r="K34" s="365" t="n">
        <f aca="false">SUM(K10:K33)</f>
        <v>19881080</v>
      </c>
      <c r="L34" s="366" t="n">
        <f aca="false">SUM(L10:L33)</f>
        <v>1480908.86956522</v>
      </c>
      <c r="M34" s="361" t="n">
        <f aca="false">SUM(M10:M33)</f>
        <v>1703045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91615.625</v>
      </c>
      <c r="D35" s="369" t="n">
        <f aca="false">$E35/E39</f>
        <v>90856.1075581395</v>
      </c>
      <c r="E35" s="370" t="n">
        <f aca="false">$E34/日別売上!$N$1</f>
        <v>1953406.3125</v>
      </c>
      <c r="F35" s="362"/>
      <c r="G35" s="371" t="n">
        <f aca="false">$G34/日別売上!$N$1</f>
        <v>1586849.125</v>
      </c>
      <c r="H35" s="360" t="n">
        <f aca="false">$I35/G39</f>
        <v>88187.56640625</v>
      </c>
      <c r="I35" s="370" t="n">
        <f aca="false">$I34/日別売上!$N$1</f>
        <v>1411001.0625</v>
      </c>
      <c r="J35" s="364"/>
      <c r="K35" s="372" t="n">
        <f aca="false">$K34/日別売上!$N$1</f>
        <v>1242567.5</v>
      </c>
      <c r="L35" s="366" t="n">
        <f aca="false">$M35/H39</f>
        <v>92556.8043478261</v>
      </c>
      <c r="M35" s="370" t="n">
        <f aca="false">$M34/日別売上!$N$1</f>
        <v>1064403.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1107804)</f>
        <v>1107804</v>
      </c>
      <c r="D13" s="450" t="n">
        <v>0</v>
      </c>
      <c r="E13" s="451" t="n">
        <v>5200</v>
      </c>
      <c r="F13" s="452" t="n">
        <v>292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509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122-osaka.pdf",527359)</f>
        <v>527359</v>
      </c>
      <c r="D14" s="450" t="n">
        <v>0</v>
      </c>
      <c r="E14" s="451" t="n">
        <v>0</v>
      </c>
      <c r="F14" s="452" t="n">
        <v>25690</v>
      </c>
      <c r="G14" s="453" t="n">
        <v>0</v>
      </c>
      <c r="H14" s="454" t="n">
        <v>0</v>
      </c>
      <c r="I14" s="455" t="n">
        <v>101936</v>
      </c>
      <c r="J14" s="459" t="n">
        <v>2231885</v>
      </c>
      <c r="K14" s="457"/>
      <c r="L14" s="460" t="n">
        <v>178077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21126-osaka.pdf",703070)</f>
        <v>703070</v>
      </c>
      <c r="D15" s="450" t="n">
        <v>25380</v>
      </c>
      <c r="E15" s="451" t="n">
        <v>0</v>
      </c>
      <c r="F15" s="452" t="n">
        <v>7300</v>
      </c>
      <c r="G15" s="453" t="n">
        <f aca="false">HYPERLINK("http://hirata.as.wakwak.ne.jp/~home/uri/pdf/2011/naiseizaiko/20121126-osaka.pdf",118400)</f>
        <v>118400</v>
      </c>
      <c r="H15" s="454" t="n">
        <v>122602</v>
      </c>
      <c r="I15" s="455" t="n">
        <v>109944</v>
      </c>
      <c r="J15" s="459" t="n">
        <v>2886295</v>
      </c>
      <c r="K15" s="457"/>
      <c r="L15" s="460" t="n">
        <v>250149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1127-osaka.pdf",701502)</f>
        <v>701502</v>
      </c>
      <c r="D16" s="450" t="n">
        <v>124520</v>
      </c>
      <c r="E16" s="451" t="n">
        <v>4530</v>
      </c>
      <c r="F16" s="452" t="n">
        <v>61890</v>
      </c>
      <c r="G16" s="453" t="n">
        <f aca="false">HYPERLINK("http://hirata.as.wakwak.ne.jp/~home/uri/pdf/2011/naiseizaiko/20121127-osaka.pdf",27800)</f>
        <v>27800</v>
      </c>
      <c r="H16" s="454" t="n">
        <v>29000</v>
      </c>
      <c r="I16" s="455" t="n">
        <v>230837</v>
      </c>
      <c r="J16" s="459" t="n">
        <v>2104983</v>
      </c>
      <c r="K16" s="457"/>
      <c r="L16" s="460" t="n">
        <v>150017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1128-osaka.pdf",1667570)</f>
        <v>1667570</v>
      </c>
      <c r="D17" s="450" t="n">
        <v>0</v>
      </c>
      <c r="E17" s="451" t="n">
        <v>0</v>
      </c>
      <c r="F17" s="452" t="n">
        <v>23465</v>
      </c>
      <c r="G17" s="453" t="n">
        <v>0</v>
      </c>
      <c r="H17" s="454" t="n">
        <v>24580</v>
      </c>
      <c r="I17" s="455" t="n">
        <v>3614</v>
      </c>
      <c r="J17" s="459" t="n">
        <v>3404681</v>
      </c>
      <c r="K17" s="457"/>
      <c r="L17" s="460" t="n">
        <v>174184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1129-osaka.pdf",378925)</f>
        <v>378925</v>
      </c>
      <c r="D18" s="450" t="n">
        <v>16530</v>
      </c>
      <c r="E18" s="451" t="n">
        <v>0</v>
      </c>
      <c r="F18" s="452" t="n">
        <v>52830</v>
      </c>
      <c r="G18" s="453" t="n">
        <f aca="false">HYPERLINK("http://hirata.as.wakwak.ne.jp/~home/uri/pdf/2011/naiseizaiko/20121129-osaka.pdf",61474)</f>
        <v>61474</v>
      </c>
      <c r="H18" s="454" t="n">
        <v>101025</v>
      </c>
      <c r="I18" s="455" t="n">
        <v>25088</v>
      </c>
      <c r="J18" s="459" t="n">
        <v>2409042</v>
      </c>
      <c r="K18" s="457"/>
      <c r="L18" s="460" t="n">
        <v>214834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1130-osaka.pdf",370538)</f>
        <v>370538</v>
      </c>
      <c r="D19" s="450" t="n">
        <v>0</v>
      </c>
      <c r="E19" s="451" t="n">
        <v>0</v>
      </c>
      <c r="F19" s="452" t="n">
        <v>24935</v>
      </c>
      <c r="G19" s="453" t="n">
        <v>0</v>
      </c>
      <c r="H19" s="454" t="n">
        <v>10560</v>
      </c>
      <c r="I19" s="455" t="n">
        <v>217079</v>
      </c>
      <c r="J19" s="459" t="n">
        <v>2181970</v>
      </c>
      <c r="K19" s="457"/>
      <c r="L19" s="460" t="n">
        <v>201413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 t="n">
        <f aca="false">HYPERLINK("http://hirata.as.wakwak.ne.jp/~home/uri/pdf/2011/zaikouri/20121203-osaka.pdf",288213)</f>
        <v>288213</v>
      </c>
      <c r="D20" s="450" t="n">
        <v>20166</v>
      </c>
      <c r="E20" s="451" t="n">
        <v>0</v>
      </c>
      <c r="F20" s="452" t="n">
        <v>71610</v>
      </c>
      <c r="G20" s="453" t="n">
        <f aca="false">HYPERLINK("http://hirata.as.wakwak.ne.jp/~home/uri/pdf/2011/naiseizaiko/20121203-osaka.pdf",158228)</f>
        <v>158228</v>
      </c>
      <c r="H20" s="454" t="n">
        <v>0</v>
      </c>
      <c r="I20" s="455" t="n">
        <v>21310</v>
      </c>
      <c r="J20" s="459" t="n">
        <v>2357731</v>
      </c>
      <c r="K20" s="457"/>
      <c r="L20" s="460" t="n">
        <v>215728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 t="n">
        <f aca="false">HYPERLINK("http://hirata.as.wakwak.ne.jp/~home/uri/pdf/2011/zaikouri/20121204-osaka.pdf",970189)</f>
        <v>970189</v>
      </c>
      <c r="D21" s="450" t="n">
        <v>3190</v>
      </c>
      <c r="E21" s="451" t="n">
        <v>0</v>
      </c>
      <c r="F21" s="452" t="n">
        <v>140970</v>
      </c>
      <c r="G21" s="453" t="n">
        <f aca="false">HYPERLINK("http://hirata.as.wakwak.ne.jp/~home/uri/pdf/2011/naiseizaiko/20121204-osaka.pdf",183600)</f>
        <v>183600</v>
      </c>
      <c r="H21" s="454" t="n">
        <v>0</v>
      </c>
      <c r="I21" s="455" t="n">
        <v>11760</v>
      </c>
      <c r="J21" s="459" t="n">
        <v>3438543</v>
      </c>
      <c r="K21" s="457"/>
      <c r="L21" s="460" t="n">
        <v>25195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 t="n">
        <f aca="false">HYPERLINK("http://hirata.as.wakwak.ne.jp/~home/uri/pdf/2011/zaikouri/20121205-osaka.pdf",431827)</f>
        <v>431827</v>
      </c>
      <c r="D22" s="450" t="n">
        <v>49123</v>
      </c>
      <c r="E22" s="451" t="n">
        <v>0</v>
      </c>
      <c r="F22" s="452" t="n">
        <v>73680</v>
      </c>
      <c r="G22" s="453" t="n">
        <f aca="false">HYPERLINK("http://hirata.as.wakwak.ne.jp/~home/uri/pdf/2011/naiseizaiko/20121205-osaka.pdf",134819)</f>
        <v>134819</v>
      </c>
      <c r="H22" s="454" t="n">
        <v>0</v>
      </c>
      <c r="I22" s="455" t="n">
        <v>142494</v>
      </c>
      <c r="J22" s="459" t="n">
        <v>2413127</v>
      </c>
      <c r="K22" s="457"/>
      <c r="L22" s="460" t="n">
        <v>21358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 t="n">
        <f aca="false">HYPERLINK("http://hirata.as.wakwak.ne.jp/~home/uri/pdf/2011/zaikouri/20121206-osaka.pdf",1440601)</f>
        <v>1440601</v>
      </c>
      <c r="D23" s="450" t="n">
        <v>0</v>
      </c>
      <c r="E23" s="451" t="n">
        <v>70327</v>
      </c>
      <c r="F23" s="452" t="n">
        <v>62640</v>
      </c>
      <c r="G23" s="453" t="n">
        <f aca="false">HYPERLINK("http://hirata.as.wakwak.ne.jp/~home/uri/pdf/2011/naiseizaiko/20121206-osaka.pdf",54586)</f>
        <v>54586</v>
      </c>
      <c r="H23" s="454" t="n">
        <v>320</v>
      </c>
      <c r="I23" s="455" t="n">
        <v>39630</v>
      </c>
      <c r="J23" s="459" t="n">
        <v>3246007</v>
      </c>
      <c r="K23" s="457"/>
      <c r="L23" s="460" t="n">
        <v>176697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 t="n">
        <f aca="false">HYPERLINK("http://hirata.as.wakwak.ne.jp/~home/uri/pdf/2011/zaikouri/20121207-osaka.pdf",491825)</f>
        <v>491825</v>
      </c>
      <c r="D24" s="450" t="n">
        <v>3200</v>
      </c>
      <c r="E24" s="451" t="n">
        <v>0</v>
      </c>
      <c r="F24" s="452" t="n">
        <v>10080</v>
      </c>
      <c r="G24" s="453" t="n">
        <f aca="false">HYPERLINK("http://hirata.as.wakwak.ne.jp/~home/uri/pdf/2011/naiseizaiko/20121207-osaka.pdf",3067)</f>
        <v>3067</v>
      </c>
      <c r="H24" s="454" t="n">
        <v>42050</v>
      </c>
      <c r="I24" s="455" t="n">
        <v>369124</v>
      </c>
      <c r="J24" s="459" t="n">
        <v>2393621</v>
      </c>
      <c r="K24" s="457"/>
      <c r="L24" s="460" t="n">
        <v>2302757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21210-osaka.pdf",1317976)</f>
        <v>1317976</v>
      </c>
      <c r="D25" s="450" t="n">
        <v>0</v>
      </c>
      <c r="E25" s="451" t="n">
        <v>0</v>
      </c>
      <c r="F25" s="452" t="n">
        <v>0</v>
      </c>
      <c r="G25" s="453" t="n">
        <f aca="false">HYPERLINK("http://hirata.as.wakwak.ne.jp/~home/uri/pdf/2011/naiseizaiko/20121210-osaka.pdf",18900)</f>
        <v>18900</v>
      </c>
      <c r="H25" s="454" t="n">
        <v>10810</v>
      </c>
      <c r="I25" s="455" t="n">
        <v>179215</v>
      </c>
      <c r="J25" s="459" t="n">
        <v>2502303</v>
      </c>
      <c r="K25" s="457"/>
      <c r="L25" s="460" t="n">
        <v>139325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592433</v>
      </c>
      <c r="D34" s="473" t="n">
        <f aca="false">SUM(D10:D33)</f>
        <v>275069</v>
      </c>
      <c r="E34" s="474" t="n">
        <f aca="false">SUM(E10:E33)</f>
        <v>106971</v>
      </c>
      <c r="F34" s="475" t="n">
        <f aca="false">SUM(F10:F33)</f>
        <v>811165</v>
      </c>
      <c r="G34" s="476" t="n">
        <f aca="false">SUM(G10:G33)</f>
        <v>974289</v>
      </c>
      <c r="H34" s="477" t="n">
        <f aca="false">SUM(H10:H33)</f>
        <v>782927</v>
      </c>
      <c r="I34" s="478" t="n">
        <f aca="false">SUM(I10:I33)</f>
        <v>1881899</v>
      </c>
      <c r="J34" s="479" t="n">
        <f aca="false">SUM(J10:J33)</f>
        <v>40401024</v>
      </c>
      <c r="K34" s="480" t="n">
        <f aca="false">MAX(K10:K33)</f>
        <v>0</v>
      </c>
      <c r="L34" s="481" t="n">
        <f aca="false">SUM(L10:L33)</f>
        <v>3125450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785638</v>
      </c>
      <c r="D35" s="483"/>
      <c r="E35" s="483"/>
      <c r="F35" s="483"/>
      <c r="G35" s="483" t="n">
        <f aca="false">SUM(G34:I34)</f>
        <v>363911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1121-tiba.pdf",273964)</f>
        <v>273964</v>
      </c>
      <c r="D42" s="450" t="n">
        <v>0</v>
      </c>
      <c r="E42" s="451" t="n">
        <v>223720</v>
      </c>
      <c r="F42" s="452" t="n">
        <v>136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17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122-tiba.pdf",38317)</f>
        <v>38317</v>
      </c>
      <c r="D43" s="450" t="n">
        <v>72771</v>
      </c>
      <c r="E43" s="451" t="n">
        <v>0</v>
      </c>
      <c r="F43" s="452" t="n">
        <v>41010</v>
      </c>
      <c r="G43" s="453" t="n">
        <f aca="false">HYPERLINK("http://hirata.as.wakwak.ne.jp/~home/uri/pdf/2011/naiseizaiko/20121122-tiba.pdf",10000)</f>
        <v>10000</v>
      </c>
      <c r="H43" s="454" t="n">
        <v>17490</v>
      </c>
      <c r="I43" s="455" t="n">
        <v>0</v>
      </c>
      <c r="J43" s="459" t="n">
        <v>1114387</v>
      </c>
      <c r="K43" s="457"/>
      <c r="L43" s="460" t="n">
        <v>98977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21126-tiba.pdf",69000)</f>
        <v>69000</v>
      </c>
      <c r="D44" s="450" t="n">
        <v>0</v>
      </c>
      <c r="E44" s="451" t="n">
        <v>720</v>
      </c>
      <c r="F44" s="452" t="n">
        <v>1700</v>
      </c>
      <c r="G44" s="453" t="n">
        <v>0</v>
      </c>
      <c r="H44" s="454" t="n">
        <v>0</v>
      </c>
      <c r="I44" s="455" t="n">
        <v>9170</v>
      </c>
      <c r="J44" s="459" t="n">
        <v>986924</v>
      </c>
      <c r="K44" s="457"/>
      <c r="L44" s="460" t="n">
        <v>92467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1127-tiba.pdf",113283)</f>
        <v>113283</v>
      </c>
      <c r="D45" s="450" t="n">
        <v>0</v>
      </c>
      <c r="E45" s="451" t="n">
        <v>0</v>
      </c>
      <c r="F45" s="452" t="n">
        <v>0</v>
      </c>
      <c r="G45" s="453" t="n">
        <f aca="false">HYPERLINK("http://hirata.as.wakwak.ne.jp/~home/uri/pdf/2011/naiseizaiko/20121127-tiba.pdf",52250)</f>
        <v>52250</v>
      </c>
      <c r="H45" s="454" t="n">
        <v>44240</v>
      </c>
      <c r="I45" s="455" t="n">
        <v>58130</v>
      </c>
      <c r="J45" s="459" t="n">
        <v>1209568</v>
      </c>
      <c r="K45" s="457"/>
      <c r="L45" s="460" t="n">
        <v>12509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1128-tiba.pdf",96369)</f>
        <v>96369</v>
      </c>
      <c r="D46" s="450" t="n">
        <v>25715</v>
      </c>
      <c r="E46" s="451" t="n">
        <v>1530</v>
      </c>
      <c r="F46" s="452" t="n">
        <v>21340</v>
      </c>
      <c r="G46" s="453" t="n">
        <v>0</v>
      </c>
      <c r="H46" s="454" t="n">
        <v>21650</v>
      </c>
      <c r="I46" s="455" t="n">
        <v>0</v>
      </c>
      <c r="J46" s="459" t="n">
        <v>918268</v>
      </c>
      <c r="K46" s="457"/>
      <c r="L46" s="460" t="n">
        <v>79496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1129-tiba.pdf",98339)</f>
        <v>98339</v>
      </c>
      <c r="D47" s="450" t="n">
        <v>0</v>
      </c>
      <c r="E47" s="451" t="n">
        <v>215450</v>
      </c>
      <c r="F47" s="452" t="n">
        <v>4950</v>
      </c>
      <c r="G47" s="453" t="n">
        <v>0</v>
      </c>
      <c r="H47" s="454" t="n">
        <v>0</v>
      </c>
      <c r="I47" s="455" t="n">
        <v>3894</v>
      </c>
      <c r="J47" s="459" t="n">
        <v>585313</v>
      </c>
      <c r="K47" s="457"/>
      <c r="L47" s="460" t="n">
        <v>27046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1130-tiba.pdf",79040)</f>
        <v>79040</v>
      </c>
      <c r="D48" s="450" t="n">
        <v>4622</v>
      </c>
      <c r="E48" s="451" t="n">
        <v>0</v>
      </c>
      <c r="F48" s="452" t="n">
        <v>0</v>
      </c>
      <c r="G48" s="453" t="n">
        <v>0</v>
      </c>
      <c r="H48" s="454" t="n">
        <v>51976</v>
      </c>
      <c r="I48" s="455" t="n">
        <v>50140</v>
      </c>
      <c r="J48" s="459" t="n">
        <v>1564245</v>
      </c>
      <c r="K48" s="457"/>
      <c r="L48" s="460" t="n">
        <v>15826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 t="n">
        <f aca="false">HYPERLINK("http://hirata.as.wakwak.ne.jp/~home/uri/pdf/2011/zaikouri/20121203-tiba.pdf",285580)</f>
        <v>285580</v>
      </c>
      <c r="D49" s="450" t="n">
        <v>26100</v>
      </c>
      <c r="E49" s="451" t="n">
        <v>12500</v>
      </c>
      <c r="F49" s="452" t="n">
        <v>22570</v>
      </c>
      <c r="G49" s="453" t="n">
        <f aca="false">HYPERLINK("http://hirata.as.wakwak.ne.jp/~home/uri/pdf/2011/naiseizaiko/20121203-tiba.pdf",126526)</f>
        <v>126526</v>
      </c>
      <c r="H49" s="454" t="n">
        <v>28220</v>
      </c>
      <c r="I49" s="455" t="n">
        <v>0</v>
      </c>
      <c r="J49" s="459" t="n">
        <v>2303608</v>
      </c>
      <c r="K49" s="457"/>
      <c r="L49" s="460" t="n">
        <v>211160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 t="n">
        <f aca="false">HYPERLINK("http://hirata.as.wakwak.ne.jp/~home/uri/pdf/2011/zaikouri/20121204-tiba.pdf",311617)</f>
        <v>311617</v>
      </c>
      <c r="D50" s="450" t="n">
        <v>2875</v>
      </c>
      <c r="E50" s="451" t="n">
        <v>0</v>
      </c>
      <c r="F50" s="452" t="n">
        <v>0</v>
      </c>
      <c r="G50" s="453" t="n">
        <f aca="false">HYPERLINK("http://hirata.as.wakwak.ne.jp/~home/uri/pdf/2011/naiseizaiko/20121204-tiba.pdf",17400)</f>
        <v>17400</v>
      </c>
      <c r="H50" s="454" t="n">
        <v>0</v>
      </c>
      <c r="I50" s="455" t="n">
        <v>0</v>
      </c>
      <c r="J50" s="459" t="n">
        <v>1697167</v>
      </c>
      <c r="K50" s="457"/>
      <c r="L50" s="460" t="n">
        <v>140007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 t="n">
        <f aca="false">HYPERLINK("http://hirata.as.wakwak.ne.jp/~home/uri/pdf/2011/zaikouri/20121205-tiba.pdf",66319)</f>
        <v>66319</v>
      </c>
      <c r="D51" s="450" t="n">
        <v>9423</v>
      </c>
      <c r="E51" s="451" t="n">
        <v>78745</v>
      </c>
      <c r="F51" s="452" t="n">
        <v>6570</v>
      </c>
      <c r="G51" s="453" t="n">
        <v>0</v>
      </c>
      <c r="H51" s="454" t="n">
        <v>0</v>
      </c>
      <c r="I51" s="455" t="n">
        <v>0</v>
      </c>
      <c r="J51" s="459" t="n">
        <v>4350599</v>
      </c>
      <c r="K51" s="457"/>
      <c r="L51" s="460" t="n">
        <v>418954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 t="n">
        <f aca="false">HYPERLINK("http://hirata.as.wakwak.ne.jp/~home/uri/pdf/2011/zaikouri/20121206-tiba.pdf",108632)</f>
        <v>108632</v>
      </c>
      <c r="D52" s="450" t="n">
        <v>0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64072</v>
      </c>
      <c r="J52" s="459" t="n">
        <v>834929</v>
      </c>
      <c r="K52" s="457"/>
      <c r="L52" s="460" t="n">
        <v>7903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 t="n">
        <f aca="false">HYPERLINK("http://hirata.as.wakwak.ne.jp/~home/uri/pdf/2011/zaikouri/20121207-tiba.pdf",207620)</f>
        <v>207620</v>
      </c>
      <c r="D53" s="450" t="n">
        <v>0</v>
      </c>
      <c r="E53" s="451" t="n">
        <v>0</v>
      </c>
      <c r="F53" s="452" t="n">
        <v>0</v>
      </c>
      <c r="G53" s="453" t="n">
        <f aca="false">HYPERLINK("http://hirata.as.wakwak.ne.jp/~home/uri/pdf/2011/naiseizaiko/20121207-tiba.pdf",7800)</f>
        <v>7800</v>
      </c>
      <c r="H53" s="454" t="n">
        <v>0</v>
      </c>
      <c r="I53" s="455" t="n">
        <v>0</v>
      </c>
      <c r="J53" s="459" t="n">
        <v>1759044</v>
      </c>
      <c r="K53" s="457"/>
      <c r="L53" s="460" t="n">
        <v>155922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21210-tiba.pdf",87914)</f>
        <v>87914</v>
      </c>
      <c r="D54" s="450" t="n">
        <v>0</v>
      </c>
      <c r="E54" s="451" t="n">
        <v>0</v>
      </c>
      <c r="F54" s="452" t="n">
        <v>30300</v>
      </c>
      <c r="G54" s="453" t="n">
        <v>0</v>
      </c>
      <c r="H54" s="454" t="n">
        <v>0</v>
      </c>
      <c r="I54" s="455" t="n">
        <v>18865</v>
      </c>
      <c r="J54" s="459" t="n">
        <v>703099</v>
      </c>
      <c r="K54" s="457"/>
      <c r="L54" s="460" t="n">
        <v>60375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185345</v>
      </c>
      <c r="D63" s="473" t="n">
        <f aca="false">SUM(D39:D62)</f>
        <v>148058</v>
      </c>
      <c r="E63" s="474" t="n">
        <f aca="false">SUM(E39:E62)</f>
        <v>570497</v>
      </c>
      <c r="F63" s="475" t="n">
        <f aca="false">SUM(F39:F62)</f>
        <v>158445</v>
      </c>
      <c r="G63" s="476" t="n">
        <f aca="false">SUM(G39:G62)</f>
        <v>248776</v>
      </c>
      <c r="H63" s="477" t="n">
        <f aca="false">SUM(H39:H62)</f>
        <v>335521</v>
      </c>
      <c r="I63" s="478" t="n">
        <f aca="false">SUM(I39:I62)</f>
        <v>268171</v>
      </c>
      <c r="J63" s="479" t="n">
        <f aca="false">SUM(J39:J62)</f>
        <v>24785894</v>
      </c>
      <c r="K63" s="480" t="n">
        <f aca="false">MAX(K39:K62)</f>
        <v>0</v>
      </c>
      <c r="L63" s="481" t="n">
        <f aca="false">SUM(L39:L62)</f>
        <v>2257601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062345</v>
      </c>
      <c r="D64" s="483"/>
      <c r="E64" s="483"/>
      <c r="F64" s="483"/>
      <c r="G64" s="483" t="n">
        <f aca="false">SUM(G63:I63)</f>
        <v>85246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1121-yama.pdf",460198)</f>
        <v>460198</v>
      </c>
      <c r="D71" s="450" t="n">
        <v>0</v>
      </c>
      <c r="E71" s="451" t="n">
        <v>0</v>
      </c>
      <c r="F71" s="452" t="n">
        <v>390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007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122-yama.pdf",138045)</f>
        <v>138045</v>
      </c>
      <c r="D72" s="450" t="n">
        <v>0</v>
      </c>
      <c r="E72" s="451" t="n">
        <v>101936</v>
      </c>
      <c r="F72" s="452" t="n">
        <v>0</v>
      </c>
      <c r="G72" s="453" t="n">
        <f aca="false">HYPERLINK("http://hirata.as.wakwak.ne.jp/~home/uri/pdf/2011/naiseizaiko/20121122-yama.pdf",65550)</f>
        <v>65550</v>
      </c>
      <c r="H72" s="454" t="n">
        <v>0</v>
      </c>
      <c r="I72" s="455" t="n">
        <v>0</v>
      </c>
      <c r="J72" s="459" t="n">
        <v>1329273</v>
      </c>
      <c r="K72" s="457"/>
      <c r="L72" s="460" t="n">
        <v>115484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21126-yama.pdf",388627)</f>
        <v>388627</v>
      </c>
      <c r="D73" s="450" t="n">
        <v>22535</v>
      </c>
      <c r="E73" s="451" t="n">
        <v>118394</v>
      </c>
      <c r="F73" s="452" t="n">
        <v>43995</v>
      </c>
      <c r="G73" s="453" t="n">
        <v>0</v>
      </c>
      <c r="H73" s="454" t="n">
        <v>0</v>
      </c>
      <c r="I73" s="455" t="n">
        <v>0</v>
      </c>
      <c r="J73" s="459" t="n">
        <v>1496713</v>
      </c>
      <c r="K73" s="457"/>
      <c r="L73" s="460" t="n">
        <v>92316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1127-yama.pdf",284683)</f>
        <v>284683</v>
      </c>
      <c r="D74" s="450" t="n">
        <v>0</v>
      </c>
      <c r="E74" s="451" t="n">
        <v>284437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1442981</v>
      </c>
      <c r="K74" s="457"/>
      <c r="L74" s="460" t="n">
        <v>873861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1128-yama.pdf",18759)</f>
        <v>18759</v>
      </c>
      <c r="D75" s="450" t="n">
        <v>0</v>
      </c>
      <c r="E75" s="451" t="n">
        <v>2084</v>
      </c>
      <c r="F75" s="452" t="n">
        <v>1840</v>
      </c>
      <c r="G75" s="453" t="n">
        <f aca="false">HYPERLINK("http://hirata.as.wakwak.ne.jp/~home/uri/pdf/2011/naiseizaiko/20121128-yama.pdf",538420)</f>
        <v>538420</v>
      </c>
      <c r="H75" s="454" t="n">
        <v>0</v>
      </c>
      <c r="I75" s="455" t="n">
        <v>0</v>
      </c>
      <c r="J75" s="459" t="n">
        <v>518052</v>
      </c>
      <c r="K75" s="457"/>
      <c r="L75" s="460" t="n">
        <v>1033789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1129-yama.pdf",282064)</f>
        <v>282064</v>
      </c>
      <c r="D76" s="450" t="n">
        <v>1799</v>
      </c>
      <c r="E76" s="451" t="n">
        <v>28982</v>
      </c>
      <c r="F76" s="452" t="n">
        <v>31000</v>
      </c>
      <c r="G76" s="453" t="n">
        <f aca="false">HYPERLINK("http://hirata.as.wakwak.ne.jp/~home/uri/pdf/2011/naiseizaiko/20121129-yama.pdf",114010)</f>
        <v>114010</v>
      </c>
      <c r="H76" s="454" t="n">
        <v>0</v>
      </c>
      <c r="I76" s="455" t="n">
        <v>215450</v>
      </c>
      <c r="J76" s="459" t="n">
        <v>875347</v>
      </c>
      <c r="K76" s="457"/>
      <c r="L76" s="460" t="n">
        <v>8609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1130-yama.pdf",51160)</f>
        <v>51160</v>
      </c>
      <c r="D77" s="450" t="n">
        <v>0</v>
      </c>
      <c r="E77" s="451" t="n">
        <v>267219</v>
      </c>
      <c r="F77" s="452" t="n">
        <v>0</v>
      </c>
      <c r="G77" s="453" t="n">
        <f aca="false">HYPERLINK("http://hirata.as.wakwak.ne.jp/~home/uri/pdf/2011/naiseizaiko/20121130-yama.pdf",164511)</f>
        <v>164511</v>
      </c>
      <c r="H77" s="454" t="n">
        <v>0</v>
      </c>
      <c r="I77" s="455" t="n">
        <v>20500</v>
      </c>
      <c r="J77" s="459" t="n">
        <v>1311764</v>
      </c>
      <c r="K77" s="457"/>
      <c r="L77" s="460" t="n">
        <v>117839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 t="n">
        <f aca="false">HYPERLINK("http://hirata.as.wakwak.ne.jp/~home/uri/pdf/2011/zaikouri/20121203-yama.pdf",186078)</f>
        <v>186078</v>
      </c>
      <c r="D78" s="450" t="n">
        <v>0</v>
      </c>
      <c r="E78" s="451" t="n">
        <v>8810</v>
      </c>
      <c r="F78" s="452" t="n">
        <v>0</v>
      </c>
      <c r="G78" s="453" t="n">
        <f aca="false">HYPERLINK("http://hirata.as.wakwak.ne.jp/~home/uri/pdf/2011/naiseizaiko/20121203-yama.pdf",275255)</f>
        <v>275255</v>
      </c>
      <c r="H78" s="454" t="n">
        <v>0</v>
      </c>
      <c r="I78" s="455" t="n">
        <v>0</v>
      </c>
      <c r="J78" s="459" t="n">
        <v>1488140</v>
      </c>
      <c r="K78" s="457"/>
      <c r="L78" s="460" t="n">
        <v>156850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 t="n">
        <f aca="false">HYPERLINK("http://hirata.as.wakwak.ne.jp/~home/uri/pdf/2011/zaikouri/20121204-yama.pdf",203647)</f>
        <v>203647</v>
      </c>
      <c r="D79" s="450" t="n">
        <v>0</v>
      </c>
      <c r="E79" s="451" t="n">
        <v>11760</v>
      </c>
      <c r="F79" s="452" t="n">
        <v>11872</v>
      </c>
      <c r="G79" s="453" t="n">
        <f aca="false">HYPERLINK("http://hirata.as.wakwak.ne.jp/~home/uri/pdf/2011/naiseizaiko/20121204-yama.pdf",128549)</f>
        <v>128549</v>
      </c>
      <c r="H79" s="454" t="n">
        <v>0</v>
      </c>
      <c r="I79" s="455" t="n">
        <v>0</v>
      </c>
      <c r="J79" s="459" t="n">
        <v>1388779</v>
      </c>
      <c r="K79" s="457"/>
      <c r="L79" s="460" t="n">
        <v>1290049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 t="n">
        <f aca="false">HYPERLINK("http://hirata.as.wakwak.ne.jp/~home/uri/pdf/2011/zaikouri/20121205-yama.pdf",209983)</f>
        <v>209983</v>
      </c>
      <c r="D80" s="450" t="n">
        <v>0</v>
      </c>
      <c r="E80" s="451" t="n">
        <v>63749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1218312</v>
      </c>
      <c r="K80" s="457"/>
      <c r="L80" s="460" t="n">
        <v>9445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 t="n">
        <f aca="false">HYPERLINK("http://hirata.as.wakwak.ne.jp/~home/uri/pdf/2011/zaikouri/20121206-yama.pdf",109078)</f>
        <v>109078</v>
      </c>
      <c r="D81" s="450" t="n">
        <v>0</v>
      </c>
      <c r="E81" s="451" t="n">
        <v>39630</v>
      </c>
      <c r="F81" s="452" t="n">
        <v>5480</v>
      </c>
      <c r="G81" s="453" t="n">
        <f aca="false">HYPERLINK("http://hirata.as.wakwak.ne.jp/~home/uri/pdf/2011/naiseizaiko/20121206-yama.pdf",51668)</f>
        <v>51668</v>
      </c>
      <c r="H81" s="454" t="n">
        <v>0</v>
      </c>
      <c r="I81" s="455" t="n">
        <v>160055</v>
      </c>
      <c r="J81" s="459" t="n">
        <v>1239160</v>
      </c>
      <c r="K81" s="457"/>
      <c r="L81" s="460" t="n">
        <v>129669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 t="n">
        <f aca="false">HYPERLINK("http://hirata.as.wakwak.ne.jp/~home/uri/pdf/2011/zaikouri/20121207-yama.pdf",149136)</f>
        <v>149136</v>
      </c>
      <c r="D82" s="450" t="n">
        <v>0</v>
      </c>
      <c r="E82" s="451" t="n">
        <v>369124</v>
      </c>
      <c r="F82" s="452" t="n">
        <v>0</v>
      </c>
      <c r="G82" s="453" t="n">
        <f aca="false">HYPERLINK("http://hirata.as.wakwak.ne.jp/~home/uri/pdf/2011/naiseizaiko/20121207-yama.pdf",23011)</f>
        <v>23011</v>
      </c>
      <c r="H82" s="454" t="n">
        <v>0</v>
      </c>
      <c r="I82" s="455" t="n">
        <v>0</v>
      </c>
      <c r="J82" s="459" t="n">
        <v>1108376</v>
      </c>
      <c r="K82" s="457"/>
      <c r="L82" s="460" t="n">
        <v>6131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21210-yama.pdf",226400)</f>
        <v>226400</v>
      </c>
      <c r="D83" s="450" t="n">
        <v>0</v>
      </c>
      <c r="E83" s="451" t="n">
        <v>198080</v>
      </c>
      <c r="F83" s="452" t="n">
        <v>41660</v>
      </c>
      <c r="G83" s="453" t="n">
        <v>0</v>
      </c>
      <c r="H83" s="454" t="n">
        <v>0</v>
      </c>
      <c r="I83" s="455" t="n">
        <v>0</v>
      </c>
      <c r="J83" s="459" t="n">
        <v>957288</v>
      </c>
      <c r="K83" s="457"/>
      <c r="L83" s="460" t="n">
        <v>491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269877</v>
      </c>
      <c r="D92" s="473" t="n">
        <f aca="false">SUM(D68:D91)</f>
        <v>37294</v>
      </c>
      <c r="E92" s="474" t="n">
        <f aca="false">SUM(E68:E91)</f>
        <v>1695221</v>
      </c>
      <c r="F92" s="475" t="n">
        <f aca="false">SUM(F68:F91)</f>
        <v>139747</v>
      </c>
      <c r="G92" s="476" t="n">
        <f aca="false">SUM(G68:G91)</f>
        <v>2291511</v>
      </c>
      <c r="H92" s="477" t="n">
        <f aca="false">SUM(H68:H91)</f>
        <v>0</v>
      </c>
      <c r="I92" s="478" t="n">
        <f aca="false">SUM(I68:I91)</f>
        <v>420619</v>
      </c>
      <c r="J92" s="479" t="n">
        <f aca="false">SUM(J68:J91)</f>
        <v>19460461</v>
      </c>
      <c r="K92" s="480" t="n">
        <f aca="false">MAX(K68:K91)</f>
        <v>0</v>
      </c>
      <c r="L92" s="481" t="n">
        <f aca="false">SUM(L68:L91)</f>
        <v>1703045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142139</v>
      </c>
      <c r="D93" s="483"/>
      <c r="E93" s="483"/>
      <c r="F93" s="483"/>
      <c r="G93" s="483" t="n">
        <f aca="false">SUM(G92:I92)</f>
        <v>271213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8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58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400</v>
      </c>
      <c r="L19" s="515" t="n">
        <v>4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663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663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0</v>
      </c>
      <c r="D24" s="450" t="n">
        <v>2195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2195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-77100</v>
      </c>
      <c r="F25" s="451" t="n">
        <v>77100</v>
      </c>
      <c r="G25" s="452" t="n">
        <v>76590</v>
      </c>
      <c r="H25" s="454" t="n">
        <v>10810</v>
      </c>
      <c r="I25" s="513" t="n">
        <v>0</v>
      </c>
      <c r="J25" s="455" t="n">
        <v>0</v>
      </c>
      <c r="K25" s="516" t="n">
        <v>0</v>
      </c>
      <c r="L25" s="515" t="n">
        <v>-6578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90846</v>
      </c>
      <c r="D26" s="450" t="n">
        <v>7350</v>
      </c>
      <c r="E26" s="512" t="n">
        <v>0</v>
      </c>
      <c r="F26" s="451" t="n">
        <v>0</v>
      </c>
      <c r="G26" s="452" t="n">
        <v>52765</v>
      </c>
      <c r="H26" s="454" t="n">
        <v>0</v>
      </c>
      <c r="I26" s="513" t="n">
        <v>0</v>
      </c>
      <c r="J26" s="455" t="n">
        <v>210288</v>
      </c>
      <c r="K26" s="516" t="n">
        <v>1647065</v>
      </c>
      <c r="L26" s="515" t="n">
        <v>170639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901488</v>
      </c>
      <c r="D27" s="450" t="n">
        <v>75700</v>
      </c>
      <c r="E27" s="512" t="n">
        <v>0</v>
      </c>
      <c r="F27" s="451" t="n">
        <v>19380</v>
      </c>
      <c r="G27" s="452" t="n">
        <v>18780</v>
      </c>
      <c r="H27" s="454" t="n">
        <v>0</v>
      </c>
      <c r="I27" s="513" t="n">
        <v>0</v>
      </c>
      <c r="J27" s="455" t="n">
        <v>0</v>
      </c>
      <c r="K27" s="516" t="n">
        <v>2698907</v>
      </c>
      <c r="L27" s="515" t="n">
        <v>168355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13576</v>
      </c>
      <c r="D28" s="450" t="n">
        <v>40419</v>
      </c>
      <c r="E28" s="512" t="n">
        <v>0</v>
      </c>
      <c r="F28" s="451" t="n">
        <v>0</v>
      </c>
      <c r="G28" s="452" t="n">
        <v>10100</v>
      </c>
      <c r="H28" s="454" t="n">
        <v>0</v>
      </c>
      <c r="I28" s="513" t="n">
        <v>0</v>
      </c>
      <c r="J28" s="455" t="n">
        <v>0</v>
      </c>
      <c r="K28" s="516" t="n">
        <v>1316875</v>
      </c>
      <c r="L28" s="515" t="n">
        <v>125278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885829</v>
      </c>
      <c r="G29" s="452" t="n">
        <v>0</v>
      </c>
      <c r="H29" s="454" t="n">
        <v>30500</v>
      </c>
      <c r="I29" s="513" t="n">
        <v>0</v>
      </c>
      <c r="J29" s="455" t="n">
        <v>281308</v>
      </c>
      <c r="K29" s="516" t="n">
        <v>552206</v>
      </c>
      <c r="L29" s="515" t="n">
        <v>-2215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006245</v>
      </c>
      <c r="D34" s="473" t="n">
        <f aca="false">SUM(D10:D33)</f>
        <v>145419</v>
      </c>
      <c r="E34" s="523" t="n">
        <f aca="false">SUM(E10:E33)</f>
        <v>-77100</v>
      </c>
      <c r="F34" s="474" t="n">
        <f aca="false">SUM(F10:F33)</f>
        <v>982309</v>
      </c>
      <c r="G34" s="475" t="n">
        <f aca="false">SUM(G10:G33)</f>
        <v>170665</v>
      </c>
      <c r="H34" s="477" t="n">
        <f aca="false">SUM(H10:H33)</f>
        <v>41310</v>
      </c>
      <c r="I34" s="524" t="n">
        <f aca="false">SUM(I10:I33)</f>
        <v>0</v>
      </c>
      <c r="J34" s="478" t="n">
        <f aca="false">SUM(J10:J33)</f>
        <v>491596</v>
      </c>
      <c r="K34" s="525" t="n">
        <f aca="false">SUM(K10:K33)</f>
        <v>6215453</v>
      </c>
      <c r="L34" s="526" t="n">
        <f aca="false">SUM(L10:L33)</f>
        <v>452082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27538</v>
      </c>
      <c r="D35" s="528"/>
      <c r="E35" s="528"/>
      <c r="F35" s="528"/>
      <c r="G35" s="528"/>
      <c r="H35" s="529" t="n">
        <f aca="false">SUM(H34:K34)</f>
        <v>6748359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9071</v>
      </c>
      <c r="E54" s="512" t="n">
        <v>77100</v>
      </c>
      <c r="F54" s="451" t="n">
        <v>0</v>
      </c>
      <c r="G54" s="452" t="n">
        <v>485</v>
      </c>
      <c r="H54" s="454" t="n">
        <v>0</v>
      </c>
      <c r="I54" s="513" t="n">
        <v>0</v>
      </c>
      <c r="J54" s="455" t="n">
        <v>77100</v>
      </c>
      <c r="K54" s="516" t="n">
        <v>0</v>
      </c>
      <c r="L54" s="515" t="n">
        <v>-955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75468</v>
      </c>
      <c r="D55" s="450" t="n">
        <v>40986</v>
      </c>
      <c r="E55" s="512" t="n">
        <v>0</v>
      </c>
      <c r="F55" s="451" t="n">
        <v>182000</v>
      </c>
      <c r="G55" s="452" t="n">
        <v>0</v>
      </c>
      <c r="H55" s="454" t="n">
        <v>0</v>
      </c>
      <c r="I55" s="513" t="n">
        <v>151380</v>
      </c>
      <c r="J55" s="455" t="n">
        <v>0</v>
      </c>
      <c r="K55" s="516" t="n">
        <v>870046</v>
      </c>
      <c r="L55" s="515" t="n">
        <v>72297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67795</v>
      </c>
      <c r="D56" s="450" t="n">
        <v>0</v>
      </c>
      <c r="E56" s="512" t="n">
        <v>0</v>
      </c>
      <c r="F56" s="451" t="n">
        <v>0</v>
      </c>
      <c r="G56" s="452" t="n">
        <v>38590</v>
      </c>
      <c r="H56" s="454" t="n">
        <v>0</v>
      </c>
      <c r="I56" s="513" t="n">
        <v>0</v>
      </c>
      <c r="J56" s="455" t="n">
        <v>57530</v>
      </c>
      <c r="K56" s="516" t="n">
        <v>691612</v>
      </c>
      <c r="L56" s="515" t="n">
        <v>64275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482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68778</v>
      </c>
      <c r="L57" s="515" t="n">
        <v>46829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222</v>
      </c>
      <c r="D58" s="450" t="n">
        <v>0</v>
      </c>
      <c r="E58" s="512" t="n">
        <v>0</v>
      </c>
      <c r="F58" s="451" t="n">
        <v>96555</v>
      </c>
      <c r="G58" s="452" t="n">
        <v>0</v>
      </c>
      <c r="H58" s="454" t="n">
        <v>0</v>
      </c>
      <c r="I58" s="513" t="n">
        <v>0</v>
      </c>
      <c r="J58" s="455" t="n">
        <v>744772</v>
      </c>
      <c r="K58" s="516" t="n">
        <v>689117</v>
      </c>
      <c r="L58" s="515" t="n">
        <v>133711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43967</v>
      </c>
      <c r="D63" s="473" t="n">
        <f aca="false">SUM(D39:D62)</f>
        <v>50057</v>
      </c>
      <c r="E63" s="523" t="n">
        <f aca="false">SUM(E39:E62)</f>
        <v>77100</v>
      </c>
      <c r="F63" s="474" t="n">
        <f aca="false">SUM(F39:F62)</f>
        <v>278555</v>
      </c>
      <c r="G63" s="475" t="n">
        <f aca="false">SUM(G39:G62)</f>
        <v>39075</v>
      </c>
      <c r="H63" s="477" t="n">
        <f aca="false">SUM(H39:H62)</f>
        <v>0</v>
      </c>
      <c r="I63" s="524" t="n">
        <f aca="false">SUM(I39:I62)</f>
        <v>151380</v>
      </c>
      <c r="J63" s="478" t="n">
        <f aca="false">SUM(J39:J62)</f>
        <v>879402</v>
      </c>
      <c r="K63" s="525" t="n">
        <f aca="false">SUM(K39:K62)</f>
        <v>2719553</v>
      </c>
      <c r="L63" s="526" t="n">
        <f aca="false">SUM(L39:L62)</f>
        <v>316158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88754</v>
      </c>
      <c r="D64" s="528"/>
      <c r="E64" s="528"/>
      <c r="F64" s="528"/>
      <c r="G64" s="528"/>
      <c r="H64" s="529" t="n">
        <f aca="false">SUM(H63:K63)</f>
        <v>375033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316316</v>
      </c>
      <c r="D84" s="450" t="n">
        <v>0</v>
      </c>
      <c r="E84" s="512" t="n">
        <v>0</v>
      </c>
      <c r="F84" s="451" t="n">
        <v>28288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49914</v>
      </c>
      <c r="L84" s="515" t="n">
        <v>100531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57530</v>
      </c>
      <c r="G85" s="452" t="n">
        <v>0</v>
      </c>
      <c r="H85" s="454" t="n">
        <v>0</v>
      </c>
      <c r="I85" s="513" t="n">
        <v>0</v>
      </c>
      <c r="J85" s="455" t="n">
        <v>19380</v>
      </c>
      <c r="K85" s="516" t="n">
        <v>305109</v>
      </c>
      <c r="L85" s="515" t="n">
        <v>26695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605086</v>
      </c>
      <c r="L86" s="515" t="n">
        <v>58323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2119</v>
      </c>
      <c r="D87" s="450" t="n">
        <v>0</v>
      </c>
      <c r="E87" s="512" t="n">
        <v>0</v>
      </c>
      <c r="F87" s="451" t="n">
        <v>184753</v>
      </c>
      <c r="G87" s="452" t="n">
        <v>0</v>
      </c>
      <c r="H87" s="454" t="n">
        <v>0</v>
      </c>
      <c r="I87" s="513" t="n">
        <v>0</v>
      </c>
      <c r="J87" s="455" t="n">
        <v>141057</v>
      </c>
      <c r="K87" s="516" t="n">
        <v>1288705</v>
      </c>
      <c r="L87" s="515" t="n">
        <v>124289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40282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270571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60437</v>
      </c>
      <c r="K92" s="525" t="n">
        <f aca="false">SUM(K68:K91)</f>
        <v>3548814</v>
      </c>
      <c r="L92" s="526" t="n">
        <f aca="false">SUM(L68:L91)</f>
        <v>309839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10853</v>
      </c>
      <c r="D93" s="528"/>
      <c r="E93" s="528"/>
      <c r="F93" s="528"/>
      <c r="G93" s="528"/>
      <c r="H93" s="529" t="n">
        <f aca="false">SUM(H92:K92)</f>
        <v>370925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f aca="false">HYPERLINK("http://hirata.as.wakwak.ne.jp/~home/uri/pdf/2011/order/1121-osaka2-thism.pdf",1248388)</f>
        <v>1248388</v>
      </c>
      <c r="E16" s="569" t="n">
        <f aca="false">HYPERLINK("http://hirata.as.wakwak.ne.jp/~home/uri/pdf/2011/order/1121-osaka3-thism.pdf",264401)</f>
        <v>264401</v>
      </c>
      <c r="F16" s="570" t="n">
        <v>2018389</v>
      </c>
      <c r="G16" s="568" t="n">
        <f aca="false">HYPERLINK("http://hirata.as.wakwak.ne.jp/~home/uri/pdf/2011/order/1121-tiba1-thism.pdf",359658)</f>
        <v>359658</v>
      </c>
      <c r="H16" s="569" t="n">
        <f aca="false">HYPERLINK("http://hirata.as.wakwak.ne.jp/~home/uri/pdf/2011/order/1121-tiba2-thism.pdf",740094)</f>
        <v>740094</v>
      </c>
      <c r="I16" s="569" t="n">
        <f aca="false">HYPERLINK("http://hirata.as.wakwak.ne.jp/~home/uri/pdf/2011/order/1121-tiba3-thism.pdf",435409)</f>
        <v>435409</v>
      </c>
      <c r="J16" s="570" t="n">
        <v>1535161</v>
      </c>
      <c r="K16" s="568" t="n">
        <f aca="false">HYPERLINK("http://hirata.as.wakwak.ne.jp/~home/uri/pdf/2011/order/1121-yama1-thism.pdf",603212)</f>
        <v>603212</v>
      </c>
      <c r="L16" s="569" t="n">
        <f aca="false">HYPERLINK("http://hirata.as.wakwak.ne.jp/~home/uri/pdf/2011/order/1121-yama2-thism.pdf",411389)</f>
        <v>411389</v>
      </c>
      <c r="M16" s="569" t="n">
        <f aca="false">HYPERLINK("http://hirata.as.wakwak.ne.jp/~home/uri/pdf/2011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f aca="false">HYPERLINK("http://hirata.as.wakwak.ne.jp/~home/uri/pdf/2011/order/1121-osaka2-nextm.pdf",32887)</f>
        <v>32887</v>
      </c>
      <c r="E17" s="558" t="n">
        <v>0</v>
      </c>
      <c r="F17" s="559" t="n">
        <v>535161</v>
      </c>
      <c r="G17" s="557" t="n">
        <f aca="false">HYPERLINK("http://hirata.as.wakwak.ne.jp/~home/uri/pdf/2011/order/1121-tiba1-nextm.pdf",23136)</f>
        <v>23136</v>
      </c>
      <c r="H17" s="558" t="n">
        <f aca="false">HYPERLINK("http://hirata.as.wakwak.ne.jp/~home/uri/pdf/2011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.as.wakwak.ne.jp/~home/uri/pdf/2011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f aca="false">HYPERLINK("http://hirata.as.wakwak.ne.jp/~home/uri/pdf/2011/order/1121-osaka2-all.pdf",1281275)</f>
        <v>1281275</v>
      </c>
      <c r="E18" s="564" t="n">
        <f aca="false">HYPERLINK("http://hirata.as.wakwak.ne.jp/~home/uri/pdf/2011/order/1121-osaka3-all.pdf",264401)</f>
        <v>264401</v>
      </c>
      <c r="F18" s="565" t="n">
        <v>2553550</v>
      </c>
      <c r="G18" s="563" t="n">
        <f aca="false">HYPERLINK("http://hirata.as.wakwak.ne.jp/~home/uri/pdf/2011/order/1121-tiba1-all.pdf",382794)</f>
        <v>382794</v>
      </c>
      <c r="H18" s="564" t="n">
        <f aca="false">HYPERLINK("http://hirata.as.wakwak.ne.jp/~home/uri/pdf/2011/order/1121-tiba2-all.pdf",744595)</f>
        <v>744595</v>
      </c>
      <c r="I18" s="564" t="n">
        <f aca="false">HYPERLINK("http://hirata.as.wakwak.ne.jp/~home/uri/pdf/2011/order/1121-tiba3-all.pdf",435409)</f>
        <v>435409</v>
      </c>
      <c r="J18" s="565" t="n">
        <v>1562798</v>
      </c>
      <c r="K18" s="563" t="n">
        <f aca="false">HYPERLINK("http://hirata.as.wakwak.ne.jp/~home/uri/pdf/2011/order/1121-yama1-all.pdf",603212)</f>
        <v>603212</v>
      </c>
      <c r="L18" s="564" t="n">
        <f aca="false">HYPERLINK("http://hirata.as.wakwak.ne.jp/~home/uri/pdf/2011/order/1121-yama2-all.pdf",432309)</f>
        <v>432309</v>
      </c>
      <c r="M18" s="564" t="n">
        <f aca="false">HYPERLINK("http://hirata.as.wakwak.ne.jp/~home/uri/pdf/2011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122-osaka1-thism.pdf",666985)</f>
        <v>666985</v>
      </c>
      <c r="D19" s="569" t="n">
        <f aca="false">HYPERLINK("http://hirata.as.wakwak.ne.jp/~home/uri/pdf/2011/order/1122-osaka2-thism.pdf",931706)</f>
        <v>931706</v>
      </c>
      <c r="E19" s="569" t="n">
        <f aca="false">HYPERLINK("http://hirata.as.wakwak.ne.jp/~home/uri/pdf/2011/order/1122-osaka3-thism.pdf",204040)</f>
        <v>204040</v>
      </c>
      <c r="F19" s="570" t="n">
        <v>1802731</v>
      </c>
      <c r="G19" s="568" t="n">
        <f aca="false">HYPERLINK("http://hirata.as.wakwak.ne.jp/~home/uri/pdf/2011/order/1122-tiba1-thism.pdf",349371)</f>
        <v>349371</v>
      </c>
      <c r="H19" s="569" t="n">
        <f aca="false">HYPERLINK("http://hirata.as.wakwak.ne.jp/~home/uri/pdf/2011/order/1122-tiba2-thism.pdf",325525)</f>
        <v>325525</v>
      </c>
      <c r="I19" s="569" t="n">
        <f aca="false">HYPERLINK("http://hirata.as.wakwak.ne.jp/~home/uri/pdf/2011/order/1122-tiba3-thism.pdf",112401)</f>
        <v>112401</v>
      </c>
      <c r="J19" s="570" t="n">
        <v>787297</v>
      </c>
      <c r="K19" s="568" t="n">
        <f aca="false">HYPERLINK("http://hirata.as.wakwak.ne.jp/~home/uri/pdf/2011/order/1122-yama1-thism.pdf",513814)</f>
        <v>513814</v>
      </c>
      <c r="L19" s="569" t="n">
        <f aca="false">HYPERLINK("http://hirata.as.wakwak.ne.jp/~home/uri/pdf/2011/order/1122-yama2-thism.pdf",285118)</f>
        <v>285118</v>
      </c>
      <c r="M19" s="569" t="n">
        <f aca="false">HYPERLINK("http://hirata.as.wakwak.ne.jp/~home/uri/pdf/2011/order/1122-yama3-thism.pdf",57697)</f>
        <v>57697</v>
      </c>
      <c r="N19" s="571" t="n">
        <v>85662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122-osaka1-nextm.pdf",31620)</f>
        <v>31620</v>
      </c>
      <c r="D20" s="558" t="n">
        <f aca="false">HYPERLINK("http://hirata.as.wakwak.ne.jp/~home/uri/pdf/2011/order/1122-osaka2-nextm.pdf",299068)</f>
        <v>299068</v>
      </c>
      <c r="E20" s="558" t="n">
        <f aca="false">HYPERLINK("http://hirata.as.wakwak.ne.jp/~home/uri/pdf/2011/order/1122-osaka3-nextm.pdf",4020)</f>
        <v>4020</v>
      </c>
      <c r="F20" s="559" t="n">
        <v>334708</v>
      </c>
      <c r="G20" s="557" t="n">
        <f aca="false">HYPERLINK("http://hirata.as.wakwak.ne.jp/~home/uri/pdf/2011/order/1122-tiba1-nextm.pdf",6784)</f>
        <v>6784</v>
      </c>
      <c r="H20" s="558" t="n">
        <f aca="false">HYPERLINK("http://hirata.as.wakwak.ne.jp/~home/uri/pdf/2011/order/1122-tiba2-nextm.pdf",9200)</f>
        <v>9200</v>
      </c>
      <c r="I20" s="558" t="n">
        <f aca="false">HYPERLINK("http://hirata.as.wakwak.ne.jp/~home/uri/pdf/2011/order/1122-tiba3-nextm.pdf",77988)</f>
        <v>77988</v>
      </c>
      <c r="J20" s="559" t="n">
        <v>93972</v>
      </c>
      <c r="K20" s="557" t="n">
        <f aca="false">HYPERLINK("http://hirata.as.wakwak.ne.jp/~home/uri/pdf/2011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122-osaka1-all.pdf",698605)</f>
        <v>698605</v>
      </c>
      <c r="D21" s="564" t="n">
        <f aca="false">HYPERLINK("http://hirata.as.wakwak.ne.jp/~home/uri/pdf/2011/order/1122-osaka2-all.pdf",1230774)</f>
        <v>1230774</v>
      </c>
      <c r="E21" s="564" t="n">
        <f aca="false">HYPERLINK("http://hirata.as.wakwak.ne.jp/~home/uri/pdf/2011/order/1122-osaka3-all.pdf",208060)</f>
        <v>208060</v>
      </c>
      <c r="F21" s="565" t="n">
        <v>2137439</v>
      </c>
      <c r="G21" s="563" t="n">
        <f aca="false">HYPERLINK("http://hirata.as.wakwak.ne.jp/~home/uri/pdf/2011/order/1122-tiba1-all.pdf",356155)</f>
        <v>356155</v>
      </c>
      <c r="H21" s="564" t="n">
        <f aca="false">HYPERLINK("http://hirata.as.wakwak.ne.jp/~home/uri/pdf/2011/order/1122-tiba2-all.pdf",334725)</f>
        <v>334725</v>
      </c>
      <c r="I21" s="564" t="n">
        <f aca="false">HYPERLINK("http://hirata.as.wakwak.ne.jp/~home/uri/pdf/2011/order/1122-tiba3-all.pdf",190389)</f>
        <v>190389</v>
      </c>
      <c r="J21" s="565" t="n">
        <v>881269</v>
      </c>
      <c r="K21" s="563" t="n">
        <f aca="false">HYPERLINK("http://hirata.as.wakwak.ne.jp/~home/uri/pdf/2011/order/1122-yama1-all.pdf",516667)</f>
        <v>516667</v>
      </c>
      <c r="L21" s="564" t="n">
        <f aca="false">HYPERLINK("http://hirata.as.wakwak.ne.jp/~home/uri/pdf/2011/order/1122-yama2-all.pdf",285118)</f>
        <v>285118</v>
      </c>
      <c r="M21" s="564" t="n">
        <f aca="false">HYPERLINK("http://hirata.as.wakwak.ne.jp/~home/uri/pdf/2011/order/1122-yama3-all.pdf",57697)</f>
        <v>57697</v>
      </c>
      <c r="N21" s="566" t="n">
        <v>85948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126-osaka1-thism.pdf",585566)</f>
        <v>585566</v>
      </c>
      <c r="D22" s="569" t="n">
        <f aca="false">HYPERLINK("http://hirata.as.wakwak.ne.jp/~home/uri/pdf/2011/order/1126-osaka2-thism.pdf",551276)</f>
        <v>551276</v>
      </c>
      <c r="E22" s="569" t="n">
        <f aca="false">HYPERLINK("http://hirata.as.wakwak.ne.jp/~home/uri/pdf/2011/order/1126-osaka3-thism.pdf",312966)</f>
        <v>312966</v>
      </c>
      <c r="F22" s="570" t="n">
        <v>1449808</v>
      </c>
      <c r="G22" s="568" t="n">
        <f aca="false">HYPERLINK("http://hirata.as.wakwak.ne.jp/~home/uri/pdf/2011/order/1126-tiba1-thism.pdf",591451)</f>
        <v>591451</v>
      </c>
      <c r="H22" s="569" t="n">
        <f aca="false">HYPERLINK("http://hirata.as.wakwak.ne.jp/~home/uri/pdf/2011/order/1126-tiba2-thism.pdf",770506)</f>
        <v>770506</v>
      </c>
      <c r="I22" s="569" t="n">
        <f aca="false">HYPERLINK("http://hirata.as.wakwak.ne.jp/~home/uri/pdf/2011/order/1126-tiba3-thism.pdf",107620)</f>
        <v>107620</v>
      </c>
      <c r="J22" s="570" t="n">
        <v>1469577</v>
      </c>
      <c r="K22" s="568" t="n">
        <f aca="false">HYPERLINK("http://hirata.as.wakwak.ne.jp/~home/uri/pdf/2011/order/1126-yama1-thism.pdf",501437)</f>
        <v>501437</v>
      </c>
      <c r="L22" s="569" t="n">
        <f aca="false">HYPERLINK("http://hirata.as.wakwak.ne.jp/~home/uri/pdf/2011/order/1126-yama2-thism.pdf",695408)</f>
        <v>695408</v>
      </c>
      <c r="M22" s="569" t="n">
        <f aca="false">HYPERLINK("http://hirata.as.wakwak.ne.jp/~home/uri/pdf/2011/order/1126-yama3-thism.pdf",95125)</f>
        <v>95125</v>
      </c>
      <c r="N22" s="571" t="n">
        <v>129197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1126-osaka1-nextm.pdf",4941)</f>
        <v>4941</v>
      </c>
      <c r="D23" s="558" t="n">
        <f aca="false">HYPERLINK("http://hirata.as.wakwak.ne.jp/~home/uri/pdf/2011/order/1126-osaka2-nextm.pdf",63950)</f>
        <v>63950</v>
      </c>
      <c r="E23" s="558" t="n">
        <f aca="false">HYPERLINK("http://hirata.as.wakwak.ne.jp/~home/uri/pdf/2011/order/1126-osaka3-nextm.pdf",79432)</f>
        <v>79432</v>
      </c>
      <c r="F23" s="559" t="n">
        <v>148323</v>
      </c>
      <c r="G23" s="557" t="n">
        <f aca="false">HYPERLINK("http://hirata.as.wakwak.ne.jp/~home/uri/pdf/2011/order/1126-tiba1-nextm.pdf",92641)</f>
        <v>92641</v>
      </c>
      <c r="H23" s="558" t="n">
        <f aca="false">HYPERLINK("http://hirata.as.wakwak.ne.jp/~home/uri/pdf/2011/order/1126-tiba2-nextm.pdf",3562)</f>
        <v>3562</v>
      </c>
      <c r="I23" s="558" t="n">
        <f aca="false">HYPERLINK("http://hirata.as.wakwak.ne.jp/~home/uri/pdf/2011/order/1126-tiba3-nextm.pdf",1648)</f>
        <v>1648</v>
      </c>
      <c r="J23" s="559" t="n">
        <v>97851</v>
      </c>
      <c r="K23" s="557" t="n">
        <f aca="false">HYPERLINK("http://hirata.as.wakwak.ne.jp/~home/uri/pdf/2011/order/1126-yama1-nextm.pdf",71812)</f>
        <v>71812</v>
      </c>
      <c r="L23" s="558" t="n">
        <f aca="false">HYPERLINK("http://hirata.as.wakwak.ne.jp/~home/uri/pdf/2011/order/1126-yama2-nextm.pdf",10077)</f>
        <v>10077</v>
      </c>
      <c r="M23" s="558" t="n">
        <v>0</v>
      </c>
      <c r="N23" s="560" t="n">
        <v>81889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126-osaka1-all.pdf",590507)</f>
        <v>590507</v>
      </c>
      <c r="D24" s="564" t="n">
        <f aca="false">HYPERLINK("http://hirata.as.wakwak.ne.jp/~home/uri/pdf/2011/order/1126-osaka2-all.pdf",615226)</f>
        <v>615226</v>
      </c>
      <c r="E24" s="564" t="n">
        <f aca="false">HYPERLINK("http://hirata.as.wakwak.ne.jp/~home/uri/pdf/2011/order/1126-osaka3-all.pdf",392398)</f>
        <v>392398</v>
      </c>
      <c r="F24" s="565" t="n">
        <v>1598131</v>
      </c>
      <c r="G24" s="563" t="n">
        <f aca="false">HYPERLINK("http://hirata.as.wakwak.ne.jp/~home/uri/pdf/2011/order/1126-tiba1-all.pdf",684092)</f>
        <v>684092</v>
      </c>
      <c r="H24" s="564" t="n">
        <f aca="false">HYPERLINK("http://hirata.as.wakwak.ne.jp/~home/uri/pdf/2011/order/1126-tiba2-all.pdf",774068)</f>
        <v>774068</v>
      </c>
      <c r="I24" s="564" t="n">
        <f aca="false">HYPERLINK("http://hirata.as.wakwak.ne.jp/~home/uri/pdf/2011/order/1126-tiba3-all.pdf",109268)</f>
        <v>109268</v>
      </c>
      <c r="J24" s="565" t="n">
        <v>1567428</v>
      </c>
      <c r="K24" s="563" t="n">
        <f aca="false">HYPERLINK("http://hirata.as.wakwak.ne.jp/~home/uri/pdf/2011/order/1126-yama1-all.pdf",573249)</f>
        <v>573249</v>
      </c>
      <c r="L24" s="564" t="n">
        <f aca="false">HYPERLINK("http://hirata.as.wakwak.ne.jp/~home/uri/pdf/2011/order/1126-yama2-all.pdf",705485)</f>
        <v>705485</v>
      </c>
      <c r="M24" s="564" t="n">
        <f aca="false">HYPERLINK("http://hirata.as.wakwak.ne.jp/~home/uri/pdf/2011/order/1126-yama3-all.pdf",95125)</f>
        <v>95125</v>
      </c>
      <c r="N24" s="566" t="n">
        <v>1373859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127-osaka1-thism.pdf",573991)</f>
        <v>573991</v>
      </c>
      <c r="D25" s="569" t="n">
        <f aca="false">HYPERLINK("http://hirata.as.wakwak.ne.jp/~home/uri/pdf/2011/order/1127-osaka2-thism.pdf",1088157)</f>
        <v>1088157</v>
      </c>
      <c r="E25" s="569" t="n">
        <f aca="false">HYPERLINK("http://hirata.as.wakwak.ne.jp/~home/uri/pdf/2011/order/1127-osaka3-thism.pdf",309983)</f>
        <v>309983</v>
      </c>
      <c r="F25" s="570" t="n">
        <v>1972131</v>
      </c>
      <c r="G25" s="568" t="n">
        <f aca="false">HYPERLINK("http://hirata.as.wakwak.ne.jp/~home/uri/pdf/2011/order/1127-tiba1-thism.pdf",701115)</f>
        <v>701115</v>
      </c>
      <c r="H25" s="569" t="n">
        <f aca="false">HYPERLINK("http://hirata.as.wakwak.ne.jp/~home/uri/pdf/2011/order/1127-tiba2-thism.pdf",331911)</f>
        <v>331911</v>
      </c>
      <c r="I25" s="569" t="n">
        <f aca="false">HYPERLINK("http://hirata.as.wakwak.ne.jp/~home/uri/pdf/2011/order/1127-tiba3-thism.pdf",74747)</f>
        <v>74747</v>
      </c>
      <c r="J25" s="570" t="n">
        <v>1107773</v>
      </c>
      <c r="K25" s="568" t="n">
        <f aca="false">HYPERLINK("http://hirata.as.wakwak.ne.jp/~home/uri/pdf/2011/order/1127-yama1-thism.pdf",590422)</f>
        <v>590422</v>
      </c>
      <c r="L25" s="569" t="n">
        <f aca="false">HYPERLINK("http://hirata.as.wakwak.ne.jp/~home/uri/pdf/2011/order/1127-yama2-thism.pdf",585453)</f>
        <v>585453</v>
      </c>
      <c r="M25" s="569" t="n">
        <f aca="false">HYPERLINK("http://hirata.as.wakwak.ne.jp/~home/uri/pdf/2011/order/1127-yama3-thism.pdf",220373)</f>
        <v>220373</v>
      </c>
      <c r="N25" s="571" t="n">
        <v>1396248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1127-osaka1-nextm.pdf",141358)</f>
        <v>141358</v>
      </c>
      <c r="D26" s="558" t="n">
        <f aca="false">HYPERLINK("http://hirata.as.wakwak.ne.jp/~home/uri/pdf/2011/order/1127-osaka2-nextm.pdf",245186)</f>
        <v>245186</v>
      </c>
      <c r="E26" s="558" t="n">
        <f aca="false">HYPERLINK("http://hirata.as.wakwak.ne.jp/~home/uri/pdf/2011/order/1127-osaka3-nextm.pdf",87182)</f>
        <v>87182</v>
      </c>
      <c r="F26" s="559" t="n">
        <v>473726</v>
      </c>
      <c r="G26" s="557" t="n">
        <f aca="false">HYPERLINK("http://hirata.as.wakwak.ne.jp/~home/uri/pdf/2011/order/1127-tiba1-nextm.pdf",205570)</f>
        <v>205570</v>
      </c>
      <c r="H26" s="558" t="n">
        <v>0</v>
      </c>
      <c r="I26" s="558" t="n">
        <v>0</v>
      </c>
      <c r="J26" s="559" t="n">
        <v>205570</v>
      </c>
      <c r="K26" s="557" t="n">
        <f aca="false">HYPERLINK("http://hirata.as.wakwak.ne.jp/~home/uri/pdf/2011/order/1127-yama1-nextm.pdf",1734)</f>
        <v>1734</v>
      </c>
      <c r="L26" s="558" t="n">
        <v>0</v>
      </c>
      <c r="M26" s="558" t="n">
        <v>0</v>
      </c>
      <c r="N26" s="560" t="n">
        <v>1734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127-osaka1-all.pdf",715349)</f>
        <v>715349</v>
      </c>
      <c r="D27" s="564" t="n">
        <f aca="false">HYPERLINK("http://hirata.as.wakwak.ne.jp/~home/uri/pdf/2011/order/1127-osaka2-all.pdf",1333343)</f>
        <v>1333343</v>
      </c>
      <c r="E27" s="564" t="n">
        <f aca="false">HYPERLINK("http://hirata.as.wakwak.ne.jp/~home/uri/pdf/2011/order/1127-osaka3-all.pdf",397165)</f>
        <v>397165</v>
      </c>
      <c r="F27" s="565" t="n">
        <v>2445857</v>
      </c>
      <c r="G27" s="563" t="n">
        <f aca="false">HYPERLINK("http://hirata.as.wakwak.ne.jp/~home/uri/pdf/2011/order/1127-tiba1-all.pdf",906685)</f>
        <v>906685</v>
      </c>
      <c r="H27" s="564" t="n">
        <f aca="false">HYPERLINK("http://hirata.as.wakwak.ne.jp/~home/uri/pdf/2011/order/1127-tiba2-all.pdf",331911)</f>
        <v>331911</v>
      </c>
      <c r="I27" s="564" t="n">
        <f aca="false">HYPERLINK("http://hirata.as.wakwak.ne.jp/~home/uri/pdf/2011/order/1127-tiba3-all.pdf",74747)</f>
        <v>74747</v>
      </c>
      <c r="J27" s="565" t="n">
        <v>1313343</v>
      </c>
      <c r="K27" s="563" t="n">
        <f aca="false">HYPERLINK("http://hirata.as.wakwak.ne.jp/~home/uri/pdf/2011/order/1127-yama1-all.pdf",592156)</f>
        <v>592156</v>
      </c>
      <c r="L27" s="564" t="n">
        <f aca="false">HYPERLINK("http://hirata.as.wakwak.ne.jp/~home/uri/pdf/2011/order/1127-yama2-all.pdf",585453)</f>
        <v>585453</v>
      </c>
      <c r="M27" s="564" t="n">
        <f aca="false">HYPERLINK("http://hirata.as.wakwak.ne.jp/~home/uri/pdf/2011/order/1127-yama3-all.pdf",220373)</f>
        <v>220373</v>
      </c>
      <c r="N27" s="566" t="n">
        <v>1397982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128-osaka1-thism.pdf",347145)</f>
        <v>347145</v>
      </c>
      <c r="D28" s="569" t="n">
        <f aca="false">HYPERLINK("http://hirata.as.wakwak.ne.jp/~home/uri/pdf/2011/order/1128-osaka2-thism.pdf",639885)</f>
        <v>639885</v>
      </c>
      <c r="E28" s="569" t="n">
        <f aca="false">HYPERLINK("http://hirata.as.wakwak.ne.jp/~home/uri/pdf/2011/order/1128-osaka3-thism.pdf",607169)</f>
        <v>607169</v>
      </c>
      <c r="F28" s="570" t="n">
        <v>1594199</v>
      </c>
      <c r="G28" s="568" t="n">
        <f aca="false">HYPERLINK("http://hirata.as.wakwak.ne.jp/~home/uri/pdf/2011/order/1128-tiba1-thism.pdf",291498)</f>
        <v>291498</v>
      </c>
      <c r="H28" s="569" t="n">
        <f aca="false">HYPERLINK("http://hirata.as.wakwak.ne.jp/~home/uri/pdf/2011/order/1128-tiba2-thism.pdf",179157)</f>
        <v>179157</v>
      </c>
      <c r="I28" s="569" t="n">
        <f aca="false">HYPERLINK("http://hirata.as.wakwak.ne.jp/~home/uri/pdf/2011/order/1128-tiba3-thism.pdf",344387)</f>
        <v>344387</v>
      </c>
      <c r="J28" s="570" t="n">
        <v>815042</v>
      </c>
      <c r="K28" s="568" t="n">
        <f aca="false">HYPERLINK("http://hirata.as.wakwak.ne.jp/~home/uri/pdf/2011/order/1128-yama1-thism.pdf",443424)</f>
        <v>443424</v>
      </c>
      <c r="L28" s="569" t="n">
        <f aca="false">HYPERLINK("http://hirata.as.wakwak.ne.jp/~home/uri/pdf/2011/order/1128-yama2-thism.pdf",194798)</f>
        <v>194798</v>
      </c>
      <c r="M28" s="569" t="n">
        <f aca="false">HYPERLINK("http://hirata.as.wakwak.ne.jp/~home/uri/pdf/2011/order/1128-yama3-thism.pdf",10907)</f>
        <v>10907</v>
      </c>
      <c r="N28" s="571" t="n">
        <v>649129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1128-osaka1-nextm.pdf",96302)</f>
        <v>96302</v>
      </c>
      <c r="D29" s="558" t="n">
        <f aca="false">HYPERLINK("http://hirata.as.wakwak.ne.jp/~home/uri/pdf/2011/order/1128-osaka2-nextm.pdf",23819)</f>
        <v>23819</v>
      </c>
      <c r="E29" s="558" t="n">
        <f aca="false">HYPERLINK("http://hirata.as.wakwak.ne.jp/~home/uri/pdf/2011/order/1128-osaka3-nextm.pdf",1632)</f>
        <v>1632</v>
      </c>
      <c r="F29" s="559" t="n">
        <v>121753</v>
      </c>
      <c r="G29" s="557" t="n">
        <f aca="false">HYPERLINK("http://hirata.as.wakwak.ne.jp/~home/uri/pdf/2011/order/1128-tiba1-nextm.pdf",14224)</f>
        <v>14224</v>
      </c>
      <c r="H29" s="558" t="n">
        <f aca="false">HYPERLINK("http://hirata.as.wakwak.ne.jp/~home/uri/pdf/2011/order/1128-tiba2-nextm.pdf",33733)</f>
        <v>33733</v>
      </c>
      <c r="I29" s="558" t="n">
        <f aca="false">HYPERLINK("http://hirata.as.wakwak.ne.jp/~home/uri/pdf/2011/order/1128-tiba3-nextm.pdf",54223)</f>
        <v>54223</v>
      </c>
      <c r="J29" s="559" t="n">
        <v>102180</v>
      </c>
      <c r="K29" s="557" t="n">
        <f aca="false">HYPERLINK("http://hirata.as.wakwak.ne.jp/~home/uri/pdf/2011/order/1128-yama1-nextm.pdf",2104)</f>
        <v>2104</v>
      </c>
      <c r="L29" s="558" t="n">
        <f aca="false">HYPERLINK("http://hirata.as.wakwak.ne.jp/~home/uri/pdf/2011/order/1128-yama2-nextm.pdf",5324)</f>
        <v>5324</v>
      </c>
      <c r="M29" s="558" t="n">
        <f aca="false">HYPERLINK("http://hirata.as.wakwak.ne.jp/~home/uri/pdf/2011/order/1128-yama3-nextm.pdf",10756)</f>
        <v>10756</v>
      </c>
      <c r="N29" s="560" t="n">
        <v>1818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128-osaka1-all.pdf",443447)</f>
        <v>443447</v>
      </c>
      <c r="D30" s="564" t="n">
        <f aca="false">HYPERLINK("http://hirata.as.wakwak.ne.jp/~home/uri/pdf/2011/order/1128-osaka2-all.pdf",663704)</f>
        <v>663704</v>
      </c>
      <c r="E30" s="564" t="n">
        <f aca="false">HYPERLINK("http://hirata.as.wakwak.ne.jp/~home/uri/pdf/2011/order/1128-osaka3-all.pdf",608801)</f>
        <v>608801</v>
      </c>
      <c r="F30" s="565" t="n">
        <v>1715952</v>
      </c>
      <c r="G30" s="563" t="n">
        <f aca="false">HYPERLINK("http://hirata.as.wakwak.ne.jp/~home/uri/pdf/2011/order/1128-tiba1-all.pdf",305722)</f>
        <v>305722</v>
      </c>
      <c r="H30" s="564" t="n">
        <f aca="false">HYPERLINK("http://hirata.as.wakwak.ne.jp/~home/uri/pdf/2011/order/1128-tiba2-all.pdf",212890)</f>
        <v>212890</v>
      </c>
      <c r="I30" s="564" t="n">
        <f aca="false">HYPERLINK("http://hirata.as.wakwak.ne.jp/~home/uri/pdf/2011/order/1128-tiba3-all.pdf",398610)</f>
        <v>398610</v>
      </c>
      <c r="J30" s="565" t="n">
        <v>917222</v>
      </c>
      <c r="K30" s="563" t="n">
        <f aca="false">HYPERLINK("http://hirata.as.wakwak.ne.jp/~home/uri/pdf/2011/order/1128-yama1-all.pdf",445528)</f>
        <v>445528</v>
      </c>
      <c r="L30" s="564" t="n">
        <f aca="false">HYPERLINK("http://hirata.as.wakwak.ne.jp/~home/uri/pdf/2011/order/1128-yama2-all.pdf",200122)</f>
        <v>200122</v>
      </c>
      <c r="M30" s="564" t="n">
        <f aca="false">HYPERLINK("http://hirata.as.wakwak.ne.jp/~home/uri/pdf/2011/order/1128-yama3-all.pdf",21663)</f>
        <v>21663</v>
      </c>
      <c r="N30" s="566" t="n">
        <v>6673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129-osaka1-thism.pdf",648738)</f>
        <v>648738</v>
      </c>
      <c r="D31" s="569" t="n">
        <f aca="false">HYPERLINK("http://hirata.as.wakwak.ne.jp/~home/uri/pdf/2011/order/1129-osaka2-thism.pdf",1695114)</f>
        <v>1695114</v>
      </c>
      <c r="E31" s="569" t="n">
        <f aca="false">HYPERLINK("http://hirata.as.wakwak.ne.jp/~home/uri/pdf/2011/order/1129-osaka3-thism.pdf",164577)</f>
        <v>164577</v>
      </c>
      <c r="F31" s="570" t="n">
        <v>2508429</v>
      </c>
      <c r="G31" s="568" t="n">
        <f aca="false">HYPERLINK("http://hirata.as.wakwak.ne.jp/~home/uri/pdf/2011/order/1129-tiba1-thism.pdf",516922)</f>
        <v>516922</v>
      </c>
      <c r="H31" s="569" t="n">
        <f aca="false">HYPERLINK("http://hirata.as.wakwak.ne.jp/~home/uri/pdf/2011/order/1129-tiba2-thism.pdf",369903)</f>
        <v>369903</v>
      </c>
      <c r="I31" s="569" t="n">
        <f aca="false">HYPERLINK("http://hirata.as.wakwak.ne.jp/~home/uri/pdf/2011/order/1129-tiba3-thism.pdf",349942)</f>
        <v>349942</v>
      </c>
      <c r="J31" s="570" t="n">
        <v>1236767</v>
      </c>
      <c r="K31" s="568" t="n">
        <f aca="false">HYPERLINK("http://hirata.as.wakwak.ne.jp/~home/uri/pdf/2011/order/1129-yama1-thism.pdf",741502)</f>
        <v>741502</v>
      </c>
      <c r="L31" s="569" t="n">
        <f aca="false">HYPERLINK("http://hirata.as.wakwak.ne.jp/~home/uri/pdf/2011/order/1129-yama2-thism.pdf",839272)</f>
        <v>839272</v>
      </c>
      <c r="M31" s="569" t="n">
        <f aca="false">HYPERLINK("http://hirata.as.wakwak.ne.jp/~home/uri/pdf/2011/order/1129-yama3-thism.pdf",71143)</f>
        <v>71143</v>
      </c>
      <c r="N31" s="571" t="n">
        <v>165191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1129-osaka1-nextm.pdf",37748)</f>
        <v>37748</v>
      </c>
      <c r="D32" s="558" t="n">
        <f aca="false">HYPERLINK("http://hirata.as.wakwak.ne.jp/~home/uri/pdf/2011/order/1129-osaka2-nextm.pdf",52126)</f>
        <v>52126</v>
      </c>
      <c r="E32" s="558" t="n">
        <f aca="false">HYPERLINK("http://hirata.as.wakwak.ne.jp/~home/uri/pdf/2011/order/1129-osaka3-nextm.pdf",70428)</f>
        <v>70428</v>
      </c>
      <c r="F32" s="559" t="n">
        <v>160302</v>
      </c>
      <c r="G32" s="557" t="n">
        <f aca="false">HYPERLINK("http://hirata.as.wakwak.ne.jp/~home/uri/pdf/2011/order/1129-tiba1-nextm.pdf",185263)</f>
        <v>185263</v>
      </c>
      <c r="H32" s="558" t="n">
        <f aca="false">HYPERLINK("http://hirata.as.wakwak.ne.jp/~home/uri/pdf/2011/order/1129-tiba2-nextm.pdf",225822)</f>
        <v>225822</v>
      </c>
      <c r="I32" s="558" t="n">
        <f aca="false">HYPERLINK("http://hirata.as.wakwak.ne.jp/~home/uri/pdf/2011/order/1129-tiba3-nextm.pdf",49900)</f>
        <v>49900</v>
      </c>
      <c r="J32" s="559" t="n">
        <v>460985</v>
      </c>
      <c r="K32" s="557" t="n">
        <f aca="false">HYPERLINK("http://hirata.as.wakwak.ne.jp/~home/uri/pdf/2011/order/1129-yama1-nextm.pdf",2330)</f>
        <v>2330</v>
      </c>
      <c r="L32" s="558" t="n">
        <f aca="false">HYPERLINK("http://hirata.as.wakwak.ne.jp/~home/uri/pdf/2011/order/1129-yama2-nextm.pdf",32367)</f>
        <v>32367</v>
      </c>
      <c r="M32" s="558" t="n">
        <v>0</v>
      </c>
      <c r="N32" s="560" t="n">
        <v>3469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129-osaka1-all.pdf",686486)</f>
        <v>686486</v>
      </c>
      <c r="D33" s="564" t="n">
        <f aca="false">HYPERLINK("http://hirata.as.wakwak.ne.jp/~home/uri/pdf/2011/order/1129-osaka2-all.pdf",1747240)</f>
        <v>1747240</v>
      </c>
      <c r="E33" s="564" t="n">
        <f aca="false">HYPERLINK("http://hirata.as.wakwak.ne.jp/~home/uri/pdf/2011/order/1129-osaka3-all.pdf",235005)</f>
        <v>235005</v>
      </c>
      <c r="F33" s="565" t="n">
        <v>2668731</v>
      </c>
      <c r="G33" s="563" t="n">
        <f aca="false">HYPERLINK("http://hirata.as.wakwak.ne.jp/~home/uri/pdf/2011/order/1129-tiba1-all.pdf",702185)</f>
        <v>702185</v>
      </c>
      <c r="H33" s="564" t="n">
        <f aca="false">HYPERLINK("http://hirata.as.wakwak.ne.jp/~home/uri/pdf/2011/order/1129-tiba2-all.pdf",595725)</f>
        <v>595725</v>
      </c>
      <c r="I33" s="564" t="n">
        <f aca="false">HYPERLINK("http://hirata.as.wakwak.ne.jp/~home/uri/pdf/2011/order/1129-tiba3-all.pdf",399842)</f>
        <v>399842</v>
      </c>
      <c r="J33" s="565" t="n">
        <v>1697752</v>
      </c>
      <c r="K33" s="563" t="n">
        <f aca="false">HYPERLINK("http://hirata.as.wakwak.ne.jp/~home/uri/pdf/2011/order/1129-yama1-all.pdf",743832)</f>
        <v>743832</v>
      </c>
      <c r="L33" s="564" t="n">
        <f aca="false">HYPERLINK("http://hirata.as.wakwak.ne.jp/~home/uri/pdf/2011/order/1129-yama2-all.pdf",871639)</f>
        <v>871639</v>
      </c>
      <c r="M33" s="564" t="n">
        <f aca="false">HYPERLINK("http://hirata.as.wakwak.ne.jp/~home/uri/pdf/2011/order/1129-yama3-all.pdf",71143)</f>
        <v>71143</v>
      </c>
      <c r="N33" s="566" t="n">
        <v>168661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130-osaka1-thism.pdf",387746)</f>
        <v>387746</v>
      </c>
      <c r="D34" s="569" t="n">
        <f aca="false">HYPERLINK("http://hirata.as.wakwak.ne.jp/~home/uri/pdf/2011/order/1130-osaka2-thism.pdf",462256)</f>
        <v>462256</v>
      </c>
      <c r="E34" s="569" t="n">
        <f aca="false">HYPERLINK("http://hirata.as.wakwak.ne.jp/~home/uri/pdf/2011/order/1130-osaka3-thism.pdf",135632)</f>
        <v>135632</v>
      </c>
      <c r="F34" s="570" t="n">
        <v>985634</v>
      </c>
      <c r="G34" s="568" t="n">
        <f aca="false">HYPERLINK("http://hirata.as.wakwak.ne.jp/~home/uri/pdf/2011/order/1130-tiba1-thism.pdf",625120)</f>
        <v>625120</v>
      </c>
      <c r="H34" s="569" t="n">
        <f aca="false">HYPERLINK("http://hirata.as.wakwak.ne.jp/~home/uri/pdf/2011/order/1130-tiba2-thism.pdf",520627)</f>
        <v>520627</v>
      </c>
      <c r="I34" s="569" t="n">
        <f aca="false">HYPERLINK("http://hirata.as.wakwak.ne.jp/~home/uri/pdf/2011/order/1130-tiba3-thism.pdf",322653)</f>
        <v>322653</v>
      </c>
      <c r="J34" s="570" t="n">
        <v>1468400</v>
      </c>
      <c r="K34" s="568" t="n">
        <f aca="false">HYPERLINK("http://hirata.as.wakwak.ne.jp/~home/uri/pdf/2011/order/1130-yama1-thism.pdf",570793)</f>
        <v>570793</v>
      </c>
      <c r="L34" s="569" t="n">
        <f aca="false">HYPERLINK("http://hirata.as.wakwak.ne.jp/~home/uri/pdf/2011/order/1130-yama2-thism.pdf",538238)</f>
        <v>538238</v>
      </c>
      <c r="M34" s="569" t="n">
        <f aca="false">HYPERLINK("http://hirata.as.wakwak.ne.jp/~home/uri/pdf/2011/order/1130-yama3-thism.pdf",209177)</f>
        <v>209177</v>
      </c>
      <c r="N34" s="571" t="n">
        <v>1318208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1130-osaka1-nextm.pdf",1557724)</f>
        <v>1557724</v>
      </c>
      <c r="D35" s="558" t="n">
        <f aca="false">HYPERLINK("http://hirata.as.wakwak.ne.jp/~home/uri/pdf/2011/order/1130-osaka2-nextm.pdf",346440)</f>
        <v>346440</v>
      </c>
      <c r="E35" s="558" t="n">
        <f aca="false">HYPERLINK("http://hirata.as.wakwak.ne.jp/~home/uri/pdf/2011/order/1130-osaka3-nextm.pdf",34420)</f>
        <v>34420</v>
      </c>
      <c r="F35" s="559" t="n">
        <v>1938584</v>
      </c>
      <c r="G35" s="557" t="n">
        <f aca="false">HYPERLINK("http://hirata.as.wakwak.ne.jp/~home/uri/pdf/2011/order/1130-tiba1-nextm.pdf",56923)</f>
        <v>56923</v>
      </c>
      <c r="H35" s="558" t="n">
        <f aca="false">HYPERLINK("http://hirata.as.wakwak.ne.jp/~home/uri/pdf/2011/order/1130-tiba2-nextm.pdf",977)</f>
        <v>977</v>
      </c>
      <c r="I35" s="558" t="n">
        <f aca="false">HYPERLINK("http://hirata.as.wakwak.ne.jp/~home/uri/pdf/2011/order/1130-tiba3-nextm.pdf",18228)</f>
        <v>18228</v>
      </c>
      <c r="J35" s="559" t="n">
        <v>76128</v>
      </c>
      <c r="K35" s="557" t="n">
        <v>0</v>
      </c>
      <c r="L35" s="558" t="n">
        <f aca="false">HYPERLINK("http://hirata.as.wakwak.ne.jp/~home/uri/pdf/2011/order/1130-yama2-nextm.pdf",10965)</f>
        <v>10965</v>
      </c>
      <c r="M35" s="558" t="n">
        <v>0</v>
      </c>
      <c r="N35" s="560" t="n">
        <v>109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130-osaka1-all.pdf",1945470)</f>
        <v>1945470</v>
      </c>
      <c r="D36" s="564" t="n">
        <f aca="false">HYPERLINK("http://hirata.as.wakwak.ne.jp/~home/uri/pdf/2011/order/1130-osaka2-all.pdf",808696)</f>
        <v>808696</v>
      </c>
      <c r="E36" s="564" t="n">
        <f aca="false">HYPERLINK("http://hirata.as.wakwak.ne.jp/~home/uri/pdf/2011/order/1130-osaka3-all.pdf",170052)</f>
        <v>170052</v>
      </c>
      <c r="F36" s="565" t="n">
        <v>2924218</v>
      </c>
      <c r="G36" s="563" t="n">
        <f aca="false">HYPERLINK("http://hirata.as.wakwak.ne.jp/~home/uri/pdf/2011/order/1130-tiba1-all.pdf",682043)</f>
        <v>682043</v>
      </c>
      <c r="H36" s="564" t="n">
        <f aca="false">HYPERLINK("http://hirata.as.wakwak.ne.jp/~home/uri/pdf/2011/order/1130-tiba2-all.pdf",521604)</f>
        <v>521604</v>
      </c>
      <c r="I36" s="564" t="n">
        <f aca="false">HYPERLINK("http://hirata.as.wakwak.ne.jp/~home/uri/pdf/2011/order/1130-tiba3-all.pdf",340881)</f>
        <v>340881</v>
      </c>
      <c r="J36" s="565" t="n">
        <v>1544528</v>
      </c>
      <c r="K36" s="563" t="n">
        <f aca="false">HYPERLINK("http://hirata.as.wakwak.ne.jp/~home/uri/pdf/2011/order/1130-yama1-all.pdf",570793)</f>
        <v>570793</v>
      </c>
      <c r="L36" s="564" t="n">
        <f aca="false">HYPERLINK("http://hirata.as.wakwak.ne.jp/~home/uri/pdf/2011/order/1130-yama2-all.pdf",549203)</f>
        <v>549203</v>
      </c>
      <c r="M36" s="564" t="n">
        <f aca="false">HYPERLINK("http://hirata.as.wakwak.ne.jp/~home/uri/pdf/2011/order/1130-yama3-all.pdf",209177)</f>
        <v>209177</v>
      </c>
      <c r="N36" s="566" t="n">
        <v>132917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203-osaka1-thism.pdf",1079719)</f>
        <v>1079719</v>
      </c>
      <c r="D37" s="569" t="n">
        <f aca="false">HYPERLINK("http://hirata.as.wakwak.ne.jp/~home/uri/pdf/2011/order/1203-osaka2-thism.pdf",1365208)</f>
        <v>1365208</v>
      </c>
      <c r="E37" s="569" t="n">
        <f aca="false">HYPERLINK("http://hirata.as.wakwak.ne.jp/~home/uri/pdf/2011/order/1203-osaka3-thism.pdf",386462)</f>
        <v>386462</v>
      </c>
      <c r="F37" s="570" t="n">
        <v>2831389</v>
      </c>
      <c r="G37" s="568" t="n">
        <f aca="false">HYPERLINK("http://hirata.as.wakwak.ne.jp/~home/uri/pdf/2011/order/1203-tiba1-thism.pdf",397050)</f>
        <v>397050</v>
      </c>
      <c r="H37" s="569" t="n">
        <f aca="false">HYPERLINK("http://hirata.as.wakwak.ne.jp/~home/uri/pdf/2011/order/1203-tiba2-thism.pdf",570481)</f>
        <v>570481</v>
      </c>
      <c r="I37" s="569" t="n">
        <f aca="false">HYPERLINK("http://hirata.as.wakwak.ne.jp/~home/uri/pdf/2011/order/1203-tiba3-thism.pdf",180968)</f>
        <v>180968</v>
      </c>
      <c r="J37" s="570" t="n">
        <v>1148499</v>
      </c>
      <c r="K37" s="568" t="n">
        <f aca="false">HYPERLINK("http://hirata.as.wakwak.ne.jp/~home/uri/pdf/2011/order/1203-yama1-thism.pdf",427333)</f>
        <v>427333</v>
      </c>
      <c r="L37" s="569" t="n">
        <f aca="false">HYPERLINK("http://hirata.as.wakwak.ne.jp/~home/uri/pdf/2011/order/1203-yama2-thism.pdf",380291)</f>
        <v>380291</v>
      </c>
      <c r="M37" s="569" t="n">
        <f aca="false">HYPERLINK("http://hirata.as.wakwak.ne.jp/~home/uri/pdf/2011/order/1203-yama3-thism.pdf",242795)</f>
        <v>242795</v>
      </c>
      <c r="N37" s="571" t="n">
        <v>1050419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f aca="false">HYPERLINK("http://hirata.as.wakwak.ne.jp/~home/uri/pdf/2011/order/1203-osaka1-nextm.pdf",94650)</f>
        <v>94650</v>
      </c>
      <c r="D38" s="558" t="n">
        <f aca="false">HYPERLINK("http://hirata.as.wakwak.ne.jp/~home/uri/pdf/2011/order/1203-osaka2-nextm.pdf",176885)</f>
        <v>176885</v>
      </c>
      <c r="E38" s="558" t="n">
        <f aca="false">HYPERLINK("http://hirata.as.wakwak.ne.jp/~home/uri/pdf/2011/order/1203-osaka3-nextm.pdf",110554)</f>
        <v>110554</v>
      </c>
      <c r="F38" s="559" t="n">
        <v>382089</v>
      </c>
      <c r="G38" s="557" t="n">
        <f aca="false">HYPERLINK("http://hirata.as.wakwak.ne.jp/~home/uri/pdf/2011/order/1203-tiba1-nextm.pdf",3086580)</f>
        <v>3086580</v>
      </c>
      <c r="H38" s="558" t="n">
        <f aca="false">HYPERLINK("http://hirata.as.wakwak.ne.jp/~home/uri/pdf/2011/order/1203-tiba2-nextm.pdf",324376)</f>
        <v>324376</v>
      </c>
      <c r="I38" s="558" t="n">
        <v>0</v>
      </c>
      <c r="J38" s="559" t="n">
        <v>3410956</v>
      </c>
      <c r="K38" s="557" t="n">
        <f aca="false">HYPERLINK("http://hirata.as.wakwak.ne.jp/~home/uri/pdf/2011/order/1203-yama1-nextm.pdf",17084)</f>
        <v>17084</v>
      </c>
      <c r="L38" s="558" t="n">
        <f aca="false">HYPERLINK("http://hirata.as.wakwak.ne.jp/~home/uri/pdf/2011/order/1203-yama2-nextm.pdf",6646)</f>
        <v>6646</v>
      </c>
      <c r="M38" s="558" t="n">
        <v>0</v>
      </c>
      <c r="N38" s="560" t="n">
        <v>2373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203-osaka1-all.pdf",1174369)</f>
        <v>1174369</v>
      </c>
      <c r="D39" s="564" t="n">
        <f aca="false">HYPERLINK("http://hirata.as.wakwak.ne.jp/~home/uri/pdf/2011/order/1203-osaka2-all.pdf",1542093)</f>
        <v>1542093</v>
      </c>
      <c r="E39" s="564" t="n">
        <f aca="false">HYPERLINK("http://hirata.as.wakwak.ne.jp/~home/uri/pdf/2011/order/1203-osaka3-all.pdf",497016)</f>
        <v>497016</v>
      </c>
      <c r="F39" s="565" t="n">
        <v>3213478</v>
      </c>
      <c r="G39" s="563" t="n">
        <f aca="false">HYPERLINK("http://hirata.as.wakwak.ne.jp/~home/uri/pdf/2011/order/1203-tiba1-all.pdf",3483630)</f>
        <v>3483630</v>
      </c>
      <c r="H39" s="564" t="n">
        <f aca="false">HYPERLINK("http://hirata.as.wakwak.ne.jp/~home/uri/pdf/2011/order/1203-tiba2-all.pdf",894857)</f>
        <v>894857</v>
      </c>
      <c r="I39" s="564" t="n">
        <f aca="false">HYPERLINK("http://hirata.as.wakwak.ne.jp/~home/uri/pdf/2011/order/1203-tiba3-all.pdf",180968)</f>
        <v>180968</v>
      </c>
      <c r="J39" s="565" t="n">
        <v>4559455</v>
      </c>
      <c r="K39" s="563" t="n">
        <f aca="false">HYPERLINK("http://hirata.as.wakwak.ne.jp/~home/uri/pdf/2011/order/1203-yama1-all.pdf",444417)</f>
        <v>444417</v>
      </c>
      <c r="L39" s="564" t="n">
        <f aca="false">HYPERLINK("http://hirata.as.wakwak.ne.jp/~home/uri/pdf/2011/order/1203-yama2-all.pdf",386937)</f>
        <v>386937</v>
      </c>
      <c r="M39" s="564" t="n">
        <f aca="false">HYPERLINK("http://hirata.as.wakwak.ne.jp/~home/uri/pdf/2011/order/1203-yama3-all.pdf",242795)</f>
        <v>242795</v>
      </c>
      <c r="N39" s="566" t="n">
        <v>1074149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204-osaka1-thism.pdf",1335938)</f>
        <v>1335938</v>
      </c>
      <c r="D40" s="569" t="n">
        <f aca="false">HYPERLINK("http://hirata.as.wakwak.ne.jp/~home/uri/pdf/2011/order/1204-osaka2-thism.pdf",847065)</f>
        <v>847065</v>
      </c>
      <c r="E40" s="569" t="n">
        <f aca="false">HYPERLINK("http://hirata.as.wakwak.ne.jp/~home/uri/pdf/2011/order/1204-osaka3-thism.pdf",82269)</f>
        <v>82269</v>
      </c>
      <c r="F40" s="570" t="n">
        <v>2265272</v>
      </c>
      <c r="G40" s="568" t="n">
        <f aca="false">HYPERLINK("http://hirata.as.wakwak.ne.jp/~home/uri/pdf/2011/order/1204-tiba1-thism.pdf",573039)</f>
        <v>573039</v>
      </c>
      <c r="H40" s="569" t="n">
        <f aca="false">HYPERLINK("http://hirata.as.wakwak.ne.jp/~home/uri/pdf/2011/order/1204-tiba2-thism.pdf",541250)</f>
        <v>541250</v>
      </c>
      <c r="I40" s="569" t="n">
        <f aca="false">HYPERLINK("http://hirata.as.wakwak.ne.jp/~home/uri/pdf/2011/order/1204-tiba3-thism.pdf",194449)</f>
        <v>194449</v>
      </c>
      <c r="J40" s="570" t="n">
        <v>1308738</v>
      </c>
      <c r="K40" s="568" t="n">
        <f aca="false">HYPERLINK("http://hirata.as.wakwak.ne.jp/~home/uri/pdf/2011/order/1204-yama1-thism.pdf",914619)</f>
        <v>914619</v>
      </c>
      <c r="L40" s="569" t="n">
        <f aca="false">HYPERLINK("http://hirata.as.wakwak.ne.jp/~home/uri/pdf/2011/order/1204-yama2-thism.pdf",898609)</f>
        <v>898609</v>
      </c>
      <c r="M40" s="569" t="n">
        <f aca="false">HYPERLINK("http://hirata.as.wakwak.ne.jp/~home/uri/pdf/2011/order/1204-yama3-thism.pdf",182690)</f>
        <v>182690</v>
      </c>
      <c r="N40" s="571" t="n">
        <v>1995918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f aca="false">HYPERLINK("http://hirata.as.wakwak.ne.jp/~home/uri/pdf/2011/order/1204-osaka1-nextm.pdf",149937)</f>
        <v>149937</v>
      </c>
      <c r="D41" s="558" t="n">
        <f aca="false">HYPERLINK("http://hirata.as.wakwak.ne.jp/~home/uri/pdf/2011/order/1204-osaka2-nextm.pdf",102684)</f>
        <v>102684</v>
      </c>
      <c r="E41" s="558" t="n">
        <f aca="false">HYPERLINK("http://hirata.as.wakwak.ne.jp/~home/uri/pdf/2011/order/1204-osaka3-nextm.pdf",74865)</f>
        <v>74865</v>
      </c>
      <c r="F41" s="559" t="n">
        <v>327486</v>
      </c>
      <c r="G41" s="557" t="n">
        <f aca="false">HYPERLINK("http://hirata.as.wakwak.ne.jp/~home/uri/pdf/2011/order/1204-tiba1-nextm.pdf",230512)</f>
        <v>230512</v>
      </c>
      <c r="H41" s="558" t="n">
        <f aca="false">HYPERLINK("http://hirata.as.wakwak.ne.jp/~home/uri/pdf/2011/order/1204-tiba2-nextm.pdf",7000)</f>
        <v>7000</v>
      </c>
      <c r="I41" s="558" t="n">
        <f aca="false">HYPERLINK("http://hirata.as.wakwak.ne.jp/~home/uri/pdf/2011/order/1204-tiba3-nextm.pdf",31049)</f>
        <v>31049</v>
      </c>
      <c r="J41" s="559" t="n">
        <v>268561</v>
      </c>
      <c r="K41" s="557" t="n">
        <f aca="false">HYPERLINK("http://hirata.as.wakwak.ne.jp/~home/uri/pdf/2011/order/1204-yama1-nextm.pdf",201381)</f>
        <v>201381</v>
      </c>
      <c r="L41" s="558" t="n">
        <f aca="false">HYPERLINK("http://hirata.as.wakwak.ne.jp/~home/uri/pdf/2011/order/1204-yama2-nextm.pdf",6982)</f>
        <v>6982</v>
      </c>
      <c r="M41" s="558" t="n">
        <f aca="false">HYPERLINK("http://hirata.as.wakwak.ne.jp/~home/uri/pdf/2011/order/1204-yama3-nextm.pdf",720)</f>
        <v>720</v>
      </c>
      <c r="N41" s="560" t="n">
        <v>20908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204-osaka1-all.pdf",1485875)</f>
        <v>1485875</v>
      </c>
      <c r="D42" s="564" t="n">
        <f aca="false">HYPERLINK("http://hirata.as.wakwak.ne.jp/~home/uri/pdf/2011/order/1204-osaka2-all.pdf",949749)</f>
        <v>949749</v>
      </c>
      <c r="E42" s="564" t="n">
        <f aca="false">HYPERLINK("http://hirata.as.wakwak.ne.jp/~home/uri/pdf/2011/order/1204-osaka3-all.pdf",157134)</f>
        <v>157134</v>
      </c>
      <c r="F42" s="565" t="n">
        <v>2592758</v>
      </c>
      <c r="G42" s="563" t="n">
        <f aca="false">HYPERLINK("http://hirata.as.wakwak.ne.jp/~home/uri/pdf/2011/order/1204-tiba1-all.pdf",803551)</f>
        <v>803551</v>
      </c>
      <c r="H42" s="564" t="n">
        <f aca="false">HYPERLINK("http://hirata.as.wakwak.ne.jp/~home/uri/pdf/2011/order/1204-tiba2-all.pdf",548250)</f>
        <v>548250</v>
      </c>
      <c r="I42" s="564" t="n">
        <f aca="false">HYPERLINK("http://hirata.as.wakwak.ne.jp/~home/uri/pdf/2011/order/1204-tiba3-all.pdf",225498)</f>
        <v>225498</v>
      </c>
      <c r="J42" s="565" t="n">
        <v>1577299</v>
      </c>
      <c r="K42" s="563" t="n">
        <f aca="false">HYPERLINK("http://hirata.as.wakwak.ne.jp/~home/uri/pdf/2011/order/1204-yama1-all.pdf",1116000)</f>
        <v>1116000</v>
      </c>
      <c r="L42" s="564" t="n">
        <f aca="false">HYPERLINK("http://hirata.as.wakwak.ne.jp/~home/uri/pdf/2011/order/1204-yama2-all.pdf",905591)</f>
        <v>905591</v>
      </c>
      <c r="M42" s="564" t="n">
        <f aca="false">HYPERLINK("http://hirata.as.wakwak.ne.jp/~home/uri/pdf/2011/order/1204-yama3-all.pdf",183410)</f>
        <v>183410</v>
      </c>
      <c r="N42" s="566" t="n">
        <v>220500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205-osaka1-thism.pdf",371043)</f>
        <v>371043</v>
      </c>
      <c r="D43" s="569" t="n">
        <f aca="false">HYPERLINK("http://hirata.as.wakwak.ne.jp/~home/uri/pdf/2011/order/1205-osaka2-thism.pdf",880068)</f>
        <v>880068</v>
      </c>
      <c r="E43" s="569" t="n">
        <f aca="false">HYPERLINK("http://hirata.as.wakwak.ne.jp/~home/uri/pdf/2011/order/1205-osaka3-thism.pdf",330052)</f>
        <v>330052</v>
      </c>
      <c r="F43" s="570" t="n">
        <v>1581163</v>
      </c>
      <c r="G43" s="568" t="n">
        <f aca="false">HYPERLINK("http://hirata.as.wakwak.ne.jp/~home/uri/pdf/2011/order/1205-tiba1-thism.pdf",462062)</f>
        <v>462062</v>
      </c>
      <c r="H43" s="569" t="n">
        <f aca="false">HYPERLINK("http://hirata.as.wakwak.ne.jp/~home/uri/pdf/2011/order/1205-tiba2-thism.pdf",457579)</f>
        <v>457579</v>
      </c>
      <c r="I43" s="569" t="n">
        <f aca="false">HYPERLINK("http://hirata.as.wakwak.ne.jp/~home/uri/pdf/2011/order/1205-tiba3-thism.pdf",126893)</f>
        <v>126893</v>
      </c>
      <c r="J43" s="570" t="n">
        <v>1046534</v>
      </c>
      <c r="K43" s="568" t="n">
        <f aca="false">HYPERLINK("http://hirata.as.wakwak.ne.jp/~home/uri/pdf/2011/order/1205-yama1-thism.pdf",736709)</f>
        <v>736709</v>
      </c>
      <c r="L43" s="569" t="n">
        <f aca="false">HYPERLINK("http://hirata.as.wakwak.ne.jp/~home/uri/pdf/2011/order/1205-yama2-thism.pdf",258752)</f>
        <v>258752</v>
      </c>
      <c r="M43" s="569" t="n">
        <f aca="false">HYPERLINK("http://hirata.as.wakwak.ne.jp/~home/uri/pdf/2011/order/1205-yama3-thism.pdf",91474)</f>
        <v>91474</v>
      </c>
      <c r="N43" s="571" t="n">
        <v>1086935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f aca="false">HYPERLINK("http://hirata.as.wakwak.ne.jp/~home/uri/pdf/2011/order/1205-osaka1-nextm.pdf",191826)</f>
        <v>191826</v>
      </c>
      <c r="D44" s="558" t="n">
        <f aca="false">HYPERLINK("http://hirata.as.wakwak.ne.jp/~home/uri/pdf/2011/order/1205-osaka2-nextm.pdf",70621)</f>
        <v>70621</v>
      </c>
      <c r="E44" s="558" t="n">
        <f aca="false">HYPERLINK("http://hirata.as.wakwak.ne.jp/~home/uri/pdf/2011/order/1205-osaka3-nextm.pdf",13160)</f>
        <v>13160</v>
      </c>
      <c r="F44" s="559" t="n">
        <v>275607</v>
      </c>
      <c r="G44" s="557" t="n">
        <f aca="false">HYPERLINK("http://hirata.as.wakwak.ne.jp/~home/uri/pdf/2011/order/1205-tiba1-nextm.pdf",82742)</f>
        <v>82742</v>
      </c>
      <c r="H44" s="558" t="n">
        <f aca="false">HYPERLINK("http://hirata.as.wakwak.ne.jp/~home/uri/pdf/2011/order/1205-tiba2-nextm.pdf",122908)</f>
        <v>122908</v>
      </c>
      <c r="I44" s="558" t="n">
        <f aca="false">HYPERLINK("http://hirata.as.wakwak.ne.jp/~home/uri/pdf/2011/order/1205-tiba3-nextm.pdf",134381)</f>
        <v>134381</v>
      </c>
      <c r="J44" s="559" t="n">
        <v>340031</v>
      </c>
      <c r="K44" s="557" t="n">
        <f aca="false">HYPERLINK("http://hirata.as.wakwak.ne.jp/~home/uri/pdf/2011/order/1205-yama1-nextm.pdf",88730)</f>
        <v>88730</v>
      </c>
      <c r="L44" s="558" t="n">
        <f aca="false">HYPERLINK("http://hirata.as.wakwak.ne.jp/~home/uri/pdf/2011/order/1205-yama2-nextm.pdf",32572)</f>
        <v>32572</v>
      </c>
      <c r="M44" s="558" t="n">
        <f aca="false">HYPERLINK("http://hirata.as.wakwak.ne.jp/~home/uri/pdf/2011/order/1205-yama3-nextm.pdf",9242)</f>
        <v>9242</v>
      </c>
      <c r="N44" s="560" t="n">
        <v>1305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205-osaka1-all.pdf",562869)</f>
        <v>562869</v>
      </c>
      <c r="D45" s="564" t="n">
        <f aca="false">HYPERLINK("http://hirata.as.wakwak.ne.jp/~home/uri/pdf/2011/order/1205-osaka2-all.pdf",950689)</f>
        <v>950689</v>
      </c>
      <c r="E45" s="564" t="n">
        <f aca="false">HYPERLINK("http://hirata.as.wakwak.ne.jp/~home/uri/pdf/2011/order/1205-osaka3-all.pdf",343212)</f>
        <v>343212</v>
      </c>
      <c r="F45" s="565" t="n">
        <v>1856770</v>
      </c>
      <c r="G45" s="563" t="n">
        <f aca="false">HYPERLINK("http://hirata.as.wakwak.ne.jp/~home/uri/pdf/2011/order/1205-tiba1-all.pdf",544804)</f>
        <v>544804</v>
      </c>
      <c r="H45" s="564" t="n">
        <f aca="false">HYPERLINK("http://hirata.as.wakwak.ne.jp/~home/uri/pdf/2011/order/1205-tiba2-all.pdf",580487)</f>
        <v>580487</v>
      </c>
      <c r="I45" s="564" t="n">
        <f aca="false">HYPERLINK("http://hirata.as.wakwak.ne.jp/~home/uri/pdf/2011/order/1205-tiba3-all.pdf",261274)</f>
        <v>261274</v>
      </c>
      <c r="J45" s="565" t="n">
        <v>1386565</v>
      </c>
      <c r="K45" s="563" t="n">
        <f aca="false">HYPERLINK("http://hirata.as.wakwak.ne.jp/~home/uri/pdf/2011/order/1205-yama1-all.pdf",825439)</f>
        <v>825439</v>
      </c>
      <c r="L45" s="564" t="n">
        <f aca="false">HYPERLINK("http://hirata.as.wakwak.ne.jp/~home/uri/pdf/2011/order/1205-yama2-all.pdf",291324)</f>
        <v>291324</v>
      </c>
      <c r="M45" s="564" t="n">
        <f aca="false">HYPERLINK("http://hirata.as.wakwak.ne.jp/~home/uri/pdf/2011/order/1205-yama3-all.pdf",100716)</f>
        <v>100716</v>
      </c>
      <c r="N45" s="566" t="n">
        <v>1217479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206-osaka1-thism.pdf",538128)</f>
        <v>538128</v>
      </c>
      <c r="D46" s="569" t="n">
        <f aca="false">HYPERLINK("http://hirata.as.wakwak.ne.jp/~home/uri/pdf/2011/order/1206-osaka2-thism.pdf",1340233)</f>
        <v>1340233</v>
      </c>
      <c r="E46" s="569" t="n">
        <f aca="false">HYPERLINK("http://hirata.as.wakwak.ne.jp/~home/uri/pdf/2011/order/1206-osaka3-thism.pdf",293091)</f>
        <v>293091</v>
      </c>
      <c r="F46" s="570" t="n">
        <v>2171452</v>
      </c>
      <c r="G46" s="568" t="n">
        <f aca="false">HYPERLINK("http://hirata.as.wakwak.ne.jp/~home/uri/pdf/2011/order/1206-tiba1-thism.pdf",190208)</f>
        <v>190208</v>
      </c>
      <c r="H46" s="569" t="n">
        <f aca="false">HYPERLINK("http://hirata.as.wakwak.ne.jp/~home/uri/pdf/2011/order/1206-tiba2-thism.pdf",447889)</f>
        <v>447889</v>
      </c>
      <c r="I46" s="569" t="n">
        <f aca="false">HYPERLINK("http://hirata.as.wakwak.ne.jp/~home/uri/pdf/2011/order/1206-tiba3-thism.pdf",236202)</f>
        <v>236202</v>
      </c>
      <c r="J46" s="570" t="n">
        <v>874299</v>
      </c>
      <c r="K46" s="568" t="n">
        <f aca="false">HYPERLINK("http://hirata.as.wakwak.ne.jp/~home/uri/pdf/2011/order/1206-yama1-thism.pdf",534529)</f>
        <v>534529</v>
      </c>
      <c r="L46" s="569" t="n">
        <f aca="false">HYPERLINK("http://hirata.as.wakwak.ne.jp/~home/uri/pdf/2011/order/1206-yama2-thism.pdf",376594)</f>
        <v>376594</v>
      </c>
      <c r="M46" s="569" t="n">
        <f aca="false">HYPERLINK("http://hirata.as.wakwak.ne.jp/~home/uri/pdf/2011/order/1206-yama3-thism.pdf",94725)</f>
        <v>94725</v>
      </c>
      <c r="N46" s="571" t="n">
        <v>1005848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f aca="false">HYPERLINK("http://hirata.as.wakwak.ne.jp/~home/uri/pdf/2011/order/1206-osaka1-nextm.pdf",534341)</f>
        <v>534341</v>
      </c>
      <c r="D47" s="558" t="n">
        <f aca="false">HYPERLINK("http://hirata.as.wakwak.ne.jp/~home/uri/pdf/2011/order/1206-osaka2-nextm.pdf",1131438)</f>
        <v>1131438</v>
      </c>
      <c r="E47" s="558" t="n">
        <f aca="false">HYPERLINK("http://hirata.as.wakwak.ne.jp/~home/uri/pdf/2011/order/1206-osaka3-nextm.pdf",13875)</f>
        <v>13875</v>
      </c>
      <c r="F47" s="559" t="n">
        <v>1679654</v>
      </c>
      <c r="G47" s="557" t="n">
        <f aca="false">HYPERLINK("http://hirata.as.wakwak.ne.jp/~home/uri/pdf/2011/order/1206-tiba1-nextm.pdf",393537)</f>
        <v>393537</v>
      </c>
      <c r="H47" s="558" t="n">
        <f aca="false">HYPERLINK("http://hirata.as.wakwak.ne.jp/~home/uri/pdf/2011/order/1206-tiba2-nextm.pdf",53749)</f>
        <v>53749</v>
      </c>
      <c r="I47" s="558" t="n">
        <f aca="false">HYPERLINK("http://hirata.as.wakwak.ne.jp/~home/uri/pdf/2011/order/1206-tiba3-nextm.pdf",125159)</f>
        <v>125159</v>
      </c>
      <c r="J47" s="559" t="n">
        <v>572445</v>
      </c>
      <c r="K47" s="557" t="n">
        <f aca="false">HYPERLINK("http://hirata.as.wakwak.ne.jp/~home/uri/pdf/2011/order/1206-yama1-nextm.pdf",84282)</f>
        <v>84282</v>
      </c>
      <c r="L47" s="558" t="n">
        <f aca="false">HYPERLINK("http://hirata.as.wakwak.ne.jp/~home/uri/pdf/2011/order/1206-yama2-nextm.pdf",2497)</f>
        <v>2497</v>
      </c>
      <c r="M47" s="558" t="n">
        <f aca="false">HYPERLINK("http://hirata.as.wakwak.ne.jp/~home/uri/pdf/2011/order/1206-yama3-nextm.pdf",11030)</f>
        <v>11030</v>
      </c>
      <c r="N47" s="560" t="n">
        <v>9780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206-osaka1-all.pdf",1072469)</f>
        <v>1072469</v>
      </c>
      <c r="D48" s="564" t="n">
        <f aca="false">HYPERLINK("http://hirata.as.wakwak.ne.jp/~home/uri/pdf/2011/order/1206-osaka2-all.pdf",2471671)</f>
        <v>2471671</v>
      </c>
      <c r="E48" s="564" t="n">
        <f aca="false">HYPERLINK("http://hirata.as.wakwak.ne.jp/~home/uri/pdf/2011/order/1206-osaka3-all.pdf",306966)</f>
        <v>306966</v>
      </c>
      <c r="F48" s="565" t="n">
        <v>3851106</v>
      </c>
      <c r="G48" s="563" t="n">
        <f aca="false">HYPERLINK("http://hirata.as.wakwak.ne.jp/~home/uri/pdf/2011/order/1206-tiba1-all.pdf",583745)</f>
        <v>583745</v>
      </c>
      <c r="H48" s="564" t="n">
        <f aca="false">HYPERLINK("http://hirata.as.wakwak.ne.jp/~home/uri/pdf/2011/order/1206-tiba2-all.pdf",501638)</f>
        <v>501638</v>
      </c>
      <c r="I48" s="564" t="n">
        <f aca="false">HYPERLINK("http://hirata.as.wakwak.ne.jp/~home/uri/pdf/2011/order/1206-tiba3-all.pdf",361361)</f>
        <v>361361</v>
      </c>
      <c r="J48" s="565" t="n">
        <v>1446744</v>
      </c>
      <c r="K48" s="563" t="n">
        <f aca="false">HYPERLINK("http://hirata.as.wakwak.ne.jp/~home/uri/pdf/2011/order/1206-yama1-all.pdf",618811)</f>
        <v>618811</v>
      </c>
      <c r="L48" s="564" t="n">
        <f aca="false">HYPERLINK("http://hirata.as.wakwak.ne.jp/~home/uri/pdf/2011/order/1206-yama2-all.pdf",379091)</f>
        <v>379091</v>
      </c>
      <c r="M48" s="564" t="n">
        <f aca="false">HYPERLINK("http://hirata.as.wakwak.ne.jp/~home/uri/pdf/2011/order/1206-yama3-all.pdf",105755)</f>
        <v>105755</v>
      </c>
      <c r="N48" s="566" t="n">
        <v>110365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207-osaka1-thism.pdf",472722)</f>
        <v>472722</v>
      </c>
      <c r="D49" s="569" t="n">
        <f aca="false">HYPERLINK("http://hirata.as.wakwak.ne.jp/~home/uri/pdf/2011/order/1207-osaka2-thism.pdf",466856)</f>
        <v>466856</v>
      </c>
      <c r="E49" s="569" t="n">
        <f aca="false">HYPERLINK("http://hirata.as.wakwak.ne.jp/~home/uri/pdf/2011/order/1207-osaka3-thism.pdf",252641)</f>
        <v>252641</v>
      </c>
      <c r="F49" s="570" t="n">
        <v>1192219</v>
      </c>
      <c r="G49" s="568" t="n">
        <f aca="false">HYPERLINK("http://hirata.as.wakwak.ne.jp/~home/uri/pdf/2011/order/1207-tiba1-thism.pdf",312213)</f>
        <v>312213</v>
      </c>
      <c r="H49" s="569" t="n">
        <f aca="false">HYPERLINK("http://hirata.as.wakwak.ne.jp/~home/uri/pdf/2011/order/1207-tiba2-thism.pdf",144153)</f>
        <v>144153</v>
      </c>
      <c r="I49" s="569" t="n">
        <f aca="false">HYPERLINK("http://hirata.as.wakwak.ne.jp/~home/uri/pdf/2011/order/1207-tiba3-thism.pdf",68052)</f>
        <v>68052</v>
      </c>
      <c r="J49" s="570" t="n">
        <v>524418</v>
      </c>
      <c r="K49" s="568" t="n">
        <f aca="false">HYPERLINK("http://hirata.as.wakwak.ne.jp/~home/uri/pdf/2011/order/1207-yama1-thism.pdf",275900)</f>
        <v>275900</v>
      </c>
      <c r="L49" s="569" t="n">
        <f aca="false">HYPERLINK("http://hirata.as.wakwak.ne.jp/~home/uri/pdf/2011/order/1207-yama2-thism.pdf",157682)</f>
        <v>157682</v>
      </c>
      <c r="M49" s="569" t="n">
        <f aca="false">HYPERLINK("http://hirata.as.wakwak.ne.jp/~home/uri/pdf/2011/order/1207-yama3-thism.pdf",375056)</f>
        <v>375056</v>
      </c>
      <c r="N49" s="571" t="n">
        <v>808638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f aca="false">HYPERLINK("http://hirata.as.wakwak.ne.jp/~home/uri/pdf/2011/order/1207-osaka1-nextm.pdf",177934)</f>
        <v>177934</v>
      </c>
      <c r="D50" s="558" t="n">
        <f aca="false">HYPERLINK("http://hirata.as.wakwak.ne.jp/~home/uri/pdf/2011/order/1207-osaka2-nextm.pdf",351451)</f>
        <v>351451</v>
      </c>
      <c r="E50" s="558" t="n">
        <f aca="false">HYPERLINK("http://hirata.as.wakwak.ne.jp/~home/uri/pdf/2011/order/1207-osaka3-nextm.pdf",209775)</f>
        <v>209775</v>
      </c>
      <c r="F50" s="559" t="n">
        <v>739160</v>
      </c>
      <c r="G50" s="557" t="n">
        <f aca="false">HYPERLINK("http://hirata.as.wakwak.ne.jp/~home/uri/pdf/2011/order/1207-tiba1-nextm.pdf",372583)</f>
        <v>372583</v>
      </c>
      <c r="H50" s="558" t="n">
        <f aca="false">HYPERLINK("http://hirata.as.wakwak.ne.jp/~home/uri/pdf/2011/order/1207-tiba2-nextm.pdf",169654)</f>
        <v>169654</v>
      </c>
      <c r="I50" s="558" t="n">
        <f aca="false">HYPERLINK("http://hirata.as.wakwak.ne.jp/~home/uri/pdf/2011/order/1207-tiba3-nextm.pdf",177670)</f>
        <v>177670</v>
      </c>
      <c r="J50" s="559" t="n">
        <v>719907</v>
      </c>
      <c r="K50" s="557" t="n">
        <f aca="false">HYPERLINK("http://hirata.as.wakwak.ne.jp/~home/uri/pdf/2011/order/1207-yama1-nextm.pdf",236641)</f>
        <v>236641</v>
      </c>
      <c r="L50" s="558" t="n">
        <f aca="false">HYPERLINK("http://hirata.as.wakwak.ne.jp/~home/uri/pdf/2011/order/1207-yama2-nextm.pdf",44948)</f>
        <v>44948</v>
      </c>
      <c r="M50" s="558" t="n">
        <f aca="false">HYPERLINK("http://hirata.as.wakwak.ne.jp/~home/uri/pdf/2011/order/1207-yama3-nextm.pdf",6638)</f>
        <v>6638</v>
      </c>
      <c r="N50" s="560" t="n">
        <v>28822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207-osaka1-all.pdf",650656)</f>
        <v>650656</v>
      </c>
      <c r="D51" s="564" t="n">
        <f aca="false">HYPERLINK("http://hirata.as.wakwak.ne.jp/~home/uri/pdf/2011/order/1207-osaka2-all.pdf",818307)</f>
        <v>818307</v>
      </c>
      <c r="E51" s="564" t="n">
        <f aca="false">HYPERLINK("http://hirata.as.wakwak.ne.jp/~home/uri/pdf/2011/order/1207-osaka3-all.pdf",462416)</f>
        <v>462416</v>
      </c>
      <c r="F51" s="565" t="n">
        <v>1931379</v>
      </c>
      <c r="G51" s="563" t="n">
        <f aca="false">HYPERLINK("http://hirata.as.wakwak.ne.jp/~home/uri/pdf/2011/order/1207-tiba1-all.pdf",684796)</f>
        <v>684796</v>
      </c>
      <c r="H51" s="564" t="n">
        <f aca="false">HYPERLINK("http://hirata.as.wakwak.ne.jp/~home/uri/pdf/2011/order/1207-tiba2-all.pdf",313807)</f>
        <v>313807</v>
      </c>
      <c r="I51" s="564" t="n">
        <f aca="false">HYPERLINK("http://hirata.as.wakwak.ne.jp/~home/uri/pdf/2011/order/1207-tiba3-all.pdf",245722)</f>
        <v>245722</v>
      </c>
      <c r="J51" s="565" t="n">
        <v>1244325</v>
      </c>
      <c r="K51" s="563" t="n">
        <f aca="false">HYPERLINK("http://hirata.as.wakwak.ne.jp/~home/uri/pdf/2011/order/1207-yama1-all.pdf",512541)</f>
        <v>512541</v>
      </c>
      <c r="L51" s="564" t="n">
        <f aca="false">HYPERLINK("http://hirata.as.wakwak.ne.jp/~home/uri/pdf/2011/order/1207-yama2-all.pdf",202630)</f>
        <v>202630</v>
      </c>
      <c r="M51" s="564" t="n">
        <f aca="false">HYPERLINK("http://hirata.as.wakwak.ne.jp/~home/uri/pdf/2011/order/1207-yama3-all.pdf",381694)</f>
        <v>381694</v>
      </c>
      <c r="N51" s="566" t="n">
        <v>109686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210-osaka1-thism.pdf",607091)</f>
        <v>607091</v>
      </c>
      <c r="D52" s="569" t="n">
        <f aca="false">HYPERLINK("http://hirata.as.wakwak.ne.jp/~home/uri/pdf/2011/order/1210-osaka2-thism.pdf",357511)</f>
        <v>357511</v>
      </c>
      <c r="E52" s="569" t="n">
        <f aca="false">HYPERLINK("http://hirata.as.wakwak.ne.jp/~home/uri/pdf/2011/order/1210-osaka3-thism.pdf",169502)</f>
        <v>169502</v>
      </c>
      <c r="F52" s="570" t="n">
        <v>1134104</v>
      </c>
      <c r="G52" s="568" t="n">
        <f aca="false">HYPERLINK("http://hirata.as.wakwak.ne.jp/~home/uri/pdf/2011/order/1210-tiba1-thism.pdf",167894)</f>
        <v>167894</v>
      </c>
      <c r="H52" s="569" t="n">
        <f aca="false">HYPERLINK("http://hirata.as.wakwak.ne.jp/~home/uri/pdf/2011/order/1210-tiba2-thism.pdf",461774)</f>
        <v>461774</v>
      </c>
      <c r="I52" s="569" t="n">
        <f aca="false">HYPERLINK("http://hirata.as.wakwak.ne.jp/~home/uri/pdf/2011/order/1210-tiba3-thism.pdf",160766)</f>
        <v>160766</v>
      </c>
      <c r="J52" s="570" t="n">
        <v>790434</v>
      </c>
      <c r="K52" s="568" t="n">
        <f aca="false">HYPERLINK("http://hirata.as.wakwak.ne.jp/~home/uri/pdf/2011/order/1210-yama1-thism.pdf",648820)</f>
        <v>648820</v>
      </c>
      <c r="L52" s="569" t="n">
        <f aca="false">HYPERLINK("http://hirata.as.wakwak.ne.jp/~home/uri/pdf/2011/order/1210-yama2-thism.pdf",116367)</f>
        <v>116367</v>
      </c>
      <c r="M52" s="569" t="n">
        <f aca="false">HYPERLINK("http://hirata.as.wakwak.ne.jp/~home/uri/pdf/2011/order/1210-yama3-thism.pdf",242143)</f>
        <v>242143</v>
      </c>
      <c r="N52" s="571" t="n">
        <v>100733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1210-osaka1-nextm.pdf",250224)</f>
        <v>250224</v>
      </c>
      <c r="D53" s="558" t="n">
        <f aca="false">HYPERLINK("http://hirata.as.wakwak.ne.jp/~home/uri/pdf/2011/order/1210-osaka2-nextm.pdf",234121)</f>
        <v>234121</v>
      </c>
      <c r="E53" s="558" t="n">
        <f aca="false">HYPERLINK("http://hirata.as.wakwak.ne.jp/~home/uri/pdf/2011/order/1210-osaka3-nextm.pdf",311888)</f>
        <v>311888</v>
      </c>
      <c r="F53" s="559" t="n">
        <v>796233</v>
      </c>
      <c r="G53" s="557" t="n">
        <f aca="false">HYPERLINK("http://hirata.as.wakwak.ne.jp/~home/uri/pdf/2011/order/1210-tiba1-nextm.pdf",225124)</f>
        <v>225124</v>
      </c>
      <c r="H53" s="558" t="n">
        <f aca="false">HYPERLINK("http://hirata.as.wakwak.ne.jp/~home/uri/pdf/2011/order/1210-tiba2-nextm.pdf",67036)</f>
        <v>67036</v>
      </c>
      <c r="I53" s="558" t="n">
        <f aca="false">HYPERLINK("http://hirata.as.wakwak.ne.jp/~home/uri/pdf/2011/order/1210-tiba3-nextm.pdf",33713)</f>
        <v>33713</v>
      </c>
      <c r="J53" s="559" t="n">
        <v>325873</v>
      </c>
      <c r="K53" s="557" t="n">
        <f aca="false">HYPERLINK("http://hirata.as.wakwak.ne.jp/~home/uri/pdf/2011/order/1210-yama1-nextm.pdf",363112)</f>
        <v>363112</v>
      </c>
      <c r="L53" s="558" t="n">
        <f aca="false">HYPERLINK("http://hirata.as.wakwak.ne.jp/~home/uri/pdf/2011/order/1210-yama2-nextm.pdf",14189)</f>
        <v>14189</v>
      </c>
      <c r="M53" s="558" t="n">
        <f aca="false">HYPERLINK("http://hirata.as.wakwak.ne.jp/~home/uri/pdf/2011/order/1210-yama3-nextm.pdf",139948)</f>
        <v>139948</v>
      </c>
      <c r="N53" s="560" t="n">
        <v>517249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210-osaka1-all.pdf",857315)</f>
        <v>857315</v>
      </c>
      <c r="D54" s="564" t="n">
        <f aca="false">HYPERLINK("http://hirata.as.wakwak.ne.jp/~home/uri/pdf/2011/order/1210-osaka2-all.pdf",591632)</f>
        <v>591632</v>
      </c>
      <c r="E54" s="564" t="n">
        <f aca="false">HYPERLINK("http://hirata.as.wakwak.ne.jp/~home/uri/pdf/2011/order/1210-osaka3-all.pdf",481390)</f>
        <v>481390</v>
      </c>
      <c r="F54" s="565" t="n">
        <v>1930337</v>
      </c>
      <c r="G54" s="563" t="n">
        <f aca="false">HYPERLINK("http://hirata.as.wakwak.ne.jp/~home/uri/pdf/2011/order/1210-tiba1-all.pdf",393018)</f>
        <v>393018</v>
      </c>
      <c r="H54" s="564" t="n">
        <f aca="false">HYPERLINK("http://hirata.as.wakwak.ne.jp/~home/uri/pdf/2011/order/1210-tiba2-all.pdf",528810)</f>
        <v>528810</v>
      </c>
      <c r="I54" s="564" t="n">
        <f aca="false">HYPERLINK("http://hirata.as.wakwak.ne.jp/~home/uri/pdf/2011/order/1210-tiba3-all.pdf",194479)</f>
        <v>194479</v>
      </c>
      <c r="J54" s="565" t="n">
        <v>1116307</v>
      </c>
      <c r="K54" s="563" t="n">
        <f aca="false">HYPERLINK("http://hirata.as.wakwak.ne.jp/~home/uri/pdf/2011/order/1210-yama1-all.pdf",1011932)</f>
        <v>1011932</v>
      </c>
      <c r="L54" s="564" t="n">
        <f aca="false">HYPERLINK("http://hirata.as.wakwak.ne.jp/~home/uri/pdf/2011/order/1210-yama2-all.pdf",130556)</f>
        <v>130556</v>
      </c>
      <c r="M54" s="564" t="n">
        <f aca="false">HYPERLINK("http://hirata.as.wakwak.ne.jp/~home/uri/pdf/2011/order/1210-yama3-all.pdf",382091)</f>
        <v>382091</v>
      </c>
      <c r="N54" s="566" t="n">
        <v>1524579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10T09:09:33Z</dcterms:modified>
  <cp:revision>0</cp:revision>
  <dc:subject/>
  <dc:title/>
</cp:coreProperties>
</file>