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5209511</c:v>
                </c:pt>
                <c:pt idx="3">
                  <c:v>9702684</c:v>
                </c:pt>
                <c:pt idx="4">
                  <c:v>12036505</c:v>
                </c:pt>
                <c:pt idx="5">
                  <c:v>15155346</c:v>
                </c:pt>
                <c:pt idx="6">
                  <c:v>17520166</c:v>
                </c:pt>
                <c:pt idx="7">
                  <c:v>20953041</c:v>
                </c:pt>
                <c:pt idx="8">
                  <c:v>23488196</c:v>
                </c:pt>
                <c:pt idx="9">
                  <c:v>25897805</c:v>
                </c:pt>
                <c:pt idx="10">
                  <c:v>2789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85085</c:v>
                </c:pt>
                <c:pt idx="1">
                  <c:v>5377557</c:v>
                </c:pt>
                <c:pt idx="2">
                  <c:v>5879733</c:v>
                </c:pt>
                <c:pt idx="3">
                  <c:v>6992809</c:v>
                </c:pt>
                <c:pt idx="4">
                  <c:v>8492942</c:v>
                </c:pt>
                <c:pt idx="5">
                  <c:v>8884610</c:v>
                </c:pt>
                <c:pt idx="6">
                  <c:v>10299840</c:v>
                </c:pt>
                <c:pt idx="7">
                  <c:v>10790293</c:v>
                </c:pt>
                <c:pt idx="8">
                  <c:v>12244769</c:v>
                </c:pt>
                <c:pt idx="9">
                  <c:v>12997959</c:v>
                </c:pt>
                <c:pt idx="10">
                  <c:v>12997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365117.994</c:v>
                </c:pt>
                <c:pt idx="3">
                  <c:v>4405018.536</c:v>
                </c:pt>
                <c:pt idx="4">
                  <c:v>5464573.27</c:v>
                </c:pt>
                <c:pt idx="5">
                  <c:v>6880527.084</c:v>
                </c:pt>
                <c:pt idx="6">
                  <c:v>7954155.364</c:v>
                </c:pt>
                <c:pt idx="7">
                  <c:v>9512680.614</c:v>
                </c:pt>
                <c:pt idx="8">
                  <c:v>10663640.984</c:v>
                </c:pt>
                <c:pt idx="9">
                  <c:v>11757603.47</c:v>
                </c:pt>
                <c:pt idx="10">
                  <c:v>12666462.438</c:v>
                </c:pt>
                <c:pt idx="11">
                  <c:v>12666462.438</c:v>
                </c:pt>
                <c:pt idx="12">
                  <c:v>12666462.438</c:v>
                </c:pt>
                <c:pt idx="13">
                  <c:v>12666462.438</c:v>
                </c:pt>
                <c:pt idx="14">
                  <c:v>12666462.438</c:v>
                </c:pt>
                <c:pt idx="15">
                  <c:v>12666462.438</c:v>
                </c:pt>
                <c:pt idx="16">
                  <c:v>12666462.438</c:v>
                </c:pt>
                <c:pt idx="17">
                  <c:v>12666462.438</c:v>
                </c:pt>
                <c:pt idx="18">
                  <c:v>12666462.438</c:v>
                </c:pt>
                <c:pt idx="19">
                  <c:v>12666462.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7982767</c:v>
                </c:pt>
                <c:pt idx="3">
                  <c:v>16489833</c:v>
                </c:pt>
                <c:pt idx="4">
                  <c:v>16075147</c:v>
                </c:pt>
                <c:pt idx="5">
                  <c:v>14581926</c:v>
                </c:pt>
                <c:pt idx="6">
                  <c:v>14223167</c:v>
                </c:pt>
                <c:pt idx="7">
                  <c:v>12410237</c:v>
                </c:pt>
                <c:pt idx="8">
                  <c:v>12498644</c:v>
                </c:pt>
                <c:pt idx="9">
                  <c:v>11403228</c:v>
                </c:pt>
                <c:pt idx="10">
                  <c:v>10481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00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3414"/>
        <c:axId val="26105107"/>
      </c:lineChart>
      <c:catAx>
        <c:axId val="455334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5107"/>
        <c:crossesAt val="0"/>
        <c:auto val="1"/>
        <c:lblAlgn val="ctr"/>
        <c:lblOffset val="100"/>
        <c:noMultiLvlLbl val="0"/>
      </c:catAx>
      <c:valAx>
        <c:axId val="2610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3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5043800</c:v>
                </c:pt>
                <c:pt idx="3">
                  <c:v>6994588</c:v>
                </c:pt>
                <c:pt idx="4">
                  <c:v>8126465</c:v>
                </c:pt>
                <c:pt idx="5">
                  <c:v>9122559</c:v>
                </c:pt>
                <c:pt idx="6">
                  <c:v>10434497</c:v>
                </c:pt>
                <c:pt idx="7">
                  <c:v>11374415</c:v>
                </c:pt>
                <c:pt idx="8">
                  <c:v>11963622</c:v>
                </c:pt>
                <c:pt idx="9">
                  <c:v>13629983</c:v>
                </c:pt>
                <c:pt idx="10">
                  <c:v>1365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2317093</c:v>
                </c:pt>
                <c:pt idx="3">
                  <c:v>2844811</c:v>
                </c:pt>
                <c:pt idx="4">
                  <c:v>3915750</c:v>
                </c:pt>
                <c:pt idx="5">
                  <c:v>4225399</c:v>
                </c:pt>
                <c:pt idx="6">
                  <c:v>5541737</c:v>
                </c:pt>
                <c:pt idx="7">
                  <c:v>5737344</c:v>
                </c:pt>
                <c:pt idx="8">
                  <c:v>6091600</c:v>
                </c:pt>
                <c:pt idx="9">
                  <c:v>6853135</c:v>
                </c:pt>
                <c:pt idx="10">
                  <c:v>6853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2194053</c:v>
                </c:pt>
                <c:pt idx="3">
                  <c:v>3042645.78</c:v>
                </c:pt>
                <c:pt idx="4">
                  <c:v>3535012.275</c:v>
                </c:pt>
                <c:pt idx="5">
                  <c:v>3968313.165</c:v>
                </c:pt>
                <c:pt idx="6">
                  <c:v>4539006.195</c:v>
                </c:pt>
                <c:pt idx="7">
                  <c:v>4947870.525</c:v>
                </c:pt>
                <c:pt idx="8">
                  <c:v>5204175.57</c:v>
                </c:pt>
                <c:pt idx="9">
                  <c:v>5929042.605</c:v>
                </c:pt>
                <c:pt idx="10">
                  <c:v>5941318.305</c:v>
                </c:pt>
                <c:pt idx="11">
                  <c:v>5941318.305</c:v>
                </c:pt>
                <c:pt idx="12">
                  <c:v>5941318.305</c:v>
                </c:pt>
                <c:pt idx="13">
                  <c:v>5941318.305</c:v>
                </c:pt>
                <c:pt idx="14">
                  <c:v>5941318.305</c:v>
                </c:pt>
                <c:pt idx="15">
                  <c:v>5941318.305</c:v>
                </c:pt>
                <c:pt idx="16">
                  <c:v>5941318.305</c:v>
                </c:pt>
                <c:pt idx="17">
                  <c:v>5941318.305</c:v>
                </c:pt>
                <c:pt idx="18">
                  <c:v>5941318.305</c:v>
                </c:pt>
                <c:pt idx="19">
                  <c:v>5941318.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670882</c:v>
                </c:pt>
                <c:pt idx="3">
                  <c:v>8255173</c:v>
                </c:pt>
                <c:pt idx="4">
                  <c:v>7928024</c:v>
                </c:pt>
                <c:pt idx="5">
                  <c:v>8404333</c:v>
                </c:pt>
                <c:pt idx="6">
                  <c:v>8396899</c:v>
                </c:pt>
                <c:pt idx="7">
                  <c:v>8225747</c:v>
                </c:pt>
                <c:pt idx="8">
                  <c:v>8745581</c:v>
                </c:pt>
                <c:pt idx="9">
                  <c:v>8561113</c:v>
                </c:pt>
                <c:pt idx="10">
                  <c:v>906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207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5500"/>
        <c:axId val="18439565"/>
      </c:lineChart>
      <c:catAx>
        <c:axId val="328055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9565"/>
        <c:crossesAt val="0"/>
        <c:auto val="1"/>
        <c:lblAlgn val="ctr"/>
        <c:lblOffset val="100"/>
        <c:noMultiLvlLbl val="0"/>
      </c:catAx>
      <c:valAx>
        <c:axId val="184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5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3362389</c:v>
                </c:pt>
                <c:pt idx="3">
                  <c:v>5110890</c:v>
                </c:pt>
                <c:pt idx="4">
                  <c:v>6440163</c:v>
                </c:pt>
                <c:pt idx="5">
                  <c:v>7936876</c:v>
                </c:pt>
                <c:pt idx="6">
                  <c:v>9379857</c:v>
                </c:pt>
                <c:pt idx="7">
                  <c:v>9897909</c:v>
                </c:pt>
                <c:pt idx="8">
                  <c:v>10988706</c:v>
                </c:pt>
                <c:pt idx="9">
                  <c:v>12320970</c:v>
                </c:pt>
                <c:pt idx="10">
                  <c:v>12320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659517</c:v>
                </c:pt>
                <c:pt idx="3">
                  <c:v>2190507</c:v>
                </c:pt>
                <c:pt idx="4">
                  <c:v>2990602</c:v>
                </c:pt>
                <c:pt idx="5">
                  <c:v>3590065</c:v>
                </c:pt>
                <c:pt idx="6">
                  <c:v>3779153</c:v>
                </c:pt>
                <c:pt idx="7">
                  <c:v>4926507</c:v>
                </c:pt>
                <c:pt idx="8">
                  <c:v>5401091</c:v>
                </c:pt>
                <c:pt idx="9">
                  <c:v>5977533</c:v>
                </c:pt>
                <c:pt idx="10">
                  <c:v>5977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613946.72</c:v>
                </c:pt>
                <c:pt idx="3">
                  <c:v>2453227.2</c:v>
                </c:pt>
                <c:pt idx="4">
                  <c:v>3091278.24</c:v>
                </c:pt>
                <c:pt idx="5">
                  <c:v>3809700.48</c:v>
                </c:pt>
                <c:pt idx="6">
                  <c:v>4502331.36</c:v>
                </c:pt>
                <c:pt idx="7">
                  <c:v>4750996.32</c:v>
                </c:pt>
                <c:pt idx="8">
                  <c:v>5274578.88</c:v>
                </c:pt>
                <c:pt idx="9">
                  <c:v>5914065.6</c:v>
                </c:pt>
                <c:pt idx="10">
                  <c:v>5914065.6</c:v>
                </c:pt>
                <c:pt idx="11">
                  <c:v>5914065.6</c:v>
                </c:pt>
                <c:pt idx="12">
                  <c:v>5914065.6</c:v>
                </c:pt>
                <c:pt idx="13">
                  <c:v>5914065.6</c:v>
                </c:pt>
                <c:pt idx="14">
                  <c:v>5914065.6</c:v>
                </c:pt>
                <c:pt idx="15">
                  <c:v>5914065.6</c:v>
                </c:pt>
                <c:pt idx="16">
                  <c:v>5914065.6</c:v>
                </c:pt>
                <c:pt idx="17">
                  <c:v>5914065.6</c:v>
                </c:pt>
                <c:pt idx="18">
                  <c:v>5914065.6</c:v>
                </c:pt>
                <c:pt idx="19">
                  <c:v>591406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70218</c:v>
                </c:pt>
                <c:pt idx="3">
                  <c:v>3929047</c:v>
                </c:pt>
                <c:pt idx="4">
                  <c:v>3455103</c:v>
                </c:pt>
                <c:pt idx="5">
                  <c:v>3247332</c:v>
                </c:pt>
                <c:pt idx="6">
                  <c:v>3199943</c:v>
                </c:pt>
                <c:pt idx="7">
                  <c:v>3286118</c:v>
                </c:pt>
                <c:pt idx="8">
                  <c:v>4062688</c:v>
                </c:pt>
                <c:pt idx="9">
                  <c:v>4068104</c:v>
                </c:pt>
                <c:pt idx="10">
                  <c:v>4495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903878</c:v>
                </c:pt>
                <c:pt idx="6">
                  <c:v>7777739</c:v>
                </c:pt>
                <c:pt idx="7">
                  <c:v>8811528</c:v>
                </c:pt>
                <c:pt idx="8">
                  <c:v>9674668</c:v>
                </c:pt>
                <c:pt idx="9">
                  <c:v>10853064</c:v>
                </c:pt>
                <c:pt idx="10">
                  <c:v>1112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6"/>
        <c:axId val="29254196"/>
      </c:lineChart>
      <c:catAx>
        <c:axId val="966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4196"/>
        <c:crossesAt val="0"/>
        <c:auto val="1"/>
        <c:lblAlgn val="ctr"/>
        <c:lblOffset val="100"/>
        <c:noMultiLvlLbl val="0"/>
      </c:catAx>
      <c:valAx>
        <c:axId val="2925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3326238</c:v>
                </c:pt>
                <c:pt idx="3">
                  <c:v>21289780</c:v>
                </c:pt>
                <c:pt idx="4">
                  <c:v>25982815</c:v>
                </c:pt>
                <c:pt idx="5">
                  <c:v>31475349</c:v>
                </c:pt>
                <c:pt idx="6">
                  <c:v>36306121</c:v>
                </c:pt>
                <c:pt idx="7">
                  <c:v>41193352</c:v>
                </c:pt>
                <c:pt idx="8">
                  <c:v>45164079</c:v>
                </c:pt>
                <c:pt idx="9">
                  <c:v>50284594</c:v>
                </c:pt>
                <c:pt idx="10">
                  <c:v>5231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88223</c:v>
                </c:pt>
                <c:pt idx="1">
                  <c:v>8241295</c:v>
                </c:pt>
                <c:pt idx="2">
                  <c:v>9856343</c:v>
                </c:pt>
                <c:pt idx="3">
                  <c:v>12028127</c:v>
                </c:pt>
                <c:pt idx="4">
                  <c:v>15399294</c:v>
                </c:pt>
                <c:pt idx="5">
                  <c:v>16700074</c:v>
                </c:pt>
                <c:pt idx="6">
                  <c:v>19620730</c:v>
                </c:pt>
                <c:pt idx="7">
                  <c:v>21454144</c:v>
                </c:pt>
                <c:pt idx="8">
                  <c:v>23737460</c:v>
                </c:pt>
                <c:pt idx="9">
                  <c:v>25828627</c:v>
                </c:pt>
                <c:pt idx="10">
                  <c:v>25828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31123867</c:v>
                </c:pt>
                <c:pt idx="3">
                  <c:v>28674053</c:v>
                </c:pt>
                <c:pt idx="4">
                  <c:v>27458274</c:v>
                </c:pt>
                <c:pt idx="5">
                  <c:v>26233591</c:v>
                </c:pt>
                <c:pt idx="6">
                  <c:v>25820009</c:v>
                </c:pt>
                <c:pt idx="7">
                  <c:v>23922102</c:v>
                </c:pt>
                <c:pt idx="8">
                  <c:v>25306913</c:v>
                </c:pt>
                <c:pt idx="9">
                  <c:v>24032445</c:v>
                </c:pt>
                <c:pt idx="10">
                  <c:v>24038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468</c:v>
                </c:pt>
                <c:pt idx="1">
                  <c:v>8878083</c:v>
                </c:pt>
                <c:pt idx="2">
                  <c:v>12097959</c:v>
                </c:pt>
                <c:pt idx="3">
                  <c:v>18201410</c:v>
                </c:pt>
                <c:pt idx="4">
                  <c:v>22126803</c:v>
                </c:pt>
                <c:pt idx="5">
                  <c:v>26500670</c:v>
                </c:pt>
                <c:pt idx="6">
                  <c:v>30125614</c:v>
                </c:pt>
                <c:pt idx="7">
                  <c:v>33696207</c:v>
                </c:pt>
                <c:pt idx="8">
                  <c:v>36978159</c:v>
                </c:pt>
                <c:pt idx="9">
                  <c:v>41753390</c:v>
                </c:pt>
                <c:pt idx="10">
                  <c:v>442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2494"/>
        <c:axId val="57245739"/>
      </c:lineChart>
      <c:catAx>
        <c:axId val="5627249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5739"/>
        <c:crossesAt val="0"/>
        <c:auto val="1"/>
        <c:lblAlgn val="ctr"/>
        <c:lblOffset val="100"/>
        <c:noMultiLvlLbl val="0"/>
      </c:catAx>
      <c:valAx>
        <c:axId val="5724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24933</c:v>
                </c:pt>
                <c:pt idx="2">
                  <c:v>3941148</c:v>
                </c:pt>
                <c:pt idx="3">
                  <c:v>7292112</c:v>
                </c:pt>
                <c:pt idx="4">
                  <c:v>9072884</c:v>
                </c:pt>
                <c:pt idx="5">
                  <c:v>11574375</c:v>
                </c:pt>
                <c:pt idx="6">
                  <c:v>13074553</c:v>
                </c:pt>
                <c:pt idx="7">
                  <c:v>14816393</c:v>
                </c:pt>
                <c:pt idx="8">
                  <c:v>16964737</c:v>
                </c:pt>
                <c:pt idx="9">
                  <c:v>18978873</c:v>
                </c:pt>
                <c:pt idx="10">
                  <c:v>21003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4656220</c:v>
                </c:pt>
                <c:pt idx="3">
                  <c:v>6107964</c:v>
                </c:pt>
                <c:pt idx="4">
                  <c:v>7097743</c:v>
                </c:pt>
                <c:pt idx="5">
                  <c:v>8022417</c:v>
                </c:pt>
                <c:pt idx="6">
                  <c:v>9273322</c:v>
                </c:pt>
                <c:pt idx="7">
                  <c:v>10068286</c:v>
                </c:pt>
                <c:pt idx="8">
                  <c:v>10338754</c:v>
                </c:pt>
                <c:pt idx="9">
                  <c:v>11921453</c:v>
                </c:pt>
                <c:pt idx="10">
                  <c:v>12076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624</c:v>
                </c:pt>
                <c:pt idx="1">
                  <c:v>2301916</c:v>
                </c:pt>
                <c:pt idx="2">
                  <c:v>3500591</c:v>
                </c:pt>
                <c:pt idx="3">
                  <c:v>4801334</c:v>
                </c:pt>
                <c:pt idx="4">
                  <c:v>5956176</c:v>
                </c:pt>
                <c:pt idx="5">
                  <c:v>6903878</c:v>
                </c:pt>
                <c:pt idx="6">
                  <c:v>7777739</c:v>
                </c:pt>
                <c:pt idx="7">
                  <c:v>8811528</c:v>
                </c:pt>
                <c:pt idx="8">
                  <c:v>9674668</c:v>
                </c:pt>
                <c:pt idx="9">
                  <c:v>10853064</c:v>
                </c:pt>
                <c:pt idx="10">
                  <c:v>11128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5041"/>
        <c:axId val="15963087"/>
      </c:lineChart>
      <c:catAx>
        <c:axId val="7264504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3087"/>
        <c:crossesAt val="0"/>
        <c:auto val="1"/>
        <c:lblAlgn val="ctr"/>
        <c:lblOffset val="100"/>
        <c:noMultiLvlLbl val="0"/>
      </c:catAx>
      <c:valAx>
        <c:axId val="15963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5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848818</v>
      </c>
      <c r="C8" s="46" t="n">
        <v>0</v>
      </c>
      <c r="D8" s="47" t="n">
        <v>321370</v>
      </c>
      <c r="E8" s="48" t="n">
        <v>0</v>
      </c>
      <c r="F8" s="48" t="n">
        <v>77954</v>
      </c>
      <c r="G8" s="49" t="n">
        <f aca="false">SUM(B8:D8)</f>
        <v>1170188</v>
      </c>
      <c r="H8" s="50" t="n">
        <v>742679</v>
      </c>
      <c r="I8" s="51" t="n">
        <v>17982767</v>
      </c>
      <c r="J8" s="51" t="n">
        <v>2987837</v>
      </c>
      <c r="K8" s="52" t="n">
        <v>5160740</v>
      </c>
      <c r="L8" s="45" t="n">
        <v>812940</v>
      </c>
      <c r="M8" s="46" t="n">
        <v>282657</v>
      </c>
      <c r="N8" s="53" t="n">
        <v>40148</v>
      </c>
      <c r="O8" s="48" t="n">
        <v>144600</v>
      </c>
      <c r="P8" s="48" t="n">
        <v>40200</v>
      </c>
      <c r="Q8" s="49" t="n">
        <f aca="false">SUM(L8:N8)</f>
        <v>1135745</v>
      </c>
      <c r="R8" s="50" t="n">
        <v>7500</v>
      </c>
      <c r="S8" s="51" t="n">
        <v>8670882</v>
      </c>
      <c r="T8" s="51" t="n">
        <v>530297</v>
      </c>
      <c r="U8" s="52" t="n">
        <v>2658348</v>
      </c>
      <c r="V8" s="45" t="n">
        <v>661644</v>
      </c>
      <c r="W8" s="46" t="n">
        <v>0</v>
      </c>
      <c r="X8" s="46" t="n">
        <v>99345</v>
      </c>
      <c r="Y8" s="47" t="n">
        <v>0</v>
      </c>
      <c r="Z8" s="48" t="n">
        <v>0</v>
      </c>
      <c r="AA8" s="48" t="n">
        <v>19414</v>
      </c>
      <c r="AB8" s="49" t="n">
        <f aca="false">SUM(V8:Y8)</f>
        <v>760989</v>
      </c>
      <c r="AC8" s="50" t="n">
        <v>220650</v>
      </c>
      <c r="AD8" s="51" t="n">
        <v>4470218</v>
      </c>
      <c r="AE8" s="51" t="n">
        <v>908060</v>
      </c>
      <c r="AF8" s="52" t="n">
        <v>133570</v>
      </c>
      <c r="AG8" s="47" t="n">
        <f aca="false">F8+P8+AA8</f>
        <v>137568</v>
      </c>
      <c r="AH8" s="54" t="n">
        <f aca="false">E8+O8+Z8+G8+Q8+AB8</f>
        <v>3211522</v>
      </c>
    </row>
    <row r="9" s="43" customFormat="true" ht="14.25" hidden="false" customHeight="true" outlineLevel="0" collapsed="false">
      <c r="A9" s="44" t="n">
        <f aca="false">A8+1</f>
        <v>41234</v>
      </c>
      <c r="B9" s="45" t="n">
        <v>3719582</v>
      </c>
      <c r="C9" s="46" t="n">
        <v>472</v>
      </c>
      <c r="D9" s="47" t="n">
        <v>258899</v>
      </c>
      <c r="E9" s="48" t="n">
        <v>290500</v>
      </c>
      <c r="F9" s="48" t="n">
        <v>223720</v>
      </c>
      <c r="G9" s="49" t="n">
        <f aca="false">SUM(B9:D9)</f>
        <v>3978953</v>
      </c>
      <c r="H9" s="50" t="n">
        <v>612865</v>
      </c>
      <c r="I9" s="51" t="n">
        <v>16489833</v>
      </c>
      <c r="J9" s="51" t="n">
        <v>3030867</v>
      </c>
      <c r="K9" s="52" t="n">
        <v>5196781</v>
      </c>
      <c r="L9" s="45" t="n">
        <v>1051871</v>
      </c>
      <c r="M9" s="46" t="n">
        <v>873424</v>
      </c>
      <c r="N9" s="53" t="n">
        <v>25493</v>
      </c>
      <c r="O9" s="48" t="n">
        <v>0</v>
      </c>
      <c r="P9" s="48" t="n">
        <v>0</v>
      </c>
      <c r="Q9" s="49" t="n">
        <f aca="false">SUM(L9:N9)</f>
        <v>1950788</v>
      </c>
      <c r="R9" s="50" t="n">
        <v>0</v>
      </c>
      <c r="S9" s="51" t="n">
        <v>8255173</v>
      </c>
      <c r="T9" s="51" t="n">
        <v>549707</v>
      </c>
      <c r="U9" s="52" t="n">
        <v>2658473</v>
      </c>
      <c r="V9" s="45" t="n">
        <v>1734918</v>
      </c>
      <c r="W9" s="46" t="n">
        <v>0</v>
      </c>
      <c r="X9" s="46" t="n">
        <v>8383</v>
      </c>
      <c r="Y9" s="47" t="n">
        <v>0</v>
      </c>
      <c r="Z9" s="48" t="n">
        <v>0</v>
      </c>
      <c r="AA9" s="48" t="n">
        <v>5200</v>
      </c>
      <c r="AB9" s="49" t="n">
        <f aca="false">SUM(V9:Y9)</f>
        <v>1743301</v>
      </c>
      <c r="AC9" s="50" t="n">
        <v>215450</v>
      </c>
      <c r="AD9" s="51" t="n">
        <v>3929047</v>
      </c>
      <c r="AE9" s="51" t="n">
        <v>918580</v>
      </c>
      <c r="AF9" s="52" t="n">
        <v>133570</v>
      </c>
      <c r="AG9" s="47" t="n">
        <f aca="false">F9+P9+AA9</f>
        <v>228920</v>
      </c>
      <c r="AH9" s="54" t="n">
        <f aca="false">E9+O9+Z9+G9+Q9+AB9</f>
        <v>7963542</v>
      </c>
    </row>
    <row r="10" s="43" customFormat="true" ht="14.25" hidden="false" customHeight="true" outlineLevel="0" collapsed="false">
      <c r="A10" s="44" t="n">
        <f aca="false">A9+1</f>
        <v>41235</v>
      </c>
      <c r="B10" s="45" t="n">
        <v>2016562</v>
      </c>
      <c r="C10" s="46" t="n">
        <v>0</v>
      </c>
      <c r="D10" s="47" t="n">
        <v>215323</v>
      </c>
      <c r="E10" s="48" t="n">
        <v>0</v>
      </c>
      <c r="F10" s="48" t="n">
        <v>101936</v>
      </c>
      <c r="G10" s="49" t="n">
        <f aca="false">SUM(B10:D10)</f>
        <v>2231885</v>
      </c>
      <c r="H10" s="50" t="n">
        <v>738518</v>
      </c>
      <c r="I10" s="51" t="n">
        <v>16075147</v>
      </c>
      <c r="J10" s="51" t="n">
        <v>3346911</v>
      </c>
      <c r="K10" s="52" t="n">
        <v>5219445</v>
      </c>
      <c r="L10" s="45" t="n">
        <v>544402</v>
      </c>
      <c r="M10" s="46" t="n">
        <v>540938</v>
      </c>
      <c r="N10" s="53" t="n">
        <v>29047</v>
      </c>
      <c r="O10" s="48" t="n">
        <v>17490</v>
      </c>
      <c r="P10" s="48" t="n">
        <v>0</v>
      </c>
      <c r="Q10" s="49" t="n">
        <f aca="false">SUM(L10:N10)</f>
        <v>1114387</v>
      </c>
      <c r="R10" s="50" t="n">
        <v>0</v>
      </c>
      <c r="S10" s="51" t="n">
        <v>7928024</v>
      </c>
      <c r="T10" s="51" t="n">
        <v>643233</v>
      </c>
      <c r="U10" s="52" t="n">
        <v>2659017</v>
      </c>
      <c r="V10" s="45" t="n">
        <v>1295761</v>
      </c>
      <c r="W10" s="46" t="n">
        <v>0</v>
      </c>
      <c r="X10" s="46" t="n">
        <v>33512</v>
      </c>
      <c r="Y10" s="47" t="n">
        <v>0</v>
      </c>
      <c r="Z10" s="48" t="n">
        <v>0</v>
      </c>
      <c r="AA10" s="48" t="n">
        <v>0</v>
      </c>
      <c r="AB10" s="49" t="n">
        <f aca="false">SUM(V10:Y10)</f>
        <v>1329273</v>
      </c>
      <c r="AC10" s="50" t="n">
        <v>215450</v>
      </c>
      <c r="AD10" s="51" t="n">
        <v>3455103</v>
      </c>
      <c r="AE10" s="51" t="n">
        <v>921433</v>
      </c>
      <c r="AF10" s="52" t="n">
        <v>133570</v>
      </c>
      <c r="AG10" s="47" t="n">
        <f aca="false">F10+P10+AA10</f>
        <v>101936</v>
      </c>
      <c r="AH10" s="54" t="n">
        <f aca="false">E10+O10+Z10+G10+Q10+AB10</f>
        <v>4693035</v>
      </c>
    </row>
    <row r="11" s="43" customFormat="true" ht="14.25" hidden="false" customHeight="true" outlineLevel="0" collapsed="false">
      <c r="A11" s="44" t="n">
        <f aca="false">A10+1</f>
        <v>41236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 t="n">
        <v>2662049</v>
      </c>
      <c r="C14" s="46" t="n">
        <v>0</v>
      </c>
      <c r="D14" s="47" t="n">
        <v>224246</v>
      </c>
      <c r="E14" s="48" t="n">
        <v>122602</v>
      </c>
      <c r="F14" s="48" t="n">
        <v>109944</v>
      </c>
      <c r="G14" s="49" t="n">
        <f aca="false">SUM(B14:D14)</f>
        <v>2886295</v>
      </c>
      <c r="H14" s="50" t="n">
        <v>629294</v>
      </c>
      <c r="I14" s="51" t="n">
        <v>14581926</v>
      </c>
      <c r="J14" s="51" t="n">
        <v>3471302</v>
      </c>
      <c r="K14" s="52" t="n">
        <v>5243377</v>
      </c>
      <c r="L14" s="45" t="n">
        <v>710567</v>
      </c>
      <c r="M14" s="46" t="n">
        <v>256859</v>
      </c>
      <c r="N14" s="53" t="n">
        <v>19498</v>
      </c>
      <c r="O14" s="48" t="n">
        <v>0</v>
      </c>
      <c r="P14" s="48" t="n">
        <v>9170</v>
      </c>
      <c r="Q14" s="49" t="n">
        <f aca="false">SUM(L14:N14)</f>
        <v>986924</v>
      </c>
      <c r="R14" s="50" t="n">
        <v>4530</v>
      </c>
      <c r="S14" s="51" t="n">
        <v>8404333</v>
      </c>
      <c r="T14" s="51" t="n">
        <v>737583</v>
      </c>
      <c r="U14" s="52" t="n">
        <v>2667202</v>
      </c>
      <c r="V14" s="45" t="n">
        <v>1318239</v>
      </c>
      <c r="W14" s="46" t="n">
        <v>0</v>
      </c>
      <c r="X14" s="46" t="n">
        <v>178474</v>
      </c>
      <c r="Y14" s="47" t="n">
        <v>0</v>
      </c>
      <c r="Z14" s="48" t="n">
        <v>0</v>
      </c>
      <c r="AA14" s="48" t="n">
        <v>0</v>
      </c>
      <c r="AB14" s="49" t="n">
        <f aca="false">SUM(V14:Y14)</f>
        <v>1496713</v>
      </c>
      <c r="AC14" s="50" t="n">
        <v>215450</v>
      </c>
      <c r="AD14" s="51" t="n">
        <v>3247332</v>
      </c>
      <c r="AE14" s="51" t="n">
        <v>953506</v>
      </c>
      <c r="AF14" s="52" t="n">
        <v>183386</v>
      </c>
      <c r="AG14" s="47" t="n">
        <f aca="false">F14+P14+AA14</f>
        <v>119114</v>
      </c>
      <c r="AH14" s="54" t="n">
        <f aca="false">E14+O14+Z14+G14+Q14+AB14</f>
        <v>5492534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 t="n">
        <v>1757292</v>
      </c>
      <c r="C15" s="46" t="n">
        <v>0</v>
      </c>
      <c r="D15" s="47" t="n">
        <v>347691</v>
      </c>
      <c r="E15" s="48" t="n">
        <v>29000</v>
      </c>
      <c r="F15" s="48" t="n">
        <v>230837</v>
      </c>
      <c r="G15" s="49" t="n">
        <f aca="false">SUM(B15:D15)</f>
        <v>2104983</v>
      </c>
      <c r="H15" s="50" t="n">
        <v>518839</v>
      </c>
      <c r="I15" s="51" t="n">
        <v>14223167</v>
      </c>
      <c r="J15" s="51" t="n">
        <v>3843817</v>
      </c>
      <c r="K15" s="52" t="n">
        <v>5337577</v>
      </c>
      <c r="L15" s="45" t="n">
        <v>812161</v>
      </c>
      <c r="M15" s="46" t="n">
        <v>366999</v>
      </c>
      <c r="N15" s="53" t="n">
        <v>30408</v>
      </c>
      <c r="O15" s="48" t="n">
        <v>44240</v>
      </c>
      <c r="P15" s="48" t="n">
        <v>58130</v>
      </c>
      <c r="Q15" s="49" t="n">
        <f aca="false">SUM(L15:N15)</f>
        <v>1209568</v>
      </c>
      <c r="R15" s="50" t="n">
        <v>4530</v>
      </c>
      <c r="S15" s="51" t="n">
        <v>8396899</v>
      </c>
      <c r="T15" s="51" t="n">
        <v>839169</v>
      </c>
      <c r="U15" s="52" t="n">
        <v>2667202</v>
      </c>
      <c r="V15" s="45" t="n">
        <v>1441901</v>
      </c>
      <c r="W15" s="46" t="n">
        <v>0</v>
      </c>
      <c r="X15" s="46" t="n">
        <v>1080</v>
      </c>
      <c r="Y15" s="47" t="n">
        <v>0</v>
      </c>
      <c r="Z15" s="48" t="n">
        <v>0</v>
      </c>
      <c r="AA15" s="48" t="n">
        <v>0</v>
      </c>
      <c r="AB15" s="49" t="n">
        <f aca="false">SUM(V15:Y15)</f>
        <v>1442981</v>
      </c>
      <c r="AC15" s="50" t="n">
        <v>215450</v>
      </c>
      <c r="AD15" s="51" t="n">
        <v>3199943</v>
      </c>
      <c r="AE15" s="51" t="n">
        <v>955056</v>
      </c>
      <c r="AF15" s="52" t="n">
        <v>183570</v>
      </c>
      <c r="AG15" s="47" t="n">
        <f aca="false">F15+P15+AA15</f>
        <v>288967</v>
      </c>
      <c r="AH15" s="54" t="n">
        <f aca="false">E15+O15+Z15+G15+Q15+AB15</f>
        <v>4830772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 t="n">
        <v>2996948</v>
      </c>
      <c r="C16" s="46" t="n">
        <v>0</v>
      </c>
      <c r="D16" s="47" t="n">
        <v>407733</v>
      </c>
      <c r="E16" s="48" t="n">
        <v>24580</v>
      </c>
      <c r="F16" s="48" t="n">
        <v>3614</v>
      </c>
      <c r="G16" s="49" t="n">
        <f aca="false">SUM(B16:D16)</f>
        <v>3404681</v>
      </c>
      <c r="H16" s="50" t="n">
        <v>516167</v>
      </c>
      <c r="I16" s="51" t="n">
        <v>12410237</v>
      </c>
      <c r="J16" s="51" t="n">
        <v>3918663</v>
      </c>
      <c r="K16" s="52" t="n">
        <v>5386414</v>
      </c>
      <c r="L16" s="45" t="n">
        <v>689265</v>
      </c>
      <c r="M16" s="46" t="n">
        <v>221899</v>
      </c>
      <c r="N16" s="53" t="n">
        <v>7104</v>
      </c>
      <c r="O16" s="48" t="n">
        <v>21650</v>
      </c>
      <c r="P16" s="48" t="n">
        <v>0</v>
      </c>
      <c r="Q16" s="49" t="n">
        <f aca="false">SUM(L16:N16)</f>
        <v>918268</v>
      </c>
      <c r="R16" s="50" t="n">
        <v>54034</v>
      </c>
      <c r="S16" s="51" t="n">
        <v>8225747</v>
      </c>
      <c r="T16" s="51" t="n">
        <v>943185</v>
      </c>
      <c r="U16" s="52" t="n">
        <v>2667202</v>
      </c>
      <c r="V16" s="45" t="n">
        <v>488281</v>
      </c>
      <c r="W16" s="46" t="n">
        <v>0</v>
      </c>
      <c r="X16" s="46" t="n">
        <v>29771</v>
      </c>
      <c r="Y16" s="47" t="n">
        <v>0</v>
      </c>
      <c r="Z16" s="48" t="n">
        <v>0</v>
      </c>
      <c r="AA16" s="48" t="n">
        <v>0</v>
      </c>
      <c r="AB16" s="49" t="n">
        <f aca="false">SUM(V16:Y16)</f>
        <v>518052</v>
      </c>
      <c r="AC16" s="50" t="n">
        <v>215450</v>
      </c>
      <c r="AD16" s="51" t="n">
        <v>3286118</v>
      </c>
      <c r="AE16" s="51" t="n">
        <v>971136</v>
      </c>
      <c r="AF16" s="52" t="n">
        <v>185674</v>
      </c>
      <c r="AG16" s="47" t="n">
        <f aca="false">F16+P16+AA16</f>
        <v>3614</v>
      </c>
      <c r="AH16" s="54" t="n">
        <f aca="false">E16+O16+Z16+G16+Q16+AB16</f>
        <v>4887231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 t="n">
        <v>2017563</v>
      </c>
      <c r="C17" s="46" t="n">
        <v>0</v>
      </c>
      <c r="D17" s="47" t="n">
        <v>391479</v>
      </c>
      <c r="E17" s="48" t="n">
        <v>101025</v>
      </c>
      <c r="F17" s="48" t="n">
        <v>25088</v>
      </c>
      <c r="G17" s="49" t="n">
        <f aca="false">SUM(B17:D17)</f>
        <v>2409042</v>
      </c>
      <c r="H17" s="50" t="n">
        <v>1004987</v>
      </c>
      <c r="I17" s="51" t="n">
        <v>12498644</v>
      </c>
      <c r="J17" s="51" t="n">
        <v>4066557</v>
      </c>
      <c r="K17" s="52" t="n">
        <v>5396502</v>
      </c>
      <c r="L17" s="45" t="n">
        <v>449378</v>
      </c>
      <c r="M17" s="46" t="n">
        <v>118735</v>
      </c>
      <c r="N17" s="53" t="n">
        <v>17200</v>
      </c>
      <c r="O17" s="48" t="n">
        <v>0</v>
      </c>
      <c r="P17" s="48" t="n">
        <v>3894</v>
      </c>
      <c r="Q17" s="49" t="n">
        <f aca="false">SUM(L17:N17)</f>
        <v>585313</v>
      </c>
      <c r="R17" s="50" t="n">
        <v>50140</v>
      </c>
      <c r="S17" s="51" t="n">
        <v>8745581</v>
      </c>
      <c r="T17" s="51" t="n">
        <v>1404170</v>
      </c>
      <c r="U17" s="52" t="n">
        <v>2667202</v>
      </c>
      <c r="V17" s="45" t="n">
        <v>867439</v>
      </c>
      <c r="W17" s="46" t="n">
        <v>0</v>
      </c>
      <c r="X17" s="46" t="n">
        <v>7908</v>
      </c>
      <c r="Y17" s="47" t="n">
        <v>0</v>
      </c>
      <c r="Z17" s="48" t="n">
        <v>0</v>
      </c>
      <c r="AA17" s="48" t="n">
        <v>215450</v>
      </c>
      <c r="AB17" s="49" t="n">
        <f aca="false">SUM(V17:Y17)</f>
        <v>875347</v>
      </c>
      <c r="AC17" s="50" t="n">
        <v>20500</v>
      </c>
      <c r="AD17" s="51" t="n">
        <v>4062688</v>
      </c>
      <c r="AE17" s="51" t="n">
        <v>1002193</v>
      </c>
      <c r="AF17" s="52" t="n">
        <v>189314</v>
      </c>
      <c r="AG17" s="47" t="n">
        <f aca="false">F17+P17+AA17</f>
        <v>244432</v>
      </c>
      <c r="AH17" s="54" t="n">
        <f aca="false">E17+O17+Z17+G17+Q17+AB17</f>
        <v>3970727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 t="n">
        <v>2000096</v>
      </c>
      <c r="C18" s="46" t="n">
        <v>0</v>
      </c>
      <c r="D18" s="47" t="n">
        <v>181874</v>
      </c>
      <c r="E18" s="48" t="n">
        <v>10560</v>
      </c>
      <c r="F18" s="48" t="n">
        <v>217079</v>
      </c>
      <c r="G18" s="49" t="n">
        <f aca="false">SUM(B18:D18)</f>
        <v>2181970</v>
      </c>
      <c r="H18" s="50" t="n">
        <v>833065</v>
      </c>
      <c r="I18" s="51" t="n">
        <v>11403228</v>
      </c>
      <c r="J18" s="51" t="n">
        <v>5538601</v>
      </c>
      <c r="K18" s="52" t="n">
        <v>5762122</v>
      </c>
      <c r="L18" s="45" t="n">
        <v>1012843</v>
      </c>
      <c r="M18" s="46" t="n">
        <v>308335</v>
      </c>
      <c r="N18" s="53" t="n">
        <v>243067</v>
      </c>
      <c r="O18" s="48" t="n">
        <v>51976</v>
      </c>
      <c r="P18" s="48" t="n">
        <v>50140</v>
      </c>
      <c r="Q18" s="49" t="n">
        <f aca="false">SUM(L18:N18)</f>
        <v>1564245</v>
      </c>
      <c r="R18" s="50" t="n">
        <v>0</v>
      </c>
      <c r="S18" s="51" t="n">
        <v>8561113</v>
      </c>
      <c r="T18" s="51" t="n">
        <v>1549881</v>
      </c>
      <c r="U18" s="52" t="n">
        <v>2668502</v>
      </c>
      <c r="V18" s="45" t="n">
        <v>1193197</v>
      </c>
      <c r="W18" s="46" t="n">
        <v>0</v>
      </c>
      <c r="X18" s="46" t="n">
        <v>118567</v>
      </c>
      <c r="Y18" s="47" t="n">
        <v>0</v>
      </c>
      <c r="Z18" s="48" t="n">
        <v>0</v>
      </c>
      <c r="AA18" s="48" t="n">
        <v>20500</v>
      </c>
      <c r="AB18" s="49" t="n">
        <f aca="false">SUM(V18:Y18)</f>
        <v>1311764</v>
      </c>
      <c r="AC18" s="50" t="n">
        <v>0</v>
      </c>
      <c r="AD18" s="51" t="n">
        <v>4068104</v>
      </c>
      <c r="AE18" s="51" t="n">
        <v>1012823</v>
      </c>
      <c r="AF18" s="52" t="n">
        <v>189649</v>
      </c>
      <c r="AG18" s="47" t="n">
        <f aca="false">F18+P18+AA18</f>
        <v>287719</v>
      </c>
      <c r="AH18" s="54" t="n">
        <f aca="false">E18+O18+Z18+G18+Q18+AB18</f>
        <v>5120515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 t="n">
        <v>1835181</v>
      </c>
      <c r="C22" s="46" t="n">
        <v>1212</v>
      </c>
      <c r="D22" s="47" t="n">
        <v>165499</v>
      </c>
      <c r="E22" s="48" t="n">
        <v>0</v>
      </c>
      <c r="F22" s="48" t="n">
        <v>0</v>
      </c>
      <c r="G22" s="49" t="n">
        <f aca="false">SUM(B22:D22)</f>
        <v>2001892</v>
      </c>
      <c r="H22" s="50" t="n">
        <v>833065</v>
      </c>
      <c r="I22" s="51" t="n">
        <v>10481055</v>
      </c>
      <c r="J22" s="51" t="n">
        <v>5633251</v>
      </c>
      <c r="K22" s="52" t="n">
        <v>5762122</v>
      </c>
      <c r="L22" s="45" t="n">
        <v>0</v>
      </c>
      <c r="M22" s="46" t="n">
        <v>0</v>
      </c>
      <c r="N22" s="53" t="n">
        <v>0</v>
      </c>
      <c r="O22" s="48" t="n">
        <v>28220</v>
      </c>
      <c r="P22" s="48" t="n">
        <v>0</v>
      </c>
      <c r="Q22" s="49" t="n">
        <f aca="false">SUM(L22:N22)</f>
        <v>0</v>
      </c>
      <c r="R22" s="50" t="n">
        <v>0</v>
      </c>
      <c r="S22" s="51" t="n">
        <v>9062285</v>
      </c>
      <c r="T22" s="51" t="n">
        <v>4539373</v>
      </c>
      <c r="U22" s="52" t="n">
        <v>2643378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4495437</v>
      </c>
      <c r="AE22" s="51" t="n">
        <v>1029907</v>
      </c>
      <c r="AF22" s="52" t="n">
        <v>189649</v>
      </c>
      <c r="AG22" s="47" t="n">
        <f aca="false">F22+P22+AA22</f>
        <v>0</v>
      </c>
      <c r="AH22" s="54" t="n">
        <f aca="false">E22+O22+Z22+G22+Q22+AB22</f>
        <v>2030112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296487</v>
      </c>
      <c r="C35" s="69" t="n">
        <f aca="false">SUM(C4:C34)</f>
        <v>10964</v>
      </c>
      <c r="D35" s="70" t="n">
        <f aca="false">SUM(D4:D34)</f>
        <v>2744133</v>
      </c>
      <c r="E35" s="71" t="n">
        <f aca="false">SUM(E4:E34)</f>
        <v>729747</v>
      </c>
      <c r="F35" s="72" t="n">
        <f aca="false">SUM(F4:F34)</f>
        <v>1118366</v>
      </c>
      <c r="G35" s="73" t="n">
        <f aca="false">SUM(G4:G34)</f>
        <v>26051584</v>
      </c>
      <c r="H35" s="74" t="s">
        <v>24</v>
      </c>
      <c r="I35" s="75" t="n">
        <v>21876428</v>
      </c>
      <c r="J35" s="75"/>
      <c r="K35" s="75"/>
      <c r="L35" s="68" t="n">
        <f aca="false">SUM(L4:L34)</f>
        <v>8168264</v>
      </c>
      <c r="M35" s="69" t="n">
        <f aca="false">SUM(M4:M34)</f>
        <v>4370940</v>
      </c>
      <c r="N35" s="70" t="n">
        <f aca="false">SUM(N4:N34)</f>
        <v>598244</v>
      </c>
      <c r="O35" s="71" t="n">
        <f aca="false">SUM(O4:O34)</f>
        <v>335521</v>
      </c>
      <c r="P35" s="72" t="n">
        <f aca="false">SUM(P4:P34)</f>
        <v>185234</v>
      </c>
      <c r="Q35" s="76" t="n">
        <f aca="false">SUM(Q4:Q34)</f>
        <v>13137448</v>
      </c>
      <c r="R35" s="74" t="s">
        <v>24</v>
      </c>
      <c r="S35" s="75" t="n">
        <v>16245036</v>
      </c>
      <c r="T35" s="75"/>
      <c r="U35" s="75"/>
      <c r="V35" s="68" t="n">
        <f aca="false">SUM(V4:V34)</f>
        <v>11451748</v>
      </c>
      <c r="W35" s="69" t="n">
        <f aca="false">SUM(W4:W34)</f>
        <v>0</v>
      </c>
      <c r="X35" s="70" t="n">
        <f aca="false">SUM(X4:X34)</f>
        <v>60865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260564</v>
      </c>
      <c r="AB35" s="80" t="n">
        <f aca="false">SUM(AB4:AB34)</f>
        <v>12060406</v>
      </c>
      <c r="AC35" s="74" t="s">
        <v>24</v>
      </c>
      <c r="AD35" s="75" t="n">
        <v>5714993</v>
      </c>
      <c r="AE35" s="75"/>
      <c r="AF35" s="75"/>
      <c r="AG35" s="81" t="n">
        <f aca="false">SUM(AG4:AG34)</f>
        <v>1564164</v>
      </c>
      <c r="AH35" s="81" t="n">
        <f aca="false">SUM(AH4:AH34)</f>
        <v>5231470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6781331</v>
      </c>
      <c r="H38" s="94" t="n">
        <f aca="false">O35+Q35</f>
        <v>13472969</v>
      </c>
      <c r="I38" s="95" t="n">
        <f aca="false">Z35+AB35</f>
        <v>12060406</v>
      </c>
      <c r="J38" s="96" t="n">
        <f aca="false">G38+H38+I38</f>
        <v>5231470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7899697</v>
      </c>
      <c r="H39" s="99" t="n">
        <f aca="false">O35+P35+Q35</f>
        <v>13658203</v>
      </c>
      <c r="I39" s="100" t="n">
        <f aca="false">Z35+AA35+AB35</f>
        <v>12320970</v>
      </c>
      <c r="J39" s="101" t="n">
        <f aca="false">AG35+AH35</f>
        <v>5387887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22722681818182</v>
      </c>
      <c r="H41" s="113" t="n">
        <f aca="false">H39/H40</f>
        <v>0.323654099526066</v>
      </c>
      <c r="I41" s="114" t="n">
        <f aca="false">I39/I40</f>
        <v>0.352027714285714</v>
      </c>
      <c r="J41" s="115" t="n">
        <f aca="false">J39/J40</f>
        <v>0.37624909217877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3000000</v>
      </c>
      <c r="H42" s="107" t="n">
        <v>34500000</v>
      </c>
      <c r="I42" s="108" t="n">
        <v>25000000</v>
      </c>
      <c r="J42" s="109" t="n">
        <f aca="false">G42+H42+I42</f>
        <v>112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26409377358491</v>
      </c>
      <c r="H43" s="113" t="n">
        <f aca="false">IF(H42="","",H39/H42)</f>
        <v>0.395889942028986</v>
      </c>
      <c r="I43" s="114" t="n">
        <f aca="false">IF(I42="","",I39/I42)</f>
        <v>0.4928388</v>
      </c>
      <c r="J43" s="115" t="n">
        <f aca="false">IF(J42=0,0,J39/J42)</f>
        <v>0.47892328888888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2916499</v>
      </c>
      <c r="D44" s="124"/>
      <c r="E44" s="125" t="s">
        <v>43</v>
      </c>
      <c r="F44" s="125"/>
      <c r="G44" s="126" t="n">
        <f aca="false">IF(G42="","",G39-G42)</f>
        <v>-25100303</v>
      </c>
      <c r="H44" s="127" t="n">
        <f aca="false">IF(H42="","",H39-H42)</f>
        <v>-20841797</v>
      </c>
      <c r="I44" s="128" t="n">
        <f aca="false">IF(I42="","",I39-I42)</f>
        <v>-12679030</v>
      </c>
      <c r="J44" s="129" t="n">
        <f aca="false">IF(J42=0,0,J39-J42)</f>
        <v>-5862113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819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95103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124943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1003833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85085</v>
      </c>
      <c r="P10" s="231" t="n">
        <v>1742520</v>
      </c>
      <c r="Q10" s="232" t="n">
        <f aca="false">HYPERLINK("http://hirata.as.wakwak.ne.jp/~home/uri/pdf/2011/zairyousiire/20121116-osaka.pdf",3585085)</f>
        <v>358508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82413</v>
      </c>
      <c r="N11" s="246" t="n">
        <v>3961369</v>
      </c>
      <c r="O11" s="247" t="n">
        <v>5377557</v>
      </c>
      <c r="P11" s="247" t="n">
        <v>3124933</v>
      </c>
      <c r="Q11" s="248" t="n">
        <f aca="false">HYPERLINK("http://hirata.as.wakwak.ne.jp/~home/uri/pdf/2011/zairyousiire/20121119-osaka.pdf",1792472)</f>
        <v>179247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93</v>
      </c>
      <c r="D12" s="236" t="n">
        <v>3425268</v>
      </c>
      <c r="E12" s="237" t="n">
        <v>2935146</v>
      </c>
      <c r="F12" s="238" t="n">
        <v>490122</v>
      </c>
      <c r="G12" s="239" t="n">
        <v>17982767</v>
      </c>
      <c r="H12" s="240" t="n">
        <v>2987837</v>
      </c>
      <c r="I12" s="241" t="n">
        <v>5160740</v>
      </c>
      <c r="J12" s="242" t="n">
        <f aca="false">J10*3</f>
        <v>9900000</v>
      </c>
      <c r="K12" s="243" t="n">
        <v>1248142</v>
      </c>
      <c r="L12" s="244" t="n">
        <f aca="false">J12*$E$6</f>
        <v>4494600</v>
      </c>
      <c r="M12" s="245" t="n">
        <v>816215</v>
      </c>
      <c r="N12" s="246" t="n">
        <v>5209511</v>
      </c>
      <c r="O12" s="247" t="n">
        <v>5879733</v>
      </c>
      <c r="P12" s="247" t="n">
        <v>3941148</v>
      </c>
      <c r="Q12" s="248" t="n">
        <f aca="false">HYPERLINK("http://hirata.as.wakwak.ne.jp/~home/uri/pdf/2011/zairyousiire/20121120-osaka.pdf",502176)</f>
        <v>502176</v>
      </c>
      <c r="R12" s="233" t="n">
        <f aca="false">K12*$E$6+R11</f>
        <v>2365117.994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69</v>
      </c>
      <c r="D13" s="236" t="n">
        <v>2553550</v>
      </c>
      <c r="E13" s="237" t="n">
        <v>2018389</v>
      </c>
      <c r="F13" s="238" t="n">
        <v>535161</v>
      </c>
      <c r="G13" s="239" t="n">
        <v>16489833</v>
      </c>
      <c r="H13" s="240" t="n">
        <v>3030867</v>
      </c>
      <c r="I13" s="241" t="n">
        <v>5196781</v>
      </c>
      <c r="J13" s="242" t="n">
        <f aca="false">J10*4</f>
        <v>13200000</v>
      </c>
      <c r="K13" s="243" t="n">
        <v>4493173</v>
      </c>
      <c r="L13" s="244" t="n">
        <f aca="false">J13*$E$6</f>
        <v>5992800</v>
      </c>
      <c r="M13" s="245" t="n">
        <v>3350964</v>
      </c>
      <c r="N13" s="246" t="n">
        <v>9702684</v>
      </c>
      <c r="O13" s="247" t="n">
        <v>6992809</v>
      </c>
      <c r="P13" s="247" t="n">
        <v>7292112</v>
      </c>
      <c r="Q13" s="249" t="n">
        <f aca="false">HYPERLINK("http://hirata.as.wakwak.ne.jp/~home/uri/pdf/2011/zairyousiire/20121121-osaka.pdf",1113076)</f>
        <v>1113076</v>
      </c>
      <c r="R13" s="233" t="n">
        <f aca="false">K13*$E$6+R12</f>
        <v>4405018.536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87</v>
      </c>
      <c r="D14" s="236" t="n">
        <v>2137439</v>
      </c>
      <c r="E14" s="237" t="n">
        <v>1802731</v>
      </c>
      <c r="F14" s="238" t="n">
        <v>334708</v>
      </c>
      <c r="G14" s="239" t="n">
        <v>16075147</v>
      </c>
      <c r="H14" s="240" t="n">
        <v>3346911</v>
      </c>
      <c r="I14" s="241" t="n">
        <v>5219445</v>
      </c>
      <c r="J14" s="242" t="n">
        <f aca="false">J10*5</f>
        <v>16500000</v>
      </c>
      <c r="K14" s="250" t="n">
        <v>2333821</v>
      </c>
      <c r="L14" s="244" t="n">
        <f aca="false">J14*$E$6</f>
        <v>7491000</v>
      </c>
      <c r="M14" s="251" t="n">
        <v>1780772</v>
      </c>
      <c r="N14" s="246" t="n">
        <v>12036505</v>
      </c>
      <c r="O14" s="247" t="n">
        <v>8492942</v>
      </c>
      <c r="P14" s="247" t="n">
        <v>9072884</v>
      </c>
      <c r="Q14" s="249" t="n">
        <f aca="false">HYPERLINK("http://hirata.as.wakwak.ne.jp/~home/uri/pdf/2011/zairyousiire/20121122-osaka.pdf",1500133)</f>
        <v>1500133</v>
      </c>
      <c r="R14" s="233" t="n">
        <f aca="false">K14*$E$6+R13</f>
        <v>5464573.27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57</v>
      </c>
      <c r="D15" s="236" t="n">
        <v>1598131</v>
      </c>
      <c r="E15" s="237" t="n">
        <v>1449808</v>
      </c>
      <c r="F15" s="238" t="n">
        <v>148323</v>
      </c>
      <c r="G15" s="239" t="n">
        <v>14581926</v>
      </c>
      <c r="H15" s="240" t="n">
        <v>3471302</v>
      </c>
      <c r="I15" s="241" t="n">
        <v>5243377</v>
      </c>
      <c r="J15" s="242" t="n">
        <f aca="false">J10*6</f>
        <v>19800000</v>
      </c>
      <c r="K15" s="250" t="n">
        <v>3118841</v>
      </c>
      <c r="L15" s="244" t="n">
        <f aca="false">J15*$E$6</f>
        <v>8989200</v>
      </c>
      <c r="M15" s="251" t="n">
        <v>2501491</v>
      </c>
      <c r="N15" s="246" t="n">
        <v>15155346</v>
      </c>
      <c r="O15" s="247" t="n">
        <v>8884610</v>
      </c>
      <c r="P15" s="247" t="n">
        <v>11574375</v>
      </c>
      <c r="Q15" s="249" t="n">
        <f aca="false">HYPERLINK("http://hirata.as.wakwak.ne.jp/~home/uri/pdf/2011/zairyousiire/20121126-osaka.pdf",391668)</f>
        <v>391668</v>
      </c>
      <c r="R15" s="233" t="n">
        <f aca="false">K15*$E$6+R14</f>
        <v>6880527.08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7</v>
      </c>
      <c r="D16" s="236" t="n">
        <v>2445857</v>
      </c>
      <c r="E16" s="237" t="n">
        <v>1972131</v>
      </c>
      <c r="F16" s="238" t="n">
        <v>473726</v>
      </c>
      <c r="G16" s="239" t="n">
        <v>14223167</v>
      </c>
      <c r="H16" s="240" t="n">
        <v>3843817</v>
      </c>
      <c r="I16" s="241" t="n">
        <v>5337577</v>
      </c>
      <c r="J16" s="242" t="n">
        <f aca="false">J10*7</f>
        <v>23100000</v>
      </c>
      <c r="K16" s="250" t="n">
        <v>2364820</v>
      </c>
      <c r="L16" s="244" t="n">
        <f aca="false">J16*$E$6</f>
        <v>10487400</v>
      </c>
      <c r="M16" s="251" t="n">
        <v>1500178</v>
      </c>
      <c r="N16" s="246" t="n">
        <v>17520166</v>
      </c>
      <c r="O16" s="247" t="n">
        <v>10299840</v>
      </c>
      <c r="P16" s="247" t="n">
        <v>13074553</v>
      </c>
      <c r="Q16" s="249" t="n">
        <f aca="false">HYPERLINK("http://hirata.as.wakwak.ne.jp/~home/uri/pdf/2011/zairyousiire/20121127-osaka.pdf",1415230)</f>
        <v>1415230</v>
      </c>
      <c r="R16" s="233" t="n">
        <f aca="false">K16*$E$6+R15</f>
        <v>7954155.36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0</v>
      </c>
      <c r="D17" s="236" t="n">
        <v>1715952</v>
      </c>
      <c r="E17" s="237" t="n">
        <v>1594199</v>
      </c>
      <c r="F17" s="238" t="n">
        <v>121753</v>
      </c>
      <c r="G17" s="239" t="n">
        <v>12410237</v>
      </c>
      <c r="H17" s="240" t="n">
        <v>3918663</v>
      </c>
      <c r="I17" s="241" t="n">
        <v>5386414</v>
      </c>
      <c r="J17" s="242" t="n">
        <f aca="false">J10*8</f>
        <v>26400000</v>
      </c>
      <c r="K17" s="250" t="n">
        <v>3432875</v>
      </c>
      <c r="L17" s="244" t="n">
        <f aca="false">J17*$E$6</f>
        <v>11985600</v>
      </c>
      <c r="M17" s="251" t="n">
        <v>1741840</v>
      </c>
      <c r="N17" s="246" t="n">
        <v>20953041</v>
      </c>
      <c r="O17" s="247" t="n">
        <v>10790293</v>
      </c>
      <c r="P17" s="247" t="n">
        <v>14816393</v>
      </c>
      <c r="Q17" s="249" t="n">
        <f aca="false">HYPERLINK("http://hirata.as.wakwak.ne.jp/~home/uri/pdf/2011/zairyousiire/20121128-osaka.pdf",490453)</f>
        <v>490453</v>
      </c>
      <c r="R17" s="233" t="n">
        <f aca="false">K17*$E$6+R16</f>
        <v>9512680.614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9</v>
      </c>
      <c r="D18" s="236" t="n">
        <v>2668731</v>
      </c>
      <c r="E18" s="237" t="n">
        <v>2508429</v>
      </c>
      <c r="F18" s="238" t="n">
        <v>160302</v>
      </c>
      <c r="G18" s="239" t="n">
        <v>12498644</v>
      </c>
      <c r="H18" s="240" t="n">
        <v>4066557</v>
      </c>
      <c r="I18" s="241" t="n">
        <v>5396502</v>
      </c>
      <c r="J18" s="242" t="n">
        <f aca="false">J10*9</f>
        <v>29700000</v>
      </c>
      <c r="K18" s="250" t="n">
        <v>2535155</v>
      </c>
      <c r="L18" s="244" t="n">
        <f aca="false">J18*$E$6</f>
        <v>13483800</v>
      </c>
      <c r="M18" s="251" t="n">
        <v>2148344</v>
      </c>
      <c r="N18" s="246" t="n">
        <v>23488196</v>
      </c>
      <c r="O18" s="247" t="n">
        <v>12244769</v>
      </c>
      <c r="P18" s="247" t="n">
        <v>16964737</v>
      </c>
      <c r="Q18" s="249" t="n">
        <f aca="false">HYPERLINK("http://hirata.as.wakwak.ne.jp/~home/uri/pdf/2011/zairyousiire/20121129-osaka.pdf",1454476)</f>
        <v>1454476</v>
      </c>
      <c r="R18" s="233" t="n">
        <f aca="false">K18*$E$6+R17</f>
        <v>10663640.984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88</v>
      </c>
      <c r="D19" s="236" t="n">
        <v>2924218</v>
      </c>
      <c r="E19" s="237" t="n">
        <v>985634</v>
      </c>
      <c r="F19" s="238" t="n">
        <v>1938584</v>
      </c>
      <c r="G19" s="239" t="n">
        <v>11403228</v>
      </c>
      <c r="H19" s="240" t="n">
        <v>5538601</v>
      </c>
      <c r="I19" s="241" t="n">
        <v>5762122</v>
      </c>
      <c r="J19" s="242" t="n">
        <f aca="false">J10*10</f>
        <v>33000000</v>
      </c>
      <c r="K19" s="250" t="n">
        <v>2409609</v>
      </c>
      <c r="L19" s="244" t="n">
        <f aca="false">J19*$E$6</f>
        <v>14982000</v>
      </c>
      <c r="M19" s="251" t="n">
        <v>2014136</v>
      </c>
      <c r="N19" s="246" t="n">
        <v>25897805</v>
      </c>
      <c r="O19" s="247" t="n">
        <v>12997959</v>
      </c>
      <c r="P19" s="247" t="n">
        <v>18978873</v>
      </c>
      <c r="Q19" s="249" t="n">
        <f aca="false">HYPERLINK("http://hirata.as.wakwak.ne.jp/~home/uri/pdf/2011/zairyousiire/20121130-osaka.pdf",753190)</f>
        <v>753190</v>
      </c>
      <c r="R19" s="233" t="n">
        <f aca="false">K19*$E$6+R18</f>
        <v>11757603.47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56</v>
      </c>
      <c r="D20" s="236" t="n">
        <v>1174369</v>
      </c>
      <c r="E20" s="237" t="n">
        <v>1079719</v>
      </c>
      <c r="F20" s="238" t="n">
        <v>94650</v>
      </c>
      <c r="G20" s="239" t="n">
        <v>10481055</v>
      </c>
      <c r="H20" s="240" t="n">
        <v>5633251</v>
      </c>
      <c r="I20" s="241" t="n">
        <v>5762122</v>
      </c>
      <c r="J20" s="242" t="n">
        <f aca="false">J10*11</f>
        <v>36300000</v>
      </c>
      <c r="K20" s="250" t="n">
        <v>2001892</v>
      </c>
      <c r="L20" s="244" t="n">
        <f aca="false">J20*$E$6</f>
        <v>16480200</v>
      </c>
      <c r="M20" s="251" t="n">
        <v>2024960</v>
      </c>
      <c r="N20" s="246" t="n">
        <v>27899697</v>
      </c>
      <c r="O20" s="247" t="n">
        <v>12997959</v>
      </c>
      <c r="P20" s="247" t="n">
        <v>21003833</v>
      </c>
      <c r="Q20" s="249" t="n">
        <v>0</v>
      </c>
      <c r="R20" s="233" t="n">
        <f aca="false">K20*$E$6+R19</f>
        <v>12666462.43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12666462.43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12666462.43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12666462.43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12666462.43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12666462.43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12666462.43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12666462.43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12666462.43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12666462.43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01</v>
      </c>
      <c r="D34" s="266" t="n">
        <f aca="false">SUM(D10:D33)</f>
        <v>26798322</v>
      </c>
      <c r="E34" s="267" t="n">
        <f aca="false">SUM(E10:E33)</f>
        <v>21793059</v>
      </c>
      <c r="F34" s="268" t="n">
        <f aca="false">SUM(F10:F33)</f>
        <v>5005263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27899697</v>
      </c>
      <c r="L34" s="272" t="n">
        <f aca="false">MAX(L10:L33)</f>
        <v>29964000</v>
      </c>
      <c r="M34" s="273" t="n">
        <f aca="false">SUM(M10:M33)</f>
        <v>21003833</v>
      </c>
      <c r="N34" s="274" t="n">
        <f aca="false">MAX(N10:N33)</f>
        <v>27899697</v>
      </c>
      <c r="O34" s="275" t="n">
        <f aca="false">MAX(O10:O33)</f>
        <v>12997959</v>
      </c>
      <c r="P34" s="275" t="n">
        <f aca="false">MAX(P10:P33)</f>
        <v>21003833</v>
      </c>
      <c r="Q34" s="276" t="n">
        <f aca="false">SUM(Q10:Q33)</f>
        <v>12997959</v>
      </c>
      <c r="R34" s="277" t="n">
        <f aca="false">MAX(R10:R33)</f>
        <v>12666462.43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6781331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452442893281</v>
      </c>
      <c r="E40" s="291" t="n">
        <f aca="false">IF(Q10="","",O10/P10)</f>
        <v>2.0574139751624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35749964216916</v>
      </c>
      <c r="E41" s="291" t="n">
        <f aca="false">IF(Q11="","",O11/P11)</f>
        <v>1.720855135134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6213232323232</v>
      </c>
      <c r="D42" s="290" t="n">
        <f aca="false">IF(Q12="","",O12/N12)</f>
        <v>1.12865353389214</v>
      </c>
      <c r="E42" s="291" t="n">
        <f aca="false">IF(Q12="","",O12/P12)</f>
        <v>1.491883329425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5051818181818</v>
      </c>
      <c r="D43" s="290" t="n">
        <f aca="false">IF(Q13="","",O13/N13)</f>
        <v>0.72070872348311</v>
      </c>
      <c r="E43" s="291" t="n">
        <f aca="false">IF(Q13="","",O13/P13)</f>
        <v>0.958955238208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29485151515152</v>
      </c>
      <c r="D44" s="290" t="n">
        <f aca="false">IF(Q14="","",O14/N14)</f>
        <v>0.705598676692279</v>
      </c>
      <c r="E44" s="291" t="n">
        <f aca="false">IF(Q14="","",O14/P14)</f>
        <v>0.93607964126952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65421515151515</v>
      </c>
      <c r="D45" s="290" t="n">
        <f aca="false">IF(Q15="","",O15/N15)</f>
        <v>0.586236038424989</v>
      </c>
      <c r="E45" s="291" t="n">
        <f aca="false">IF(Q15="","",O15/P15)</f>
        <v>0.767610346131001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58448744588745</v>
      </c>
      <c r="D46" s="290" t="n">
        <f aca="false">IF(Q16="","",O16/N16)</f>
        <v>0.587884840817148</v>
      </c>
      <c r="E46" s="291" t="n">
        <f aca="false">IF(Q16="","",O16/P16)</f>
        <v>0.787777601268663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93675795454546</v>
      </c>
      <c r="D47" s="290" t="n">
        <f aca="false">IF(Q17="","",O17/N17)</f>
        <v>0.514975033934215</v>
      </c>
      <c r="E47" s="291" t="n">
        <f aca="false">IF(Q17="","",O17/P17)</f>
        <v>0.7282671970161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9084835016835</v>
      </c>
      <c r="D48" s="290" t="n">
        <f aca="false">IF(Q18="","",O18/N18)</f>
        <v>0.521315855845208</v>
      </c>
      <c r="E48" s="291" t="n">
        <f aca="false">IF(Q18="","",O18/P18)</f>
        <v>0.721777708667102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8478196969697</v>
      </c>
      <c r="D49" s="290" t="n">
        <f aca="false">IF(Q19="","",O19/N19)</f>
        <v>0.501894233893568</v>
      </c>
      <c r="E49" s="291" t="n">
        <f aca="false">IF(Q19="","",O19/P19)</f>
        <v>0.68486463869588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768586694214876</v>
      </c>
      <c r="D50" s="290" t="n">
        <f aca="false">IF(Q20="","",O20/N20)</f>
        <v>0.465881726242403</v>
      </c>
      <c r="E50" s="291" t="n">
        <f aca="false">IF(Q20="","",O20/P20)</f>
        <v>0.618837475997833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5881726242403</v>
      </c>
      <c r="E64" s="295" t="n">
        <f aca="false">MAX(O10:O33)/MAX(P10:P33)</f>
        <v>0.61883747599783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20761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7</v>
      </c>
      <c r="D12" s="236" t="n">
        <v>1142740</v>
      </c>
      <c r="E12" s="237" t="n">
        <v>1087569</v>
      </c>
      <c r="F12" s="238" t="n">
        <v>55171</v>
      </c>
      <c r="G12" s="239" t="n">
        <v>8670882</v>
      </c>
      <c r="H12" s="240" t="n">
        <v>530297</v>
      </c>
      <c r="I12" s="241" t="n">
        <v>2658348</v>
      </c>
      <c r="J12" s="242" t="n">
        <f aca="false">J10*3</f>
        <v>6330000</v>
      </c>
      <c r="K12" s="243" t="n">
        <v>1320545</v>
      </c>
      <c r="L12" s="244" t="n">
        <f aca="false">J12*$E$6</f>
        <v>2753550</v>
      </c>
      <c r="M12" s="245" t="n">
        <v>1204986</v>
      </c>
      <c r="N12" s="246" t="n">
        <v>5043800</v>
      </c>
      <c r="O12" s="247" t="n">
        <v>2317093</v>
      </c>
      <c r="P12" s="247" t="n">
        <v>4656220</v>
      </c>
      <c r="Q12" s="248" t="n">
        <f aca="false">HYPERLINK("http://hirata.as.wakwak.ne.jp/~home/uri/pdf/2011/zairyousiire/20121120-tiba.pdf",800655)</f>
        <v>800655</v>
      </c>
      <c r="R12" s="233" t="n">
        <f aca="false">K12*$E$6+R11</f>
        <v>2194053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46</v>
      </c>
      <c r="D13" s="236" t="n">
        <v>1562798</v>
      </c>
      <c r="E13" s="237" t="n">
        <v>1535161</v>
      </c>
      <c r="F13" s="238" t="n">
        <v>27637</v>
      </c>
      <c r="G13" s="239" t="n">
        <v>8255173</v>
      </c>
      <c r="H13" s="240" t="n">
        <v>549707</v>
      </c>
      <c r="I13" s="241" t="n">
        <v>2658473</v>
      </c>
      <c r="J13" s="242" t="n">
        <f aca="false">J10*4</f>
        <v>8440000</v>
      </c>
      <c r="K13" s="243" t="n">
        <v>1950788</v>
      </c>
      <c r="L13" s="244" t="n">
        <f aca="false">J13*$E$6</f>
        <v>3671400</v>
      </c>
      <c r="M13" s="245" t="n">
        <v>1451744</v>
      </c>
      <c r="N13" s="246" t="n">
        <v>6994588</v>
      </c>
      <c r="O13" s="247" t="n">
        <v>2844811</v>
      </c>
      <c r="P13" s="247" t="n">
        <v>6107964</v>
      </c>
      <c r="Q13" s="249" t="n">
        <f aca="false">HYPERLINK("http://hirata.as.wakwak.ne.jp/~home/uri/pdf/2011/zairyousiire/20121121-tiba.pdf",527718)</f>
        <v>527718</v>
      </c>
      <c r="R13" s="233" t="n">
        <f aca="false">K13*$E$6+R12</f>
        <v>3042645.7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181</v>
      </c>
      <c r="D14" s="236" t="n">
        <v>881269</v>
      </c>
      <c r="E14" s="237" t="n">
        <v>787297</v>
      </c>
      <c r="F14" s="238" t="n">
        <v>93972</v>
      </c>
      <c r="G14" s="239" t="n">
        <v>7928024</v>
      </c>
      <c r="H14" s="240" t="n">
        <v>643233</v>
      </c>
      <c r="I14" s="241" t="n">
        <v>2659017</v>
      </c>
      <c r="J14" s="242" t="n">
        <f aca="false">J10*5</f>
        <v>10550000</v>
      </c>
      <c r="K14" s="250" t="n">
        <v>1131877</v>
      </c>
      <c r="L14" s="244" t="n">
        <f aca="false">J14*$E$6</f>
        <v>4589250</v>
      </c>
      <c r="M14" s="251" t="n">
        <v>989779</v>
      </c>
      <c r="N14" s="246" t="n">
        <v>8126465</v>
      </c>
      <c r="O14" s="247" t="n">
        <v>3915750</v>
      </c>
      <c r="P14" s="247" t="n">
        <v>7097743</v>
      </c>
      <c r="Q14" s="249" t="n">
        <f aca="false">HYPERLINK("http://hirata.as.wakwak.ne.jp/~home/uri/pdf/2011/zairyousiire/20121122-tiba.pdf",1070939)</f>
        <v>1070939</v>
      </c>
      <c r="R14" s="233" t="n">
        <f aca="false">K14*$E$6+R13</f>
        <v>3535012.27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63</v>
      </c>
      <c r="D15" s="236" t="n">
        <v>1567428</v>
      </c>
      <c r="E15" s="237" t="n">
        <v>1469577</v>
      </c>
      <c r="F15" s="238" t="n">
        <v>97851</v>
      </c>
      <c r="G15" s="239" t="n">
        <v>8404333</v>
      </c>
      <c r="H15" s="240" t="n">
        <v>737583</v>
      </c>
      <c r="I15" s="241" t="n">
        <v>2667202</v>
      </c>
      <c r="J15" s="242" t="n">
        <f aca="false">J10*6</f>
        <v>12660000</v>
      </c>
      <c r="K15" s="250" t="n">
        <v>996094</v>
      </c>
      <c r="L15" s="244" t="n">
        <f aca="false">J15*$E$6</f>
        <v>5507100</v>
      </c>
      <c r="M15" s="251" t="n">
        <v>924674</v>
      </c>
      <c r="N15" s="246" t="n">
        <v>9122559</v>
      </c>
      <c r="O15" s="247" t="n">
        <v>4225399</v>
      </c>
      <c r="P15" s="247" t="n">
        <v>8022417</v>
      </c>
      <c r="Q15" s="249" t="n">
        <f aca="false">HYPERLINK("http://hirata.as.wakwak.ne.jp/~home/uri/pdf/2011/zairyousiire/20121126-tiba.pdf",309649)</f>
        <v>309649</v>
      </c>
      <c r="R15" s="233" t="n">
        <f aca="false">K15*$E$6+R14</f>
        <v>3968313.16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81</v>
      </c>
      <c r="D16" s="236" t="n">
        <v>1313343</v>
      </c>
      <c r="E16" s="237" t="n">
        <v>1107773</v>
      </c>
      <c r="F16" s="238" t="n">
        <v>205570</v>
      </c>
      <c r="G16" s="239" t="n">
        <v>8396899</v>
      </c>
      <c r="H16" s="240" t="n">
        <v>839169</v>
      </c>
      <c r="I16" s="241" t="n">
        <v>2667202</v>
      </c>
      <c r="J16" s="242" t="n">
        <f aca="false">J10*7</f>
        <v>14770000</v>
      </c>
      <c r="K16" s="250" t="n">
        <v>1311938</v>
      </c>
      <c r="L16" s="244" t="n">
        <f aca="false">J16*$E$6</f>
        <v>6424950</v>
      </c>
      <c r="M16" s="251" t="n">
        <v>1250905</v>
      </c>
      <c r="N16" s="246" t="n">
        <v>10434497</v>
      </c>
      <c r="O16" s="247" t="n">
        <v>5541737</v>
      </c>
      <c r="P16" s="247" t="n">
        <v>9273322</v>
      </c>
      <c r="Q16" s="249" t="n">
        <f aca="false">HYPERLINK("http://hirata.as.wakwak.ne.jp/~home/uri/pdf/2011/zairyousiire/20121127-tiba.pdf",1316338)</f>
        <v>1316338</v>
      </c>
      <c r="R16" s="233" t="n">
        <f aca="false">K16*$E$6+R15</f>
        <v>4539006.19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26</v>
      </c>
      <c r="D17" s="236" t="n">
        <v>917222</v>
      </c>
      <c r="E17" s="237" t="n">
        <v>815042</v>
      </c>
      <c r="F17" s="238" t="n">
        <v>102180</v>
      </c>
      <c r="G17" s="239" t="n">
        <v>8225747</v>
      </c>
      <c r="H17" s="240" t="n">
        <v>943185</v>
      </c>
      <c r="I17" s="241" t="n">
        <v>2667202</v>
      </c>
      <c r="J17" s="242" t="n">
        <f aca="false">J10*8</f>
        <v>16880000</v>
      </c>
      <c r="K17" s="250" t="n">
        <v>939918</v>
      </c>
      <c r="L17" s="244" t="n">
        <f aca="false">J17*$E$6</f>
        <v>7342800</v>
      </c>
      <c r="M17" s="251" t="n">
        <v>794964</v>
      </c>
      <c r="N17" s="246" t="n">
        <v>11374415</v>
      </c>
      <c r="O17" s="247" t="n">
        <v>5737344</v>
      </c>
      <c r="P17" s="247" t="n">
        <v>10068286</v>
      </c>
      <c r="Q17" s="249" t="n">
        <f aca="false">HYPERLINK("http://hirata.as.wakwak.ne.jp/~home/uri/pdf/2011/zairyousiire/20121128-tiba.pdf",195607)</f>
        <v>195607</v>
      </c>
      <c r="R17" s="233" t="n">
        <f aca="false">K17*$E$6+R16</f>
        <v>4947870.5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10</v>
      </c>
      <c r="D18" s="236" t="n">
        <v>1697752</v>
      </c>
      <c r="E18" s="237" t="n">
        <v>1236767</v>
      </c>
      <c r="F18" s="238" t="n">
        <v>460985</v>
      </c>
      <c r="G18" s="239" t="n">
        <v>8745581</v>
      </c>
      <c r="H18" s="240" t="n">
        <v>1404170</v>
      </c>
      <c r="I18" s="241" t="n">
        <v>2667202</v>
      </c>
      <c r="J18" s="242" t="n">
        <f aca="false">J10*9</f>
        <v>18990000</v>
      </c>
      <c r="K18" s="250" t="n">
        <v>589207</v>
      </c>
      <c r="L18" s="244" t="n">
        <f aca="false">J18*$E$6</f>
        <v>8260650</v>
      </c>
      <c r="M18" s="251" t="n">
        <v>270468</v>
      </c>
      <c r="N18" s="246" t="n">
        <v>11963622</v>
      </c>
      <c r="O18" s="247" t="n">
        <v>6091600</v>
      </c>
      <c r="P18" s="247" t="n">
        <v>10338754</v>
      </c>
      <c r="Q18" s="249" t="n">
        <f aca="false">HYPERLINK("http://hirata.as.wakwak.ne.jp/~home/uri/pdf/2011/zairyousiire/20121129-tiba.pdf",354256)</f>
        <v>354256</v>
      </c>
      <c r="R18" s="233" t="n">
        <f aca="false">K18*$E$6+R17</f>
        <v>5204175.57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81</v>
      </c>
      <c r="D19" s="236" t="n">
        <v>1544528</v>
      </c>
      <c r="E19" s="237" t="n">
        <v>1468400</v>
      </c>
      <c r="F19" s="238" t="n">
        <v>76128</v>
      </c>
      <c r="G19" s="239" t="n">
        <v>8561113</v>
      </c>
      <c r="H19" s="240" t="n">
        <v>1549881</v>
      </c>
      <c r="I19" s="241" t="n">
        <v>2668502</v>
      </c>
      <c r="J19" s="242" t="n">
        <f aca="false">J10*10</f>
        <v>21100000</v>
      </c>
      <c r="K19" s="250" t="n">
        <v>1666361</v>
      </c>
      <c r="L19" s="244" t="n">
        <f aca="false">J19*$E$6</f>
        <v>9178500</v>
      </c>
      <c r="M19" s="251" t="n">
        <v>1582699</v>
      </c>
      <c r="N19" s="246" t="n">
        <v>13629983</v>
      </c>
      <c r="O19" s="247" t="n">
        <v>6853135</v>
      </c>
      <c r="P19" s="247" t="n">
        <v>11921453</v>
      </c>
      <c r="Q19" s="249" t="n">
        <f aca="false">HYPERLINK("http://hirata.as.wakwak.ne.jp/~home/uri/pdf/2011/zairyousiire/20121130-tiba.pdf",761535)</f>
        <v>761535</v>
      </c>
      <c r="R19" s="233" t="n">
        <f aca="false">K19*$E$6+R18</f>
        <v>5929042.60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80</v>
      </c>
      <c r="D20" s="236" t="n">
        <v>3483630</v>
      </c>
      <c r="E20" s="237" t="n">
        <v>397050</v>
      </c>
      <c r="F20" s="238" t="n">
        <v>3086580</v>
      </c>
      <c r="G20" s="239" t="n">
        <v>9062285</v>
      </c>
      <c r="H20" s="240" t="n">
        <v>4539373</v>
      </c>
      <c r="I20" s="241" t="n">
        <v>2643378</v>
      </c>
      <c r="J20" s="242" t="n">
        <f aca="false">J10*11</f>
        <v>23210000</v>
      </c>
      <c r="K20" s="250" t="n">
        <v>28220</v>
      </c>
      <c r="L20" s="244" t="n">
        <f aca="false">J20*$E$6</f>
        <v>10096350</v>
      </c>
      <c r="M20" s="251" t="n">
        <v>154746</v>
      </c>
      <c r="N20" s="246" t="n">
        <v>13658203</v>
      </c>
      <c r="O20" s="247" t="n">
        <v>6853135</v>
      </c>
      <c r="P20" s="247" t="n">
        <v>12076199</v>
      </c>
      <c r="Q20" s="249" t="n">
        <v>0</v>
      </c>
      <c r="R20" s="233" t="n">
        <f aca="false">K20*$E$6+R19</f>
        <v>5941318.30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5941318.30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5941318.30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5941318.30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5941318.30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5941318.30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5941318.30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5941318.30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5941318.30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5941318.30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87</v>
      </c>
      <c r="D34" s="266" t="n">
        <f aca="false">SUM(D10:D33)</f>
        <v>17068123</v>
      </c>
      <c r="E34" s="267" t="n">
        <f aca="false">SUM(E10:E33)</f>
        <v>12720506</v>
      </c>
      <c r="F34" s="268" t="n">
        <f aca="false">SUM(F10:F33)</f>
        <v>4347617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13658203</v>
      </c>
      <c r="L34" s="272" t="n">
        <f aca="false">MAX(L10:L33)</f>
        <v>18357000</v>
      </c>
      <c r="M34" s="273" t="n">
        <f aca="false">SUM(M10:M33)</f>
        <v>12076199</v>
      </c>
      <c r="N34" s="274" t="n">
        <f aca="false">MAX(N10:N33)</f>
        <v>13658203</v>
      </c>
      <c r="O34" s="275" t="n">
        <f aca="false">MAX(O10:O33)</f>
        <v>6853135</v>
      </c>
      <c r="P34" s="275" t="n">
        <f aca="false">MAX(P10:P33)</f>
        <v>12076199</v>
      </c>
      <c r="Q34" s="276" t="n">
        <f aca="false">SUM(Q10:Q33)</f>
        <v>6853135</v>
      </c>
      <c r="R34" s="277" t="n">
        <f aca="false">MAX(R10:R33)</f>
        <v>5941318.30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347296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796808846761453</v>
      </c>
      <c r="D42" s="290" t="n">
        <f aca="false">IF(Q12="","",O12/N12)</f>
        <v>0.459394305880487</v>
      </c>
      <c r="E42" s="291" t="n">
        <f aca="false">IF(Q12="","",O12/P12)</f>
        <v>0.49763391764134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28742654028436</v>
      </c>
      <c r="D43" s="290" t="n">
        <f aca="false">IF(Q13="","",O13/N13)</f>
        <v>0.406716021015105</v>
      </c>
      <c r="E43" s="291" t="n">
        <f aca="false">IF(Q13="","",O13/P13)</f>
        <v>0.46575438231135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70281042654028</v>
      </c>
      <c r="D44" s="290" t="n">
        <f aca="false">IF(Q14="","",O14/N14)</f>
        <v>0.481851579992038</v>
      </c>
      <c r="E44" s="291" t="n">
        <f aca="false">IF(Q14="","",O14/P14)</f>
        <v>0.551689459593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20581279620853</v>
      </c>
      <c r="D45" s="290" t="n">
        <f aca="false">IF(Q15="","",O15/N15)</f>
        <v>0.463181328835473</v>
      </c>
      <c r="E45" s="291" t="n">
        <f aca="false">IF(Q15="","",O15/P15)</f>
        <v>0.52669899856863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06465605958023</v>
      </c>
      <c r="D46" s="290" t="n">
        <f aca="false">IF(Q16="","",O16/N16)</f>
        <v>0.53109766575236</v>
      </c>
      <c r="E46" s="291" t="n">
        <f aca="false">IF(Q16="","",O16/P16)</f>
        <v>0.59759997549961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673839751184834</v>
      </c>
      <c r="D47" s="290" t="n">
        <f aca="false">IF(Q17="","",O17/N17)</f>
        <v>0.50440783108406</v>
      </c>
      <c r="E47" s="291" t="n">
        <f aca="false">IF(Q17="","",O17/P17)</f>
        <v>0.569843168936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2999589257504</v>
      </c>
      <c r="D48" s="290" t="n">
        <f aca="false">IF(Q18="","",O18/N18)</f>
        <v>0.509176903115127</v>
      </c>
      <c r="E48" s="291" t="n">
        <f aca="false">IF(Q18="","",O18/P18)</f>
        <v>0.589200594191525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645970758293839</v>
      </c>
      <c r="D49" s="290" t="n">
        <f aca="false">IF(Q19="","",O19/N19)</f>
        <v>0.502798499455208</v>
      </c>
      <c r="E49" s="291" t="n">
        <f aca="false">IF(Q19="","",O19/P19)</f>
        <v>0.574857360088573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588461999138302</v>
      </c>
      <c r="D50" s="290" t="n">
        <f aca="false">IF(Q20="","",O20/N20)</f>
        <v>0.501759638511743</v>
      </c>
      <c r="E50" s="291" t="n">
        <f aca="false">IF(Q20="","",O20/P20)</f>
        <v>0.567491062378154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759638511743</v>
      </c>
      <c r="E64" s="295" t="n">
        <f aca="false">MAX(O10:O33)/MAX(P10:P33)</f>
        <v>0.56749106237815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11283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8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624</v>
      </c>
      <c r="N10" s="230" t="n">
        <v>1523305</v>
      </c>
      <c r="O10" s="231" t="n">
        <v>214288</v>
      </c>
      <c r="P10" s="231" t="n">
        <v>1495624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1916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48</v>
      </c>
      <c r="D12" s="236" t="n">
        <v>1223159</v>
      </c>
      <c r="E12" s="237" t="n">
        <v>1208416</v>
      </c>
      <c r="F12" s="238" t="n">
        <v>14743</v>
      </c>
      <c r="G12" s="239" t="n">
        <v>4470218</v>
      </c>
      <c r="H12" s="240" t="n">
        <v>908060</v>
      </c>
      <c r="I12" s="241" t="n">
        <v>133570</v>
      </c>
      <c r="J12" s="242" t="n">
        <f aca="false">J10*3</f>
        <v>5250000</v>
      </c>
      <c r="K12" s="243" t="n">
        <v>780403</v>
      </c>
      <c r="L12" s="244" t="n">
        <f aca="false">J12*$E$6</f>
        <v>2520000</v>
      </c>
      <c r="M12" s="245" t="n">
        <v>1198675</v>
      </c>
      <c r="N12" s="246" t="n">
        <v>3362389</v>
      </c>
      <c r="O12" s="247" t="n">
        <v>1659517</v>
      </c>
      <c r="P12" s="247" t="n">
        <v>3500591</v>
      </c>
      <c r="Q12" s="248" t="n">
        <f aca="false">HYPERLINK("http://hirata.as.wakwak.ne.jp/~home/uri/pdf/2011/zairyousiire/20121120-yama.pdf",312217)</f>
        <v>312217</v>
      </c>
      <c r="R12" s="233" t="n">
        <f aca="false">K12*$E$6+R11</f>
        <v>1613946.7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28</v>
      </c>
      <c r="D13" s="236" t="n">
        <v>1219458</v>
      </c>
      <c r="E13" s="237" t="n">
        <v>1198538</v>
      </c>
      <c r="F13" s="238" t="n">
        <v>20920</v>
      </c>
      <c r="G13" s="239" t="n">
        <v>3929047</v>
      </c>
      <c r="H13" s="240" t="n">
        <v>918580</v>
      </c>
      <c r="I13" s="241" t="n">
        <v>133570</v>
      </c>
      <c r="J13" s="242" t="n">
        <f aca="false">J10*4</f>
        <v>7000000</v>
      </c>
      <c r="K13" s="243" t="n">
        <v>1748501</v>
      </c>
      <c r="L13" s="244" t="n">
        <f aca="false">J13*$E$6</f>
        <v>3360000</v>
      </c>
      <c r="M13" s="245" t="n">
        <v>1300743</v>
      </c>
      <c r="N13" s="246" t="n">
        <v>5110890</v>
      </c>
      <c r="O13" s="247" t="n">
        <v>2190507</v>
      </c>
      <c r="P13" s="247" t="n">
        <v>4801334</v>
      </c>
      <c r="Q13" s="249" t="n">
        <f aca="false">HYPERLINK("http://hirata.as.wakwak.ne.jp/~home/uri/pdf/2011/zairyousiire/20121121-yama.pdf",530990)</f>
        <v>530990</v>
      </c>
      <c r="R13" s="233" t="n">
        <f aca="false">K13*$E$6+R12</f>
        <v>2453227.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41</v>
      </c>
      <c r="D14" s="236" t="n">
        <v>859482</v>
      </c>
      <c r="E14" s="237" t="n">
        <v>856629</v>
      </c>
      <c r="F14" s="238" t="n">
        <v>2853</v>
      </c>
      <c r="G14" s="239" t="n">
        <v>3455103</v>
      </c>
      <c r="H14" s="240" t="n">
        <v>921433</v>
      </c>
      <c r="I14" s="241" t="n">
        <v>133570</v>
      </c>
      <c r="J14" s="242" t="n">
        <f aca="false">J10*5</f>
        <v>8750000</v>
      </c>
      <c r="K14" s="250" t="n">
        <v>1329273</v>
      </c>
      <c r="L14" s="244" t="n">
        <f aca="false">J14*$E$6</f>
        <v>4200000</v>
      </c>
      <c r="M14" s="251" t="n">
        <v>1154842</v>
      </c>
      <c r="N14" s="246" t="n">
        <v>6440163</v>
      </c>
      <c r="O14" s="247" t="n">
        <v>2990602</v>
      </c>
      <c r="P14" s="247" t="n">
        <v>5956176</v>
      </c>
      <c r="Q14" s="249" t="n">
        <f aca="false">HYPERLINK("http://hirata.as.wakwak.ne.jp/~home/uri/pdf/2011/zairyousiire/20121122-yama.pdf",800095)</f>
        <v>800095</v>
      </c>
      <c r="R14" s="233" t="n">
        <f aca="false">K14*$E$6+R13</f>
        <v>3091278.24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285</v>
      </c>
      <c r="D15" s="236" t="n">
        <v>1373859</v>
      </c>
      <c r="E15" s="237" t="n">
        <v>1291970</v>
      </c>
      <c r="F15" s="238" t="n">
        <v>81889</v>
      </c>
      <c r="G15" s="239" t="n">
        <v>3247332</v>
      </c>
      <c r="H15" s="240" t="n">
        <v>953506</v>
      </c>
      <c r="I15" s="241" t="n">
        <v>183386</v>
      </c>
      <c r="J15" s="242" t="n">
        <f aca="false">J10*6</f>
        <v>10500000</v>
      </c>
      <c r="K15" s="250" t="n">
        <v>1496713</v>
      </c>
      <c r="L15" s="244" t="n">
        <f aca="false">J15*$E$6</f>
        <v>5040000</v>
      </c>
      <c r="M15" s="251" t="n">
        <v>947702</v>
      </c>
      <c r="N15" s="246" t="n">
        <v>7936876</v>
      </c>
      <c r="O15" s="247" t="n">
        <v>3590065</v>
      </c>
      <c r="P15" s="247" t="n">
        <v>6903878</v>
      </c>
      <c r="Q15" s="249" t="n">
        <f aca="false">HYPERLINK("http://hirata.as.wakwak.ne.jp/~home/uri/pdf/2011/zairyousiire/20121126-yama.pdf",599463)</f>
        <v>599463</v>
      </c>
      <c r="R15" s="233" t="n">
        <f aca="false">K15*$E$6+R14</f>
        <v>3809700.4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177</v>
      </c>
      <c r="D16" s="236" t="n">
        <v>1397982</v>
      </c>
      <c r="E16" s="237" t="n">
        <v>1396248</v>
      </c>
      <c r="F16" s="238" t="n">
        <v>1734</v>
      </c>
      <c r="G16" s="239" t="n">
        <v>3199943</v>
      </c>
      <c r="H16" s="240" t="n">
        <v>955056</v>
      </c>
      <c r="I16" s="241" t="n">
        <v>183570</v>
      </c>
      <c r="J16" s="242" t="n">
        <f aca="false">J10*7</f>
        <v>12250000</v>
      </c>
      <c r="K16" s="250" t="n">
        <v>1442981</v>
      </c>
      <c r="L16" s="244" t="n">
        <f aca="false">J16*$E$6</f>
        <v>5880000</v>
      </c>
      <c r="M16" s="251" t="n">
        <v>873861</v>
      </c>
      <c r="N16" s="246" t="n">
        <v>9379857</v>
      </c>
      <c r="O16" s="247" t="n">
        <v>3779153</v>
      </c>
      <c r="P16" s="247" t="n">
        <v>7777739</v>
      </c>
      <c r="Q16" s="249" t="n">
        <f aca="false">HYPERLINK("http://hirata.as.wakwak.ne.jp/~home/uri/pdf/2011/zairyousiire/20121127-yama.pdf",189088)</f>
        <v>189088</v>
      </c>
      <c r="R16" s="233" t="n">
        <f aca="false">K16*$E$6+R15</f>
        <v>4502331.3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25</v>
      </c>
      <c r="D17" s="236" t="n">
        <v>667313</v>
      </c>
      <c r="E17" s="237" t="n">
        <v>649129</v>
      </c>
      <c r="F17" s="238" t="n">
        <v>18184</v>
      </c>
      <c r="G17" s="239" t="n">
        <v>3286118</v>
      </c>
      <c r="H17" s="240" t="n">
        <v>971136</v>
      </c>
      <c r="I17" s="241" t="n">
        <v>185674</v>
      </c>
      <c r="J17" s="242" t="n">
        <f aca="false">J10*8</f>
        <v>14000000</v>
      </c>
      <c r="K17" s="250" t="n">
        <v>518052</v>
      </c>
      <c r="L17" s="244" t="n">
        <f aca="false">J17*$E$6</f>
        <v>6720000</v>
      </c>
      <c r="M17" s="251" t="n">
        <v>1033789</v>
      </c>
      <c r="N17" s="246" t="n">
        <v>9897909</v>
      </c>
      <c r="O17" s="247" t="n">
        <v>4926507</v>
      </c>
      <c r="P17" s="247" t="n">
        <v>8811528</v>
      </c>
      <c r="Q17" s="249" t="n">
        <f aca="false">HYPERLINK("http://hirata.as.wakwak.ne.jp/~home/uri/pdf/2011/zairyousiire/20121128-yama.pdf",1147354)</f>
        <v>1147354</v>
      </c>
      <c r="R17" s="233" t="n">
        <f aca="false">K17*$E$6+R16</f>
        <v>4750996.3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76</v>
      </c>
      <c r="D18" s="236" t="n">
        <v>1686614</v>
      </c>
      <c r="E18" s="237" t="n">
        <v>1651917</v>
      </c>
      <c r="F18" s="238" t="n">
        <v>34697</v>
      </c>
      <c r="G18" s="239" t="n">
        <v>4062688</v>
      </c>
      <c r="H18" s="240" t="n">
        <v>1002193</v>
      </c>
      <c r="I18" s="241" t="n">
        <v>189314</v>
      </c>
      <c r="J18" s="242" t="n">
        <f aca="false">J10*9</f>
        <v>15750000</v>
      </c>
      <c r="K18" s="250" t="n">
        <v>1090797</v>
      </c>
      <c r="L18" s="244" t="n">
        <f aca="false">J18*$E$6</f>
        <v>7560000</v>
      </c>
      <c r="M18" s="251" t="n">
        <v>863140</v>
      </c>
      <c r="N18" s="246" t="n">
        <v>10988706</v>
      </c>
      <c r="O18" s="247" t="n">
        <v>5401091</v>
      </c>
      <c r="P18" s="247" t="n">
        <v>9674668</v>
      </c>
      <c r="Q18" s="249" t="n">
        <f aca="false">HYPERLINK("http://hirata.as.wakwak.ne.jp/~home/uri/pdf/2011/zairyousiire/20121129-yama.pdf",474584)</f>
        <v>474584</v>
      </c>
      <c r="R18" s="233" t="n">
        <f aca="false">K18*$E$6+R17</f>
        <v>5274578.8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4</v>
      </c>
      <c r="D19" s="236" t="n">
        <v>1329173</v>
      </c>
      <c r="E19" s="237" t="n">
        <v>1318208</v>
      </c>
      <c r="F19" s="238" t="n">
        <v>10965</v>
      </c>
      <c r="G19" s="239" t="n">
        <v>4068104</v>
      </c>
      <c r="H19" s="240" t="n">
        <v>1012823</v>
      </c>
      <c r="I19" s="241" t="n">
        <v>189649</v>
      </c>
      <c r="J19" s="242" t="n">
        <f aca="false">J10*10</f>
        <v>17500000</v>
      </c>
      <c r="K19" s="250" t="n">
        <v>1332264</v>
      </c>
      <c r="L19" s="244" t="n">
        <f aca="false">J19*$E$6</f>
        <v>8400000</v>
      </c>
      <c r="M19" s="251" t="n">
        <v>1178396</v>
      </c>
      <c r="N19" s="246" t="n">
        <v>12320970</v>
      </c>
      <c r="O19" s="247" t="n">
        <v>5977533</v>
      </c>
      <c r="P19" s="247" t="n">
        <v>10853064</v>
      </c>
      <c r="Q19" s="249" t="n">
        <f aca="false">HYPERLINK("http://hirata.as.wakwak.ne.jp/~home/uri/pdf/2011/zairyousiire/20121130-yama.pdf",576442)</f>
        <v>576442</v>
      </c>
      <c r="R19" s="233" t="n">
        <f aca="false">K19*$E$6+R18</f>
        <v>5914065.6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68</v>
      </c>
      <c r="D20" s="236" t="n">
        <v>444417</v>
      </c>
      <c r="E20" s="237" t="n">
        <v>427333</v>
      </c>
      <c r="F20" s="238" t="n">
        <v>17084</v>
      </c>
      <c r="G20" s="239" t="n">
        <v>4495437</v>
      </c>
      <c r="H20" s="240" t="n">
        <v>1029907</v>
      </c>
      <c r="I20" s="241" t="n">
        <v>189649</v>
      </c>
      <c r="J20" s="242" t="n">
        <f aca="false">J10*11</f>
        <v>19250000</v>
      </c>
      <c r="K20" s="250" t="n">
        <v>0</v>
      </c>
      <c r="L20" s="244" t="n">
        <f aca="false">J20*$E$6</f>
        <v>9240000</v>
      </c>
      <c r="M20" s="251" t="n">
        <v>275255</v>
      </c>
      <c r="N20" s="246" t="n">
        <v>12320970</v>
      </c>
      <c r="O20" s="247" t="n">
        <v>5977533</v>
      </c>
      <c r="P20" s="247" t="n">
        <v>11128319</v>
      </c>
      <c r="Q20" s="249" t="n">
        <v>0</v>
      </c>
      <c r="R20" s="233" t="n">
        <f aca="false">K20*$E$6+R19</f>
        <v>5914065.6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5914065.6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5914065.6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5914065.6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5914065.6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5914065.6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5914065.6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5914065.6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5914065.6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5914065.6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078</v>
      </c>
      <c r="D34" s="266" t="n">
        <f aca="false">SUM(D10:D33)</f>
        <v>12442370</v>
      </c>
      <c r="E34" s="267" t="n">
        <f aca="false">SUM(E10:E33)</f>
        <v>12141831</v>
      </c>
      <c r="F34" s="268" t="n">
        <f aca="false">SUM(F10:F33)</f>
        <v>300539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12320970</v>
      </c>
      <c r="L34" s="272" t="n">
        <f aca="false">MAX(L10:L33)</f>
        <v>16800000</v>
      </c>
      <c r="M34" s="273" t="n">
        <f aca="false">SUM(M10:M33)</f>
        <v>11128319</v>
      </c>
      <c r="N34" s="274" t="n">
        <f aca="false">MAX(N10:N33)</f>
        <v>12320970</v>
      </c>
      <c r="O34" s="275" t="n">
        <f aca="false">MAX(O10:O33)</f>
        <v>5977533</v>
      </c>
      <c r="P34" s="275" t="n">
        <f aca="false">MAX(P10:P33)</f>
        <v>11128319</v>
      </c>
      <c r="Q34" s="276" t="n">
        <f aca="false">SUM(Q10:Q33)</f>
        <v>5977533</v>
      </c>
      <c r="R34" s="277" t="n">
        <f aca="false">MAX(R10:R33)</f>
        <v>5914065.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206040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7665242066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9503248598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40455047619048</v>
      </c>
      <c r="D42" s="290" t="n">
        <f aca="false">IF(Q12="","",O12/N12)</f>
        <v>0.493552947026653</v>
      </c>
      <c r="E42" s="291" t="n">
        <f aca="false">IF(Q12="","",O12/P12)</f>
        <v>0.47406766457435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30127142857143</v>
      </c>
      <c r="D43" s="290" t="n">
        <f aca="false">IF(Q13="","",O13/N13)</f>
        <v>0.428595997957303</v>
      </c>
      <c r="E43" s="291" t="n">
        <f aca="false">IF(Q13="","",O13/P13)</f>
        <v>0.45622883140393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36018628571429</v>
      </c>
      <c r="D44" s="290" t="n">
        <f aca="false">IF(Q14="","",O14/N14)</f>
        <v>0.464367439147115</v>
      </c>
      <c r="E44" s="291" t="n">
        <f aca="false">IF(Q14="","",O14/P14)</f>
        <v>0.502101012461687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5892952380952</v>
      </c>
      <c r="D45" s="290" t="n">
        <f aca="false">IF(Q15="","",O15/N15)</f>
        <v>0.452327212873176</v>
      </c>
      <c r="E45" s="291" t="n">
        <f aca="false">IF(Q15="","",O15/P15)</f>
        <v>0.520007016346465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65702612244898</v>
      </c>
      <c r="D46" s="290" t="n">
        <f aca="false">IF(Q16="","",O16/N16)</f>
        <v>0.402900918425515</v>
      </c>
      <c r="E46" s="291" t="n">
        <f aca="false">IF(Q16="","",O16/P16)</f>
        <v>0.485893522526277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069935</v>
      </c>
      <c r="D47" s="290" t="n">
        <f aca="false">IF(Q17="","",O17/N17)</f>
        <v>0.497732096748919</v>
      </c>
      <c r="E47" s="291" t="n">
        <f aca="false">IF(Q17="","",O17/P17)</f>
        <v>0.559097922630445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697695619047619</v>
      </c>
      <c r="D48" s="290" t="n">
        <f aca="false">IF(Q18="","",O18/N18)</f>
        <v>0.49151292244965</v>
      </c>
      <c r="E48" s="291" t="n">
        <f aca="false">IF(Q18="","",O18/P18)</f>
        <v>0.55827145696369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04055428571429</v>
      </c>
      <c r="D49" s="290" t="n">
        <f aca="false">IF(Q19="","",O19/N19)</f>
        <v>0.485151169104381</v>
      </c>
      <c r="E49" s="291" t="n">
        <f aca="false">IF(Q19="","",O19/P19)</f>
        <v>0.55076916527904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4005038961039</v>
      </c>
      <c r="D50" s="290" t="n">
        <f aca="false">IF(Q20="","",O20/N20)</f>
        <v>0.485151169104381</v>
      </c>
      <c r="E50" s="291" t="n">
        <f aca="false">IF(Q20="","",O20/P20)</f>
        <v>0.53714608648440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5151169104381</v>
      </c>
      <c r="E64" s="295" t="n">
        <f aca="false">MAX(O10:O33)/MAX(P10:P33)</f>
        <v>0.53714608648440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4420835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9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468</v>
      </c>
      <c r="N10" s="230" t="n">
        <v>5500018</v>
      </c>
      <c r="O10" s="231" t="n">
        <v>5188223</v>
      </c>
      <c r="P10" s="231" t="n">
        <v>5045468</v>
      </c>
      <c r="Q10" s="232" t="n">
        <v>518822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32615</v>
      </c>
      <c r="N11" s="246" t="n">
        <v>10114716</v>
      </c>
      <c r="O11" s="247" t="n">
        <v>8241295</v>
      </c>
      <c r="P11" s="247" t="n">
        <v>8878083</v>
      </c>
      <c r="Q11" s="248" t="n">
        <v>305307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748</v>
      </c>
      <c r="D12" s="236" t="n">
        <v>5791167</v>
      </c>
      <c r="E12" s="237" t="n">
        <v>5231131</v>
      </c>
      <c r="F12" s="238" t="n">
        <v>560036</v>
      </c>
      <c r="G12" s="239" t="n">
        <v>31123867</v>
      </c>
      <c r="H12" s="240" t="n">
        <v>4426194</v>
      </c>
      <c r="I12" s="241" t="n">
        <v>7952658</v>
      </c>
      <c r="J12" s="242" t="n">
        <f aca="false">J10*3</f>
        <v>20880000</v>
      </c>
      <c r="K12" s="243" t="n">
        <v>3211522</v>
      </c>
      <c r="L12" s="244" t="n">
        <f aca="false">J12*$E$6</f>
        <v>0</v>
      </c>
      <c r="M12" s="245" t="n">
        <v>3219876</v>
      </c>
      <c r="N12" s="246" t="n">
        <v>13326238</v>
      </c>
      <c r="O12" s="247" t="n">
        <v>9856343</v>
      </c>
      <c r="P12" s="247" t="n">
        <v>12097959</v>
      </c>
      <c r="Q12" s="248" t="n">
        <v>1615048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43</v>
      </c>
      <c r="D13" s="236" t="n">
        <v>5335806</v>
      </c>
      <c r="E13" s="237" t="n">
        <v>4752088</v>
      </c>
      <c r="F13" s="238" t="n">
        <v>583718</v>
      </c>
      <c r="G13" s="239" t="n">
        <v>28674053</v>
      </c>
      <c r="H13" s="240" t="n">
        <v>4499154</v>
      </c>
      <c r="I13" s="241" t="n">
        <v>7988824</v>
      </c>
      <c r="J13" s="242" t="n">
        <f aca="false">J10*4</f>
        <v>27840000</v>
      </c>
      <c r="K13" s="243" t="n">
        <v>7963542</v>
      </c>
      <c r="L13" s="244" t="n">
        <f aca="false">J13*$E$6</f>
        <v>0</v>
      </c>
      <c r="M13" s="245" t="n">
        <v>6103451</v>
      </c>
      <c r="N13" s="246" t="n">
        <v>21289780</v>
      </c>
      <c r="O13" s="247" t="n">
        <v>12028127</v>
      </c>
      <c r="P13" s="247" t="n">
        <v>18201410</v>
      </c>
      <c r="Q13" s="249" t="n">
        <v>217178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09</v>
      </c>
      <c r="D14" s="236" t="n">
        <v>3878190</v>
      </c>
      <c r="E14" s="237" t="n">
        <v>3446657</v>
      </c>
      <c r="F14" s="238" t="n">
        <v>431533</v>
      </c>
      <c r="G14" s="239" t="n">
        <v>27458274</v>
      </c>
      <c r="H14" s="240" t="n">
        <v>4911577</v>
      </c>
      <c r="I14" s="241" t="n">
        <v>8012032</v>
      </c>
      <c r="J14" s="242" t="n">
        <f aca="false">J10*5</f>
        <v>34800000</v>
      </c>
      <c r="K14" s="250" t="n">
        <v>4693035</v>
      </c>
      <c r="L14" s="244" t="n">
        <f aca="false">J14*$E$6</f>
        <v>0</v>
      </c>
      <c r="M14" s="251" t="n">
        <v>3925393</v>
      </c>
      <c r="N14" s="246" t="n">
        <v>25982815</v>
      </c>
      <c r="O14" s="247" t="n">
        <v>15399294</v>
      </c>
      <c r="P14" s="247" t="n">
        <v>22126803</v>
      </c>
      <c r="Q14" s="249" t="n">
        <v>3371167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 t="n">
        <v>805</v>
      </c>
      <c r="D15" s="236" t="n">
        <v>4539418</v>
      </c>
      <c r="E15" s="237" t="n">
        <v>4211355</v>
      </c>
      <c r="F15" s="238" t="n">
        <v>328063</v>
      </c>
      <c r="G15" s="239" t="n">
        <v>26233591</v>
      </c>
      <c r="H15" s="240" t="n">
        <v>5162391</v>
      </c>
      <c r="I15" s="241" t="n">
        <v>8093965</v>
      </c>
      <c r="J15" s="242" t="n">
        <f aca="false">J10*6</f>
        <v>41760000</v>
      </c>
      <c r="K15" s="250" t="n">
        <v>5492534</v>
      </c>
      <c r="L15" s="244" t="n">
        <f aca="false">J15*$E$6</f>
        <v>0</v>
      </c>
      <c r="M15" s="251" t="n">
        <v>4373867</v>
      </c>
      <c r="N15" s="246" t="n">
        <v>31475349</v>
      </c>
      <c r="O15" s="247" t="n">
        <v>16700074</v>
      </c>
      <c r="P15" s="247" t="n">
        <v>26500670</v>
      </c>
      <c r="Q15" s="249" t="n">
        <v>1300780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615</v>
      </c>
      <c r="D16" s="236" t="n">
        <v>5157182</v>
      </c>
      <c r="E16" s="237" t="n">
        <v>4476152</v>
      </c>
      <c r="F16" s="238" t="n">
        <v>681030</v>
      </c>
      <c r="G16" s="239" t="n">
        <v>25820009</v>
      </c>
      <c r="H16" s="240" t="n">
        <v>5638042</v>
      </c>
      <c r="I16" s="241" t="n">
        <v>8188349</v>
      </c>
      <c r="J16" s="242" t="n">
        <f aca="false">J10*7</f>
        <v>48720000</v>
      </c>
      <c r="K16" s="250" t="n">
        <v>4830772</v>
      </c>
      <c r="L16" s="244" t="n">
        <f aca="false">J16*$E$6</f>
        <v>0</v>
      </c>
      <c r="M16" s="251" t="n">
        <v>3624944</v>
      </c>
      <c r="N16" s="246" t="n">
        <v>36306121</v>
      </c>
      <c r="O16" s="247" t="n">
        <v>19620730</v>
      </c>
      <c r="P16" s="247" t="n">
        <v>30125614</v>
      </c>
      <c r="Q16" s="249" t="n">
        <v>2920656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621</v>
      </c>
      <c r="D17" s="236" t="n">
        <v>3300487</v>
      </c>
      <c r="E17" s="237" t="n">
        <v>3058370</v>
      </c>
      <c r="F17" s="238" t="n">
        <v>242117</v>
      </c>
      <c r="G17" s="239" t="n">
        <v>23922102</v>
      </c>
      <c r="H17" s="240" t="n">
        <v>5832984</v>
      </c>
      <c r="I17" s="241" t="n">
        <v>8239290</v>
      </c>
      <c r="J17" s="242" t="n">
        <f aca="false">J10*8</f>
        <v>55680000</v>
      </c>
      <c r="K17" s="250" t="n">
        <v>4887231</v>
      </c>
      <c r="L17" s="244" t="n">
        <f aca="false">J17*$E$6</f>
        <v>0</v>
      </c>
      <c r="M17" s="251" t="n">
        <v>3570593</v>
      </c>
      <c r="N17" s="246" t="n">
        <v>41193352</v>
      </c>
      <c r="O17" s="247" t="n">
        <v>21454144</v>
      </c>
      <c r="P17" s="247" t="n">
        <v>33696207</v>
      </c>
      <c r="Q17" s="249" t="n">
        <v>1833414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605</v>
      </c>
      <c r="D18" s="236" t="n">
        <v>6053097</v>
      </c>
      <c r="E18" s="237" t="n">
        <v>5397113</v>
      </c>
      <c r="F18" s="238" t="n">
        <v>655984</v>
      </c>
      <c r="G18" s="239" t="n">
        <v>25306913</v>
      </c>
      <c r="H18" s="240" t="n">
        <v>6472920</v>
      </c>
      <c r="I18" s="241" t="n">
        <v>8253018</v>
      </c>
      <c r="J18" s="242" t="n">
        <f aca="false">J10*9</f>
        <v>62640000</v>
      </c>
      <c r="K18" s="250" t="n">
        <v>3970727</v>
      </c>
      <c r="L18" s="244" t="n">
        <f aca="false">J18*$E$6</f>
        <v>0</v>
      </c>
      <c r="M18" s="251" t="n">
        <v>3281952</v>
      </c>
      <c r="N18" s="246" t="n">
        <v>45164079</v>
      </c>
      <c r="O18" s="247" t="n">
        <v>23737460</v>
      </c>
      <c r="P18" s="247" t="n">
        <v>36978159</v>
      </c>
      <c r="Q18" s="249" t="n">
        <v>2283316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33</v>
      </c>
      <c r="D19" s="236" t="n">
        <v>5797919</v>
      </c>
      <c r="E19" s="237" t="n">
        <v>3772242</v>
      </c>
      <c r="F19" s="238" t="n">
        <v>2025677</v>
      </c>
      <c r="G19" s="239" t="n">
        <v>24032445</v>
      </c>
      <c r="H19" s="240" t="n">
        <v>8101305</v>
      </c>
      <c r="I19" s="241" t="n">
        <v>8620273</v>
      </c>
      <c r="J19" s="242" t="n">
        <f aca="false">J10*10</f>
        <v>69600000</v>
      </c>
      <c r="K19" s="250" t="n">
        <v>5120515</v>
      </c>
      <c r="L19" s="244" t="n">
        <f aca="false">J19*$E$6</f>
        <v>0</v>
      </c>
      <c r="M19" s="251" t="n">
        <v>4775231</v>
      </c>
      <c r="N19" s="246" t="n">
        <v>50284594</v>
      </c>
      <c r="O19" s="247" t="n">
        <v>25828627</v>
      </c>
      <c r="P19" s="247" t="n">
        <v>41753390</v>
      </c>
      <c r="Q19" s="249" t="n">
        <v>209116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 t="n">
        <v>204</v>
      </c>
      <c r="D20" s="236" t="n">
        <v>5102416</v>
      </c>
      <c r="E20" s="237" t="n">
        <v>1904102</v>
      </c>
      <c r="F20" s="238" t="n">
        <v>3198314</v>
      </c>
      <c r="G20" s="239" t="n">
        <v>24038777</v>
      </c>
      <c r="H20" s="240" t="n">
        <v>11202531</v>
      </c>
      <c r="I20" s="241" t="n">
        <v>8595149</v>
      </c>
      <c r="J20" s="242" t="n">
        <f aca="false">J10*11</f>
        <v>76560000</v>
      </c>
      <c r="K20" s="250" t="n">
        <v>2030112</v>
      </c>
      <c r="L20" s="244" t="n">
        <f aca="false">J20*$E$6</f>
        <v>0</v>
      </c>
      <c r="M20" s="251" t="n">
        <v>2454961</v>
      </c>
      <c r="N20" s="246" t="n">
        <v>52314706</v>
      </c>
      <c r="O20" s="247" t="n">
        <v>25828627</v>
      </c>
      <c r="P20" s="247" t="n">
        <v>44208351</v>
      </c>
      <c r="Q20" s="249" t="n">
        <v>0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966</v>
      </c>
      <c r="D34" s="266" t="n">
        <f aca="false">SUM(D10:D33)</f>
        <v>56308815</v>
      </c>
      <c r="E34" s="267" t="n">
        <f aca="false">SUM(E10:E33)</f>
        <v>46655396</v>
      </c>
      <c r="F34" s="268" t="n">
        <f aca="false">SUM(F10:F33)</f>
        <v>9653419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52314706</v>
      </c>
      <c r="L34" s="272" t="n">
        <f aca="false">MAX(L10:L33)</f>
        <v>0</v>
      </c>
      <c r="M34" s="273" t="n">
        <f aca="false">SUM(M10:M33)</f>
        <v>44208351</v>
      </c>
      <c r="N34" s="274" t="n">
        <f aca="false">MAX(N10:N33)</f>
        <v>52314706</v>
      </c>
      <c r="O34" s="275" t="n">
        <f aca="false">MAX(O10:O33)</f>
        <v>25828627</v>
      </c>
      <c r="P34" s="275" t="n">
        <f aca="false">MAX(P10:P33)</f>
        <v>44208351</v>
      </c>
      <c r="Q34" s="276" t="n">
        <f aca="false">SUM(Q10:Q33)</f>
        <v>25828627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3310185530302</v>
      </c>
      <c r="E40" s="291" t="n">
        <f aca="false">IF(Q10="","",O10/P10)</f>
        <v>1.0282937083339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814782639473021</v>
      </c>
      <c r="E41" s="291" t="n">
        <f aca="false">IF(Q11="","",O11/P11)</f>
        <v>0.92827415558065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38229789272031</v>
      </c>
      <c r="D42" s="290" t="n">
        <f aca="false">IF(Q12="","",O12/N12)</f>
        <v>0.739619313417635</v>
      </c>
      <c r="E42" s="291" t="n">
        <f aca="false">IF(Q12="","",O12/P12)</f>
        <v>0.81471122525708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764719109195402</v>
      </c>
      <c r="D43" s="290" t="n">
        <f aca="false">IF(Q13="","",O13/N13)</f>
        <v>0.564971878525753</v>
      </c>
      <c r="E43" s="291" t="n">
        <f aca="false">IF(Q13="","",O13/P13)</f>
        <v>0.660834902350972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746632614942529</v>
      </c>
      <c r="D44" s="290" t="n">
        <f aca="false">IF(Q14="","",O14/N14)</f>
        <v>0.592672272038268</v>
      </c>
      <c r="E44" s="291" t="n">
        <f aca="false">IF(Q14="","",O14/P14)</f>
        <v>0.695956573572784</v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n">
        <f aca="false">IF(K15="","",N15/J15)</f>
        <v>0.753720043103448</v>
      </c>
      <c r="D45" s="290" t="n">
        <f aca="false">IF(Q15="","",O15/N15)</f>
        <v>0.530576293212825</v>
      </c>
      <c r="E45" s="291" t="n">
        <f aca="false">IF(Q15="","",O15/P15)</f>
        <v>0.630175538958072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745199527914614</v>
      </c>
      <c r="D46" s="290" t="n">
        <f aca="false">IF(Q16="","",O16/N16)</f>
        <v>0.540424850123757</v>
      </c>
      <c r="E46" s="291" t="n">
        <f aca="false">IF(Q16="","",O16/P16)</f>
        <v>0.65129726484578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739823132183908</v>
      </c>
      <c r="D47" s="290" t="n">
        <f aca="false">IF(Q17="","",O17/N17)</f>
        <v>0.520815688900481</v>
      </c>
      <c r="E47" s="291" t="n">
        <f aca="false">IF(Q17="","",O17/P17)</f>
        <v>0.636693144721007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721010201149425</v>
      </c>
      <c r="D48" s="290" t="n">
        <f aca="false">IF(Q18="","",O18/N18)</f>
        <v>0.525582731356041</v>
      </c>
      <c r="E48" s="291" t="n">
        <f aca="false">IF(Q18="","",O18/P18)</f>
        <v>0.641931903640741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722479798850575</v>
      </c>
      <c r="D49" s="290" t="n">
        <f aca="false">IF(Q19="","",O19/N19)</f>
        <v>0.513648912030591</v>
      </c>
      <c r="E49" s="291" t="n">
        <f aca="false">IF(Q19="","",O19/P19)</f>
        <v>0.61859951970367</v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n">
        <f aca="false">IF(K20="","",N20/J20)</f>
        <v>0.683316431556949</v>
      </c>
      <c r="D50" s="290" t="n">
        <f aca="false">IF(Q20="","",O20/N20)</f>
        <v>0.493716374894662</v>
      </c>
      <c r="E50" s="291" t="n">
        <f aca="false">IF(Q20="","",O20/P20)</f>
        <v>0.584247691120621</v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3716374894662</v>
      </c>
      <c r="E64" s="295" t="n">
        <f aca="false">MAX(O10:O33)/MAX(P10:P33)</f>
        <v>0.5842476911206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30054.260869565</v>
      </c>
      <c r="M10" s="339" t="n">
        <v>1495624</v>
      </c>
      <c r="N10" s="151" t="n">
        <v>1495624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298.2790697674</v>
      </c>
      <c r="E11" s="347" t="n">
        <v>1382413</v>
      </c>
      <c r="F11" s="348" t="n">
        <v>312493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70112.347826087</v>
      </c>
      <c r="M11" s="347" t="n">
        <v>806292</v>
      </c>
      <c r="N11" s="352" t="n">
        <v>2301916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1248142</v>
      </c>
      <c r="D12" s="346" t="n">
        <f aca="false">$E12/$E$39</f>
        <v>37963.488372093</v>
      </c>
      <c r="E12" s="347" t="n">
        <v>816215</v>
      </c>
      <c r="F12" s="348" t="n">
        <v>3941148</v>
      </c>
      <c r="G12" s="349" t="n">
        <v>1320545</v>
      </c>
      <c r="H12" s="350" t="n">
        <f aca="false">$I12/$G$39</f>
        <v>75311.625</v>
      </c>
      <c r="I12" s="347" t="n">
        <v>1204986</v>
      </c>
      <c r="J12" s="348" t="n">
        <v>4656220</v>
      </c>
      <c r="K12" s="351" t="n">
        <v>780403</v>
      </c>
      <c r="L12" s="350" t="n">
        <f aca="false">$M12/$H$39</f>
        <v>104232.608695652</v>
      </c>
      <c r="M12" s="347" t="n">
        <v>1198675</v>
      </c>
      <c r="N12" s="352" t="n">
        <v>3500591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493173</v>
      </c>
      <c r="D13" s="346" t="n">
        <f aca="false">$E13/$E$39</f>
        <v>155858.790697674</v>
      </c>
      <c r="E13" s="347" t="n">
        <v>3350964</v>
      </c>
      <c r="F13" s="348" t="n">
        <v>7292112</v>
      </c>
      <c r="G13" s="349" t="n">
        <v>1950788</v>
      </c>
      <c r="H13" s="350" t="n">
        <f aca="false">$I13/$G$39</f>
        <v>90734</v>
      </c>
      <c r="I13" s="347" t="n">
        <v>1451744</v>
      </c>
      <c r="J13" s="348" t="n">
        <v>6107964</v>
      </c>
      <c r="K13" s="351" t="n">
        <v>1748501</v>
      </c>
      <c r="L13" s="350" t="n">
        <f aca="false">$M13/$H$39</f>
        <v>113108.086956522</v>
      </c>
      <c r="M13" s="347" t="n">
        <v>1300743</v>
      </c>
      <c r="N13" s="352" t="n">
        <v>4801334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2333821</v>
      </c>
      <c r="D14" s="346" t="n">
        <f aca="false">$E14/$E$39</f>
        <v>82826.6046511628</v>
      </c>
      <c r="E14" s="347" t="n">
        <v>1780772</v>
      </c>
      <c r="F14" s="348" t="n">
        <v>9072884</v>
      </c>
      <c r="G14" s="349" t="n">
        <v>1131877</v>
      </c>
      <c r="H14" s="350" t="n">
        <f aca="false">$I14/$G$39</f>
        <v>61861.1875</v>
      </c>
      <c r="I14" s="347" t="n">
        <v>989779</v>
      </c>
      <c r="J14" s="348" t="n">
        <v>7097743</v>
      </c>
      <c r="K14" s="351" t="n">
        <v>1329273</v>
      </c>
      <c r="L14" s="350" t="n">
        <f aca="false">$M14/$H$39</f>
        <v>100421.043478261</v>
      </c>
      <c r="M14" s="347" t="n">
        <v>1154842</v>
      </c>
      <c r="N14" s="352" t="n">
        <v>5956176</v>
      </c>
      <c r="O14" s="151"/>
      <c r="P14" s="151"/>
    </row>
    <row r="15" customFormat="false" ht="11.25" hidden="false" customHeight="true" outlineLevel="0" collapsed="false">
      <c r="B15" s="344" t="n">
        <v>26</v>
      </c>
      <c r="C15" s="345" t="n">
        <v>3118841</v>
      </c>
      <c r="D15" s="346" t="n">
        <f aca="false">$E15/$E$39</f>
        <v>116348.418604651</v>
      </c>
      <c r="E15" s="347" t="n">
        <v>2501491</v>
      </c>
      <c r="F15" s="348" t="n">
        <v>11574375</v>
      </c>
      <c r="G15" s="349" t="n">
        <v>996094</v>
      </c>
      <c r="H15" s="350" t="n">
        <f aca="false">$I15/$G$39</f>
        <v>57792.125</v>
      </c>
      <c r="I15" s="347" t="n">
        <v>924674</v>
      </c>
      <c r="J15" s="348" t="n">
        <v>8022417</v>
      </c>
      <c r="K15" s="351" t="n">
        <v>1496713</v>
      </c>
      <c r="L15" s="350" t="n">
        <f aca="false">$M15/$H$39</f>
        <v>82408.8695652174</v>
      </c>
      <c r="M15" s="347" t="n">
        <v>947702</v>
      </c>
      <c r="N15" s="352" t="n">
        <v>6903878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820</v>
      </c>
      <c r="D16" s="346" t="n">
        <f aca="false">$E16/$E$39</f>
        <v>69775.7209302326</v>
      </c>
      <c r="E16" s="347" t="n">
        <v>1500178</v>
      </c>
      <c r="F16" s="348" t="n">
        <v>13074553</v>
      </c>
      <c r="G16" s="349" t="n">
        <v>1311938</v>
      </c>
      <c r="H16" s="350" t="n">
        <f aca="false">$I16/$G$39</f>
        <v>78181.5625</v>
      </c>
      <c r="I16" s="347" t="n">
        <v>1250905</v>
      </c>
      <c r="J16" s="348" t="n">
        <v>9273322</v>
      </c>
      <c r="K16" s="351" t="n">
        <v>1442981</v>
      </c>
      <c r="L16" s="350" t="n">
        <f aca="false">$M16/$H$39</f>
        <v>75987.9130434783</v>
      </c>
      <c r="M16" s="347" t="n">
        <v>873861</v>
      </c>
      <c r="N16" s="352" t="n">
        <v>7777739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3432875</v>
      </c>
      <c r="D17" s="346" t="n">
        <f aca="false">$E17/$E$39</f>
        <v>81015.8139534884</v>
      </c>
      <c r="E17" s="347" t="n">
        <v>1741840</v>
      </c>
      <c r="F17" s="348" t="n">
        <v>14816393</v>
      </c>
      <c r="G17" s="349" t="n">
        <v>939918</v>
      </c>
      <c r="H17" s="350" t="n">
        <f aca="false">$I17/$G$39</f>
        <v>49685.25</v>
      </c>
      <c r="I17" s="347" t="n">
        <v>794964</v>
      </c>
      <c r="J17" s="348" t="n">
        <v>10068286</v>
      </c>
      <c r="K17" s="351" t="n">
        <v>518052</v>
      </c>
      <c r="L17" s="350" t="n">
        <f aca="false">$M17/$H$39</f>
        <v>89894.6956521739</v>
      </c>
      <c r="M17" s="347" t="n">
        <v>1033789</v>
      </c>
      <c r="N17" s="352" t="n">
        <v>8811528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2535155</v>
      </c>
      <c r="D18" s="346" t="n">
        <f aca="false">$E18/$E$39</f>
        <v>99922.9767441861</v>
      </c>
      <c r="E18" s="347" t="n">
        <v>2148344</v>
      </c>
      <c r="F18" s="348" t="n">
        <v>16964737</v>
      </c>
      <c r="G18" s="349" t="n">
        <v>589207</v>
      </c>
      <c r="H18" s="350" t="n">
        <f aca="false">$I18/$G$39</f>
        <v>16904.25</v>
      </c>
      <c r="I18" s="347" t="n">
        <v>270468</v>
      </c>
      <c r="J18" s="348" t="n">
        <v>10338754</v>
      </c>
      <c r="K18" s="351" t="n">
        <v>1090797</v>
      </c>
      <c r="L18" s="350" t="n">
        <f aca="false">$M18/$H$39</f>
        <v>75055.652173913</v>
      </c>
      <c r="M18" s="347" t="n">
        <v>863140</v>
      </c>
      <c r="N18" s="352" t="n">
        <v>9674668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409609</v>
      </c>
      <c r="D19" s="346" t="n">
        <f aca="false">$E19/$E$39</f>
        <v>93680.7441860465</v>
      </c>
      <c r="E19" s="347" t="n">
        <v>2014136</v>
      </c>
      <c r="F19" s="348" t="n">
        <v>18978873</v>
      </c>
      <c r="G19" s="349" t="n">
        <v>1666361</v>
      </c>
      <c r="H19" s="350" t="n">
        <f aca="false">$I19/$G$39</f>
        <v>98918.6875</v>
      </c>
      <c r="I19" s="347" t="n">
        <v>1582699</v>
      </c>
      <c r="J19" s="348" t="n">
        <v>11921453</v>
      </c>
      <c r="K19" s="351" t="n">
        <v>1332264</v>
      </c>
      <c r="L19" s="350" t="n">
        <f aca="false">$M19/$H$39</f>
        <v>102469.217391304</v>
      </c>
      <c r="M19" s="347" t="n">
        <v>1178396</v>
      </c>
      <c r="N19" s="352" t="n">
        <v>10853064</v>
      </c>
      <c r="O19" s="151"/>
      <c r="P19" s="151"/>
    </row>
    <row r="20" customFormat="false" ht="11.25" hidden="false" customHeight="true" outlineLevel="0" collapsed="false">
      <c r="B20" s="344" t="n">
        <v>3</v>
      </c>
      <c r="C20" s="345" t="n">
        <v>2001892</v>
      </c>
      <c r="D20" s="346" t="n">
        <f aca="false">$E20/$E$39</f>
        <v>94184.1860465116</v>
      </c>
      <c r="E20" s="347" t="n">
        <v>2024960</v>
      </c>
      <c r="F20" s="348" t="n">
        <v>21003833</v>
      </c>
      <c r="G20" s="349" t="n">
        <v>28220</v>
      </c>
      <c r="H20" s="350" t="n">
        <f aca="false">$I20/$G$39</f>
        <v>9671.625</v>
      </c>
      <c r="I20" s="347" t="n">
        <v>154746</v>
      </c>
      <c r="J20" s="348" t="n">
        <v>12076199</v>
      </c>
      <c r="K20" s="351" t="n">
        <v>0</v>
      </c>
      <c r="L20" s="350" t="n">
        <f aca="false">$M20/$H$39</f>
        <v>23935.2173913043</v>
      </c>
      <c r="M20" s="347" t="n">
        <v>275255</v>
      </c>
      <c r="N20" s="352" t="n">
        <v>11128319</v>
      </c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7899697</v>
      </c>
      <c r="D34" s="360" t="n">
        <f aca="false">SUM(D10:D33)</f>
        <v>976922.465116279</v>
      </c>
      <c r="E34" s="361" t="n">
        <f aca="false">SUM(E10:E33)</f>
        <v>21003833</v>
      </c>
      <c r="F34" s="362"/>
      <c r="G34" s="363" t="n">
        <f aca="false">SUM(G10:G33)</f>
        <v>13658203</v>
      </c>
      <c r="H34" s="360" t="n">
        <f aca="false">SUM(H10:H33)</f>
        <v>754762.4375</v>
      </c>
      <c r="I34" s="361" t="n">
        <f aca="false">SUM(I10:I33)</f>
        <v>12076199</v>
      </c>
      <c r="J34" s="364"/>
      <c r="K34" s="365" t="n">
        <f aca="false">SUM(K10:K33)</f>
        <v>12320970</v>
      </c>
      <c r="L34" s="366" t="n">
        <f aca="false">SUM(L10:L33)</f>
        <v>967679.913043478</v>
      </c>
      <c r="M34" s="361" t="n">
        <f aca="false">SUM(M10:M33)</f>
        <v>11128319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536336.09090909</v>
      </c>
      <c r="D35" s="369" t="n">
        <f aca="false">$E35/E39</f>
        <v>88811.133192389</v>
      </c>
      <c r="E35" s="370" t="n">
        <f aca="false">$E34/日別売上!$N$1</f>
        <v>1909439.36363636</v>
      </c>
      <c r="F35" s="362"/>
      <c r="G35" s="371" t="n">
        <f aca="false">$G34/日別売上!$N$1</f>
        <v>1241654.81818182</v>
      </c>
      <c r="H35" s="360" t="n">
        <f aca="false">$I35/G39</f>
        <v>68614.7670454545</v>
      </c>
      <c r="I35" s="370" t="n">
        <f aca="false">$I34/日別売上!$N$1</f>
        <v>1097836.27272727</v>
      </c>
      <c r="J35" s="364"/>
      <c r="K35" s="372" t="n">
        <f aca="false">$K34/日別売上!$N$1</f>
        <v>1120088.18181818</v>
      </c>
      <c r="L35" s="366" t="n">
        <f aca="false">$M35/H39</f>
        <v>87970.9011857708</v>
      </c>
      <c r="M35" s="370" t="n">
        <f aca="false">$M34/日別売上!$N$1</f>
        <v>1011665.36363636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10533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8241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409088)</f>
        <v>409088</v>
      </c>
      <c r="D12" s="450" t="n">
        <v>0</v>
      </c>
      <c r="E12" s="451" t="n">
        <v>26914</v>
      </c>
      <c r="F12" s="452" t="n">
        <v>2594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77954</v>
      </c>
      <c r="J12" s="456" t="n">
        <v>1170188</v>
      </c>
      <c r="K12" s="457"/>
      <c r="L12" s="458" t="n">
        <v>81621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1121-osaka.pdf",1107804)</f>
        <v>1107804</v>
      </c>
      <c r="D13" s="450" t="n">
        <v>0</v>
      </c>
      <c r="E13" s="451" t="n">
        <v>5200</v>
      </c>
      <c r="F13" s="452" t="n">
        <v>29205</v>
      </c>
      <c r="G13" s="453" t="n">
        <v>0</v>
      </c>
      <c r="H13" s="454" t="n">
        <v>290500</v>
      </c>
      <c r="I13" s="455" t="n">
        <v>223720</v>
      </c>
      <c r="J13" s="456" t="n">
        <v>3978953</v>
      </c>
      <c r="K13" s="457"/>
      <c r="L13" s="458" t="n">
        <v>3350964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21122-osaka.pdf",527359)</f>
        <v>527359</v>
      </c>
      <c r="D14" s="450" t="n">
        <v>0</v>
      </c>
      <c r="E14" s="451" t="n">
        <v>0</v>
      </c>
      <c r="F14" s="452" t="n">
        <v>25690</v>
      </c>
      <c r="G14" s="453" t="n">
        <v>0</v>
      </c>
      <c r="H14" s="454" t="n">
        <v>0</v>
      </c>
      <c r="I14" s="455" t="n">
        <v>101936</v>
      </c>
      <c r="J14" s="459" t="n">
        <v>2231885</v>
      </c>
      <c r="K14" s="457"/>
      <c r="L14" s="460" t="n">
        <v>1780772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 t="n">
        <f aca="false">HYPERLINK("http://hirata.as.wakwak.ne.jp/~home/uri/pdf/2011/zaikouri/20121126-osaka.pdf",703070)</f>
        <v>703070</v>
      </c>
      <c r="D15" s="450" t="n">
        <v>25380</v>
      </c>
      <c r="E15" s="451" t="n">
        <v>0</v>
      </c>
      <c r="F15" s="452" t="n">
        <v>7300</v>
      </c>
      <c r="G15" s="453" t="n">
        <f aca="false">HYPERLINK("http://hirata.as.wakwak.ne.jp/~home/uri/pdf/2011/naiseizaiko/20121126-osaka.pdf",118400)</f>
        <v>118400</v>
      </c>
      <c r="H15" s="454" t="n">
        <v>122602</v>
      </c>
      <c r="I15" s="455" t="n">
        <v>109944</v>
      </c>
      <c r="J15" s="459" t="n">
        <v>2886295</v>
      </c>
      <c r="K15" s="457"/>
      <c r="L15" s="460" t="n">
        <v>250149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.as.wakwak.ne.jp/~home/uri/pdf/2011/zaikouri/20121127-osaka.pdf",701502)</f>
        <v>701502</v>
      </c>
      <c r="D16" s="450" t="n">
        <v>124520</v>
      </c>
      <c r="E16" s="451" t="n">
        <v>4530</v>
      </c>
      <c r="F16" s="452" t="n">
        <v>61890</v>
      </c>
      <c r="G16" s="453" t="n">
        <f aca="false">HYPERLINK("http://hirata.as.wakwak.ne.jp/~home/uri/pdf/2011/naiseizaiko/20121127-osaka.pdf",27800)</f>
        <v>27800</v>
      </c>
      <c r="H16" s="454" t="n">
        <v>29000</v>
      </c>
      <c r="I16" s="455" t="n">
        <v>230837</v>
      </c>
      <c r="J16" s="459" t="n">
        <v>2104983</v>
      </c>
      <c r="K16" s="457"/>
      <c r="L16" s="460" t="n">
        <v>1500178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.as.wakwak.ne.jp/~home/uri/pdf/2011/zaikouri/20121128-osaka.pdf",1667570)</f>
        <v>1667570</v>
      </c>
      <c r="D17" s="450" t="n">
        <v>0</v>
      </c>
      <c r="E17" s="451" t="n">
        <v>0</v>
      </c>
      <c r="F17" s="452" t="n">
        <v>23465</v>
      </c>
      <c r="G17" s="453" t="n">
        <v>0</v>
      </c>
      <c r="H17" s="454" t="n">
        <v>24580</v>
      </c>
      <c r="I17" s="455" t="n">
        <v>3614</v>
      </c>
      <c r="J17" s="459" t="n">
        <v>3404681</v>
      </c>
      <c r="K17" s="457"/>
      <c r="L17" s="460" t="n">
        <v>1741840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.as.wakwak.ne.jp/~home/uri/pdf/2011/zaikouri/20121129-osaka.pdf",378925)</f>
        <v>378925</v>
      </c>
      <c r="D18" s="450" t="n">
        <v>16530</v>
      </c>
      <c r="E18" s="451" t="n">
        <v>0</v>
      </c>
      <c r="F18" s="452" t="n">
        <v>52830</v>
      </c>
      <c r="G18" s="453" t="n">
        <f aca="false">HYPERLINK("http://hirata.as.wakwak.ne.jp/~home/uri/pdf/2011/naiseizaiko/20121129-osaka.pdf",61474)</f>
        <v>61474</v>
      </c>
      <c r="H18" s="454" t="n">
        <v>101025</v>
      </c>
      <c r="I18" s="455" t="n">
        <v>25088</v>
      </c>
      <c r="J18" s="459" t="n">
        <v>2409042</v>
      </c>
      <c r="K18" s="457"/>
      <c r="L18" s="460" t="n">
        <v>2148344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.as.wakwak.ne.jp/~home/uri/pdf/2011/zaikouri/20121130-osaka.pdf",370538)</f>
        <v>370538</v>
      </c>
      <c r="D19" s="450" t="n">
        <v>0</v>
      </c>
      <c r="E19" s="451" t="n">
        <v>0</v>
      </c>
      <c r="F19" s="452" t="n">
        <v>24935</v>
      </c>
      <c r="G19" s="453" t="n">
        <v>0</v>
      </c>
      <c r="H19" s="454" t="n">
        <v>10560</v>
      </c>
      <c r="I19" s="455" t="n">
        <v>217079</v>
      </c>
      <c r="J19" s="459" t="n">
        <v>2181970</v>
      </c>
      <c r="K19" s="457"/>
      <c r="L19" s="460" t="n">
        <v>2014136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 t="n">
        <f aca="false">HYPERLINK("http://hirata.as.wakwak.ne.jp/~home/uri/pdf/2011/zaikouri/20121203-osaka.pdf",119732)</f>
        <v>119732</v>
      </c>
      <c r="D20" s="450" t="n">
        <v>0</v>
      </c>
      <c r="E20" s="451" t="n">
        <v>0</v>
      </c>
      <c r="F20" s="452" t="n">
        <v>0</v>
      </c>
      <c r="G20" s="453" t="n">
        <f aca="false">HYPERLINK("http://hirata.as.wakwak.ne.jp/~home/uri/pdf/2011/naiseizaiko/20121203-osaka.pdf",142800)</f>
        <v>142800</v>
      </c>
      <c r="H20" s="454" t="n">
        <v>0</v>
      </c>
      <c r="I20" s="455" t="n">
        <v>0</v>
      </c>
      <c r="J20" s="459" t="n">
        <v>2001892</v>
      </c>
      <c r="K20" s="457"/>
      <c r="L20" s="460" t="n">
        <v>202496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6771534</v>
      </c>
      <c r="D34" s="473" t="n">
        <f aca="false">SUM(D10:D33)</f>
        <v>199390</v>
      </c>
      <c r="E34" s="474" t="n">
        <f aca="false">SUM(E10:E33)</f>
        <v>36644</v>
      </c>
      <c r="F34" s="475" t="n">
        <f aca="false">SUM(F10:F33)</f>
        <v>452185</v>
      </c>
      <c r="G34" s="476" t="n">
        <f aca="false">SUM(G10:G33)</f>
        <v>563889</v>
      </c>
      <c r="H34" s="477" t="n">
        <f aca="false">SUM(H10:H33)</f>
        <v>729747</v>
      </c>
      <c r="I34" s="478" t="n">
        <f aca="false">SUM(I10:I33)</f>
        <v>1118366</v>
      </c>
      <c r="J34" s="479" t="n">
        <f aca="false">SUM(J10:J33)</f>
        <v>26051584</v>
      </c>
      <c r="K34" s="480" t="n">
        <f aca="false">MAX(K10:K33)</f>
        <v>0</v>
      </c>
      <c r="L34" s="481" t="n">
        <f aca="false">SUM(L10:L33)</f>
        <v>21003833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7459753</v>
      </c>
      <c r="D35" s="483"/>
      <c r="E35" s="483"/>
      <c r="F35" s="483"/>
      <c r="G35" s="483" t="n">
        <f aca="false">SUM(G34:I34)</f>
        <v>2412002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1120-tiba.pdf",72637)</f>
        <v>72637</v>
      </c>
      <c r="D41" s="450" t="n">
        <v>6552</v>
      </c>
      <c r="E41" s="451" t="n">
        <v>11600</v>
      </c>
      <c r="F41" s="452" t="n">
        <v>24770</v>
      </c>
      <c r="G41" s="453" t="n">
        <v>0</v>
      </c>
      <c r="H41" s="454" t="n">
        <v>144600</v>
      </c>
      <c r="I41" s="455" t="n">
        <v>40200</v>
      </c>
      <c r="J41" s="456" t="n">
        <v>1135745</v>
      </c>
      <c r="K41" s="457"/>
      <c r="L41" s="458" t="n">
        <v>1204986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1121-tiba.pdf",273964)</f>
        <v>273964</v>
      </c>
      <c r="D42" s="450" t="n">
        <v>0</v>
      </c>
      <c r="E42" s="451" t="n">
        <v>223720</v>
      </c>
      <c r="F42" s="452" t="n">
        <v>1360</v>
      </c>
      <c r="G42" s="453" t="n">
        <v>0</v>
      </c>
      <c r="H42" s="454" t="n">
        <v>0</v>
      </c>
      <c r="I42" s="455" t="n">
        <v>0</v>
      </c>
      <c r="J42" s="456" t="n">
        <v>1950788</v>
      </c>
      <c r="K42" s="457"/>
      <c r="L42" s="458" t="n">
        <v>1451744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21122-tiba.pdf",38317)</f>
        <v>38317</v>
      </c>
      <c r="D43" s="450" t="n">
        <v>72771</v>
      </c>
      <c r="E43" s="451" t="n">
        <v>0</v>
      </c>
      <c r="F43" s="452" t="n">
        <v>41010</v>
      </c>
      <c r="G43" s="453" t="n">
        <f aca="false">HYPERLINK("http://hirata.as.wakwak.ne.jp/~home/uri/pdf/2011/naiseizaiko/20121122-tiba.pdf",10000)</f>
        <v>10000</v>
      </c>
      <c r="H43" s="454" t="n">
        <v>17490</v>
      </c>
      <c r="I43" s="455" t="n">
        <v>0</v>
      </c>
      <c r="J43" s="459" t="n">
        <v>1114387</v>
      </c>
      <c r="K43" s="457"/>
      <c r="L43" s="460" t="n">
        <v>989779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 t="n">
        <f aca="false">HYPERLINK("http://hirata.as.wakwak.ne.jp/~home/uri/pdf/2011/zaikouri/20121126-tiba.pdf",69000)</f>
        <v>69000</v>
      </c>
      <c r="D44" s="450" t="n">
        <v>0</v>
      </c>
      <c r="E44" s="451" t="n">
        <v>720</v>
      </c>
      <c r="F44" s="452" t="n">
        <v>1700</v>
      </c>
      <c r="G44" s="453" t="n">
        <v>0</v>
      </c>
      <c r="H44" s="454" t="n">
        <v>0</v>
      </c>
      <c r="I44" s="455" t="n">
        <v>9170</v>
      </c>
      <c r="J44" s="459" t="n">
        <v>986924</v>
      </c>
      <c r="K44" s="457"/>
      <c r="L44" s="460" t="n">
        <v>924674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.as.wakwak.ne.jp/~home/uri/pdf/2011/zaikouri/20121127-tiba.pdf",113283)</f>
        <v>113283</v>
      </c>
      <c r="D45" s="450" t="n">
        <v>0</v>
      </c>
      <c r="E45" s="451" t="n">
        <v>0</v>
      </c>
      <c r="F45" s="452" t="n">
        <v>0</v>
      </c>
      <c r="G45" s="453" t="n">
        <f aca="false">HYPERLINK("http://hirata.as.wakwak.ne.jp/~home/uri/pdf/2011/naiseizaiko/20121127-tiba.pdf",52250)</f>
        <v>52250</v>
      </c>
      <c r="H45" s="454" t="n">
        <v>44240</v>
      </c>
      <c r="I45" s="455" t="n">
        <v>58130</v>
      </c>
      <c r="J45" s="459" t="n">
        <v>1209568</v>
      </c>
      <c r="K45" s="457"/>
      <c r="L45" s="460" t="n">
        <v>1250905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.as.wakwak.ne.jp/~home/uri/pdf/2011/zaikouri/20121128-tiba.pdf",96369)</f>
        <v>96369</v>
      </c>
      <c r="D46" s="450" t="n">
        <v>25715</v>
      </c>
      <c r="E46" s="451" t="n">
        <v>1530</v>
      </c>
      <c r="F46" s="452" t="n">
        <v>21340</v>
      </c>
      <c r="G46" s="453" t="n">
        <v>0</v>
      </c>
      <c r="H46" s="454" t="n">
        <v>21650</v>
      </c>
      <c r="I46" s="455" t="n">
        <v>0</v>
      </c>
      <c r="J46" s="459" t="n">
        <v>918268</v>
      </c>
      <c r="K46" s="457"/>
      <c r="L46" s="460" t="n">
        <v>794964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.as.wakwak.ne.jp/~home/uri/pdf/2011/zaikouri/20121129-tiba.pdf",98339)</f>
        <v>98339</v>
      </c>
      <c r="D47" s="450" t="n">
        <v>0</v>
      </c>
      <c r="E47" s="451" t="n">
        <v>215450</v>
      </c>
      <c r="F47" s="452" t="n">
        <v>4950</v>
      </c>
      <c r="G47" s="453" t="n">
        <v>0</v>
      </c>
      <c r="H47" s="454" t="n">
        <v>0</v>
      </c>
      <c r="I47" s="455" t="n">
        <v>3894</v>
      </c>
      <c r="J47" s="459" t="n">
        <v>585313</v>
      </c>
      <c r="K47" s="457"/>
      <c r="L47" s="460" t="n">
        <v>270468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.as.wakwak.ne.jp/~home/uri/pdf/2011/zaikouri/20121130-tiba.pdf",79040)</f>
        <v>79040</v>
      </c>
      <c r="D48" s="450" t="n">
        <v>4622</v>
      </c>
      <c r="E48" s="451" t="n">
        <v>0</v>
      </c>
      <c r="F48" s="452" t="n">
        <v>0</v>
      </c>
      <c r="G48" s="453" t="n">
        <v>0</v>
      </c>
      <c r="H48" s="454" t="n">
        <v>51976</v>
      </c>
      <c r="I48" s="455" t="n">
        <v>50140</v>
      </c>
      <c r="J48" s="459" t="n">
        <v>1564245</v>
      </c>
      <c r="K48" s="457"/>
      <c r="L48" s="460" t="n">
        <v>1582699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 t="n">
        <v>0</v>
      </c>
      <c r="D49" s="450" t="n">
        <v>0</v>
      </c>
      <c r="E49" s="451" t="n">
        <v>0</v>
      </c>
      <c r="F49" s="452" t="n">
        <v>0</v>
      </c>
      <c r="G49" s="453" t="n">
        <f aca="false">HYPERLINK("http://hirata.as.wakwak.ne.jp/~home/uri/pdf/2011/naiseizaiko/20121203-tiba.pdf",126526)</f>
        <v>126526</v>
      </c>
      <c r="H49" s="454" t="n">
        <v>28220</v>
      </c>
      <c r="I49" s="455" t="n">
        <v>0</v>
      </c>
      <c r="J49" s="459" t="n">
        <v>0</v>
      </c>
      <c r="K49" s="457"/>
      <c r="L49" s="460" t="n">
        <v>154746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117663</v>
      </c>
      <c r="D63" s="473" t="n">
        <f aca="false">SUM(D39:D62)</f>
        <v>109660</v>
      </c>
      <c r="E63" s="474" t="n">
        <f aca="false">SUM(E39:E62)</f>
        <v>479252</v>
      </c>
      <c r="F63" s="475" t="n">
        <f aca="false">SUM(F39:F62)</f>
        <v>99005</v>
      </c>
      <c r="G63" s="476" t="n">
        <f aca="false">SUM(G39:G62)</f>
        <v>223576</v>
      </c>
      <c r="H63" s="477" t="n">
        <f aca="false">SUM(H39:H62)</f>
        <v>335521</v>
      </c>
      <c r="I63" s="478" t="n">
        <f aca="false">SUM(I39:I62)</f>
        <v>185234</v>
      </c>
      <c r="J63" s="479" t="n">
        <f aca="false">SUM(J39:J62)</f>
        <v>13137448</v>
      </c>
      <c r="K63" s="480" t="n">
        <f aca="false">MAX(K39:K62)</f>
        <v>0</v>
      </c>
      <c r="L63" s="481" t="n">
        <f aca="false">SUM(L39:L62)</f>
        <v>12076199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805580</v>
      </c>
      <c r="D64" s="483"/>
      <c r="E64" s="483"/>
      <c r="F64" s="483"/>
      <c r="G64" s="483" t="n">
        <f aca="false">SUM(G63:I63)</f>
        <v>744331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451)</f>
        <v>179451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624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1120-yama.pdf",213519)</f>
        <v>213519</v>
      </c>
      <c r="D70" s="450" t="n">
        <v>4320</v>
      </c>
      <c r="E70" s="451" t="n">
        <v>99054</v>
      </c>
      <c r="F70" s="452" t="n">
        <v>0</v>
      </c>
      <c r="G70" s="453" t="n">
        <f aca="false">HYPERLINK("http://hirata.as.wakwak.ne.jp/~home/uri/pdf/2011/naiseizaiko/20121120-yama.pdf",735165)</f>
        <v>735165</v>
      </c>
      <c r="H70" s="454" t="n">
        <v>0</v>
      </c>
      <c r="I70" s="455" t="n">
        <v>19414</v>
      </c>
      <c r="J70" s="456" t="n">
        <v>760989</v>
      </c>
      <c r="K70" s="457"/>
      <c r="L70" s="458" t="n">
        <v>1198675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1121-yama.pdf",460198)</f>
        <v>460198</v>
      </c>
      <c r="D71" s="450" t="n">
        <v>0</v>
      </c>
      <c r="E71" s="451" t="n">
        <v>0</v>
      </c>
      <c r="F71" s="452" t="n">
        <v>3900</v>
      </c>
      <c r="G71" s="453" t="n">
        <f aca="false">HYPERLINK("http://hirata.as.wakwak.ne.jp/~home/uri/pdf/2011/naiseizaiko/20121121-yama.pdf",16340)</f>
        <v>16340</v>
      </c>
      <c r="H71" s="454" t="n">
        <v>0</v>
      </c>
      <c r="I71" s="455" t="n">
        <v>5200</v>
      </c>
      <c r="J71" s="456" t="n">
        <v>1743301</v>
      </c>
      <c r="K71" s="457"/>
      <c r="L71" s="458" t="n">
        <v>1300743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21122-yama.pdf",138045)</f>
        <v>138045</v>
      </c>
      <c r="D72" s="450" t="n">
        <v>0</v>
      </c>
      <c r="E72" s="451" t="n">
        <v>101936</v>
      </c>
      <c r="F72" s="452" t="n">
        <v>0</v>
      </c>
      <c r="G72" s="453" t="n">
        <f aca="false">HYPERLINK("http://hirata.as.wakwak.ne.jp/~home/uri/pdf/2011/naiseizaiko/20121122-yama.pdf",65550)</f>
        <v>65550</v>
      </c>
      <c r="H72" s="454" t="n">
        <v>0</v>
      </c>
      <c r="I72" s="455" t="n">
        <v>0</v>
      </c>
      <c r="J72" s="459" t="n">
        <v>1329273</v>
      </c>
      <c r="K72" s="457"/>
      <c r="L72" s="460" t="n">
        <v>1154842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 t="n">
        <f aca="false">HYPERLINK("http://hirata.as.wakwak.ne.jp/~home/uri/pdf/2011/zaikouri/20121126-yama.pdf",364087)</f>
        <v>364087</v>
      </c>
      <c r="D73" s="450" t="n">
        <v>22535</v>
      </c>
      <c r="E73" s="451" t="n">
        <v>118394</v>
      </c>
      <c r="F73" s="452" t="n">
        <v>43995</v>
      </c>
      <c r="G73" s="453" t="n">
        <v>0</v>
      </c>
      <c r="H73" s="454" t="n">
        <v>0</v>
      </c>
      <c r="I73" s="455" t="n">
        <v>0</v>
      </c>
      <c r="J73" s="459" t="n">
        <v>1496713</v>
      </c>
      <c r="K73" s="457"/>
      <c r="L73" s="460" t="n">
        <v>947702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.as.wakwak.ne.jp/~home/uri/pdf/2011/zaikouri/20121127-yama.pdf",284683)</f>
        <v>284683</v>
      </c>
      <c r="D74" s="450" t="n">
        <v>0</v>
      </c>
      <c r="E74" s="451" t="n">
        <v>284437</v>
      </c>
      <c r="F74" s="452" t="n">
        <v>0</v>
      </c>
      <c r="G74" s="453" t="n">
        <v>0</v>
      </c>
      <c r="H74" s="454" t="n">
        <v>0</v>
      </c>
      <c r="I74" s="455" t="n">
        <v>0</v>
      </c>
      <c r="J74" s="459" t="n">
        <v>1442981</v>
      </c>
      <c r="K74" s="457"/>
      <c r="L74" s="460" t="n">
        <v>873861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.as.wakwak.ne.jp/~home/uri/pdf/2011/zaikouri/20121128-yama.pdf",18759)</f>
        <v>18759</v>
      </c>
      <c r="D75" s="450" t="n">
        <v>0</v>
      </c>
      <c r="E75" s="451" t="n">
        <v>2084</v>
      </c>
      <c r="F75" s="452" t="n">
        <v>1840</v>
      </c>
      <c r="G75" s="453" t="n">
        <f aca="false">HYPERLINK("http://hirata.as.wakwak.ne.jp/~home/uri/pdf/2011/naiseizaiko/20121128-yama.pdf",538420)</f>
        <v>538420</v>
      </c>
      <c r="H75" s="454" t="n">
        <v>0</v>
      </c>
      <c r="I75" s="455" t="n">
        <v>0</v>
      </c>
      <c r="J75" s="459" t="n">
        <v>518052</v>
      </c>
      <c r="K75" s="457"/>
      <c r="L75" s="460" t="n">
        <v>1033789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.as.wakwak.ne.jp/~home/uri/pdf/2011/zaikouri/20121129-yama.pdf",279886)</f>
        <v>279886</v>
      </c>
      <c r="D76" s="450" t="n">
        <v>1799</v>
      </c>
      <c r="E76" s="451" t="n">
        <v>28982</v>
      </c>
      <c r="F76" s="452" t="n">
        <v>31000</v>
      </c>
      <c r="G76" s="453" t="n">
        <f aca="false">HYPERLINK("http://hirata.as.wakwak.ne.jp/~home/uri/pdf/2011/naiseizaiko/20121129-yama.pdf",114010)</f>
        <v>114010</v>
      </c>
      <c r="H76" s="454" t="n">
        <v>0</v>
      </c>
      <c r="I76" s="455" t="n">
        <v>215450</v>
      </c>
      <c r="J76" s="459" t="n">
        <v>875347</v>
      </c>
      <c r="K76" s="457"/>
      <c r="L76" s="460" t="n">
        <v>86314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.as.wakwak.ne.jp/~home/uri/pdf/2011/zaikouri/20121130-yama.pdf",51160)</f>
        <v>51160</v>
      </c>
      <c r="D77" s="450" t="n">
        <v>0</v>
      </c>
      <c r="E77" s="451" t="n">
        <v>267219</v>
      </c>
      <c r="F77" s="452" t="n">
        <v>0</v>
      </c>
      <c r="G77" s="453" t="n">
        <f aca="false">HYPERLINK("http://hirata.as.wakwak.ne.jp/~home/uri/pdf/2011/naiseizaiko/20121130-yama.pdf",164511)</f>
        <v>164511</v>
      </c>
      <c r="H77" s="454" t="n">
        <v>0</v>
      </c>
      <c r="I77" s="455" t="n">
        <v>20500</v>
      </c>
      <c r="J77" s="459" t="n">
        <v>1311764</v>
      </c>
      <c r="K77" s="457"/>
      <c r="L77" s="460" t="n">
        <v>1178396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 t="n">
        <v>0</v>
      </c>
      <c r="D78" s="450" t="n">
        <v>0</v>
      </c>
      <c r="E78" s="451" t="n">
        <v>0</v>
      </c>
      <c r="F78" s="452" t="n">
        <v>0</v>
      </c>
      <c r="G78" s="453" t="n">
        <f aca="false">HYPERLINK("http://hirata.as.wakwak.ne.jp/~home/uri/pdf/2011/naiseizaiko/20121203-yama.pdf",275255)</f>
        <v>275255</v>
      </c>
      <c r="H78" s="454" t="n">
        <v>0</v>
      </c>
      <c r="I78" s="455" t="n">
        <v>0</v>
      </c>
      <c r="J78" s="459" t="n">
        <v>0</v>
      </c>
      <c r="K78" s="457"/>
      <c r="L78" s="460" t="n">
        <v>275255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158837</v>
      </c>
      <c r="D92" s="473" t="n">
        <f aca="false">SUM(D68:D91)</f>
        <v>37294</v>
      </c>
      <c r="E92" s="474" t="n">
        <f aca="false">SUM(E68:E91)</f>
        <v>1004068</v>
      </c>
      <c r="F92" s="475" t="n">
        <f aca="false">SUM(F68:F91)</f>
        <v>80735</v>
      </c>
      <c r="G92" s="476" t="n">
        <f aca="false">SUM(G68:G91)</f>
        <v>2088283</v>
      </c>
      <c r="H92" s="477" t="n">
        <f aca="false">SUM(H68:H91)</f>
        <v>0</v>
      </c>
      <c r="I92" s="478" t="n">
        <f aca="false">SUM(I68:I91)</f>
        <v>260564</v>
      </c>
      <c r="J92" s="479" t="n">
        <f aca="false">SUM(J68:J91)</f>
        <v>12060406</v>
      </c>
      <c r="K92" s="480" t="n">
        <f aca="false">MAX(K68:K91)</f>
        <v>0</v>
      </c>
      <c r="L92" s="481" t="n">
        <f aca="false">SUM(L68:L91)</f>
        <v>11128319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3280934</v>
      </c>
      <c r="D93" s="483"/>
      <c r="E93" s="483"/>
      <c r="F93" s="483"/>
      <c r="G93" s="483" t="n">
        <f aca="false">SUM(G92:I92)</f>
        <v>2348847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58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58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400</v>
      </c>
      <c r="L19" s="515" t="n">
        <v>40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94800</v>
      </c>
      <c r="D20" s="450" t="n">
        <v>20166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21310</v>
      </c>
      <c r="K20" s="516" t="n">
        <v>285340</v>
      </c>
      <c r="L20" s="515" t="n">
        <v>120074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1180</v>
      </c>
      <c r="D21" s="450" t="n">
        <v>39940</v>
      </c>
      <c r="E21" s="512" t="n">
        <v>0</v>
      </c>
      <c r="F21" s="451" t="n">
        <v>0</v>
      </c>
      <c r="G21" s="452" t="n">
        <v>113370</v>
      </c>
      <c r="H21" s="454" t="n">
        <v>0</v>
      </c>
      <c r="I21" s="513" t="n">
        <v>0</v>
      </c>
      <c r="J21" s="455" t="n">
        <v>0</v>
      </c>
      <c r="K21" s="516" t="n">
        <v>2054564</v>
      </c>
      <c r="L21" s="515" t="n">
        <v>189007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29619</v>
      </c>
      <c r="D22" s="450" t="n">
        <v>0</v>
      </c>
      <c r="E22" s="512" t="n">
        <v>0</v>
      </c>
      <c r="F22" s="451" t="n">
        <v>0</v>
      </c>
      <c r="G22" s="452" t="n">
        <v>47540</v>
      </c>
      <c r="H22" s="454" t="n">
        <v>0</v>
      </c>
      <c r="I22" s="513" t="n">
        <v>0</v>
      </c>
      <c r="J22" s="455" t="n">
        <v>99274</v>
      </c>
      <c r="K22" s="516" t="n">
        <v>972096</v>
      </c>
      <c r="L22" s="515" t="n">
        <v>994211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695694</v>
      </c>
      <c r="D23" s="450" t="n">
        <v>0</v>
      </c>
      <c r="E23" s="512" t="n">
        <v>0</v>
      </c>
      <c r="F23" s="451" t="n">
        <v>0</v>
      </c>
      <c r="G23" s="452" t="n">
        <v>53440</v>
      </c>
      <c r="H23" s="454" t="n">
        <v>320</v>
      </c>
      <c r="I23" s="513" t="n">
        <v>0</v>
      </c>
      <c r="J23" s="455" t="n">
        <v>0</v>
      </c>
      <c r="K23" s="516" t="n">
        <v>1593978</v>
      </c>
      <c r="L23" s="515" t="n">
        <v>845164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5884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120100</v>
      </c>
      <c r="K24" s="516" t="n">
        <v>1027396</v>
      </c>
      <c r="L24" s="515" t="n">
        <v>1141612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643204</v>
      </c>
      <c r="D25" s="450" t="n">
        <v>0</v>
      </c>
      <c r="E25" s="512" t="n">
        <v>0</v>
      </c>
      <c r="F25" s="451" t="n">
        <v>0</v>
      </c>
      <c r="G25" s="452" t="n">
        <v>65590</v>
      </c>
      <c r="H25" s="454" t="n">
        <v>0</v>
      </c>
      <c r="I25" s="513" t="n">
        <v>0</v>
      </c>
      <c r="J25" s="455" t="n">
        <v>170640</v>
      </c>
      <c r="K25" s="516" t="n">
        <v>1279587</v>
      </c>
      <c r="L25" s="515" t="n">
        <v>741433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48665</v>
      </c>
      <c r="H26" s="454" t="n">
        <v>0</v>
      </c>
      <c r="I26" s="513" t="n">
        <v>0</v>
      </c>
      <c r="J26" s="455" t="n">
        <v>207088</v>
      </c>
      <c r="K26" s="516" t="n">
        <v>677156</v>
      </c>
      <c r="L26" s="515" t="n">
        <v>835579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1673550</v>
      </c>
      <c r="L27" s="515" t="n">
        <v>165831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10710</v>
      </c>
      <c r="D28" s="450" t="n">
        <v>3669</v>
      </c>
      <c r="E28" s="512" t="n">
        <v>0</v>
      </c>
      <c r="F28" s="451" t="n">
        <v>0</v>
      </c>
      <c r="G28" s="452" t="n">
        <v>10100</v>
      </c>
      <c r="H28" s="454" t="n">
        <v>0</v>
      </c>
      <c r="I28" s="513" t="n">
        <v>0</v>
      </c>
      <c r="J28" s="455" t="n">
        <v>0</v>
      </c>
      <c r="K28" s="516" t="n">
        <v>572512</v>
      </c>
      <c r="L28" s="515" t="n">
        <v>548033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30853</v>
      </c>
      <c r="K29" s="516" t="n">
        <v>344476</v>
      </c>
      <c r="L29" s="515" t="n">
        <v>47499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493066</v>
      </c>
      <c r="D34" s="473" t="n">
        <f aca="false">SUM(D10:D33)</f>
        <v>63775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429715</v>
      </c>
      <c r="H34" s="477" t="n">
        <f aca="false">SUM(H10:H33)</f>
        <v>320</v>
      </c>
      <c r="I34" s="524" t="n">
        <f aca="false">SUM(I10:I33)</f>
        <v>0</v>
      </c>
      <c r="J34" s="478" t="n">
        <f aca="false">SUM(J10:J33)</f>
        <v>749265</v>
      </c>
      <c r="K34" s="525" t="n">
        <f aca="false">SUM(K10:K33)</f>
        <v>10481055</v>
      </c>
      <c r="L34" s="526" t="n">
        <f aca="false">SUM(L10:L33)</f>
        <v>9244084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986556</v>
      </c>
      <c r="D35" s="528"/>
      <c r="E35" s="528"/>
      <c r="F35" s="528"/>
      <c r="G35" s="528"/>
      <c r="H35" s="529" t="n">
        <f aca="false">SUM(H34:K34)</f>
        <v>11230640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110864</v>
      </c>
      <c r="D49" s="450" t="n">
        <v>26100</v>
      </c>
      <c r="E49" s="512" t="n">
        <v>0</v>
      </c>
      <c r="F49" s="451" t="n">
        <v>12500</v>
      </c>
      <c r="G49" s="452" t="n">
        <v>22570</v>
      </c>
      <c r="H49" s="454" t="n">
        <v>0</v>
      </c>
      <c r="I49" s="513" t="n">
        <v>28220</v>
      </c>
      <c r="J49" s="455" t="n">
        <v>0</v>
      </c>
      <c r="K49" s="516" t="n">
        <v>1894843</v>
      </c>
      <c r="L49" s="515" t="n">
        <v>1751029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41585</v>
      </c>
      <c r="D50" s="450" t="n">
        <v>2875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624399</v>
      </c>
      <c r="L50" s="515" t="n">
        <v>579939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20221</v>
      </c>
      <c r="D51" s="450" t="n">
        <v>9423</v>
      </c>
      <c r="E51" s="512" t="n">
        <v>0</v>
      </c>
      <c r="F51" s="451" t="n">
        <v>35525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3832214</v>
      </c>
      <c r="L51" s="515" t="n">
        <v>3767045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22506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356970</v>
      </c>
      <c r="L52" s="515" t="n">
        <v>334464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155175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1118589</v>
      </c>
      <c r="L53" s="515" t="n">
        <v>963414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7091</v>
      </c>
      <c r="E54" s="512" t="n">
        <v>0</v>
      </c>
      <c r="F54" s="451" t="n">
        <v>0</v>
      </c>
      <c r="G54" s="452" t="n">
        <v>1745</v>
      </c>
      <c r="H54" s="454" t="n">
        <v>0</v>
      </c>
      <c r="I54" s="513" t="n">
        <v>0</v>
      </c>
      <c r="J54" s="455" t="n">
        <v>0</v>
      </c>
      <c r="K54" s="516" t="n">
        <v>172395</v>
      </c>
      <c r="L54" s="515" t="n">
        <v>163559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18200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393541</v>
      </c>
      <c r="L55" s="515" t="n">
        <v>211541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302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507545</v>
      </c>
      <c r="L56" s="515" t="n">
        <v>50724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07118</v>
      </c>
      <c r="L57" s="515" t="n">
        <v>10711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4671</v>
      </c>
      <c r="L58" s="515" t="n">
        <v>5467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350653</v>
      </c>
      <c r="D63" s="473" t="n">
        <f aca="false">SUM(D39:D62)</f>
        <v>45489</v>
      </c>
      <c r="E63" s="523" t="n">
        <f aca="false">SUM(E39:E62)</f>
        <v>0</v>
      </c>
      <c r="F63" s="474" t="n">
        <f aca="false">SUM(F39:F62)</f>
        <v>230025</v>
      </c>
      <c r="G63" s="475" t="n">
        <f aca="false">SUM(G39:G62)</f>
        <v>24315</v>
      </c>
      <c r="H63" s="477" t="n">
        <f aca="false">SUM(H39:H62)</f>
        <v>0</v>
      </c>
      <c r="I63" s="524" t="n">
        <f aca="false">SUM(I39:I62)</f>
        <v>28220</v>
      </c>
      <c r="J63" s="478" t="n">
        <f aca="false">SUM(J39:J62)</f>
        <v>0</v>
      </c>
      <c r="K63" s="525" t="n">
        <f aca="false">SUM(K39:K62)</f>
        <v>9062285</v>
      </c>
      <c r="L63" s="526" t="n">
        <f aca="false">SUM(L39:L62)</f>
        <v>8440023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650482</v>
      </c>
      <c r="D64" s="528"/>
      <c r="E64" s="528"/>
      <c r="F64" s="528"/>
      <c r="G64" s="528"/>
      <c r="H64" s="529" t="n">
        <f aca="false">SUM(H63:K63)</f>
        <v>9090505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1870</v>
      </c>
      <c r="L77" s="515" t="n">
        <v>187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90168</v>
      </c>
      <c r="D78" s="450" t="n">
        <v>0</v>
      </c>
      <c r="E78" s="512" t="n">
        <v>0</v>
      </c>
      <c r="F78" s="451" t="n">
        <v>881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980692</v>
      </c>
      <c r="L78" s="515" t="n">
        <v>881714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8066</v>
      </c>
      <c r="D79" s="450" t="n">
        <v>0</v>
      </c>
      <c r="E79" s="512" t="n">
        <v>0</v>
      </c>
      <c r="F79" s="451" t="n">
        <v>0</v>
      </c>
      <c r="G79" s="452" t="n">
        <v>11872</v>
      </c>
      <c r="H79" s="454" t="n">
        <v>0</v>
      </c>
      <c r="I79" s="513" t="n">
        <v>0</v>
      </c>
      <c r="J79" s="455" t="n">
        <v>0</v>
      </c>
      <c r="K79" s="516" t="n">
        <v>508598</v>
      </c>
      <c r="L79" s="515" t="n">
        <v>48866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1232</v>
      </c>
      <c r="D80" s="450" t="n">
        <v>0</v>
      </c>
      <c r="E80" s="512" t="n">
        <v>0</v>
      </c>
      <c r="F80" s="451" t="n">
        <v>63749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653667</v>
      </c>
      <c r="L80" s="515" t="n">
        <v>588686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8083</v>
      </c>
      <c r="D81" s="450" t="n">
        <v>0</v>
      </c>
      <c r="E81" s="512" t="n">
        <v>0</v>
      </c>
      <c r="F81" s="451" t="n">
        <v>0</v>
      </c>
      <c r="G81" s="452" t="n">
        <v>5480</v>
      </c>
      <c r="H81" s="454" t="n">
        <v>0</v>
      </c>
      <c r="I81" s="513" t="n">
        <v>0</v>
      </c>
      <c r="J81" s="455" t="n">
        <v>0</v>
      </c>
      <c r="K81" s="516" t="n">
        <v>279518</v>
      </c>
      <c r="L81" s="515" t="n">
        <v>26595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351</v>
      </c>
      <c r="D82" s="450" t="n">
        <v>0</v>
      </c>
      <c r="E82" s="512" t="n">
        <v>0</v>
      </c>
      <c r="F82" s="451" t="n">
        <v>12010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72355</v>
      </c>
      <c r="L82" s="515" t="n">
        <v>35190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170640</v>
      </c>
      <c r="G83" s="452" t="n">
        <v>39340</v>
      </c>
      <c r="H83" s="454" t="n">
        <v>0</v>
      </c>
      <c r="I83" s="513" t="n">
        <v>0</v>
      </c>
      <c r="J83" s="455" t="n">
        <v>0</v>
      </c>
      <c r="K83" s="516" t="n">
        <v>175304</v>
      </c>
      <c r="L83" s="515" t="n">
        <v>-34676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25088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07331</v>
      </c>
      <c r="L84" s="515" t="n">
        <v>282243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127774</v>
      </c>
      <c r="L85" s="515" t="n">
        <v>12777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483496</v>
      </c>
      <c r="L86" s="515" t="n">
        <v>46164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1843</v>
      </c>
      <c r="D87" s="450" t="n">
        <v>0</v>
      </c>
      <c r="E87" s="512" t="n">
        <v>0</v>
      </c>
      <c r="F87" s="451" t="n">
        <v>130853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498196</v>
      </c>
      <c r="L87" s="515" t="n">
        <v>36550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3159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519240</v>
      </c>
      <c r="G92" s="475" t="n">
        <f aca="false">SUM(G68:G91)</f>
        <v>56692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4488801</v>
      </c>
      <c r="L92" s="526" t="n">
        <f aca="false">SUM(L68:L91)</f>
        <v>3781279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707522</v>
      </c>
      <c r="D93" s="528"/>
      <c r="E93" s="528"/>
      <c r="F93" s="528"/>
      <c r="G93" s="528"/>
      <c r="H93" s="529" t="n">
        <f aca="false">SUM(H92:K92)</f>
        <v>4488801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f aca="false">HYPERLINK("http://hirata.as.wakwak.ne.jp/~home/uri/pdf/2011/order/1120-osaka2-thism.pdf",1291204)</f>
        <v>1291204</v>
      </c>
      <c r="E13" s="569" t="n">
        <f aca="false">HYPERLINK("http://hirata.as.wakwak.ne.jp/~home/uri/pdf/2011/order/1120-osaka3-thism.pdf",650849)</f>
        <v>650849</v>
      </c>
      <c r="F13" s="570" t="n">
        <v>2935146</v>
      </c>
      <c r="G13" s="568" t="n">
        <f aca="false">HYPERLINK("http://hirata.as.wakwak.ne.jp/~home/uri/pdf/2011/order/1120-tiba1-thism.pdf",209939)</f>
        <v>209939</v>
      </c>
      <c r="H13" s="569" t="n">
        <f aca="false">HYPERLINK("http://hirata.as.wakwak.ne.jp/~home/uri/pdf/2011/order/1120-tiba2-thism.pdf",568265)</f>
        <v>568265</v>
      </c>
      <c r="I13" s="569" t="n">
        <f aca="false">HYPERLINK("http://hirata.as.wakwak.ne.jp/~home/uri/pdf/2011/order/1120-tiba3-thism.pdf",309365)</f>
        <v>309365</v>
      </c>
      <c r="J13" s="570" t="n">
        <v>1087569</v>
      </c>
      <c r="K13" s="568" t="n">
        <f aca="false">HYPERLINK("http://hirata.as.wakwak.ne.jp/~home/uri/pdf/2011/order/1120-yama1-thism.pdf",444279)</f>
        <v>444279</v>
      </c>
      <c r="L13" s="569" t="n">
        <f aca="false">HYPERLINK("http://hirata.as.wakwak.ne.jp/~home/uri/pdf/2011/order/1120-yama2-thism.pdf",595017)</f>
        <v>595017</v>
      </c>
      <c r="M13" s="569" t="n">
        <f aca="false">HYPERLINK("http://hirata.as.wakwak.ne.jp/~home/uri/pdf/2011/order/1120-yama3-thism.pdf",169120)</f>
        <v>169120</v>
      </c>
      <c r="N13" s="571" t="n">
        <v>12084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f aca="false">HYPERLINK("http://hirata.as.wakwak.ne.jp/~home/uri/pdf/2011/order/1120-osaka2-nextm.pdf",32920)</f>
        <v>32920</v>
      </c>
      <c r="E14" s="558" t="n">
        <f aca="false">HYPERLINK("http://hirata.as.wakwak.ne.jp/~home/uri/pdf/2011/order/1120-osaka3-nextm.pdf",23545)</f>
        <v>23545</v>
      </c>
      <c r="F14" s="559" t="n">
        <v>490122</v>
      </c>
      <c r="G14" s="557" t="n">
        <f aca="false">HYPERLINK("http://hirata.as.wakwak.ne.jp/~home/uri/pdf/2011/order/1120-tiba1-nextm.pdf",5780)</f>
        <v>5780</v>
      </c>
      <c r="H14" s="558" t="n">
        <f aca="false">HYPERLINK("http://hirata.as.wakwak.ne.jp/~home/uri/pdf/2011/order/1120-tiba2-nextm.pdf",47500)</f>
        <v>47500</v>
      </c>
      <c r="I14" s="558" t="n">
        <f aca="false">HYPERLINK("http://hirata.as.wakwak.ne.jp/~home/uri/pdf/2011/order/1120-tiba3-nextm.pdf",1891)</f>
        <v>1891</v>
      </c>
      <c r="J14" s="559" t="n">
        <v>55171</v>
      </c>
      <c r="K14" s="557" t="n">
        <v>0</v>
      </c>
      <c r="L14" s="558" t="n">
        <f aca="false">HYPERLINK("http://hirata.as.wakwak.ne.jp/~home/uri/pdf/2011/order/1120-yama2-nextm.pdf",14743)</f>
        <v>14743</v>
      </c>
      <c r="M14" s="558" t="n">
        <v>0</v>
      </c>
      <c r="N14" s="560" t="n">
        <v>14743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f aca="false">HYPERLINK("http://hirata.as.wakwak.ne.jp/~home/uri/pdf/2011/order/1120-osaka2-all.pdf",1324124)</f>
        <v>1324124</v>
      </c>
      <c r="E15" s="564" t="n">
        <f aca="false">HYPERLINK("http://hirata.as.wakwak.ne.jp/~home/uri/pdf/2011/order/1120-osaka3-all.pdf",674394)</f>
        <v>674394</v>
      </c>
      <c r="F15" s="565" t="n">
        <v>3425268</v>
      </c>
      <c r="G15" s="563" t="n">
        <f aca="false">HYPERLINK("http://hirata.as.wakwak.ne.jp/~home/uri/pdf/2011/order/1120-tiba1-all.pdf",215719)</f>
        <v>215719</v>
      </c>
      <c r="H15" s="564" t="n">
        <f aca="false">HYPERLINK("http://hirata.as.wakwak.ne.jp/~home/uri/pdf/2011/order/1120-tiba2-all.pdf",615765)</f>
        <v>615765</v>
      </c>
      <c r="I15" s="564" t="n">
        <f aca="false">HYPERLINK("http://hirata.as.wakwak.ne.jp/~home/uri/pdf/2011/order/1120-tiba3-all.pdf",311256)</f>
        <v>311256</v>
      </c>
      <c r="J15" s="565" t="n">
        <v>1142740</v>
      </c>
      <c r="K15" s="563" t="n">
        <f aca="false">HYPERLINK("http://hirata.as.wakwak.ne.jp/~home/uri/pdf/2011/order/1120-yama1-all.pdf",444279)</f>
        <v>444279</v>
      </c>
      <c r="L15" s="564" t="n">
        <f aca="false">HYPERLINK("http://hirata.as.wakwak.ne.jp/~home/uri/pdf/2011/order/1120-yama2-all.pdf",609760)</f>
        <v>609760</v>
      </c>
      <c r="M15" s="564" t="n">
        <f aca="false">HYPERLINK("http://hirata.as.wakwak.ne.jp/~home/uri/pdf/2011/order/1120-yama3-all.pdf",169120)</f>
        <v>169120</v>
      </c>
      <c r="N15" s="566" t="n">
        <v>122315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1121-osaka1-thism.pdf",505600)</f>
        <v>505600</v>
      </c>
      <c r="D16" s="569" t="n">
        <f aca="false">HYPERLINK("http://hirata.as.wakwak.ne.jp/~home/uri/pdf/2011/order/1121-osaka2-thism.pdf",1248388)</f>
        <v>1248388</v>
      </c>
      <c r="E16" s="569" t="n">
        <f aca="false">HYPERLINK("http://hirata.as.wakwak.ne.jp/~home/uri/pdf/2011/order/1121-osaka3-thism.pdf",264401)</f>
        <v>264401</v>
      </c>
      <c r="F16" s="570" t="n">
        <v>2018389</v>
      </c>
      <c r="G16" s="568" t="n">
        <f aca="false">HYPERLINK("http://hirata.as.wakwak.ne.jp/~home/uri/pdf/2011/order/1121-tiba1-thism.pdf",359658)</f>
        <v>359658</v>
      </c>
      <c r="H16" s="569" t="n">
        <f aca="false">HYPERLINK("http://hirata.as.wakwak.ne.jp/~home/uri/pdf/2011/order/1121-tiba2-thism.pdf",740094)</f>
        <v>740094</v>
      </c>
      <c r="I16" s="569" t="n">
        <f aca="false">HYPERLINK("http://hirata.as.wakwak.ne.jp/~home/uri/pdf/2011/order/1121-tiba3-thism.pdf",435409)</f>
        <v>435409</v>
      </c>
      <c r="J16" s="570" t="n">
        <v>1535161</v>
      </c>
      <c r="K16" s="568" t="n">
        <f aca="false">HYPERLINK("http://hirata.as.wakwak.ne.jp/~home/uri/pdf/2011/order/1121-yama1-thism.pdf",603212)</f>
        <v>603212</v>
      </c>
      <c r="L16" s="569" t="n">
        <f aca="false">HYPERLINK("http://hirata.as.wakwak.ne.jp/~home/uri/pdf/2011/order/1121-yama2-thism.pdf",411389)</f>
        <v>411389</v>
      </c>
      <c r="M16" s="569" t="n">
        <f aca="false">HYPERLINK("http://hirata.as.wakwak.ne.jp/~home/uri/pdf/2011/order/1121-yama3-thism.pdf",183937)</f>
        <v>183937</v>
      </c>
      <c r="N16" s="571" t="n">
        <v>1198538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1121-osaka1-nextm.pdf",502274)</f>
        <v>502274</v>
      </c>
      <c r="D17" s="558" t="n">
        <f aca="false">HYPERLINK("http://hirata.as.wakwak.ne.jp/~home/uri/pdf/2011/order/1121-osaka2-nextm.pdf",32887)</f>
        <v>32887</v>
      </c>
      <c r="E17" s="558" t="n">
        <v>0</v>
      </c>
      <c r="F17" s="559" t="n">
        <v>535161</v>
      </c>
      <c r="G17" s="557" t="n">
        <f aca="false">HYPERLINK("http://hirata.as.wakwak.ne.jp/~home/uri/pdf/2011/order/1121-tiba1-nextm.pdf",23136)</f>
        <v>23136</v>
      </c>
      <c r="H17" s="558" t="n">
        <f aca="false">HYPERLINK("http://hirata.as.wakwak.ne.jp/~home/uri/pdf/2011/order/1121-tiba2-nextm.pdf",4501)</f>
        <v>4501</v>
      </c>
      <c r="I17" s="558" t="n">
        <v>0</v>
      </c>
      <c r="J17" s="559" t="n">
        <v>27637</v>
      </c>
      <c r="K17" s="557" t="n">
        <v>0</v>
      </c>
      <c r="L17" s="558" t="n">
        <f aca="false">HYPERLINK("http://hirata.as.wakwak.ne.jp/~home/uri/pdf/2011/order/1121-yama2-nextm.pdf",20920)</f>
        <v>20920</v>
      </c>
      <c r="M17" s="558" t="n">
        <v>0</v>
      </c>
      <c r="N17" s="560" t="n">
        <v>20920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1121-osaka1-all.pdf",1007874)</f>
        <v>1007874</v>
      </c>
      <c r="D18" s="564" t="n">
        <f aca="false">HYPERLINK("http://hirata.as.wakwak.ne.jp/~home/uri/pdf/2011/order/1121-osaka2-all.pdf",1281275)</f>
        <v>1281275</v>
      </c>
      <c r="E18" s="564" t="n">
        <f aca="false">HYPERLINK("http://hirata.as.wakwak.ne.jp/~home/uri/pdf/2011/order/1121-osaka3-all.pdf",264401)</f>
        <v>264401</v>
      </c>
      <c r="F18" s="565" t="n">
        <v>2553550</v>
      </c>
      <c r="G18" s="563" t="n">
        <f aca="false">HYPERLINK("http://hirata.as.wakwak.ne.jp/~home/uri/pdf/2011/order/1121-tiba1-all.pdf",382794)</f>
        <v>382794</v>
      </c>
      <c r="H18" s="564" t="n">
        <f aca="false">HYPERLINK("http://hirata.as.wakwak.ne.jp/~home/uri/pdf/2011/order/1121-tiba2-all.pdf",744595)</f>
        <v>744595</v>
      </c>
      <c r="I18" s="564" t="n">
        <f aca="false">HYPERLINK("http://hirata.as.wakwak.ne.jp/~home/uri/pdf/2011/order/1121-tiba3-all.pdf",435409)</f>
        <v>435409</v>
      </c>
      <c r="J18" s="565" t="n">
        <v>1562798</v>
      </c>
      <c r="K18" s="563" t="n">
        <f aca="false">HYPERLINK("http://hirata.as.wakwak.ne.jp/~home/uri/pdf/2011/order/1121-yama1-all.pdf",603212)</f>
        <v>603212</v>
      </c>
      <c r="L18" s="564" t="n">
        <f aca="false">HYPERLINK("http://hirata.as.wakwak.ne.jp/~home/uri/pdf/2011/order/1121-yama2-all.pdf",432309)</f>
        <v>432309</v>
      </c>
      <c r="M18" s="564" t="n">
        <f aca="false">HYPERLINK("http://hirata.as.wakwak.ne.jp/~home/uri/pdf/2011/order/1121-yama3-all.pdf",183937)</f>
        <v>183937</v>
      </c>
      <c r="N18" s="566" t="n">
        <v>1219458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1122-osaka1-thism.pdf",666985)</f>
        <v>666985</v>
      </c>
      <c r="D19" s="569" t="n">
        <f aca="false">HYPERLINK("http://hirata.as.wakwak.ne.jp/~home/uri/pdf/2011/order/1122-osaka2-thism.pdf",931706)</f>
        <v>931706</v>
      </c>
      <c r="E19" s="569" t="n">
        <f aca="false">HYPERLINK("http://hirata.as.wakwak.ne.jp/~home/uri/pdf/2011/order/1122-osaka3-thism.pdf",204040)</f>
        <v>204040</v>
      </c>
      <c r="F19" s="570" t="n">
        <v>1802731</v>
      </c>
      <c r="G19" s="568" t="n">
        <f aca="false">HYPERLINK("http://hirata.as.wakwak.ne.jp/~home/uri/pdf/2011/order/1122-tiba1-thism.pdf",349371)</f>
        <v>349371</v>
      </c>
      <c r="H19" s="569" t="n">
        <f aca="false">HYPERLINK("http://hirata.as.wakwak.ne.jp/~home/uri/pdf/2011/order/1122-tiba2-thism.pdf",325525)</f>
        <v>325525</v>
      </c>
      <c r="I19" s="569" t="n">
        <f aca="false">HYPERLINK("http://hirata.as.wakwak.ne.jp/~home/uri/pdf/2011/order/1122-tiba3-thism.pdf",112401)</f>
        <v>112401</v>
      </c>
      <c r="J19" s="570" t="n">
        <v>787297</v>
      </c>
      <c r="K19" s="568" t="n">
        <f aca="false">HYPERLINK("http://hirata.as.wakwak.ne.jp/~home/uri/pdf/2011/order/1122-yama1-thism.pdf",513814)</f>
        <v>513814</v>
      </c>
      <c r="L19" s="569" t="n">
        <f aca="false">HYPERLINK("http://hirata.as.wakwak.ne.jp/~home/uri/pdf/2011/order/1122-yama2-thism.pdf",285118)</f>
        <v>285118</v>
      </c>
      <c r="M19" s="569" t="n">
        <f aca="false">HYPERLINK("http://hirata.as.wakwak.ne.jp/~home/uri/pdf/2011/order/1122-yama3-thism.pdf",57697)</f>
        <v>57697</v>
      </c>
      <c r="N19" s="571" t="n">
        <v>85662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1122-osaka1-nextm.pdf",31620)</f>
        <v>31620</v>
      </c>
      <c r="D20" s="558" t="n">
        <f aca="false">HYPERLINK("http://hirata.as.wakwak.ne.jp/~home/uri/pdf/2011/order/1122-osaka2-nextm.pdf",299068)</f>
        <v>299068</v>
      </c>
      <c r="E20" s="558" t="n">
        <f aca="false">HYPERLINK("http://hirata.as.wakwak.ne.jp/~home/uri/pdf/2011/order/1122-osaka3-nextm.pdf",4020)</f>
        <v>4020</v>
      </c>
      <c r="F20" s="559" t="n">
        <v>334708</v>
      </c>
      <c r="G20" s="557" t="n">
        <f aca="false">HYPERLINK("http://hirata.as.wakwak.ne.jp/~home/uri/pdf/2011/order/1122-tiba1-nextm.pdf",6784)</f>
        <v>6784</v>
      </c>
      <c r="H20" s="558" t="n">
        <f aca="false">HYPERLINK("http://hirata.as.wakwak.ne.jp/~home/uri/pdf/2011/order/1122-tiba2-nextm.pdf",9200)</f>
        <v>9200</v>
      </c>
      <c r="I20" s="558" t="n">
        <f aca="false">HYPERLINK("http://hirata.as.wakwak.ne.jp/~home/uri/pdf/2011/order/1122-tiba3-nextm.pdf",77988)</f>
        <v>77988</v>
      </c>
      <c r="J20" s="559" t="n">
        <v>93972</v>
      </c>
      <c r="K20" s="557" t="n">
        <f aca="false">HYPERLINK("http://hirata.as.wakwak.ne.jp/~home/uri/pdf/2011/order/1122-yama1-nextm.pdf",2853)</f>
        <v>2853</v>
      </c>
      <c r="L20" s="558" t="n">
        <v>0</v>
      </c>
      <c r="M20" s="558" t="n">
        <v>0</v>
      </c>
      <c r="N20" s="560" t="n">
        <v>2853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1122-osaka1-all.pdf",698605)</f>
        <v>698605</v>
      </c>
      <c r="D21" s="564" t="n">
        <f aca="false">HYPERLINK("http://hirata.as.wakwak.ne.jp/~home/uri/pdf/2011/order/1122-osaka2-all.pdf",1230774)</f>
        <v>1230774</v>
      </c>
      <c r="E21" s="564" t="n">
        <f aca="false">HYPERLINK("http://hirata.as.wakwak.ne.jp/~home/uri/pdf/2011/order/1122-osaka3-all.pdf",208060)</f>
        <v>208060</v>
      </c>
      <c r="F21" s="565" t="n">
        <v>2137439</v>
      </c>
      <c r="G21" s="563" t="n">
        <f aca="false">HYPERLINK("http://hirata.as.wakwak.ne.jp/~home/uri/pdf/2011/order/1122-tiba1-all.pdf",356155)</f>
        <v>356155</v>
      </c>
      <c r="H21" s="564" t="n">
        <f aca="false">HYPERLINK("http://hirata.as.wakwak.ne.jp/~home/uri/pdf/2011/order/1122-tiba2-all.pdf",334725)</f>
        <v>334725</v>
      </c>
      <c r="I21" s="564" t="n">
        <f aca="false">HYPERLINK("http://hirata.as.wakwak.ne.jp/~home/uri/pdf/2011/order/1122-tiba3-all.pdf",190389)</f>
        <v>190389</v>
      </c>
      <c r="J21" s="565" t="n">
        <v>881269</v>
      </c>
      <c r="K21" s="563" t="n">
        <f aca="false">HYPERLINK("http://hirata.as.wakwak.ne.jp/~home/uri/pdf/2011/order/1122-yama1-all.pdf",516667)</f>
        <v>516667</v>
      </c>
      <c r="L21" s="564" t="n">
        <f aca="false">HYPERLINK("http://hirata.as.wakwak.ne.jp/~home/uri/pdf/2011/order/1122-yama2-all.pdf",285118)</f>
        <v>285118</v>
      </c>
      <c r="M21" s="564" t="n">
        <f aca="false">HYPERLINK("http://hirata.as.wakwak.ne.jp/~home/uri/pdf/2011/order/1122-yama3-all.pdf",57697)</f>
        <v>57697</v>
      </c>
      <c r="N21" s="566" t="n">
        <v>859482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1126-osaka1-thism.pdf",585566)</f>
        <v>585566</v>
      </c>
      <c r="D22" s="569" t="n">
        <f aca="false">HYPERLINK("http://hirata.as.wakwak.ne.jp/~home/uri/pdf/2011/order/1126-osaka2-thism.pdf",551276)</f>
        <v>551276</v>
      </c>
      <c r="E22" s="569" t="n">
        <f aca="false">HYPERLINK("http://hirata.as.wakwak.ne.jp/~home/uri/pdf/2011/order/1126-osaka3-thism.pdf",312966)</f>
        <v>312966</v>
      </c>
      <c r="F22" s="570" t="n">
        <v>1449808</v>
      </c>
      <c r="G22" s="568" t="n">
        <f aca="false">HYPERLINK("http://hirata.as.wakwak.ne.jp/~home/uri/pdf/2011/order/1126-tiba1-thism.pdf",591451)</f>
        <v>591451</v>
      </c>
      <c r="H22" s="569" t="n">
        <f aca="false">HYPERLINK("http://hirata.as.wakwak.ne.jp/~home/uri/pdf/2011/order/1126-tiba2-thism.pdf",770506)</f>
        <v>770506</v>
      </c>
      <c r="I22" s="569" t="n">
        <f aca="false">HYPERLINK("http://hirata.as.wakwak.ne.jp/~home/uri/pdf/2011/order/1126-tiba3-thism.pdf",107620)</f>
        <v>107620</v>
      </c>
      <c r="J22" s="570" t="n">
        <v>1469577</v>
      </c>
      <c r="K22" s="568" t="n">
        <f aca="false">HYPERLINK("http://hirata.as.wakwak.ne.jp/~home/uri/pdf/2011/order/1126-yama1-thism.pdf",501437)</f>
        <v>501437</v>
      </c>
      <c r="L22" s="569" t="n">
        <f aca="false">HYPERLINK("http://hirata.as.wakwak.ne.jp/~home/uri/pdf/2011/order/1126-yama2-thism.pdf",695408)</f>
        <v>695408</v>
      </c>
      <c r="M22" s="569" t="n">
        <f aca="false">HYPERLINK("http://hirata.as.wakwak.ne.jp/~home/uri/pdf/2011/order/1126-yama3-thism.pdf",95125)</f>
        <v>95125</v>
      </c>
      <c r="N22" s="571" t="n">
        <v>129197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f aca="false">HYPERLINK("http://hirata.as.wakwak.ne.jp/~home/uri/pdf/2011/order/1126-osaka1-nextm.pdf",4941)</f>
        <v>4941</v>
      </c>
      <c r="D23" s="558" t="n">
        <f aca="false">HYPERLINK("http://hirata.as.wakwak.ne.jp/~home/uri/pdf/2011/order/1126-osaka2-nextm.pdf",63950)</f>
        <v>63950</v>
      </c>
      <c r="E23" s="558" t="n">
        <f aca="false">HYPERLINK("http://hirata.as.wakwak.ne.jp/~home/uri/pdf/2011/order/1126-osaka3-nextm.pdf",79432)</f>
        <v>79432</v>
      </c>
      <c r="F23" s="559" t="n">
        <v>148323</v>
      </c>
      <c r="G23" s="557" t="n">
        <f aca="false">HYPERLINK("http://hirata.as.wakwak.ne.jp/~home/uri/pdf/2011/order/1126-tiba1-nextm.pdf",92641)</f>
        <v>92641</v>
      </c>
      <c r="H23" s="558" t="n">
        <f aca="false">HYPERLINK("http://hirata.as.wakwak.ne.jp/~home/uri/pdf/2011/order/1126-tiba2-nextm.pdf",3562)</f>
        <v>3562</v>
      </c>
      <c r="I23" s="558" t="n">
        <f aca="false">HYPERLINK("http://hirata.as.wakwak.ne.jp/~home/uri/pdf/2011/order/1126-tiba3-nextm.pdf",1648)</f>
        <v>1648</v>
      </c>
      <c r="J23" s="559" t="n">
        <v>97851</v>
      </c>
      <c r="K23" s="557" t="n">
        <f aca="false">HYPERLINK("http://hirata.as.wakwak.ne.jp/~home/uri/pdf/2011/order/1126-yama1-nextm.pdf",71812)</f>
        <v>71812</v>
      </c>
      <c r="L23" s="558" t="n">
        <f aca="false">HYPERLINK("http://hirata.as.wakwak.ne.jp/~home/uri/pdf/2011/order/1126-yama2-nextm.pdf",10077)</f>
        <v>10077</v>
      </c>
      <c r="M23" s="558" t="n">
        <v>0</v>
      </c>
      <c r="N23" s="560" t="n">
        <v>81889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1126-osaka1-all.pdf",590507)</f>
        <v>590507</v>
      </c>
      <c r="D24" s="564" t="n">
        <f aca="false">HYPERLINK("http://hirata.as.wakwak.ne.jp/~home/uri/pdf/2011/order/1126-osaka2-all.pdf",615226)</f>
        <v>615226</v>
      </c>
      <c r="E24" s="564" t="n">
        <f aca="false">HYPERLINK("http://hirata.as.wakwak.ne.jp/~home/uri/pdf/2011/order/1126-osaka3-all.pdf",392398)</f>
        <v>392398</v>
      </c>
      <c r="F24" s="565" t="n">
        <v>1598131</v>
      </c>
      <c r="G24" s="563" t="n">
        <f aca="false">HYPERLINK("http://hirata.as.wakwak.ne.jp/~home/uri/pdf/2011/order/1126-tiba1-all.pdf",684092)</f>
        <v>684092</v>
      </c>
      <c r="H24" s="564" t="n">
        <f aca="false">HYPERLINK("http://hirata.as.wakwak.ne.jp/~home/uri/pdf/2011/order/1126-tiba2-all.pdf",774068)</f>
        <v>774068</v>
      </c>
      <c r="I24" s="564" t="n">
        <f aca="false">HYPERLINK("http://hirata.as.wakwak.ne.jp/~home/uri/pdf/2011/order/1126-tiba3-all.pdf",109268)</f>
        <v>109268</v>
      </c>
      <c r="J24" s="565" t="n">
        <v>1567428</v>
      </c>
      <c r="K24" s="563" t="n">
        <f aca="false">HYPERLINK("http://hirata.as.wakwak.ne.jp/~home/uri/pdf/2011/order/1126-yama1-all.pdf",573249)</f>
        <v>573249</v>
      </c>
      <c r="L24" s="564" t="n">
        <f aca="false">HYPERLINK("http://hirata.as.wakwak.ne.jp/~home/uri/pdf/2011/order/1126-yama2-all.pdf",705485)</f>
        <v>705485</v>
      </c>
      <c r="M24" s="564" t="n">
        <f aca="false">HYPERLINK("http://hirata.as.wakwak.ne.jp/~home/uri/pdf/2011/order/1126-yama3-all.pdf",95125)</f>
        <v>95125</v>
      </c>
      <c r="N24" s="566" t="n">
        <v>1373859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1127-osaka1-thism.pdf",573991)</f>
        <v>573991</v>
      </c>
      <c r="D25" s="569" t="n">
        <f aca="false">HYPERLINK("http://hirata.as.wakwak.ne.jp/~home/uri/pdf/2011/order/1127-osaka2-thism.pdf",1088157)</f>
        <v>1088157</v>
      </c>
      <c r="E25" s="569" t="n">
        <f aca="false">HYPERLINK("http://hirata.as.wakwak.ne.jp/~home/uri/pdf/2011/order/1127-osaka3-thism.pdf",309983)</f>
        <v>309983</v>
      </c>
      <c r="F25" s="570" t="n">
        <v>1972131</v>
      </c>
      <c r="G25" s="568" t="n">
        <f aca="false">HYPERLINK("http://hirata.as.wakwak.ne.jp/~home/uri/pdf/2011/order/1127-tiba1-thism.pdf",701115)</f>
        <v>701115</v>
      </c>
      <c r="H25" s="569" t="n">
        <f aca="false">HYPERLINK("http://hirata.as.wakwak.ne.jp/~home/uri/pdf/2011/order/1127-tiba2-thism.pdf",331911)</f>
        <v>331911</v>
      </c>
      <c r="I25" s="569" t="n">
        <f aca="false">HYPERLINK("http://hirata.as.wakwak.ne.jp/~home/uri/pdf/2011/order/1127-tiba3-thism.pdf",74747)</f>
        <v>74747</v>
      </c>
      <c r="J25" s="570" t="n">
        <v>1107773</v>
      </c>
      <c r="K25" s="568" t="n">
        <f aca="false">HYPERLINK("http://hirata.as.wakwak.ne.jp/~home/uri/pdf/2011/order/1127-yama1-thism.pdf",590422)</f>
        <v>590422</v>
      </c>
      <c r="L25" s="569" t="n">
        <f aca="false">HYPERLINK("http://hirata.as.wakwak.ne.jp/~home/uri/pdf/2011/order/1127-yama2-thism.pdf",585453)</f>
        <v>585453</v>
      </c>
      <c r="M25" s="569" t="n">
        <f aca="false">HYPERLINK("http://hirata.as.wakwak.ne.jp/~home/uri/pdf/2011/order/1127-yama3-thism.pdf",220373)</f>
        <v>220373</v>
      </c>
      <c r="N25" s="571" t="n">
        <v>1396248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.as.wakwak.ne.jp/~home/uri/pdf/2011/order/1127-osaka1-nextm.pdf",141358)</f>
        <v>141358</v>
      </c>
      <c r="D26" s="558" t="n">
        <f aca="false">HYPERLINK("http://hirata.as.wakwak.ne.jp/~home/uri/pdf/2011/order/1127-osaka2-nextm.pdf",245186)</f>
        <v>245186</v>
      </c>
      <c r="E26" s="558" t="n">
        <f aca="false">HYPERLINK("http://hirata.as.wakwak.ne.jp/~home/uri/pdf/2011/order/1127-osaka3-nextm.pdf",87182)</f>
        <v>87182</v>
      </c>
      <c r="F26" s="559" t="n">
        <v>473726</v>
      </c>
      <c r="G26" s="557" t="n">
        <f aca="false">HYPERLINK("http://hirata.as.wakwak.ne.jp/~home/uri/pdf/2011/order/1127-tiba1-nextm.pdf",205570)</f>
        <v>205570</v>
      </c>
      <c r="H26" s="558" t="n">
        <v>0</v>
      </c>
      <c r="I26" s="558" t="n">
        <v>0</v>
      </c>
      <c r="J26" s="559" t="n">
        <v>205570</v>
      </c>
      <c r="K26" s="557" t="n">
        <f aca="false">HYPERLINK("http://hirata.as.wakwak.ne.jp/~home/uri/pdf/2011/order/1127-yama1-nextm.pdf",1734)</f>
        <v>1734</v>
      </c>
      <c r="L26" s="558" t="n">
        <v>0</v>
      </c>
      <c r="M26" s="558" t="n">
        <v>0</v>
      </c>
      <c r="N26" s="560" t="n">
        <v>1734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1127-osaka1-all.pdf",715349)</f>
        <v>715349</v>
      </c>
      <c r="D27" s="564" t="n">
        <f aca="false">HYPERLINK("http://hirata.as.wakwak.ne.jp/~home/uri/pdf/2011/order/1127-osaka2-all.pdf",1333343)</f>
        <v>1333343</v>
      </c>
      <c r="E27" s="564" t="n">
        <f aca="false">HYPERLINK("http://hirata.as.wakwak.ne.jp/~home/uri/pdf/2011/order/1127-osaka3-all.pdf",397165)</f>
        <v>397165</v>
      </c>
      <c r="F27" s="565" t="n">
        <v>2445857</v>
      </c>
      <c r="G27" s="563" t="n">
        <f aca="false">HYPERLINK("http://hirata.as.wakwak.ne.jp/~home/uri/pdf/2011/order/1127-tiba1-all.pdf",906685)</f>
        <v>906685</v>
      </c>
      <c r="H27" s="564" t="n">
        <f aca="false">HYPERLINK("http://hirata.as.wakwak.ne.jp/~home/uri/pdf/2011/order/1127-tiba2-all.pdf",331911)</f>
        <v>331911</v>
      </c>
      <c r="I27" s="564" t="n">
        <f aca="false">HYPERLINK("http://hirata.as.wakwak.ne.jp/~home/uri/pdf/2011/order/1127-tiba3-all.pdf",74747)</f>
        <v>74747</v>
      </c>
      <c r="J27" s="565" t="n">
        <v>1313343</v>
      </c>
      <c r="K27" s="563" t="n">
        <f aca="false">HYPERLINK("http://hirata.as.wakwak.ne.jp/~home/uri/pdf/2011/order/1127-yama1-all.pdf",592156)</f>
        <v>592156</v>
      </c>
      <c r="L27" s="564" t="n">
        <f aca="false">HYPERLINK("http://hirata.as.wakwak.ne.jp/~home/uri/pdf/2011/order/1127-yama2-all.pdf",585453)</f>
        <v>585453</v>
      </c>
      <c r="M27" s="564" t="n">
        <f aca="false">HYPERLINK("http://hirata.as.wakwak.ne.jp/~home/uri/pdf/2011/order/1127-yama3-all.pdf",220373)</f>
        <v>220373</v>
      </c>
      <c r="N27" s="566" t="n">
        <v>1397982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1128-osaka1-thism.pdf",347145)</f>
        <v>347145</v>
      </c>
      <c r="D28" s="569" t="n">
        <f aca="false">HYPERLINK("http://hirata.as.wakwak.ne.jp/~home/uri/pdf/2011/order/1128-osaka2-thism.pdf",639885)</f>
        <v>639885</v>
      </c>
      <c r="E28" s="569" t="n">
        <f aca="false">HYPERLINK("http://hirata.as.wakwak.ne.jp/~home/uri/pdf/2011/order/1128-osaka3-thism.pdf",607169)</f>
        <v>607169</v>
      </c>
      <c r="F28" s="570" t="n">
        <v>1594199</v>
      </c>
      <c r="G28" s="568" t="n">
        <f aca="false">HYPERLINK("http://hirata.as.wakwak.ne.jp/~home/uri/pdf/2011/order/1128-tiba1-thism.pdf",291498)</f>
        <v>291498</v>
      </c>
      <c r="H28" s="569" t="n">
        <f aca="false">HYPERLINK("http://hirata.as.wakwak.ne.jp/~home/uri/pdf/2011/order/1128-tiba2-thism.pdf",179157)</f>
        <v>179157</v>
      </c>
      <c r="I28" s="569" t="n">
        <f aca="false">HYPERLINK("http://hirata.as.wakwak.ne.jp/~home/uri/pdf/2011/order/1128-tiba3-thism.pdf",344387)</f>
        <v>344387</v>
      </c>
      <c r="J28" s="570" t="n">
        <v>815042</v>
      </c>
      <c r="K28" s="568" t="n">
        <f aca="false">HYPERLINK("http://hirata.as.wakwak.ne.jp/~home/uri/pdf/2011/order/1128-yama1-thism.pdf",443424)</f>
        <v>443424</v>
      </c>
      <c r="L28" s="569" t="n">
        <f aca="false">HYPERLINK("http://hirata.as.wakwak.ne.jp/~home/uri/pdf/2011/order/1128-yama2-thism.pdf",194798)</f>
        <v>194798</v>
      </c>
      <c r="M28" s="569" t="n">
        <f aca="false">HYPERLINK("http://hirata.as.wakwak.ne.jp/~home/uri/pdf/2011/order/1128-yama3-thism.pdf",10907)</f>
        <v>10907</v>
      </c>
      <c r="N28" s="571" t="n">
        <v>649129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.as.wakwak.ne.jp/~home/uri/pdf/2011/order/1128-osaka1-nextm.pdf",96302)</f>
        <v>96302</v>
      </c>
      <c r="D29" s="558" t="n">
        <f aca="false">HYPERLINK("http://hirata.as.wakwak.ne.jp/~home/uri/pdf/2011/order/1128-osaka2-nextm.pdf",23819)</f>
        <v>23819</v>
      </c>
      <c r="E29" s="558" t="n">
        <f aca="false">HYPERLINK("http://hirata.as.wakwak.ne.jp/~home/uri/pdf/2011/order/1128-osaka3-nextm.pdf",1632)</f>
        <v>1632</v>
      </c>
      <c r="F29" s="559" t="n">
        <v>121753</v>
      </c>
      <c r="G29" s="557" t="n">
        <f aca="false">HYPERLINK("http://hirata.as.wakwak.ne.jp/~home/uri/pdf/2011/order/1128-tiba1-nextm.pdf",14224)</f>
        <v>14224</v>
      </c>
      <c r="H29" s="558" t="n">
        <f aca="false">HYPERLINK("http://hirata.as.wakwak.ne.jp/~home/uri/pdf/2011/order/1128-tiba2-nextm.pdf",33733)</f>
        <v>33733</v>
      </c>
      <c r="I29" s="558" t="n">
        <f aca="false">HYPERLINK("http://hirata.as.wakwak.ne.jp/~home/uri/pdf/2011/order/1128-tiba3-nextm.pdf",54223)</f>
        <v>54223</v>
      </c>
      <c r="J29" s="559" t="n">
        <v>102180</v>
      </c>
      <c r="K29" s="557" t="n">
        <f aca="false">HYPERLINK("http://hirata.as.wakwak.ne.jp/~home/uri/pdf/2011/order/1128-yama1-nextm.pdf",2104)</f>
        <v>2104</v>
      </c>
      <c r="L29" s="558" t="n">
        <f aca="false">HYPERLINK("http://hirata.as.wakwak.ne.jp/~home/uri/pdf/2011/order/1128-yama2-nextm.pdf",5324)</f>
        <v>5324</v>
      </c>
      <c r="M29" s="558" t="n">
        <f aca="false">HYPERLINK("http://hirata.as.wakwak.ne.jp/~home/uri/pdf/2011/order/1128-yama3-nextm.pdf",10756)</f>
        <v>10756</v>
      </c>
      <c r="N29" s="560" t="n">
        <v>18184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1128-osaka1-all.pdf",443447)</f>
        <v>443447</v>
      </c>
      <c r="D30" s="564" t="n">
        <f aca="false">HYPERLINK("http://hirata.as.wakwak.ne.jp/~home/uri/pdf/2011/order/1128-osaka2-all.pdf",663704)</f>
        <v>663704</v>
      </c>
      <c r="E30" s="564" t="n">
        <f aca="false">HYPERLINK("http://hirata.as.wakwak.ne.jp/~home/uri/pdf/2011/order/1128-osaka3-all.pdf",608801)</f>
        <v>608801</v>
      </c>
      <c r="F30" s="565" t="n">
        <v>1715952</v>
      </c>
      <c r="G30" s="563" t="n">
        <f aca="false">HYPERLINK("http://hirata.as.wakwak.ne.jp/~home/uri/pdf/2011/order/1128-tiba1-all.pdf",305722)</f>
        <v>305722</v>
      </c>
      <c r="H30" s="564" t="n">
        <f aca="false">HYPERLINK("http://hirata.as.wakwak.ne.jp/~home/uri/pdf/2011/order/1128-tiba2-all.pdf",212890)</f>
        <v>212890</v>
      </c>
      <c r="I30" s="564" t="n">
        <f aca="false">HYPERLINK("http://hirata.as.wakwak.ne.jp/~home/uri/pdf/2011/order/1128-tiba3-all.pdf",398610)</f>
        <v>398610</v>
      </c>
      <c r="J30" s="565" t="n">
        <v>917222</v>
      </c>
      <c r="K30" s="563" t="n">
        <f aca="false">HYPERLINK("http://hirata.as.wakwak.ne.jp/~home/uri/pdf/2011/order/1128-yama1-all.pdf",445528)</f>
        <v>445528</v>
      </c>
      <c r="L30" s="564" t="n">
        <f aca="false">HYPERLINK("http://hirata.as.wakwak.ne.jp/~home/uri/pdf/2011/order/1128-yama2-all.pdf",200122)</f>
        <v>200122</v>
      </c>
      <c r="M30" s="564" t="n">
        <f aca="false">HYPERLINK("http://hirata.as.wakwak.ne.jp/~home/uri/pdf/2011/order/1128-yama3-all.pdf",21663)</f>
        <v>21663</v>
      </c>
      <c r="N30" s="566" t="n">
        <v>667313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1129-osaka1-thism.pdf",648738)</f>
        <v>648738</v>
      </c>
      <c r="D31" s="569" t="n">
        <f aca="false">HYPERLINK("http://hirata.as.wakwak.ne.jp/~home/uri/pdf/2011/order/1129-osaka2-thism.pdf",1695114)</f>
        <v>1695114</v>
      </c>
      <c r="E31" s="569" t="n">
        <f aca="false">HYPERLINK("http://hirata.as.wakwak.ne.jp/~home/uri/pdf/2011/order/1129-osaka3-thism.pdf",164577)</f>
        <v>164577</v>
      </c>
      <c r="F31" s="570" t="n">
        <v>2508429</v>
      </c>
      <c r="G31" s="568" t="n">
        <f aca="false">HYPERLINK("http://hirata.as.wakwak.ne.jp/~home/uri/pdf/2011/order/1129-tiba1-thism.pdf",516922)</f>
        <v>516922</v>
      </c>
      <c r="H31" s="569" t="n">
        <f aca="false">HYPERLINK("http://hirata.as.wakwak.ne.jp/~home/uri/pdf/2011/order/1129-tiba2-thism.pdf",369903)</f>
        <v>369903</v>
      </c>
      <c r="I31" s="569" t="n">
        <f aca="false">HYPERLINK("http://hirata.as.wakwak.ne.jp/~home/uri/pdf/2011/order/1129-tiba3-thism.pdf",349942)</f>
        <v>349942</v>
      </c>
      <c r="J31" s="570" t="n">
        <v>1236767</v>
      </c>
      <c r="K31" s="568" t="n">
        <f aca="false">HYPERLINK("http://hirata.as.wakwak.ne.jp/~home/uri/pdf/2011/order/1129-yama1-thism.pdf",741502)</f>
        <v>741502</v>
      </c>
      <c r="L31" s="569" t="n">
        <f aca="false">HYPERLINK("http://hirata.as.wakwak.ne.jp/~home/uri/pdf/2011/order/1129-yama2-thism.pdf",839272)</f>
        <v>839272</v>
      </c>
      <c r="M31" s="569" t="n">
        <f aca="false">HYPERLINK("http://hirata.as.wakwak.ne.jp/~home/uri/pdf/2011/order/1129-yama3-thism.pdf",71143)</f>
        <v>71143</v>
      </c>
      <c r="N31" s="571" t="n">
        <v>165191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.as.wakwak.ne.jp/~home/uri/pdf/2011/order/1129-osaka1-nextm.pdf",37748)</f>
        <v>37748</v>
      </c>
      <c r="D32" s="558" t="n">
        <f aca="false">HYPERLINK("http://hirata.as.wakwak.ne.jp/~home/uri/pdf/2011/order/1129-osaka2-nextm.pdf",52126)</f>
        <v>52126</v>
      </c>
      <c r="E32" s="558" t="n">
        <f aca="false">HYPERLINK("http://hirata.as.wakwak.ne.jp/~home/uri/pdf/2011/order/1129-osaka3-nextm.pdf",70428)</f>
        <v>70428</v>
      </c>
      <c r="F32" s="559" t="n">
        <v>160302</v>
      </c>
      <c r="G32" s="557" t="n">
        <f aca="false">HYPERLINK("http://hirata.as.wakwak.ne.jp/~home/uri/pdf/2011/order/1129-tiba1-nextm.pdf",185263)</f>
        <v>185263</v>
      </c>
      <c r="H32" s="558" t="n">
        <f aca="false">HYPERLINK("http://hirata.as.wakwak.ne.jp/~home/uri/pdf/2011/order/1129-tiba2-nextm.pdf",225822)</f>
        <v>225822</v>
      </c>
      <c r="I32" s="558" t="n">
        <f aca="false">HYPERLINK("http://hirata.as.wakwak.ne.jp/~home/uri/pdf/2011/order/1129-tiba3-nextm.pdf",49900)</f>
        <v>49900</v>
      </c>
      <c r="J32" s="559" t="n">
        <v>460985</v>
      </c>
      <c r="K32" s="557" t="n">
        <f aca="false">HYPERLINK("http://hirata.as.wakwak.ne.jp/~home/uri/pdf/2011/order/1129-yama1-nextm.pdf",2330)</f>
        <v>2330</v>
      </c>
      <c r="L32" s="558" t="n">
        <f aca="false">HYPERLINK("http://hirata.as.wakwak.ne.jp/~home/uri/pdf/2011/order/1129-yama2-nextm.pdf",32367)</f>
        <v>32367</v>
      </c>
      <c r="M32" s="558" t="n">
        <v>0</v>
      </c>
      <c r="N32" s="560" t="n">
        <v>3469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1129-osaka1-all.pdf",686486)</f>
        <v>686486</v>
      </c>
      <c r="D33" s="564" t="n">
        <f aca="false">HYPERLINK("http://hirata.as.wakwak.ne.jp/~home/uri/pdf/2011/order/1129-osaka2-all.pdf",1747240)</f>
        <v>1747240</v>
      </c>
      <c r="E33" s="564" t="n">
        <f aca="false">HYPERLINK("http://hirata.as.wakwak.ne.jp/~home/uri/pdf/2011/order/1129-osaka3-all.pdf",235005)</f>
        <v>235005</v>
      </c>
      <c r="F33" s="565" t="n">
        <v>2668731</v>
      </c>
      <c r="G33" s="563" t="n">
        <f aca="false">HYPERLINK("http://hirata.as.wakwak.ne.jp/~home/uri/pdf/2011/order/1129-tiba1-all.pdf",702185)</f>
        <v>702185</v>
      </c>
      <c r="H33" s="564" t="n">
        <f aca="false">HYPERLINK("http://hirata.as.wakwak.ne.jp/~home/uri/pdf/2011/order/1129-tiba2-all.pdf",595725)</f>
        <v>595725</v>
      </c>
      <c r="I33" s="564" t="n">
        <f aca="false">HYPERLINK("http://hirata.as.wakwak.ne.jp/~home/uri/pdf/2011/order/1129-tiba3-all.pdf",399842)</f>
        <v>399842</v>
      </c>
      <c r="J33" s="565" t="n">
        <v>1697752</v>
      </c>
      <c r="K33" s="563" t="n">
        <f aca="false">HYPERLINK("http://hirata.as.wakwak.ne.jp/~home/uri/pdf/2011/order/1129-yama1-all.pdf",743832)</f>
        <v>743832</v>
      </c>
      <c r="L33" s="564" t="n">
        <f aca="false">HYPERLINK("http://hirata.as.wakwak.ne.jp/~home/uri/pdf/2011/order/1129-yama2-all.pdf",871639)</f>
        <v>871639</v>
      </c>
      <c r="M33" s="564" t="n">
        <f aca="false">HYPERLINK("http://hirata.as.wakwak.ne.jp/~home/uri/pdf/2011/order/1129-yama3-all.pdf",71143)</f>
        <v>71143</v>
      </c>
      <c r="N33" s="566" t="n">
        <v>168661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130-osaka1-thism.pdf",387746)</f>
        <v>387746</v>
      </c>
      <c r="D34" s="569" t="n">
        <f aca="false">HYPERLINK("http://hirata.as.wakwak.ne.jp/~home/uri/pdf/2011/order/1130-osaka2-thism.pdf",462256)</f>
        <v>462256</v>
      </c>
      <c r="E34" s="569" t="n">
        <f aca="false">HYPERLINK("http://hirata.as.wakwak.ne.jp/~home/uri/pdf/2011/order/1130-osaka3-thism.pdf",135632)</f>
        <v>135632</v>
      </c>
      <c r="F34" s="570" t="n">
        <v>985634</v>
      </c>
      <c r="G34" s="568" t="n">
        <f aca="false">HYPERLINK("http://hirata.as.wakwak.ne.jp/~home/uri/pdf/2011/order/1130-tiba1-thism.pdf",625120)</f>
        <v>625120</v>
      </c>
      <c r="H34" s="569" t="n">
        <f aca="false">HYPERLINK("http://hirata.as.wakwak.ne.jp/~home/uri/pdf/2011/order/1130-tiba2-thism.pdf",520627)</f>
        <v>520627</v>
      </c>
      <c r="I34" s="569" t="n">
        <f aca="false">HYPERLINK("http://hirata.as.wakwak.ne.jp/~home/uri/pdf/2011/order/1130-tiba3-thism.pdf",322653)</f>
        <v>322653</v>
      </c>
      <c r="J34" s="570" t="n">
        <v>1468400</v>
      </c>
      <c r="K34" s="568" t="n">
        <f aca="false">HYPERLINK("http://hirata.as.wakwak.ne.jp/~home/uri/pdf/2011/order/1130-yama1-thism.pdf",570793)</f>
        <v>570793</v>
      </c>
      <c r="L34" s="569" t="n">
        <f aca="false">HYPERLINK("http://hirata.as.wakwak.ne.jp/~home/uri/pdf/2011/order/1130-yama2-thism.pdf",538238)</f>
        <v>538238</v>
      </c>
      <c r="M34" s="569" t="n">
        <f aca="false">HYPERLINK("http://hirata.as.wakwak.ne.jp/~home/uri/pdf/2011/order/1130-yama3-thism.pdf",209177)</f>
        <v>209177</v>
      </c>
      <c r="N34" s="571" t="n">
        <v>1318208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.as.wakwak.ne.jp/~home/uri/pdf/2011/order/1130-osaka1-nextm.pdf",1557724)</f>
        <v>1557724</v>
      </c>
      <c r="D35" s="558" t="n">
        <f aca="false">HYPERLINK("http://hirata.as.wakwak.ne.jp/~home/uri/pdf/2011/order/1130-osaka2-nextm.pdf",346440)</f>
        <v>346440</v>
      </c>
      <c r="E35" s="558" t="n">
        <f aca="false">HYPERLINK("http://hirata.as.wakwak.ne.jp/~home/uri/pdf/2011/order/1130-osaka3-nextm.pdf",34420)</f>
        <v>34420</v>
      </c>
      <c r="F35" s="559" t="n">
        <v>1938584</v>
      </c>
      <c r="G35" s="557" t="n">
        <f aca="false">HYPERLINK("http://hirata.as.wakwak.ne.jp/~home/uri/pdf/2011/order/1130-tiba1-nextm.pdf",56923)</f>
        <v>56923</v>
      </c>
      <c r="H35" s="558" t="n">
        <f aca="false">HYPERLINK("http://hirata.as.wakwak.ne.jp/~home/uri/pdf/2011/order/1130-tiba2-nextm.pdf",977)</f>
        <v>977</v>
      </c>
      <c r="I35" s="558" t="n">
        <f aca="false">HYPERLINK("http://hirata.as.wakwak.ne.jp/~home/uri/pdf/2011/order/1130-tiba3-nextm.pdf",18228)</f>
        <v>18228</v>
      </c>
      <c r="J35" s="559" t="n">
        <v>76128</v>
      </c>
      <c r="K35" s="557" t="n">
        <v>0</v>
      </c>
      <c r="L35" s="558" t="n">
        <f aca="false">HYPERLINK("http://hirata.as.wakwak.ne.jp/~home/uri/pdf/2011/order/1130-yama2-nextm.pdf",10965)</f>
        <v>10965</v>
      </c>
      <c r="M35" s="558" t="n">
        <v>0</v>
      </c>
      <c r="N35" s="560" t="n">
        <v>1096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130-osaka1-all.pdf",1945470)</f>
        <v>1945470</v>
      </c>
      <c r="D36" s="564" t="n">
        <f aca="false">HYPERLINK("http://hirata.as.wakwak.ne.jp/~home/uri/pdf/2011/order/1130-osaka2-all.pdf",808696)</f>
        <v>808696</v>
      </c>
      <c r="E36" s="564" t="n">
        <f aca="false">HYPERLINK("http://hirata.as.wakwak.ne.jp/~home/uri/pdf/2011/order/1130-osaka3-all.pdf",170052)</f>
        <v>170052</v>
      </c>
      <c r="F36" s="565" t="n">
        <v>2924218</v>
      </c>
      <c r="G36" s="563" t="n">
        <f aca="false">HYPERLINK("http://hirata.as.wakwak.ne.jp/~home/uri/pdf/2011/order/1130-tiba1-all.pdf",682043)</f>
        <v>682043</v>
      </c>
      <c r="H36" s="564" t="n">
        <f aca="false">HYPERLINK("http://hirata.as.wakwak.ne.jp/~home/uri/pdf/2011/order/1130-tiba2-all.pdf",521604)</f>
        <v>521604</v>
      </c>
      <c r="I36" s="564" t="n">
        <f aca="false">HYPERLINK("http://hirata.as.wakwak.ne.jp/~home/uri/pdf/2011/order/1130-tiba3-all.pdf",340881)</f>
        <v>340881</v>
      </c>
      <c r="J36" s="565" t="n">
        <v>1544528</v>
      </c>
      <c r="K36" s="563" t="n">
        <f aca="false">HYPERLINK("http://hirata.as.wakwak.ne.jp/~home/uri/pdf/2011/order/1130-yama1-all.pdf",570793)</f>
        <v>570793</v>
      </c>
      <c r="L36" s="564" t="n">
        <f aca="false">HYPERLINK("http://hirata.as.wakwak.ne.jp/~home/uri/pdf/2011/order/1130-yama2-all.pdf",549203)</f>
        <v>549203</v>
      </c>
      <c r="M36" s="564" t="n">
        <f aca="false">HYPERLINK("http://hirata.as.wakwak.ne.jp/~home/uri/pdf/2011/order/1130-yama3-all.pdf",209177)</f>
        <v>209177</v>
      </c>
      <c r="N36" s="566" t="n">
        <v>132917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203-osaka1-thism.pdf",1079719)</f>
        <v>1079719</v>
      </c>
      <c r="D37" s="569" t="n">
        <v>0</v>
      </c>
      <c r="E37" s="569" t="n">
        <v>0</v>
      </c>
      <c r="F37" s="570" t="n">
        <v>1079719</v>
      </c>
      <c r="G37" s="568" t="n">
        <f aca="false">HYPERLINK("http://hirata.as.wakwak.ne.jp/~home/uri/pdf/2011/order/1203-tiba1-thism.pdf",397050)</f>
        <v>397050</v>
      </c>
      <c r="H37" s="569" t="n">
        <v>0</v>
      </c>
      <c r="I37" s="569" t="n">
        <v>0</v>
      </c>
      <c r="J37" s="570" t="n">
        <v>397050</v>
      </c>
      <c r="K37" s="568" t="n">
        <f aca="false">HYPERLINK("http://hirata.as.wakwak.ne.jp/~home/uri/pdf/2011/order/1203-yama1-thism.pdf",427333)</f>
        <v>427333</v>
      </c>
      <c r="L37" s="569" t="n">
        <v>0</v>
      </c>
      <c r="M37" s="569" t="n">
        <v>0</v>
      </c>
      <c r="N37" s="571" t="n">
        <v>427333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f aca="false">HYPERLINK("http://hirata.as.wakwak.ne.jp/~home/uri/pdf/2011/order/1203-osaka1-nextm.pdf",94650)</f>
        <v>94650</v>
      </c>
      <c r="D38" s="558" t="n">
        <v>0</v>
      </c>
      <c r="E38" s="558" t="n">
        <v>0</v>
      </c>
      <c r="F38" s="559" t="n">
        <v>94650</v>
      </c>
      <c r="G38" s="557" t="n">
        <f aca="false">HYPERLINK("http://hirata.as.wakwak.ne.jp/~home/uri/pdf/2011/order/1203-tiba1-nextm.pdf",3086580)</f>
        <v>3086580</v>
      </c>
      <c r="H38" s="558" t="n">
        <v>0</v>
      </c>
      <c r="I38" s="558" t="n">
        <v>0</v>
      </c>
      <c r="J38" s="559" t="n">
        <v>3086580</v>
      </c>
      <c r="K38" s="557" t="n">
        <f aca="false">HYPERLINK("http://hirata.as.wakwak.ne.jp/~home/uri/pdf/2011/order/1203-yama1-nextm.pdf",17084)</f>
        <v>17084</v>
      </c>
      <c r="L38" s="558" t="n">
        <v>0</v>
      </c>
      <c r="M38" s="558" t="n">
        <v>0</v>
      </c>
      <c r="N38" s="560" t="n">
        <v>17084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203-osaka1-all.pdf",1174369)</f>
        <v>1174369</v>
      </c>
      <c r="D39" s="564" t="n">
        <v>0</v>
      </c>
      <c r="E39" s="564" t="n">
        <v>0</v>
      </c>
      <c r="F39" s="565" t="n">
        <v>1174369</v>
      </c>
      <c r="G39" s="563" t="n">
        <f aca="false">HYPERLINK("http://hirata.as.wakwak.ne.jp/~home/uri/pdf/2011/order/1203-tiba1-all.pdf",3483630)</f>
        <v>3483630</v>
      </c>
      <c r="H39" s="564" t="n">
        <v>0</v>
      </c>
      <c r="I39" s="564" t="n">
        <v>0</v>
      </c>
      <c r="J39" s="565" t="n">
        <v>3483630</v>
      </c>
      <c r="K39" s="563" t="n">
        <f aca="false">HYPERLINK("http://hirata.as.wakwak.ne.jp/~home/uri/pdf/2011/order/1203-yama1-all.pdf",444417)</f>
        <v>444417</v>
      </c>
      <c r="L39" s="564" t="n">
        <v>0</v>
      </c>
      <c r="M39" s="564" t="n">
        <v>0</v>
      </c>
      <c r="N39" s="566" t="n">
        <v>444417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2-03T03:00:23Z</dcterms:modified>
  <cp:revision>0</cp:revision>
  <dc:subject/>
  <dc:title/>
</cp:coreProperties>
</file>