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1459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313359</c:v>
                </c:pt>
                <c:pt idx="4">
                  <c:v>6313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202822.748</c:v>
                </c:pt>
                <c:pt idx="5">
                  <c:v>5202822.748</c:v>
                </c:pt>
                <c:pt idx="6">
                  <c:v>5202822.748</c:v>
                </c:pt>
                <c:pt idx="7">
                  <c:v>5202822.748</c:v>
                </c:pt>
                <c:pt idx="8">
                  <c:v>5202822.748</c:v>
                </c:pt>
                <c:pt idx="9">
                  <c:v>5202822.748</c:v>
                </c:pt>
                <c:pt idx="10">
                  <c:v>5202822.748</c:v>
                </c:pt>
                <c:pt idx="11">
                  <c:v>5202822.748</c:v>
                </c:pt>
                <c:pt idx="12">
                  <c:v>5202822.748</c:v>
                </c:pt>
                <c:pt idx="13">
                  <c:v>5202822.748</c:v>
                </c:pt>
                <c:pt idx="14">
                  <c:v>5202822.748</c:v>
                </c:pt>
                <c:pt idx="15">
                  <c:v>5202822.748</c:v>
                </c:pt>
                <c:pt idx="16">
                  <c:v>5202822.748</c:v>
                </c:pt>
                <c:pt idx="17">
                  <c:v>5202822.748</c:v>
                </c:pt>
                <c:pt idx="18">
                  <c:v>5202822.748</c:v>
                </c:pt>
                <c:pt idx="19">
                  <c:v>5202822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5395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314012</c:v>
                </c:pt>
                <c:pt idx="4">
                  <c:v>8759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6945"/>
        <c:axId val="63855641"/>
      </c:lineChart>
      <c:catAx>
        <c:axId val="75226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5641"/>
        <c:crossesAt val="0"/>
        <c:auto val="1"/>
        <c:lblAlgn val="ctr"/>
        <c:lblOffset val="100"/>
        <c:noMultiLvlLbl val="0"/>
      </c:catAx>
      <c:valAx>
        <c:axId val="6385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6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7012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3451</c:v>
                </c:pt>
                <c:pt idx="4">
                  <c:v>3525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050253.93</c:v>
                </c:pt>
                <c:pt idx="5">
                  <c:v>3050253.93</c:v>
                </c:pt>
                <c:pt idx="6">
                  <c:v>3050253.93</c:v>
                </c:pt>
                <c:pt idx="7">
                  <c:v>3050253.93</c:v>
                </c:pt>
                <c:pt idx="8">
                  <c:v>3050253.93</c:v>
                </c:pt>
                <c:pt idx="9">
                  <c:v>3050253.93</c:v>
                </c:pt>
                <c:pt idx="10">
                  <c:v>3050253.93</c:v>
                </c:pt>
                <c:pt idx="11">
                  <c:v>3050253.93</c:v>
                </c:pt>
                <c:pt idx="12">
                  <c:v>3050253.93</c:v>
                </c:pt>
                <c:pt idx="13">
                  <c:v>3050253.93</c:v>
                </c:pt>
                <c:pt idx="14">
                  <c:v>3050253.93</c:v>
                </c:pt>
                <c:pt idx="15">
                  <c:v>3050253.93</c:v>
                </c:pt>
                <c:pt idx="16">
                  <c:v>3050253.93</c:v>
                </c:pt>
                <c:pt idx="17">
                  <c:v>3050253.93</c:v>
                </c:pt>
                <c:pt idx="18">
                  <c:v>3050253.93</c:v>
                </c:pt>
                <c:pt idx="19">
                  <c:v>3050253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8604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9324</c:v>
                </c:pt>
                <c:pt idx="4">
                  <c:v>612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4438"/>
        <c:axId val="68306129"/>
      </c:lineChart>
      <c:catAx>
        <c:axId val="164144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6129"/>
        <c:crossesAt val="0"/>
        <c:auto val="1"/>
        <c:lblAlgn val="ctr"/>
        <c:lblOffset val="100"/>
        <c:noMultiLvlLbl val="0"/>
      </c:catAx>
      <c:valAx>
        <c:axId val="6830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5110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43777</c:v>
                </c:pt>
                <c:pt idx="3">
                  <c:v>1857187</c:v>
                </c:pt>
                <c:pt idx="4">
                  <c:v>1857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2453227.2</c:v>
                </c:pt>
                <c:pt idx="5">
                  <c:v>2453227.2</c:v>
                </c:pt>
                <c:pt idx="6">
                  <c:v>2453227.2</c:v>
                </c:pt>
                <c:pt idx="7">
                  <c:v>2453227.2</c:v>
                </c:pt>
                <c:pt idx="8">
                  <c:v>2453227.2</c:v>
                </c:pt>
                <c:pt idx="9">
                  <c:v>2453227.2</c:v>
                </c:pt>
                <c:pt idx="10">
                  <c:v>2453227.2</c:v>
                </c:pt>
                <c:pt idx="11">
                  <c:v>2453227.2</c:v>
                </c:pt>
                <c:pt idx="12">
                  <c:v>2453227.2</c:v>
                </c:pt>
                <c:pt idx="13">
                  <c:v>2453227.2</c:v>
                </c:pt>
                <c:pt idx="14">
                  <c:v>2453227.2</c:v>
                </c:pt>
                <c:pt idx="15">
                  <c:v>2453227.2</c:v>
                </c:pt>
                <c:pt idx="16">
                  <c:v>2453227.2</c:v>
                </c:pt>
                <c:pt idx="17">
                  <c:v>2453227.2</c:v>
                </c:pt>
                <c:pt idx="18">
                  <c:v>2453227.2</c:v>
                </c:pt>
                <c:pt idx="19">
                  <c:v>245322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4442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17119</c:v>
                </c:pt>
                <c:pt idx="4">
                  <c:v>484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6327"/>
        <c:axId val="80469670"/>
      </c:lineChart>
      <c:catAx>
        <c:axId val="87656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9670"/>
        <c:crossesAt val="0"/>
        <c:auto val="1"/>
        <c:lblAlgn val="ctr"/>
        <c:lblOffset val="100"/>
        <c:noMultiLvlLbl val="0"/>
      </c:catAx>
      <c:valAx>
        <c:axId val="8046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3064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40603</c:v>
                </c:pt>
                <c:pt idx="3">
                  <c:v>11013997</c:v>
                </c:pt>
                <c:pt idx="4">
                  <c:v>11696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8442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40455</c:v>
                </c:pt>
                <c:pt idx="4">
                  <c:v>1972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04954"/>
        <c:axId val="76226216"/>
      </c:lineChart>
      <c:catAx>
        <c:axId val="52804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6216"/>
        <c:crossesAt val="0"/>
        <c:auto val="1"/>
        <c:lblAlgn val="ctr"/>
        <c:lblOffset val="100"/>
        <c:noMultiLvlLbl val="0"/>
      </c:catAx>
      <c:valAx>
        <c:axId val="7622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4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314012</c:v>
                </c:pt>
                <c:pt idx="4">
                  <c:v>875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9324</c:v>
                </c:pt>
                <c:pt idx="4">
                  <c:v>6126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17119</c:v>
                </c:pt>
                <c:pt idx="4">
                  <c:v>484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9556"/>
        <c:axId val="91977766"/>
      </c:lineChart>
      <c:catAx>
        <c:axId val="60839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7766"/>
        <c:crossesAt val="0"/>
        <c:auto val="1"/>
        <c:lblAlgn val="ctr"/>
        <c:lblOffset val="100"/>
        <c:noMultiLvlLbl val="0"/>
      </c:catAx>
      <c:valAx>
        <c:axId val="91977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9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1581061</v>
      </c>
      <c r="C10" s="46" t="n">
        <v>0</v>
      </c>
      <c r="D10" s="47" t="n">
        <v>176217</v>
      </c>
      <c r="E10" s="48" t="n">
        <v>0</v>
      </c>
      <c r="F10" s="48" t="n">
        <v>0</v>
      </c>
      <c r="G10" s="49" t="n">
        <f aca="false">SUM(B10:D10)</f>
        <v>1757278</v>
      </c>
      <c r="H10" s="50" t="n">
        <v>669814</v>
      </c>
      <c r="I10" s="51" t="n">
        <v>15395354</v>
      </c>
      <c r="J10" s="51" t="n">
        <v>3062487</v>
      </c>
      <c r="K10" s="52" t="n">
        <v>5196781</v>
      </c>
      <c r="L10" s="45" t="n">
        <v>0</v>
      </c>
      <c r="M10" s="46" t="n">
        <v>0</v>
      </c>
      <c r="N10" s="53" t="n">
        <v>0</v>
      </c>
      <c r="O10" s="48" t="n">
        <v>17490</v>
      </c>
      <c r="P10" s="48" t="n">
        <v>0</v>
      </c>
      <c r="Q10" s="49" t="n">
        <f aca="false">SUM(L10:N10)</f>
        <v>0</v>
      </c>
      <c r="R10" s="50" t="n">
        <v>0</v>
      </c>
      <c r="S10" s="51" t="n">
        <v>8604583</v>
      </c>
      <c r="T10" s="51" t="n">
        <v>555947</v>
      </c>
      <c r="U10" s="52" t="n">
        <v>2659017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215450</v>
      </c>
      <c r="AD10" s="51" t="n">
        <v>4442861</v>
      </c>
      <c r="AE10" s="51" t="n">
        <v>921433</v>
      </c>
      <c r="AF10" s="52" t="n">
        <v>133570</v>
      </c>
      <c r="AG10" s="47" t="n">
        <f aca="false">F10+P10+AA10</f>
        <v>0</v>
      </c>
      <c r="AH10" s="54" t="n">
        <f aca="false">E10+O10+Z10+G10+Q10+AB10</f>
        <v>1774768</v>
      </c>
    </row>
    <row r="11" s="43" customFormat="true" ht="14.25" hidden="false" customHeight="true" outlineLevel="0" collapsed="false">
      <c r="A11" s="44" t="n">
        <f aca="false">A10+1</f>
        <v>4123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591857</v>
      </c>
      <c r="C35" s="69" t="n">
        <f aca="false">SUM(C4:C34)</f>
        <v>9752</v>
      </c>
      <c r="D35" s="70" t="n">
        <f aca="false">SUM(D4:D34)</f>
        <v>986505</v>
      </c>
      <c r="E35" s="71" t="n">
        <f aca="false">SUM(E4:E34)</f>
        <v>441980</v>
      </c>
      <c r="F35" s="72" t="n">
        <f aca="false">SUM(F4:F34)</f>
        <v>429868</v>
      </c>
      <c r="G35" s="73" t="n">
        <f aca="false">SUM(G4:G34)</f>
        <v>10588114</v>
      </c>
      <c r="H35" s="74" t="s">
        <v>24</v>
      </c>
      <c r="I35" s="75" t="n">
        <v>23654622</v>
      </c>
      <c r="J35" s="75"/>
      <c r="K35" s="75"/>
      <c r="L35" s="68" t="n">
        <f aca="false">SUM(L4:L34)</f>
        <v>3949648</v>
      </c>
      <c r="M35" s="69" t="n">
        <f aca="false">SUM(M4:M34)</f>
        <v>2557175</v>
      </c>
      <c r="N35" s="70" t="n">
        <f aca="false">SUM(N4:N34)</f>
        <v>251920</v>
      </c>
      <c r="O35" s="71" t="n">
        <f aca="false">SUM(O4:O34)</f>
        <v>189435</v>
      </c>
      <c r="P35" s="72" t="n">
        <f aca="false">SUM(P4:P34)</f>
        <v>63900</v>
      </c>
      <c r="Q35" s="76" t="n">
        <f aca="false">SUM(Q4:Q34)</f>
        <v>6758743</v>
      </c>
      <c r="R35" s="74" t="s">
        <v>24</v>
      </c>
      <c r="S35" s="75" t="n">
        <v>11819547</v>
      </c>
      <c r="T35" s="75"/>
      <c r="U35" s="75"/>
      <c r="V35" s="68" t="n">
        <f aca="false">SUM(V4:V34)</f>
        <v>4846930</v>
      </c>
      <c r="W35" s="69" t="n">
        <f aca="false">SUM(W4:W34)</f>
        <v>0</v>
      </c>
      <c r="X35" s="70" t="n">
        <f aca="false">SUM(X4:X34)</f>
        <v>23934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4614</v>
      </c>
      <c r="AB35" s="80" t="n">
        <f aca="false">SUM(AB4:AB34)</f>
        <v>5086276</v>
      </c>
      <c r="AC35" s="74" t="s">
        <v>24</v>
      </c>
      <c r="AD35" s="75" t="n">
        <v>5497864</v>
      </c>
      <c r="AE35" s="75"/>
      <c r="AF35" s="75"/>
      <c r="AG35" s="81" t="n">
        <f aca="false">SUM(AG4:AG34)</f>
        <v>518382</v>
      </c>
      <c r="AH35" s="81" t="n">
        <f aca="false">SUM(AH4:AH34)</f>
        <v>230645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030094</v>
      </c>
      <c r="H38" s="94" t="n">
        <f aca="false">O35+Q35</f>
        <v>6948178</v>
      </c>
      <c r="I38" s="95" t="n">
        <f aca="false">Z35+AB35</f>
        <v>5086276</v>
      </c>
      <c r="J38" s="96" t="n">
        <f aca="false">G38+H38+I38</f>
        <v>230645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459962</v>
      </c>
      <c r="H39" s="99" t="n">
        <f aca="false">O35+P35+Q35</f>
        <v>7012078</v>
      </c>
      <c r="I39" s="100" t="n">
        <f aca="false">Z35+AA35+AB35</f>
        <v>5110890</v>
      </c>
      <c r="J39" s="101" t="n">
        <f aca="false">AG35+AH35</f>
        <v>235829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3635787878788</v>
      </c>
      <c r="H41" s="113" t="n">
        <f aca="false">H39/H40</f>
        <v>0.166162985781991</v>
      </c>
      <c r="I41" s="114" t="n">
        <f aca="false">I39/I40</f>
        <v>0.146025428571429</v>
      </c>
      <c r="J41" s="115" t="n">
        <f aca="false">J39/J40</f>
        <v>0.1646852653631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38843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669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4777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4331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87591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.as.wakwak.ne.jp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.as.wakwak.ne.jp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72864</v>
      </c>
      <c r="N13" s="246" t="n">
        <v>9702684</v>
      </c>
      <c r="O13" s="247" t="n">
        <v>6313359</v>
      </c>
      <c r="P13" s="247" t="n">
        <v>7314012</v>
      </c>
      <c r="Q13" s="249" t="n">
        <f aca="false">HYPERLINK("http://hirata.as.wakwak.ne.jp/~home/uri/pdf/2011/zairyousiire/20121121-osaka.pdf",433626)</f>
        <v>43362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1</v>
      </c>
      <c r="D14" s="236" t="n">
        <v>698605</v>
      </c>
      <c r="E14" s="237" t="n">
        <v>666985</v>
      </c>
      <c r="F14" s="238" t="n">
        <v>31620</v>
      </c>
      <c r="G14" s="239" t="n">
        <v>15395354</v>
      </c>
      <c r="H14" s="240" t="n">
        <v>3062487</v>
      </c>
      <c r="I14" s="241" t="n">
        <v>5196781</v>
      </c>
      <c r="J14" s="242" t="n">
        <f aca="false">J10*5</f>
        <v>16500000</v>
      </c>
      <c r="K14" s="250" t="n">
        <v>1757278</v>
      </c>
      <c r="L14" s="244" t="n">
        <f aca="false">J14*$E$6</f>
        <v>7491000</v>
      </c>
      <c r="M14" s="251" t="n">
        <v>1445126</v>
      </c>
      <c r="N14" s="246" t="n">
        <v>11459962</v>
      </c>
      <c r="O14" s="247" t="n">
        <v>6313359</v>
      </c>
      <c r="P14" s="247" t="n">
        <v>8759138</v>
      </c>
      <c r="Q14" s="249" t="n">
        <v>0</v>
      </c>
      <c r="R14" s="233" t="n">
        <f aca="false">K14*$E$6+R13</f>
        <v>5202822.74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50"/>
      <c r="L15" s="244" t="n">
        <f aca="false">J15*$E$6</f>
        <v>8989200</v>
      </c>
      <c r="M15" s="251"/>
      <c r="N15" s="246"/>
      <c r="O15" s="247"/>
      <c r="P15" s="247"/>
      <c r="Q15" s="249"/>
      <c r="R15" s="233" t="n">
        <f aca="false">K15*$E$6+R14</f>
        <v>5202822.7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50"/>
      <c r="L16" s="244" t="n">
        <f aca="false">J16*$E$6</f>
        <v>10487400</v>
      </c>
      <c r="M16" s="251"/>
      <c r="N16" s="246"/>
      <c r="O16" s="247"/>
      <c r="P16" s="247"/>
      <c r="Q16" s="249"/>
      <c r="R16" s="233" t="n">
        <f aca="false">K16*$E$6+R15</f>
        <v>5202822.74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50"/>
      <c r="L17" s="244" t="n">
        <f aca="false">J17*$E$6</f>
        <v>11985600</v>
      </c>
      <c r="M17" s="251"/>
      <c r="N17" s="246"/>
      <c r="O17" s="247"/>
      <c r="P17" s="247"/>
      <c r="Q17" s="249"/>
      <c r="R17" s="233" t="n">
        <f aca="false">K17*$E$6+R16</f>
        <v>5202822.74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50"/>
      <c r="L18" s="244" t="n">
        <f aca="false">J18*$E$6</f>
        <v>13483800</v>
      </c>
      <c r="M18" s="251"/>
      <c r="N18" s="246"/>
      <c r="O18" s="247"/>
      <c r="P18" s="247"/>
      <c r="Q18" s="249"/>
      <c r="R18" s="233" t="n">
        <f aca="false">K18*$E$6+R17</f>
        <v>5202822.74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50"/>
      <c r="L19" s="244" t="n">
        <f aca="false">J19*$E$6</f>
        <v>14982000</v>
      </c>
      <c r="M19" s="251"/>
      <c r="N19" s="246"/>
      <c r="O19" s="247"/>
      <c r="P19" s="247"/>
      <c r="Q19" s="249"/>
      <c r="R19" s="233" t="n">
        <f aca="false">K19*$E$6+R18</f>
        <v>5202822.74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50"/>
      <c r="L20" s="244" t="n">
        <f aca="false">J20*$E$6</f>
        <v>16480200</v>
      </c>
      <c r="M20" s="251"/>
      <c r="N20" s="246"/>
      <c r="O20" s="247"/>
      <c r="P20" s="247"/>
      <c r="Q20" s="249"/>
      <c r="R20" s="233" t="n">
        <f aca="false">K20*$E$6+R19</f>
        <v>5202822.74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5202822.74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5202822.7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5202822.74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5202822.74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5202822.74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5202822.74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5202822.74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5202822.7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5202822.74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98</v>
      </c>
      <c r="D34" s="266" t="n">
        <f aca="false">SUM(D10:D33)</f>
        <v>12832230</v>
      </c>
      <c r="E34" s="267" t="n">
        <f aca="false">SUM(E10:E33)</f>
        <v>11067393</v>
      </c>
      <c r="F34" s="268" t="n">
        <f aca="false">SUM(F10:F33)</f>
        <v>1764837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11459962</v>
      </c>
      <c r="L34" s="272" t="n">
        <f aca="false">MAX(L10:L33)</f>
        <v>29964000</v>
      </c>
      <c r="M34" s="273" t="n">
        <f aca="false">SUM(M10:M33)</f>
        <v>8759138</v>
      </c>
      <c r="N34" s="274" t="n">
        <f aca="false">MAX(N10:N33)</f>
        <v>11459962</v>
      </c>
      <c r="O34" s="275" t="n">
        <f aca="false">MAX(O10:O33)</f>
        <v>6313359</v>
      </c>
      <c r="P34" s="275" t="n">
        <f aca="false">MAX(P10:P33)</f>
        <v>8759138</v>
      </c>
      <c r="Q34" s="276" t="n">
        <f aca="false">SUM(Q10:Q33)</f>
        <v>6313359</v>
      </c>
      <c r="R34" s="277" t="n">
        <f aca="false">MAX(R10:R33)</f>
        <v>5202822.7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10300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650681708277833</v>
      </c>
      <c r="E43" s="291" t="n">
        <f aca="false">IF(Q13="","",O13/P13)</f>
        <v>0.86318685285175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94543151515152</v>
      </c>
      <c r="D44" s="290" t="n">
        <f aca="false">IF(Q14="","",O14/N14)</f>
        <v>0.550905753439671</v>
      </c>
      <c r="E44" s="291" t="n">
        <f aca="false">IF(Q14="","",O14/P14)</f>
        <v>0.72077400767061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0905753439671</v>
      </c>
      <c r="E64" s="295" t="n">
        <f aca="false">MAX(O10:O33)/MAX(P10:P33)</f>
        <v>0.7207740076706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1264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3104</v>
      </c>
      <c r="N13" s="246" t="n">
        <v>6994588</v>
      </c>
      <c r="O13" s="247" t="n">
        <v>2843451</v>
      </c>
      <c r="P13" s="247" t="n">
        <v>6109324</v>
      </c>
      <c r="Q13" s="249" t="n">
        <f aca="false">HYPERLINK("http://hirata.as.wakwak.ne.jp/~home/uri/pdf/2011/zairyousiire/20121121-tiba.pdf",526358)</f>
        <v>52635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2</v>
      </c>
      <c r="D14" s="236" t="n">
        <v>356155</v>
      </c>
      <c r="E14" s="237" t="n">
        <v>349371</v>
      </c>
      <c r="F14" s="238" t="n">
        <v>6784</v>
      </c>
      <c r="G14" s="239" t="n">
        <v>8604583</v>
      </c>
      <c r="H14" s="240" t="n">
        <v>555947</v>
      </c>
      <c r="I14" s="241" t="n">
        <v>2659017</v>
      </c>
      <c r="J14" s="242" t="n">
        <f aca="false">J10*5</f>
        <v>10550000</v>
      </c>
      <c r="K14" s="250" t="n">
        <v>17490</v>
      </c>
      <c r="L14" s="244" t="n">
        <f aca="false">J14*$E$6</f>
        <v>4589250</v>
      </c>
      <c r="M14" s="251" t="n">
        <v>17080</v>
      </c>
      <c r="N14" s="246" t="n">
        <v>7012078</v>
      </c>
      <c r="O14" s="247" t="n">
        <v>3525561</v>
      </c>
      <c r="P14" s="247" t="n">
        <v>6126404</v>
      </c>
      <c r="Q14" s="249" t="n">
        <f aca="false">HYPERLINK("http://hirata.as.wakwak.ne.jp/~home/uri/pdf/2011/zairyousiire/20121122-tiba.pdf",682110)</f>
        <v>682110</v>
      </c>
      <c r="R14" s="233" t="n">
        <f aca="false">K14*$E$6+R13</f>
        <v>3050253.93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60000</v>
      </c>
      <c r="K15" s="250"/>
      <c r="L15" s="244" t="n">
        <f aca="false">J15*$E$6</f>
        <v>5507100</v>
      </c>
      <c r="M15" s="251"/>
      <c r="N15" s="246"/>
      <c r="O15" s="247"/>
      <c r="P15" s="247"/>
      <c r="Q15" s="249"/>
      <c r="R15" s="233" t="n">
        <f aca="false">K15*$E$6+R14</f>
        <v>3050253.9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70000</v>
      </c>
      <c r="K16" s="250"/>
      <c r="L16" s="244" t="n">
        <f aca="false">J16*$E$6</f>
        <v>6424950</v>
      </c>
      <c r="M16" s="251"/>
      <c r="N16" s="246"/>
      <c r="O16" s="247"/>
      <c r="P16" s="247"/>
      <c r="Q16" s="249"/>
      <c r="R16" s="233" t="n">
        <f aca="false">K16*$E$6+R15</f>
        <v>3050253.9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880000</v>
      </c>
      <c r="K17" s="250"/>
      <c r="L17" s="244" t="n">
        <f aca="false">J17*$E$6</f>
        <v>7342800</v>
      </c>
      <c r="M17" s="251"/>
      <c r="N17" s="246"/>
      <c r="O17" s="247"/>
      <c r="P17" s="247"/>
      <c r="Q17" s="249"/>
      <c r="R17" s="233" t="n">
        <f aca="false">K17*$E$6+R16</f>
        <v>3050253.93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990000</v>
      </c>
      <c r="K18" s="250"/>
      <c r="L18" s="244" t="n">
        <f aca="false">J18*$E$6</f>
        <v>8260650</v>
      </c>
      <c r="M18" s="251"/>
      <c r="N18" s="246"/>
      <c r="O18" s="247"/>
      <c r="P18" s="247"/>
      <c r="Q18" s="249"/>
      <c r="R18" s="233" t="n">
        <f aca="false">K18*$E$6+R17</f>
        <v>3050253.9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00000</v>
      </c>
      <c r="K19" s="250"/>
      <c r="L19" s="244" t="n">
        <f aca="false">J19*$E$6</f>
        <v>9178500</v>
      </c>
      <c r="M19" s="251"/>
      <c r="N19" s="246"/>
      <c r="O19" s="247"/>
      <c r="P19" s="247"/>
      <c r="Q19" s="249"/>
      <c r="R19" s="233" t="n">
        <f aca="false">K19*$E$6+R18</f>
        <v>3050253.93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10000</v>
      </c>
      <c r="K20" s="250"/>
      <c r="L20" s="244" t="n">
        <f aca="false">J20*$E$6</f>
        <v>10096350</v>
      </c>
      <c r="M20" s="251"/>
      <c r="N20" s="246"/>
      <c r="O20" s="247"/>
      <c r="P20" s="247"/>
      <c r="Q20" s="249"/>
      <c r="R20" s="233" t="n">
        <f aca="false">K20*$E$6+R19</f>
        <v>3050253.93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3050253.9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3050253.93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3050253.9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3050253.9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3050253.93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3050253.93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3050253.93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3050253.93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3050253.9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7</v>
      </c>
      <c r="D34" s="266" t="n">
        <f aca="false">SUM(D10:D33)</f>
        <v>6019106</v>
      </c>
      <c r="E34" s="267" t="n">
        <f aca="false">SUM(E10:E33)</f>
        <v>5787971</v>
      </c>
      <c r="F34" s="268" t="n">
        <f aca="false">SUM(F10:F33)</f>
        <v>231135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7012078</v>
      </c>
      <c r="L34" s="272" t="n">
        <f aca="false">MAX(L10:L33)</f>
        <v>18357000</v>
      </c>
      <c r="M34" s="273" t="n">
        <f aca="false">SUM(M10:M33)</f>
        <v>6126404</v>
      </c>
      <c r="N34" s="274" t="n">
        <f aca="false">MAX(N10:N33)</f>
        <v>7012078</v>
      </c>
      <c r="O34" s="275" t="n">
        <f aca="false">MAX(O10:O33)</f>
        <v>3525561</v>
      </c>
      <c r="P34" s="275" t="n">
        <f aca="false">MAX(P10:P33)</f>
        <v>6126404</v>
      </c>
      <c r="Q34" s="276" t="n">
        <f aca="false">SUM(Q10:Q33)</f>
        <v>3525561</v>
      </c>
      <c r="R34" s="277" t="n">
        <f aca="false">MAX(R10:R33)</f>
        <v>3050253.9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9481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521584973983</v>
      </c>
      <c r="E43" s="291" t="n">
        <f aca="false">IF(Q13="","",O13/P13)</f>
        <v>0.4654280899163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4651943127962</v>
      </c>
      <c r="D44" s="290" t="n">
        <f aca="false">IF(Q14="","",O14/N14)</f>
        <v>0.502784053457477</v>
      </c>
      <c r="E44" s="291" t="n">
        <f aca="false">IF(Q14="","",O14/P14)</f>
        <v>0.57546988412778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2784053457477</v>
      </c>
      <c r="E64" s="295" t="n">
        <f aca="false">MAX(O10:O33)/MAX(P10:P33)</f>
        <v>0.575469884127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8438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43777</v>
      </c>
      <c r="P12" s="247" t="n">
        <v>3500591</v>
      </c>
      <c r="Q12" s="248" t="n">
        <f aca="false">HYPERLINK("http://hirata.as.wakwak.ne.jp/~home/uri/pdf/2011/zairyousiire/20121120-yama.pdf",296477)</f>
        <v>29647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16528</v>
      </c>
      <c r="N13" s="246" t="n">
        <v>5110890</v>
      </c>
      <c r="O13" s="247" t="n">
        <v>1857187</v>
      </c>
      <c r="P13" s="247" t="n">
        <v>4817119</v>
      </c>
      <c r="Q13" s="249" t="n">
        <f aca="false">HYPERLINK("http://hirata.as.wakwak.ne.jp/~home/uri/pdf/2011/zairyousiire/20121121-yama.pdf",213410)</f>
        <v>21341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58</v>
      </c>
      <c r="D14" s="236" t="n">
        <v>516667</v>
      </c>
      <c r="E14" s="237" t="n">
        <v>513814</v>
      </c>
      <c r="F14" s="238" t="n">
        <v>2853</v>
      </c>
      <c r="G14" s="239" t="n">
        <v>4442861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0</v>
      </c>
      <c r="L14" s="244" t="n">
        <f aca="false">J14*$E$6</f>
        <v>4200000</v>
      </c>
      <c r="M14" s="251" t="n">
        <v>26758</v>
      </c>
      <c r="N14" s="246" t="n">
        <v>5110890</v>
      </c>
      <c r="O14" s="247" t="n">
        <v>1857187</v>
      </c>
      <c r="P14" s="247" t="n">
        <v>4843877</v>
      </c>
      <c r="Q14" s="249" t="n">
        <v>0</v>
      </c>
      <c r="R14" s="233" t="n">
        <f aca="false">K14*$E$6+R13</f>
        <v>2453227.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2453227.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2453227.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2453227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2453227.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2453227.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2453227.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2453227.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2453227.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2453227.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2453227.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2453227.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2453227.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2453227.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2453227.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2453227.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00</v>
      </c>
      <c r="D34" s="266" t="n">
        <f aca="false">SUM(D10:D33)</f>
        <v>5200197</v>
      </c>
      <c r="E34" s="267" t="n">
        <f aca="false">SUM(E10:E33)</f>
        <v>5064211</v>
      </c>
      <c r="F34" s="268" t="n">
        <f aca="false">SUM(F10:F33)</f>
        <v>135986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5110890</v>
      </c>
      <c r="L34" s="272" t="n">
        <f aca="false">MAX(L10:L33)</f>
        <v>16800000</v>
      </c>
      <c r="M34" s="273" t="n">
        <f aca="false">SUM(M10:M33)</f>
        <v>4843877</v>
      </c>
      <c r="N34" s="274" t="n">
        <f aca="false">MAX(N10:N33)</f>
        <v>5110890</v>
      </c>
      <c r="O34" s="275" t="n">
        <f aca="false">MAX(O10:O33)</f>
        <v>1857187</v>
      </c>
      <c r="P34" s="275" t="n">
        <f aca="false">MAX(P10:P33)</f>
        <v>4843877</v>
      </c>
      <c r="Q34" s="276" t="n">
        <f aca="false">SUM(Q10:Q33)</f>
        <v>1857187</v>
      </c>
      <c r="R34" s="277" t="n">
        <f aca="false">MAX(R10:R33)</f>
        <v>2453227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0862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88871751602804</v>
      </c>
      <c r="E42" s="291" t="n">
        <f aca="false">IF(Q12="","",O12/P12)</f>
        <v>0.469571280963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363378393978348</v>
      </c>
      <c r="E43" s="291" t="n">
        <f aca="false">IF(Q13="","",O13/P13)</f>
        <v>0.38553894973323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84101714285714</v>
      </c>
      <c r="D44" s="290" t="n">
        <f aca="false">IF(Q14="","",O14/N14)</f>
        <v>0.363378393978348</v>
      </c>
      <c r="E44" s="291" t="n">
        <f aca="false">IF(Q14="","",O14/P14)</f>
        <v>0.3834091988710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3378393978348</v>
      </c>
      <c r="E64" s="295" t="n">
        <f aca="false">MAX(O10:O33)/MAX(P10:P33)</f>
        <v>0.38340919887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97294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40603</v>
      </c>
      <c r="P12" s="247" t="n">
        <v>12097959</v>
      </c>
      <c r="Q12" s="248" t="n">
        <v>159930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42496</v>
      </c>
      <c r="N13" s="246" t="n">
        <v>21289780</v>
      </c>
      <c r="O13" s="247" t="n">
        <v>11013997</v>
      </c>
      <c r="P13" s="247" t="n">
        <v>18240455</v>
      </c>
      <c r="Q13" s="249" t="n">
        <v>117339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1</v>
      </c>
      <c r="D14" s="236" t="n">
        <v>1571427</v>
      </c>
      <c r="E14" s="237" t="n">
        <v>1530170</v>
      </c>
      <c r="F14" s="238" t="n">
        <v>41257</v>
      </c>
      <c r="G14" s="239" t="n">
        <v>28442798</v>
      </c>
      <c r="H14" s="240" t="n">
        <v>4539867</v>
      </c>
      <c r="I14" s="241" t="n">
        <v>7989368</v>
      </c>
      <c r="J14" s="242" t="n">
        <f aca="false">J10*5</f>
        <v>34800000</v>
      </c>
      <c r="K14" s="250" t="n">
        <v>1774768</v>
      </c>
      <c r="L14" s="244" t="n">
        <f aca="false">J14*$E$6</f>
        <v>0</v>
      </c>
      <c r="M14" s="251" t="n">
        <v>1488964</v>
      </c>
      <c r="N14" s="246" t="n">
        <v>23064548</v>
      </c>
      <c r="O14" s="247" t="n">
        <v>11696107</v>
      </c>
      <c r="P14" s="247" t="n">
        <v>19729419</v>
      </c>
      <c r="Q14" s="249" t="n">
        <v>68211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6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2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68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4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6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25</v>
      </c>
      <c r="D34" s="266" t="n">
        <f aca="false">SUM(D10:D33)</f>
        <v>24051533</v>
      </c>
      <c r="E34" s="267" t="n">
        <f aca="false">SUM(E10:E33)</f>
        <v>21919575</v>
      </c>
      <c r="F34" s="268" t="n">
        <f aca="false">SUM(F10:F33)</f>
        <v>2131958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23064548</v>
      </c>
      <c r="L34" s="272" t="n">
        <f aca="false">MAX(L10:L33)</f>
        <v>0</v>
      </c>
      <c r="M34" s="273" t="n">
        <f aca="false">SUM(M10:M33)</f>
        <v>19729419</v>
      </c>
      <c r="N34" s="274" t="n">
        <f aca="false">MAX(N10:N33)</f>
        <v>23064548</v>
      </c>
      <c r="O34" s="275" t="n">
        <f aca="false">MAX(O10:O33)</f>
        <v>11696107</v>
      </c>
      <c r="P34" s="275" t="n">
        <f aca="false">MAX(P10:P33)</f>
        <v>19729419</v>
      </c>
      <c r="Q34" s="276" t="n">
        <f aca="false">SUM(Q10:Q33)</f>
        <v>1169610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8438184880084</v>
      </c>
      <c r="E42" s="291" t="n">
        <f aca="false">IF(Q12="","",O12/P12)</f>
        <v>0.81341017935339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17337285777495</v>
      </c>
      <c r="E43" s="291" t="n">
        <f aca="false">IF(Q13="","",O13/P13)</f>
        <v>0.6038224923665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2774367816092</v>
      </c>
      <c r="D44" s="290" t="n">
        <f aca="false">IF(Q14="","",O14/N14)</f>
        <v>0.507103239135664</v>
      </c>
      <c r="E44" s="291" t="n">
        <f aca="false">IF(Q14="","",O14/P14)</f>
        <v>0.59282571879080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7103239135664</v>
      </c>
      <c r="E64" s="295" t="n">
        <f aca="false">MAX(O10:O33)/MAX(P10:P33)</f>
        <v>0.5928257187908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24635.333333333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67191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99889.5833333333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6877.395348837</v>
      </c>
      <c r="E13" s="347" t="n">
        <v>3372864</v>
      </c>
      <c r="F13" s="348" t="n">
        <v>7314012</v>
      </c>
      <c r="G13" s="349" t="n">
        <v>1950788</v>
      </c>
      <c r="H13" s="350" t="n">
        <f aca="false">$I13/$G$39</f>
        <v>90819</v>
      </c>
      <c r="I13" s="347" t="n">
        <v>1453104</v>
      </c>
      <c r="J13" s="348" t="n">
        <v>6109324</v>
      </c>
      <c r="K13" s="351" t="n">
        <v>1748501</v>
      </c>
      <c r="L13" s="350" t="n">
        <f aca="false">$M13/$H$39</f>
        <v>109710.666666667</v>
      </c>
      <c r="M13" s="347" t="n">
        <v>1316528</v>
      </c>
      <c r="N13" s="352" t="n">
        <v>4817119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757278</v>
      </c>
      <c r="D14" s="346" t="n">
        <f aca="false">$E14/$E$39</f>
        <v>67215.1627906977</v>
      </c>
      <c r="E14" s="347" t="n">
        <v>1445126</v>
      </c>
      <c r="F14" s="348" t="n">
        <v>8759138</v>
      </c>
      <c r="G14" s="349" t="n">
        <v>17490</v>
      </c>
      <c r="H14" s="350" t="n">
        <f aca="false">$I14/$G$39</f>
        <v>1067.5</v>
      </c>
      <c r="I14" s="347" t="n">
        <v>17080</v>
      </c>
      <c r="J14" s="348" t="n">
        <v>6126404</v>
      </c>
      <c r="K14" s="351" t="n">
        <v>0</v>
      </c>
      <c r="L14" s="350" t="n">
        <f aca="false">$M14/$H$39</f>
        <v>2229.83333333333</v>
      </c>
      <c r="M14" s="347" t="n">
        <v>26758</v>
      </c>
      <c r="N14" s="352" t="n">
        <v>4843877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1459962</v>
      </c>
      <c r="D34" s="360" t="n">
        <f aca="false">SUM(D10:D33)</f>
        <v>407401.76744186</v>
      </c>
      <c r="E34" s="361" t="n">
        <f aca="false">SUM(E10:E33)</f>
        <v>8759138</v>
      </c>
      <c r="F34" s="362"/>
      <c r="G34" s="363" t="n">
        <f aca="false">SUM(G10:G33)</f>
        <v>7012078</v>
      </c>
      <c r="H34" s="360" t="n">
        <f aca="false">SUM(H10:H33)</f>
        <v>382900.25</v>
      </c>
      <c r="I34" s="361" t="n">
        <f aca="false">SUM(I10:I33)</f>
        <v>6126404</v>
      </c>
      <c r="J34" s="364"/>
      <c r="K34" s="365" t="n">
        <f aca="false">SUM(K10:K33)</f>
        <v>5110890</v>
      </c>
      <c r="L34" s="366" t="n">
        <f aca="false">SUM(L10:L33)</f>
        <v>403656.416666667</v>
      </c>
      <c r="M34" s="361" t="n">
        <f aca="false">SUM(M10:M33)</f>
        <v>484387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91992.4</v>
      </c>
      <c r="D35" s="369" t="n">
        <f aca="false">$E35/E39</f>
        <v>81480.3534883721</v>
      </c>
      <c r="E35" s="370" t="n">
        <f aca="false">$E34/日別売上!$N$1</f>
        <v>1751827.6</v>
      </c>
      <c r="F35" s="362"/>
      <c r="G35" s="371" t="n">
        <f aca="false">$G34/日別売上!$N$1</f>
        <v>1402415.6</v>
      </c>
      <c r="H35" s="360" t="n">
        <f aca="false">$I35/G39</f>
        <v>76580.05</v>
      </c>
      <c r="I35" s="370" t="n">
        <f aca="false">$I34/日別売上!$N$1</f>
        <v>1225280.8</v>
      </c>
      <c r="J35" s="364"/>
      <c r="K35" s="372" t="n">
        <f aca="false">$K34/日別売上!$N$1</f>
        <v>1022178</v>
      </c>
      <c r="L35" s="366" t="n">
        <f aca="false">$M35/H39</f>
        <v>80731.2833333333</v>
      </c>
      <c r="M35" s="370" t="n">
        <f aca="false">$M34/日別売上!$N$1</f>
        <v>968775.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1107804)</f>
        <v>1107804</v>
      </c>
      <c r="D13" s="450" t="n">
        <v>0</v>
      </c>
      <c r="E13" s="451" t="n">
        <v>5200</v>
      </c>
      <c r="F13" s="452" t="n">
        <v>73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728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122-osaka.pdf",312152)</f>
        <v>312152</v>
      </c>
      <c r="D14" s="450" t="n">
        <v>0</v>
      </c>
      <c r="E14" s="451" t="n">
        <v>0</v>
      </c>
      <c r="F14" s="452" t="n">
        <v>0</v>
      </c>
      <c r="G14" s="453" t="n">
        <v>0</v>
      </c>
      <c r="H14" s="454" t="n">
        <v>0</v>
      </c>
      <c r="I14" s="455" t="n">
        <v>0</v>
      </c>
      <c r="J14" s="459" t="n">
        <v>1757278</v>
      </c>
      <c r="K14" s="457"/>
      <c r="L14" s="460" t="n">
        <v>1445126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614990</v>
      </c>
      <c r="D34" s="473" t="n">
        <f aca="false">SUM(D10:D33)</f>
        <v>32960</v>
      </c>
      <c r="E34" s="474" t="n">
        <f aca="false">SUM(E10:E33)</f>
        <v>32114</v>
      </c>
      <c r="F34" s="475" t="n">
        <f aca="false">SUM(F10:F33)</f>
        <v>234175</v>
      </c>
      <c r="G34" s="476" t="n">
        <f aca="false">SUM(G10:G33)</f>
        <v>213415</v>
      </c>
      <c r="H34" s="477" t="n">
        <f aca="false">SUM(H10:H33)</f>
        <v>441980</v>
      </c>
      <c r="I34" s="478" t="n">
        <f aca="false">SUM(I10:I33)</f>
        <v>429868</v>
      </c>
      <c r="J34" s="479" t="n">
        <f aca="false">SUM(J10:J33)</f>
        <v>10588114</v>
      </c>
      <c r="K34" s="480" t="n">
        <f aca="false">MAX(K10:K33)</f>
        <v>0</v>
      </c>
      <c r="L34" s="481" t="n">
        <f aca="false">SUM(L10:L33)</f>
        <v>875913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914239</v>
      </c>
      <c r="D35" s="483"/>
      <c r="E35" s="483"/>
      <c r="F35" s="483"/>
      <c r="G35" s="483" t="n">
        <f aca="false">SUM(G34:I34)</f>
        <v>108526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1121-tiba.pdf",273964)</f>
        <v>273964</v>
      </c>
      <c r="D42" s="450" t="n">
        <v>0</v>
      </c>
      <c r="E42" s="451" t="n">
        <v>223720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310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v>0</v>
      </c>
      <c r="D43" s="450" t="n">
        <v>0</v>
      </c>
      <c r="E43" s="451" t="n">
        <v>0</v>
      </c>
      <c r="F43" s="452" t="n">
        <v>410</v>
      </c>
      <c r="G43" s="453" t="n">
        <v>0</v>
      </c>
      <c r="H43" s="454" t="n">
        <v>17490</v>
      </c>
      <c r="I43" s="455" t="n">
        <v>0</v>
      </c>
      <c r="J43" s="459" t="n">
        <v>0</v>
      </c>
      <c r="K43" s="457"/>
      <c r="L43" s="460" t="n">
        <v>170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623315</v>
      </c>
      <c r="D63" s="473" t="n">
        <f aca="false">SUM(D39:D62)</f>
        <v>6552</v>
      </c>
      <c r="E63" s="474" t="n">
        <f aca="false">SUM(E39:E62)</f>
        <v>261552</v>
      </c>
      <c r="F63" s="475" t="n">
        <f aca="false">SUM(F39:F62)</f>
        <v>29055</v>
      </c>
      <c r="G63" s="476" t="n">
        <f aca="false">SUM(G39:G62)</f>
        <v>34800</v>
      </c>
      <c r="H63" s="477" t="n">
        <f aca="false">SUM(H39:H62)</f>
        <v>189435</v>
      </c>
      <c r="I63" s="478" t="n">
        <f aca="false">SUM(I39:I62)</f>
        <v>63900</v>
      </c>
      <c r="J63" s="479" t="n">
        <f aca="false">SUM(J39:J62)</f>
        <v>6758743</v>
      </c>
      <c r="K63" s="480" t="n">
        <f aca="false">MAX(K39:K62)</f>
        <v>0</v>
      </c>
      <c r="L63" s="481" t="n">
        <f aca="false">SUM(L39:L62)</f>
        <v>612640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20474</v>
      </c>
      <c r="D64" s="483"/>
      <c r="E64" s="483"/>
      <c r="F64" s="483"/>
      <c r="G64" s="483" t="n">
        <f aca="false">SUM(G63:I63)</f>
        <v>28813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1121-yama.pdf",444413)</f>
        <v>444413</v>
      </c>
      <c r="D71" s="450" t="n">
        <v>0</v>
      </c>
      <c r="E71" s="451" t="n">
        <v>0</v>
      </c>
      <c r="F71" s="452" t="n">
        <v>390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16528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v>0</v>
      </c>
      <c r="D72" s="450" t="n">
        <v>0</v>
      </c>
      <c r="E72" s="451" t="n">
        <v>0</v>
      </c>
      <c r="F72" s="452" t="n">
        <v>0</v>
      </c>
      <c r="G72" s="453" t="n">
        <f aca="false">HYPERLINK("http://hirata.as.wakwak.ne.jp/~home/uri/pdf/2011/naiseizaiko/20121122-yama.pdf",26758)</f>
        <v>26758</v>
      </c>
      <c r="H72" s="454" t="n">
        <v>0</v>
      </c>
      <c r="I72" s="455" t="n">
        <v>0</v>
      </c>
      <c r="J72" s="459" t="n">
        <v>0</v>
      </c>
      <c r="K72" s="457"/>
      <c r="L72" s="460" t="n">
        <v>26758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006432</v>
      </c>
      <c r="D92" s="473" t="n">
        <f aca="false">SUM(D68:D91)</f>
        <v>12960</v>
      </c>
      <c r="E92" s="474" t="n">
        <f aca="false">SUM(E68:E91)</f>
        <v>201016</v>
      </c>
      <c r="F92" s="475" t="n">
        <f aca="false">SUM(F68:F91)</f>
        <v>3900</v>
      </c>
      <c r="G92" s="476" t="n">
        <f aca="false">SUM(G68:G91)</f>
        <v>957295</v>
      </c>
      <c r="H92" s="477" t="n">
        <f aca="false">SUM(H68:H91)</f>
        <v>0</v>
      </c>
      <c r="I92" s="478" t="n">
        <f aca="false">SUM(I68:I91)</f>
        <v>24614</v>
      </c>
      <c r="J92" s="479" t="n">
        <f aca="false">SUM(J68:J91)</f>
        <v>5086276</v>
      </c>
      <c r="K92" s="480" t="n">
        <f aca="false">MAX(K68:K91)</f>
        <v>0</v>
      </c>
      <c r="L92" s="481" t="n">
        <f aca="false">SUM(L68:L91)</f>
        <v>484387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224308</v>
      </c>
      <c r="D93" s="483"/>
      <c r="E93" s="483"/>
      <c r="F93" s="483"/>
      <c r="G93" s="483" t="n">
        <f aca="false">SUM(G92:I92)</f>
        <v>98190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21900</v>
      </c>
      <c r="H13" s="454" t="n">
        <v>0</v>
      </c>
      <c r="I13" s="513" t="n">
        <v>0</v>
      </c>
      <c r="J13" s="455" t="n">
        <v>0</v>
      </c>
      <c r="K13" s="514" t="n">
        <v>10417</v>
      </c>
      <c r="L13" s="515" t="n">
        <v>-11483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534</v>
      </c>
      <c r="D14" s="450" t="n">
        <v>13710</v>
      </c>
      <c r="E14" s="512" t="n">
        <v>0</v>
      </c>
      <c r="F14" s="451" t="n">
        <v>0</v>
      </c>
      <c r="G14" s="452" t="n">
        <v>25690</v>
      </c>
      <c r="H14" s="454" t="n">
        <v>0</v>
      </c>
      <c r="I14" s="513" t="n">
        <v>0</v>
      </c>
      <c r="J14" s="455" t="n">
        <v>101936</v>
      </c>
      <c r="K14" s="516" t="n">
        <v>270434</v>
      </c>
      <c r="L14" s="515" t="n">
        <v>332436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51698</v>
      </c>
      <c r="D15" s="450" t="n">
        <v>11670</v>
      </c>
      <c r="E15" s="512" t="n">
        <v>0</v>
      </c>
      <c r="F15" s="451" t="n">
        <v>0</v>
      </c>
      <c r="G15" s="452" t="n">
        <v>0</v>
      </c>
      <c r="H15" s="454" t="n">
        <v>106430</v>
      </c>
      <c r="I15" s="513" t="n">
        <v>8100</v>
      </c>
      <c r="J15" s="455" t="n">
        <v>109224</v>
      </c>
      <c r="K15" s="516" t="n">
        <v>2200333</v>
      </c>
      <c r="L15" s="515" t="n">
        <v>2260719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8020</v>
      </c>
      <c r="D16" s="450" t="n">
        <v>90000</v>
      </c>
      <c r="E16" s="512" t="n">
        <v>0</v>
      </c>
      <c r="F16" s="451" t="n">
        <v>0</v>
      </c>
      <c r="G16" s="452" t="n">
        <v>58210</v>
      </c>
      <c r="H16" s="454" t="n">
        <v>0</v>
      </c>
      <c r="I16" s="513" t="n">
        <v>29000</v>
      </c>
      <c r="J16" s="455" t="n">
        <v>182781</v>
      </c>
      <c r="K16" s="516" t="n">
        <v>984607</v>
      </c>
      <c r="L16" s="515" t="n">
        <v>104015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80579</v>
      </c>
      <c r="D17" s="450" t="n">
        <v>0</v>
      </c>
      <c r="E17" s="512" t="n">
        <v>0</v>
      </c>
      <c r="F17" s="451" t="n">
        <v>0</v>
      </c>
      <c r="G17" s="452" t="n">
        <v>28645</v>
      </c>
      <c r="H17" s="454" t="n">
        <v>16180</v>
      </c>
      <c r="I17" s="513" t="n">
        <v>0</v>
      </c>
      <c r="J17" s="455" t="n">
        <v>1530</v>
      </c>
      <c r="K17" s="516" t="n">
        <v>2300707</v>
      </c>
      <c r="L17" s="515" t="n">
        <v>220919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10203</v>
      </c>
      <c r="D18" s="450" t="n">
        <v>0</v>
      </c>
      <c r="E18" s="512" t="n">
        <v>0</v>
      </c>
      <c r="F18" s="451" t="n">
        <v>0</v>
      </c>
      <c r="G18" s="452" t="n">
        <v>7075</v>
      </c>
      <c r="H18" s="454" t="n">
        <v>47900</v>
      </c>
      <c r="I18" s="513" t="n">
        <v>53125</v>
      </c>
      <c r="J18" s="455" t="n">
        <v>25088</v>
      </c>
      <c r="K18" s="516" t="n">
        <v>1514417</v>
      </c>
      <c r="L18" s="515" t="n">
        <v>162325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24510</v>
      </c>
      <c r="D19" s="450" t="n">
        <v>0</v>
      </c>
      <c r="E19" s="512" t="n">
        <v>0</v>
      </c>
      <c r="F19" s="451" t="n">
        <v>0</v>
      </c>
      <c r="G19" s="452" t="n">
        <v>7375</v>
      </c>
      <c r="H19" s="454" t="n">
        <v>0</v>
      </c>
      <c r="I19" s="513" t="n">
        <v>0</v>
      </c>
      <c r="J19" s="455" t="n">
        <v>153770</v>
      </c>
      <c r="K19" s="516" t="n">
        <v>1136856</v>
      </c>
      <c r="L19" s="515" t="n">
        <v>125874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569</v>
      </c>
      <c r="D20" s="450" t="n">
        <v>0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0</v>
      </c>
      <c r="K20" s="516" t="n">
        <v>1373167</v>
      </c>
      <c r="L20" s="515" t="n">
        <v>1300988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880</v>
      </c>
      <c r="D21" s="450" t="n">
        <v>0</v>
      </c>
      <c r="E21" s="512" t="n">
        <v>0</v>
      </c>
      <c r="F21" s="451" t="n">
        <v>0</v>
      </c>
      <c r="G21" s="452" t="n">
        <v>69285</v>
      </c>
      <c r="H21" s="454" t="n">
        <v>0</v>
      </c>
      <c r="I21" s="513" t="n">
        <v>0</v>
      </c>
      <c r="J21" s="455" t="n">
        <v>0</v>
      </c>
      <c r="K21" s="516" t="n">
        <v>1747863</v>
      </c>
      <c r="L21" s="515" t="n">
        <v>167669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4892</v>
      </c>
      <c r="D22" s="450" t="n">
        <v>0</v>
      </c>
      <c r="E22" s="512" t="n">
        <v>0</v>
      </c>
      <c r="F22" s="451" t="n">
        <v>0</v>
      </c>
      <c r="G22" s="452" t="n">
        <v>6465</v>
      </c>
      <c r="H22" s="454" t="n">
        <v>0</v>
      </c>
      <c r="I22" s="513" t="n">
        <v>0</v>
      </c>
      <c r="J22" s="455" t="n">
        <v>0</v>
      </c>
      <c r="K22" s="516" t="n">
        <v>621681</v>
      </c>
      <c r="L22" s="515" t="n">
        <v>61032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576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320</v>
      </c>
      <c r="I23" s="513" t="n">
        <v>0</v>
      </c>
      <c r="J23" s="455" t="n">
        <v>0</v>
      </c>
      <c r="K23" s="516" t="n">
        <v>105055</v>
      </c>
      <c r="L23" s="515" t="n">
        <v>10479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22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776383</v>
      </c>
      <c r="L24" s="515" t="n">
        <v>7751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887</v>
      </c>
      <c r="D25" s="450" t="n">
        <v>0</v>
      </c>
      <c r="E25" s="512" t="n">
        <v>0</v>
      </c>
      <c r="F25" s="451" t="n">
        <v>0</v>
      </c>
      <c r="G25" s="452" t="n">
        <v>7940</v>
      </c>
      <c r="H25" s="454" t="n">
        <v>0</v>
      </c>
      <c r="I25" s="513" t="n">
        <v>0</v>
      </c>
      <c r="J25" s="455" t="n">
        <v>0</v>
      </c>
      <c r="K25" s="516" t="n">
        <v>168761</v>
      </c>
      <c r="L25" s="515" t="n">
        <v>1599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85165</v>
      </c>
      <c r="H26" s="454" t="n">
        <v>0</v>
      </c>
      <c r="I26" s="513" t="n">
        <v>0</v>
      </c>
      <c r="J26" s="455" t="n">
        <v>0</v>
      </c>
      <c r="K26" s="516" t="n">
        <v>813607</v>
      </c>
      <c r="L26" s="515" t="n">
        <v>72844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767185</v>
      </c>
      <c r="L27" s="515" t="n">
        <v>7519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3456</v>
      </c>
      <c r="D28" s="450" t="n">
        <v>3669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66471</v>
      </c>
      <c r="L28" s="515" t="n">
        <v>25934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1685</v>
      </c>
      <c r="K29" s="516" t="n">
        <v>337410</v>
      </c>
      <c r="L29" s="515" t="n">
        <v>34876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91006</v>
      </c>
      <c r="D34" s="473" t="n">
        <f aca="false">SUM(D10:D33)</f>
        <v>119049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402960</v>
      </c>
      <c r="H34" s="477" t="n">
        <f aca="false">SUM(H10:H33)</f>
        <v>170830</v>
      </c>
      <c r="I34" s="524" t="n">
        <f aca="false">SUM(I10:I33)</f>
        <v>90225</v>
      </c>
      <c r="J34" s="478" t="n">
        <f aca="false">SUM(J10:J33)</f>
        <v>586014</v>
      </c>
      <c r="K34" s="525" t="n">
        <f aca="false">SUM(K10:K33)</f>
        <v>15395354</v>
      </c>
      <c r="L34" s="526" t="n">
        <f aca="false">SUM(L10:L33)</f>
        <v>1542940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813015</v>
      </c>
      <c r="D35" s="528"/>
      <c r="E35" s="528"/>
      <c r="F35" s="528"/>
      <c r="G35" s="528"/>
      <c r="H35" s="529" t="n">
        <f aca="false">SUM(H34:K34)</f>
        <v>1624242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1360</v>
      </c>
      <c r="H42" s="454" t="n">
        <v>0</v>
      </c>
      <c r="I42" s="513" t="n">
        <v>0</v>
      </c>
      <c r="J42" s="455" t="n">
        <v>0</v>
      </c>
      <c r="K42" s="514" t="n">
        <v>1322</v>
      </c>
      <c r="L42" s="515" t="n">
        <v>-38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11962</v>
      </c>
      <c r="D43" s="450" t="n">
        <v>72771</v>
      </c>
      <c r="E43" s="512" t="n">
        <v>0</v>
      </c>
      <c r="F43" s="451" t="n">
        <v>0</v>
      </c>
      <c r="G43" s="452" t="n">
        <v>40600</v>
      </c>
      <c r="H43" s="454" t="n">
        <v>0</v>
      </c>
      <c r="I43" s="513" t="n">
        <v>17490</v>
      </c>
      <c r="J43" s="455" t="n">
        <v>0</v>
      </c>
      <c r="K43" s="516" t="n">
        <v>953159</v>
      </c>
      <c r="L43" s="515" t="n">
        <v>845316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361</v>
      </c>
      <c r="D44" s="450" t="n">
        <v>0</v>
      </c>
      <c r="E44" s="512" t="n">
        <v>0</v>
      </c>
      <c r="F44" s="451" t="n">
        <v>0</v>
      </c>
      <c r="G44" s="452" t="n">
        <v>1700</v>
      </c>
      <c r="H44" s="454" t="n">
        <v>0</v>
      </c>
      <c r="I44" s="513" t="n">
        <v>0</v>
      </c>
      <c r="J44" s="455" t="n">
        <v>0</v>
      </c>
      <c r="K44" s="516" t="n">
        <v>650648</v>
      </c>
      <c r="L44" s="515" t="n">
        <v>648587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107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547441</v>
      </c>
      <c r="L45" s="515" t="n">
        <v>546371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15091</v>
      </c>
      <c r="D46" s="450" t="n">
        <v>0</v>
      </c>
      <c r="E46" s="512" t="n">
        <v>0</v>
      </c>
      <c r="F46" s="451" t="n">
        <v>1530</v>
      </c>
      <c r="G46" s="452" t="n">
        <v>21110</v>
      </c>
      <c r="H46" s="454" t="n">
        <v>0</v>
      </c>
      <c r="I46" s="513" t="n">
        <v>10566</v>
      </c>
      <c r="J46" s="455" t="n">
        <v>0</v>
      </c>
      <c r="K46" s="516" t="n">
        <v>346928</v>
      </c>
      <c r="L46" s="515" t="n">
        <v>31976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3540</v>
      </c>
      <c r="H47" s="454" t="n">
        <v>0</v>
      </c>
      <c r="I47" s="513" t="n">
        <v>0</v>
      </c>
      <c r="J47" s="455" t="n">
        <v>0</v>
      </c>
      <c r="K47" s="516" t="n">
        <v>100275</v>
      </c>
      <c r="L47" s="515" t="n">
        <v>96735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15450</v>
      </c>
      <c r="G48" s="452" t="n">
        <v>0</v>
      </c>
      <c r="H48" s="454" t="n">
        <v>0</v>
      </c>
      <c r="I48" s="513" t="n">
        <v>38700</v>
      </c>
      <c r="J48" s="455" t="n">
        <v>0</v>
      </c>
      <c r="K48" s="516" t="n">
        <v>621680</v>
      </c>
      <c r="L48" s="515" t="n">
        <v>44493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307957</v>
      </c>
      <c r="L49" s="515" t="n">
        <v>1307957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88386</v>
      </c>
      <c r="L50" s="515" t="n">
        <v>18838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598631</v>
      </c>
      <c r="L51" s="515" t="n">
        <v>259863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69821</v>
      </c>
      <c r="L52" s="515" t="n">
        <v>16982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70659</v>
      </c>
      <c r="L53" s="515" t="n">
        <v>3706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40600</v>
      </c>
      <c r="L54" s="515" t="n">
        <v>14060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7922</v>
      </c>
      <c r="L55" s="515" t="n">
        <v>7792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79791</v>
      </c>
      <c r="L56" s="515" t="n">
        <v>47979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01</v>
      </c>
      <c r="L57" s="515" t="n">
        <v>140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7962</v>
      </c>
      <c r="L58" s="515" t="n">
        <v>4796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8484</v>
      </c>
      <c r="D63" s="473" t="n">
        <f aca="false">SUM(D39:D62)</f>
        <v>72771</v>
      </c>
      <c r="E63" s="523" t="n">
        <f aca="false">SUM(E39:E62)</f>
        <v>0</v>
      </c>
      <c r="F63" s="474" t="n">
        <f aca="false">SUM(F39:F62)</f>
        <v>216980</v>
      </c>
      <c r="G63" s="475" t="n">
        <f aca="false">SUM(G39:G62)</f>
        <v>68310</v>
      </c>
      <c r="H63" s="477" t="n">
        <f aca="false">SUM(H39:H62)</f>
        <v>0</v>
      </c>
      <c r="I63" s="524" t="n">
        <f aca="false">SUM(I39:I62)</f>
        <v>66756</v>
      </c>
      <c r="J63" s="478" t="n">
        <f aca="false">SUM(J39:J62)</f>
        <v>0</v>
      </c>
      <c r="K63" s="525" t="n">
        <f aca="false">SUM(K39:K62)</f>
        <v>8604583</v>
      </c>
      <c r="L63" s="526" t="n">
        <f aca="false">SUM(L39:L62)</f>
        <v>828479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86545</v>
      </c>
      <c r="D64" s="528"/>
      <c r="E64" s="528"/>
      <c r="F64" s="528"/>
      <c r="G64" s="528"/>
      <c r="H64" s="529" t="n">
        <f aca="false">SUM(H63:K63)</f>
        <v>867133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105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32061</v>
      </c>
      <c r="L71" s="515" t="n">
        <v>31011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36721</v>
      </c>
      <c r="D72" s="450" t="n">
        <v>0</v>
      </c>
      <c r="E72" s="512" t="n">
        <v>0</v>
      </c>
      <c r="F72" s="451" t="n">
        <v>101936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093371</v>
      </c>
      <c r="L72" s="515" t="n">
        <v>954714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88358</v>
      </c>
      <c r="D73" s="450" t="n">
        <v>22535</v>
      </c>
      <c r="E73" s="512" t="n">
        <v>0</v>
      </c>
      <c r="F73" s="451" t="n">
        <v>109224</v>
      </c>
      <c r="G73" s="452" t="n">
        <v>46155</v>
      </c>
      <c r="H73" s="454" t="n">
        <v>0</v>
      </c>
      <c r="I73" s="513" t="n">
        <v>0</v>
      </c>
      <c r="J73" s="455" t="n">
        <v>0</v>
      </c>
      <c r="K73" s="516" t="n">
        <v>698715</v>
      </c>
      <c r="L73" s="515" t="n">
        <v>432443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28</v>
      </c>
      <c r="D74" s="450" t="n">
        <v>0</v>
      </c>
      <c r="E74" s="512" t="n">
        <v>0</v>
      </c>
      <c r="F74" s="451" t="n">
        <v>182781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459344</v>
      </c>
      <c r="L74" s="515" t="n">
        <v>27643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1784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46428</v>
      </c>
      <c r="L75" s="515" t="n">
        <v>24464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7</v>
      </c>
      <c r="D76" s="450" t="n">
        <v>0</v>
      </c>
      <c r="E76" s="512" t="n">
        <v>0</v>
      </c>
      <c r="F76" s="451" t="n">
        <v>25088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77437</v>
      </c>
      <c r="L76" s="515" t="n">
        <v>5223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44</v>
      </c>
      <c r="D77" s="450" t="n">
        <v>0</v>
      </c>
      <c r="E77" s="512" t="n">
        <v>0</v>
      </c>
      <c r="F77" s="451" t="n">
        <v>153770</v>
      </c>
      <c r="G77" s="452" t="n">
        <v>0</v>
      </c>
      <c r="H77" s="454" t="n">
        <v>0</v>
      </c>
      <c r="I77" s="513" t="n">
        <v>0</v>
      </c>
      <c r="J77" s="455" t="n">
        <v>215450</v>
      </c>
      <c r="K77" s="516" t="n">
        <v>377116</v>
      </c>
      <c r="L77" s="515" t="n">
        <v>438652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3975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76869</v>
      </c>
      <c r="L78" s="515" t="n">
        <v>17289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81181</v>
      </c>
      <c r="L79" s="515" t="n">
        <v>81181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8156</v>
      </c>
      <c r="L80" s="515" t="n">
        <v>28156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476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08373</v>
      </c>
      <c r="L81" s="515" t="n">
        <v>10789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351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21072</v>
      </c>
      <c r="L82" s="515" t="n">
        <v>42072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9800</v>
      </c>
      <c r="H83" s="454" t="n">
        <v>0</v>
      </c>
      <c r="I83" s="513" t="n">
        <v>0</v>
      </c>
      <c r="J83" s="455" t="n">
        <v>0</v>
      </c>
      <c r="K83" s="516" t="n">
        <v>72724</v>
      </c>
      <c r="L83" s="515" t="n">
        <v>629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1068</v>
      </c>
      <c r="L84" s="515" t="n">
        <v>2106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4693</v>
      </c>
      <c r="L85" s="515" t="n">
        <v>469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82994</v>
      </c>
      <c r="L86" s="515" t="n">
        <v>26114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0</v>
      </c>
      <c r="E87" s="512" t="n">
        <v>0</v>
      </c>
      <c r="F87" s="451" t="n">
        <v>11685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54623</v>
      </c>
      <c r="L87" s="515" t="n">
        <v>24293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4951</v>
      </c>
      <c r="D92" s="473" t="n">
        <f aca="false">SUM(D68:D91)</f>
        <v>22535</v>
      </c>
      <c r="E92" s="523" t="n">
        <f aca="false">SUM(E68:E91)</f>
        <v>0</v>
      </c>
      <c r="F92" s="474" t="n">
        <f aca="false">SUM(F68:F91)</f>
        <v>584484</v>
      </c>
      <c r="G92" s="475" t="n">
        <f aca="false">SUM(G68:G91)</f>
        <v>5595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15450</v>
      </c>
      <c r="K92" s="525" t="n">
        <f aca="false">SUM(K68:K91)</f>
        <v>4436225</v>
      </c>
      <c r="L92" s="526" t="n">
        <f aca="false">SUM(L68:L91)</f>
        <v>38337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17925</v>
      </c>
      <c r="D93" s="528"/>
      <c r="E93" s="528"/>
      <c r="F93" s="528"/>
      <c r="G93" s="528"/>
      <c r="H93" s="529" t="n">
        <f aca="false">SUM(H92:K92)</f>
        <v>465167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f aca="false">HYPERLINK("http://hirata.as.wakwak.ne.jp/~home/uri/pdf/2011/order/1121-osaka2-thism.pdf",1248388)</f>
        <v>1248388</v>
      </c>
      <c r="E16" s="569" t="n">
        <f aca="false">HYPERLINK("http://hirata.as.wakwak.ne.jp/~home/uri/pdf/2011/order/1121-osaka3-thism.pdf",264401)</f>
        <v>264401</v>
      </c>
      <c r="F16" s="570" t="n">
        <v>2018389</v>
      </c>
      <c r="G16" s="568" t="n">
        <f aca="false">HYPERLINK("http://hirata.as.wakwak.ne.jp/~home/uri/pdf/2011/order/1121-tiba1-thism.pdf",359658)</f>
        <v>359658</v>
      </c>
      <c r="H16" s="569" t="n">
        <f aca="false">HYPERLINK("http://hirata.as.wakwak.ne.jp/~home/uri/pdf/2011/order/1121-tiba2-thism.pdf",740094)</f>
        <v>740094</v>
      </c>
      <c r="I16" s="569" t="n">
        <f aca="false">HYPERLINK("http://hirata.as.wakwak.ne.jp/~home/uri/pdf/2011/order/1121-tiba3-thism.pdf",435409)</f>
        <v>435409</v>
      </c>
      <c r="J16" s="570" t="n">
        <v>1535161</v>
      </c>
      <c r="K16" s="568" t="n">
        <f aca="false">HYPERLINK("http://hirata.as.wakwak.ne.jp/~home/uri/pdf/2011/order/1121-yama1-thism.pdf",603212)</f>
        <v>603212</v>
      </c>
      <c r="L16" s="569" t="n">
        <f aca="false">HYPERLINK("http://hirata.as.wakwak.ne.jp/~home/uri/pdf/2011/order/1121-yama2-thism.pdf",411389)</f>
        <v>411389</v>
      </c>
      <c r="M16" s="569" t="n">
        <f aca="false">HYPERLINK("http://hirata.as.wakwak.ne.jp/~home/uri/pdf/2011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f aca="false">HYPERLINK("http://hirata.as.wakwak.ne.jp/~home/uri/pdf/2011/order/1121-osaka2-nextm.pdf",32887)</f>
        <v>32887</v>
      </c>
      <c r="E17" s="558" t="n">
        <v>0</v>
      </c>
      <c r="F17" s="559" t="n">
        <v>535161</v>
      </c>
      <c r="G17" s="557" t="n">
        <f aca="false">HYPERLINK("http://hirata.as.wakwak.ne.jp/~home/uri/pdf/2011/order/1121-tiba1-nextm.pdf",23136)</f>
        <v>23136</v>
      </c>
      <c r="H17" s="558" t="n">
        <f aca="false">HYPERLINK("http://hirata.as.wakwak.ne.jp/~home/uri/pdf/2011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.as.wakwak.ne.jp/~home/uri/pdf/2011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f aca="false">HYPERLINK("http://hirata.as.wakwak.ne.jp/~home/uri/pdf/2011/order/1121-osaka2-all.pdf",1281275)</f>
        <v>1281275</v>
      </c>
      <c r="E18" s="564" t="n">
        <f aca="false">HYPERLINK("http://hirata.as.wakwak.ne.jp/~home/uri/pdf/2011/order/1121-osaka3-all.pdf",264401)</f>
        <v>264401</v>
      </c>
      <c r="F18" s="565" t="n">
        <v>2553550</v>
      </c>
      <c r="G18" s="563" t="n">
        <f aca="false">HYPERLINK("http://hirata.as.wakwak.ne.jp/~home/uri/pdf/2011/order/1121-tiba1-all.pdf",382794)</f>
        <v>382794</v>
      </c>
      <c r="H18" s="564" t="n">
        <f aca="false">HYPERLINK("http://hirata.as.wakwak.ne.jp/~home/uri/pdf/2011/order/1121-tiba2-all.pdf",744595)</f>
        <v>744595</v>
      </c>
      <c r="I18" s="564" t="n">
        <f aca="false">HYPERLINK("http://hirata.as.wakwak.ne.jp/~home/uri/pdf/2011/order/1121-tiba3-all.pdf",435409)</f>
        <v>435409</v>
      </c>
      <c r="J18" s="565" t="n">
        <v>1562798</v>
      </c>
      <c r="K18" s="563" t="n">
        <f aca="false">HYPERLINK("http://hirata.as.wakwak.ne.jp/~home/uri/pdf/2011/order/1121-yama1-all.pdf",603212)</f>
        <v>603212</v>
      </c>
      <c r="L18" s="564" t="n">
        <f aca="false">HYPERLINK("http://hirata.as.wakwak.ne.jp/~home/uri/pdf/2011/order/1121-yama2-all.pdf",432309)</f>
        <v>432309</v>
      </c>
      <c r="M18" s="564" t="n">
        <f aca="false">HYPERLINK("http://hirata.as.wakwak.ne.jp/~home/uri/pdf/2011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122-osaka1-thism.pdf",666985)</f>
        <v>666985</v>
      </c>
      <c r="D19" s="569" t="n">
        <v>0</v>
      </c>
      <c r="E19" s="569" t="n">
        <v>0</v>
      </c>
      <c r="F19" s="570" t="n">
        <v>666985</v>
      </c>
      <c r="G19" s="568" t="n">
        <f aca="false">HYPERLINK("http://hirata.as.wakwak.ne.jp/~home/uri/pdf/2011/order/1122-tiba1-thism.pdf",349371)</f>
        <v>349371</v>
      </c>
      <c r="H19" s="569" t="n">
        <v>0</v>
      </c>
      <c r="I19" s="569" t="n">
        <v>0</v>
      </c>
      <c r="J19" s="570" t="n">
        <v>349371</v>
      </c>
      <c r="K19" s="568" t="n">
        <f aca="false">HYPERLINK("http://hirata.as.wakwak.ne.jp/~home/uri/pdf/2011/order/1122-yama1-thism.pdf",513814)</f>
        <v>513814</v>
      </c>
      <c r="L19" s="569" t="n">
        <v>0</v>
      </c>
      <c r="M19" s="569" t="n">
        <v>0</v>
      </c>
      <c r="N19" s="571" t="n">
        <v>5138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122-osaka1-nextm.pdf",31620)</f>
        <v>31620</v>
      </c>
      <c r="D20" s="558" t="n">
        <v>0</v>
      </c>
      <c r="E20" s="558" t="n">
        <v>0</v>
      </c>
      <c r="F20" s="559" t="n">
        <v>31620</v>
      </c>
      <c r="G20" s="557" t="n">
        <f aca="false">HYPERLINK("http://hirata.as.wakwak.ne.jp/~home/uri/pdf/2011/order/1122-tiba1-nextm.pdf",6784)</f>
        <v>6784</v>
      </c>
      <c r="H20" s="558" t="n">
        <v>0</v>
      </c>
      <c r="I20" s="558" t="n">
        <v>0</v>
      </c>
      <c r="J20" s="559" t="n">
        <v>6784</v>
      </c>
      <c r="K20" s="557" t="n">
        <f aca="false">HYPERLINK("http://hirata.as.wakwak.ne.jp/~home/uri/pdf/2011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122-osaka1-all.pdf",698605)</f>
        <v>698605</v>
      </c>
      <c r="D21" s="564" t="n">
        <v>0</v>
      </c>
      <c r="E21" s="564" t="n">
        <v>0</v>
      </c>
      <c r="F21" s="565" t="n">
        <v>698605</v>
      </c>
      <c r="G21" s="563" t="n">
        <f aca="false">HYPERLINK("http://hirata.as.wakwak.ne.jp/~home/uri/pdf/2011/order/1122-tiba1-all.pdf",356155)</f>
        <v>356155</v>
      </c>
      <c r="H21" s="564" t="n">
        <v>0</v>
      </c>
      <c r="I21" s="564" t="n">
        <v>0</v>
      </c>
      <c r="J21" s="565" t="n">
        <v>356155</v>
      </c>
      <c r="K21" s="563" t="n">
        <f aca="false">HYPERLINK("http://hirata.as.wakwak.ne.jp/~home/uri/pdf/2011/order/1122-yama1-all.pdf",516667)</f>
        <v>516667</v>
      </c>
      <c r="L21" s="564" t="n">
        <v>0</v>
      </c>
      <c r="M21" s="564" t="n">
        <v>0</v>
      </c>
      <c r="N21" s="566" t="n">
        <v>516667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22T03:00:53Z</dcterms:modified>
  <cp:revision>0</cp:revision>
  <dc:subject/>
  <dc:title/>
</cp:coreProperties>
</file>