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5688</c:v>
                </c:pt>
                <c:pt idx="1">
                  <c:v>3961369</c:v>
                </c:pt>
                <c:pt idx="2">
                  <c:v>5209511</c:v>
                </c:pt>
                <c:pt idx="3">
                  <c:v>8888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5085</c:v>
                </c:pt>
                <c:pt idx="1">
                  <c:v>4970147</c:v>
                </c:pt>
                <c:pt idx="2">
                  <c:v>5405033</c:v>
                </c:pt>
                <c:pt idx="3">
                  <c:v>54050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0522.352</c:v>
                </c:pt>
                <c:pt idx="1">
                  <c:v>1798461.526</c:v>
                </c:pt>
                <c:pt idx="2">
                  <c:v>2365117.994</c:v>
                </c:pt>
                <c:pt idx="3">
                  <c:v>4035173.338</c:v>
                </c:pt>
                <c:pt idx="4">
                  <c:v>4035173.338</c:v>
                </c:pt>
                <c:pt idx="5">
                  <c:v>4035173.338</c:v>
                </c:pt>
                <c:pt idx="6">
                  <c:v>4035173.338</c:v>
                </c:pt>
                <c:pt idx="7">
                  <c:v>4035173.338</c:v>
                </c:pt>
                <c:pt idx="8">
                  <c:v>4035173.338</c:v>
                </c:pt>
                <c:pt idx="9">
                  <c:v>4035173.338</c:v>
                </c:pt>
                <c:pt idx="10">
                  <c:v>4035173.338</c:v>
                </c:pt>
                <c:pt idx="11">
                  <c:v>4035173.338</c:v>
                </c:pt>
                <c:pt idx="12">
                  <c:v>4035173.338</c:v>
                </c:pt>
                <c:pt idx="13">
                  <c:v>4035173.338</c:v>
                </c:pt>
                <c:pt idx="14">
                  <c:v>4035173.338</c:v>
                </c:pt>
                <c:pt idx="15">
                  <c:v>4035173.338</c:v>
                </c:pt>
                <c:pt idx="16">
                  <c:v>4035173.338</c:v>
                </c:pt>
                <c:pt idx="17">
                  <c:v>4035173.338</c:v>
                </c:pt>
                <c:pt idx="18">
                  <c:v>4035173.338</c:v>
                </c:pt>
                <c:pt idx="19">
                  <c:v>4035173.3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46885</c:v>
                </c:pt>
                <c:pt idx="1">
                  <c:v>16195042</c:v>
                </c:pt>
                <c:pt idx="2">
                  <c:v>17982767</c:v>
                </c:pt>
                <c:pt idx="3">
                  <c:v>151346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520</c:v>
                </c:pt>
                <c:pt idx="1">
                  <c:v>3124933</c:v>
                </c:pt>
                <c:pt idx="2">
                  <c:v>3941148</c:v>
                </c:pt>
                <c:pt idx="3">
                  <c:v>6943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68693"/>
        <c:axId val="71961058"/>
      </c:lineChart>
      <c:catAx>
        <c:axId val="435686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61058"/>
        <c:crossesAt val="0"/>
        <c:auto val="1"/>
        <c:lblAlgn val="ctr"/>
        <c:lblOffset val="100"/>
        <c:noMultiLvlLbl val="0"/>
      </c:catAx>
      <c:valAx>
        <c:axId val="71961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68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10000</c:v>
                </c:pt>
                <c:pt idx="1">
                  <c:v>4220000</c:v>
                </c:pt>
                <c:pt idx="2">
                  <c:v>6330000</c:v>
                </c:pt>
                <c:pt idx="3">
                  <c:v>8440000</c:v>
                </c:pt>
                <c:pt idx="4">
                  <c:v>10550000</c:v>
                </c:pt>
                <c:pt idx="5">
                  <c:v>12660000</c:v>
                </c:pt>
                <c:pt idx="6">
                  <c:v>14770000</c:v>
                </c:pt>
                <c:pt idx="7">
                  <c:v>16880000</c:v>
                </c:pt>
                <c:pt idx="8">
                  <c:v>18990000</c:v>
                </c:pt>
                <c:pt idx="9">
                  <c:v>21100000</c:v>
                </c:pt>
                <c:pt idx="10">
                  <c:v>23210000</c:v>
                </c:pt>
                <c:pt idx="11">
                  <c:v>25320000</c:v>
                </c:pt>
                <c:pt idx="12">
                  <c:v>27430000</c:v>
                </c:pt>
                <c:pt idx="13">
                  <c:v>29540000</c:v>
                </c:pt>
                <c:pt idx="14">
                  <c:v>31650000</c:v>
                </c:pt>
                <c:pt idx="15">
                  <c:v>33760000</c:v>
                </c:pt>
                <c:pt idx="16">
                  <c:v>35870000</c:v>
                </c:pt>
                <c:pt idx="17">
                  <c:v>37980000</c:v>
                </c:pt>
                <c:pt idx="18">
                  <c:v>40090000</c:v>
                </c:pt>
                <c:pt idx="19">
                  <c:v>4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7850</c:v>
                </c:pt>
                <c:pt idx="1">
                  <c:v>1835700</c:v>
                </c:pt>
                <c:pt idx="2">
                  <c:v>2753550</c:v>
                </c:pt>
                <c:pt idx="3">
                  <c:v>3671400</c:v>
                </c:pt>
                <c:pt idx="4">
                  <c:v>4589250</c:v>
                </c:pt>
                <c:pt idx="5">
                  <c:v>5507100</c:v>
                </c:pt>
                <c:pt idx="6">
                  <c:v>6424950</c:v>
                </c:pt>
                <c:pt idx="7">
                  <c:v>7342800</c:v>
                </c:pt>
                <c:pt idx="8">
                  <c:v>8260650</c:v>
                </c:pt>
                <c:pt idx="9">
                  <c:v>9178500</c:v>
                </c:pt>
                <c:pt idx="10">
                  <c:v>10096350</c:v>
                </c:pt>
                <c:pt idx="11">
                  <c:v>11014200</c:v>
                </c:pt>
                <c:pt idx="12">
                  <c:v>11932050</c:v>
                </c:pt>
                <c:pt idx="13">
                  <c:v>12849900</c:v>
                </c:pt>
                <c:pt idx="14">
                  <c:v>13767750</c:v>
                </c:pt>
                <c:pt idx="15">
                  <c:v>14685600</c:v>
                </c:pt>
                <c:pt idx="16">
                  <c:v>15603450</c:v>
                </c:pt>
                <c:pt idx="17">
                  <c:v>16521300</c:v>
                </c:pt>
                <c:pt idx="18">
                  <c:v>17439150</c:v>
                </c:pt>
                <c:pt idx="19">
                  <c:v>1835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5879</c:v>
                </c:pt>
                <c:pt idx="1">
                  <c:v>3723255</c:v>
                </c:pt>
                <c:pt idx="2">
                  <c:v>5043800</c:v>
                </c:pt>
                <c:pt idx="3">
                  <c:v>5043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850</c:v>
                </c:pt>
                <c:pt idx="1">
                  <c:v>1516438</c:v>
                </c:pt>
                <c:pt idx="2">
                  <c:v>2317093</c:v>
                </c:pt>
                <c:pt idx="3">
                  <c:v>23578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057.365</c:v>
                </c:pt>
                <c:pt idx="1">
                  <c:v>1619615.925</c:v>
                </c:pt>
                <c:pt idx="2">
                  <c:v>2194053</c:v>
                </c:pt>
                <c:pt idx="3">
                  <c:v>2194053</c:v>
                </c:pt>
                <c:pt idx="4">
                  <c:v>2194053</c:v>
                </c:pt>
                <c:pt idx="5">
                  <c:v>2194053</c:v>
                </c:pt>
                <c:pt idx="6">
                  <c:v>2194053</c:v>
                </c:pt>
                <c:pt idx="7">
                  <c:v>2194053</c:v>
                </c:pt>
                <c:pt idx="8">
                  <c:v>2194053</c:v>
                </c:pt>
                <c:pt idx="9">
                  <c:v>2194053</c:v>
                </c:pt>
                <c:pt idx="10">
                  <c:v>2194053</c:v>
                </c:pt>
                <c:pt idx="11">
                  <c:v>2194053</c:v>
                </c:pt>
                <c:pt idx="12">
                  <c:v>2194053</c:v>
                </c:pt>
                <c:pt idx="13">
                  <c:v>2194053</c:v>
                </c:pt>
                <c:pt idx="14">
                  <c:v>2194053</c:v>
                </c:pt>
                <c:pt idx="15">
                  <c:v>2194053</c:v>
                </c:pt>
                <c:pt idx="16">
                  <c:v>2194053</c:v>
                </c:pt>
                <c:pt idx="17">
                  <c:v>2194053</c:v>
                </c:pt>
                <c:pt idx="18">
                  <c:v>2194053</c:v>
                </c:pt>
                <c:pt idx="19">
                  <c:v>21940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101739</c:v>
                </c:pt>
                <c:pt idx="1">
                  <c:v>8733597</c:v>
                </c:pt>
                <c:pt idx="2">
                  <c:v>8670882</c:v>
                </c:pt>
                <c:pt idx="3">
                  <c:v>90304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07324</c:v>
                </c:pt>
                <c:pt idx="1">
                  <c:v>3451234</c:v>
                </c:pt>
                <c:pt idx="2">
                  <c:v>4656220</c:v>
                </c:pt>
                <c:pt idx="3">
                  <c:v>4656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48714"/>
        <c:axId val="23167638"/>
      </c:lineChart>
      <c:catAx>
        <c:axId val="175487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67638"/>
        <c:crossesAt val="0"/>
        <c:auto val="1"/>
        <c:lblAlgn val="ctr"/>
        <c:lblOffset val="100"/>
        <c:noMultiLvlLbl val="0"/>
      </c:catAx>
      <c:valAx>
        <c:axId val="23167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48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23305</c:v>
                </c:pt>
                <c:pt idx="1">
                  <c:v>2581986</c:v>
                </c:pt>
                <c:pt idx="2">
                  <c:v>3362389</c:v>
                </c:pt>
                <c:pt idx="3">
                  <c:v>3362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4288</c:v>
                </c:pt>
                <c:pt idx="1">
                  <c:v>1347300</c:v>
                </c:pt>
                <c:pt idx="2">
                  <c:v>1643777</c:v>
                </c:pt>
                <c:pt idx="3">
                  <c:v>16437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1186.4</c:v>
                </c:pt>
                <c:pt idx="1">
                  <c:v>1239353.28</c:v>
                </c:pt>
                <c:pt idx="2">
                  <c:v>1613946.72</c:v>
                </c:pt>
                <c:pt idx="3">
                  <c:v>1613946.72</c:v>
                </c:pt>
                <c:pt idx="4">
                  <c:v>1613946.72</c:v>
                </c:pt>
                <c:pt idx="5">
                  <c:v>1613946.72</c:v>
                </c:pt>
                <c:pt idx="6">
                  <c:v>1613946.72</c:v>
                </c:pt>
                <c:pt idx="7">
                  <c:v>1613946.72</c:v>
                </c:pt>
                <c:pt idx="8">
                  <c:v>1613946.72</c:v>
                </c:pt>
                <c:pt idx="9">
                  <c:v>1613946.72</c:v>
                </c:pt>
                <c:pt idx="10">
                  <c:v>1613946.72</c:v>
                </c:pt>
                <c:pt idx="11">
                  <c:v>1613946.72</c:v>
                </c:pt>
                <c:pt idx="12">
                  <c:v>1613946.72</c:v>
                </c:pt>
                <c:pt idx="13">
                  <c:v>1613946.72</c:v>
                </c:pt>
                <c:pt idx="14">
                  <c:v>1613946.72</c:v>
                </c:pt>
                <c:pt idx="15">
                  <c:v>1613946.72</c:v>
                </c:pt>
                <c:pt idx="16">
                  <c:v>1613946.72</c:v>
                </c:pt>
                <c:pt idx="17">
                  <c:v>1613946.72</c:v>
                </c:pt>
                <c:pt idx="18">
                  <c:v>1613946.72</c:v>
                </c:pt>
                <c:pt idx="19">
                  <c:v>1613946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486183</c:v>
                </c:pt>
                <c:pt idx="1">
                  <c:v>4116753</c:v>
                </c:pt>
                <c:pt idx="2">
                  <c:v>4470218</c:v>
                </c:pt>
                <c:pt idx="3">
                  <c:v>50734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5925</c:v>
                </c:pt>
                <c:pt idx="1">
                  <c:v>2302217</c:v>
                </c:pt>
                <c:pt idx="2">
                  <c:v>3500892</c:v>
                </c:pt>
                <c:pt idx="3">
                  <c:v>3517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89797"/>
        <c:axId val="38902844"/>
      </c:lineChart>
      <c:catAx>
        <c:axId val="783897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02844"/>
        <c:crossesAt val="0"/>
        <c:auto val="1"/>
        <c:lblAlgn val="ctr"/>
        <c:lblOffset val="100"/>
        <c:noMultiLvlLbl val="0"/>
      </c:catAx>
      <c:valAx>
        <c:axId val="38902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89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0000</c:v>
                </c:pt>
                <c:pt idx="1">
                  <c:v>13920000</c:v>
                </c:pt>
                <c:pt idx="2">
                  <c:v>20880000</c:v>
                </c:pt>
                <c:pt idx="3">
                  <c:v>27840000</c:v>
                </c:pt>
                <c:pt idx="4">
                  <c:v>34800000</c:v>
                </c:pt>
                <c:pt idx="5">
                  <c:v>41760000</c:v>
                </c:pt>
                <c:pt idx="6">
                  <c:v>48720000</c:v>
                </c:pt>
                <c:pt idx="7">
                  <c:v>55680000</c:v>
                </c:pt>
                <c:pt idx="8">
                  <c:v>62640000</c:v>
                </c:pt>
                <c:pt idx="9">
                  <c:v>69600000</c:v>
                </c:pt>
                <c:pt idx="10">
                  <c:v>76560000</c:v>
                </c:pt>
                <c:pt idx="11">
                  <c:v>83520000</c:v>
                </c:pt>
                <c:pt idx="12">
                  <c:v>90480000</c:v>
                </c:pt>
                <c:pt idx="13">
                  <c:v>97440000</c:v>
                </c:pt>
                <c:pt idx="14">
                  <c:v>104400000</c:v>
                </c:pt>
                <c:pt idx="15">
                  <c:v>111360000</c:v>
                </c:pt>
                <c:pt idx="16">
                  <c:v>118320000</c:v>
                </c:pt>
                <c:pt idx="17">
                  <c:v>125280000</c:v>
                </c:pt>
                <c:pt idx="18">
                  <c:v>132240000</c:v>
                </c:pt>
                <c:pt idx="19">
                  <c:v>13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00018</c:v>
                </c:pt>
                <c:pt idx="1">
                  <c:v>10114716</c:v>
                </c:pt>
                <c:pt idx="2">
                  <c:v>13326238</c:v>
                </c:pt>
                <c:pt idx="3">
                  <c:v>170047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88223</c:v>
                </c:pt>
                <c:pt idx="1">
                  <c:v>7833885</c:v>
                </c:pt>
                <c:pt idx="2">
                  <c:v>9365903</c:v>
                </c:pt>
                <c:pt idx="3">
                  <c:v>94066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134807</c:v>
                </c:pt>
                <c:pt idx="1">
                  <c:v>29045392</c:v>
                </c:pt>
                <c:pt idx="2">
                  <c:v>31123867</c:v>
                </c:pt>
                <c:pt idx="3">
                  <c:v>292385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045769</c:v>
                </c:pt>
                <c:pt idx="1">
                  <c:v>8878384</c:v>
                </c:pt>
                <c:pt idx="2">
                  <c:v>12098260</c:v>
                </c:pt>
                <c:pt idx="3">
                  <c:v>15117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26127"/>
        <c:axId val="73236883"/>
      </c:lineChart>
      <c:catAx>
        <c:axId val="719261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36883"/>
        <c:crossesAt val="0"/>
        <c:auto val="1"/>
        <c:lblAlgn val="ctr"/>
        <c:lblOffset val="100"/>
        <c:noMultiLvlLbl val="0"/>
      </c:catAx>
      <c:valAx>
        <c:axId val="73236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261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12691183468153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520</c:v>
                </c:pt>
                <c:pt idx="1">
                  <c:v>3124933</c:v>
                </c:pt>
                <c:pt idx="2">
                  <c:v>3941148</c:v>
                </c:pt>
                <c:pt idx="3">
                  <c:v>6943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07324</c:v>
                </c:pt>
                <c:pt idx="1">
                  <c:v>3451234</c:v>
                </c:pt>
                <c:pt idx="2">
                  <c:v>4656220</c:v>
                </c:pt>
                <c:pt idx="3">
                  <c:v>46562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5925</c:v>
                </c:pt>
                <c:pt idx="1">
                  <c:v>2302217</c:v>
                </c:pt>
                <c:pt idx="2">
                  <c:v>3500892</c:v>
                </c:pt>
                <c:pt idx="3">
                  <c:v>3517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82170"/>
        <c:axId val="35317337"/>
      </c:lineChart>
      <c:catAx>
        <c:axId val="612821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7337"/>
        <c:crossesAt val="0"/>
        <c:auto val="1"/>
        <c:lblAlgn val="ctr"/>
        <c:lblOffset val="100"/>
        <c:noMultiLvlLbl val="0"/>
      </c:catAx>
      <c:valAx>
        <c:axId val="353173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821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29</v>
      </c>
      <c r="B4" s="33" t="n">
        <v>1827630</v>
      </c>
      <c r="C4" s="34" t="n">
        <v>0</v>
      </c>
      <c r="D4" s="35" t="n">
        <v>131344</v>
      </c>
      <c r="E4" s="36" t="n">
        <v>111860</v>
      </c>
      <c r="F4" s="36" t="n">
        <v>44854</v>
      </c>
      <c r="G4" s="37" t="n">
        <f aca="false">SUM(B4:D4)</f>
        <v>1958974</v>
      </c>
      <c r="H4" s="38" t="n">
        <v>697638</v>
      </c>
      <c r="I4" s="39" t="n">
        <v>15546885</v>
      </c>
      <c r="J4" s="39" t="n">
        <v>2193133</v>
      </c>
      <c r="K4" s="40" t="n">
        <v>4809760</v>
      </c>
      <c r="L4" s="33" t="n">
        <v>955168</v>
      </c>
      <c r="M4" s="34" t="n">
        <v>904643</v>
      </c>
      <c r="N4" s="41" t="n">
        <v>39468</v>
      </c>
      <c r="O4" s="36" t="n">
        <v>6600</v>
      </c>
      <c r="P4" s="36" t="n">
        <v>0</v>
      </c>
      <c r="Q4" s="37" t="n">
        <f aca="false">SUM(L4:N4)</f>
        <v>1899279</v>
      </c>
      <c r="R4" s="38" t="n">
        <v>0</v>
      </c>
      <c r="S4" s="39" t="n">
        <v>9101739</v>
      </c>
      <c r="T4" s="39" t="n">
        <v>434924</v>
      </c>
      <c r="U4" s="40" t="n">
        <v>2613844</v>
      </c>
      <c r="V4" s="33" t="n">
        <v>1439841</v>
      </c>
      <c r="W4" s="34" t="n">
        <v>0</v>
      </c>
      <c r="X4" s="34" t="n">
        <v>83464</v>
      </c>
      <c r="Y4" s="35" t="n">
        <v>0</v>
      </c>
      <c r="Z4" s="36" t="n">
        <v>0</v>
      </c>
      <c r="AA4" s="36" t="n">
        <v>0</v>
      </c>
      <c r="AB4" s="37" t="n">
        <f aca="false">SUM(V4:Y4)</f>
        <v>1523305</v>
      </c>
      <c r="AC4" s="38" t="n">
        <v>215450</v>
      </c>
      <c r="AD4" s="39" t="n">
        <v>4486183</v>
      </c>
      <c r="AE4" s="39" t="n">
        <v>883475</v>
      </c>
      <c r="AF4" s="40" t="n">
        <v>133570</v>
      </c>
      <c r="AG4" s="35" t="n">
        <f aca="false">F4+P4+AA4</f>
        <v>44854</v>
      </c>
      <c r="AH4" s="42" t="n">
        <f aca="false">E4+O4+Z4+G4+Q4+AB4</f>
        <v>5500018</v>
      </c>
    </row>
    <row r="5" s="43" customFormat="true" ht="14.25" hidden="false" customHeight="true" outlineLevel="0" collapsed="false">
      <c r="A5" s="44" t="n">
        <f aca="false">A4+1</f>
        <v>4123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231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232</v>
      </c>
      <c r="B7" s="45" t="n">
        <v>1614766</v>
      </c>
      <c r="C7" s="46" t="n">
        <v>9280</v>
      </c>
      <c r="D7" s="47" t="n">
        <v>98675</v>
      </c>
      <c r="E7" s="48" t="n">
        <v>39620</v>
      </c>
      <c r="F7" s="48" t="n">
        <v>83340</v>
      </c>
      <c r="G7" s="49" t="n">
        <f aca="false">SUM(B7:D7)</f>
        <v>1722721</v>
      </c>
      <c r="H7" s="50" t="n">
        <v>669713</v>
      </c>
      <c r="I7" s="51" t="n">
        <v>16195042</v>
      </c>
      <c r="J7" s="51" t="n">
        <v>2554690</v>
      </c>
      <c r="K7" s="52" t="n">
        <v>5103765</v>
      </c>
      <c r="L7" s="45" t="n">
        <v>1129669</v>
      </c>
      <c r="M7" s="46" t="n">
        <v>496451</v>
      </c>
      <c r="N7" s="53" t="n">
        <v>146811</v>
      </c>
      <c r="O7" s="48" t="n">
        <v>20745</v>
      </c>
      <c r="P7" s="48" t="n">
        <v>23700</v>
      </c>
      <c r="Q7" s="49" t="n">
        <f aca="false">SUM(L7:N7)</f>
        <v>1772931</v>
      </c>
      <c r="R7" s="50" t="n">
        <v>23700</v>
      </c>
      <c r="S7" s="51" t="n">
        <v>8733597</v>
      </c>
      <c r="T7" s="51" t="n">
        <v>505116</v>
      </c>
      <c r="U7" s="52" t="n">
        <v>2613844</v>
      </c>
      <c r="V7" s="45" t="n">
        <v>1010527</v>
      </c>
      <c r="W7" s="46" t="n">
        <v>0</v>
      </c>
      <c r="X7" s="46" t="n">
        <v>48154</v>
      </c>
      <c r="Y7" s="47" t="n">
        <v>0</v>
      </c>
      <c r="Z7" s="48" t="n">
        <v>0</v>
      </c>
      <c r="AA7" s="48" t="n">
        <v>0</v>
      </c>
      <c r="AB7" s="49" t="n">
        <f aca="false">SUM(V7:Y7)</f>
        <v>1058681</v>
      </c>
      <c r="AC7" s="50" t="n">
        <v>215450</v>
      </c>
      <c r="AD7" s="51" t="n">
        <v>4116753</v>
      </c>
      <c r="AE7" s="51" t="n">
        <v>893875</v>
      </c>
      <c r="AF7" s="52" t="n">
        <v>133570</v>
      </c>
      <c r="AG7" s="47" t="n">
        <f aca="false">F7+P7+AA7</f>
        <v>107040</v>
      </c>
      <c r="AH7" s="54" t="n">
        <f aca="false">E7+O7+Z7+G7+Q7+AB7</f>
        <v>4614698</v>
      </c>
    </row>
    <row r="8" s="43" customFormat="true" ht="14.25" hidden="false" customHeight="true" outlineLevel="0" collapsed="false">
      <c r="A8" s="44" t="n">
        <f aca="false">A7+1</f>
        <v>41233</v>
      </c>
      <c r="B8" s="45" t="n">
        <v>848818</v>
      </c>
      <c r="C8" s="46" t="n">
        <v>0</v>
      </c>
      <c r="D8" s="47" t="n">
        <v>321370</v>
      </c>
      <c r="E8" s="48" t="n">
        <v>0</v>
      </c>
      <c r="F8" s="48" t="n">
        <v>77954</v>
      </c>
      <c r="G8" s="49" t="n">
        <f aca="false">SUM(B8:D8)</f>
        <v>1170188</v>
      </c>
      <c r="H8" s="50" t="n">
        <v>742679</v>
      </c>
      <c r="I8" s="51" t="n">
        <v>17982767</v>
      </c>
      <c r="J8" s="51" t="n">
        <v>2987837</v>
      </c>
      <c r="K8" s="52" t="n">
        <v>5160740</v>
      </c>
      <c r="L8" s="45" t="n">
        <v>812940</v>
      </c>
      <c r="M8" s="46" t="n">
        <v>282657</v>
      </c>
      <c r="N8" s="53" t="n">
        <v>40148</v>
      </c>
      <c r="O8" s="48" t="n">
        <v>144600</v>
      </c>
      <c r="P8" s="48" t="n">
        <v>40200</v>
      </c>
      <c r="Q8" s="49" t="n">
        <f aca="false">SUM(L8:N8)</f>
        <v>1135745</v>
      </c>
      <c r="R8" s="50" t="n">
        <v>7500</v>
      </c>
      <c r="S8" s="51" t="n">
        <v>8670882</v>
      </c>
      <c r="T8" s="51" t="n">
        <v>530297</v>
      </c>
      <c r="U8" s="52" t="n">
        <v>2658348</v>
      </c>
      <c r="V8" s="45" t="n">
        <v>661644</v>
      </c>
      <c r="W8" s="46" t="n">
        <v>0</v>
      </c>
      <c r="X8" s="46" t="n">
        <v>99345</v>
      </c>
      <c r="Y8" s="47" t="n">
        <v>0</v>
      </c>
      <c r="Z8" s="48" t="n">
        <v>0</v>
      </c>
      <c r="AA8" s="48" t="n">
        <v>19414</v>
      </c>
      <c r="AB8" s="49" t="n">
        <f aca="false">SUM(V8:Y8)</f>
        <v>760989</v>
      </c>
      <c r="AC8" s="50" t="n">
        <v>220650</v>
      </c>
      <c r="AD8" s="51" t="n">
        <v>4470218</v>
      </c>
      <c r="AE8" s="51" t="n">
        <v>908060</v>
      </c>
      <c r="AF8" s="52" t="n">
        <v>133570</v>
      </c>
      <c r="AG8" s="47" t="n">
        <f aca="false">F8+P8+AA8</f>
        <v>137568</v>
      </c>
      <c r="AH8" s="54" t="n">
        <f aca="false">E8+O8+Z8+G8+Q8+AB8</f>
        <v>3211522</v>
      </c>
    </row>
    <row r="9" s="43" customFormat="true" ht="14.25" hidden="false" customHeight="true" outlineLevel="0" collapsed="false">
      <c r="A9" s="44" t="n">
        <f aca="false">A8+1</f>
        <v>41234</v>
      </c>
      <c r="B9" s="45" t="n">
        <v>3224041</v>
      </c>
      <c r="C9" s="46" t="n">
        <v>0</v>
      </c>
      <c r="D9" s="47" t="n">
        <v>163995</v>
      </c>
      <c r="E9" s="48" t="n">
        <v>290500</v>
      </c>
      <c r="F9" s="48" t="n">
        <v>0</v>
      </c>
      <c r="G9" s="49" t="n">
        <f aca="false">SUM(B9:D9)</f>
        <v>3388036</v>
      </c>
      <c r="H9" s="50" t="n">
        <v>833005</v>
      </c>
      <c r="I9" s="51" t="n">
        <v>15134631</v>
      </c>
      <c r="J9" s="51" t="n">
        <v>3452657</v>
      </c>
      <c r="K9" s="52" t="n">
        <v>5163894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9030458</v>
      </c>
      <c r="T9" s="51" t="n">
        <v>545331</v>
      </c>
      <c r="U9" s="52" t="n">
        <v>2658348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220650</v>
      </c>
      <c r="AD9" s="51" t="n">
        <v>5073430</v>
      </c>
      <c r="AE9" s="51" t="n">
        <v>908060</v>
      </c>
      <c r="AF9" s="52" t="n">
        <v>133570</v>
      </c>
      <c r="AG9" s="47" t="n">
        <f aca="false">F9+P9+AA9</f>
        <v>0</v>
      </c>
      <c r="AH9" s="54" t="n">
        <f aca="false">E9+O9+Z9+G9+Q9+AB9</f>
        <v>3678536</v>
      </c>
    </row>
    <row r="10" s="43" customFormat="true" ht="14.25" hidden="false" customHeight="true" outlineLevel="0" collapsed="false">
      <c r="A10" s="44" t="n">
        <f aca="false">A9+1</f>
        <v>41235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236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237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23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23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24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24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24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24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24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24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24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24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4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24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25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25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5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5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5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5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7515255</v>
      </c>
      <c r="C35" s="69" t="n">
        <f aca="false">SUM(C4:C34)</f>
        <v>9280</v>
      </c>
      <c r="D35" s="70" t="n">
        <f aca="false">SUM(D4:D34)</f>
        <v>715384</v>
      </c>
      <c r="E35" s="71" t="n">
        <f aca="false">SUM(E4:E34)</f>
        <v>441980</v>
      </c>
      <c r="F35" s="72" t="n">
        <f aca="false">SUM(F4:F34)</f>
        <v>206148</v>
      </c>
      <c r="G35" s="73" t="n">
        <f aca="false">SUM(G4:G34)</f>
        <v>8239919</v>
      </c>
      <c r="H35" s="74" t="s">
        <v>24</v>
      </c>
      <c r="I35" s="75" t="n">
        <v>23751182</v>
      </c>
      <c r="J35" s="75"/>
      <c r="K35" s="75"/>
      <c r="L35" s="68" t="n">
        <f aca="false">SUM(L4:L34)</f>
        <v>2897777</v>
      </c>
      <c r="M35" s="69" t="n">
        <f aca="false">SUM(M4:M34)</f>
        <v>1683751</v>
      </c>
      <c r="N35" s="70" t="n">
        <f aca="false">SUM(N4:N34)</f>
        <v>226427</v>
      </c>
      <c r="O35" s="71" t="n">
        <f aca="false">SUM(O4:O34)</f>
        <v>171945</v>
      </c>
      <c r="P35" s="72" t="n">
        <f aca="false">SUM(P4:P34)</f>
        <v>63900</v>
      </c>
      <c r="Q35" s="76" t="n">
        <f aca="false">SUM(Q4:Q34)</f>
        <v>4807955</v>
      </c>
      <c r="R35" s="74" t="s">
        <v>24</v>
      </c>
      <c r="S35" s="75" t="n">
        <v>12234137</v>
      </c>
      <c r="T35" s="75"/>
      <c r="U35" s="75"/>
      <c r="V35" s="68" t="n">
        <f aca="false">SUM(V4:V34)</f>
        <v>3112012</v>
      </c>
      <c r="W35" s="69" t="n">
        <f aca="false">SUM(W4:W34)</f>
        <v>0</v>
      </c>
      <c r="X35" s="70" t="n">
        <f aca="false">SUM(X4:X34)</f>
        <v>23096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9414</v>
      </c>
      <c r="AB35" s="80" t="n">
        <f aca="false">SUM(AB4:AB34)</f>
        <v>3342975</v>
      </c>
      <c r="AC35" s="74" t="s">
        <v>24</v>
      </c>
      <c r="AD35" s="75" t="n">
        <v>6115060</v>
      </c>
      <c r="AE35" s="75"/>
      <c r="AF35" s="75"/>
      <c r="AG35" s="81" t="n">
        <f aca="false">SUM(AG4:AG34)</f>
        <v>289462</v>
      </c>
      <c r="AH35" s="81" t="n">
        <f aca="false">SUM(AH4:AH34)</f>
        <v>1700477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8681899</v>
      </c>
      <c r="H38" s="94" t="n">
        <f aca="false">O35+Q35</f>
        <v>4979900</v>
      </c>
      <c r="I38" s="95" t="n">
        <f aca="false">Z35+AB35</f>
        <v>3342975</v>
      </c>
      <c r="J38" s="96" t="n">
        <f aca="false">G38+H38+I38</f>
        <v>1700477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8888047</v>
      </c>
      <c r="H39" s="99" t="n">
        <f aca="false">O35+P35+Q35</f>
        <v>5043800</v>
      </c>
      <c r="I39" s="100" t="n">
        <f aca="false">Z35+AA35+AB35</f>
        <v>3362389</v>
      </c>
      <c r="J39" s="101" t="n">
        <f aca="false">AG35+AH35</f>
        <v>1729423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2200000</v>
      </c>
      <c r="I40" s="108" t="n">
        <v>35000000</v>
      </c>
      <c r="J40" s="109" t="n">
        <f aca="false">G40+H40+I40</f>
        <v>1432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34667378787879</v>
      </c>
      <c r="H41" s="113" t="n">
        <f aca="false">H39/H40</f>
        <v>0.119521327014218</v>
      </c>
      <c r="I41" s="114" t="n">
        <f aca="false">I39/I40</f>
        <v>0.0960682571428572</v>
      </c>
      <c r="J41" s="115" t="n">
        <f aca="false">J39/J40</f>
        <v>0.12076980446927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52504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69303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17277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639084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6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694355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0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8</v>
      </c>
      <c r="D10" s="220" t="n">
        <v>3107967</v>
      </c>
      <c r="E10" s="221" t="n">
        <v>3055595</v>
      </c>
      <c r="F10" s="222" t="n">
        <v>52372</v>
      </c>
      <c r="G10" s="223" t="n">
        <v>15546885</v>
      </c>
      <c r="H10" s="224" t="n">
        <v>2193133</v>
      </c>
      <c r="I10" s="225" t="n">
        <v>4809760</v>
      </c>
      <c r="J10" s="226" t="n">
        <f aca="false">E4/Q2</f>
        <v>3300000</v>
      </c>
      <c r="K10" s="227" t="n">
        <v>2115688</v>
      </c>
      <c r="L10" s="228" t="n">
        <f aca="false">J10*$E$6</f>
        <v>1498200</v>
      </c>
      <c r="M10" s="229" t="n">
        <v>1742520</v>
      </c>
      <c r="N10" s="230" t="n">
        <v>2115688</v>
      </c>
      <c r="O10" s="231" t="n">
        <v>3585085</v>
      </c>
      <c r="P10" s="231" t="n">
        <v>1742520</v>
      </c>
      <c r="Q10" s="232" t="n">
        <f aca="false">HYPERLINK("http://hirata.as.wakwak.ne.jp/~home/uri/pdf/2011/zairyousiire/20121116-osaka.pdf",3585085)</f>
        <v>3585085</v>
      </c>
      <c r="R10" s="233" t="n">
        <f aca="false">K10*$E$6</f>
        <v>960522.352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27</v>
      </c>
      <c r="D11" s="236" t="n">
        <v>3046840</v>
      </c>
      <c r="E11" s="237" t="n">
        <v>2391278</v>
      </c>
      <c r="F11" s="238" t="n">
        <v>655562</v>
      </c>
      <c r="G11" s="239" t="n">
        <v>16195042</v>
      </c>
      <c r="H11" s="240" t="n">
        <v>2554690</v>
      </c>
      <c r="I11" s="241" t="n">
        <v>5103765</v>
      </c>
      <c r="J11" s="242" t="n">
        <f aca="false">J10*2</f>
        <v>6600000</v>
      </c>
      <c r="K11" s="243" t="n">
        <v>1845681</v>
      </c>
      <c r="L11" s="244" t="n">
        <f aca="false">J11*$E$6</f>
        <v>2996400</v>
      </c>
      <c r="M11" s="245" t="n">
        <v>1382413</v>
      </c>
      <c r="N11" s="246" t="n">
        <v>3961369</v>
      </c>
      <c r="O11" s="247" t="n">
        <v>4970147</v>
      </c>
      <c r="P11" s="247" t="n">
        <v>3124933</v>
      </c>
      <c r="Q11" s="248" t="n">
        <f aca="false">HYPERLINK("http://hirata.as.wakwak.ne.jp/~home/uri/pdf/2011/zairyousiire/20121119-osaka.pdf",1385062)</f>
        <v>1385062</v>
      </c>
      <c r="R11" s="233" t="n">
        <f aca="false">K11*$E$6+R10</f>
        <v>1798461.52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3</v>
      </c>
      <c r="D12" s="236" t="n">
        <v>3425268</v>
      </c>
      <c r="E12" s="237" t="n">
        <v>2935146</v>
      </c>
      <c r="F12" s="238" t="n">
        <v>490122</v>
      </c>
      <c r="G12" s="239" t="n">
        <v>17982767</v>
      </c>
      <c r="H12" s="240" t="n">
        <v>2987837</v>
      </c>
      <c r="I12" s="241" t="n">
        <v>5160740</v>
      </c>
      <c r="J12" s="242" t="n">
        <f aca="false">J10*3</f>
        <v>9900000</v>
      </c>
      <c r="K12" s="243" t="n">
        <v>1248142</v>
      </c>
      <c r="L12" s="244" t="n">
        <f aca="false">J12*$E$6</f>
        <v>4494600</v>
      </c>
      <c r="M12" s="245" t="n">
        <v>816215</v>
      </c>
      <c r="N12" s="246" t="n">
        <v>5209511</v>
      </c>
      <c r="O12" s="247" t="n">
        <v>5405033</v>
      </c>
      <c r="P12" s="247" t="n">
        <v>3941148</v>
      </c>
      <c r="Q12" s="248" t="n">
        <f aca="false">HYPERLINK("http://hirata.as.wakwak.ne.jp/~home/uri/pdf/2011/zairyousiire/20121120-osaka.pdf",434886)</f>
        <v>434886</v>
      </c>
      <c r="R12" s="233" t="n">
        <f aca="false">K12*$E$6+R11</f>
        <v>2365117.9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52</v>
      </c>
      <c r="D13" s="236" t="n">
        <v>1007874</v>
      </c>
      <c r="E13" s="237" t="n">
        <v>505600</v>
      </c>
      <c r="F13" s="238" t="n">
        <v>502274</v>
      </c>
      <c r="G13" s="239" t="n">
        <v>15134631</v>
      </c>
      <c r="H13" s="240" t="n">
        <v>3452657</v>
      </c>
      <c r="I13" s="241" t="n">
        <v>5163894</v>
      </c>
      <c r="J13" s="242" t="n">
        <f aca="false">J10*4</f>
        <v>13200000</v>
      </c>
      <c r="K13" s="243" t="n">
        <v>3678536</v>
      </c>
      <c r="L13" s="244" t="n">
        <f aca="false">J13*$E$6</f>
        <v>5992800</v>
      </c>
      <c r="M13" s="245" t="n">
        <v>3002411</v>
      </c>
      <c r="N13" s="246" t="n">
        <v>8888047</v>
      </c>
      <c r="O13" s="247" t="n">
        <v>5405033</v>
      </c>
      <c r="P13" s="247" t="n">
        <v>6943559</v>
      </c>
      <c r="Q13" s="249" t="n">
        <v>0</v>
      </c>
      <c r="R13" s="233" t="n">
        <f aca="false">K13*$E$6+R12</f>
        <v>4035173.33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500000</v>
      </c>
      <c r="K14" s="250"/>
      <c r="L14" s="244" t="n">
        <f aca="false">J14*$E$6</f>
        <v>7491000</v>
      </c>
      <c r="M14" s="251"/>
      <c r="N14" s="246"/>
      <c r="O14" s="247"/>
      <c r="P14" s="247"/>
      <c r="Q14" s="249"/>
      <c r="R14" s="233" t="n">
        <f aca="false">K14*$E$6+R13</f>
        <v>4035173.33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800000</v>
      </c>
      <c r="K15" s="250"/>
      <c r="L15" s="244" t="n">
        <f aca="false">J15*$E$6</f>
        <v>8989200</v>
      </c>
      <c r="M15" s="251"/>
      <c r="N15" s="246"/>
      <c r="O15" s="247"/>
      <c r="P15" s="247"/>
      <c r="Q15" s="249"/>
      <c r="R15" s="233" t="n">
        <f aca="false">K15*$E$6+R14</f>
        <v>4035173.33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100000</v>
      </c>
      <c r="K16" s="250"/>
      <c r="L16" s="244" t="n">
        <f aca="false">J16*$E$6</f>
        <v>10487400</v>
      </c>
      <c r="M16" s="251"/>
      <c r="N16" s="246"/>
      <c r="O16" s="247"/>
      <c r="P16" s="247"/>
      <c r="Q16" s="249"/>
      <c r="R16" s="233" t="n">
        <f aca="false">K16*$E$6+R15</f>
        <v>4035173.338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400000</v>
      </c>
      <c r="K17" s="250"/>
      <c r="L17" s="244" t="n">
        <f aca="false">J17*$E$6</f>
        <v>11985600</v>
      </c>
      <c r="M17" s="251"/>
      <c r="N17" s="246"/>
      <c r="O17" s="247"/>
      <c r="P17" s="247"/>
      <c r="Q17" s="249"/>
      <c r="R17" s="233" t="n">
        <f aca="false">K17*$E$6+R16</f>
        <v>4035173.33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700000</v>
      </c>
      <c r="K18" s="250"/>
      <c r="L18" s="244" t="n">
        <f aca="false">J18*$E$6</f>
        <v>13483800</v>
      </c>
      <c r="M18" s="251"/>
      <c r="N18" s="246"/>
      <c r="O18" s="247"/>
      <c r="P18" s="247"/>
      <c r="Q18" s="249"/>
      <c r="R18" s="233" t="n">
        <f aca="false">K18*$E$6+R17</f>
        <v>4035173.33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000000</v>
      </c>
      <c r="K19" s="250"/>
      <c r="L19" s="244" t="n">
        <f aca="false">J19*$E$6</f>
        <v>14982000</v>
      </c>
      <c r="M19" s="251"/>
      <c r="N19" s="246"/>
      <c r="O19" s="247"/>
      <c r="P19" s="247"/>
      <c r="Q19" s="249"/>
      <c r="R19" s="233" t="n">
        <f aca="false">K19*$E$6+R18</f>
        <v>4035173.338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300000</v>
      </c>
      <c r="K20" s="250"/>
      <c r="L20" s="244" t="n">
        <f aca="false">J20*$E$6</f>
        <v>16480200</v>
      </c>
      <c r="M20" s="251"/>
      <c r="N20" s="246"/>
      <c r="O20" s="247"/>
      <c r="P20" s="247"/>
      <c r="Q20" s="249"/>
      <c r="R20" s="233" t="n">
        <f aca="false">K20*$E$6+R19</f>
        <v>4035173.338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600000</v>
      </c>
      <c r="K21" s="250"/>
      <c r="L21" s="244" t="n">
        <f aca="false">J21*$E$6</f>
        <v>17978400</v>
      </c>
      <c r="M21" s="251"/>
      <c r="N21" s="246"/>
      <c r="O21" s="247"/>
      <c r="P21" s="247"/>
      <c r="Q21" s="249"/>
      <c r="R21" s="233" t="n">
        <f aca="false">K21*$E$6+R20</f>
        <v>4035173.338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900000</v>
      </c>
      <c r="K22" s="250"/>
      <c r="L22" s="244" t="n">
        <f aca="false">J22*$E$6</f>
        <v>19476600</v>
      </c>
      <c r="M22" s="251"/>
      <c r="N22" s="246"/>
      <c r="O22" s="247"/>
      <c r="P22" s="247"/>
      <c r="Q22" s="249"/>
      <c r="R22" s="233" t="n">
        <f aca="false">K22*$E$6+R21</f>
        <v>4035173.33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200000</v>
      </c>
      <c r="K23" s="250"/>
      <c r="L23" s="244" t="n">
        <f aca="false">J23*$E$6</f>
        <v>20974800</v>
      </c>
      <c r="M23" s="251"/>
      <c r="N23" s="246"/>
      <c r="O23" s="247"/>
      <c r="P23" s="247"/>
      <c r="Q23" s="249"/>
      <c r="R23" s="233" t="n">
        <f aca="false">K23*$E$6+R22</f>
        <v>4035173.33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9500000</v>
      </c>
      <c r="K24" s="250"/>
      <c r="L24" s="244" t="n">
        <f aca="false">J24*$E$6</f>
        <v>22473000</v>
      </c>
      <c r="M24" s="251"/>
      <c r="N24" s="246"/>
      <c r="O24" s="247"/>
      <c r="P24" s="247"/>
      <c r="Q24" s="249"/>
      <c r="R24" s="233" t="n">
        <f aca="false">K24*$E$6+R23</f>
        <v>4035173.33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2800000</v>
      </c>
      <c r="K25" s="250"/>
      <c r="L25" s="244" t="n">
        <f aca="false">J25*$E$6</f>
        <v>23971200</v>
      </c>
      <c r="M25" s="251"/>
      <c r="N25" s="246"/>
      <c r="O25" s="247"/>
      <c r="P25" s="247"/>
      <c r="Q25" s="249"/>
      <c r="R25" s="233" t="n">
        <f aca="false">K25*$E$6+R24</f>
        <v>4035173.33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100000</v>
      </c>
      <c r="K26" s="250"/>
      <c r="L26" s="244" t="n">
        <f aca="false">J26*$E$6</f>
        <v>25469400</v>
      </c>
      <c r="M26" s="251"/>
      <c r="N26" s="246"/>
      <c r="O26" s="247"/>
      <c r="P26" s="247"/>
      <c r="Q26" s="249"/>
      <c r="R26" s="233" t="n">
        <f aca="false">K26*$E$6+R25</f>
        <v>4035173.33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9400000</v>
      </c>
      <c r="K27" s="250"/>
      <c r="L27" s="244" t="n">
        <f aca="false">J27*$E$6</f>
        <v>26967600</v>
      </c>
      <c r="M27" s="251"/>
      <c r="N27" s="246"/>
      <c r="O27" s="247"/>
      <c r="P27" s="247"/>
      <c r="Q27" s="249"/>
      <c r="R27" s="233" t="n">
        <f aca="false">K27*$E$6+R26</f>
        <v>4035173.338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2700000</v>
      </c>
      <c r="K28" s="250"/>
      <c r="L28" s="244" t="n">
        <f aca="false">J28*$E$6</f>
        <v>28465800</v>
      </c>
      <c r="M28" s="251"/>
      <c r="N28" s="246"/>
      <c r="O28" s="247"/>
      <c r="P28" s="247"/>
      <c r="Q28" s="249"/>
      <c r="R28" s="233" t="n">
        <f aca="false">K28*$E$6+R27</f>
        <v>4035173.33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6000000</v>
      </c>
      <c r="K29" s="250"/>
      <c r="L29" s="244" t="n">
        <f aca="false">J29*$E$6</f>
        <v>29964000</v>
      </c>
      <c r="M29" s="251"/>
      <c r="N29" s="246"/>
      <c r="O29" s="247"/>
      <c r="P29" s="247"/>
      <c r="Q29" s="249"/>
      <c r="R29" s="233" t="n">
        <f aca="false">K29*$E$6+R28</f>
        <v>4035173.33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50</v>
      </c>
      <c r="D34" s="266" t="n">
        <f aca="false">SUM(D10:D33)</f>
        <v>10587949</v>
      </c>
      <c r="E34" s="267" t="n">
        <f aca="false">SUM(E10:E33)</f>
        <v>8887619</v>
      </c>
      <c r="F34" s="268" t="n">
        <f aca="false">SUM(F10:F33)</f>
        <v>1700330</v>
      </c>
      <c r="G34" s="269" t="s">
        <v>83</v>
      </c>
      <c r="H34" s="269"/>
      <c r="I34" s="269"/>
      <c r="J34" s="270" t="n">
        <f aca="false">MAX(J10:J33)</f>
        <v>66000000</v>
      </c>
      <c r="K34" s="271" t="n">
        <f aca="false">SUM(K10:K33)</f>
        <v>8888047</v>
      </c>
      <c r="L34" s="272" t="n">
        <f aca="false">MAX(L10:L33)</f>
        <v>29964000</v>
      </c>
      <c r="M34" s="273" t="n">
        <f aca="false">SUM(M10:M33)</f>
        <v>6943559</v>
      </c>
      <c r="N34" s="274" t="n">
        <f aca="false">MAX(N10:N33)</f>
        <v>8888047</v>
      </c>
      <c r="O34" s="275" t="n">
        <f aca="false">MAX(O10:O33)</f>
        <v>5405033</v>
      </c>
      <c r="P34" s="275" t="n">
        <f aca="false">MAX(P10:P33)</f>
        <v>6943559</v>
      </c>
      <c r="Q34" s="276" t="n">
        <f aca="false">SUM(Q10:Q33)</f>
        <v>5405033</v>
      </c>
      <c r="R34" s="277" t="n">
        <f aca="false">MAX(R10:R33)</f>
        <v>4035173.33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868189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41117575757576</v>
      </c>
      <c r="D40" s="290" t="n">
        <f aca="false">IF(Q10="","",O10/N10)</f>
        <v>1.69452442893281</v>
      </c>
      <c r="E40" s="291" t="n">
        <f aca="false">IF(Q10="","",O10/P10)</f>
        <v>2.0574139751624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600207424242424</v>
      </c>
      <c r="D41" s="290" t="n">
        <f aca="false">IF(Q11="","",O11/N11)</f>
        <v>1.2546538835438</v>
      </c>
      <c r="E41" s="291" t="n">
        <f aca="false">IF(Q11="","",O11/P11)</f>
        <v>1.5904811399156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526213232323232</v>
      </c>
      <c r="D42" s="290" t="n">
        <f aca="false">IF(Q12="","",O12/N12)</f>
        <v>1.03753173762374</v>
      </c>
      <c r="E42" s="291" t="n">
        <f aca="false">IF(Q12="","",O12/P12)</f>
        <v>1.3714361906733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73336893939394</v>
      </c>
      <c r="D43" s="290" t="n">
        <f aca="false">IF(Q13="","",O13/N13)</f>
        <v>0.6081238094263</v>
      </c>
      <c r="E43" s="291" t="n">
        <f aca="false">IF(Q13="","",O13/P13)</f>
        <v>0.77842400417422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081238094263</v>
      </c>
      <c r="E64" s="295" t="n">
        <f aca="false">MAX(O10:O33)/MAX(P10:P33)</f>
        <v>0.7784240041742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22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65622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85</v>
      </c>
      <c r="D10" s="220" t="n">
        <v>1482432</v>
      </c>
      <c r="E10" s="221" t="n">
        <v>1411081</v>
      </c>
      <c r="F10" s="222" t="n">
        <v>71351</v>
      </c>
      <c r="G10" s="223" t="n">
        <v>9101739</v>
      </c>
      <c r="H10" s="224" t="n">
        <v>434924</v>
      </c>
      <c r="I10" s="225" t="n">
        <v>2613844</v>
      </c>
      <c r="J10" s="226" t="n">
        <f aca="false">E4/Q2</f>
        <v>2110000</v>
      </c>
      <c r="K10" s="227" t="n">
        <v>1905879</v>
      </c>
      <c r="L10" s="228" t="n">
        <f aca="false">J10*$E$6</f>
        <v>917850</v>
      </c>
      <c r="M10" s="229" t="n">
        <v>1807324</v>
      </c>
      <c r="N10" s="230" t="n">
        <v>1905879</v>
      </c>
      <c r="O10" s="231" t="n">
        <v>1388850</v>
      </c>
      <c r="P10" s="231" t="n">
        <v>1807324</v>
      </c>
      <c r="Q10" s="232" t="n">
        <f aca="false">HYPERLINK("http://hirata.as.wakwak.ne.jp/~home/uri/pdf/2011/zairyousiire/20121116-tiba.pdf",1388850)</f>
        <v>1388850</v>
      </c>
      <c r="R10" s="233" t="n">
        <f aca="false">K10*$E$6</f>
        <v>829057.36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27</v>
      </c>
      <c r="D11" s="236" t="n">
        <v>1474981</v>
      </c>
      <c r="E11" s="237" t="n">
        <v>1404789</v>
      </c>
      <c r="F11" s="238" t="n">
        <v>70192</v>
      </c>
      <c r="G11" s="239" t="n">
        <v>8733597</v>
      </c>
      <c r="H11" s="240" t="n">
        <v>505116</v>
      </c>
      <c r="I11" s="241" t="n">
        <v>2613844</v>
      </c>
      <c r="J11" s="242" t="n">
        <f aca="false">J10*2</f>
        <v>4220000</v>
      </c>
      <c r="K11" s="243" t="n">
        <v>1817376</v>
      </c>
      <c r="L11" s="244" t="n">
        <f aca="false">J11*$E$6</f>
        <v>1835700</v>
      </c>
      <c r="M11" s="245" t="n">
        <v>1643910</v>
      </c>
      <c r="N11" s="246" t="n">
        <v>3723255</v>
      </c>
      <c r="O11" s="247" t="n">
        <v>1516438</v>
      </c>
      <c r="P11" s="247" t="n">
        <v>3451234</v>
      </c>
      <c r="Q11" s="248" t="n">
        <f aca="false">HYPERLINK("http://hirata.as.wakwak.ne.jp/~home/uri/pdf/2011/zairyousiire/20121119-tiba.pdf",127588)</f>
        <v>127588</v>
      </c>
      <c r="R11" s="233" t="n">
        <f aca="false">K11*$E$6+R10</f>
        <v>1619615.92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07</v>
      </c>
      <c r="D12" s="236" t="n">
        <v>1142740</v>
      </c>
      <c r="E12" s="237" t="n">
        <v>1087569</v>
      </c>
      <c r="F12" s="238" t="n">
        <v>55171</v>
      </c>
      <c r="G12" s="239" t="n">
        <v>8670882</v>
      </c>
      <c r="H12" s="240" t="n">
        <v>530297</v>
      </c>
      <c r="I12" s="241" t="n">
        <v>2658348</v>
      </c>
      <c r="J12" s="242" t="n">
        <f aca="false">J10*3</f>
        <v>6330000</v>
      </c>
      <c r="K12" s="243" t="n">
        <v>1320545</v>
      </c>
      <c r="L12" s="244" t="n">
        <f aca="false">J12*$E$6</f>
        <v>2753550</v>
      </c>
      <c r="M12" s="245" t="n">
        <v>1204986</v>
      </c>
      <c r="N12" s="246" t="n">
        <v>5043800</v>
      </c>
      <c r="O12" s="247" t="n">
        <v>2317093</v>
      </c>
      <c r="P12" s="247" t="n">
        <v>4656220</v>
      </c>
      <c r="Q12" s="248" t="n">
        <f aca="false">HYPERLINK("http://hirata.as.wakwak.ne.jp/~home/uri/pdf/2011/zairyousiire/20121120-tiba.pdf",800655)</f>
        <v>800655</v>
      </c>
      <c r="R12" s="233" t="n">
        <f aca="false">K12*$E$6+R11</f>
        <v>2194053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7</v>
      </c>
      <c r="D13" s="236" t="n">
        <v>382794</v>
      </c>
      <c r="E13" s="237" t="n">
        <v>359658</v>
      </c>
      <c r="F13" s="238" t="n">
        <v>23136</v>
      </c>
      <c r="G13" s="239" t="n">
        <v>9030458</v>
      </c>
      <c r="H13" s="240" t="n">
        <v>545331</v>
      </c>
      <c r="I13" s="241" t="n">
        <v>2658348</v>
      </c>
      <c r="J13" s="242" t="n">
        <f aca="false">J10*4</f>
        <v>8440000</v>
      </c>
      <c r="K13" s="243" t="n">
        <v>0</v>
      </c>
      <c r="L13" s="244" t="n">
        <f aca="false">J13*$E$6</f>
        <v>3671400</v>
      </c>
      <c r="M13" s="245" t="n">
        <v>0</v>
      </c>
      <c r="N13" s="246" t="n">
        <v>5043800</v>
      </c>
      <c r="O13" s="247" t="n">
        <v>2357833</v>
      </c>
      <c r="P13" s="247" t="n">
        <v>4656220</v>
      </c>
      <c r="Q13" s="249" t="n">
        <f aca="false">HYPERLINK("http://hirata.as.wakwak.ne.jp/~home/uri/pdf/2011/zairyousiire/20121121-tiba.pdf",40740)</f>
        <v>40740</v>
      </c>
      <c r="R13" s="233" t="n">
        <f aca="false">K13*$E$6+R12</f>
        <v>2194053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0550000</v>
      </c>
      <c r="K14" s="250"/>
      <c r="L14" s="244" t="n">
        <f aca="false">J14*$E$6</f>
        <v>4589250</v>
      </c>
      <c r="M14" s="251"/>
      <c r="N14" s="246"/>
      <c r="O14" s="247"/>
      <c r="P14" s="247"/>
      <c r="Q14" s="249"/>
      <c r="R14" s="233" t="n">
        <f aca="false">K14*$E$6+R13</f>
        <v>2194053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2660000</v>
      </c>
      <c r="K15" s="250"/>
      <c r="L15" s="244" t="n">
        <f aca="false">J15*$E$6</f>
        <v>5507100</v>
      </c>
      <c r="M15" s="251"/>
      <c r="N15" s="246"/>
      <c r="O15" s="247"/>
      <c r="P15" s="247"/>
      <c r="Q15" s="249"/>
      <c r="R15" s="233" t="n">
        <f aca="false">K15*$E$6+R14</f>
        <v>2194053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4770000</v>
      </c>
      <c r="K16" s="250"/>
      <c r="L16" s="244" t="n">
        <f aca="false">J16*$E$6</f>
        <v>6424950</v>
      </c>
      <c r="M16" s="251"/>
      <c r="N16" s="246"/>
      <c r="O16" s="247"/>
      <c r="P16" s="247"/>
      <c r="Q16" s="249"/>
      <c r="R16" s="233" t="n">
        <f aca="false">K16*$E$6+R15</f>
        <v>2194053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6880000</v>
      </c>
      <c r="K17" s="250"/>
      <c r="L17" s="244" t="n">
        <f aca="false">J17*$E$6</f>
        <v>7342800</v>
      </c>
      <c r="M17" s="251"/>
      <c r="N17" s="246"/>
      <c r="O17" s="247"/>
      <c r="P17" s="247"/>
      <c r="Q17" s="249"/>
      <c r="R17" s="233" t="n">
        <f aca="false">K17*$E$6+R16</f>
        <v>2194053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8990000</v>
      </c>
      <c r="K18" s="250"/>
      <c r="L18" s="244" t="n">
        <f aca="false">J18*$E$6</f>
        <v>8260650</v>
      </c>
      <c r="M18" s="251"/>
      <c r="N18" s="246"/>
      <c r="O18" s="247"/>
      <c r="P18" s="247"/>
      <c r="Q18" s="249"/>
      <c r="R18" s="233" t="n">
        <f aca="false">K18*$E$6+R17</f>
        <v>2194053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100000</v>
      </c>
      <c r="K19" s="250"/>
      <c r="L19" s="244" t="n">
        <f aca="false">J19*$E$6</f>
        <v>9178500</v>
      </c>
      <c r="M19" s="251"/>
      <c r="N19" s="246"/>
      <c r="O19" s="247"/>
      <c r="P19" s="247"/>
      <c r="Q19" s="249"/>
      <c r="R19" s="233" t="n">
        <f aca="false">K19*$E$6+R18</f>
        <v>2194053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3210000</v>
      </c>
      <c r="K20" s="250"/>
      <c r="L20" s="244" t="n">
        <f aca="false">J20*$E$6</f>
        <v>10096350</v>
      </c>
      <c r="M20" s="251"/>
      <c r="N20" s="246"/>
      <c r="O20" s="247"/>
      <c r="P20" s="247"/>
      <c r="Q20" s="249"/>
      <c r="R20" s="233" t="n">
        <f aca="false">K20*$E$6+R19</f>
        <v>2194053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5320000</v>
      </c>
      <c r="K21" s="250"/>
      <c r="L21" s="244" t="n">
        <f aca="false">J21*$E$6</f>
        <v>11014200</v>
      </c>
      <c r="M21" s="251"/>
      <c r="N21" s="246"/>
      <c r="O21" s="247"/>
      <c r="P21" s="247"/>
      <c r="Q21" s="249"/>
      <c r="R21" s="233" t="n">
        <f aca="false">K21*$E$6+R20</f>
        <v>2194053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7430000</v>
      </c>
      <c r="K22" s="250"/>
      <c r="L22" s="244" t="n">
        <f aca="false">J22*$E$6</f>
        <v>11932050</v>
      </c>
      <c r="M22" s="251"/>
      <c r="N22" s="246"/>
      <c r="O22" s="247"/>
      <c r="P22" s="247"/>
      <c r="Q22" s="249"/>
      <c r="R22" s="233" t="n">
        <f aca="false">K22*$E$6+R21</f>
        <v>2194053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9540000</v>
      </c>
      <c r="K23" s="250"/>
      <c r="L23" s="244" t="n">
        <f aca="false">J23*$E$6</f>
        <v>12849900</v>
      </c>
      <c r="M23" s="251"/>
      <c r="N23" s="246"/>
      <c r="O23" s="247"/>
      <c r="P23" s="247"/>
      <c r="Q23" s="249"/>
      <c r="R23" s="233" t="n">
        <f aca="false">K23*$E$6+R22</f>
        <v>2194053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1650000</v>
      </c>
      <c r="K24" s="250"/>
      <c r="L24" s="244" t="n">
        <f aca="false">J24*$E$6</f>
        <v>13767750</v>
      </c>
      <c r="M24" s="251"/>
      <c r="N24" s="246"/>
      <c r="O24" s="247"/>
      <c r="P24" s="247"/>
      <c r="Q24" s="249"/>
      <c r="R24" s="233" t="n">
        <f aca="false">K24*$E$6+R23</f>
        <v>2194053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3760000</v>
      </c>
      <c r="K25" s="250"/>
      <c r="L25" s="244" t="n">
        <f aca="false">J25*$E$6</f>
        <v>14685600</v>
      </c>
      <c r="M25" s="251"/>
      <c r="N25" s="246"/>
      <c r="O25" s="247"/>
      <c r="P25" s="247"/>
      <c r="Q25" s="249"/>
      <c r="R25" s="233" t="n">
        <f aca="false">K25*$E$6+R24</f>
        <v>2194053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5870000</v>
      </c>
      <c r="K26" s="250"/>
      <c r="L26" s="244" t="n">
        <f aca="false">J26*$E$6</f>
        <v>15603450</v>
      </c>
      <c r="M26" s="251"/>
      <c r="N26" s="246"/>
      <c r="O26" s="247"/>
      <c r="P26" s="247"/>
      <c r="Q26" s="249"/>
      <c r="R26" s="233" t="n">
        <f aca="false">K26*$E$6+R25</f>
        <v>2194053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7980000</v>
      </c>
      <c r="K27" s="250"/>
      <c r="L27" s="244" t="n">
        <f aca="false">J27*$E$6</f>
        <v>16521300</v>
      </c>
      <c r="M27" s="251"/>
      <c r="N27" s="246"/>
      <c r="O27" s="247"/>
      <c r="P27" s="247"/>
      <c r="Q27" s="249"/>
      <c r="R27" s="233" t="n">
        <f aca="false">K27*$E$6+R26</f>
        <v>2194053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0090000</v>
      </c>
      <c r="K28" s="250"/>
      <c r="L28" s="244" t="n">
        <f aca="false">J28*$E$6</f>
        <v>17439150</v>
      </c>
      <c r="M28" s="251"/>
      <c r="N28" s="246"/>
      <c r="O28" s="247"/>
      <c r="P28" s="247"/>
      <c r="Q28" s="249"/>
      <c r="R28" s="233" t="n">
        <f aca="false">K28*$E$6+R27</f>
        <v>2194053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2200000</v>
      </c>
      <c r="K29" s="250"/>
      <c r="L29" s="244" t="n">
        <f aca="false">J29*$E$6</f>
        <v>18357000</v>
      </c>
      <c r="M29" s="251"/>
      <c r="N29" s="246"/>
      <c r="O29" s="247"/>
      <c r="P29" s="247"/>
      <c r="Q29" s="249"/>
      <c r="R29" s="233" t="n">
        <f aca="false">K29*$E$6+R28</f>
        <v>2194053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16</v>
      </c>
      <c r="D34" s="266" t="n">
        <f aca="false">SUM(D10:D33)</f>
        <v>4482947</v>
      </c>
      <c r="E34" s="267" t="n">
        <f aca="false">SUM(E10:E33)</f>
        <v>4263097</v>
      </c>
      <c r="F34" s="268" t="n">
        <f aca="false">SUM(F10:F33)</f>
        <v>219850</v>
      </c>
      <c r="G34" s="269" t="s">
        <v>83</v>
      </c>
      <c r="H34" s="269"/>
      <c r="I34" s="269"/>
      <c r="J34" s="270" t="n">
        <f aca="false">MAX(J10:J33)</f>
        <v>42200000</v>
      </c>
      <c r="K34" s="271" t="n">
        <f aca="false">SUM(K10:K33)</f>
        <v>5043800</v>
      </c>
      <c r="L34" s="272" t="n">
        <f aca="false">MAX(L10:L33)</f>
        <v>18357000</v>
      </c>
      <c r="M34" s="273" t="n">
        <f aca="false">SUM(M10:M33)</f>
        <v>4656220</v>
      </c>
      <c r="N34" s="274" t="n">
        <f aca="false">MAX(N10:N33)</f>
        <v>5043800</v>
      </c>
      <c r="O34" s="275" t="n">
        <f aca="false">MAX(O10:O33)</f>
        <v>2357833</v>
      </c>
      <c r="P34" s="275" t="n">
        <f aca="false">MAX(P10:P33)</f>
        <v>4656220</v>
      </c>
      <c r="Q34" s="276" t="n">
        <f aca="false">SUM(Q10:Q33)</f>
        <v>2357833</v>
      </c>
      <c r="R34" s="277" t="n">
        <f aca="false">MAX(R10:R33)</f>
        <v>219405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97990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0326018957346</v>
      </c>
      <c r="D40" s="290" t="n">
        <f aca="false">IF(Q10="","",O10/N10)</f>
        <v>0.72871887459802</v>
      </c>
      <c r="E40" s="291" t="n">
        <f aca="false">IF(Q10="","",O10/P10)</f>
        <v>0.76845656893838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82287914691943</v>
      </c>
      <c r="D41" s="290" t="n">
        <f aca="false">IF(Q11="","",O11/N11)</f>
        <v>0.407288246440279</v>
      </c>
      <c r="E41" s="291" t="n">
        <f aca="false">IF(Q11="","",O11/P11)</f>
        <v>0.43939008482183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96808846761453</v>
      </c>
      <c r="D42" s="290" t="n">
        <f aca="false">IF(Q12="","",O12/N12)</f>
        <v>0.459394305880487</v>
      </c>
      <c r="E42" s="291" t="n">
        <f aca="false">IF(Q12="","",O12/P12)</f>
        <v>0.49763391764134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59760663507109</v>
      </c>
      <c r="D43" s="290" t="n">
        <f aca="false">IF(Q13="","",O13/N13)</f>
        <v>0.467471549228756</v>
      </c>
      <c r="E43" s="291" t="n">
        <f aca="false">IF(Q13="","",O13/P13)</f>
        <v>0.50638350421586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7471549228756</v>
      </c>
      <c r="E64" s="295" t="n">
        <f aca="false">MAX(O10:O33)/MAX(P10:P33)</f>
        <v>0.5063835042158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5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51723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8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14</v>
      </c>
      <c r="D10" s="220" t="n">
        <v>1538738</v>
      </c>
      <c r="E10" s="221" t="n">
        <v>1451668</v>
      </c>
      <c r="F10" s="222" t="n">
        <v>87070</v>
      </c>
      <c r="G10" s="223" t="n">
        <v>4486183</v>
      </c>
      <c r="H10" s="224" t="n">
        <v>883475</v>
      </c>
      <c r="I10" s="225" t="n">
        <v>133570</v>
      </c>
      <c r="J10" s="226" t="n">
        <f aca="false">E4/Q2</f>
        <v>1750000</v>
      </c>
      <c r="K10" s="227" t="n">
        <v>1523305</v>
      </c>
      <c r="L10" s="228" t="n">
        <f aca="false">J10*$E$6</f>
        <v>840000</v>
      </c>
      <c r="M10" s="229" t="n">
        <v>1495925</v>
      </c>
      <c r="N10" s="230" t="n">
        <v>1523305</v>
      </c>
      <c r="O10" s="231" t="n">
        <v>214288</v>
      </c>
      <c r="P10" s="231" t="n">
        <v>1495925</v>
      </c>
      <c r="Q10" s="232" t="n">
        <f aca="false">HYPERLINK("http://hirata.as.wakwak.ne.jp/~home/uri/pdf/2011/zairyousiire/20121116-yama.pdf",214288)</f>
        <v>214288</v>
      </c>
      <c r="R10" s="233" t="n">
        <f aca="false">K10*$E$6</f>
        <v>731186.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52</v>
      </c>
      <c r="D11" s="236" t="n">
        <v>702175</v>
      </c>
      <c r="E11" s="237" t="n">
        <v>691775</v>
      </c>
      <c r="F11" s="238" t="n">
        <v>10400</v>
      </c>
      <c r="G11" s="239" t="n">
        <v>4116753</v>
      </c>
      <c r="H11" s="240" t="n">
        <v>893875</v>
      </c>
      <c r="I11" s="241" t="n">
        <v>133570</v>
      </c>
      <c r="J11" s="242" t="n">
        <f aca="false">J10*2</f>
        <v>3500000</v>
      </c>
      <c r="K11" s="243" t="n">
        <v>1058681</v>
      </c>
      <c r="L11" s="244" t="n">
        <f aca="false">J11*$E$6</f>
        <v>1680000</v>
      </c>
      <c r="M11" s="245" t="n">
        <v>806292</v>
      </c>
      <c r="N11" s="246" t="n">
        <v>2581986</v>
      </c>
      <c r="O11" s="247" t="n">
        <v>1347300</v>
      </c>
      <c r="P11" s="247" t="n">
        <v>2302217</v>
      </c>
      <c r="Q11" s="248" t="n">
        <f aca="false">HYPERLINK("http://hirata.as.wakwak.ne.jp/~home/uri/pdf/2011/zairyousiire/20121119-yama.pdf",1133012)</f>
        <v>1133012</v>
      </c>
      <c r="R11" s="233" t="n">
        <f aca="false">K11*$E$6+R10</f>
        <v>1239353.2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8</v>
      </c>
      <c r="D12" s="236" t="n">
        <v>1223159</v>
      </c>
      <c r="E12" s="237" t="n">
        <v>1208416</v>
      </c>
      <c r="F12" s="238" t="n">
        <v>14743</v>
      </c>
      <c r="G12" s="239" t="n">
        <v>4470218</v>
      </c>
      <c r="H12" s="240" t="n">
        <v>908060</v>
      </c>
      <c r="I12" s="241" t="n">
        <v>133570</v>
      </c>
      <c r="J12" s="242" t="n">
        <f aca="false">J10*3</f>
        <v>5250000</v>
      </c>
      <c r="K12" s="243" t="n">
        <v>780403</v>
      </c>
      <c r="L12" s="244" t="n">
        <f aca="false">J12*$E$6</f>
        <v>2520000</v>
      </c>
      <c r="M12" s="245" t="n">
        <v>1198675</v>
      </c>
      <c r="N12" s="246" t="n">
        <v>3362389</v>
      </c>
      <c r="O12" s="247" t="n">
        <v>1643777</v>
      </c>
      <c r="P12" s="247" t="n">
        <v>3500892</v>
      </c>
      <c r="Q12" s="248" t="n">
        <f aca="false">HYPERLINK("http://hirata.as.wakwak.ne.jp/~home/uri/pdf/2011/zairyousiire/20121120-yama.pdf",296477)</f>
        <v>296477</v>
      </c>
      <c r="R12" s="233" t="n">
        <f aca="false">K12*$E$6+R11</f>
        <v>1613946.7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12</v>
      </c>
      <c r="D13" s="236" t="n">
        <v>603212</v>
      </c>
      <c r="E13" s="237" t="n">
        <v>603212</v>
      </c>
      <c r="F13" s="238" t="n">
        <v>0</v>
      </c>
      <c r="G13" s="239" t="n">
        <v>5073430</v>
      </c>
      <c r="H13" s="240" t="n">
        <v>908060</v>
      </c>
      <c r="I13" s="241" t="n">
        <v>133570</v>
      </c>
      <c r="J13" s="242" t="n">
        <f aca="false">J10*4</f>
        <v>7000000</v>
      </c>
      <c r="K13" s="243" t="n">
        <v>0</v>
      </c>
      <c r="L13" s="244" t="n">
        <f aca="false">J13*$E$6</f>
        <v>3360000</v>
      </c>
      <c r="M13" s="245" t="n">
        <v>16340</v>
      </c>
      <c r="N13" s="246" t="n">
        <v>3362389</v>
      </c>
      <c r="O13" s="247" t="n">
        <v>1643777</v>
      </c>
      <c r="P13" s="247" t="n">
        <v>3517232</v>
      </c>
      <c r="Q13" s="249" t="n">
        <v>0</v>
      </c>
      <c r="R13" s="233" t="n">
        <f aca="false">K13*$E$6+R12</f>
        <v>1613946.7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8750000</v>
      </c>
      <c r="K14" s="250"/>
      <c r="L14" s="244" t="n">
        <f aca="false">J14*$E$6</f>
        <v>4200000</v>
      </c>
      <c r="M14" s="251"/>
      <c r="N14" s="246"/>
      <c r="O14" s="247"/>
      <c r="P14" s="247"/>
      <c r="Q14" s="249"/>
      <c r="R14" s="233" t="n">
        <f aca="false">K14*$E$6+R13</f>
        <v>1613946.72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0500000</v>
      </c>
      <c r="K15" s="250"/>
      <c r="L15" s="244" t="n">
        <f aca="false">J15*$E$6</f>
        <v>5040000</v>
      </c>
      <c r="M15" s="251"/>
      <c r="N15" s="246"/>
      <c r="O15" s="247"/>
      <c r="P15" s="247"/>
      <c r="Q15" s="249"/>
      <c r="R15" s="233" t="n">
        <f aca="false">K15*$E$6+R14</f>
        <v>1613946.7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250000</v>
      </c>
      <c r="K16" s="250"/>
      <c r="L16" s="244" t="n">
        <f aca="false">J16*$E$6</f>
        <v>5880000</v>
      </c>
      <c r="M16" s="251"/>
      <c r="N16" s="246"/>
      <c r="O16" s="247"/>
      <c r="P16" s="247"/>
      <c r="Q16" s="249"/>
      <c r="R16" s="233" t="n">
        <f aca="false">K16*$E$6+R15</f>
        <v>1613946.7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000000</v>
      </c>
      <c r="K17" s="250"/>
      <c r="L17" s="244" t="n">
        <f aca="false">J17*$E$6</f>
        <v>6720000</v>
      </c>
      <c r="M17" s="251"/>
      <c r="N17" s="246"/>
      <c r="O17" s="247"/>
      <c r="P17" s="247"/>
      <c r="Q17" s="249"/>
      <c r="R17" s="233" t="n">
        <f aca="false">K17*$E$6+R16</f>
        <v>1613946.7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5750000</v>
      </c>
      <c r="K18" s="250"/>
      <c r="L18" s="244" t="n">
        <f aca="false">J18*$E$6</f>
        <v>7560000</v>
      </c>
      <c r="M18" s="251"/>
      <c r="N18" s="246"/>
      <c r="O18" s="247"/>
      <c r="P18" s="247"/>
      <c r="Q18" s="249"/>
      <c r="R18" s="233" t="n">
        <f aca="false">K18*$E$6+R17</f>
        <v>1613946.7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7500000</v>
      </c>
      <c r="K19" s="250"/>
      <c r="L19" s="244" t="n">
        <f aca="false">J19*$E$6</f>
        <v>8400000</v>
      </c>
      <c r="M19" s="251"/>
      <c r="N19" s="246"/>
      <c r="O19" s="247"/>
      <c r="P19" s="247"/>
      <c r="Q19" s="249"/>
      <c r="R19" s="233" t="n">
        <f aca="false">K19*$E$6+R18</f>
        <v>1613946.72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250000</v>
      </c>
      <c r="K20" s="250"/>
      <c r="L20" s="244" t="n">
        <f aca="false">J20*$E$6</f>
        <v>9240000</v>
      </c>
      <c r="M20" s="251"/>
      <c r="N20" s="246"/>
      <c r="O20" s="247"/>
      <c r="P20" s="247"/>
      <c r="Q20" s="249"/>
      <c r="R20" s="233" t="n">
        <f aca="false">K20*$E$6+R19</f>
        <v>1613946.72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000000</v>
      </c>
      <c r="K21" s="250"/>
      <c r="L21" s="244" t="n">
        <f aca="false">J21*$E$6</f>
        <v>10080000</v>
      </c>
      <c r="M21" s="251"/>
      <c r="N21" s="246"/>
      <c r="O21" s="247"/>
      <c r="P21" s="247"/>
      <c r="Q21" s="249"/>
      <c r="R21" s="233" t="n">
        <f aca="false">K21*$E$6+R20</f>
        <v>1613946.72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2750000</v>
      </c>
      <c r="K22" s="250"/>
      <c r="L22" s="244" t="n">
        <f aca="false">J22*$E$6</f>
        <v>10920000</v>
      </c>
      <c r="M22" s="251"/>
      <c r="N22" s="246"/>
      <c r="O22" s="247"/>
      <c r="P22" s="247"/>
      <c r="Q22" s="249"/>
      <c r="R22" s="233" t="n">
        <f aca="false">K22*$E$6+R21</f>
        <v>1613946.72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4500000</v>
      </c>
      <c r="K23" s="250"/>
      <c r="L23" s="244" t="n">
        <f aca="false">J23*$E$6</f>
        <v>11760000</v>
      </c>
      <c r="M23" s="251"/>
      <c r="N23" s="246"/>
      <c r="O23" s="247"/>
      <c r="P23" s="247"/>
      <c r="Q23" s="249"/>
      <c r="R23" s="233" t="n">
        <f aca="false">K23*$E$6+R22</f>
        <v>1613946.72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250000</v>
      </c>
      <c r="K24" s="250"/>
      <c r="L24" s="244" t="n">
        <f aca="false">J24*$E$6</f>
        <v>12600000</v>
      </c>
      <c r="M24" s="251"/>
      <c r="N24" s="246"/>
      <c r="O24" s="247"/>
      <c r="P24" s="247"/>
      <c r="Q24" s="249"/>
      <c r="R24" s="233" t="n">
        <f aca="false">K24*$E$6+R23</f>
        <v>1613946.7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000000</v>
      </c>
      <c r="K25" s="250"/>
      <c r="L25" s="244" t="n">
        <f aca="false">J25*$E$6</f>
        <v>13440000</v>
      </c>
      <c r="M25" s="251"/>
      <c r="N25" s="246"/>
      <c r="O25" s="247"/>
      <c r="P25" s="247"/>
      <c r="Q25" s="249"/>
      <c r="R25" s="233" t="n">
        <f aca="false">K25*$E$6+R24</f>
        <v>1613946.72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9750000</v>
      </c>
      <c r="K26" s="250"/>
      <c r="L26" s="244" t="n">
        <f aca="false">J26*$E$6</f>
        <v>14280000</v>
      </c>
      <c r="M26" s="251"/>
      <c r="N26" s="246"/>
      <c r="O26" s="247"/>
      <c r="P26" s="247"/>
      <c r="Q26" s="249"/>
      <c r="R26" s="233" t="n">
        <f aca="false">K26*$E$6+R25</f>
        <v>1613946.72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500000</v>
      </c>
      <c r="K27" s="250"/>
      <c r="L27" s="244" t="n">
        <f aca="false">J27*$E$6</f>
        <v>15120000</v>
      </c>
      <c r="M27" s="251"/>
      <c r="N27" s="246"/>
      <c r="O27" s="247"/>
      <c r="P27" s="247"/>
      <c r="Q27" s="249"/>
      <c r="R27" s="233" t="n">
        <f aca="false">K27*$E$6+R26</f>
        <v>1613946.72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250000</v>
      </c>
      <c r="K28" s="250"/>
      <c r="L28" s="244" t="n">
        <f aca="false">J28*$E$6</f>
        <v>15960000</v>
      </c>
      <c r="M28" s="251"/>
      <c r="N28" s="246"/>
      <c r="O28" s="247"/>
      <c r="P28" s="247"/>
      <c r="Q28" s="249"/>
      <c r="R28" s="233" t="n">
        <f aca="false">K28*$E$6+R27</f>
        <v>1613946.72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000000</v>
      </c>
      <c r="K29" s="250"/>
      <c r="L29" s="244" t="n">
        <f aca="false">J29*$E$6</f>
        <v>16800000</v>
      </c>
      <c r="M29" s="251"/>
      <c r="N29" s="246"/>
      <c r="O29" s="247"/>
      <c r="P29" s="247"/>
      <c r="Q29" s="249"/>
      <c r="R29" s="233" t="n">
        <f aca="false">K29*$E$6+R28</f>
        <v>1613946.7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26</v>
      </c>
      <c r="D34" s="266" t="n">
        <f aca="false">SUM(D10:D33)</f>
        <v>4067284</v>
      </c>
      <c r="E34" s="267" t="n">
        <f aca="false">SUM(E10:E33)</f>
        <v>3955071</v>
      </c>
      <c r="F34" s="268" t="n">
        <f aca="false">SUM(F10:F33)</f>
        <v>112213</v>
      </c>
      <c r="G34" s="269" t="s">
        <v>83</v>
      </c>
      <c r="H34" s="269"/>
      <c r="I34" s="269"/>
      <c r="J34" s="270" t="n">
        <f aca="false">MAX(J10:J33)</f>
        <v>35000000</v>
      </c>
      <c r="K34" s="271" t="n">
        <f aca="false">SUM(K10:K33)</f>
        <v>3362389</v>
      </c>
      <c r="L34" s="272" t="n">
        <f aca="false">MAX(L10:L33)</f>
        <v>16800000</v>
      </c>
      <c r="M34" s="273" t="n">
        <f aca="false">SUM(M10:M33)</f>
        <v>3517232</v>
      </c>
      <c r="N34" s="274" t="n">
        <f aca="false">MAX(N10:N33)</f>
        <v>3362389</v>
      </c>
      <c r="O34" s="275" t="n">
        <f aca="false">MAX(O10:O33)</f>
        <v>1643777</v>
      </c>
      <c r="P34" s="275" t="n">
        <f aca="false">MAX(P10:P33)</f>
        <v>3517232</v>
      </c>
      <c r="Q34" s="276" t="n">
        <f aca="false">SUM(Q10:Q33)</f>
        <v>1643777</v>
      </c>
      <c r="R34" s="277" t="n">
        <f aca="false">MAX(R10:R33)</f>
        <v>1613946.7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34297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7046</v>
      </c>
      <c r="D40" s="290" t="n">
        <f aca="false">IF(Q10="","",O10/N10)</f>
        <v>0.140673075976249</v>
      </c>
      <c r="E40" s="291" t="n">
        <f aca="false">IF(Q10="","",O10/P10)</f>
        <v>0.14324782325317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37710285714286</v>
      </c>
      <c r="D41" s="290" t="n">
        <f aca="false">IF(Q11="","",O11/N11)</f>
        <v>0.521807631799708</v>
      </c>
      <c r="E41" s="291" t="n">
        <f aca="false">IF(Q11="","",O11/P11)</f>
        <v>0.58521850894159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40455047619048</v>
      </c>
      <c r="D42" s="290" t="n">
        <f aca="false">IF(Q12="","",O12/N12)</f>
        <v>0.488871751602804</v>
      </c>
      <c r="E42" s="291" t="n">
        <f aca="false">IF(Q12="","",O12/P12)</f>
        <v>0.46953090812284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480341285714286</v>
      </c>
      <c r="D43" s="290" t="n">
        <f aca="false">IF(Q13="","",O13/N13)</f>
        <v>0.488871751602804</v>
      </c>
      <c r="E43" s="291" t="n">
        <f aca="false">IF(Q13="","",O13/P13)</f>
        <v>0.46734960901072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8871751602804</v>
      </c>
      <c r="E64" s="295" t="n">
        <f aca="false">MAX(O10:O33)/MAX(P10:P33)</f>
        <v>0.4673496090107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92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511701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5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77</v>
      </c>
      <c r="D10" s="220" t="n">
        <v>6129137</v>
      </c>
      <c r="E10" s="221" t="n">
        <v>5918344</v>
      </c>
      <c r="F10" s="222" t="n">
        <v>210793</v>
      </c>
      <c r="G10" s="223" t="n">
        <v>29134807</v>
      </c>
      <c r="H10" s="224" t="n">
        <v>3511532</v>
      </c>
      <c r="I10" s="225" t="n">
        <v>7557174</v>
      </c>
      <c r="J10" s="226" t="n">
        <f aca="false">E4/Q2</f>
        <v>6960000</v>
      </c>
      <c r="K10" s="227" t="n">
        <v>5500018</v>
      </c>
      <c r="L10" s="228" t="n">
        <f aca="false">J10*$E$6</f>
        <v>0</v>
      </c>
      <c r="M10" s="229" t="n">
        <v>5045769</v>
      </c>
      <c r="N10" s="230" t="n">
        <v>5500018</v>
      </c>
      <c r="O10" s="231" t="n">
        <v>5188223</v>
      </c>
      <c r="P10" s="231" t="n">
        <v>5045769</v>
      </c>
      <c r="Q10" s="232" t="n">
        <v>518822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606</v>
      </c>
      <c r="D11" s="236" t="n">
        <v>5223996</v>
      </c>
      <c r="E11" s="237" t="n">
        <v>4487842</v>
      </c>
      <c r="F11" s="238" t="n">
        <v>736154</v>
      </c>
      <c r="G11" s="239" t="n">
        <v>29045392</v>
      </c>
      <c r="H11" s="240" t="n">
        <v>3953681</v>
      </c>
      <c r="I11" s="241" t="n">
        <v>7851179</v>
      </c>
      <c r="J11" s="242" t="n">
        <f aca="false">J10*2</f>
        <v>13920000</v>
      </c>
      <c r="K11" s="243" t="n">
        <v>4614698</v>
      </c>
      <c r="L11" s="244" t="n">
        <f aca="false">J11*$E$6</f>
        <v>0</v>
      </c>
      <c r="M11" s="245" t="n">
        <v>3832615</v>
      </c>
      <c r="N11" s="246" t="n">
        <v>10114716</v>
      </c>
      <c r="O11" s="247" t="n">
        <v>7833885</v>
      </c>
      <c r="P11" s="247" t="n">
        <v>8878384</v>
      </c>
      <c r="Q11" s="248" t="n">
        <v>264566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48</v>
      </c>
      <c r="D12" s="236" t="n">
        <v>5791167</v>
      </c>
      <c r="E12" s="237" t="n">
        <v>5231131</v>
      </c>
      <c r="F12" s="238" t="n">
        <v>560036</v>
      </c>
      <c r="G12" s="239" t="n">
        <v>31123867</v>
      </c>
      <c r="H12" s="240" t="n">
        <v>4426194</v>
      </c>
      <c r="I12" s="241" t="n">
        <v>7952658</v>
      </c>
      <c r="J12" s="242" t="n">
        <f aca="false">J10*3</f>
        <v>20880000</v>
      </c>
      <c r="K12" s="243" t="n">
        <v>3211522</v>
      </c>
      <c r="L12" s="244" t="n">
        <f aca="false">J12*$E$6</f>
        <v>0</v>
      </c>
      <c r="M12" s="245" t="n">
        <v>3219876</v>
      </c>
      <c r="N12" s="246" t="n">
        <v>13326238</v>
      </c>
      <c r="O12" s="247" t="n">
        <v>9365903</v>
      </c>
      <c r="P12" s="247" t="n">
        <v>12098260</v>
      </c>
      <c r="Q12" s="248" t="n">
        <v>1532018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61</v>
      </c>
      <c r="D13" s="236" t="n">
        <v>1993880</v>
      </c>
      <c r="E13" s="237" t="n">
        <v>1468470</v>
      </c>
      <c r="F13" s="238" t="n">
        <v>525410</v>
      </c>
      <c r="G13" s="239" t="n">
        <v>29238519</v>
      </c>
      <c r="H13" s="240" t="n">
        <v>4906048</v>
      </c>
      <c r="I13" s="241" t="n">
        <v>7955812</v>
      </c>
      <c r="J13" s="242" t="n">
        <f aca="false">J10*4</f>
        <v>27840000</v>
      </c>
      <c r="K13" s="243" t="n">
        <v>3678536</v>
      </c>
      <c r="L13" s="244" t="n">
        <f aca="false">J13*$E$6</f>
        <v>0</v>
      </c>
      <c r="M13" s="245" t="n">
        <v>3018751</v>
      </c>
      <c r="N13" s="246" t="n">
        <v>17004774</v>
      </c>
      <c r="O13" s="247" t="n">
        <v>9406643</v>
      </c>
      <c r="P13" s="247" t="n">
        <v>15117011</v>
      </c>
      <c r="Q13" s="249" t="n">
        <v>40740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4800000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176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8720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568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264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96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656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352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048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744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4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36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32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28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24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2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392</v>
      </c>
      <c r="D34" s="266" t="n">
        <f aca="false">SUM(D10:D33)</f>
        <v>19138180</v>
      </c>
      <c r="E34" s="267" t="n">
        <f aca="false">SUM(E10:E33)</f>
        <v>17105787</v>
      </c>
      <c r="F34" s="268" t="n">
        <f aca="false">SUM(F10:F33)</f>
        <v>2032393</v>
      </c>
      <c r="G34" s="269" t="s">
        <v>94</v>
      </c>
      <c r="H34" s="269"/>
      <c r="I34" s="269"/>
      <c r="J34" s="270" t="n">
        <f aca="false">MAX(J10:J33)</f>
        <v>139200000</v>
      </c>
      <c r="K34" s="271" t="n">
        <f aca="false">SUM(K10:K33)</f>
        <v>17004774</v>
      </c>
      <c r="L34" s="272" t="n">
        <f aca="false">MAX(L10:L33)</f>
        <v>0</v>
      </c>
      <c r="M34" s="273" t="n">
        <f aca="false">SUM(M10:M33)</f>
        <v>15117011</v>
      </c>
      <c r="N34" s="274" t="n">
        <f aca="false">MAX(N10:N33)</f>
        <v>17004774</v>
      </c>
      <c r="O34" s="275" t="n">
        <f aca="false">MAX(O10:O33)</f>
        <v>9406643</v>
      </c>
      <c r="P34" s="275" t="n">
        <f aca="false">MAX(P10:P33)</f>
        <v>15117011</v>
      </c>
      <c r="Q34" s="276" t="n">
        <f aca="false">SUM(Q10:Q33)</f>
        <v>940664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90232471264368</v>
      </c>
      <c r="D40" s="290" t="n">
        <f aca="false">IF(Q10="","",O10/N10)</f>
        <v>0.943310185530302</v>
      </c>
      <c r="E40" s="291" t="n">
        <f aca="false">IF(Q10="","",O10/P10)</f>
        <v>1.0282323665629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26631896551724</v>
      </c>
      <c r="D41" s="290" t="n">
        <f aca="false">IF(Q11="","",O11/N11)</f>
        <v>0.774503703317028</v>
      </c>
      <c r="E41" s="291" t="n">
        <f aca="false">IF(Q11="","",O11/P11)</f>
        <v>0.88235482943742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38229789272031</v>
      </c>
      <c r="D42" s="290" t="n">
        <f aca="false">IF(Q12="","",O12/N12)</f>
        <v>0.702816728922296</v>
      </c>
      <c r="E42" s="291" t="n">
        <f aca="false">IF(Q12="","",O12/P12)</f>
        <v>0.77415289471378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10803663793104</v>
      </c>
      <c r="D43" s="290" t="n">
        <f aca="false">IF(Q13="","",O13/N13)</f>
        <v>0.553176596172346</v>
      </c>
      <c r="E43" s="291" t="n">
        <f aca="false">IF(Q13="","",O13/P13)</f>
        <v>0.62225548423560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3176596172346</v>
      </c>
      <c r="E64" s="295" t="n">
        <f aca="false">MAX(O10:O33)/MAX(P10:P33)</f>
        <v>0.6222554842356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115688</v>
      </c>
      <c r="D10" s="338" t="n">
        <f aca="false">$E10/$E$39</f>
        <v>81047.4418604651</v>
      </c>
      <c r="E10" s="339" t="n">
        <v>1742520</v>
      </c>
      <c r="F10" s="340" t="n">
        <v>1742520</v>
      </c>
      <c r="G10" s="341" t="n">
        <v>1905879</v>
      </c>
      <c r="H10" s="342" t="n">
        <f aca="false">$I10/$G$39</f>
        <v>112957.75</v>
      </c>
      <c r="I10" s="339" t="n">
        <v>1807324</v>
      </c>
      <c r="J10" s="340" t="n">
        <v>1807324</v>
      </c>
      <c r="K10" s="343" t="n">
        <v>1523305</v>
      </c>
      <c r="L10" s="342" t="n">
        <f aca="false">$M10/$H$39</f>
        <v>124660.416666667</v>
      </c>
      <c r="M10" s="339" t="n">
        <v>1495925</v>
      </c>
      <c r="N10" s="151" t="n">
        <v>1495925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1845681</v>
      </c>
      <c r="D11" s="346" t="n">
        <f aca="false">$E11/$E$39</f>
        <v>64298.2790697674</v>
      </c>
      <c r="E11" s="347" t="n">
        <v>1382413</v>
      </c>
      <c r="F11" s="348" t="n">
        <v>3124933</v>
      </c>
      <c r="G11" s="349" t="n">
        <v>1817376</v>
      </c>
      <c r="H11" s="350" t="n">
        <f aca="false">$I11/$G$39</f>
        <v>102744.375</v>
      </c>
      <c r="I11" s="347" t="n">
        <v>1643910</v>
      </c>
      <c r="J11" s="348" t="n">
        <v>3451234</v>
      </c>
      <c r="K11" s="351" t="n">
        <v>1058681</v>
      </c>
      <c r="L11" s="350" t="n">
        <f aca="false">$M11/$H$39</f>
        <v>67191</v>
      </c>
      <c r="M11" s="347" t="n">
        <v>806292</v>
      </c>
      <c r="N11" s="352" t="n">
        <v>2302217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1248142</v>
      </c>
      <c r="D12" s="346" t="n">
        <f aca="false">$E12/$E$39</f>
        <v>37963.488372093</v>
      </c>
      <c r="E12" s="347" t="n">
        <v>816215</v>
      </c>
      <c r="F12" s="348" t="n">
        <v>3941148</v>
      </c>
      <c r="G12" s="349" t="n">
        <v>1320545</v>
      </c>
      <c r="H12" s="350" t="n">
        <f aca="false">$I12/$G$39</f>
        <v>75311.625</v>
      </c>
      <c r="I12" s="347" t="n">
        <v>1204986</v>
      </c>
      <c r="J12" s="348" t="n">
        <v>4656220</v>
      </c>
      <c r="K12" s="351" t="n">
        <v>780403</v>
      </c>
      <c r="L12" s="350" t="n">
        <f aca="false">$M12/$H$39</f>
        <v>99889.5833333333</v>
      </c>
      <c r="M12" s="347" t="n">
        <v>1198675</v>
      </c>
      <c r="N12" s="352" t="n">
        <v>3500892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678536</v>
      </c>
      <c r="D13" s="346" t="n">
        <f aca="false">$E13/$E$39</f>
        <v>139647.023255814</v>
      </c>
      <c r="E13" s="347" t="n">
        <v>3002411</v>
      </c>
      <c r="F13" s="348" t="n">
        <v>6943559</v>
      </c>
      <c r="G13" s="349" t="n">
        <v>0</v>
      </c>
      <c r="H13" s="350" t="n">
        <f aca="false">$I13/$G$39</f>
        <v>0</v>
      </c>
      <c r="I13" s="347" t="n">
        <v>0</v>
      </c>
      <c r="J13" s="348" t="n">
        <v>4656220</v>
      </c>
      <c r="K13" s="351" t="n">
        <v>0</v>
      </c>
      <c r="L13" s="350" t="n">
        <f aca="false">$M13/$H$39</f>
        <v>1361.66666666667</v>
      </c>
      <c r="M13" s="347" t="n">
        <v>16340</v>
      </c>
      <c r="N13" s="352" t="n">
        <v>3517232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6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7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8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9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30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4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5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6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7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3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8888047</v>
      </c>
      <c r="D34" s="360" t="n">
        <f aca="false">SUM(D10:D33)</f>
        <v>322956.23255814</v>
      </c>
      <c r="E34" s="361" t="n">
        <f aca="false">SUM(E10:E33)</f>
        <v>6943559</v>
      </c>
      <c r="F34" s="362"/>
      <c r="G34" s="363" t="n">
        <f aca="false">SUM(G10:G33)</f>
        <v>5043800</v>
      </c>
      <c r="H34" s="360" t="n">
        <f aca="false">SUM(H10:H33)</f>
        <v>291013.75</v>
      </c>
      <c r="I34" s="361" t="n">
        <f aca="false">SUM(I10:I33)</f>
        <v>4656220</v>
      </c>
      <c r="J34" s="364"/>
      <c r="K34" s="365" t="n">
        <f aca="false">SUM(K10:K33)</f>
        <v>3362389</v>
      </c>
      <c r="L34" s="366" t="n">
        <f aca="false">SUM(L10:L33)</f>
        <v>293102.666666667</v>
      </c>
      <c r="M34" s="361" t="n">
        <f aca="false">SUM(M10:M33)</f>
        <v>351723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222011.75</v>
      </c>
      <c r="D35" s="369" t="n">
        <f aca="false">$E35/E39</f>
        <v>80739.0581395349</v>
      </c>
      <c r="E35" s="370" t="n">
        <f aca="false">$E34/日別売上!$N$1</f>
        <v>1735889.75</v>
      </c>
      <c r="F35" s="362"/>
      <c r="G35" s="371" t="n">
        <f aca="false">$G34/日別売上!$N$1</f>
        <v>1260950</v>
      </c>
      <c r="H35" s="360" t="n">
        <f aca="false">$I35/G39</f>
        <v>72753.4375</v>
      </c>
      <c r="I35" s="370" t="n">
        <f aca="false">$I34/日別売上!$N$1</f>
        <v>1164055</v>
      </c>
      <c r="J35" s="364"/>
      <c r="K35" s="372" t="n">
        <f aca="false">$K34/日別売上!$N$1</f>
        <v>840597.25</v>
      </c>
      <c r="L35" s="366" t="n">
        <f aca="false">$M35/H39</f>
        <v>73275.6666666667</v>
      </c>
      <c r="M35" s="370" t="n">
        <f aca="false">$M34/日別売上!$N$1</f>
        <v>87930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1116-osaka.pdf",460973)</f>
        <v>460973</v>
      </c>
      <c r="D10" s="439" t="n">
        <v>0</v>
      </c>
      <c r="E10" s="440" t="n">
        <v>0</v>
      </c>
      <c r="F10" s="441" t="n">
        <v>95595</v>
      </c>
      <c r="G10" s="442" t="n">
        <f aca="false">HYPERLINK("http://hirata.as.wakwak.ne.jp/~home/uri/pdf/2011/naiseizaiko/20121116-osaka.pdf",183400)</f>
        <v>183400</v>
      </c>
      <c r="H10" s="443" t="n">
        <v>111860</v>
      </c>
      <c r="I10" s="444" t="n">
        <v>44854</v>
      </c>
      <c r="J10" s="445" t="n">
        <v>1958974</v>
      </c>
      <c r="K10" s="446"/>
      <c r="L10" s="447" t="n">
        <v>1742520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1119-osaka.pdf",324973)</f>
        <v>324973</v>
      </c>
      <c r="D11" s="450" t="n">
        <v>32960</v>
      </c>
      <c r="E11" s="451" t="n">
        <v>0</v>
      </c>
      <c r="F11" s="452" t="n">
        <v>105335</v>
      </c>
      <c r="G11" s="453" t="n">
        <v>0</v>
      </c>
      <c r="H11" s="454" t="n">
        <v>39620</v>
      </c>
      <c r="I11" s="455" t="n">
        <v>83340</v>
      </c>
      <c r="J11" s="456" t="n">
        <v>1722721</v>
      </c>
      <c r="K11" s="457"/>
      <c r="L11" s="458" t="n">
        <v>1382413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1120-osaka.pdf",409088)</f>
        <v>409088</v>
      </c>
      <c r="D12" s="450" t="n">
        <v>0</v>
      </c>
      <c r="E12" s="451" t="n">
        <v>26914</v>
      </c>
      <c r="F12" s="452" t="n">
        <v>25940</v>
      </c>
      <c r="G12" s="453" t="n">
        <f aca="false">HYPERLINK("http://hirata.as.wakwak.ne.jp/~home/uri/pdf/2011/naiseizaiko/20121120-osaka.pdf",30015)</f>
        <v>30015</v>
      </c>
      <c r="H12" s="454" t="n">
        <v>0</v>
      </c>
      <c r="I12" s="455" t="n">
        <v>77954</v>
      </c>
      <c r="J12" s="456" t="n">
        <v>1170188</v>
      </c>
      <c r="K12" s="457"/>
      <c r="L12" s="458" t="n">
        <v>816215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1121-osaka.pdf",676125)</f>
        <v>676125</v>
      </c>
      <c r="D13" s="450" t="n">
        <v>0</v>
      </c>
      <c r="E13" s="451" t="n">
        <v>0</v>
      </c>
      <c r="F13" s="452" t="n">
        <v>0</v>
      </c>
      <c r="G13" s="453" t="n">
        <v>0</v>
      </c>
      <c r="H13" s="454" t="n">
        <v>290500</v>
      </c>
      <c r="I13" s="455" t="n">
        <v>0</v>
      </c>
      <c r="J13" s="456" t="n">
        <v>3388036</v>
      </c>
      <c r="K13" s="457"/>
      <c r="L13" s="458" t="n">
        <v>3002411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4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5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6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7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3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4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871159</v>
      </c>
      <c r="D34" s="473" t="n">
        <f aca="false">SUM(D10:D33)</f>
        <v>32960</v>
      </c>
      <c r="E34" s="474" t="n">
        <f aca="false">SUM(E10:E33)</f>
        <v>26914</v>
      </c>
      <c r="F34" s="475" t="n">
        <f aca="false">SUM(F10:F33)</f>
        <v>226870</v>
      </c>
      <c r="G34" s="476" t="n">
        <f aca="false">SUM(G10:G33)</f>
        <v>213415</v>
      </c>
      <c r="H34" s="477" t="n">
        <f aca="false">SUM(H10:H33)</f>
        <v>441980</v>
      </c>
      <c r="I34" s="478" t="n">
        <f aca="false">SUM(I10:I33)</f>
        <v>206148</v>
      </c>
      <c r="J34" s="479" t="n">
        <f aca="false">SUM(J10:J33)</f>
        <v>8239919</v>
      </c>
      <c r="K34" s="480" t="n">
        <f aca="false">MAX(K10:K33)</f>
        <v>0</v>
      </c>
      <c r="L34" s="481" t="n">
        <f aca="false">SUM(L10:L33)</f>
        <v>6943559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2157903</v>
      </c>
      <c r="D35" s="483"/>
      <c r="E35" s="483"/>
      <c r="F35" s="483"/>
      <c r="G35" s="483" t="n">
        <f aca="false">SUM(G34:I34)</f>
        <v>861543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1116-tiba.pdf",107123)</f>
        <v>107123</v>
      </c>
      <c r="D39" s="439" t="n">
        <v>0</v>
      </c>
      <c r="E39" s="440" t="n">
        <v>26232</v>
      </c>
      <c r="F39" s="441" t="n">
        <v>0</v>
      </c>
      <c r="G39" s="442" t="n">
        <f aca="false">HYPERLINK("http://hirata.as.wakwak.ne.jp/~home/uri/pdf/2011/naiseizaiko/20121116-tiba.pdf",34800)</f>
        <v>34800</v>
      </c>
      <c r="H39" s="443" t="n">
        <v>6600</v>
      </c>
      <c r="I39" s="444" t="n">
        <v>0</v>
      </c>
      <c r="J39" s="445" t="n">
        <v>1899279</v>
      </c>
      <c r="K39" s="446"/>
      <c r="L39" s="447" t="n">
        <v>180732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1119-tiba.pdf",169591)</f>
        <v>169591</v>
      </c>
      <c r="D40" s="450" t="n">
        <v>0</v>
      </c>
      <c r="E40" s="451" t="n">
        <v>0</v>
      </c>
      <c r="F40" s="452" t="n">
        <v>3875</v>
      </c>
      <c r="G40" s="453" t="n">
        <v>0</v>
      </c>
      <c r="H40" s="454" t="n">
        <v>20745</v>
      </c>
      <c r="I40" s="455" t="n">
        <v>23700</v>
      </c>
      <c r="J40" s="456" t="n">
        <v>1772931</v>
      </c>
      <c r="K40" s="457"/>
      <c r="L40" s="458" t="n">
        <v>1643910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1120-tiba.pdf",72637)</f>
        <v>72637</v>
      </c>
      <c r="D41" s="450" t="n">
        <v>6552</v>
      </c>
      <c r="E41" s="451" t="n">
        <v>11600</v>
      </c>
      <c r="F41" s="452" t="n">
        <v>24770</v>
      </c>
      <c r="G41" s="453" t="n">
        <v>0</v>
      </c>
      <c r="H41" s="454" t="n">
        <v>144600</v>
      </c>
      <c r="I41" s="455" t="n">
        <v>40200</v>
      </c>
      <c r="J41" s="456" t="n">
        <v>1135745</v>
      </c>
      <c r="K41" s="457"/>
      <c r="L41" s="458" t="n">
        <v>1204986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v>0</v>
      </c>
      <c r="D42" s="450" t="n">
        <v>0</v>
      </c>
      <c r="E42" s="451" t="n">
        <v>0</v>
      </c>
      <c r="F42" s="452" t="n">
        <v>0</v>
      </c>
      <c r="G42" s="453" t="n">
        <v>0</v>
      </c>
      <c r="H42" s="454" t="n">
        <v>0</v>
      </c>
      <c r="I42" s="455" t="n">
        <v>0</v>
      </c>
      <c r="J42" s="456" t="n">
        <v>0</v>
      </c>
      <c r="K42" s="457"/>
      <c r="L42" s="458" t="n">
        <v>0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4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5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6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7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3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4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49351</v>
      </c>
      <c r="D63" s="473" t="n">
        <f aca="false">SUM(D39:D62)</f>
        <v>6552</v>
      </c>
      <c r="E63" s="474" t="n">
        <f aca="false">SUM(E39:E62)</f>
        <v>37832</v>
      </c>
      <c r="F63" s="475" t="n">
        <f aca="false">SUM(F39:F62)</f>
        <v>28645</v>
      </c>
      <c r="G63" s="476" t="n">
        <f aca="false">SUM(G39:G62)</f>
        <v>34800</v>
      </c>
      <c r="H63" s="477" t="n">
        <f aca="false">SUM(H39:H62)</f>
        <v>171945</v>
      </c>
      <c r="I63" s="478" t="n">
        <f aca="false">SUM(I39:I62)</f>
        <v>63900</v>
      </c>
      <c r="J63" s="479" t="n">
        <f aca="false">SUM(J39:J62)</f>
        <v>4807955</v>
      </c>
      <c r="K63" s="480" t="n">
        <f aca="false">MAX(K39:K62)</f>
        <v>0</v>
      </c>
      <c r="L63" s="481" t="n">
        <f aca="false">SUM(L39:L62)</f>
        <v>465622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422380</v>
      </c>
      <c r="D64" s="483"/>
      <c r="E64" s="483"/>
      <c r="F64" s="483"/>
      <c r="G64" s="483" t="n">
        <f aca="false">SUM(G63:I63)</f>
        <v>270645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21116-yama.pdf",179150)</f>
        <v>179150</v>
      </c>
      <c r="D68" s="439" t="n">
        <v>8640</v>
      </c>
      <c r="E68" s="440" t="n">
        <v>18622</v>
      </c>
      <c r="F68" s="441" t="n">
        <v>0</v>
      </c>
      <c r="G68" s="442" t="n">
        <f aca="false">HYPERLINK("http://hirata.as.wakwak.ne.jp/~home/uri/pdf/2011/naiseizaiko/20121116-yama.pdf",179032)</f>
        <v>179032</v>
      </c>
      <c r="H68" s="443" t="n">
        <v>0</v>
      </c>
      <c r="I68" s="444" t="n">
        <v>0</v>
      </c>
      <c r="J68" s="445" t="n">
        <v>1523305</v>
      </c>
      <c r="K68" s="446"/>
      <c r="L68" s="447" t="n">
        <v>149592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21119-yama.pdf",169049)</f>
        <v>169049</v>
      </c>
      <c r="D69" s="450" t="n">
        <v>0</v>
      </c>
      <c r="E69" s="451" t="n">
        <v>8334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058681</v>
      </c>
      <c r="K69" s="457"/>
      <c r="L69" s="458" t="n">
        <v>806292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21120-yama.pdf",213519)</f>
        <v>213519</v>
      </c>
      <c r="D70" s="450" t="n">
        <v>4320</v>
      </c>
      <c r="E70" s="451" t="n">
        <v>99054</v>
      </c>
      <c r="F70" s="452" t="n">
        <v>0</v>
      </c>
      <c r="G70" s="453" t="n">
        <f aca="false">HYPERLINK("http://hirata.as.wakwak.ne.jp/~home/uri/pdf/2011/naiseizaiko/20121120-yama.pdf",735165)</f>
        <v>735165</v>
      </c>
      <c r="H70" s="454" t="n">
        <v>0</v>
      </c>
      <c r="I70" s="455" t="n">
        <v>19414</v>
      </c>
      <c r="J70" s="456" t="n">
        <v>760989</v>
      </c>
      <c r="K70" s="457"/>
      <c r="L70" s="458" t="n">
        <v>1198675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v>0</v>
      </c>
      <c r="D71" s="450" t="n">
        <v>0</v>
      </c>
      <c r="E71" s="451" t="n">
        <v>0</v>
      </c>
      <c r="F71" s="452" t="n">
        <v>0</v>
      </c>
      <c r="G71" s="453" t="n">
        <f aca="false">HYPERLINK("http://hirata.as.wakwak.ne.jp/~home/uri/pdf/2011/naiseizaiko/20121121-yama.pdf",16340)</f>
        <v>16340</v>
      </c>
      <c r="H71" s="454" t="n">
        <v>0</v>
      </c>
      <c r="I71" s="455" t="n">
        <v>0</v>
      </c>
      <c r="J71" s="456" t="n">
        <v>0</v>
      </c>
      <c r="K71" s="457"/>
      <c r="L71" s="458" t="n">
        <v>16340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4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5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6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7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3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4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561718</v>
      </c>
      <c r="D92" s="473" t="n">
        <f aca="false">SUM(D68:D91)</f>
        <v>12960</v>
      </c>
      <c r="E92" s="474" t="n">
        <f aca="false">SUM(E68:E91)</f>
        <v>201016</v>
      </c>
      <c r="F92" s="475" t="n">
        <f aca="false">SUM(F68:F91)</f>
        <v>0</v>
      </c>
      <c r="G92" s="476" t="n">
        <f aca="false">SUM(G68:G91)</f>
        <v>930537</v>
      </c>
      <c r="H92" s="477" t="n">
        <f aca="false">SUM(H68:H91)</f>
        <v>0</v>
      </c>
      <c r="I92" s="478" t="n">
        <f aca="false">SUM(I68:I91)</f>
        <v>19414</v>
      </c>
      <c r="J92" s="479" t="n">
        <f aca="false">SUM(J68:J91)</f>
        <v>3342975</v>
      </c>
      <c r="K92" s="480" t="n">
        <f aca="false">MAX(K68:K91)</f>
        <v>0</v>
      </c>
      <c r="L92" s="481" t="n">
        <f aca="false">SUM(L68:L91)</f>
        <v>3517232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775694</v>
      </c>
      <c r="D93" s="483"/>
      <c r="E93" s="483"/>
      <c r="F93" s="483"/>
      <c r="G93" s="483" t="n">
        <f aca="false">SUM(G92:I92)</f>
        <v>94995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237965</v>
      </c>
      <c r="L12" s="515" t="n">
        <v>237965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207270</v>
      </c>
      <c r="F13" s="451" t="n">
        <v>5200</v>
      </c>
      <c r="G13" s="452" t="n">
        <v>29205</v>
      </c>
      <c r="H13" s="454" t="n">
        <v>290500</v>
      </c>
      <c r="I13" s="513" t="n">
        <v>0</v>
      </c>
      <c r="J13" s="455" t="n">
        <v>223720</v>
      </c>
      <c r="K13" s="514" t="n">
        <v>99458</v>
      </c>
      <c r="L13" s="515" t="n">
        <v>372003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312057</v>
      </c>
      <c r="D14" s="450" t="n">
        <v>0</v>
      </c>
      <c r="E14" s="512" t="n">
        <v>0</v>
      </c>
      <c r="F14" s="451" t="n">
        <v>0</v>
      </c>
      <c r="G14" s="452" t="n">
        <v>23440</v>
      </c>
      <c r="H14" s="454" t="n">
        <v>0</v>
      </c>
      <c r="I14" s="513" t="n">
        <v>0</v>
      </c>
      <c r="J14" s="455" t="n">
        <v>101936</v>
      </c>
      <c r="K14" s="516" t="n">
        <v>1529456</v>
      </c>
      <c r="L14" s="515" t="n">
        <v>1295895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148398</v>
      </c>
      <c r="D15" s="450" t="n">
        <v>11670</v>
      </c>
      <c r="E15" s="512" t="n">
        <v>0</v>
      </c>
      <c r="F15" s="451" t="n">
        <v>0</v>
      </c>
      <c r="G15" s="452" t="n">
        <v>7800</v>
      </c>
      <c r="H15" s="454" t="n">
        <v>103850</v>
      </c>
      <c r="I15" s="513" t="n">
        <v>8100</v>
      </c>
      <c r="J15" s="455" t="n">
        <v>105644</v>
      </c>
      <c r="K15" s="516" t="n">
        <v>1568034</v>
      </c>
      <c r="L15" s="515" t="n">
        <v>161776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2820</v>
      </c>
      <c r="D16" s="450" t="n">
        <v>90000</v>
      </c>
      <c r="E16" s="512" t="n">
        <v>0</v>
      </c>
      <c r="F16" s="451" t="n">
        <v>0</v>
      </c>
      <c r="G16" s="452" t="n">
        <v>25360</v>
      </c>
      <c r="H16" s="454" t="n">
        <v>0</v>
      </c>
      <c r="I16" s="513" t="n">
        <v>29000</v>
      </c>
      <c r="J16" s="455" t="n">
        <v>150920</v>
      </c>
      <c r="K16" s="516" t="n">
        <v>988859</v>
      </c>
      <c r="L16" s="515" t="n">
        <v>1050599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13132</v>
      </c>
      <c r="D17" s="450" t="n">
        <v>0</v>
      </c>
      <c r="E17" s="512" t="n">
        <v>0</v>
      </c>
      <c r="F17" s="451" t="n">
        <v>0</v>
      </c>
      <c r="G17" s="452" t="n">
        <v>6380</v>
      </c>
      <c r="H17" s="454" t="n">
        <v>0</v>
      </c>
      <c r="I17" s="513" t="n">
        <v>0</v>
      </c>
      <c r="J17" s="455" t="n">
        <v>1530</v>
      </c>
      <c r="K17" s="516" t="n">
        <v>1599125</v>
      </c>
      <c r="L17" s="515" t="n">
        <v>1581143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10203</v>
      </c>
      <c r="D18" s="450" t="n">
        <v>0</v>
      </c>
      <c r="E18" s="512" t="n">
        <v>0</v>
      </c>
      <c r="F18" s="451" t="n">
        <v>0</v>
      </c>
      <c r="G18" s="452" t="n">
        <v>7075</v>
      </c>
      <c r="H18" s="454" t="n">
        <v>47900</v>
      </c>
      <c r="I18" s="513" t="n">
        <v>53125</v>
      </c>
      <c r="J18" s="455" t="n">
        <v>0</v>
      </c>
      <c r="K18" s="516" t="n">
        <v>1420961</v>
      </c>
      <c r="L18" s="515" t="n">
        <v>1504708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24510</v>
      </c>
      <c r="D19" s="450" t="n">
        <v>0</v>
      </c>
      <c r="E19" s="512" t="n">
        <v>0</v>
      </c>
      <c r="F19" s="451" t="n">
        <v>0</v>
      </c>
      <c r="G19" s="452" t="n">
        <v>7375</v>
      </c>
      <c r="H19" s="454" t="n">
        <v>0</v>
      </c>
      <c r="I19" s="513" t="n">
        <v>0</v>
      </c>
      <c r="J19" s="455" t="n">
        <v>153770</v>
      </c>
      <c r="K19" s="516" t="n">
        <v>1063548</v>
      </c>
      <c r="L19" s="515" t="n">
        <v>1185433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</v>
      </c>
      <c r="C20" s="511" t="n">
        <v>569</v>
      </c>
      <c r="D20" s="450" t="n">
        <v>0</v>
      </c>
      <c r="E20" s="512" t="n">
        <v>0</v>
      </c>
      <c r="F20" s="451" t="n">
        <v>0</v>
      </c>
      <c r="G20" s="452" t="n">
        <v>71610</v>
      </c>
      <c r="H20" s="454" t="n">
        <v>0</v>
      </c>
      <c r="I20" s="513" t="n">
        <v>0</v>
      </c>
      <c r="J20" s="455" t="n">
        <v>0</v>
      </c>
      <c r="K20" s="516" t="n">
        <v>1352381</v>
      </c>
      <c r="L20" s="515" t="n">
        <v>1280202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4</v>
      </c>
      <c r="C21" s="511" t="n">
        <v>1880</v>
      </c>
      <c r="D21" s="450" t="n">
        <v>0</v>
      </c>
      <c r="E21" s="512" t="n">
        <v>0</v>
      </c>
      <c r="F21" s="451" t="n">
        <v>0</v>
      </c>
      <c r="G21" s="452" t="n">
        <v>69285</v>
      </c>
      <c r="H21" s="454" t="n">
        <v>0</v>
      </c>
      <c r="I21" s="513" t="n">
        <v>0</v>
      </c>
      <c r="J21" s="455" t="n">
        <v>0</v>
      </c>
      <c r="K21" s="516" t="n">
        <v>1504877</v>
      </c>
      <c r="L21" s="515" t="n">
        <v>1433712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5</v>
      </c>
      <c r="C22" s="511" t="n">
        <v>4892</v>
      </c>
      <c r="D22" s="450" t="n">
        <v>0</v>
      </c>
      <c r="E22" s="512" t="n">
        <v>0</v>
      </c>
      <c r="F22" s="451" t="n">
        <v>0</v>
      </c>
      <c r="G22" s="452" t="n">
        <v>6465</v>
      </c>
      <c r="H22" s="454" t="n">
        <v>0</v>
      </c>
      <c r="I22" s="513" t="n">
        <v>0</v>
      </c>
      <c r="J22" s="455" t="n">
        <v>0</v>
      </c>
      <c r="K22" s="516" t="n">
        <v>554681</v>
      </c>
      <c r="L22" s="515" t="n">
        <v>543324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6</v>
      </c>
      <c r="C23" s="511" t="n">
        <v>576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320</v>
      </c>
      <c r="I23" s="513" t="n">
        <v>0</v>
      </c>
      <c r="J23" s="455" t="n">
        <v>0</v>
      </c>
      <c r="K23" s="516" t="n">
        <v>105055</v>
      </c>
      <c r="L23" s="515" t="n">
        <v>104799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7</v>
      </c>
      <c r="C24" s="511" t="n">
        <v>1227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756797</v>
      </c>
      <c r="L24" s="515" t="n">
        <v>75557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887</v>
      </c>
      <c r="D25" s="450" t="n">
        <v>0</v>
      </c>
      <c r="E25" s="512" t="n">
        <v>0</v>
      </c>
      <c r="F25" s="451" t="n">
        <v>0</v>
      </c>
      <c r="G25" s="452" t="n">
        <v>7940</v>
      </c>
      <c r="H25" s="454" t="n">
        <v>0</v>
      </c>
      <c r="I25" s="513" t="n">
        <v>0</v>
      </c>
      <c r="J25" s="455" t="n">
        <v>0</v>
      </c>
      <c r="K25" s="516" t="n">
        <v>168761</v>
      </c>
      <c r="L25" s="515" t="n">
        <v>159934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85165</v>
      </c>
      <c r="H26" s="454" t="n">
        <v>0</v>
      </c>
      <c r="I26" s="513" t="n">
        <v>0</v>
      </c>
      <c r="J26" s="455" t="n">
        <v>0</v>
      </c>
      <c r="K26" s="516" t="n">
        <v>813607</v>
      </c>
      <c r="L26" s="515" t="n">
        <v>728442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1640</v>
      </c>
      <c r="D27" s="450" t="n">
        <v>0</v>
      </c>
      <c r="E27" s="512" t="n">
        <v>0</v>
      </c>
      <c r="F27" s="451" t="n">
        <v>0</v>
      </c>
      <c r="G27" s="452" t="n">
        <v>13600</v>
      </c>
      <c r="H27" s="454" t="n">
        <v>0</v>
      </c>
      <c r="I27" s="513" t="n">
        <v>0</v>
      </c>
      <c r="J27" s="455" t="n">
        <v>0</v>
      </c>
      <c r="K27" s="516" t="n">
        <v>767185</v>
      </c>
      <c r="L27" s="515" t="n">
        <v>751945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3</v>
      </c>
      <c r="C28" s="511" t="n">
        <v>3456</v>
      </c>
      <c r="D28" s="450" t="n">
        <v>3669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266471</v>
      </c>
      <c r="L28" s="515" t="n">
        <v>25934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4</v>
      </c>
      <c r="C29" s="511" t="n">
        <v>335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11685</v>
      </c>
      <c r="K29" s="516" t="n">
        <v>337410</v>
      </c>
      <c r="L29" s="515" t="n">
        <v>34876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526582</v>
      </c>
      <c r="D34" s="473" t="n">
        <f aca="false">SUM(D10:D33)</f>
        <v>105339</v>
      </c>
      <c r="E34" s="523" t="n">
        <f aca="false">SUM(E10:E33)</f>
        <v>207270</v>
      </c>
      <c r="F34" s="474" t="n">
        <f aca="false">SUM(F10:F33)</f>
        <v>5200</v>
      </c>
      <c r="G34" s="475" t="n">
        <f aca="false">SUM(G10:G33)</f>
        <v>360700</v>
      </c>
      <c r="H34" s="477" t="n">
        <f aca="false">SUM(H10:H33)</f>
        <v>442570</v>
      </c>
      <c r="I34" s="524" t="n">
        <f aca="false">SUM(I10:I33)</f>
        <v>90225</v>
      </c>
      <c r="J34" s="478" t="n">
        <f aca="false">SUM(J10:J33)</f>
        <v>749205</v>
      </c>
      <c r="K34" s="525" t="n">
        <f aca="false">SUM(K10:K33)</f>
        <v>15134631</v>
      </c>
      <c r="L34" s="526" t="n">
        <f aca="false">SUM(L10:L33)</f>
        <v>15211540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205091</v>
      </c>
      <c r="D35" s="528"/>
      <c r="E35" s="528"/>
      <c r="F35" s="528"/>
      <c r="G35" s="528"/>
      <c r="H35" s="529" t="n">
        <f aca="false">SUM(H34:K34)</f>
        <v>16416631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2455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2599</v>
      </c>
      <c r="L41" s="515" t="n">
        <v>144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178876</v>
      </c>
      <c r="D42" s="450" t="n">
        <v>0</v>
      </c>
      <c r="E42" s="512" t="n">
        <v>-207270</v>
      </c>
      <c r="F42" s="451" t="n">
        <v>223720</v>
      </c>
      <c r="G42" s="452" t="n">
        <v>1360</v>
      </c>
      <c r="H42" s="454" t="n">
        <v>0</v>
      </c>
      <c r="I42" s="513" t="n">
        <v>0</v>
      </c>
      <c r="J42" s="455" t="n">
        <v>0</v>
      </c>
      <c r="K42" s="514" t="n">
        <v>1560272</v>
      </c>
      <c r="L42" s="515" t="n">
        <v>1363586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8703</v>
      </c>
      <c r="D43" s="450" t="n">
        <v>72771</v>
      </c>
      <c r="E43" s="512" t="n">
        <v>0</v>
      </c>
      <c r="F43" s="451" t="n">
        <v>0</v>
      </c>
      <c r="G43" s="452" t="n">
        <v>41010</v>
      </c>
      <c r="H43" s="454" t="n">
        <v>0</v>
      </c>
      <c r="I43" s="513" t="n">
        <v>17490</v>
      </c>
      <c r="J43" s="455" t="n">
        <v>0</v>
      </c>
      <c r="K43" s="516" t="n">
        <v>882995</v>
      </c>
      <c r="L43" s="515" t="n">
        <v>778001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1700</v>
      </c>
      <c r="H44" s="454" t="n">
        <v>0</v>
      </c>
      <c r="I44" s="513" t="n">
        <v>0</v>
      </c>
      <c r="J44" s="455" t="n">
        <v>0</v>
      </c>
      <c r="K44" s="516" t="n">
        <v>409262</v>
      </c>
      <c r="L44" s="515" t="n">
        <v>407562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546206</v>
      </c>
      <c r="L45" s="515" t="n">
        <v>546206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1530</v>
      </c>
      <c r="G46" s="452" t="n">
        <v>0</v>
      </c>
      <c r="H46" s="454" t="n">
        <v>0</v>
      </c>
      <c r="I46" s="513" t="n">
        <v>10566</v>
      </c>
      <c r="J46" s="455" t="n">
        <v>0</v>
      </c>
      <c r="K46" s="516" t="n">
        <v>258246</v>
      </c>
      <c r="L46" s="515" t="n">
        <v>267282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3540</v>
      </c>
      <c r="H47" s="454" t="n">
        <v>0</v>
      </c>
      <c r="I47" s="513" t="n">
        <v>0</v>
      </c>
      <c r="J47" s="455" t="n">
        <v>0</v>
      </c>
      <c r="K47" s="516" t="n">
        <v>71133</v>
      </c>
      <c r="L47" s="515" t="n">
        <v>67593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215450</v>
      </c>
      <c r="G48" s="452" t="n">
        <v>0</v>
      </c>
      <c r="H48" s="454" t="n">
        <v>0</v>
      </c>
      <c r="I48" s="513" t="n">
        <v>38700</v>
      </c>
      <c r="J48" s="455" t="n">
        <v>0</v>
      </c>
      <c r="K48" s="516" t="n">
        <v>448850</v>
      </c>
      <c r="L48" s="515" t="n">
        <v>27210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879048</v>
      </c>
      <c r="L49" s="515" t="n">
        <v>879048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4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179850</v>
      </c>
      <c r="L50" s="515" t="n">
        <v>17985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5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2511793</v>
      </c>
      <c r="L51" s="515" t="n">
        <v>2511793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6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161314</v>
      </c>
      <c r="L52" s="515" t="n">
        <v>161314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7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370659</v>
      </c>
      <c r="L53" s="515" t="n">
        <v>370659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34198</v>
      </c>
      <c r="L54" s="515" t="n">
        <v>134198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75009</v>
      </c>
      <c r="L55" s="515" t="n">
        <v>75009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479791</v>
      </c>
      <c r="L56" s="515" t="n">
        <v>479791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3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401</v>
      </c>
      <c r="L57" s="515" t="n">
        <v>1401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4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47932</v>
      </c>
      <c r="L58" s="515" t="n">
        <v>47932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90034</v>
      </c>
      <c r="D63" s="473" t="n">
        <f aca="false">SUM(D39:D62)</f>
        <v>72771</v>
      </c>
      <c r="E63" s="523" t="n">
        <f aca="false">SUM(E39:E62)</f>
        <v>-207270</v>
      </c>
      <c r="F63" s="474" t="n">
        <f aca="false">SUM(F39:F62)</f>
        <v>440700</v>
      </c>
      <c r="G63" s="475" t="n">
        <f aca="false">SUM(G39:G62)</f>
        <v>47610</v>
      </c>
      <c r="H63" s="477" t="n">
        <f aca="false">SUM(H39:H62)</f>
        <v>0</v>
      </c>
      <c r="I63" s="524" t="n">
        <f aca="false">SUM(I39:I62)</f>
        <v>66756</v>
      </c>
      <c r="J63" s="478" t="n">
        <f aca="false">SUM(J39:J62)</f>
        <v>0</v>
      </c>
      <c r="K63" s="525" t="n">
        <f aca="false">SUM(K39:K62)</f>
        <v>9020558</v>
      </c>
      <c r="L63" s="526" t="n">
        <f aca="false">SUM(L39:L62)</f>
        <v>8543469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543845</v>
      </c>
      <c r="D64" s="528"/>
      <c r="E64" s="528"/>
      <c r="F64" s="528"/>
      <c r="G64" s="528"/>
      <c r="H64" s="529" t="n">
        <f aca="false">SUM(H63:K63)</f>
        <v>9087314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70396</v>
      </c>
      <c r="L70" s="515" t="n">
        <v>70396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196122</v>
      </c>
      <c r="D71" s="450" t="n">
        <v>0</v>
      </c>
      <c r="E71" s="512" t="n">
        <v>0</v>
      </c>
      <c r="F71" s="451" t="n">
        <v>0</v>
      </c>
      <c r="G71" s="452" t="n">
        <v>3900</v>
      </c>
      <c r="H71" s="454" t="n">
        <v>0</v>
      </c>
      <c r="I71" s="513" t="n">
        <v>0</v>
      </c>
      <c r="J71" s="455" t="n">
        <v>5200</v>
      </c>
      <c r="K71" s="514" t="n">
        <v>1264533</v>
      </c>
      <c r="L71" s="515" t="n">
        <v>1069711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14219</v>
      </c>
      <c r="D72" s="450" t="n">
        <v>0</v>
      </c>
      <c r="E72" s="512" t="n">
        <v>0</v>
      </c>
      <c r="F72" s="451" t="n">
        <v>101936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952011</v>
      </c>
      <c r="L72" s="515" t="n">
        <v>835856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33158</v>
      </c>
      <c r="D73" s="450" t="n">
        <v>22535</v>
      </c>
      <c r="E73" s="512" t="n">
        <v>0</v>
      </c>
      <c r="F73" s="451" t="n">
        <v>105644</v>
      </c>
      <c r="G73" s="452" t="n">
        <v>18705</v>
      </c>
      <c r="H73" s="454" t="n">
        <v>0</v>
      </c>
      <c r="I73" s="513" t="n">
        <v>0</v>
      </c>
      <c r="J73" s="455" t="n">
        <v>0</v>
      </c>
      <c r="K73" s="516" t="n">
        <v>474306</v>
      </c>
      <c r="L73" s="515" t="n">
        <v>294264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128</v>
      </c>
      <c r="D74" s="450" t="n">
        <v>0</v>
      </c>
      <c r="E74" s="512" t="n">
        <v>0</v>
      </c>
      <c r="F74" s="451" t="n">
        <v>15092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418177</v>
      </c>
      <c r="L74" s="515" t="n">
        <v>267129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1784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110257</v>
      </c>
      <c r="L75" s="515" t="n">
        <v>108473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117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52349</v>
      </c>
      <c r="L76" s="515" t="n">
        <v>52232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144</v>
      </c>
      <c r="D77" s="450" t="n">
        <v>0</v>
      </c>
      <c r="E77" s="512" t="n">
        <v>0</v>
      </c>
      <c r="F77" s="451" t="n">
        <v>153770</v>
      </c>
      <c r="G77" s="452" t="n">
        <v>0</v>
      </c>
      <c r="H77" s="454" t="n">
        <v>0</v>
      </c>
      <c r="I77" s="513" t="n">
        <v>0</v>
      </c>
      <c r="J77" s="455" t="n">
        <v>215450</v>
      </c>
      <c r="K77" s="516" t="n">
        <v>327297</v>
      </c>
      <c r="L77" s="515" t="n">
        <v>388833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</v>
      </c>
      <c r="C78" s="511" t="n">
        <v>3975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147535</v>
      </c>
      <c r="L78" s="515" t="n">
        <v>14356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4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71675</v>
      </c>
      <c r="L79" s="515" t="n">
        <v>71675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5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27407</v>
      </c>
      <c r="L80" s="515" t="n">
        <v>27407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6</v>
      </c>
      <c r="C81" s="511" t="n">
        <v>476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107579</v>
      </c>
      <c r="L81" s="515" t="n">
        <v>107103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7</v>
      </c>
      <c r="C82" s="511" t="n">
        <v>351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407272</v>
      </c>
      <c r="L82" s="515" t="n">
        <v>406921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9800</v>
      </c>
      <c r="H83" s="454" t="n">
        <v>0</v>
      </c>
      <c r="I83" s="513" t="n">
        <v>0</v>
      </c>
      <c r="J83" s="455" t="n">
        <v>0</v>
      </c>
      <c r="K83" s="516" t="n">
        <v>72724</v>
      </c>
      <c r="L83" s="515" t="n">
        <v>6292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21068</v>
      </c>
      <c r="L84" s="515" t="n">
        <v>2106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4693</v>
      </c>
      <c r="L85" s="515" t="n">
        <v>4693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3</v>
      </c>
      <c r="C86" s="511" t="n">
        <v>21847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82892</v>
      </c>
      <c r="L86" s="515" t="n">
        <v>261045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4</v>
      </c>
      <c r="C87" s="511" t="n">
        <v>0</v>
      </c>
      <c r="D87" s="450" t="n">
        <v>0</v>
      </c>
      <c r="E87" s="512" t="n">
        <v>0</v>
      </c>
      <c r="F87" s="451" t="n">
        <v>11685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254623</v>
      </c>
      <c r="L87" s="515" t="n">
        <v>242938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272321</v>
      </c>
      <c r="D92" s="473" t="n">
        <f aca="false">SUM(D68:D91)</f>
        <v>22535</v>
      </c>
      <c r="E92" s="523" t="n">
        <f aca="false">SUM(E68:E91)</f>
        <v>0</v>
      </c>
      <c r="F92" s="474" t="n">
        <f aca="false">SUM(F68:F91)</f>
        <v>523955</v>
      </c>
      <c r="G92" s="475" t="n">
        <f aca="false">SUM(G68:G91)</f>
        <v>3240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20650</v>
      </c>
      <c r="K92" s="525" t="n">
        <f aca="false">SUM(K68:K91)</f>
        <v>5066794</v>
      </c>
      <c r="L92" s="526" t="n">
        <f aca="false">SUM(L68:L91)</f>
        <v>4436228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851216</v>
      </c>
      <c r="D93" s="528"/>
      <c r="E93" s="528"/>
      <c r="F93" s="528"/>
      <c r="G93" s="528"/>
      <c r="H93" s="529" t="n">
        <f aca="false">SUM(H92:K92)</f>
        <v>5287444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116-osaka1-thism.pdf",1166573)</f>
        <v>1166573</v>
      </c>
      <c r="D7" s="552" t="n">
        <f aca="false">HYPERLINK("http://hirata.as.wakwak.ne.jp/~home/uri/pdf/2011/order/1116-osaka2-thism.pdf",760299)</f>
        <v>760299</v>
      </c>
      <c r="E7" s="552" t="n">
        <f aca="false">HYPERLINK("http://hirata.as.wakwak.ne.jp/~home/uri/pdf/2011/order/1116-osaka3-thism.pdf",1128723)</f>
        <v>1128723</v>
      </c>
      <c r="F7" s="553" t="n">
        <v>3055595</v>
      </c>
      <c r="G7" s="551" t="n">
        <f aca="false">HYPERLINK("http://hirata.as.wakwak.ne.jp/~home/uri/pdf/2011/order/1116-tiba1-thism.pdf",219493)</f>
        <v>219493</v>
      </c>
      <c r="H7" s="552" t="n">
        <f aca="false">HYPERLINK("http://hirata.as.wakwak.ne.jp/~home/uri/pdf/2011/order/1116-tiba2-thism.pdf",984908)</f>
        <v>984908</v>
      </c>
      <c r="I7" s="552" t="n">
        <f aca="false">HYPERLINK("http://hirata.as.wakwak.ne.jp/~home/uri/pdf/2011/order/1116-tiba3-thism.pdf",206680)</f>
        <v>206680</v>
      </c>
      <c r="J7" s="553" t="n">
        <v>1411081</v>
      </c>
      <c r="K7" s="551" t="n">
        <f aca="false">HYPERLINK("http://hirata.as.wakwak.ne.jp/~home/uri/pdf/2011/order/1116-yama1-thism.pdf",737574)</f>
        <v>737574</v>
      </c>
      <c r="L7" s="552" t="n">
        <f aca="false">HYPERLINK("http://hirata.as.wakwak.ne.jp/~home/uri/pdf/2011/order/1116-yama2-thism.pdf",354257)</f>
        <v>354257</v>
      </c>
      <c r="M7" s="552" t="n">
        <f aca="false">HYPERLINK("http://hirata.as.wakwak.ne.jp/~home/uri/pdf/2011/order/1116-yama3-thism.pdf",359837)</f>
        <v>359837</v>
      </c>
      <c r="N7" s="554" t="n">
        <v>1451668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1116-osaka1-nextm.pdf",4567)</f>
        <v>4567</v>
      </c>
      <c r="D8" s="558" t="n">
        <f aca="false">HYPERLINK("http://hirata.as.wakwak.ne.jp/~home/uri/pdf/2011/order/1116-osaka2-nextm.pdf",34883)</f>
        <v>34883</v>
      </c>
      <c r="E8" s="558" t="n">
        <f aca="false">HYPERLINK("http://hirata.as.wakwak.ne.jp/~home/uri/pdf/2011/order/1116-osaka3-nextm.pdf",12922)</f>
        <v>12922</v>
      </c>
      <c r="F8" s="559" t="n">
        <v>52372</v>
      </c>
      <c r="G8" s="557" t="n">
        <f aca="false">HYPERLINK("http://hirata.as.wakwak.ne.jp/~home/uri/pdf/2011/order/1116-tiba1-nextm.pdf",24297)</f>
        <v>24297</v>
      </c>
      <c r="H8" s="558" t="n">
        <f aca="false">HYPERLINK("http://hirata.as.wakwak.ne.jp/~home/uri/pdf/2011/order/1116-tiba2-nextm.pdf",47054)</f>
        <v>47054</v>
      </c>
      <c r="I8" s="558" t="n">
        <v>0</v>
      </c>
      <c r="J8" s="559" t="n">
        <v>71351</v>
      </c>
      <c r="K8" s="557" t="n">
        <f aca="false">HYPERLINK("http://hirata.as.wakwak.ne.jp/~home/uri/pdf/2011/order/1116-yama1-nextm.pdf",87070)</f>
        <v>87070</v>
      </c>
      <c r="L8" s="558" t="n">
        <v>0</v>
      </c>
      <c r="M8" s="558" t="n">
        <v>0</v>
      </c>
      <c r="N8" s="560" t="n">
        <v>8707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116-osaka1-all.pdf",1171140)</f>
        <v>1171140</v>
      </c>
      <c r="D9" s="564" t="n">
        <f aca="false">HYPERLINK("http://hirata.as.wakwak.ne.jp/~home/uri/pdf/2011/order/1116-osaka2-all.pdf",795182)</f>
        <v>795182</v>
      </c>
      <c r="E9" s="564" t="n">
        <f aca="false">HYPERLINK("http://hirata.as.wakwak.ne.jp/~home/uri/pdf/2011/order/1116-osaka3-all.pdf",1141645)</f>
        <v>1141645</v>
      </c>
      <c r="F9" s="565" t="n">
        <v>3107967</v>
      </c>
      <c r="G9" s="563" t="n">
        <f aca="false">HYPERLINK("http://hirata.as.wakwak.ne.jp/~home/uri/pdf/2011/order/1116-tiba1-all.pdf",243790)</f>
        <v>243790</v>
      </c>
      <c r="H9" s="564" t="n">
        <f aca="false">HYPERLINK("http://hirata.as.wakwak.ne.jp/~home/uri/pdf/2011/order/1116-tiba2-all.pdf",1031962)</f>
        <v>1031962</v>
      </c>
      <c r="I9" s="564" t="n">
        <f aca="false">HYPERLINK("http://hirata.as.wakwak.ne.jp/~home/uri/pdf/2011/order/1116-tiba3-all.pdf",206680)</f>
        <v>206680</v>
      </c>
      <c r="J9" s="565" t="n">
        <v>1482432</v>
      </c>
      <c r="K9" s="563" t="n">
        <f aca="false">HYPERLINK("http://hirata.as.wakwak.ne.jp/~home/uri/pdf/2011/order/1116-yama1-all.pdf",824644)</f>
        <v>824644</v>
      </c>
      <c r="L9" s="564" t="n">
        <f aca="false">HYPERLINK("http://hirata.as.wakwak.ne.jp/~home/uri/pdf/2011/order/1116-yama2-all.pdf",354257)</f>
        <v>354257</v>
      </c>
      <c r="M9" s="564" t="n">
        <f aca="false">HYPERLINK("http://hirata.as.wakwak.ne.jp/~home/uri/pdf/2011/order/1116-yama3-all.pdf",359837)</f>
        <v>359837</v>
      </c>
      <c r="N9" s="566" t="n">
        <v>1538738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1119-osaka1-thism.pdf",1506386)</f>
        <v>1506386</v>
      </c>
      <c r="D10" s="569" t="n">
        <f aca="false">HYPERLINK("http://hirata.as.wakwak.ne.jp/~home/uri/pdf/2011/order/1119-osaka2-thism.pdf",324205)</f>
        <v>324205</v>
      </c>
      <c r="E10" s="569" t="n">
        <f aca="false">HYPERLINK("http://hirata.as.wakwak.ne.jp/~home/uri/pdf/2011/order/1119-osaka3-thism.pdf",560687)</f>
        <v>560687</v>
      </c>
      <c r="F10" s="570" t="n">
        <v>2391278</v>
      </c>
      <c r="G10" s="568" t="n">
        <f aca="false">HYPERLINK("http://hirata.as.wakwak.ne.jp/~home/uri/pdf/2011/order/1119-tiba1-thism.pdf",559122)</f>
        <v>559122</v>
      </c>
      <c r="H10" s="569" t="n">
        <f aca="false">HYPERLINK("http://hirata.as.wakwak.ne.jp/~home/uri/pdf/2011/order/1119-tiba2-thism.pdf",427416)</f>
        <v>427416</v>
      </c>
      <c r="I10" s="569" t="n">
        <f aca="false">HYPERLINK("http://hirata.as.wakwak.ne.jp/~home/uri/pdf/2011/order/1119-tiba3-thism.pdf",418251)</f>
        <v>418251</v>
      </c>
      <c r="J10" s="570" t="n">
        <v>1404789</v>
      </c>
      <c r="K10" s="568" t="n">
        <f aca="false">HYPERLINK("http://hirata.as.wakwak.ne.jp/~home/uri/pdf/2011/order/1119-yama1-thism.pdf",388717)</f>
        <v>388717</v>
      </c>
      <c r="L10" s="569" t="n">
        <f aca="false">HYPERLINK("http://hirata.as.wakwak.ne.jp/~home/uri/pdf/2011/order/1119-yama2-thism.pdf",177566)</f>
        <v>177566</v>
      </c>
      <c r="M10" s="569" t="n">
        <f aca="false">HYPERLINK("http://hirata.as.wakwak.ne.jp/~home/uri/pdf/2011/order/1119-yama3-thism.pdf",125492)</f>
        <v>125492</v>
      </c>
      <c r="N10" s="571" t="n">
        <v>691775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1119-osaka1-nextm.pdf",551256)</f>
        <v>551256</v>
      </c>
      <c r="D11" s="558" t="n">
        <f aca="false">HYPERLINK("http://hirata.as.wakwak.ne.jp/~home/uri/pdf/2011/order/1119-osaka2-nextm.pdf",68006)</f>
        <v>68006</v>
      </c>
      <c r="E11" s="558" t="n">
        <f aca="false">HYPERLINK("http://hirata.as.wakwak.ne.jp/~home/uri/pdf/2011/order/1119-osaka3-nextm.pdf",36300)</f>
        <v>36300</v>
      </c>
      <c r="F11" s="559" t="n">
        <v>655562</v>
      </c>
      <c r="G11" s="557" t="n">
        <f aca="false">HYPERLINK("http://hirata.as.wakwak.ne.jp/~home/uri/pdf/2011/order/1119-tiba1-nextm.pdf",22382)</f>
        <v>22382</v>
      </c>
      <c r="H11" s="558" t="n">
        <f aca="false">HYPERLINK("http://hirata.as.wakwak.ne.jp/~home/uri/pdf/2011/order/1119-tiba2-nextm.pdf",40400)</f>
        <v>40400</v>
      </c>
      <c r="I11" s="558" t="n">
        <f aca="false">HYPERLINK("http://hirata.as.wakwak.ne.jp/~home/uri/pdf/2011/order/1119-tiba3-nextm.pdf",7410)</f>
        <v>7410</v>
      </c>
      <c r="J11" s="559" t="n">
        <v>70192</v>
      </c>
      <c r="K11" s="557" t="n">
        <f aca="false">HYPERLINK("http://hirata.as.wakwak.ne.jp/~home/uri/pdf/2011/order/1119-yama1-nextm.pdf",10400)</f>
        <v>10400</v>
      </c>
      <c r="L11" s="558" t="n">
        <v>0</v>
      </c>
      <c r="M11" s="558" t="n">
        <v>0</v>
      </c>
      <c r="N11" s="560" t="n">
        <v>1040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1119-osaka1-all.pdf",2057642)</f>
        <v>2057642</v>
      </c>
      <c r="D12" s="564" t="n">
        <f aca="false">HYPERLINK("http://hirata.as.wakwak.ne.jp/~home/uri/pdf/2011/order/1119-osaka2-all.pdf",392211)</f>
        <v>392211</v>
      </c>
      <c r="E12" s="564" t="n">
        <f aca="false">HYPERLINK("http://hirata.as.wakwak.ne.jp/~home/uri/pdf/2011/order/1119-osaka3-all.pdf",596987)</f>
        <v>596987</v>
      </c>
      <c r="F12" s="565" t="n">
        <v>3046840</v>
      </c>
      <c r="G12" s="563" t="n">
        <f aca="false">HYPERLINK("http://hirata.as.wakwak.ne.jp/~home/uri/pdf/2011/order/1119-tiba1-all.pdf",581504)</f>
        <v>581504</v>
      </c>
      <c r="H12" s="564" t="n">
        <f aca="false">HYPERLINK("http://hirata.as.wakwak.ne.jp/~home/uri/pdf/2011/order/1119-tiba2-all.pdf",467816)</f>
        <v>467816</v>
      </c>
      <c r="I12" s="564" t="n">
        <f aca="false">HYPERLINK("http://hirata.as.wakwak.ne.jp/~home/uri/pdf/2011/order/1119-tiba3-all.pdf",425661)</f>
        <v>425661</v>
      </c>
      <c r="J12" s="565" t="n">
        <v>1474981</v>
      </c>
      <c r="K12" s="563" t="n">
        <f aca="false">HYPERLINK("http://hirata.as.wakwak.ne.jp/~home/uri/pdf/2011/order/1119-yama1-all.pdf",399117)</f>
        <v>399117</v>
      </c>
      <c r="L12" s="564" t="n">
        <f aca="false">HYPERLINK("http://hirata.as.wakwak.ne.jp/~home/uri/pdf/2011/order/1119-yama2-all.pdf",177566)</f>
        <v>177566</v>
      </c>
      <c r="M12" s="564" t="n">
        <f aca="false">HYPERLINK("http://hirata.as.wakwak.ne.jp/~home/uri/pdf/2011/order/1119-yama3-all.pdf",125492)</f>
        <v>125492</v>
      </c>
      <c r="N12" s="566" t="n">
        <v>702175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1120-osaka1-thism.pdf",993093)</f>
        <v>993093</v>
      </c>
      <c r="D13" s="569" t="n">
        <f aca="false">HYPERLINK("http://hirata.as.wakwak.ne.jp/~home/uri/pdf/2011/order/1120-osaka2-thism.pdf",1291204)</f>
        <v>1291204</v>
      </c>
      <c r="E13" s="569" t="n">
        <f aca="false">HYPERLINK("http://hirata.as.wakwak.ne.jp/~home/uri/pdf/2011/order/1120-osaka3-thism.pdf",650849)</f>
        <v>650849</v>
      </c>
      <c r="F13" s="570" t="n">
        <v>2935146</v>
      </c>
      <c r="G13" s="568" t="n">
        <f aca="false">HYPERLINK("http://hirata.as.wakwak.ne.jp/~home/uri/pdf/2011/order/1120-tiba1-thism.pdf",209939)</f>
        <v>209939</v>
      </c>
      <c r="H13" s="569" t="n">
        <f aca="false">HYPERLINK("http://hirata.as.wakwak.ne.jp/~home/uri/pdf/2011/order/1120-tiba2-thism.pdf",568265)</f>
        <v>568265</v>
      </c>
      <c r="I13" s="569" t="n">
        <f aca="false">HYPERLINK("http://hirata.as.wakwak.ne.jp/~home/uri/pdf/2011/order/1120-tiba3-thism.pdf",309365)</f>
        <v>309365</v>
      </c>
      <c r="J13" s="570" t="n">
        <v>1087569</v>
      </c>
      <c r="K13" s="568" t="n">
        <f aca="false">HYPERLINK("http://hirata.as.wakwak.ne.jp/~home/uri/pdf/2011/order/1120-yama1-thism.pdf",444279)</f>
        <v>444279</v>
      </c>
      <c r="L13" s="569" t="n">
        <f aca="false">HYPERLINK("http://hirata.as.wakwak.ne.jp/~home/uri/pdf/2011/order/1120-yama2-thism.pdf",595017)</f>
        <v>595017</v>
      </c>
      <c r="M13" s="569" t="n">
        <f aca="false">HYPERLINK("http://hirata.as.wakwak.ne.jp/~home/uri/pdf/2011/order/1120-yama3-thism.pdf",169120)</f>
        <v>169120</v>
      </c>
      <c r="N13" s="571" t="n">
        <v>1208416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1120-osaka1-nextm.pdf",433657)</f>
        <v>433657</v>
      </c>
      <c r="D14" s="558" t="n">
        <f aca="false">HYPERLINK("http://hirata.as.wakwak.ne.jp/~home/uri/pdf/2011/order/1120-osaka2-nextm.pdf",32920)</f>
        <v>32920</v>
      </c>
      <c r="E14" s="558" t="n">
        <f aca="false">HYPERLINK("http://hirata.as.wakwak.ne.jp/~home/uri/pdf/2011/order/1120-osaka3-nextm.pdf",23545)</f>
        <v>23545</v>
      </c>
      <c r="F14" s="559" t="n">
        <v>490122</v>
      </c>
      <c r="G14" s="557" t="n">
        <f aca="false">HYPERLINK("http://hirata.as.wakwak.ne.jp/~home/uri/pdf/2011/order/1120-tiba1-nextm.pdf",5780)</f>
        <v>5780</v>
      </c>
      <c r="H14" s="558" t="n">
        <f aca="false">HYPERLINK("http://hirata.as.wakwak.ne.jp/~home/uri/pdf/2011/order/1120-tiba2-nextm.pdf",47500)</f>
        <v>47500</v>
      </c>
      <c r="I14" s="558" t="n">
        <f aca="false">HYPERLINK("http://hirata.as.wakwak.ne.jp/~home/uri/pdf/2011/order/1120-tiba3-nextm.pdf",1891)</f>
        <v>1891</v>
      </c>
      <c r="J14" s="559" t="n">
        <v>55171</v>
      </c>
      <c r="K14" s="557" t="n">
        <v>0</v>
      </c>
      <c r="L14" s="558" t="n">
        <f aca="false">HYPERLINK("http://hirata.as.wakwak.ne.jp/~home/uri/pdf/2011/order/1120-yama2-nextm.pdf",14743)</f>
        <v>14743</v>
      </c>
      <c r="M14" s="558" t="n">
        <v>0</v>
      </c>
      <c r="N14" s="560" t="n">
        <v>14743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1120-osaka1-all.pdf",1426750)</f>
        <v>1426750</v>
      </c>
      <c r="D15" s="564" t="n">
        <f aca="false">HYPERLINK("http://hirata.as.wakwak.ne.jp/~home/uri/pdf/2011/order/1120-osaka2-all.pdf",1324124)</f>
        <v>1324124</v>
      </c>
      <c r="E15" s="564" t="n">
        <f aca="false">HYPERLINK("http://hirata.as.wakwak.ne.jp/~home/uri/pdf/2011/order/1120-osaka3-all.pdf",674394)</f>
        <v>674394</v>
      </c>
      <c r="F15" s="565" t="n">
        <v>3425268</v>
      </c>
      <c r="G15" s="563" t="n">
        <f aca="false">HYPERLINK("http://hirata.as.wakwak.ne.jp/~home/uri/pdf/2011/order/1120-tiba1-all.pdf",215719)</f>
        <v>215719</v>
      </c>
      <c r="H15" s="564" t="n">
        <f aca="false">HYPERLINK("http://hirata.as.wakwak.ne.jp/~home/uri/pdf/2011/order/1120-tiba2-all.pdf",615765)</f>
        <v>615765</v>
      </c>
      <c r="I15" s="564" t="n">
        <f aca="false">HYPERLINK("http://hirata.as.wakwak.ne.jp/~home/uri/pdf/2011/order/1120-tiba3-all.pdf",311256)</f>
        <v>311256</v>
      </c>
      <c r="J15" s="565" t="n">
        <v>1142740</v>
      </c>
      <c r="K15" s="563" t="n">
        <f aca="false">HYPERLINK("http://hirata.as.wakwak.ne.jp/~home/uri/pdf/2011/order/1120-yama1-all.pdf",444279)</f>
        <v>444279</v>
      </c>
      <c r="L15" s="564" t="n">
        <f aca="false">HYPERLINK("http://hirata.as.wakwak.ne.jp/~home/uri/pdf/2011/order/1120-yama2-all.pdf",609760)</f>
        <v>609760</v>
      </c>
      <c r="M15" s="564" t="n">
        <f aca="false">HYPERLINK("http://hirata.as.wakwak.ne.jp/~home/uri/pdf/2011/order/1120-yama3-all.pdf",169120)</f>
        <v>169120</v>
      </c>
      <c r="N15" s="566" t="n">
        <v>1223159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1121-osaka1-thism.pdf",505600)</f>
        <v>505600</v>
      </c>
      <c r="D16" s="569" t="n">
        <v>0</v>
      </c>
      <c r="E16" s="569" t="n">
        <v>0</v>
      </c>
      <c r="F16" s="570" t="n">
        <v>505600</v>
      </c>
      <c r="G16" s="568" t="n">
        <f aca="false">HYPERLINK("http://hirata.as.wakwak.ne.jp/~home/uri/pdf/2011/order/1121-tiba1-thism.pdf",359658)</f>
        <v>359658</v>
      </c>
      <c r="H16" s="569" t="n">
        <v>0</v>
      </c>
      <c r="I16" s="569" t="n">
        <v>0</v>
      </c>
      <c r="J16" s="570" t="n">
        <v>359658</v>
      </c>
      <c r="K16" s="568" t="n">
        <f aca="false">HYPERLINK("http://hirata.as.wakwak.ne.jp/~home/uri/pdf/2011/order/1121-yama1-thism.pdf",603212)</f>
        <v>603212</v>
      </c>
      <c r="L16" s="569" t="n">
        <v>0</v>
      </c>
      <c r="M16" s="569" t="n">
        <v>0</v>
      </c>
      <c r="N16" s="571" t="n">
        <v>603212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1121-osaka1-nextm.pdf",502274)</f>
        <v>502274</v>
      </c>
      <c r="D17" s="558" t="n">
        <v>0</v>
      </c>
      <c r="E17" s="558" t="n">
        <v>0</v>
      </c>
      <c r="F17" s="559" t="n">
        <v>502274</v>
      </c>
      <c r="G17" s="557" t="n">
        <f aca="false">HYPERLINK("http://hirata.as.wakwak.ne.jp/~home/uri/pdf/2011/order/1121-tiba1-nextm.pdf",23136)</f>
        <v>23136</v>
      </c>
      <c r="H17" s="558" t="n">
        <v>0</v>
      </c>
      <c r="I17" s="558" t="n">
        <v>0</v>
      </c>
      <c r="J17" s="559" t="n">
        <v>23136</v>
      </c>
      <c r="K17" s="557" t="n">
        <v>0</v>
      </c>
      <c r="L17" s="558" t="n">
        <v>0</v>
      </c>
      <c r="M17" s="558" t="n">
        <v>0</v>
      </c>
      <c r="N17" s="560" t="n">
        <v>0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1121-osaka1-all.pdf",1007874)</f>
        <v>1007874</v>
      </c>
      <c r="D18" s="564" t="n">
        <v>0</v>
      </c>
      <c r="E18" s="564" t="n">
        <v>0</v>
      </c>
      <c r="F18" s="565" t="n">
        <v>1007874</v>
      </c>
      <c r="G18" s="563" t="n">
        <f aca="false">HYPERLINK("http://hirata.as.wakwak.ne.jp/~home/uri/pdf/2011/order/1121-tiba1-all.pdf",382794)</f>
        <v>382794</v>
      </c>
      <c r="H18" s="564" t="n">
        <v>0</v>
      </c>
      <c r="I18" s="564" t="n">
        <v>0</v>
      </c>
      <c r="J18" s="565" t="n">
        <v>382794</v>
      </c>
      <c r="K18" s="563" t="n">
        <f aca="false">HYPERLINK("http://hirata.as.wakwak.ne.jp/~home/uri/pdf/2011/order/1121-yama1-all.pdf",603212)</f>
        <v>603212</v>
      </c>
      <c r="L18" s="564" t="n">
        <v>0</v>
      </c>
      <c r="M18" s="564" t="n">
        <v>0</v>
      </c>
      <c r="N18" s="566" t="n">
        <v>603212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4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5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6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7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3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4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1-21T03:04:41Z</dcterms:modified>
  <cp:revision>0</cp:revision>
  <dc:subject/>
  <dc:title/>
</cp:coreProperties>
</file>