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4970147</c:v>
                </c:pt>
                <c:pt idx="2">
                  <c:v>5405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2365117.994</c:v>
                </c:pt>
                <c:pt idx="4">
                  <c:v>2365117.994</c:v>
                </c:pt>
                <c:pt idx="5">
                  <c:v>2365117.994</c:v>
                </c:pt>
                <c:pt idx="6">
                  <c:v>2365117.994</c:v>
                </c:pt>
                <c:pt idx="7">
                  <c:v>2365117.994</c:v>
                </c:pt>
                <c:pt idx="8">
                  <c:v>2365117.994</c:v>
                </c:pt>
                <c:pt idx="9">
                  <c:v>2365117.994</c:v>
                </c:pt>
                <c:pt idx="10">
                  <c:v>2365117.994</c:v>
                </c:pt>
                <c:pt idx="11">
                  <c:v>2365117.994</c:v>
                </c:pt>
                <c:pt idx="12">
                  <c:v>2365117.994</c:v>
                </c:pt>
                <c:pt idx="13">
                  <c:v>2365117.994</c:v>
                </c:pt>
                <c:pt idx="14">
                  <c:v>2365117.994</c:v>
                </c:pt>
                <c:pt idx="15">
                  <c:v>2365117.994</c:v>
                </c:pt>
                <c:pt idx="16">
                  <c:v>2365117.994</c:v>
                </c:pt>
                <c:pt idx="17">
                  <c:v>2365117.994</c:v>
                </c:pt>
                <c:pt idx="18">
                  <c:v>2365117.994</c:v>
                </c:pt>
                <c:pt idx="19">
                  <c:v>2365117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9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4720"/>
        <c:axId val="78803481"/>
      </c:lineChart>
      <c:catAx>
        <c:axId val="667147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3481"/>
        <c:crossesAt val="0"/>
        <c:auto val="1"/>
        <c:lblAlgn val="ctr"/>
        <c:lblOffset val="100"/>
        <c:noMultiLvlLbl val="0"/>
      </c:catAx>
      <c:valAx>
        <c:axId val="7880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4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36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0790.5</c:v>
                </c:pt>
                <c:pt idx="3">
                  <c:v>2190790.5</c:v>
                </c:pt>
                <c:pt idx="4">
                  <c:v>2190790.5</c:v>
                </c:pt>
                <c:pt idx="5">
                  <c:v>2190790.5</c:v>
                </c:pt>
                <c:pt idx="6">
                  <c:v>2190790.5</c:v>
                </c:pt>
                <c:pt idx="7">
                  <c:v>2190790.5</c:v>
                </c:pt>
                <c:pt idx="8">
                  <c:v>2190790.5</c:v>
                </c:pt>
                <c:pt idx="9">
                  <c:v>2190790.5</c:v>
                </c:pt>
                <c:pt idx="10">
                  <c:v>2190790.5</c:v>
                </c:pt>
                <c:pt idx="11">
                  <c:v>2190790.5</c:v>
                </c:pt>
                <c:pt idx="12">
                  <c:v>2190790.5</c:v>
                </c:pt>
                <c:pt idx="13">
                  <c:v>2190790.5</c:v>
                </c:pt>
                <c:pt idx="14">
                  <c:v>2190790.5</c:v>
                </c:pt>
                <c:pt idx="15">
                  <c:v>2190790.5</c:v>
                </c:pt>
                <c:pt idx="16">
                  <c:v>2190790.5</c:v>
                </c:pt>
                <c:pt idx="17">
                  <c:v>2190790.5</c:v>
                </c:pt>
                <c:pt idx="18">
                  <c:v>2190790.5</c:v>
                </c:pt>
                <c:pt idx="19">
                  <c:v>219079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48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3479"/>
        <c:axId val="41835037"/>
      </c:lineChart>
      <c:catAx>
        <c:axId val="57453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5037"/>
        <c:crossesAt val="0"/>
        <c:auto val="1"/>
        <c:lblAlgn val="ctr"/>
        <c:lblOffset val="100"/>
        <c:noMultiLvlLbl val="0"/>
      </c:catAx>
      <c:valAx>
        <c:axId val="4183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3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43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1613946.72</c:v>
                </c:pt>
                <c:pt idx="4">
                  <c:v>1613946.72</c:v>
                </c:pt>
                <c:pt idx="5">
                  <c:v>1613946.72</c:v>
                </c:pt>
                <c:pt idx="6">
                  <c:v>1613946.72</c:v>
                </c:pt>
                <c:pt idx="7">
                  <c:v>1613946.72</c:v>
                </c:pt>
                <c:pt idx="8">
                  <c:v>1613946.72</c:v>
                </c:pt>
                <c:pt idx="9">
                  <c:v>1613946.72</c:v>
                </c:pt>
                <c:pt idx="10">
                  <c:v>1613946.72</c:v>
                </c:pt>
                <c:pt idx="11">
                  <c:v>1613946.72</c:v>
                </c:pt>
                <c:pt idx="12">
                  <c:v>1613946.72</c:v>
                </c:pt>
                <c:pt idx="13">
                  <c:v>1613946.72</c:v>
                </c:pt>
                <c:pt idx="14">
                  <c:v>1613946.72</c:v>
                </c:pt>
                <c:pt idx="15">
                  <c:v>1613946.72</c:v>
                </c:pt>
                <c:pt idx="16">
                  <c:v>1613946.72</c:v>
                </c:pt>
                <c:pt idx="17">
                  <c:v>1613946.72</c:v>
                </c:pt>
                <c:pt idx="18">
                  <c:v>1613946.72</c:v>
                </c:pt>
                <c:pt idx="19">
                  <c:v>161394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350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5995"/>
        <c:axId val="85448023"/>
      </c:lineChart>
      <c:catAx>
        <c:axId val="29485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8023"/>
        <c:crossesAt val="0"/>
        <c:auto val="1"/>
        <c:lblAlgn val="ctr"/>
        <c:lblOffset val="100"/>
        <c:noMultiLvlLbl val="0"/>
      </c:catAx>
      <c:valAx>
        <c:axId val="8544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5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7833885</c:v>
                </c:pt>
                <c:pt idx="2">
                  <c:v>9365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769</c:v>
                </c:pt>
                <c:pt idx="1">
                  <c:v>8878384</c:v>
                </c:pt>
                <c:pt idx="2">
                  <c:v>1210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5049"/>
        <c:axId val="34356224"/>
      </c:lineChart>
      <c:catAx>
        <c:axId val="845250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224"/>
        <c:crossesAt val="0"/>
        <c:auto val="1"/>
        <c:lblAlgn val="ctr"/>
        <c:lblOffset val="100"/>
        <c:noMultiLvlLbl val="0"/>
      </c:catAx>
      <c:valAx>
        <c:axId val="3435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5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9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4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350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6340"/>
        <c:axId val="45726792"/>
      </c:lineChart>
      <c:catAx>
        <c:axId val="84716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6792"/>
        <c:crossesAt val="0"/>
        <c:auto val="1"/>
        <c:lblAlgn val="ctr"/>
        <c:lblOffset val="100"/>
        <c:noMultiLvlLbl val="0"/>
      </c:catAx>
      <c:valAx>
        <c:axId val="45726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327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00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3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3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91214</v>
      </c>
      <c r="C35" s="69" t="n">
        <f aca="false">SUM(C4:C34)</f>
        <v>9280</v>
      </c>
      <c r="D35" s="70" t="n">
        <f aca="false">SUM(D4:D34)</f>
        <v>551389</v>
      </c>
      <c r="E35" s="71" t="n">
        <f aca="false">SUM(E4:E34)</f>
        <v>151480</v>
      </c>
      <c r="F35" s="72" t="n">
        <f aca="false">SUM(F4:F34)</f>
        <v>206148</v>
      </c>
      <c r="G35" s="73" t="n">
        <f aca="false">SUM(G4:G34)</f>
        <v>4851883</v>
      </c>
      <c r="H35" s="74" t="s">
        <v>24</v>
      </c>
      <c r="I35" s="75" t="n">
        <v>26131344</v>
      </c>
      <c r="J35" s="75"/>
      <c r="K35" s="75"/>
      <c r="L35" s="68" t="n">
        <f aca="false">SUM(L4:L34)</f>
        <v>2897777</v>
      </c>
      <c r="M35" s="69" t="n">
        <f aca="false">SUM(M4:M34)</f>
        <v>1683751</v>
      </c>
      <c r="N35" s="70" t="n">
        <f aca="false">SUM(N4:N34)</f>
        <v>226427</v>
      </c>
      <c r="O35" s="71" t="n">
        <f aca="false">SUM(O4:O34)</f>
        <v>171945</v>
      </c>
      <c r="P35" s="72" t="n">
        <f aca="false">SUM(P4:P34)</f>
        <v>56400</v>
      </c>
      <c r="Q35" s="76" t="n">
        <f aca="false">SUM(Q4:Q34)</f>
        <v>4807955</v>
      </c>
      <c r="R35" s="74" t="s">
        <v>24</v>
      </c>
      <c r="S35" s="75" t="n">
        <v>11859527</v>
      </c>
      <c r="T35" s="75"/>
      <c r="U35" s="75"/>
      <c r="V35" s="68" t="n">
        <f aca="false">SUM(V4:V34)</f>
        <v>3112012</v>
      </c>
      <c r="W35" s="69" t="n">
        <f aca="false">SUM(W4:W34)</f>
        <v>0</v>
      </c>
      <c r="X35" s="70" t="n">
        <f aca="false">SUM(X4:X34)</f>
        <v>23096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414</v>
      </c>
      <c r="AB35" s="80" t="n">
        <f aca="false">SUM(AB4:AB34)</f>
        <v>3342975</v>
      </c>
      <c r="AC35" s="74" t="s">
        <v>24</v>
      </c>
      <c r="AD35" s="75" t="n">
        <v>5511848</v>
      </c>
      <c r="AE35" s="75"/>
      <c r="AF35" s="75"/>
      <c r="AG35" s="81" t="n">
        <f aca="false">SUM(AG4:AG34)</f>
        <v>281962</v>
      </c>
      <c r="AH35" s="81" t="n">
        <f aca="false">SUM(AH4:AH34)</f>
        <v>133262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03363</v>
      </c>
      <c r="H38" s="94" t="n">
        <f aca="false">O35+Q35</f>
        <v>4979900</v>
      </c>
      <c r="I38" s="95" t="n">
        <f aca="false">Z35+AB35</f>
        <v>3342975</v>
      </c>
      <c r="J38" s="96" t="n">
        <f aca="false">G38+H38+I38</f>
        <v>133262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09511</v>
      </c>
      <c r="H39" s="99" t="n">
        <f aca="false">O35+P35+Q35</f>
        <v>5036300</v>
      </c>
      <c r="I39" s="100" t="n">
        <f aca="false">Z35+AA35+AB35</f>
        <v>3362389</v>
      </c>
      <c r="J39" s="101" t="n">
        <f aca="false">AG35+AH35</f>
        <v>136082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89319848484849</v>
      </c>
      <c r="H41" s="113" t="n">
        <f aca="false">H39/H40</f>
        <v>0.119343601895735</v>
      </c>
      <c r="I41" s="114" t="n">
        <f aca="false">I39/I40</f>
        <v>0.0960682571428572</v>
      </c>
      <c r="J41" s="115" t="n">
        <f aca="false">J39/J40</f>
        <v>0.09502932960893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30100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930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087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028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9494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4970147</v>
      </c>
      <c r="P11" s="247" t="n">
        <v>3124933</v>
      </c>
      <c r="Q11" s="248" t="n">
        <f aca="false">HYPERLINK("http://hirata.as.wakwak.ne.jp/~home/uri/pdf/2011/zairyousiire/20121119-osaka.pdf",1385062)</f>
        <v>138506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24535</v>
      </c>
      <c r="N12" s="246" t="n">
        <v>5209511</v>
      </c>
      <c r="O12" s="247" t="n">
        <v>5405033</v>
      </c>
      <c r="P12" s="247" t="n">
        <v>3949468</v>
      </c>
      <c r="Q12" s="248" t="n">
        <f aca="false">HYPERLINK("http://hirata.as.wakwak.ne.jp/~home/uri/pdf/2011/zairyousiire/20121120-osaka.pdf",434886)</f>
        <v>43488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00000</v>
      </c>
      <c r="K13" s="243"/>
      <c r="L13" s="244" t="n">
        <f aca="false">J13*$E$6</f>
        <v>5992800</v>
      </c>
      <c r="M13" s="245"/>
      <c r="N13" s="246"/>
      <c r="O13" s="247"/>
      <c r="P13" s="247"/>
      <c r="Q13" s="249"/>
      <c r="R13" s="233" t="n">
        <f aca="false">K13*$E$6+R12</f>
        <v>2365117.99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50"/>
      <c r="L14" s="244" t="n">
        <f aca="false">J14*$E$6</f>
        <v>7491000</v>
      </c>
      <c r="M14" s="251"/>
      <c r="N14" s="246"/>
      <c r="O14" s="247"/>
      <c r="P14" s="247"/>
      <c r="Q14" s="249"/>
      <c r="R14" s="233" t="n">
        <f aca="false">K14*$E$6+R13</f>
        <v>2365117.99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50"/>
      <c r="L15" s="244" t="n">
        <f aca="false">J15*$E$6</f>
        <v>8989200</v>
      </c>
      <c r="M15" s="251"/>
      <c r="N15" s="246"/>
      <c r="O15" s="247"/>
      <c r="P15" s="247"/>
      <c r="Q15" s="249"/>
      <c r="R15" s="233" t="n">
        <f aca="false">K15*$E$6+R14</f>
        <v>2365117.99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50"/>
      <c r="L16" s="244" t="n">
        <f aca="false">J16*$E$6</f>
        <v>10487400</v>
      </c>
      <c r="M16" s="251"/>
      <c r="N16" s="246"/>
      <c r="O16" s="247"/>
      <c r="P16" s="247"/>
      <c r="Q16" s="249"/>
      <c r="R16" s="233" t="n">
        <f aca="false">K16*$E$6+R15</f>
        <v>2365117.9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50"/>
      <c r="L17" s="244" t="n">
        <f aca="false">J17*$E$6</f>
        <v>11985600</v>
      </c>
      <c r="M17" s="251"/>
      <c r="N17" s="246"/>
      <c r="O17" s="247"/>
      <c r="P17" s="247"/>
      <c r="Q17" s="249"/>
      <c r="R17" s="233" t="n">
        <f aca="false">K17*$E$6+R16</f>
        <v>2365117.99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50"/>
      <c r="L18" s="244" t="n">
        <f aca="false">J18*$E$6</f>
        <v>13483800</v>
      </c>
      <c r="M18" s="251"/>
      <c r="N18" s="246"/>
      <c r="O18" s="247"/>
      <c r="P18" s="247"/>
      <c r="Q18" s="249"/>
      <c r="R18" s="233" t="n">
        <f aca="false">K18*$E$6+R17</f>
        <v>2365117.9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50"/>
      <c r="L19" s="244" t="n">
        <f aca="false">J19*$E$6</f>
        <v>14982000</v>
      </c>
      <c r="M19" s="251"/>
      <c r="N19" s="246"/>
      <c r="O19" s="247"/>
      <c r="P19" s="247"/>
      <c r="Q19" s="249"/>
      <c r="R19" s="233" t="n">
        <f aca="false">K19*$E$6+R18</f>
        <v>2365117.994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50"/>
      <c r="L20" s="244" t="n">
        <f aca="false">J20*$E$6</f>
        <v>16480200</v>
      </c>
      <c r="M20" s="251"/>
      <c r="N20" s="246"/>
      <c r="O20" s="247"/>
      <c r="P20" s="247"/>
      <c r="Q20" s="249"/>
      <c r="R20" s="233" t="n">
        <f aca="false">K20*$E$6+R19</f>
        <v>2365117.99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2365117.99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2365117.994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2365117.9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2365117.99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2365117.99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2365117.99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2365117.99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2365117.99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2365117.99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98</v>
      </c>
      <c r="D34" s="266" t="n">
        <f aca="false">SUM(D10:D33)</f>
        <v>9580075</v>
      </c>
      <c r="E34" s="267" t="n">
        <f aca="false">SUM(E10:E33)</f>
        <v>8382019</v>
      </c>
      <c r="F34" s="268" t="n">
        <f aca="false">SUM(F10:F33)</f>
        <v>1198056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5209511</v>
      </c>
      <c r="L34" s="272" t="n">
        <f aca="false">MAX(L10:L33)</f>
        <v>29964000</v>
      </c>
      <c r="M34" s="273" t="n">
        <f aca="false">SUM(M10:M33)</f>
        <v>3949468</v>
      </c>
      <c r="N34" s="274" t="n">
        <f aca="false">MAX(N10:N33)</f>
        <v>5209511</v>
      </c>
      <c r="O34" s="275" t="n">
        <f aca="false">MAX(O10:O33)</f>
        <v>5405033</v>
      </c>
      <c r="P34" s="275" t="n">
        <f aca="false">MAX(P10:P33)</f>
        <v>3949468</v>
      </c>
      <c r="Q34" s="276" t="n">
        <f aca="false">SUM(Q10:Q33)</f>
        <v>5405033</v>
      </c>
      <c r="R34" s="277" t="n">
        <f aca="false">MAX(R10:R33)</f>
        <v>2365117.9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033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2546538835438</v>
      </c>
      <c r="E41" s="291" t="n">
        <f aca="false">IF(Q11="","",O11/P11)</f>
        <v>1.5904811399156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03753173762374</v>
      </c>
      <c r="E42" s="291" t="n">
        <f aca="false">IF(Q12="","",O12/P12)</f>
        <v>1.3685471055848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3753173762374</v>
      </c>
      <c r="E64" s="295" t="n">
        <f aca="false">MAX(O10:O33)/MAX(P10:P33)</f>
        <v>1.36854710558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487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13045</v>
      </c>
      <c r="L12" s="244" t="n">
        <f aca="false">J12*$E$6</f>
        <v>2753550</v>
      </c>
      <c r="M12" s="245" t="n">
        <v>1197486</v>
      </c>
      <c r="N12" s="246" t="n">
        <v>5036300</v>
      </c>
      <c r="O12" s="247" t="n">
        <v>2317093</v>
      </c>
      <c r="P12" s="247" t="n">
        <v>46487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0790.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440000</v>
      </c>
      <c r="K13" s="243"/>
      <c r="L13" s="244" t="n">
        <f aca="false">J13*$E$6</f>
        <v>3671400</v>
      </c>
      <c r="M13" s="245"/>
      <c r="N13" s="246"/>
      <c r="O13" s="247"/>
      <c r="P13" s="247"/>
      <c r="Q13" s="249"/>
      <c r="R13" s="233" t="n">
        <f aca="false">K13*$E$6+R12</f>
        <v>2190790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50000</v>
      </c>
      <c r="K14" s="250"/>
      <c r="L14" s="244" t="n">
        <f aca="false">J14*$E$6</f>
        <v>4589250</v>
      </c>
      <c r="M14" s="251"/>
      <c r="N14" s="246"/>
      <c r="O14" s="247"/>
      <c r="P14" s="247"/>
      <c r="Q14" s="249"/>
      <c r="R14" s="233" t="n">
        <f aca="false">K14*$E$6+R13</f>
        <v>2190790.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60000</v>
      </c>
      <c r="K15" s="250"/>
      <c r="L15" s="244" t="n">
        <f aca="false">J15*$E$6</f>
        <v>5507100</v>
      </c>
      <c r="M15" s="251"/>
      <c r="N15" s="246"/>
      <c r="O15" s="247"/>
      <c r="P15" s="247"/>
      <c r="Q15" s="249"/>
      <c r="R15" s="233" t="n">
        <f aca="false">K15*$E$6+R14</f>
        <v>2190790.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70000</v>
      </c>
      <c r="K16" s="250"/>
      <c r="L16" s="244" t="n">
        <f aca="false">J16*$E$6</f>
        <v>6424950</v>
      </c>
      <c r="M16" s="251"/>
      <c r="N16" s="246"/>
      <c r="O16" s="247"/>
      <c r="P16" s="247"/>
      <c r="Q16" s="249"/>
      <c r="R16" s="233" t="n">
        <f aca="false">K16*$E$6+R15</f>
        <v>2190790.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880000</v>
      </c>
      <c r="K17" s="250"/>
      <c r="L17" s="244" t="n">
        <f aca="false">J17*$E$6</f>
        <v>7342800</v>
      </c>
      <c r="M17" s="251"/>
      <c r="N17" s="246"/>
      <c r="O17" s="247"/>
      <c r="P17" s="247"/>
      <c r="Q17" s="249"/>
      <c r="R17" s="233" t="n">
        <f aca="false">K17*$E$6+R16</f>
        <v>2190790.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990000</v>
      </c>
      <c r="K18" s="250"/>
      <c r="L18" s="244" t="n">
        <f aca="false">J18*$E$6</f>
        <v>8260650</v>
      </c>
      <c r="M18" s="251"/>
      <c r="N18" s="246"/>
      <c r="O18" s="247"/>
      <c r="P18" s="247"/>
      <c r="Q18" s="249"/>
      <c r="R18" s="233" t="n">
        <f aca="false">K18*$E$6+R17</f>
        <v>2190790.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00000</v>
      </c>
      <c r="K19" s="250"/>
      <c r="L19" s="244" t="n">
        <f aca="false">J19*$E$6</f>
        <v>9178500</v>
      </c>
      <c r="M19" s="251"/>
      <c r="N19" s="246"/>
      <c r="O19" s="247"/>
      <c r="P19" s="247"/>
      <c r="Q19" s="249"/>
      <c r="R19" s="233" t="n">
        <f aca="false">K19*$E$6+R18</f>
        <v>2190790.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10000</v>
      </c>
      <c r="K20" s="250"/>
      <c r="L20" s="244" t="n">
        <f aca="false">J20*$E$6</f>
        <v>10096350</v>
      </c>
      <c r="M20" s="251"/>
      <c r="N20" s="246"/>
      <c r="O20" s="247"/>
      <c r="P20" s="247"/>
      <c r="Q20" s="249"/>
      <c r="R20" s="233" t="n">
        <f aca="false">K20*$E$6+R19</f>
        <v>2190790.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2190790.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2190790.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2190790.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2190790.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2190790.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2190790.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2190790.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2190790.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2190790.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9</v>
      </c>
      <c r="D34" s="266" t="n">
        <f aca="false">SUM(D10:D33)</f>
        <v>4100153</v>
      </c>
      <c r="E34" s="267" t="n">
        <f aca="false">SUM(E10:E33)</f>
        <v>3903439</v>
      </c>
      <c r="F34" s="268" t="n">
        <f aca="false">SUM(F10:F33)</f>
        <v>196714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5036300</v>
      </c>
      <c r="L34" s="272" t="n">
        <f aca="false">MAX(L10:L33)</f>
        <v>18357000</v>
      </c>
      <c r="M34" s="273" t="n">
        <f aca="false">SUM(M10:M33)</f>
        <v>4648720</v>
      </c>
      <c r="N34" s="274" t="n">
        <f aca="false">MAX(N10:N33)</f>
        <v>5036300</v>
      </c>
      <c r="O34" s="275" t="n">
        <f aca="false">MAX(O10:O33)</f>
        <v>2317093</v>
      </c>
      <c r="P34" s="275" t="n">
        <f aca="false">MAX(P10:P33)</f>
        <v>4648720</v>
      </c>
      <c r="Q34" s="276" t="n">
        <f aca="false">SUM(Q10:Q33)</f>
        <v>2317093</v>
      </c>
      <c r="R34" s="277" t="n">
        <f aca="false">MAX(R10:R33)</f>
        <v>2190790.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9799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5624012638231</v>
      </c>
      <c r="D42" s="290" t="n">
        <f aca="false">IF(Q12="","",O12/N12)</f>
        <v>0.460078430593888</v>
      </c>
      <c r="E42" s="291" t="n">
        <f aca="false">IF(Q12="","",O12/P12)</f>
        <v>0.4984367739937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0078430593888</v>
      </c>
      <c r="E64" s="295" t="n">
        <f aca="false">MAX(O10:O33)/MAX(P10:P33)</f>
        <v>0.4984367739937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5052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925</v>
      </c>
      <c r="N10" s="230" t="n">
        <v>1523305</v>
      </c>
      <c r="O10" s="231" t="n">
        <v>214288</v>
      </c>
      <c r="P10" s="231" t="n">
        <v>1495925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2217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202995</v>
      </c>
      <c r="N12" s="246" t="n">
        <v>3362389</v>
      </c>
      <c r="O12" s="247" t="n">
        <v>1643777</v>
      </c>
      <c r="P12" s="247" t="n">
        <v>3505212</v>
      </c>
      <c r="Q12" s="248" t="n">
        <f aca="false">HYPERLINK("http://hirata.as.wakwak.ne.jp/~home/uri/pdf/2011/zairyousiire/20121120-yama.pdf",296477)</f>
        <v>29647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000000</v>
      </c>
      <c r="K13" s="243"/>
      <c r="L13" s="244" t="n">
        <f aca="false">J13*$E$6</f>
        <v>3360000</v>
      </c>
      <c r="M13" s="245"/>
      <c r="N13" s="246"/>
      <c r="O13" s="247"/>
      <c r="P13" s="247"/>
      <c r="Q13" s="249"/>
      <c r="R13" s="233" t="n">
        <f aca="false">K13*$E$6+R12</f>
        <v>16139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1613946.7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1613946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1613946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1613946.7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1613946.7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1613946.7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1613946.7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161394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1613946.7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1613946.7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1613946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1613946.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1613946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1613946.7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1613946.7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1613946.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4</v>
      </c>
      <c r="D34" s="266" t="n">
        <f aca="false">SUM(D10:D33)</f>
        <v>3464072</v>
      </c>
      <c r="E34" s="267" t="n">
        <f aca="false">SUM(E10:E33)</f>
        <v>3351859</v>
      </c>
      <c r="F34" s="268" t="n">
        <f aca="false">SUM(F10:F33)</f>
        <v>112213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3362389</v>
      </c>
      <c r="L34" s="272" t="n">
        <f aca="false">MAX(L10:L33)</f>
        <v>16800000</v>
      </c>
      <c r="M34" s="273" t="n">
        <f aca="false">SUM(M10:M33)</f>
        <v>3505212</v>
      </c>
      <c r="N34" s="274" t="n">
        <f aca="false">MAX(N10:N33)</f>
        <v>3362389</v>
      </c>
      <c r="O34" s="275" t="n">
        <f aca="false">MAX(O10:O33)</f>
        <v>1643777</v>
      </c>
      <c r="P34" s="275" t="n">
        <f aca="false">MAX(P10:P33)</f>
        <v>3505212</v>
      </c>
      <c r="Q34" s="276" t="n">
        <f aca="false">SUM(Q10:Q33)</f>
        <v>1643777</v>
      </c>
      <c r="R34" s="277" t="n">
        <f aca="false">MAX(R10:R33)</f>
        <v>1613946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429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4782325317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1850894159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88871751602804</v>
      </c>
      <c r="E42" s="291" t="n">
        <f aca="false">IF(Q12="","",O12/P12)</f>
        <v>0.4689522345581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8871751602804</v>
      </c>
      <c r="E64" s="295" t="n">
        <f aca="false">MAX(O10:O33)/MAX(P10:P33)</f>
        <v>0.4689522345581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1034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0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769</v>
      </c>
      <c r="N10" s="230" t="n">
        <v>5500018</v>
      </c>
      <c r="O10" s="231" t="n">
        <v>5188223</v>
      </c>
      <c r="P10" s="231" t="n">
        <v>5045769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7833885</v>
      </c>
      <c r="P11" s="247" t="n">
        <v>8878384</v>
      </c>
      <c r="Q11" s="248" t="n">
        <v>264566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25016</v>
      </c>
      <c r="N12" s="246" t="n">
        <v>13326238</v>
      </c>
      <c r="O12" s="247" t="n">
        <v>9365903</v>
      </c>
      <c r="P12" s="247" t="n">
        <v>12103400</v>
      </c>
      <c r="Q12" s="248" t="n">
        <v>153201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4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6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2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68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4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6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31</v>
      </c>
      <c r="D34" s="266" t="n">
        <f aca="false">SUM(D10:D33)</f>
        <v>17144300</v>
      </c>
      <c r="E34" s="267" t="n">
        <f aca="false">SUM(E10:E33)</f>
        <v>15637317</v>
      </c>
      <c r="F34" s="268" t="n">
        <f aca="false">SUM(F10:F33)</f>
        <v>1506983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13326238</v>
      </c>
      <c r="L34" s="272" t="n">
        <f aca="false">MAX(L10:L33)</f>
        <v>0</v>
      </c>
      <c r="M34" s="273" t="n">
        <f aca="false">SUM(M10:M33)</f>
        <v>12103400</v>
      </c>
      <c r="N34" s="274" t="n">
        <f aca="false">MAX(N10:N33)</f>
        <v>13326238</v>
      </c>
      <c r="O34" s="275" t="n">
        <f aca="false">MAX(O10:O33)</f>
        <v>9365903</v>
      </c>
      <c r="P34" s="275" t="n">
        <f aca="false">MAX(P10:P33)</f>
        <v>12103400</v>
      </c>
      <c r="Q34" s="276" t="n">
        <f aca="false">SUM(Q10:Q33)</f>
        <v>93659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323665629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774503703317028</v>
      </c>
      <c r="E41" s="291" t="n">
        <f aca="false">IF(Q11="","",O11/P11)</f>
        <v>0.88235482943742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02816728922296</v>
      </c>
      <c r="E42" s="291" t="n">
        <f aca="false">IF(Q12="","",O12/P12)</f>
        <v>0.77382413206206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02816728922296</v>
      </c>
      <c r="E64" s="295" t="n">
        <f aca="false">MAX(O10:O33)/MAX(P10:P33)</f>
        <v>0.7738241320620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24660.416666667</v>
      </c>
      <c r="M10" s="339" t="n">
        <v>1495925</v>
      </c>
      <c r="N10" s="151" t="n">
        <v>1495925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67191</v>
      </c>
      <c r="M11" s="347" t="n">
        <v>806292</v>
      </c>
      <c r="N11" s="352" t="n">
        <v>230221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8350.4651162791</v>
      </c>
      <c r="E12" s="347" t="n">
        <v>824535</v>
      </c>
      <c r="F12" s="348" t="n">
        <v>3949468</v>
      </c>
      <c r="G12" s="349" t="n">
        <v>1313045</v>
      </c>
      <c r="H12" s="350" t="n">
        <f aca="false">$I12/$G$39</f>
        <v>74842.875</v>
      </c>
      <c r="I12" s="347" t="n">
        <v>1197486</v>
      </c>
      <c r="J12" s="348" t="n">
        <v>4648720</v>
      </c>
      <c r="K12" s="351" t="n">
        <v>780403</v>
      </c>
      <c r="L12" s="350" t="n">
        <f aca="false">$M12/$H$39</f>
        <v>100249.583333333</v>
      </c>
      <c r="M12" s="347" t="n">
        <v>1202995</v>
      </c>
      <c r="N12" s="352" t="n">
        <v>3505212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209511</v>
      </c>
      <c r="D34" s="360" t="n">
        <f aca="false">SUM(D10:D33)</f>
        <v>183696.186046512</v>
      </c>
      <c r="E34" s="361" t="n">
        <f aca="false">SUM(E10:E33)</f>
        <v>3949468</v>
      </c>
      <c r="F34" s="362"/>
      <c r="G34" s="363" t="n">
        <f aca="false">SUM(G10:G33)</f>
        <v>5036300</v>
      </c>
      <c r="H34" s="360" t="n">
        <f aca="false">SUM(H10:H33)</f>
        <v>290545</v>
      </c>
      <c r="I34" s="361" t="n">
        <f aca="false">SUM(I10:I33)</f>
        <v>4648720</v>
      </c>
      <c r="J34" s="364"/>
      <c r="K34" s="365" t="n">
        <f aca="false">SUM(K10:K33)</f>
        <v>3362389</v>
      </c>
      <c r="L34" s="366" t="n">
        <f aca="false">SUM(L10:L33)</f>
        <v>292101</v>
      </c>
      <c r="M34" s="361" t="n">
        <f aca="false">SUM(M10:M33)</f>
        <v>350521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736503.66666667</v>
      </c>
      <c r="D35" s="369" t="n">
        <f aca="false">$E35/E39</f>
        <v>61232.0620155039</v>
      </c>
      <c r="E35" s="370" t="n">
        <f aca="false">$E34/日別売上!$N$1</f>
        <v>1316489.33333333</v>
      </c>
      <c r="F35" s="362"/>
      <c r="G35" s="371" t="n">
        <f aca="false">$G34/日別売上!$N$1</f>
        <v>1678766.66666667</v>
      </c>
      <c r="H35" s="360" t="n">
        <f aca="false">$I35/G39</f>
        <v>96848.3333333333</v>
      </c>
      <c r="I35" s="370" t="n">
        <f aca="false">$I34/日別売上!$N$1</f>
        <v>1549573.33333333</v>
      </c>
      <c r="J35" s="364"/>
      <c r="K35" s="372" t="n">
        <f aca="false">$K34/日別売上!$N$1</f>
        <v>1120796.33333333</v>
      </c>
      <c r="L35" s="366" t="n">
        <f aca="false">$M35/H39</f>
        <v>97367</v>
      </c>
      <c r="M35" s="370" t="n">
        <f aca="false">$M34/日別売上!$N$1</f>
        <v>11684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8268)</f>
        <v>408268</v>
      </c>
      <c r="D12" s="450" t="n">
        <v>0</v>
      </c>
      <c r="E12" s="451" t="n">
        <v>194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2453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94214</v>
      </c>
      <c r="D34" s="473" t="n">
        <f aca="false">SUM(D10:D33)</f>
        <v>32960</v>
      </c>
      <c r="E34" s="474" t="n">
        <f aca="false">SUM(E10:E33)</f>
        <v>19414</v>
      </c>
      <c r="F34" s="475" t="n">
        <f aca="false">SUM(F10:F33)</f>
        <v>226870</v>
      </c>
      <c r="G34" s="476" t="n">
        <f aca="false">SUM(G10:G33)</f>
        <v>213415</v>
      </c>
      <c r="H34" s="477" t="n">
        <f aca="false">SUM(H10:H33)</f>
        <v>151480</v>
      </c>
      <c r="I34" s="478" t="n">
        <f aca="false">SUM(I10:I33)</f>
        <v>206148</v>
      </c>
      <c r="J34" s="479" t="n">
        <f aca="false">SUM(J10:J33)</f>
        <v>4851883</v>
      </c>
      <c r="K34" s="480" t="n">
        <f aca="false">MAX(K10:K33)</f>
        <v>0</v>
      </c>
      <c r="L34" s="481" t="n">
        <f aca="false">SUM(L10:L33)</f>
        <v>394946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73458</v>
      </c>
      <c r="D35" s="483"/>
      <c r="E35" s="483"/>
      <c r="F35" s="483"/>
      <c r="G35" s="483" t="n">
        <f aca="false">SUM(G34:I34)</f>
        <v>57104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32700</v>
      </c>
      <c r="J41" s="456" t="n">
        <v>1135745</v>
      </c>
      <c r="K41" s="457"/>
      <c r="L41" s="458" t="n">
        <v>11974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49351</v>
      </c>
      <c r="D63" s="473" t="n">
        <f aca="false">SUM(D39:D62)</f>
        <v>6552</v>
      </c>
      <c r="E63" s="474" t="n">
        <f aca="false">SUM(E39:E62)</f>
        <v>37832</v>
      </c>
      <c r="F63" s="475" t="n">
        <f aca="false">SUM(F39:F62)</f>
        <v>28645</v>
      </c>
      <c r="G63" s="476" t="n">
        <f aca="false">SUM(G39:G62)</f>
        <v>34800</v>
      </c>
      <c r="H63" s="477" t="n">
        <f aca="false">SUM(H39:H62)</f>
        <v>171945</v>
      </c>
      <c r="I63" s="478" t="n">
        <f aca="false">SUM(I39:I62)</f>
        <v>56400</v>
      </c>
      <c r="J63" s="479" t="n">
        <f aca="false">SUM(J39:J62)</f>
        <v>4807955</v>
      </c>
      <c r="K63" s="480" t="n">
        <f aca="false">MAX(K39:K62)</f>
        <v>0</v>
      </c>
      <c r="L63" s="481" t="n">
        <f aca="false">SUM(L39:L62)</f>
        <v>464872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22380</v>
      </c>
      <c r="D64" s="483"/>
      <c r="E64" s="483"/>
      <c r="F64" s="483"/>
      <c r="G64" s="483" t="n">
        <f aca="false">SUM(G63:I63)</f>
        <v>26314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150)</f>
        <v>179150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92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20299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61718</v>
      </c>
      <c r="D92" s="473" t="n">
        <f aca="false">SUM(D68:D91)</f>
        <v>8640</v>
      </c>
      <c r="E92" s="474" t="n">
        <f aca="false">SUM(E68:E91)</f>
        <v>201016</v>
      </c>
      <c r="F92" s="475" t="n">
        <f aca="false">SUM(F68:F91)</f>
        <v>0</v>
      </c>
      <c r="G92" s="476" t="n">
        <f aca="false">SUM(G68:G91)</f>
        <v>914197</v>
      </c>
      <c r="H92" s="477" t="n">
        <f aca="false">SUM(H68:H91)</f>
        <v>0</v>
      </c>
      <c r="I92" s="478" t="n">
        <f aca="false">SUM(I68:I91)</f>
        <v>19414</v>
      </c>
      <c r="J92" s="479" t="n">
        <f aca="false">SUM(J68:J91)</f>
        <v>3342975</v>
      </c>
      <c r="K92" s="480" t="n">
        <f aca="false">MAX(K68:K91)</f>
        <v>0</v>
      </c>
      <c r="L92" s="481" t="n">
        <f aca="false">SUM(L68:L91)</f>
        <v>350521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71374</v>
      </c>
      <c r="D93" s="483"/>
      <c r="E93" s="483"/>
      <c r="F93" s="483"/>
      <c r="G93" s="483" t="n">
        <f aca="false">SUM(G92:I92)</f>
        <v>93361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750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233096</v>
      </c>
      <c r="L12" s="515" t="n">
        <v>225596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541530</v>
      </c>
      <c r="D13" s="450" t="n">
        <v>0</v>
      </c>
      <c r="E13" s="512" t="n">
        <v>207270</v>
      </c>
      <c r="F13" s="451" t="n">
        <v>5200</v>
      </c>
      <c r="G13" s="452" t="n">
        <v>29205</v>
      </c>
      <c r="H13" s="454" t="n">
        <v>290500</v>
      </c>
      <c r="I13" s="513" t="n">
        <v>0</v>
      </c>
      <c r="J13" s="455" t="n">
        <v>223720</v>
      </c>
      <c r="K13" s="514" t="n">
        <v>3418088</v>
      </c>
      <c r="L13" s="515" t="n">
        <v>3149103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274220</v>
      </c>
      <c r="D14" s="450" t="n">
        <v>0</v>
      </c>
      <c r="E14" s="512" t="n">
        <v>0</v>
      </c>
      <c r="F14" s="451" t="n">
        <v>0</v>
      </c>
      <c r="G14" s="452" t="n">
        <v>23440</v>
      </c>
      <c r="H14" s="454" t="n">
        <v>0</v>
      </c>
      <c r="I14" s="513" t="n">
        <v>0</v>
      </c>
      <c r="J14" s="455" t="n">
        <v>101936</v>
      </c>
      <c r="K14" s="516" t="n">
        <v>1460549</v>
      </c>
      <c r="L14" s="515" t="n">
        <v>126482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42170</v>
      </c>
      <c r="D15" s="450" t="n">
        <v>11670</v>
      </c>
      <c r="E15" s="512" t="n">
        <v>0</v>
      </c>
      <c r="F15" s="451" t="n">
        <v>0</v>
      </c>
      <c r="G15" s="452" t="n">
        <v>7800</v>
      </c>
      <c r="H15" s="454" t="n">
        <v>96450</v>
      </c>
      <c r="I15" s="513" t="n">
        <v>8100</v>
      </c>
      <c r="J15" s="455" t="n">
        <v>66248</v>
      </c>
      <c r="K15" s="516" t="n">
        <v>1385476</v>
      </c>
      <c r="L15" s="515" t="n">
        <v>1394634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2820</v>
      </c>
      <c r="D16" s="450" t="n">
        <v>90000</v>
      </c>
      <c r="E16" s="512" t="n">
        <v>0</v>
      </c>
      <c r="F16" s="451" t="n">
        <v>0</v>
      </c>
      <c r="G16" s="452" t="n">
        <v>25360</v>
      </c>
      <c r="H16" s="454" t="n">
        <v>0</v>
      </c>
      <c r="I16" s="513" t="n">
        <v>29000</v>
      </c>
      <c r="J16" s="455" t="n">
        <v>150920</v>
      </c>
      <c r="K16" s="516" t="n">
        <v>896683</v>
      </c>
      <c r="L16" s="515" t="n">
        <v>95842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13132</v>
      </c>
      <c r="D17" s="450" t="n">
        <v>0</v>
      </c>
      <c r="E17" s="512" t="n">
        <v>0</v>
      </c>
      <c r="F17" s="451" t="n">
        <v>0</v>
      </c>
      <c r="G17" s="452" t="n">
        <v>6380</v>
      </c>
      <c r="H17" s="454" t="n">
        <v>0</v>
      </c>
      <c r="I17" s="513" t="n">
        <v>0</v>
      </c>
      <c r="J17" s="455" t="n">
        <v>0</v>
      </c>
      <c r="K17" s="516" t="n">
        <v>1598765</v>
      </c>
      <c r="L17" s="515" t="n">
        <v>157925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10203</v>
      </c>
      <c r="D18" s="450" t="n">
        <v>0</v>
      </c>
      <c r="E18" s="512" t="n">
        <v>0</v>
      </c>
      <c r="F18" s="451" t="n">
        <v>0</v>
      </c>
      <c r="G18" s="452" t="n">
        <v>7075</v>
      </c>
      <c r="H18" s="454" t="n">
        <v>47900</v>
      </c>
      <c r="I18" s="513" t="n">
        <v>53125</v>
      </c>
      <c r="J18" s="455" t="n">
        <v>0</v>
      </c>
      <c r="K18" s="516" t="n">
        <v>1408201</v>
      </c>
      <c r="L18" s="515" t="n">
        <v>149194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24510</v>
      </c>
      <c r="D19" s="450" t="n">
        <v>0</v>
      </c>
      <c r="E19" s="512" t="n">
        <v>0</v>
      </c>
      <c r="F19" s="451" t="n">
        <v>0</v>
      </c>
      <c r="G19" s="452" t="n">
        <v>7375</v>
      </c>
      <c r="H19" s="454" t="n">
        <v>0</v>
      </c>
      <c r="I19" s="513" t="n">
        <v>0</v>
      </c>
      <c r="J19" s="455" t="n">
        <v>104370</v>
      </c>
      <c r="K19" s="516" t="n">
        <v>1030662</v>
      </c>
      <c r="L19" s="515" t="n">
        <v>110314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569</v>
      </c>
      <c r="D20" s="450" t="n">
        <v>0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0</v>
      </c>
      <c r="K20" s="516" t="n">
        <v>1349709</v>
      </c>
      <c r="L20" s="515" t="n">
        <v>127753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880</v>
      </c>
      <c r="D21" s="450" t="n">
        <v>0</v>
      </c>
      <c r="E21" s="512" t="n">
        <v>0</v>
      </c>
      <c r="F21" s="451" t="n">
        <v>0</v>
      </c>
      <c r="G21" s="452" t="n">
        <v>69285</v>
      </c>
      <c r="H21" s="454" t="n">
        <v>0</v>
      </c>
      <c r="I21" s="513" t="n">
        <v>0</v>
      </c>
      <c r="J21" s="455" t="n">
        <v>0</v>
      </c>
      <c r="K21" s="516" t="n">
        <v>1469285</v>
      </c>
      <c r="L21" s="515" t="n">
        <v>139812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4892</v>
      </c>
      <c r="D22" s="450" t="n">
        <v>0</v>
      </c>
      <c r="E22" s="512" t="n">
        <v>0</v>
      </c>
      <c r="F22" s="451" t="n">
        <v>0</v>
      </c>
      <c r="G22" s="452" t="n">
        <v>6465</v>
      </c>
      <c r="H22" s="454" t="n">
        <v>0</v>
      </c>
      <c r="I22" s="513" t="n">
        <v>0</v>
      </c>
      <c r="J22" s="455" t="n">
        <v>0</v>
      </c>
      <c r="K22" s="516" t="n">
        <v>554681</v>
      </c>
      <c r="L22" s="515" t="n">
        <v>54332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576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320</v>
      </c>
      <c r="I23" s="513" t="n">
        <v>0</v>
      </c>
      <c r="J23" s="455" t="n">
        <v>0</v>
      </c>
      <c r="K23" s="516" t="n">
        <v>105055</v>
      </c>
      <c r="L23" s="515" t="n">
        <v>10479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22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719183</v>
      </c>
      <c r="L24" s="515" t="n">
        <v>7179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887</v>
      </c>
      <c r="D25" s="450" t="n">
        <v>0</v>
      </c>
      <c r="E25" s="512" t="n">
        <v>0</v>
      </c>
      <c r="F25" s="451" t="n">
        <v>0</v>
      </c>
      <c r="G25" s="452" t="n">
        <v>7940</v>
      </c>
      <c r="H25" s="454" t="n">
        <v>0</v>
      </c>
      <c r="I25" s="513" t="n">
        <v>0</v>
      </c>
      <c r="J25" s="455" t="n">
        <v>0</v>
      </c>
      <c r="K25" s="516" t="n">
        <v>168761</v>
      </c>
      <c r="L25" s="515" t="n">
        <v>1599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85165</v>
      </c>
      <c r="H26" s="454" t="n">
        <v>0</v>
      </c>
      <c r="I26" s="513" t="n">
        <v>0</v>
      </c>
      <c r="J26" s="455" t="n">
        <v>0</v>
      </c>
      <c r="K26" s="516" t="n">
        <v>813607</v>
      </c>
      <c r="L26" s="515" t="n">
        <v>72844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767185</v>
      </c>
      <c r="L27" s="515" t="n">
        <v>7519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3456</v>
      </c>
      <c r="D28" s="450" t="n">
        <v>3669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66371</v>
      </c>
      <c r="L28" s="515" t="n">
        <v>25924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1685</v>
      </c>
      <c r="K29" s="516" t="n">
        <v>337410</v>
      </c>
      <c r="L29" s="515" t="n">
        <v>34876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024047</v>
      </c>
      <c r="D34" s="473" t="n">
        <f aca="false">SUM(D10:D33)</f>
        <v>105339</v>
      </c>
      <c r="E34" s="523" t="n">
        <f aca="false">SUM(E10:E33)</f>
        <v>207270</v>
      </c>
      <c r="F34" s="474" t="n">
        <f aca="false">SUM(F10:F33)</f>
        <v>12700</v>
      </c>
      <c r="G34" s="475" t="n">
        <f aca="false">SUM(G10:G33)</f>
        <v>360700</v>
      </c>
      <c r="H34" s="477" t="n">
        <f aca="false">SUM(H10:H33)</f>
        <v>435170</v>
      </c>
      <c r="I34" s="524" t="n">
        <f aca="false">SUM(I10:I33)</f>
        <v>90225</v>
      </c>
      <c r="J34" s="478" t="n">
        <f aca="false">SUM(J10:J33)</f>
        <v>658879</v>
      </c>
      <c r="K34" s="525" t="n">
        <f aca="false">SUM(K10:K33)</f>
        <v>17982767</v>
      </c>
      <c r="L34" s="526" t="n">
        <f aca="false">SUM(L10:L33)</f>
        <v>1745698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710056</v>
      </c>
      <c r="D35" s="528"/>
      <c r="E35" s="528"/>
      <c r="F35" s="528"/>
      <c r="G35" s="528"/>
      <c r="H35" s="529" t="n">
        <f aca="false">SUM(H34:K34)</f>
        <v>1916704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144600</v>
      </c>
      <c r="J41" s="455" t="n">
        <v>7500</v>
      </c>
      <c r="K41" s="514" t="n">
        <v>0</v>
      </c>
      <c r="L41" s="515" t="n">
        <v>15210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29042</v>
      </c>
      <c r="D42" s="450" t="n">
        <v>0</v>
      </c>
      <c r="E42" s="512" t="n">
        <v>-207270</v>
      </c>
      <c r="F42" s="451" t="n">
        <v>223720</v>
      </c>
      <c r="G42" s="452" t="n">
        <v>1360</v>
      </c>
      <c r="H42" s="454" t="n">
        <v>0</v>
      </c>
      <c r="I42" s="513" t="n">
        <v>0</v>
      </c>
      <c r="J42" s="455" t="n">
        <v>0</v>
      </c>
      <c r="K42" s="514" t="n">
        <v>1527557</v>
      </c>
      <c r="L42" s="515" t="n">
        <v>1380705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72771</v>
      </c>
      <c r="E43" s="512" t="n">
        <v>0</v>
      </c>
      <c r="F43" s="451" t="n">
        <v>0</v>
      </c>
      <c r="G43" s="452" t="n">
        <v>42710</v>
      </c>
      <c r="H43" s="454" t="n">
        <v>0</v>
      </c>
      <c r="I43" s="513" t="n">
        <v>17490</v>
      </c>
      <c r="J43" s="455" t="n">
        <v>0</v>
      </c>
      <c r="K43" s="516" t="n">
        <v>775483</v>
      </c>
      <c r="L43" s="515" t="n">
        <v>677492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411984</v>
      </c>
      <c r="L44" s="515" t="n">
        <v>41198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544099</v>
      </c>
      <c r="L45" s="515" t="n">
        <v>54409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10566</v>
      </c>
      <c r="J46" s="455" t="n">
        <v>0</v>
      </c>
      <c r="K46" s="516" t="n">
        <v>257652</v>
      </c>
      <c r="L46" s="515" t="n">
        <v>26821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3540</v>
      </c>
      <c r="H47" s="454" t="n">
        <v>0</v>
      </c>
      <c r="I47" s="513" t="n">
        <v>0</v>
      </c>
      <c r="J47" s="455" t="n">
        <v>0</v>
      </c>
      <c r="K47" s="516" t="n">
        <v>69603</v>
      </c>
      <c r="L47" s="515" t="n">
        <v>6606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15450</v>
      </c>
      <c r="G48" s="452" t="n">
        <v>0</v>
      </c>
      <c r="H48" s="454" t="n">
        <v>0</v>
      </c>
      <c r="I48" s="513" t="n">
        <v>38700</v>
      </c>
      <c r="J48" s="455" t="n">
        <v>0</v>
      </c>
      <c r="K48" s="516" t="n">
        <v>373652</v>
      </c>
      <c r="L48" s="515" t="n">
        <v>19690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79048</v>
      </c>
      <c r="L49" s="515" t="n">
        <v>879048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53610</v>
      </c>
      <c r="L50" s="515" t="n">
        <v>15361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510041</v>
      </c>
      <c r="L51" s="515" t="n">
        <v>251004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9263</v>
      </c>
      <c r="L52" s="515" t="n">
        <v>4926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70659</v>
      </c>
      <c r="L53" s="515" t="n">
        <v>3706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34198</v>
      </c>
      <c r="L54" s="515" t="n">
        <v>13419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5009</v>
      </c>
      <c r="L55" s="515" t="n">
        <v>7500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79791</v>
      </c>
      <c r="L56" s="515" t="n">
        <v>47979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01</v>
      </c>
      <c r="L57" s="515" t="n">
        <v>140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7932</v>
      </c>
      <c r="L58" s="515" t="n">
        <v>4793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29042</v>
      </c>
      <c r="D63" s="473" t="n">
        <f aca="false">SUM(D39:D62)</f>
        <v>72771</v>
      </c>
      <c r="E63" s="523" t="n">
        <f aca="false">SUM(E39:E62)</f>
        <v>-207270</v>
      </c>
      <c r="F63" s="474" t="n">
        <f aca="false">SUM(F39:F62)</f>
        <v>439170</v>
      </c>
      <c r="G63" s="475" t="n">
        <f aca="false">SUM(G39:G62)</f>
        <v>47610</v>
      </c>
      <c r="H63" s="477" t="n">
        <f aca="false">SUM(H39:H62)</f>
        <v>0</v>
      </c>
      <c r="I63" s="524" t="n">
        <f aca="false">SUM(I39:I62)</f>
        <v>211356</v>
      </c>
      <c r="J63" s="478" t="n">
        <f aca="false">SUM(J39:J62)</f>
        <v>7500</v>
      </c>
      <c r="K63" s="525" t="n">
        <f aca="false">SUM(K39:K62)</f>
        <v>8660982</v>
      </c>
      <c r="L63" s="526" t="n">
        <f aca="false">SUM(L39:L62)</f>
        <v>839851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81323</v>
      </c>
      <c r="D64" s="528"/>
      <c r="E64" s="528"/>
      <c r="F64" s="528"/>
      <c r="G64" s="528"/>
      <c r="H64" s="529" t="n">
        <f aca="false">SUM(H63:K63)</f>
        <v>88798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432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-432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196122</v>
      </c>
      <c r="D71" s="450" t="n">
        <v>0</v>
      </c>
      <c r="E71" s="512" t="n">
        <v>0</v>
      </c>
      <c r="F71" s="451" t="n">
        <v>0</v>
      </c>
      <c r="G71" s="452" t="n">
        <v>3900</v>
      </c>
      <c r="H71" s="454" t="n">
        <v>0</v>
      </c>
      <c r="I71" s="513" t="n">
        <v>0</v>
      </c>
      <c r="J71" s="455" t="n">
        <v>5200</v>
      </c>
      <c r="K71" s="514" t="n">
        <v>1162685</v>
      </c>
      <c r="L71" s="515" t="n">
        <v>967863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13967</v>
      </c>
      <c r="D72" s="450" t="n">
        <v>0</v>
      </c>
      <c r="E72" s="512" t="n">
        <v>0</v>
      </c>
      <c r="F72" s="451" t="n">
        <v>101936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834105</v>
      </c>
      <c r="L72" s="515" t="n">
        <v>718202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1368</v>
      </c>
      <c r="D73" s="450" t="n">
        <v>20736</v>
      </c>
      <c r="E73" s="512" t="n">
        <v>0</v>
      </c>
      <c r="F73" s="451" t="n">
        <v>66248</v>
      </c>
      <c r="G73" s="452" t="n">
        <v>18705</v>
      </c>
      <c r="H73" s="454" t="n">
        <v>0</v>
      </c>
      <c r="I73" s="513" t="n">
        <v>0</v>
      </c>
      <c r="J73" s="455" t="n">
        <v>0</v>
      </c>
      <c r="K73" s="516" t="n">
        <v>382488</v>
      </c>
      <c r="L73" s="515" t="n">
        <v>275431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28</v>
      </c>
      <c r="D74" s="450" t="n">
        <v>0</v>
      </c>
      <c r="E74" s="512" t="n">
        <v>0</v>
      </c>
      <c r="F74" s="451" t="n">
        <v>15092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243590</v>
      </c>
      <c r="L74" s="515" t="n">
        <v>92542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1784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99967</v>
      </c>
      <c r="L75" s="515" t="n">
        <v>98183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7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52349</v>
      </c>
      <c r="L76" s="515" t="n">
        <v>5223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44</v>
      </c>
      <c r="D77" s="450" t="n">
        <v>0</v>
      </c>
      <c r="E77" s="512" t="n">
        <v>0</v>
      </c>
      <c r="F77" s="451" t="n">
        <v>104370</v>
      </c>
      <c r="G77" s="452" t="n">
        <v>0</v>
      </c>
      <c r="H77" s="454" t="n">
        <v>0</v>
      </c>
      <c r="I77" s="513" t="n">
        <v>0</v>
      </c>
      <c r="J77" s="455" t="n">
        <v>215450</v>
      </c>
      <c r="K77" s="516" t="n">
        <v>306863</v>
      </c>
      <c r="L77" s="515" t="n">
        <v>41779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3975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47535</v>
      </c>
      <c r="L78" s="515" t="n">
        <v>14356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70679</v>
      </c>
      <c r="L79" s="515" t="n">
        <v>70679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7407</v>
      </c>
      <c r="L80" s="515" t="n">
        <v>274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476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07415</v>
      </c>
      <c r="L81" s="515" t="n">
        <v>10693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351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5512</v>
      </c>
      <c r="L82" s="515" t="n">
        <v>40516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9800</v>
      </c>
      <c r="H83" s="454" t="n">
        <v>0</v>
      </c>
      <c r="I83" s="513" t="n">
        <v>0</v>
      </c>
      <c r="J83" s="455" t="n">
        <v>0</v>
      </c>
      <c r="K83" s="516" t="n">
        <v>72724</v>
      </c>
      <c r="L83" s="515" t="n">
        <v>629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1068</v>
      </c>
      <c r="L84" s="515" t="n">
        <v>2106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4693</v>
      </c>
      <c r="L85" s="515" t="n">
        <v>469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82892</v>
      </c>
      <c r="L86" s="515" t="n">
        <v>26104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0</v>
      </c>
      <c r="E87" s="512" t="n">
        <v>0</v>
      </c>
      <c r="F87" s="451" t="n">
        <v>11685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41610</v>
      </c>
      <c r="L87" s="515" t="n">
        <v>22992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40279</v>
      </c>
      <c r="D92" s="473" t="n">
        <f aca="false">SUM(D68:D91)</f>
        <v>25056</v>
      </c>
      <c r="E92" s="523" t="n">
        <f aca="false">SUM(E68:E91)</f>
        <v>0</v>
      </c>
      <c r="F92" s="474" t="n">
        <f aca="false">SUM(F68:F91)</f>
        <v>435159</v>
      </c>
      <c r="G92" s="475" t="n">
        <f aca="false">SUM(G68:G91)</f>
        <v>324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20650</v>
      </c>
      <c r="K92" s="525" t="n">
        <f aca="false">SUM(K68:K91)</f>
        <v>4463582</v>
      </c>
      <c r="L92" s="526" t="n">
        <f aca="false">SUM(L68:L91)</f>
        <v>395133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32899</v>
      </c>
      <c r="D93" s="528"/>
      <c r="E93" s="528"/>
      <c r="F93" s="528"/>
      <c r="G93" s="528"/>
      <c r="H93" s="529" t="n">
        <f aca="false">SUM(H92:K92)</f>
        <v>468423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20T08:43:29Z</dcterms:modified>
  <cp:revision>0</cp:revision>
  <dc:subject/>
  <dc:title/>
</cp:coreProperties>
</file>