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8290408</c:v>
                </c:pt>
                <c:pt idx="13">
                  <c:v>40753213</c:v>
                </c:pt>
                <c:pt idx="14">
                  <c:v>42322426</c:v>
                </c:pt>
                <c:pt idx="15">
                  <c:v>44518410</c:v>
                </c:pt>
                <c:pt idx="16">
                  <c:v>46234544</c:v>
                </c:pt>
                <c:pt idx="17">
                  <c:v>48599593</c:v>
                </c:pt>
                <c:pt idx="18">
                  <c:v>51687458</c:v>
                </c:pt>
                <c:pt idx="19">
                  <c:v>54472002</c:v>
                </c:pt>
                <c:pt idx="20">
                  <c:v>56277020</c:v>
                </c:pt>
                <c:pt idx="21">
                  <c:v>57812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024</c:v>
                </c:pt>
                <c:pt idx="8">
                  <c:v>14008126</c:v>
                </c:pt>
                <c:pt idx="9">
                  <c:v>14943719</c:v>
                </c:pt>
                <c:pt idx="10">
                  <c:v>15623031</c:v>
                </c:pt>
                <c:pt idx="11">
                  <c:v>17152868</c:v>
                </c:pt>
                <c:pt idx="12">
                  <c:v>18221575</c:v>
                </c:pt>
                <c:pt idx="13">
                  <c:v>19001688</c:v>
                </c:pt>
                <c:pt idx="14">
                  <c:v>20119033</c:v>
                </c:pt>
                <c:pt idx="15">
                  <c:v>20574350</c:v>
                </c:pt>
                <c:pt idx="16">
                  <c:v>21478217</c:v>
                </c:pt>
                <c:pt idx="17">
                  <c:v>22537884</c:v>
                </c:pt>
                <c:pt idx="18">
                  <c:v>23210995</c:v>
                </c:pt>
                <c:pt idx="19">
                  <c:v>23571538</c:v>
                </c:pt>
                <c:pt idx="20">
                  <c:v>24039296</c:v>
                </c:pt>
                <c:pt idx="21">
                  <c:v>24039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383845.232</c:v>
                </c:pt>
                <c:pt idx="13">
                  <c:v>18501958.702</c:v>
                </c:pt>
                <c:pt idx="14">
                  <c:v>19214381.404</c:v>
                </c:pt>
                <c:pt idx="15">
                  <c:v>20211358.14</c:v>
                </c:pt>
                <c:pt idx="16">
                  <c:v>20990482.976</c:v>
                </c:pt>
                <c:pt idx="17">
                  <c:v>22064215.222</c:v>
                </c:pt>
                <c:pt idx="18">
                  <c:v>23466105.932</c:v>
                </c:pt>
                <c:pt idx="19">
                  <c:v>24730288.908</c:v>
                </c:pt>
                <c:pt idx="20">
                  <c:v>25549767.08</c:v>
                </c:pt>
                <c:pt idx="21">
                  <c:v>26246850.484</c:v>
                </c:pt>
                <c:pt idx="22">
                  <c:v>26246850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893617</c:v>
                </c:pt>
                <c:pt idx="13">
                  <c:v>7437534</c:v>
                </c:pt>
                <c:pt idx="14">
                  <c:v>7383926</c:v>
                </c:pt>
                <c:pt idx="15">
                  <c:v>7617250</c:v>
                </c:pt>
                <c:pt idx="16">
                  <c:v>7351787</c:v>
                </c:pt>
                <c:pt idx="17">
                  <c:v>6808828</c:v>
                </c:pt>
                <c:pt idx="18">
                  <c:v>5321672</c:v>
                </c:pt>
                <c:pt idx="19">
                  <c:v>4167259</c:v>
                </c:pt>
                <c:pt idx="20">
                  <c:v>3503463</c:v>
                </c:pt>
                <c:pt idx="21">
                  <c:v>2168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9084</c:v>
                </c:pt>
                <c:pt idx="8">
                  <c:v>23485597</c:v>
                </c:pt>
                <c:pt idx="9">
                  <c:v>25827318</c:v>
                </c:pt>
                <c:pt idx="10">
                  <c:v>28461223</c:v>
                </c:pt>
                <c:pt idx="11">
                  <c:v>30165879</c:v>
                </c:pt>
                <c:pt idx="12">
                  <c:v>32005478</c:v>
                </c:pt>
                <c:pt idx="13">
                  <c:v>34715958</c:v>
                </c:pt>
                <c:pt idx="14">
                  <c:v>35677293</c:v>
                </c:pt>
                <c:pt idx="15">
                  <c:v>37812643</c:v>
                </c:pt>
                <c:pt idx="16">
                  <c:v>39359148</c:v>
                </c:pt>
                <c:pt idx="17">
                  <c:v>41111755</c:v>
                </c:pt>
                <c:pt idx="18">
                  <c:v>43528899</c:v>
                </c:pt>
                <c:pt idx="19">
                  <c:v>45407295</c:v>
                </c:pt>
                <c:pt idx="20">
                  <c:v>46166363</c:v>
                </c:pt>
                <c:pt idx="21">
                  <c:v>4757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1685"/>
        <c:axId val="18264310"/>
      </c:lineChart>
      <c:catAx>
        <c:axId val="376016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4310"/>
        <c:crossesAt val="0"/>
        <c:auto val="1"/>
        <c:lblAlgn val="ctr"/>
        <c:lblOffset val="100"/>
        <c:noMultiLvlLbl val="0"/>
      </c:catAx>
      <c:valAx>
        <c:axId val="1826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1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43887</c:v>
                </c:pt>
                <c:pt idx="1">
                  <c:v>3754776</c:v>
                </c:pt>
                <c:pt idx="2">
                  <c:v>5309187</c:v>
                </c:pt>
                <c:pt idx="3">
                  <c:v>7627484</c:v>
                </c:pt>
                <c:pt idx="4">
                  <c:v>9035266</c:v>
                </c:pt>
                <c:pt idx="5">
                  <c:v>10350853</c:v>
                </c:pt>
                <c:pt idx="6">
                  <c:v>12360654</c:v>
                </c:pt>
                <c:pt idx="7">
                  <c:v>14030655</c:v>
                </c:pt>
                <c:pt idx="8">
                  <c:v>16049269</c:v>
                </c:pt>
                <c:pt idx="9">
                  <c:v>17356905</c:v>
                </c:pt>
                <c:pt idx="10">
                  <c:v>19099306</c:v>
                </c:pt>
                <c:pt idx="11">
                  <c:v>20319331</c:v>
                </c:pt>
                <c:pt idx="12">
                  <c:v>22904580</c:v>
                </c:pt>
                <c:pt idx="13">
                  <c:v>26307703</c:v>
                </c:pt>
                <c:pt idx="14">
                  <c:v>27799694</c:v>
                </c:pt>
                <c:pt idx="15">
                  <c:v>28998971</c:v>
                </c:pt>
                <c:pt idx="16">
                  <c:v>30409703</c:v>
                </c:pt>
                <c:pt idx="17">
                  <c:v>32516945</c:v>
                </c:pt>
                <c:pt idx="18">
                  <c:v>33767693</c:v>
                </c:pt>
                <c:pt idx="19">
                  <c:v>35451113</c:v>
                </c:pt>
                <c:pt idx="20">
                  <c:v>36938417</c:v>
                </c:pt>
                <c:pt idx="21">
                  <c:v>36943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549020</c:v>
                </c:pt>
                <c:pt idx="13">
                  <c:v>9822569</c:v>
                </c:pt>
                <c:pt idx="14">
                  <c:v>10440865</c:v>
                </c:pt>
                <c:pt idx="15">
                  <c:v>10766895</c:v>
                </c:pt>
                <c:pt idx="16">
                  <c:v>10865872</c:v>
                </c:pt>
                <c:pt idx="17">
                  <c:v>11051338</c:v>
                </c:pt>
                <c:pt idx="18">
                  <c:v>11816936</c:v>
                </c:pt>
                <c:pt idx="19">
                  <c:v>12306368</c:v>
                </c:pt>
                <c:pt idx="20">
                  <c:v>13041338</c:v>
                </c:pt>
                <c:pt idx="21">
                  <c:v>13046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1590.845</c:v>
                </c:pt>
                <c:pt idx="1">
                  <c:v>1633327.56</c:v>
                </c:pt>
                <c:pt idx="2">
                  <c:v>2309496.345</c:v>
                </c:pt>
                <c:pt idx="3">
                  <c:v>3317955.54</c:v>
                </c:pt>
                <c:pt idx="4">
                  <c:v>3930340.71</c:v>
                </c:pt>
                <c:pt idx="5">
                  <c:v>4502621.055</c:v>
                </c:pt>
                <c:pt idx="6">
                  <c:v>5376884.49</c:v>
                </c:pt>
                <c:pt idx="7">
                  <c:v>6103334.925</c:v>
                </c:pt>
                <c:pt idx="8">
                  <c:v>6981432.015</c:v>
                </c:pt>
                <c:pt idx="9">
                  <c:v>7550253.675</c:v>
                </c:pt>
                <c:pt idx="10">
                  <c:v>8308198.11</c:v>
                </c:pt>
                <c:pt idx="11">
                  <c:v>8838908.985</c:v>
                </c:pt>
                <c:pt idx="12">
                  <c:v>9963492.3</c:v>
                </c:pt>
                <c:pt idx="13">
                  <c:v>11443850.805</c:v>
                </c:pt>
                <c:pt idx="14">
                  <c:v>12092866.89</c:v>
                </c:pt>
                <c:pt idx="15">
                  <c:v>12614552.385</c:v>
                </c:pt>
                <c:pt idx="16">
                  <c:v>13228220.805</c:v>
                </c:pt>
                <c:pt idx="17">
                  <c:v>14144871.075</c:v>
                </c:pt>
                <c:pt idx="18">
                  <c:v>14688946.455</c:v>
                </c:pt>
                <c:pt idx="19">
                  <c:v>15421234.155</c:v>
                </c:pt>
                <c:pt idx="20">
                  <c:v>16068211.395</c:v>
                </c:pt>
                <c:pt idx="21">
                  <c:v>16070568.225</c:v>
                </c:pt>
                <c:pt idx="22">
                  <c:v>16070568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7632143</c:v>
                </c:pt>
                <c:pt idx="13">
                  <c:v>5286383</c:v>
                </c:pt>
                <c:pt idx="14">
                  <c:v>4947600</c:v>
                </c:pt>
                <c:pt idx="15">
                  <c:v>4780316</c:v>
                </c:pt>
                <c:pt idx="16">
                  <c:v>4593379</c:v>
                </c:pt>
                <c:pt idx="17">
                  <c:v>3254023</c:v>
                </c:pt>
                <c:pt idx="18">
                  <c:v>3104899</c:v>
                </c:pt>
                <c:pt idx="19">
                  <c:v>2434170</c:v>
                </c:pt>
                <c:pt idx="20">
                  <c:v>1430193</c:v>
                </c:pt>
                <c:pt idx="21">
                  <c:v>1580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8203</c:v>
                </c:pt>
                <c:pt idx="1">
                  <c:v>3403128</c:v>
                </c:pt>
                <c:pt idx="2">
                  <c:v>4654747</c:v>
                </c:pt>
                <c:pt idx="3">
                  <c:v>6694154</c:v>
                </c:pt>
                <c:pt idx="4">
                  <c:v>7932593</c:v>
                </c:pt>
                <c:pt idx="5">
                  <c:v>9066474</c:v>
                </c:pt>
                <c:pt idx="6">
                  <c:v>10677355</c:v>
                </c:pt>
                <c:pt idx="7">
                  <c:v>12108765</c:v>
                </c:pt>
                <c:pt idx="8">
                  <c:v>13727642</c:v>
                </c:pt>
                <c:pt idx="9">
                  <c:v>14674118</c:v>
                </c:pt>
                <c:pt idx="10">
                  <c:v>16262837</c:v>
                </c:pt>
                <c:pt idx="11">
                  <c:v>17281366</c:v>
                </c:pt>
                <c:pt idx="12">
                  <c:v>19657251</c:v>
                </c:pt>
                <c:pt idx="13">
                  <c:v>22849029</c:v>
                </c:pt>
                <c:pt idx="14">
                  <c:v>24165110</c:v>
                </c:pt>
                <c:pt idx="15">
                  <c:v>25239644</c:v>
                </c:pt>
                <c:pt idx="16">
                  <c:v>26540833</c:v>
                </c:pt>
                <c:pt idx="17">
                  <c:v>28400626</c:v>
                </c:pt>
                <c:pt idx="18">
                  <c:v>29459016</c:v>
                </c:pt>
                <c:pt idx="19">
                  <c:v>30856021</c:v>
                </c:pt>
                <c:pt idx="20">
                  <c:v>32600274</c:v>
                </c:pt>
                <c:pt idx="21">
                  <c:v>3260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7475"/>
        <c:axId val="91949066"/>
      </c:lineChart>
      <c:catAx>
        <c:axId val="630274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9066"/>
        <c:crossesAt val="0"/>
        <c:auto val="1"/>
        <c:lblAlgn val="ctr"/>
        <c:lblOffset val="100"/>
        <c:noMultiLvlLbl val="0"/>
      </c:catAx>
      <c:valAx>
        <c:axId val="9194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7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4412489</c:v>
                </c:pt>
                <c:pt idx="13">
                  <c:v>25950415</c:v>
                </c:pt>
                <c:pt idx="14">
                  <c:v>26961879</c:v>
                </c:pt>
                <c:pt idx="15">
                  <c:v>28969376</c:v>
                </c:pt>
                <c:pt idx="16">
                  <c:v>30369744</c:v>
                </c:pt>
                <c:pt idx="17">
                  <c:v>31995523</c:v>
                </c:pt>
                <c:pt idx="18">
                  <c:v>33870230</c:v>
                </c:pt>
                <c:pt idx="19">
                  <c:v>35537644</c:v>
                </c:pt>
                <c:pt idx="20">
                  <c:v>36655693</c:v>
                </c:pt>
                <c:pt idx="21">
                  <c:v>36655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640777</c:v>
                </c:pt>
                <c:pt idx="10">
                  <c:v>10242837</c:v>
                </c:pt>
                <c:pt idx="11">
                  <c:v>10624200</c:v>
                </c:pt>
                <c:pt idx="12">
                  <c:v>11229314</c:v>
                </c:pt>
                <c:pt idx="13">
                  <c:v>11751048</c:v>
                </c:pt>
                <c:pt idx="14">
                  <c:v>12180727</c:v>
                </c:pt>
                <c:pt idx="15">
                  <c:v>12510525</c:v>
                </c:pt>
                <c:pt idx="16">
                  <c:v>13100474</c:v>
                </c:pt>
                <c:pt idx="17">
                  <c:v>14449635</c:v>
                </c:pt>
                <c:pt idx="18">
                  <c:v>14556857</c:v>
                </c:pt>
                <c:pt idx="19">
                  <c:v>15085304</c:v>
                </c:pt>
                <c:pt idx="20">
                  <c:v>16034107</c:v>
                </c:pt>
                <c:pt idx="21">
                  <c:v>16034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717994.72</c:v>
                </c:pt>
                <c:pt idx="13">
                  <c:v>12456199.2</c:v>
                </c:pt>
                <c:pt idx="14">
                  <c:v>12941701.92</c:v>
                </c:pt>
                <c:pt idx="15">
                  <c:v>13905300.48</c:v>
                </c:pt>
                <c:pt idx="16">
                  <c:v>14577477.12</c:v>
                </c:pt>
                <c:pt idx="17">
                  <c:v>15357851.04</c:v>
                </c:pt>
                <c:pt idx="18">
                  <c:v>16257710.4</c:v>
                </c:pt>
                <c:pt idx="19">
                  <c:v>17058069.12</c:v>
                </c:pt>
                <c:pt idx="20">
                  <c:v>17594732.64</c:v>
                </c:pt>
                <c:pt idx="21">
                  <c:v>17594732.64</c:v>
                </c:pt>
                <c:pt idx="22">
                  <c:v>1759473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2876277</c:v>
                </c:pt>
                <c:pt idx="13">
                  <c:v>2435381</c:v>
                </c:pt>
                <c:pt idx="14">
                  <c:v>2478616</c:v>
                </c:pt>
                <c:pt idx="15">
                  <c:v>2528754</c:v>
                </c:pt>
                <c:pt idx="16">
                  <c:v>2767960</c:v>
                </c:pt>
                <c:pt idx="17">
                  <c:v>3162464</c:v>
                </c:pt>
                <c:pt idx="18">
                  <c:v>2106385</c:v>
                </c:pt>
                <c:pt idx="19">
                  <c:v>1529785</c:v>
                </c:pt>
                <c:pt idx="20">
                  <c:v>996881</c:v>
                </c:pt>
                <c:pt idx="21">
                  <c:v>1167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0041</c:v>
                </c:pt>
                <c:pt idx="4">
                  <c:v>10104672</c:v>
                </c:pt>
                <c:pt idx="5">
                  <c:v>11949730</c:v>
                </c:pt>
                <c:pt idx="6">
                  <c:v>14502367</c:v>
                </c:pt>
                <c:pt idx="7">
                  <c:v>15601109</c:v>
                </c:pt>
                <c:pt idx="8">
                  <c:v>17272950</c:v>
                </c:pt>
                <c:pt idx="9">
                  <c:v>18383744</c:v>
                </c:pt>
                <c:pt idx="10">
                  <c:v>19412223</c:v>
                </c:pt>
                <c:pt idx="11">
                  <c:v>20415820</c:v>
                </c:pt>
                <c:pt idx="12">
                  <c:v>21712200</c:v>
                </c:pt>
                <c:pt idx="13">
                  <c:v>23118319</c:v>
                </c:pt>
                <c:pt idx="14">
                  <c:v>24159374</c:v>
                </c:pt>
                <c:pt idx="15">
                  <c:v>25655975</c:v>
                </c:pt>
                <c:pt idx="16">
                  <c:v>26751727</c:v>
                </c:pt>
                <c:pt idx="17">
                  <c:v>28262237</c:v>
                </c:pt>
                <c:pt idx="18">
                  <c:v>29974063</c:v>
                </c:pt>
                <c:pt idx="19">
                  <c:v>32177581</c:v>
                </c:pt>
                <c:pt idx="20">
                  <c:v>33116862</c:v>
                </c:pt>
                <c:pt idx="21">
                  <c:v>33116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161"/>
        <c:axId val="32966477"/>
      </c:lineChart>
      <c:catAx>
        <c:axId val="1658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6477"/>
        <c:crossesAt val="0"/>
        <c:auto val="1"/>
        <c:lblAlgn val="ctr"/>
        <c:lblOffset val="100"/>
        <c:noMultiLvlLbl val="0"/>
      </c:catAx>
      <c:valAx>
        <c:axId val="3296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06319</c:v>
                </c:pt>
                <c:pt idx="1">
                  <c:v>13265984</c:v>
                </c:pt>
                <c:pt idx="2">
                  <c:v>21123174</c:v>
                </c:pt>
                <c:pt idx="3">
                  <c:v>27892788</c:v>
                </c:pt>
                <c:pt idx="4">
                  <c:v>33742044</c:v>
                </c:pt>
                <c:pt idx="5">
                  <c:v>39619464</c:v>
                </c:pt>
                <c:pt idx="6">
                  <c:v>48115384</c:v>
                </c:pt>
                <c:pt idx="7">
                  <c:v>54373842</c:v>
                </c:pt>
                <c:pt idx="8">
                  <c:v>60555630</c:v>
                </c:pt>
                <c:pt idx="9">
                  <c:v>65376154</c:v>
                </c:pt>
                <c:pt idx="10">
                  <c:v>70279610</c:v>
                </c:pt>
                <c:pt idx="11">
                  <c:v>75248021</c:v>
                </c:pt>
                <c:pt idx="12">
                  <c:v>82230652</c:v>
                </c:pt>
                <c:pt idx="13">
                  <c:v>89563036</c:v>
                </c:pt>
                <c:pt idx="14">
                  <c:v>93624508</c:v>
                </c:pt>
                <c:pt idx="15">
                  <c:v>98968502</c:v>
                </c:pt>
                <c:pt idx="16">
                  <c:v>103420436</c:v>
                </c:pt>
                <c:pt idx="17">
                  <c:v>109375436</c:v>
                </c:pt>
                <c:pt idx="18">
                  <c:v>115011000</c:v>
                </c:pt>
                <c:pt idx="19">
                  <c:v>121127022</c:v>
                </c:pt>
                <c:pt idx="20">
                  <c:v>125392418</c:v>
                </c:pt>
                <c:pt idx="21">
                  <c:v>126933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7868</c:v>
                </c:pt>
                <c:pt idx="8">
                  <c:v>29128818</c:v>
                </c:pt>
                <c:pt idx="9">
                  <c:v>32112765</c:v>
                </c:pt>
                <c:pt idx="10">
                  <c:v>34351525</c:v>
                </c:pt>
                <c:pt idx="11">
                  <c:v>36856393</c:v>
                </c:pt>
                <c:pt idx="12">
                  <c:v>38999909</c:v>
                </c:pt>
                <c:pt idx="13">
                  <c:v>40575305</c:v>
                </c:pt>
                <c:pt idx="14">
                  <c:v>42740625</c:v>
                </c:pt>
                <c:pt idx="15">
                  <c:v>43851770</c:v>
                </c:pt>
                <c:pt idx="16">
                  <c:v>45444563</c:v>
                </c:pt>
                <c:pt idx="17">
                  <c:v>48038857</c:v>
                </c:pt>
                <c:pt idx="18">
                  <c:v>49584788</c:v>
                </c:pt>
                <c:pt idx="19">
                  <c:v>50963210</c:v>
                </c:pt>
                <c:pt idx="20">
                  <c:v>53114741</c:v>
                </c:pt>
                <c:pt idx="21">
                  <c:v>53120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8402037</c:v>
                </c:pt>
                <c:pt idx="13">
                  <c:v>15159298</c:v>
                </c:pt>
                <c:pt idx="14">
                  <c:v>14810142</c:v>
                </c:pt>
                <c:pt idx="15">
                  <c:v>14926320</c:v>
                </c:pt>
                <c:pt idx="16">
                  <c:v>14713126</c:v>
                </c:pt>
                <c:pt idx="17">
                  <c:v>13225315</c:v>
                </c:pt>
                <c:pt idx="18">
                  <c:v>10532956</c:v>
                </c:pt>
                <c:pt idx="19">
                  <c:v>8131214</c:v>
                </c:pt>
                <c:pt idx="20">
                  <c:v>5930537</c:v>
                </c:pt>
                <c:pt idx="21">
                  <c:v>4916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27853</c:v>
                </c:pt>
                <c:pt idx="1">
                  <c:v>12051917</c:v>
                </c:pt>
                <c:pt idx="2">
                  <c:v>18881194</c:v>
                </c:pt>
                <c:pt idx="3">
                  <c:v>24702012</c:v>
                </c:pt>
                <c:pt idx="4">
                  <c:v>30341084</c:v>
                </c:pt>
                <c:pt idx="5">
                  <c:v>35648058</c:v>
                </c:pt>
                <c:pt idx="6">
                  <c:v>43069469</c:v>
                </c:pt>
                <c:pt idx="7">
                  <c:v>48248958</c:v>
                </c:pt>
                <c:pt idx="8">
                  <c:v>54486189</c:v>
                </c:pt>
                <c:pt idx="9">
                  <c:v>58885180</c:v>
                </c:pt>
                <c:pt idx="10">
                  <c:v>64136283</c:v>
                </c:pt>
                <c:pt idx="11">
                  <c:v>67863065</c:v>
                </c:pt>
                <c:pt idx="12">
                  <c:v>73374929</c:v>
                </c:pt>
                <c:pt idx="13">
                  <c:v>80683306</c:v>
                </c:pt>
                <c:pt idx="14">
                  <c:v>84001777</c:v>
                </c:pt>
                <c:pt idx="15">
                  <c:v>88708262</c:v>
                </c:pt>
                <c:pt idx="16">
                  <c:v>92651708</c:v>
                </c:pt>
                <c:pt idx="17">
                  <c:v>97774618</c:v>
                </c:pt>
                <c:pt idx="18">
                  <c:v>102961978</c:v>
                </c:pt>
                <c:pt idx="19">
                  <c:v>108440897</c:v>
                </c:pt>
                <c:pt idx="20">
                  <c:v>111883499</c:v>
                </c:pt>
                <c:pt idx="21">
                  <c:v>11329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5381"/>
        <c:axId val="77144673"/>
      </c:lineChart>
      <c:catAx>
        <c:axId val="702853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4673"/>
        <c:crossesAt val="0"/>
        <c:auto val="1"/>
        <c:lblAlgn val="ctr"/>
        <c:lblOffset val="100"/>
        <c:noMultiLvlLbl val="0"/>
      </c:catAx>
      <c:valAx>
        <c:axId val="7714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5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9084</c:v>
                </c:pt>
                <c:pt idx="8">
                  <c:v>23485597</c:v>
                </c:pt>
                <c:pt idx="9">
                  <c:v>25827318</c:v>
                </c:pt>
                <c:pt idx="10">
                  <c:v>28461223</c:v>
                </c:pt>
                <c:pt idx="11">
                  <c:v>30165879</c:v>
                </c:pt>
                <c:pt idx="12">
                  <c:v>32005478</c:v>
                </c:pt>
                <c:pt idx="13">
                  <c:v>34715958</c:v>
                </c:pt>
                <c:pt idx="14">
                  <c:v>35677293</c:v>
                </c:pt>
                <c:pt idx="15">
                  <c:v>37812643</c:v>
                </c:pt>
                <c:pt idx="16">
                  <c:v>39359148</c:v>
                </c:pt>
                <c:pt idx="17">
                  <c:v>41111755</c:v>
                </c:pt>
                <c:pt idx="18">
                  <c:v>43528899</c:v>
                </c:pt>
                <c:pt idx="19">
                  <c:v>45407295</c:v>
                </c:pt>
                <c:pt idx="20">
                  <c:v>46166363</c:v>
                </c:pt>
                <c:pt idx="21">
                  <c:v>4757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8203</c:v>
                </c:pt>
                <c:pt idx="1">
                  <c:v>3403128</c:v>
                </c:pt>
                <c:pt idx="2">
                  <c:v>4654747</c:v>
                </c:pt>
                <c:pt idx="3">
                  <c:v>6694154</c:v>
                </c:pt>
                <c:pt idx="4">
                  <c:v>7932593</c:v>
                </c:pt>
                <c:pt idx="5">
                  <c:v>9066474</c:v>
                </c:pt>
                <c:pt idx="6">
                  <c:v>10677355</c:v>
                </c:pt>
                <c:pt idx="7">
                  <c:v>12108765</c:v>
                </c:pt>
                <c:pt idx="8">
                  <c:v>13727642</c:v>
                </c:pt>
                <c:pt idx="9">
                  <c:v>14674118</c:v>
                </c:pt>
                <c:pt idx="10">
                  <c:v>16262837</c:v>
                </c:pt>
                <c:pt idx="11">
                  <c:v>17281366</c:v>
                </c:pt>
                <c:pt idx="12">
                  <c:v>19657251</c:v>
                </c:pt>
                <c:pt idx="13">
                  <c:v>22849029</c:v>
                </c:pt>
                <c:pt idx="14">
                  <c:v>24165110</c:v>
                </c:pt>
                <c:pt idx="15">
                  <c:v>25239644</c:v>
                </c:pt>
                <c:pt idx="16">
                  <c:v>26540833</c:v>
                </c:pt>
                <c:pt idx="17">
                  <c:v>28400626</c:v>
                </c:pt>
                <c:pt idx="18">
                  <c:v>29459016</c:v>
                </c:pt>
                <c:pt idx="19">
                  <c:v>30856021</c:v>
                </c:pt>
                <c:pt idx="20">
                  <c:v>32600274</c:v>
                </c:pt>
                <c:pt idx="21">
                  <c:v>32605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0041</c:v>
                </c:pt>
                <c:pt idx="4">
                  <c:v>10104672</c:v>
                </c:pt>
                <c:pt idx="5">
                  <c:v>11949730</c:v>
                </c:pt>
                <c:pt idx="6">
                  <c:v>14502367</c:v>
                </c:pt>
                <c:pt idx="7">
                  <c:v>15601109</c:v>
                </c:pt>
                <c:pt idx="8">
                  <c:v>17272950</c:v>
                </c:pt>
                <c:pt idx="9">
                  <c:v>18383744</c:v>
                </c:pt>
                <c:pt idx="10">
                  <c:v>19412223</c:v>
                </c:pt>
                <c:pt idx="11">
                  <c:v>20415820</c:v>
                </c:pt>
                <c:pt idx="12">
                  <c:v>21712200</c:v>
                </c:pt>
                <c:pt idx="13">
                  <c:v>23118319</c:v>
                </c:pt>
                <c:pt idx="14">
                  <c:v>24159374</c:v>
                </c:pt>
                <c:pt idx="15">
                  <c:v>25655975</c:v>
                </c:pt>
                <c:pt idx="16">
                  <c:v>26751727</c:v>
                </c:pt>
                <c:pt idx="17">
                  <c:v>28262237</c:v>
                </c:pt>
                <c:pt idx="18">
                  <c:v>29974063</c:v>
                </c:pt>
                <c:pt idx="19">
                  <c:v>32177581</c:v>
                </c:pt>
                <c:pt idx="20">
                  <c:v>33116862</c:v>
                </c:pt>
                <c:pt idx="21">
                  <c:v>33116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2266"/>
        <c:axId val="38154319"/>
      </c:lineChart>
      <c:catAx>
        <c:axId val="912922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4319"/>
        <c:crossesAt val="0"/>
        <c:auto val="1"/>
        <c:lblAlgn val="ctr"/>
        <c:lblOffset val="100"/>
        <c:noMultiLvlLbl val="0"/>
      </c:catAx>
      <c:valAx>
        <c:axId val="38154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2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483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438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063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805631</v>
      </c>
      <c r="C20" s="46" t="n">
        <v>0</v>
      </c>
      <c r="D20" s="47" t="n">
        <v>299046</v>
      </c>
      <c r="E20" s="48" t="n">
        <v>0</v>
      </c>
      <c r="F20" s="48" t="n">
        <v>183050</v>
      </c>
      <c r="G20" s="49" t="n">
        <f aca="false">SUM(B20:D20)</f>
        <v>3104677</v>
      </c>
      <c r="H20" s="50" t="n">
        <v>799225</v>
      </c>
      <c r="I20" s="51" t="n">
        <v>7893617</v>
      </c>
      <c r="J20" s="51" t="n">
        <v>4377939</v>
      </c>
      <c r="K20" s="52" t="n">
        <v>5720111</v>
      </c>
      <c r="L20" s="45" t="n">
        <v>1339000</v>
      </c>
      <c r="M20" s="46" t="n">
        <v>606616</v>
      </c>
      <c r="N20" s="53" t="n">
        <v>607433</v>
      </c>
      <c r="O20" s="48" t="n">
        <v>0</v>
      </c>
      <c r="P20" s="48" t="n">
        <v>32200</v>
      </c>
      <c r="Q20" s="49" t="n">
        <f aca="false">SUM(L20:N20)</f>
        <v>2553049</v>
      </c>
      <c r="R20" s="50" t="n">
        <v>32200</v>
      </c>
      <c r="S20" s="51" t="n">
        <v>7632143</v>
      </c>
      <c r="T20" s="51" t="n">
        <v>2259152</v>
      </c>
      <c r="U20" s="52" t="n">
        <v>299115</v>
      </c>
      <c r="V20" s="45" t="n">
        <v>1231959</v>
      </c>
      <c r="W20" s="46" t="n">
        <v>0</v>
      </c>
      <c r="X20" s="46" t="n">
        <v>92946</v>
      </c>
      <c r="Y20" s="47" t="n">
        <v>0</v>
      </c>
      <c r="Z20" s="48" t="n">
        <v>0</v>
      </c>
      <c r="AA20" s="48" t="n">
        <v>73200</v>
      </c>
      <c r="AB20" s="49" t="n">
        <f aca="false">SUM(V20:Y20)</f>
        <v>1324905</v>
      </c>
      <c r="AC20" s="50" t="n">
        <v>8880</v>
      </c>
      <c r="AD20" s="51" t="n">
        <v>2876277</v>
      </c>
      <c r="AE20" s="51" t="n">
        <v>1446548</v>
      </c>
      <c r="AF20" s="52" t="n">
        <v>255080</v>
      </c>
      <c r="AG20" s="47" t="n">
        <f aca="false">F20+P20+AA20</f>
        <v>288450</v>
      </c>
      <c r="AH20" s="54" t="n">
        <f aca="false">E20+O20+Z20+G20+Q20+AB20</f>
        <v>698263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 t="n">
        <v>2096853</v>
      </c>
      <c r="C21" s="46" t="n">
        <v>22800</v>
      </c>
      <c r="D21" s="47" t="n">
        <v>245382</v>
      </c>
      <c r="E21" s="48" t="n">
        <v>26300</v>
      </c>
      <c r="F21" s="48" t="n">
        <v>71470</v>
      </c>
      <c r="G21" s="49" t="n">
        <f aca="false">SUM(B21:D21)</f>
        <v>2365035</v>
      </c>
      <c r="H21" s="50" t="n">
        <v>780025</v>
      </c>
      <c r="I21" s="51" t="n">
        <v>7437534</v>
      </c>
      <c r="J21" s="51" t="n">
        <v>5672447</v>
      </c>
      <c r="K21" s="52" t="n">
        <v>5934798</v>
      </c>
      <c r="L21" s="45" t="n">
        <v>2593461</v>
      </c>
      <c r="M21" s="46" t="n">
        <v>764646</v>
      </c>
      <c r="N21" s="53" t="n">
        <v>45016</v>
      </c>
      <c r="O21" s="48" t="n">
        <v>0</v>
      </c>
      <c r="P21" s="48" t="n">
        <v>0</v>
      </c>
      <c r="Q21" s="49" t="n">
        <f aca="false">SUM(L21:N21)</f>
        <v>3403123</v>
      </c>
      <c r="R21" s="50" t="n">
        <v>0</v>
      </c>
      <c r="S21" s="51" t="n">
        <v>5286383</v>
      </c>
      <c r="T21" s="51" t="n">
        <v>2713134</v>
      </c>
      <c r="U21" s="52" t="n">
        <v>2733803</v>
      </c>
      <c r="V21" s="45" t="n">
        <v>1419631</v>
      </c>
      <c r="W21" s="46" t="n">
        <v>0</v>
      </c>
      <c r="X21" s="46" t="n">
        <v>118295</v>
      </c>
      <c r="Y21" s="47" t="n">
        <v>0</v>
      </c>
      <c r="Z21" s="48" t="n">
        <v>0</v>
      </c>
      <c r="AA21" s="48" t="n">
        <v>0</v>
      </c>
      <c r="AB21" s="49" t="n">
        <f aca="false">SUM(V21:Y21)</f>
        <v>1537926</v>
      </c>
      <c r="AC21" s="50" t="n">
        <v>8880</v>
      </c>
      <c r="AD21" s="51" t="n">
        <v>2435381</v>
      </c>
      <c r="AE21" s="51" t="n">
        <v>1883944</v>
      </c>
      <c r="AF21" s="52" t="n">
        <v>327526</v>
      </c>
      <c r="AG21" s="47" t="n">
        <f aca="false">F21+P21+AA21</f>
        <v>71470</v>
      </c>
      <c r="AH21" s="54" t="n">
        <f aca="false">E21+O21+Z21+G21+Q21+AB21</f>
        <v>7332384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 t="n">
        <v>1426256</v>
      </c>
      <c r="C24" s="46" t="n">
        <v>0</v>
      </c>
      <c r="D24" s="47" t="n">
        <v>141815</v>
      </c>
      <c r="E24" s="48" t="n">
        <v>1142</v>
      </c>
      <c r="F24" s="48" t="n">
        <v>0</v>
      </c>
      <c r="G24" s="49" t="n">
        <f aca="false">SUM(B24:D24)</f>
        <v>1568071</v>
      </c>
      <c r="H24" s="50" t="n">
        <v>825525</v>
      </c>
      <c r="I24" s="51" t="n">
        <v>7383926</v>
      </c>
      <c r="J24" s="51" t="n">
        <v>5884510</v>
      </c>
      <c r="K24" s="52" t="n">
        <v>5955436</v>
      </c>
      <c r="L24" s="45" t="n">
        <v>970416</v>
      </c>
      <c r="M24" s="46" t="n">
        <v>493055</v>
      </c>
      <c r="N24" s="53" t="n">
        <v>28520</v>
      </c>
      <c r="O24" s="48" t="n">
        <v>0</v>
      </c>
      <c r="P24" s="48" t="n">
        <v>0</v>
      </c>
      <c r="Q24" s="49" t="n">
        <f aca="false">SUM(L24:N24)</f>
        <v>1491991</v>
      </c>
      <c r="R24" s="50" t="n">
        <v>0</v>
      </c>
      <c r="S24" s="51" t="n">
        <v>4947600</v>
      </c>
      <c r="T24" s="51" t="n">
        <v>3148867</v>
      </c>
      <c r="U24" s="52" t="n">
        <v>2744303</v>
      </c>
      <c r="V24" s="45" t="n">
        <v>964689</v>
      </c>
      <c r="W24" s="46" t="n">
        <v>0</v>
      </c>
      <c r="X24" s="46" t="n">
        <v>35579</v>
      </c>
      <c r="Y24" s="47" t="n">
        <v>0</v>
      </c>
      <c r="Z24" s="48" t="n">
        <v>0</v>
      </c>
      <c r="AA24" s="48" t="n">
        <v>11196</v>
      </c>
      <c r="AB24" s="49" t="n">
        <f aca="false">SUM(V24:Y24)</f>
        <v>1000268</v>
      </c>
      <c r="AC24" s="50" t="n">
        <v>0</v>
      </c>
      <c r="AD24" s="51" t="n">
        <v>2478616</v>
      </c>
      <c r="AE24" s="51" t="n">
        <v>1890706</v>
      </c>
      <c r="AF24" s="52" t="n">
        <v>334236</v>
      </c>
      <c r="AG24" s="47" t="n">
        <f aca="false">F24+P24+AA24</f>
        <v>11196</v>
      </c>
      <c r="AH24" s="54" t="n">
        <f aca="false">E24+O24+Z24+G24+Q24+AB24</f>
        <v>4061472</v>
      </c>
    </row>
    <row r="25" s="43" customFormat="true" ht="14.25" hidden="false" customHeight="true" outlineLevel="0" collapsed="false">
      <c r="A25" s="44" t="n">
        <f aca="false">A24+1</f>
        <v>41219</v>
      </c>
      <c r="B25" s="45" t="n">
        <v>1883937</v>
      </c>
      <c r="C25" s="46" t="n">
        <v>0</v>
      </c>
      <c r="D25" s="47" t="n">
        <v>250438</v>
      </c>
      <c r="E25" s="48" t="n">
        <v>2845</v>
      </c>
      <c r="F25" s="48" t="n">
        <v>58764</v>
      </c>
      <c r="G25" s="49" t="n">
        <f aca="false">SUM(B25:D25)</f>
        <v>2134375</v>
      </c>
      <c r="H25" s="50" t="n">
        <v>828621</v>
      </c>
      <c r="I25" s="51" t="n">
        <v>7617250</v>
      </c>
      <c r="J25" s="51" t="n">
        <v>6451556</v>
      </c>
      <c r="K25" s="52" t="n">
        <v>6015482</v>
      </c>
      <c r="L25" s="45" t="n">
        <v>842322</v>
      </c>
      <c r="M25" s="46" t="n">
        <v>273769</v>
      </c>
      <c r="N25" s="53" t="n">
        <v>73066</v>
      </c>
      <c r="O25" s="48" t="n">
        <v>10120</v>
      </c>
      <c r="P25" s="48" t="n">
        <v>0</v>
      </c>
      <c r="Q25" s="49" t="n">
        <f aca="false">SUM(L25:N25)</f>
        <v>1189157</v>
      </c>
      <c r="R25" s="50" t="n">
        <v>20900</v>
      </c>
      <c r="S25" s="51" t="n">
        <v>4780316</v>
      </c>
      <c r="T25" s="51" t="n">
        <v>3145858</v>
      </c>
      <c r="U25" s="52" t="n">
        <v>2747793</v>
      </c>
      <c r="V25" s="45" t="n">
        <v>1959516</v>
      </c>
      <c r="W25" s="46" t="n">
        <v>0</v>
      </c>
      <c r="X25" s="46" t="n">
        <v>47981</v>
      </c>
      <c r="Y25" s="47" t="n">
        <v>0</v>
      </c>
      <c r="Z25" s="48" t="n">
        <v>0</v>
      </c>
      <c r="AA25" s="48" t="n">
        <v>0</v>
      </c>
      <c r="AB25" s="49" t="n">
        <f aca="false">SUM(V25:Y25)</f>
        <v>2007497</v>
      </c>
      <c r="AC25" s="50" t="n">
        <v>20900</v>
      </c>
      <c r="AD25" s="51" t="n">
        <v>2528754</v>
      </c>
      <c r="AE25" s="51" t="n">
        <v>1889353</v>
      </c>
      <c r="AF25" s="52" t="n">
        <v>334236</v>
      </c>
      <c r="AG25" s="47" t="n">
        <f aca="false">F25+P25+AA25</f>
        <v>58764</v>
      </c>
      <c r="AH25" s="54" t="n">
        <f aca="false">E25+O25+Z25+G25+Q25+AB25</f>
        <v>5343994</v>
      </c>
    </row>
    <row r="26" s="43" customFormat="true" ht="14.25" hidden="false" customHeight="true" outlineLevel="0" collapsed="false">
      <c r="A26" s="44" t="n">
        <f aca="false">A25+1</f>
        <v>41220</v>
      </c>
      <c r="B26" s="45" t="n">
        <v>1518511</v>
      </c>
      <c r="C26" s="46" t="n">
        <v>0</v>
      </c>
      <c r="D26" s="47" t="n">
        <v>143063</v>
      </c>
      <c r="E26" s="48" t="n">
        <v>160</v>
      </c>
      <c r="F26" s="48" t="n">
        <v>54400</v>
      </c>
      <c r="G26" s="49" t="n">
        <f aca="false">SUM(B26:D26)</f>
        <v>1661574</v>
      </c>
      <c r="H26" s="50" t="n">
        <v>825501</v>
      </c>
      <c r="I26" s="51" t="n">
        <v>7351787</v>
      </c>
      <c r="J26" s="51" t="n">
        <v>7626716</v>
      </c>
      <c r="K26" s="52" t="n">
        <v>6111305</v>
      </c>
      <c r="L26" s="45" t="n">
        <v>719230</v>
      </c>
      <c r="M26" s="46" t="n">
        <v>643283</v>
      </c>
      <c r="N26" s="53" t="n">
        <v>27319</v>
      </c>
      <c r="O26" s="48" t="n">
        <v>0</v>
      </c>
      <c r="P26" s="48" t="n">
        <v>20900</v>
      </c>
      <c r="Q26" s="49" t="n">
        <f aca="false">SUM(L26:N26)</f>
        <v>1389832</v>
      </c>
      <c r="R26" s="50" t="n">
        <v>20900</v>
      </c>
      <c r="S26" s="51" t="n">
        <v>4593379</v>
      </c>
      <c r="T26" s="51" t="n">
        <v>3471570</v>
      </c>
      <c r="U26" s="52" t="n">
        <v>2746402</v>
      </c>
      <c r="V26" s="45" t="n">
        <v>1374513</v>
      </c>
      <c r="W26" s="46" t="n">
        <v>0</v>
      </c>
      <c r="X26" s="46" t="n">
        <v>25855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0368</v>
      </c>
      <c r="AC26" s="50" t="n">
        <v>20900</v>
      </c>
      <c r="AD26" s="51" t="n">
        <v>2767960</v>
      </c>
      <c r="AE26" s="51" t="n">
        <v>1984268</v>
      </c>
      <c r="AF26" s="52" t="n">
        <v>334236</v>
      </c>
      <c r="AG26" s="47" t="n">
        <f aca="false">F26+P26+AA26</f>
        <v>75300</v>
      </c>
      <c r="AH26" s="54" t="n">
        <f aca="false">E26+O26+Z26+G26+Q26+AB26</f>
        <v>4451934</v>
      </c>
    </row>
    <row r="27" s="43" customFormat="true" ht="14.25" hidden="false" customHeight="true" outlineLevel="0" collapsed="false">
      <c r="A27" s="44" t="n">
        <f aca="false">A26+1</f>
        <v>41221</v>
      </c>
      <c r="B27" s="45" t="n">
        <v>1926784</v>
      </c>
      <c r="C27" s="46" t="n">
        <v>0</v>
      </c>
      <c r="D27" s="47" t="n">
        <v>316095</v>
      </c>
      <c r="E27" s="48" t="n">
        <v>0</v>
      </c>
      <c r="F27" s="48" t="n">
        <v>122170</v>
      </c>
      <c r="G27" s="49" t="n">
        <f aca="false">SUM(B27:D27)</f>
        <v>2242879</v>
      </c>
      <c r="H27" s="50" t="n">
        <v>717105</v>
      </c>
      <c r="I27" s="51" t="n">
        <v>6808828</v>
      </c>
      <c r="J27" s="51" t="n">
        <v>8327872</v>
      </c>
      <c r="K27" s="52" t="n">
        <v>6165020</v>
      </c>
      <c r="L27" s="45" t="n">
        <v>1481679</v>
      </c>
      <c r="M27" s="46" t="n">
        <v>534594</v>
      </c>
      <c r="N27" s="53" t="n">
        <v>90969</v>
      </c>
      <c r="O27" s="48" t="n">
        <v>0</v>
      </c>
      <c r="P27" s="48" t="n">
        <v>0</v>
      </c>
      <c r="Q27" s="49" t="n">
        <f aca="false">SUM(L27:N27)</f>
        <v>2107242</v>
      </c>
      <c r="R27" s="50" t="n">
        <v>0</v>
      </c>
      <c r="S27" s="51" t="n">
        <v>3254023</v>
      </c>
      <c r="T27" s="51" t="n">
        <v>4306160</v>
      </c>
      <c r="U27" s="52" t="n">
        <v>2751192</v>
      </c>
      <c r="V27" s="45" t="n">
        <v>1587231</v>
      </c>
      <c r="W27" s="46" t="n">
        <v>0</v>
      </c>
      <c r="X27" s="46" t="n">
        <v>17648</v>
      </c>
      <c r="Y27" s="47" t="n">
        <v>0</v>
      </c>
      <c r="Z27" s="48" t="n">
        <v>0</v>
      </c>
      <c r="AA27" s="48" t="n">
        <v>20900</v>
      </c>
      <c r="AB27" s="49" t="n">
        <f aca="false">SUM(V27:Y27)</f>
        <v>1604879</v>
      </c>
      <c r="AC27" s="50" t="n">
        <v>0</v>
      </c>
      <c r="AD27" s="51" t="n">
        <v>3162464</v>
      </c>
      <c r="AE27" s="51" t="n">
        <v>2328475</v>
      </c>
      <c r="AF27" s="52" t="n">
        <v>336444</v>
      </c>
      <c r="AG27" s="47" t="n">
        <f aca="false">F27+P27+AA27</f>
        <v>143070</v>
      </c>
      <c r="AH27" s="54" t="n">
        <f aca="false">E27+O27+Z27+G27+Q27+AB27</f>
        <v>5955000</v>
      </c>
    </row>
    <row r="28" s="43" customFormat="true" ht="14.25" hidden="false" customHeight="true" outlineLevel="0" collapsed="false">
      <c r="A28" s="44" t="n">
        <f aca="false">A27+1</f>
        <v>41222</v>
      </c>
      <c r="B28" s="45" t="n">
        <v>1838895</v>
      </c>
      <c r="C28" s="46" t="n">
        <v>0</v>
      </c>
      <c r="D28" s="47" t="n">
        <v>693780</v>
      </c>
      <c r="E28" s="48" t="n">
        <v>0</v>
      </c>
      <c r="F28" s="48" t="n">
        <v>555190</v>
      </c>
      <c r="G28" s="49" t="n">
        <f aca="false">SUM(B28:D28)</f>
        <v>2532675</v>
      </c>
      <c r="H28" s="50" t="n">
        <v>173515</v>
      </c>
      <c r="I28" s="51" t="n">
        <v>5321672</v>
      </c>
      <c r="J28" s="51" t="n">
        <v>9789028</v>
      </c>
      <c r="K28" s="52" t="n">
        <v>6248653</v>
      </c>
      <c r="L28" s="45" t="n">
        <v>640225</v>
      </c>
      <c r="M28" s="46" t="n">
        <v>526683</v>
      </c>
      <c r="N28" s="53" t="n">
        <v>62940</v>
      </c>
      <c r="O28" s="48" t="n">
        <v>0</v>
      </c>
      <c r="P28" s="48" t="n">
        <v>20900</v>
      </c>
      <c r="Q28" s="49" t="n">
        <f aca="false">SUM(L28:N28)</f>
        <v>1229848</v>
      </c>
      <c r="R28" s="50" t="n">
        <v>20900</v>
      </c>
      <c r="S28" s="51" t="n">
        <v>3104899</v>
      </c>
      <c r="T28" s="51" t="n">
        <v>4675273</v>
      </c>
      <c r="U28" s="52" t="n">
        <v>2751192</v>
      </c>
      <c r="V28" s="45" t="n">
        <v>1818144</v>
      </c>
      <c r="W28" s="46" t="n">
        <v>0</v>
      </c>
      <c r="X28" s="46" t="n">
        <v>54847</v>
      </c>
      <c r="Y28" s="47" t="n">
        <v>0</v>
      </c>
      <c r="Z28" s="48" t="n">
        <v>50</v>
      </c>
      <c r="AA28" s="48" t="n">
        <v>1666</v>
      </c>
      <c r="AB28" s="49" t="n">
        <f aca="false">SUM(V28:Y28)</f>
        <v>1872991</v>
      </c>
      <c r="AC28" s="50" t="n">
        <v>5518</v>
      </c>
      <c r="AD28" s="51" t="n">
        <v>2106385</v>
      </c>
      <c r="AE28" s="51" t="n">
        <v>2430024</v>
      </c>
      <c r="AF28" s="52" t="n">
        <v>336444</v>
      </c>
      <c r="AG28" s="47" t="n">
        <f aca="false">F28+P28+AA28</f>
        <v>577756</v>
      </c>
      <c r="AH28" s="54" t="n">
        <f aca="false">E28+O28+Z28+G28+Q28+AB28</f>
        <v>5635564</v>
      </c>
    </row>
    <row r="29" s="43" customFormat="true" ht="14.25" hidden="false" customHeight="true" outlineLevel="0" collapsed="false">
      <c r="A29" s="44" t="n">
        <f aca="false">A28+1</f>
        <v>4122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 t="n">
        <v>2564982</v>
      </c>
      <c r="C31" s="46" t="n">
        <v>2280</v>
      </c>
      <c r="D31" s="47" t="n">
        <v>179982</v>
      </c>
      <c r="E31" s="48" t="n">
        <v>22000</v>
      </c>
      <c r="F31" s="48" t="n">
        <v>15300</v>
      </c>
      <c r="G31" s="49" t="n">
        <f aca="false">SUM(B31:D31)</f>
        <v>2747244</v>
      </c>
      <c r="H31" s="50" t="n">
        <v>254330</v>
      </c>
      <c r="I31" s="51" t="n">
        <v>4167259</v>
      </c>
      <c r="J31" s="51" t="n">
        <v>11183670</v>
      </c>
      <c r="K31" s="52" t="n">
        <v>6253684</v>
      </c>
      <c r="L31" s="45" t="n">
        <v>1012467</v>
      </c>
      <c r="M31" s="46" t="n">
        <v>631846</v>
      </c>
      <c r="N31" s="53" t="n">
        <v>33662</v>
      </c>
      <c r="O31" s="48" t="n">
        <v>5445</v>
      </c>
      <c r="P31" s="48" t="n">
        <v>0</v>
      </c>
      <c r="Q31" s="49" t="n">
        <f aca="false">SUM(L31:N31)</f>
        <v>1677975</v>
      </c>
      <c r="R31" s="50" t="n">
        <v>0</v>
      </c>
      <c r="S31" s="51" t="n">
        <v>2434170</v>
      </c>
      <c r="T31" s="51" t="n">
        <v>5439291</v>
      </c>
      <c r="U31" s="52" t="n">
        <v>2752405</v>
      </c>
      <c r="V31" s="45" t="n">
        <v>1660912</v>
      </c>
      <c r="W31" s="46" t="n">
        <v>0</v>
      </c>
      <c r="X31" s="46" t="n">
        <v>2446</v>
      </c>
      <c r="Y31" s="47" t="n">
        <v>0</v>
      </c>
      <c r="Z31" s="48" t="n">
        <v>0</v>
      </c>
      <c r="AA31" s="48" t="n">
        <v>4056</v>
      </c>
      <c r="AB31" s="49" t="n">
        <f aca="false">SUM(V31:Y31)</f>
        <v>1663358</v>
      </c>
      <c r="AC31" s="50" t="n">
        <v>0</v>
      </c>
      <c r="AD31" s="51" t="n">
        <v>1529785</v>
      </c>
      <c r="AE31" s="51" t="n">
        <v>2874648</v>
      </c>
      <c r="AF31" s="52" t="n">
        <v>351581</v>
      </c>
      <c r="AG31" s="47" t="n">
        <f aca="false">F31+P31+AA31</f>
        <v>19356</v>
      </c>
      <c r="AH31" s="54" t="n">
        <f aca="false">E31+O31+Z31+G31+Q31+AB31</f>
        <v>6116022</v>
      </c>
    </row>
    <row r="32" s="43" customFormat="true" ht="14.25" hidden="false" customHeight="true" outlineLevel="0" collapsed="false">
      <c r="A32" s="44" t="n">
        <f aca="false">A31+1</f>
        <v>41226</v>
      </c>
      <c r="B32" s="45" t="n">
        <v>1313802</v>
      </c>
      <c r="C32" s="46" t="n">
        <v>5170</v>
      </c>
      <c r="D32" s="47" t="n">
        <v>149356</v>
      </c>
      <c r="E32" s="48" t="n">
        <v>222715</v>
      </c>
      <c r="F32" s="48" t="n">
        <v>113975</v>
      </c>
      <c r="G32" s="49" t="n">
        <f aca="false">SUM(B32:D32)</f>
        <v>1468328</v>
      </c>
      <c r="H32" s="50" t="n">
        <v>188604</v>
      </c>
      <c r="I32" s="51" t="n">
        <v>3503463</v>
      </c>
      <c r="J32" s="51" t="n">
        <v>13134972</v>
      </c>
      <c r="K32" s="52" t="n">
        <v>6267554</v>
      </c>
      <c r="L32" s="45" t="n">
        <v>610171</v>
      </c>
      <c r="M32" s="46" t="n">
        <v>778363</v>
      </c>
      <c r="N32" s="53" t="n">
        <v>0</v>
      </c>
      <c r="O32" s="48" t="n">
        <v>67770</v>
      </c>
      <c r="P32" s="48" t="n">
        <v>31000</v>
      </c>
      <c r="Q32" s="49" t="n">
        <f aca="false">SUM(L32:N32)</f>
        <v>1388534</v>
      </c>
      <c r="R32" s="50" t="n">
        <v>0</v>
      </c>
      <c r="S32" s="51" t="n">
        <v>1430193</v>
      </c>
      <c r="T32" s="51" t="n">
        <v>6556488</v>
      </c>
      <c r="U32" s="52" t="n">
        <v>2782119</v>
      </c>
      <c r="V32" s="45" t="n">
        <v>1080521</v>
      </c>
      <c r="W32" s="46" t="n">
        <v>0</v>
      </c>
      <c r="X32" s="46" t="n">
        <v>37528</v>
      </c>
      <c r="Y32" s="47" t="n">
        <v>0</v>
      </c>
      <c r="Z32" s="48" t="n">
        <v>0</v>
      </c>
      <c r="AA32" s="48" t="n">
        <v>0</v>
      </c>
      <c r="AB32" s="49" t="n">
        <f aca="false">SUM(V32:Y32)</f>
        <v>1118049</v>
      </c>
      <c r="AC32" s="50" t="n">
        <v>0</v>
      </c>
      <c r="AD32" s="51" t="n">
        <v>996881</v>
      </c>
      <c r="AE32" s="51" t="n">
        <v>3122493</v>
      </c>
      <c r="AF32" s="52" t="n">
        <v>412188</v>
      </c>
      <c r="AG32" s="47" t="n">
        <f aca="false">F32+P32+AA32</f>
        <v>144975</v>
      </c>
      <c r="AH32" s="54" t="n">
        <f aca="false">E32+O32+Z32+G32+Q32+AB32</f>
        <v>4265396</v>
      </c>
    </row>
    <row r="33" s="43" customFormat="true" ht="14.25" hidden="false" customHeight="true" outlineLevel="0" collapsed="false">
      <c r="A33" s="44" t="n">
        <f aca="false">A32+1</f>
        <v>41227</v>
      </c>
      <c r="B33" s="45" t="n">
        <v>1447913</v>
      </c>
      <c r="C33" s="46" t="n">
        <v>0</v>
      </c>
      <c r="D33" s="47" t="n">
        <v>40913</v>
      </c>
      <c r="E33" s="48" t="n">
        <v>46600</v>
      </c>
      <c r="F33" s="48" t="n">
        <v>0</v>
      </c>
      <c r="G33" s="49" t="n">
        <f aca="false">SUM(B33:D33)</f>
        <v>1488826</v>
      </c>
      <c r="H33" s="50" t="n">
        <v>188604</v>
      </c>
      <c r="I33" s="51" t="n">
        <v>2168400</v>
      </c>
      <c r="J33" s="51" t="n">
        <v>13769458</v>
      </c>
      <c r="K33" s="52" t="n">
        <v>6304957</v>
      </c>
      <c r="L33" s="45" t="n">
        <v>0</v>
      </c>
      <c r="M33" s="46" t="n">
        <v>0</v>
      </c>
      <c r="N33" s="53" t="n">
        <v>0</v>
      </c>
      <c r="O33" s="48" t="n">
        <v>5418</v>
      </c>
      <c r="P33" s="48" t="n">
        <v>0</v>
      </c>
      <c r="Q33" s="49" t="n">
        <f aca="false">SUM(L33:N33)</f>
        <v>0</v>
      </c>
      <c r="R33" s="50" t="n">
        <v>0</v>
      </c>
      <c r="S33" s="51" t="n">
        <v>1580457</v>
      </c>
      <c r="T33" s="51" t="n">
        <v>6788049</v>
      </c>
      <c r="U33" s="52" t="n">
        <v>2783679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1167399</v>
      </c>
      <c r="AE33" s="51" t="n">
        <v>3216236</v>
      </c>
      <c r="AF33" s="52" t="n">
        <v>677338</v>
      </c>
      <c r="AG33" s="47" t="n">
        <f aca="false">F33+P33+AA33</f>
        <v>0</v>
      </c>
      <c r="AH33" s="54" t="n">
        <f aca="false">E33+O33+Z33+G33+Q33+AB33</f>
        <v>1540844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894753</v>
      </c>
      <c r="C35" s="69" t="n">
        <f aca="false">SUM(C4:C34)</f>
        <v>58622</v>
      </c>
      <c r="D35" s="70" t="n">
        <f aca="false">SUM(D4:D34)</f>
        <v>5765585</v>
      </c>
      <c r="E35" s="71" t="n">
        <f aca="false">SUM(E4:E34)</f>
        <v>766664</v>
      </c>
      <c r="F35" s="72" t="n">
        <f aca="false">SUM(F4:F34)</f>
        <v>2326822</v>
      </c>
      <c r="G35" s="73" t="n">
        <f aca="false">SUM(G4:G34)</f>
        <v>54718960</v>
      </c>
      <c r="H35" s="74" t="s">
        <v>24</v>
      </c>
      <c r="I35" s="75" t="n">
        <v>22242815</v>
      </c>
      <c r="J35" s="75"/>
      <c r="K35" s="75"/>
      <c r="L35" s="68" t="n">
        <f aca="false">SUM(L4:L34)</f>
        <v>22491571</v>
      </c>
      <c r="M35" s="69" t="n">
        <f aca="false">SUM(M4:M34)</f>
        <v>10692289</v>
      </c>
      <c r="N35" s="70" t="n">
        <f aca="false">SUM(N4:N34)</f>
        <v>2343768</v>
      </c>
      <c r="O35" s="71" t="n">
        <f aca="false">SUM(O4:O34)</f>
        <v>88753</v>
      </c>
      <c r="P35" s="72" t="n">
        <f aca="false">SUM(P4:P34)</f>
        <v>1327454</v>
      </c>
      <c r="Q35" s="76" t="n">
        <f aca="false">SUM(Q4:Q34)</f>
        <v>35527628</v>
      </c>
      <c r="R35" s="74" t="s">
        <v>24</v>
      </c>
      <c r="S35" s="75" t="n">
        <v>11152185</v>
      </c>
      <c r="T35" s="75"/>
      <c r="U35" s="75"/>
      <c r="V35" s="68" t="n">
        <f aca="false">SUM(V4:V34)</f>
        <v>33914855</v>
      </c>
      <c r="W35" s="69" t="n">
        <f aca="false">SUM(W4:W34)</f>
        <v>0</v>
      </c>
      <c r="X35" s="70" t="n">
        <f aca="false">SUM(X4:X34)</f>
        <v>1916352</v>
      </c>
      <c r="Y35" s="77" t="n">
        <f aca="false">SUM(Y4:Y34)</f>
        <v>0</v>
      </c>
      <c r="Z35" s="78" t="n">
        <f aca="false">SUM(Z4:Z34)</f>
        <v>50</v>
      </c>
      <c r="AA35" s="79" t="n">
        <f aca="false">SUM(AA4:AA34)</f>
        <v>824436</v>
      </c>
      <c r="AB35" s="80" t="n">
        <f aca="false">SUM(AB4:AB34)</f>
        <v>35831207</v>
      </c>
      <c r="AC35" s="74" t="s">
        <v>24</v>
      </c>
      <c r="AD35" s="75" t="n">
        <v>5060973</v>
      </c>
      <c r="AE35" s="75"/>
      <c r="AF35" s="75"/>
      <c r="AG35" s="81" t="n">
        <f aca="false">SUM(AG4:AG34)</f>
        <v>4478712</v>
      </c>
      <c r="AH35" s="81" t="n">
        <f aca="false">SUM(AH4:AH34)</f>
        <v>12693326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485624</v>
      </c>
      <c r="H38" s="94" t="n">
        <f aca="false">O35+Q35</f>
        <v>35616381</v>
      </c>
      <c r="I38" s="95" t="n">
        <f aca="false">Z35+AB35</f>
        <v>35831257</v>
      </c>
      <c r="J38" s="96" t="n">
        <f aca="false">G38+H38+I38</f>
        <v>12693326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812446</v>
      </c>
      <c r="H39" s="99" t="n">
        <f aca="false">O35+P35+Q35</f>
        <v>36943835</v>
      </c>
      <c r="I39" s="100" t="n">
        <f aca="false">Z35+AA35+AB35</f>
        <v>36655693</v>
      </c>
      <c r="J39" s="101" t="n">
        <f aca="false">AG35+AH35</f>
        <v>1314119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70832613333333</v>
      </c>
      <c r="H41" s="113" t="n">
        <f aca="false">H39/H40</f>
        <v>0.731561089108911</v>
      </c>
      <c r="I41" s="114" t="n">
        <f aca="false">I39/I40</f>
        <v>0.84792257691418</v>
      </c>
      <c r="J41" s="115" t="n">
        <f aca="false">J39/J40</f>
        <v>0.7788299294731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500000</v>
      </c>
      <c r="H42" s="107" t="n">
        <v>41000000</v>
      </c>
      <c r="I42" s="108" t="n">
        <v>38500000</v>
      </c>
      <c r="J42" s="109" t="n">
        <f aca="false">G42+H42+I42</f>
        <v>14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40039772357724</v>
      </c>
      <c r="H43" s="113" t="n">
        <f aca="false">IF(H42="","",H39/H42)</f>
        <v>0.901069146341463</v>
      </c>
      <c r="I43" s="114" t="n">
        <f aca="false">IF(I42="","",I39/I42)</f>
        <v>0.952095922077922</v>
      </c>
      <c r="J43" s="115" t="n">
        <f aca="false">IF(J42=0,0,J39/J42)</f>
        <v>0.93199981560283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301179</v>
      </c>
      <c r="D44" s="124"/>
      <c r="E44" s="125" t="s">
        <v>43</v>
      </c>
      <c r="F44" s="125"/>
      <c r="G44" s="126" t="n">
        <f aca="false">IF(G42="","",G39-G42)</f>
        <v>-3687554</v>
      </c>
      <c r="H44" s="127" t="n">
        <f aca="false">IF(H42="","",H39-H42)</f>
        <v>-4056165</v>
      </c>
      <c r="I44" s="128" t="n">
        <f aca="false">IF(I42="","",I39-I42)</f>
        <v>-1844307</v>
      </c>
      <c r="J44" s="129" t="n">
        <f aca="false">IF(J42=0,0,J39-J42)</f>
        <v>-958802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509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0257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607779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75728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57893</v>
      </c>
      <c r="N16" s="246" t="n">
        <v>21788110</v>
      </c>
      <c r="O16" s="247" t="n">
        <v>11951125</v>
      </c>
      <c r="P16" s="247" t="n">
        <v>178897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9337</v>
      </c>
      <c r="N17" s="246" t="n">
        <v>25297065</v>
      </c>
      <c r="O17" s="247" t="n">
        <v>12808024</v>
      </c>
      <c r="P17" s="247" t="n">
        <v>20539084</v>
      </c>
      <c r="Q17" s="249" t="n">
        <f aca="false">HYPERLINK("http://hirata.as.wakwak.ne.jp/~home/uri/pdf/2011/zairyousiire/20121025-osaka.pdf",856899)</f>
        <v>856899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08126</v>
      </c>
      <c r="P18" s="247" t="n">
        <v>23485597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41721</v>
      </c>
      <c r="N19" s="246" t="n">
        <v>30447252</v>
      </c>
      <c r="O19" s="247" t="n">
        <v>14943719</v>
      </c>
      <c r="P19" s="247" t="n">
        <v>25827318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23031</v>
      </c>
      <c r="P20" s="247" t="n">
        <v>28461223</v>
      </c>
      <c r="Q20" s="249" t="n">
        <f aca="false">HYPERLINK("http://hirata.as.wakwak.ne.jp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7152868</v>
      </c>
      <c r="P21" s="247" t="n">
        <v>30165879</v>
      </c>
      <c r="Q21" s="249" t="n">
        <f aca="false">HYPERLINK("http://hirata.as.wakwak.ne.jp/~home/uri/pdf/2011/zairyousiire/20121031-osaka.pdf",1529837)</f>
        <v>152983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1376247</v>
      </c>
      <c r="E22" s="237" t="n">
        <v>1329244</v>
      </c>
      <c r="F22" s="238" t="n">
        <v>47003</v>
      </c>
      <c r="G22" s="239" t="n">
        <v>7893617</v>
      </c>
      <c r="H22" s="240" t="n">
        <v>4377939</v>
      </c>
      <c r="I22" s="241" t="n">
        <v>5720111</v>
      </c>
      <c r="J22" s="242" t="n">
        <f aca="false">J10*13</f>
        <v>42391304.3478261</v>
      </c>
      <c r="K22" s="250" t="n">
        <v>3287727</v>
      </c>
      <c r="L22" s="244" t="n">
        <f aca="false">J22*$E$6</f>
        <v>19245652.173913</v>
      </c>
      <c r="M22" s="251" t="n">
        <v>1839599</v>
      </c>
      <c r="N22" s="246" t="n">
        <v>38290408</v>
      </c>
      <c r="O22" s="247" t="n">
        <v>18221575</v>
      </c>
      <c r="P22" s="247" t="n">
        <v>32005478</v>
      </c>
      <c r="Q22" s="249" t="n">
        <f aca="false">HYPERLINK("http://hirata.as.wakwak.ne.jp/~home/uri/pdf/2011/zairyousiire/20121101-osaka.pdf",1068707)</f>
        <v>1068707</v>
      </c>
      <c r="R22" s="233" t="n">
        <f aca="false">K22*$E$6+R21</f>
        <v>17383845.2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3</v>
      </c>
      <c r="D23" s="236" t="n">
        <v>3453242</v>
      </c>
      <c r="E23" s="237" t="n">
        <v>1951332</v>
      </c>
      <c r="F23" s="238" t="n">
        <v>1501910</v>
      </c>
      <c r="G23" s="239" t="n">
        <v>7437534</v>
      </c>
      <c r="H23" s="240" t="n">
        <v>5672447</v>
      </c>
      <c r="I23" s="241" t="n">
        <v>5934798</v>
      </c>
      <c r="J23" s="242" t="n">
        <f aca="false">J10*14</f>
        <v>45652173.9130435</v>
      </c>
      <c r="K23" s="250" t="n">
        <v>2462805</v>
      </c>
      <c r="L23" s="244" t="n">
        <f aca="false">J23*$E$6</f>
        <v>20726086.9565217</v>
      </c>
      <c r="M23" s="251" t="n">
        <v>2710480</v>
      </c>
      <c r="N23" s="246" t="n">
        <v>40753213</v>
      </c>
      <c r="O23" s="247" t="n">
        <v>19001688</v>
      </c>
      <c r="P23" s="247" t="n">
        <v>34715958</v>
      </c>
      <c r="Q23" s="249" t="n">
        <f aca="false">HYPERLINK("http://hirata.as.wakwak.ne.jp/~home/uri/pdf/2011/zairyousiire/20121102-osaka.pdf",780113)</f>
        <v>780113</v>
      </c>
      <c r="R23" s="233" t="n">
        <f aca="false">K23*$E$6+R22</f>
        <v>1850195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8</v>
      </c>
      <c r="D24" s="236" t="n">
        <v>1943541</v>
      </c>
      <c r="E24" s="237" t="n">
        <v>1504898</v>
      </c>
      <c r="F24" s="238" t="n">
        <v>438643</v>
      </c>
      <c r="G24" s="239" t="n">
        <v>7383926</v>
      </c>
      <c r="H24" s="240" t="n">
        <v>5884510</v>
      </c>
      <c r="I24" s="241" t="n">
        <v>5955436</v>
      </c>
      <c r="J24" s="242" t="n">
        <f aca="false">J10*15</f>
        <v>48913043.4782609</v>
      </c>
      <c r="K24" s="250" t="n">
        <v>1569213</v>
      </c>
      <c r="L24" s="244" t="n">
        <f aca="false">J24*$E$6</f>
        <v>22206521.7391304</v>
      </c>
      <c r="M24" s="251" t="n">
        <v>961335</v>
      </c>
      <c r="N24" s="246" t="n">
        <v>42322426</v>
      </c>
      <c r="O24" s="247" t="n">
        <v>20119033</v>
      </c>
      <c r="P24" s="247" t="n">
        <v>35677293</v>
      </c>
      <c r="Q24" s="249" t="n">
        <f aca="false">HYPERLINK("http://hirata.as.wakwak.ne.jp/~home/uri/pdf/2011/zairyousiire/20121105-osaka.pdf",1117345)</f>
        <v>1117345</v>
      </c>
      <c r="R24" s="233" t="n">
        <f aca="false">K24*$E$6+R23</f>
        <v>19214381.4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81</v>
      </c>
      <c r="D25" s="236" t="n">
        <v>3010119</v>
      </c>
      <c r="E25" s="237" t="n">
        <v>2375341</v>
      </c>
      <c r="F25" s="238" t="n">
        <v>634778</v>
      </c>
      <c r="G25" s="239" t="n">
        <v>7617250</v>
      </c>
      <c r="H25" s="240" t="n">
        <v>6451556</v>
      </c>
      <c r="I25" s="241" t="n">
        <v>6015482</v>
      </c>
      <c r="J25" s="242" t="n">
        <f aca="false">J10*16</f>
        <v>52173913.0434783</v>
      </c>
      <c r="K25" s="250" t="n">
        <v>2195984</v>
      </c>
      <c r="L25" s="244" t="n">
        <f aca="false">J25*$E$6</f>
        <v>23686956.5217391</v>
      </c>
      <c r="M25" s="251" t="n">
        <v>2135350</v>
      </c>
      <c r="N25" s="246" t="n">
        <v>44518410</v>
      </c>
      <c r="O25" s="247" t="n">
        <v>20574350</v>
      </c>
      <c r="P25" s="247" t="n">
        <v>37812643</v>
      </c>
      <c r="Q25" s="249" t="n">
        <f aca="false">HYPERLINK("http://hirata.as.wakwak.ne.jp/~home/uri/pdf/2011/zairyousiire/20121106-osaka.pdf",455317)</f>
        <v>455317</v>
      </c>
      <c r="R25" s="233" t="n">
        <f aca="false">K25*$E$6+R24</f>
        <v>20211358.1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46</v>
      </c>
      <c r="D26" s="236" t="n">
        <v>2737471</v>
      </c>
      <c r="E26" s="237" t="n">
        <v>2167462</v>
      </c>
      <c r="F26" s="238" t="n">
        <v>570009</v>
      </c>
      <c r="G26" s="239" t="n">
        <v>7351787</v>
      </c>
      <c r="H26" s="240" t="n">
        <v>7626716</v>
      </c>
      <c r="I26" s="241" t="n">
        <v>6111305</v>
      </c>
      <c r="J26" s="242" t="n">
        <f aca="false">J10*17</f>
        <v>55434782.6086957</v>
      </c>
      <c r="K26" s="250" t="n">
        <v>1716134</v>
      </c>
      <c r="L26" s="244" t="n">
        <f aca="false">J26*$E$6</f>
        <v>25167391.3043478</v>
      </c>
      <c r="M26" s="251" t="n">
        <v>1546505</v>
      </c>
      <c r="N26" s="246" t="n">
        <v>46234544</v>
      </c>
      <c r="O26" s="247" t="n">
        <v>21478217</v>
      </c>
      <c r="P26" s="247" t="n">
        <v>39359148</v>
      </c>
      <c r="Q26" s="249" t="n">
        <f aca="false">HYPERLINK("http://hirata.as.wakwak.ne.jp/~home/uri/pdf/2011/zairyousiire/20121107-osaka.pdf",903867)</f>
        <v>903867</v>
      </c>
      <c r="R26" s="233" t="n">
        <f aca="false">K26*$E$6+R25</f>
        <v>20990482.97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04</v>
      </c>
      <c r="D27" s="236" t="n">
        <v>2452306</v>
      </c>
      <c r="E27" s="237" t="n">
        <v>1723706</v>
      </c>
      <c r="F27" s="238" t="n">
        <v>728600</v>
      </c>
      <c r="G27" s="239" t="n">
        <v>6808828</v>
      </c>
      <c r="H27" s="240" t="n">
        <v>8327872</v>
      </c>
      <c r="I27" s="241" t="n">
        <v>6165020</v>
      </c>
      <c r="J27" s="242" t="n">
        <f aca="false">J10*18</f>
        <v>58695652.173913</v>
      </c>
      <c r="K27" s="250" t="n">
        <v>2365049</v>
      </c>
      <c r="L27" s="244" t="n">
        <f aca="false">J27*$E$6</f>
        <v>26647826.0869565</v>
      </c>
      <c r="M27" s="251" t="n">
        <v>1752607</v>
      </c>
      <c r="N27" s="246" t="n">
        <v>48599593</v>
      </c>
      <c r="O27" s="247" t="n">
        <v>22537884</v>
      </c>
      <c r="P27" s="247" t="n">
        <v>41111755</v>
      </c>
      <c r="Q27" s="249" t="n">
        <f aca="false">HYPERLINK("http://hirata.as.wakwak.ne.jp/~home/uri/pdf/2011/zairyousiire/20121108-osaka.pdf",1059667)</f>
        <v>1059667</v>
      </c>
      <c r="R27" s="233" t="n">
        <f aca="false">K27*$E$6+R26</f>
        <v>22064215.22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368</v>
      </c>
      <c r="D28" s="236" t="n">
        <v>2609457</v>
      </c>
      <c r="E28" s="237" t="n">
        <v>1073799</v>
      </c>
      <c r="F28" s="238" t="n">
        <v>1535658</v>
      </c>
      <c r="G28" s="239" t="n">
        <v>5321672</v>
      </c>
      <c r="H28" s="240" t="n">
        <v>9789028</v>
      </c>
      <c r="I28" s="241" t="n">
        <v>6248653</v>
      </c>
      <c r="J28" s="242" t="n">
        <f aca="false">J10*19</f>
        <v>61956521.7391304</v>
      </c>
      <c r="K28" s="250" t="n">
        <v>3087865</v>
      </c>
      <c r="L28" s="244" t="n">
        <f aca="false">J28*$E$6</f>
        <v>28128260.8695652</v>
      </c>
      <c r="M28" s="251" t="n">
        <v>2417144</v>
      </c>
      <c r="N28" s="246" t="n">
        <v>51687458</v>
      </c>
      <c r="O28" s="247" t="n">
        <v>23210995</v>
      </c>
      <c r="P28" s="247" t="n">
        <v>43528899</v>
      </c>
      <c r="Q28" s="249" t="n">
        <f aca="false">HYPERLINK("http://hirata.as.wakwak.ne.jp/~home/uri/pdf/2011/zairyousiire/20121109-osaka.pdf",673111)</f>
        <v>673111</v>
      </c>
      <c r="R28" s="233" t="n">
        <f aca="false">K28*$E$6+R27</f>
        <v>23466105.93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34</v>
      </c>
      <c r="D29" s="236" t="n">
        <v>3063937</v>
      </c>
      <c r="E29" s="237" t="n">
        <v>1637567</v>
      </c>
      <c r="F29" s="238" t="n">
        <v>1426370</v>
      </c>
      <c r="G29" s="239" t="n">
        <v>4167259</v>
      </c>
      <c r="H29" s="240" t="n">
        <v>11183670</v>
      </c>
      <c r="I29" s="241" t="n">
        <v>6253684</v>
      </c>
      <c r="J29" s="242" t="n">
        <f aca="false">J10*20</f>
        <v>65217391.3043478</v>
      </c>
      <c r="K29" s="250" t="n">
        <v>2784544</v>
      </c>
      <c r="L29" s="244" t="n">
        <f aca="false">J29*$E$6</f>
        <v>29608695.6521739</v>
      </c>
      <c r="M29" s="251" t="n">
        <v>1878396</v>
      </c>
      <c r="N29" s="246" t="n">
        <v>54472002</v>
      </c>
      <c r="O29" s="247" t="n">
        <v>23571538</v>
      </c>
      <c r="P29" s="247" t="n">
        <v>45407295</v>
      </c>
      <c r="Q29" s="249" t="n">
        <f aca="false">HYPERLINK("http://hirata.as.wakwak.ne.jp/~home/uri/pdf/2011/zairyousiire/20121112-osaka.pdf",360543)</f>
        <v>360543</v>
      </c>
      <c r="R29" s="233" t="n">
        <f aca="false">K29*$E$6+R28</f>
        <v>24730288.90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94</v>
      </c>
      <c r="D30" s="236" t="n">
        <v>2816269</v>
      </c>
      <c r="E30" s="237" t="n">
        <v>925632</v>
      </c>
      <c r="F30" s="238" t="n">
        <v>1890637</v>
      </c>
      <c r="G30" s="239" t="n">
        <v>3503463</v>
      </c>
      <c r="H30" s="240" t="n">
        <v>13134972</v>
      </c>
      <c r="I30" s="241" t="n">
        <v>6267554</v>
      </c>
      <c r="J30" s="242" t="n">
        <f aca="false">J10*21</f>
        <v>68478260.8695652</v>
      </c>
      <c r="K30" s="250" t="n">
        <v>1805018</v>
      </c>
      <c r="L30" s="244" t="n">
        <f aca="false">J30*$E$6</f>
        <v>31089130.4347826</v>
      </c>
      <c r="M30" s="251" t="n">
        <v>759068</v>
      </c>
      <c r="N30" s="246" t="n">
        <v>56277020</v>
      </c>
      <c r="O30" s="247" t="n">
        <v>24039296</v>
      </c>
      <c r="P30" s="247" t="n">
        <v>46166363</v>
      </c>
      <c r="Q30" s="249" t="n">
        <f aca="false">HYPERLINK("http://hirata.as.wakwak.ne.jp/~home/uri/pdf/2011/zairyousiire/20121113-osaka.pdf",467758)</f>
        <v>467758</v>
      </c>
      <c r="R30" s="233" t="n">
        <f aca="false">K30*$E$6+R29</f>
        <v>25549767.0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50</v>
      </c>
      <c r="D31" s="236" t="n">
        <v>860462</v>
      </c>
      <c r="E31" s="237" t="n">
        <v>155899</v>
      </c>
      <c r="F31" s="238" t="n">
        <v>704563</v>
      </c>
      <c r="G31" s="239" t="n">
        <v>2168400</v>
      </c>
      <c r="H31" s="240" t="n">
        <v>13769458</v>
      </c>
      <c r="I31" s="241" t="n">
        <v>6304957</v>
      </c>
      <c r="J31" s="242" t="n">
        <f aca="false">J10*22</f>
        <v>71739130.4347826</v>
      </c>
      <c r="K31" s="250" t="n">
        <v>1535426</v>
      </c>
      <c r="L31" s="244" t="n">
        <f aca="false">J31*$E$6</f>
        <v>32569565.2173913</v>
      </c>
      <c r="M31" s="251" t="n">
        <v>1406534</v>
      </c>
      <c r="N31" s="246" t="n">
        <v>57812446</v>
      </c>
      <c r="O31" s="247" t="n">
        <v>24039296</v>
      </c>
      <c r="P31" s="247" t="n">
        <v>47572897</v>
      </c>
      <c r="Q31" s="249" t="n">
        <v>0</v>
      </c>
      <c r="R31" s="233" t="n">
        <f aca="false">K31*$E$6+R30</f>
        <v>26246850.48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26246850.48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60</v>
      </c>
      <c r="D34" s="266" t="n">
        <f aca="false">SUM(D10:D33)</f>
        <v>55441573</v>
      </c>
      <c r="E34" s="267" t="n">
        <f aca="false">SUM(E10:E33)</f>
        <v>41628687</v>
      </c>
      <c r="F34" s="268" t="n">
        <f aca="false">SUM(F10:F33)</f>
        <v>13812886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57812446</v>
      </c>
      <c r="L34" s="272" t="n">
        <f aca="false">MAX(L10:L33)</f>
        <v>34050000</v>
      </c>
      <c r="M34" s="273" t="n">
        <f aca="false">SUM(M10:M33)</f>
        <v>47572897</v>
      </c>
      <c r="N34" s="274" t="n">
        <f aca="false">MAX(N10:N33)</f>
        <v>57812446</v>
      </c>
      <c r="O34" s="275" t="n">
        <f aca="false">MAX(O10:O33)</f>
        <v>24039296</v>
      </c>
      <c r="P34" s="275" t="n">
        <f aca="false">MAX(P10:P33)</f>
        <v>47572897</v>
      </c>
      <c r="Q34" s="276" t="n">
        <f aca="false">SUM(Q10:Q33)</f>
        <v>24039296</v>
      </c>
      <c r="R34" s="277" t="n">
        <f aca="false">MAX(R10:R33)</f>
        <v>26246850.4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54856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8515910742143</v>
      </c>
      <c r="E46" s="291" t="n">
        <f aca="false">IF(Q16="","",O16/P16)</f>
        <v>0.66804326522896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304743257765</v>
      </c>
      <c r="E47" s="291" t="n">
        <f aca="false">IF(Q17="","",O17/P17)</f>
        <v>0.62359275613264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7875217200908</v>
      </c>
      <c r="E48" s="291" t="n">
        <f aca="false">IF(Q18="","",O18/P18)</f>
        <v>0.59645603218006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0806822238014</v>
      </c>
      <c r="E49" s="291" t="n">
        <f aca="false">IF(Q19="","",O19/P19)</f>
        <v>0.57860127017447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576994782484</v>
      </c>
      <c r="E50" s="291" t="n">
        <f aca="false">IF(Q20="","",O20/P20)</f>
        <v>0.54892338955356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90044405455685</v>
      </c>
      <c r="E51" s="291" t="n">
        <f aca="false">IF(Q21="","",O21/P21)</f>
        <v>0.5686182060201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3260906666667</v>
      </c>
      <c r="D52" s="290" t="n">
        <f aca="false">IF(Q22="","",O22/N22)</f>
        <v>0.475878319186361</v>
      </c>
      <c r="E52" s="291" t="n">
        <f aca="false">IF(Q22="","",O22/P22)</f>
        <v>0.56932675712576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92689427619048</v>
      </c>
      <c r="D53" s="290" t="n">
        <f aca="false">IF(Q23="","",O23/N23)</f>
        <v>0.466262328813191</v>
      </c>
      <c r="E53" s="291" t="n">
        <f aca="false">IF(Q23="","",O23/P23)</f>
        <v>0.54734736111848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5258487111111</v>
      </c>
      <c r="D54" s="290" t="n">
        <f aca="false">IF(Q24="","",O24/N24)</f>
        <v>0.475375230143943</v>
      </c>
      <c r="E54" s="291" t="n">
        <f aca="false">IF(Q24="","",O24/P24)</f>
        <v>0.56391702700089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3269525</v>
      </c>
      <c r="D55" s="290" t="n">
        <f aca="false">IF(Q25="","",O25/N25)</f>
        <v>0.462153747180099</v>
      </c>
      <c r="E55" s="291" t="n">
        <f aca="false">IF(Q25="","",O25/P25)</f>
        <v>0.5441129835859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4034911372549</v>
      </c>
      <c r="D56" s="290" t="n">
        <f aca="false">IF(Q26="","",O26/N26)</f>
        <v>0.464549125865716</v>
      </c>
      <c r="E56" s="291" t="n">
        <f aca="false">IF(Q26="","",O26/P26)</f>
        <v>0.54569821989032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7993065925926</v>
      </c>
      <c r="D57" s="290" t="n">
        <f aca="false">IF(Q27="","",O27/N27)</f>
        <v>0.463746352772954</v>
      </c>
      <c r="E57" s="291" t="n">
        <f aca="false">IF(Q27="","",O27/P27)</f>
        <v>0.548210213842732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34253708070176</v>
      </c>
      <c r="D58" s="290" t="n">
        <f aca="false">IF(Q28="","",O28/N28)</f>
        <v>0.449064355225208</v>
      </c>
      <c r="E58" s="291" t="n">
        <f aca="false">IF(Q28="","",O28/P28)</f>
        <v>0.533231842137795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5237364</v>
      </c>
      <c r="D59" s="290" t="n">
        <f aca="false">IF(Q29="","",O29/N29)</f>
        <v>0.432727587284198</v>
      </c>
      <c r="E59" s="291" t="n">
        <f aca="false">IF(Q29="","",O29/P29)</f>
        <v>0.519113459632423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21823149206349</v>
      </c>
      <c r="D60" s="290" t="n">
        <f aca="false">IF(Q30="","",O30/N30)</f>
        <v>0.427160073507801</v>
      </c>
      <c r="E60" s="291" t="n">
        <f aca="false">IF(Q30="","",O30/P30)</f>
        <v>0.520710197595596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05870459393939</v>
      </c>
      <c r="D61" s="290" t="n">
        <f aca="false">IF(Q31="","",O31/N31)</f>
        <v>0.415815238123639</v>
      </c>
      <c r="E61" s="291" t="n">
        <f aca="false">IF(Q31="","",O31/P31)</f>
        <v>0.50531494855148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5815238123639</v>
      </c>
      <c r="E64" s="295" t="n">
        <f aca="false">MAX(O10:O33)/MAX(P10:P33)</f>
        <v>0.5053149485514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6056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43887</v>
      </c>
      <c r="L10" s="228" t="n">
        <f aca="false">J10*$E$6</f>
        <v>955108.695652174</v>
      </c>
      <c r="M10" s="229" t="n">
        <v>1348203</v>
      </c>
      <c r="N10" s="230" t="n">
        <v>1543887</v>
      </c>
      <c r="O10" s="231" t="n">
        <v>1185517</v>
      </c>
      <c r="P10" s="231" t="n">
        <v>13482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1590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54776</v>
      </c>
      <c r="O11" s="247" t="n">
        <v>1494507</v>
      </c>
      <c r="P11" s="247" t="n">
        <v>34031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3327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09187</v>
      </c>
      <c r="O12" s="247" t="n">
        <v>1962057</v>
      </c>
      <c r="P12" s="247" t="n">
        <v>46547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09496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27484</v>
      </c>
      <c r="O13" s="247" t="n">
        <v>2410135</v>
      </c>
      <c r="P13" s="247" t="n">
        <v>66941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17955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35266</v>
      </c>
      <c r="O14" s="247" t="n">
        <v>3227703</v>
      </c>
      <c r="P14" s="247" t="n">
        <v>79325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0340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50853</v>
      </c>
      <c r="O15" s="247" t="n">
        <v>4288665</v>
      </c>
      <c r="P15" s="247" t="n">
        <v>90664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2621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60654</v>
      </c>
      <c r="O16" s="247" t="n">
        <v>4970812</v>
      </c>
      <c r="P16" s="247" t="n">
        <v>106773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76884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30655</v>
      </c>
      <c r="O17" s="247" t="n">
        <v>5984300</v>
      </c>
      <c r="P17" s="247" t="n">
        <v>121087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3334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49269</v>
      </c>
      <c r="O18" s="247" t="n">
        <v>6642215</v>
      </c>
      <c r="P18" s="247" t="n">
        <v>137276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1432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56905</v>
      </c>
      <c r="O19" s="247" t="n">
        <v>7528269</v>
      </c>
      <c r="P19" s="247" t="n">
        <v>146741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0253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099306</v>
      </c>
      <c r="O20" s="247" t="n">
        <v>8485657</v>
      </c>
      <c r="P20" s="247" t="n">
        <v>162628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08198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19331</v>
      </c>
      <c r="O21" s="247" t="n">
        <v>9079325</v>
      </c>
      <c r="P21" s="247" t="n">
        <v>17281366</v>
      </c>
      <c r="Q21" s="249" t="n">
        <f aca="false">HYPERLINK("http://hirata.as.wakwak.ne.jp/~home/uri/pdf/2011/zairyousiire/20121031-tiba.pdf",593668)</f>
        <v>593668</v>
      </c>
      <c r="R21" s="233" t="n">
        <f aca="false">K21*$E$6+R20</f>
        <v>8838908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8</v>
      </c>
      <c r="D22" s="236" t="n">
        <v>1873827</v>
      </c>
      <c r="E22" s="237" t="n">
        <v>1646555</v>
      </c>
      <c r="F22" s="238" t="n">
        <v>227272</v>
      </c>
      <c r="G22" s="239" t="n">
        <v>7632143</v>
      </c>
      <c r="H22" s="240" t="n">
        <v>2259152</v>
      </c>
      <c r="I22" s="241" t="n">
        <v>299115</v>
      </c>
      <c r="J22" s="242" t="n">
        <f aca="false">J10*13</f>
        <v>28543478.2608696</v>
      </c>
      <c r="K22" s="250" t="n">
        <v>2585249</v>
      </c>
      <c r="L22" s="244" t="n">
        <f aca="false">J22*$E$6</f>
        <v>12416413.0434783</v>
      </c>
      <c r="M22" s="251" t="n">
        <v>2375885</v>
      </c>
      <c r="N22" s="246" t="n">
        <v>22904580</v>
      </c>
      <c r="O22" s="247" t="n">
        <v>9549020</v>
      </c>
      <c r="P22" s="247" t="n">
        <v>19657251</v>
      </c>
      <c r="Q22" s="249" t="n">
        <f aca="false">HYPERLINK("http://hirata.as.wakwak.ne.jp/~home/uri/pdf/2011/zairyousiire/20121101-tiba.pdf",469695)</f>
        <v>469695</v>
      </c>
      <c r="R22" s="233" t="n">
        <f aca="false">K22*$E$6+R21</f>
        <v>9963492.3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3</v>
      </c>
      <c r="D23" s="236" t="n">
        <v>3962963</v>
      </c>
      <c r="E23" s="237" t="n">
        <v>1074293</v>
      </c>
      <c r="F23" s="238" t="n">
        <v>2888670</v>
      </c>
      <c r="G23" s="239" t="n">
        <v>5286383</v>
      </c>
      <c r="H23" s="240" t="n">
        <v>2713134</v>
      </c>
      <c r="I23" s="241" t="n">
        <v>2733803</v>
      </c>
      <c r="J23" s="242" t="n">
        <f aca="false">J10*14</f>
        <v>30739130.4347826</v>
      </c>
      <c r="K23" s="250" t="n">
        <v>3403123</v>
      </c>
      <c r="L23" s="244" t="n">
        <f aca="false">J23*$E$6</f>
        <v>13371521.7391304</v>
      </c>
      <c r="M23" s="251" t="n">
        <v>3191778</v>
      </c>
      <c r="N23" s="246" t="n">
        <v>26307703</v>
      </c>
      <c r="O23" s="247" t="n">
        <v>9822569</v>
      </c>
      <c r="P23" s="247" t="n">
        <v>22849029</v>
      </c>
      <c r="Q23" s="249" t="n">
        <f aca="false">HYPERLINK("http://hirata.as.wakwak.ne.jp/~home/uri/pdf/2011/zairyousiire/20121102-tiba.pdf",273549)</f>
        <v>273549</v>
      </c>
      <c r="R23" s="233" t="n">
        <f aca="false">K23*$E$6+R22</f>
        <v>11443850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72</v>
      </c>
      <c r="D24" s="236" t="n">
        <v>1590441</v>
      </c>
      <c r="E24" s="237" t="n">
        <v>1047707</v>
      </c>
      <c r="F24" s="238" t="n">
        <v>542734</v>
      </c>
      <c r="G24" s="239" t="n">
        <v>4947600</v>
      </c>
      <c r="H24" s="240" t="n">
        <v>3148867</v>
      </c>
      <c r="I24" s="241" t="n">
        <v>2744303</v>
      </c>
      <c r="J24" s="242" t="n">
        <f aca="false">J10*15</f>
        <v>32934782.6086957</v>
      </c>
      <c r="K24" s="250" t="n">
        <v>1491991</v>
      </c>
      <c r="L24" s="244" t="n">
        <f aca="false">J24*$E$6</f>
        <v>14326630.4347826</v>
      </c>
      <c r="M24" s="251" t="n">
        <v>1316081</v>
      </c>
      <c r="N24" s="246" t="n">
        <v>27799694</v>
      </c>
      <c r="O24" s="247" t="n">
        <v>10440865</v>
      </c>
      <c r="P24" s="247" t="n">
        <v>24165110</v>
      </c>
      <c r="Q24" s="249" t="n">
        <f aca="false">HYPERLINK("http://hirata.as.wakwak.ne.jp/~home/uri/pdf/2011/zairyousiire/20121105-tiba.pdf",618296)</f>
        <v>618296</v>
      </c>
      <c r="R24" s="233" t="n">
        <f aca="false">K24*$E$6+R23</f>
        <v>12092866.8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0</v>
      </c>
      <c r="D25" s="236" t="n">
        <v>1023956</v>
      </c>
      <c r="E25" s="237" t="n">
        <v>957657</v>
      </c>
      <c r="F25" s="238" t="n">
        <v>66299</v>
      </c>
      <c r="G25" s="239" t="n">
        <v>4780316</v>
      </c>
      <c r="H25" s="240" t="n">
        <v>3145858</v>
      </c>
      <c r="I25" s="241" t="n">
        <v>2747793</v>
      </c>
      <c r="J25" s="242" t="n">
        <f aca="false">J10*16</f>
        <v>35130434.7826087</v>
      </c>
      <c r="K25" s="250" t="n">
        <v>1199277</v>
      </c>
      <c r="L25" s="244" t="n">
        <f aca="false">J25*$E$6</f>
        <v>15281739.1304348</v>
      </c>
      <c r="M25" s="251" t="n">
        <v>1074534</v>
      </c>
      <c r="N25" s="246" t="n">
        <v>28998971</v>
      </c>
      <c r="O25" s="247" t="n">
        <v>10766895</v>
      </c>
      <c r="P25" s="247" t="n">
        <v>25239644</v>
      </c>
      <c r="Q25" s="249" t="n">
        <f aca="false">HYPERLINK("http://hirata.as.wakwak.ne.jp/~home/uri/pdf/2011/zairyousiire/20121106-tiba.pdf",326030)</f>
        <v>326030</v>
      </c>
      <c r="R25" s="233" t="n">
        <f aca="false">K25*$E$6+R24</f>
        <v>12614552.3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0</v>
      </c>
      <c r="D26" s="236" t="n">
        <v>1527216</v>
      </c>
      <c r="E26" s="237" t="n">
        <v>1186842</v>
      </c>
      <c r="F26" s="238" t="n">
        <v>340374</v>
      </c>
      <c r="G26" s="239" t="n">
        <v>4593379</v>
      </c>
      <c r="H26" s="240" t="n">
        <v>3471570</v>
      </c>
      <c r="I26" s="241" t="n">
        <v>2746402</v>
      </c>
      <c r="J26" s="242" t="n">
        <f aca="false">J10*17</f>
        <v>37326086.9565217</v>
      </c>
      <c r="K26" s="250" t="n">
        <v>1410732</v>
      </c>
      <c r="L26" s="244" t="n">
        <f aca="false">J26*$E$6</f>
        <v>16236847.826087</v>
      </c>
      <c r="M26" s="251" t="n">
        <v>1301189</v>
      </c>
      <c r="N26" s="246" t="n">
        <v>30409703</v>
      </c>
      <c r="O26" s="247" t="n">
        <v>10865872</v>
      </c>
      <c r="P26" s="247" t="n">
        <v>26540833</v>
      </c>
      <c r="Q26" s="249" t="n">
        <f aca="false">HYPERLINK("http://hirata.as.wakwak.ne.jp/~home/uri/pdf/2011/zairyousiire/20121107-tiba.pdf",98977)</f>
        <v>98977</v>
      </c>
      <c r="R26" s="233" t="n">
        <f aca="false">K26*$E$6+R25</f>
        <v>13228220.80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7</v>
      </c>
      <c r="D27" s="236" t="n">
        <v>1608505</v>
      </c>
      <c r="E27" s="237" t="n">
        <v>812723</v>
      </c>
      <c r="F27" s="238" t="n">
        <v>795782</v>
      </c>
      <c r="G27" s="239" t="n">
        <v>3254023</v>
      </c>
      <c r="H27" s="240" t="n">
        <v>4306160</v>
      </c>
      <c r="I27" s="241" t="n">
        <v>2751192</v>
      </c>
      <c r="J27" s="242" t="n">
        <f aca="false">J10*18</f>
        <v>39521739.1304348</v>
      </c>
      <c r="K27" s="250" t="n">
        <v>2107242</v>
      </c>
      <c r="L27" s="244" t="n">
        <f aca="false">J27*$E$6</f>
        <v>17191956.5217391</v>
      </c>
      <c r="M27" s="251" t="n">
        <v>1859793</v>
      </c>
      <c r="N27" s="246" t="n">
        <v>32516945</v>
      </c>
      <c r="O27" s="247" t="n">
        <v>11051338</v>
      </c>
      <c r="P27" s="247" t="n">
        <v>28400626</v>
      </c>
      <c r="Q27" s="249" t="n">
        <f aca="false">HYPERLINK("http://hirata.as.wakwak.ne.jp/~home/uri/pdf/2011/zairyousiire/20121108-tiba.pdf",185466)</f>
        <v>185466</v>
      </c>
      <c r="R27" s="233" t="n">
        <f aca="false">K27*$E$6+R26</f>
        <v>14144871.07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08</v>
      </c>
      <c r="D28" s="236" t="n">
        <v>1449837</v>
      </c>
      <c r="E28" s="237" t="n">
        <v>1132104</v>
      </c>
      <c r="F28" s="238" t="n">
        <v>317733</v>
      </c>
      <c r="G28" s="239" t="n">
        <v>3104899</v>
      </c>
      <c r="H28" s="240" t="n">
        <v>4675273</v>
      </c>
      <c r="I28" s="241" t="n">
        <v>2751192</v>
      </c>
      <c r="J28" s="242" t="n">
        <f aca="false">J10*19</f>
        <v>41717391.3043478</v>
      </c>
      <c r="K28" s="250" t="n">
        <v>1250748</v>
      </c>
      <c r="L28" s="244" t="n">
        <f aca="false">J28*$E$6</f>
        <v>18147065.2173913</v>
      </c>
      <c r="M28" s="251" t="n">
        <v>1058390</v>
      </c>
      <c r="N28" s="246" t="n">
        <v>33767693</v>
      </c>
      <c r="O28" s="247" t="n">
        <v>11816936</v>
      </c>
      <c r="P28" s="247" t="n">
        <v>29459016</v>
      </c>
      <c r="Q28" s="249" t="n">
        <f aca="false">HYPERLINK("http://hirata.as.wakwak.ne.jp/~home/uri/pdf/2011/zairyousiire/20121109-tiba.pdf",765598)</f>
        <v>765598</v>
      </c>
      <c r="R28" s="233" t="n">
        <f aca="false">K28*$E$6+R27</f>
        <v>14688946.45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5</v>
      </c>
      <c r="D29" s="236" t="n">
        <v>2038949</v>
      </c>
      <c r="E29" s="237" t="n">
        <v>1223998</v>
      </c>
      <c r="F29" s="238" t="n">
        <v>814951</v>
      </c>
      <c r="G29" s="239" t="n">
        <v>2434170</v>
      </c>
      <c r="H29" s="240" t="n">
        <v>5439291</v>
      </c>
      <c r="I29" s="241" t="n">
        <v>2752405</v>
      </c>
      <c r="J29" s="242" t="n">
        <f aca="false">J10*20</f>
        <v>43913043.4782609</v>
      </c>
      <c r="K29" s="250" t="n">
        <v>1683420</v>
      </c>
      <c r="L29" s="244" t="n">
        <f aca="false">J29*$E$6</f>
        <v>19102173.9130435</v>
      </c>
      <c r="M29" s="251" t="n">
        <v>1397005</v>
      </c>
      <c r="N29" s="246" t="n">
        <v>35451113</v>
      </c>
      <c r="O29" s="247" t="n">
        <v>12306368</v>
      </c>
      <c r="P29" s="247" t="n">
        <v>30856021</v>
      </c>
      <c r="Q29" s="249" t="n">
        <f aca="false">HYPERLINK("http://hirata.as.wakwak.ne.jp/~home/uri/pdf/2011/zairyousiire/20121112-tiba.pdf",489432)</f>
        <v>489432</v>
      </c>
      <c r="R29" s="233" t="n">
        <f aca="false">K29*$E$6+R28</f>
        <v>15421234.15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07</v>
      </c>
      <c r="D30" s="236" t="n">
        <v>1563098</v>
      </c>
      <c r="E30" s="237" t="n">
        <v>409187</v>
      </c>
      <c r="F30" s="238" t="n">
        <v>1153911</v>
      </c>
      <c r="G30" s="239" t="n">
        <v>1430193</v>
      </c>
      <c r="H30" s="240" t="n">
        <v>6556488</v>
      </c>
      <c r="I30" s="241" t="n">
        <v>2782119</v>
      </c>
      <c r="J30" s="242" t="n">
        <f aca="false">J10*21</f>
        <v>46108695.6521739</v>
      </c>
      <c r="K30" s="250" t="n">
        <v>1487304</v>
      </c>
      <c r="L30" s="244" t="n">
        <f aca="false">J30*$E$6</f>
        <v>20057282.6086957</v>
      </c>
      <c r="M30" s="251" t="n">
        <v>1744253</v>
      </c>
      <c r="N30" s="246" t="n">
        <v>36938417</v>
      </c>
      <c r="O30" s="247" t="n">
        <v>13041338</v>
      </c>
      <c r="P30" s="247" t="n">
        <v>32600274</v>
      </c>
      <c r="Q30" s="249" t="n">
        <f aca="false">HYPERLINK("http://hirata.as.wakwak.ne.jp/~home/uri/pdf/2011/zairyousiire/20121113-tiba.pdf",734970)</f>
        <v>734970</v>
      </c>
      <c r="R30" s="233" t="n">
        <f aca="false">K30*$E$6+R29</f>
        <v>16068211.39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00</v>
      </c>
      <c r="D31" s="236" t="n">
        <v>383385</v>
      </c>
      <c r="E31" s="237" t="n">
        <v>150264</v>
      </c>
      <c r="F31" s="238" t="n">
        <v>233121</v>
      </c>
      <c r="G31" s="239" t="n">
        <v>1580457</v>
      </c>
      <c r="H31" s="240" t="n">
        <v>6788049</v>
      </c>
      <c r="I31" s="241" t="n">
        <v>2783679</v>
      </c>
      <c r="J31" s="242" t="n">
        <f aca="false">J10*22</f>
        <v>48304347.826087</v>
      </c>
      <c r="K31" s="250" t="n">
        <v>5418</v>
      </c>
      <c r="L31" s="244" t="n">
        <f aca="false">J31*$E$6</f>
        <v>21012391.3043478</v>
      </c>
      <c r="M31" s="251" t="n">
        <v>5418</v>
      </c>
      <c r="N31" s="246" t="n">
        <v>36943835</v>
      </c>
      <c r="O31" s="247" t="n">
        <v>13046988</v>
      </c>
      <c r="P31" s="247" t="n">
        <v>32605692</v>
      </c>
      <c r="Q31" s="249" t="n">
        <f aca="false">HYPERLINK("http://hirata.as.wakwak.ne.jp/~home/uri/pdf/2011/zairyousiire/20121114-tiba.pdf",5650)</f>
        <v>5650</v>
      </c>
      <c r="R31" s="233" t="n">
        <f aca="false">K31*$E$6+R30</f>
        <v>16070568.22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16070568.22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70</v>
      </c>
      <c r="D34" s="266" t="n">
        <f aca="false">SUM(D10:D33)</f>
        <v>36554958</v>
      </c>
      <c r="E34" s="267" t="n">
        <f aca="false">SUM(E10:E33)</f>
        <v>27303601</v>
      </c>
      <c r="F34" s="268" t="n">
        <f aca="false">SUM(F10:F33)</f>
        <v>9251357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36943835</v>
      </c>
      <c r="L34" s="272" t="n">
        <f aca="false">MAX(L10:L33)</f>
        <v>21967500</v>
      </c>
      <c r="M34" s="273" t="n">
        <f aca="false">SUM(M10:M33)</f>
        <v>32605692</v>
      </c>
      <c r="N34" s="274" t="n">
        <f aca="false">MAX(N10:N33)</f>
        <v>36943835</v>
      </c>
      <c r="O34" s="275" t="n">
        <f aca="false">MAX(O10:O33)</f>
        <v>13046988</v>
      </c>
      <c r="P34" s="275" t="n">
        <f aca="false">MAX(P10:P33)</f>
        <v>32605692</v>
      </c>
      <c r="Q34" s="276" t="n">
        <f aca="false">SUM(Q10:Q33)</f>
        <v>13046988</v>
      </c>
      <c r="R34" s="277" t="n">
        <f aca="false">MAX(R10:R33)</f>
        <v>16070568.2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56163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3156455445545</v>
      </c>
      <c r="D40" s="290" t="n">
        <f aca="false">IF(Q10="","",O10/N10)</f>
        <v>0.767878089523391</v>
      </c>
      <c r="E40" s="291" t="n">
        <f aca="false">IF(Q10="","",O10/P10)</f>
        <v>0.879331228309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5048</v>
      </c>
      <c r="D41" s="290" t="n">
        <f aca="false">IF(Q11="","",O11/N11)</f>
        <v>0.398028271193808</v>
      </c>
      <c r="E41" s="291" t="n">
        <f aca="false">IF(Q11="","",O11/P11)</f>
        <v>0.43915685804354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6015188118812</v>
      </c>
      <c r="D42" s="290" t="n">
        <f aca="false">IF(Q12="","",O12/N12)</f>
        <v>0.369558842059999</v>
      </c>
      <c r="E42" s="291" t="n">
        <f aca="false">IF(Q12="","",O12/P12)</f>
        <v>0.42151743155965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68475900990099</v>
      </c>
      <c r="D43" s="290" t="n">
        <f aca="false">IF(Q13="","",O13/N13)</f>
        <v>0.315980341617236</v>
      </c>
      <c r="E43" s="291" t="n">
        <f aca="false">IF(Q13="","",O13/P13)</f>
        <v>0.3600357864488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3014328712871</v>
      </c>
      <c r="D44" s="290" t="n">
        <f aca="false">IF(Q14="","",O14/N14)</f>
        <v>0.357233865610597</v>
      </c>
      <c r="E44" s="291" t="n">
        <f aca="false">IF(Q14="","",O14/P14)</f>
        <v>0.40689129014938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5708313531353</v>
      </c>
      <c r="D45" s="290" t="n">
        <f aca="false">IF(Q15="","",O15/N15)</f>
        <v>0.41432962095008</v>
      </c>
      <c r="E45" s="291" t="n">
        <f aca="false">IF(Q15="","",O15/P15)</f>
        <v>0.47302457383101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4229256011316</v>
      </c>
      <c r="D46" s="290" t="n">
        <f aca="false">IF(Q16="","",O16/N16)</f>
        <v>0.402147976959795</v>
      </c>
      <c r="E46" s="291" t="n">
        <f aca="false">IF(Q16="","",O16/P16)</f>
        <v>0.46554713222516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8774913366337</v>
      </c>
      <c r="D47" s="290" t="n">
        <f aca="false">IF(Q17="","",O17/N17)</f>
        <v>0.426516082107357</v>
      </c>
      <c r="E47" s="291" t="n">
        <f aca="false">IF(Q17="","",O17/P17)</f>
        <v>0.49421225038226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174228822882</v>
      </c>
      <c r="D48" s="290" t="n">
        <f aca="false">IF(Q18="","",O18/N18)</f>
        <v>0.413864020847305</v>
      </c>
      <c r="E48" s="291" t="n">
        <f aca="false">IF(Q18="","",O18/P18)</f>
        <v>0.48385695081500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0512504950495</v>
      </c>
      <c r="D49" s="290" t="n">
        <f aca="false">IF(Q19="","",O19/N19)</f>
        <v>0.433733375852435</v>
      </c>
      <c r="E49" s="291" t="n">
        <f aca="false">IF(Q19="","",O19/P19)</f>
        <v>0.5130304254061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0790347434744</v>
      </c>
      <c r="D50" s="290" t="n">
        <f aca="false">IF(Q20="","",O20/N20)</f>
        <v>0.444291378964241</v>
      </c>
      <c r="E50" s="291" t="n">
        <f aca="false">IF(Q20="","",O20/P20)</f>
        <v>0.5217820851306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195731023102</v>
      </c>
      <c r="D51" s="290" t="n">
        <f aca="false">IF(Q21="","",O21/N21)</f>
        <v>0.446831886345077</v>
      </c>
      <c r="E51" s="291" t="n">
        <f aca="false">IF(Q21="","",O21/P21)</f>
        <v>0.52538236850026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2445300837776</v>
      </c>
      <c r="D52" s="290" t="n">
        <f aca="false">IF(Q22="","",O22/N22)</f>
        <v>0.416904392047355</v>
      </c>
      <c r="E52" s="291" t="n">
        <f aca="false">IF(Q22="","",O22/P22)</f>
        <v>0.48577596124707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55837579915134</v>
      </c>
      <c r="D53" s="290" t="n">
        <f aca="false">IF(Q23="","",O23/N23)</f>
        <v>0.373372354097201</v>
      </c>
      <c r="E53" s="291" t="n">
        <f aca="false">IF(Q23="","",O23/P23)</f>
        <v>0.42988999663836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44083118151815</v>
      </c>
      <c r="D54" s="290" t="n">
        <f aca="false">IF(Q24="","",O24/N24)</f>
        <v>0.375574817478207</v>
      </c>
      <c r="E54" s="291" t="n">
        <f aca="false">IF(Q24="","",O24/P24)</f>
        <v>0.4320636239603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25465758663366</v>
      </c>
      <c r="D55" s="290" t="n">
        <f aca="false">IF(Q25="","",O25/N25)</f>
        <v>0.371285415610092</v>
      </c>
      <c r="E55" s="291" t="n">
        <f aca="false">IF(Q25="","",O25/P25)</f>
        <v>0.42658664282269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4703749563192</v>
      </c>
      <c r="D56" s="290" t="n">
        <f aca="false">IF(Q26="","",O26/N26)</f>
        <v>0.357315952740479</v>
      </c>
      <c r="E56" s="291" t="n">
        <f aca="false">IF(Q26="","",O26/P26)</f>
        <v>0.409402071140721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276098459846</v>
      </c>
      <c r="D57" s="290" t="n">
        <f aca="false">IF(Q27="","",O27/N27)</f>
        <v>0.339863969385808</v>
      </c>
      <c r="E57" s="291" t="n">
        <f aca="false">IF(Q27="","",O27/P27)</f>
        <v>0.389123042569555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09439227722772</v>
      </c>
      <c r="D58" s="290" t="n">
        <f aca="false">IF(Q28="","",O28/N28)</f>
        <v>0.34994798134418</v>
      </c>
      <c r="E58" s="291" t="n">
        <f aca="false">IF(Q28="","",O28/P28)</f>
        <v>0.401131388774153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07302573267327</v>
      </c>
      <c r="D59" s="290" t="n">
        <f aca="false">IF(Q29="","",O29/N29)</f>
        <v>0.347136294423253</v>
      </c>
      <c r="E59" s="291" t="n">
        <f aca="false">IF(Q29="","",O29/P29)</f>
        <v>0.398831981609035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01116068835455</v>
      </c>
      <c r="D60" s="290" t="n">
        <f aca="false">IF(Q30="","",O30/N30)</f>
        <v>0.353056223281036</v>
      </c>
      <c r="E60" s="291" t="n">
        <f aca="false">IF(Q30="","",O30/P30)</f>
        <v>0.40003768066489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764813865886589</v>
      </c>
      <c r="D61" s="290" t="n">
        <f aca="false">IF(Q31="","",O31/N31)</f>
        <v>0.35315738065634</v>
      </c>
      <c r="E61" s="291" t="n">
        <f aca="false">IF(Q31="","",O31/P31)</f>
        <v>0.40014449010927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315738065634</v>
      </c>
      <c r="E64" s="295" t="n">
        <f aca="false">MAX(O10:O33)/MAX(P10:P33)</f>
        <v>0.4001444901092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1168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06600</v>
      </c>
      <c r="N12" s="246" t="n">
        <v>7296600</v>
      </c>
      <c r="O12" s="247" t="n">
        <v>2910502</v>
      </c>
      <c r="P12" s="247" t="n">
        <v>61955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4492</v>
      </c>
      <c r="N13" s="246" t="n">
        <v>8977674</v>
      </c>
      <c r="O13" s="247" t="n">
        <v>4972582</v>
      </c>
      <c r="P13" s="247" t="n">
        <v>785004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0467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45058</v>
      </c>
      <c r="N15" s="246" t="n">
        <v>12520081</v>
      </c>
      <c r="O15" s="247" t="n">
        <v>6515278</v>
      </c>
      <c r="P15" s="247" t="n">
        <v>1194973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0236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098742</v>
      </c>
      <c r="N17" s="246" t="n">
        <v>17080813</v>
      </c>
      <c r="O17" s="247" t="n">
        <v>7765544</v>
      </c>
      <c r="P17" s="247" t="n">
        <v>15601109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71841</v>
      </c>
      <c r="N18" s="246" t="n">
        <v>18911883</v>
      </c>
      <c r="O18" s="247" t="n">
        <v>8478477</v>
      </c>
      <c r="P18" s="247" t="n">
        <v>17272950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0794</v>
      </c>
      <c r="N19" s="246" t="n">
        <v>20184056</v>
      </c>
      <c r="O19" s="247" t="n">
        <v>9640777</v>
      </c>
      <c r="P19" s="247" t="n">
        <v>18383744</v>
      </c>
      <c r="Q19" s="249" t="n">
        <f aca="false">HYPERLINK("http://hirata.as.wakwak.ne.jp/~home/uri/pdf/2011/zairyousiire/20121029-yama.pdf",1162300)</f>
        <v>116230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242837</v>
      </c>
      <c r="P20" s="247" t="n">
        <v>19412223</v>
      </c>
      <c r="Q20" s="249" t="n">
        <f aca="false">HYPERLINK("http://hirata.as.wakwak.ne.jp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3597</v>
      </c>
      <c r="N21" s="246" t="n">
        <v>23014384</v>
      </c>
      <c r="O21" s="247" t="n">
        <v>10624200</v>
      </c>
      <c r="P21" s="247" t="n">
        <v>20415820</v>
      </c>
      <c r="Q21" s="249" t="n">
        <f aca="false">HYPERLINK("http://hirata.as.wakwak.ne.jp/~home/uri/pdf/2011/zairyousiire/20121031-yama.pdf",381363)</f>
        <v>38136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38</v>
      </c>
      <c r="D22" s="236" t="n">
        <v>1083293</v>
      </c>
      <c r="E22" s="237" t="n">
        <v>969426</v>
      </c>
      <c r="F22" s="238" t="n">
        <v>113867</v>
      </c>
      <c r="G22" s="239" t="n">
        <v>2876277</v>
      </c>
      <c r="H22" s="240" t="n">
        <v>1446548</v>
      </c>
      <c r="I22" s="241" t="n">
        <v>255080</v>
      </c>
      <c r="J22" s="242" t="n">
        <f aca="false">J10*13</f>
        <v>24434347.826087</v>
      </c>
      <c r="K22" s="250" t="n">
        <v>1398105</v>
      </c>
      <c r="L22" s="244" t="n">
        <f aca="false">J22*$E$6</f>
        <v>11728486.9565217</v>
      </c>
      <c r="M22" s="251" t="n">
        <v>1296380</v>
      </c>
      <c r="N22" s="246" t="n">
        <v>24412489</v>
      </c>
      <c r="O22" s="247" t="n">
        <v>11229314</v>
      </c>
      <c r="P22" s="247" t="n">
        <v>21712200</v>
      </c>
      <c r="Q22" s="249" t="n">
        <f aca="false">HYPERLINK("http://hirata.as.wakwak.ne.jp/~home/uri/pdf/2011/zairyousiire/20121101-yama.pdf",605114)</f>
        <v>605114</v>
      </c>
      <c r="R22" s="233" t="n">
        <f aca="false">K22*$E$6+R21</f>
        <v>11717994.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8</v>
      </c>
      <c r="D23" s="236" t="n">
        <v>1615570</v>
      </c>
      <c r="E23" s="237" t="n">
        <v>1105728</v>
      </c>
      <c r="F23" s="238" t="n">
        <v>509842</v>
      </c>
      <c r="G23" s="239" t="n">
        <v>2435381</v>
      </c>
      <c r="H23" s="240" t="n">
        <v>1883944</v>
      </c>
      <c r="I23" s="241" t="n">
        <v>327526</v>
      </c>
      <c r="J23" s="242" t="n">
        <f aca="false">J10*14</f>
        <v>26313913.0434783</v>
      </c>
      <c r="K23" s="250" t="n">
        <v>1537926</v>
      </c>
      <c r="L23" s="244" t="n">
        <f aca="false">J23*$E$6</f>
        <v>12630678.2608696</v>
      </c>
      <c r="M23" s="251" t="n">
        <v>1406119</v>
      </c>
      <c r="N23" s="246" t="n">
        <v>25950415</v>
      </c>
      <c r="O23" s="247" t="n">
        <v>11751048</v>
      </c>
      <c r="P23" s="247" t="n">
        <v>23118319</v>
      </c>
      <c r="Q23" s="249" t="n">
        <f aca="false">HYPERLINK("http://hirata.as.wakwak.ne.jp/~home/uri/pdf/2011/zairyousiire/20121102-yama.pdf",521734)</f>
        <v>521734</v>
      </c>
      <c r="R23" s="233" t="n">
        <f aca="false">K23*$E$6+R22</f>
        <v>12456199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0</v>
      </c>
      <c r="D24" s="236" t="n">
        <v>1074876</v>
      </c>
      <c r="E24" s="237" t="n">
        <v>1061404</v>
      </c>
      <c r="F24" s="238" t="n">
        <v>13472</v>
      </c>
      <c r="G24" s="239" t="n">
        <v>2478616</v>
      </c>
      <c r="H24" s="240" t="n">
        <v>1890706</v>
      </c>
      <c r="I24" s="241" t="n">
        <v>334236</v>
      </c>
      <c r="J24" s="242" t="n">
        <f aca="false">J10*15</f>
        <v>28193478.2608696</v>
      </c>
      <c r="K24" s="250" t="n">
        <v>1011464</v>
      </c>
      <c r="L24" s="244" t="n">
        <f aca="false">J24*$E$6</f>
        <v>13532869.5652174</v>
      </c>
      <c r="M24" s="251" t="n">
        <v>1041055</v>
      </c>
      <c r="N24" s="246" t="n">
        <v>26961879</v>
      </c>
      <c r="O24" s="247" t="n">
        <v>12180727</v>
      </c>
      <c r="P24" s="247" t="n">
        <v>24159374</v>
      </c>
      <c r="Q24" s="249" t="n">
        <f aca="false">HYPERLINK("http://hirata.as.wakwak.ne.jp/~home/uri/pdf/2011/zairyousiire/20121105-yama.pdf",429679)</f>
        <v>429679</v>
      </c>
      <c r="R24" s="233" t="n">
        <f aca="false">K24*$E$6+R23</f>
        <v>1294170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82</v>
      </c>
      <c r="D25" s="236" t="n">
        <v>2059232</v>
      </c>
      <c r="E25" s="237" t="n">
        <v>2051947</v>
      </c>
      <c r="F25" s="238" t="n">
        <v>7285</v>
      </c>
      <c r="G25" s="239" t="n">
        <v>2528754</v>
      </c>
      <c r="H25" s="240" t="n">
        <v>1889353</v>
      </c>
      <c r="I25" s="241" t="n">
        <v>334236</v>
      </c>
      <c r="J25" s="242" t="n">
        <f aca="false">J10*16</f>
        <v>30073043.4782609</v>
      </c>
      <c r="K25" s="250" t="n">
        <v>2007497</v>
      </c>
      <c r="L25" s="244" t="n">
        <f aca="false">J25*$E$6</f>
        <v>14435060.8695652</v>
      </c>
      <c r="M25" s="251" t="n">
        <v>1496601</v>
      </c>
      <c r="N25" s="246" t="n">
        <v>28969376</v>
      </c>
      <c r="O25" s="247" t="n">
        <v>12510525</v>
      </c>
      <c r="P25" s="247" t="n">
        <v>25655975</v>
      </c>
      <c r="Q25" s="249" t="n">
        <f aca="false">HYPERLINK("http://hirata.as.wakwak.ne.jp/~home/uri/pdf/2011/zairyousiire/20121106-yama.pdf",329798)</f>
        <v>329798</v>
      </c>
      <c r="R25" s="233" t="n">
        <f aca="false">K25*$E$6+R24</f>
        <v>13905300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8</v>
      </c>
      <c r="D26" s="236" t="n">
        <v>1754037</v>
      </c>
      <c r="E26" s="237" t="n">
        <v>1651750</v>
      </c>
      <c r="F26" s="238" t="n">
        <v>102287</v>
      </c>
      <c r="G26" s="239" t="n">
        <v>2767960</v>
      </c>
      <c r="H26" s="240" t="n">
        <v>1984268</v>
      </c>
      <c r="I26" s="241" t="n">
        <v>334236</v>
      </c>
      <c r="J26" s="242" t="n">
        <f aca="false">J10*17</f>
        <v>31952608.6956522</v>
      </c>
      <c r="K26" s="250" t="n">
        <v>1400368</v>
      </c>
      <c r="L26" s="244" t="n">
        <f aca="false">J26*$E$6</f>
        <v>15337252.173913</v>
      </c>
      <c r="M26" s="251" t="n">
        <v>1095752</v>
      </c>
      <c r="N26" s="246" t="n">
        <v>30369744</v>
      </c>
      <c r="O26" s="247" t="n">
        <v>13100474</v>
      </c>
      <c r="P26" s="247" t="n">
        <v>26751727</v>
      </c>
      <c r="Q26" s="249" t="n">
        <f aca="false">HYPERLINK("http://hirata.as.wakwak.ne.jp/~home/uri/pdf/2011/zairyousiire/20121107-yama.pdf",589949)</f>
        <v>589949</v>
      </c>
      <c r="R26" s="233" t="n">
        <f aca="false">K26*$E$6+R25</f>
        <v>14577477.1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42</v>
      </c>
      <c r="D27" s="236" t="n">
        <v>2338073</v>
      </c>
      <c r="E27" s="237" t="n">
        <v>1991658</v>
      </c>
      <c r="F27" s="238" t="n">
        <v>346415</v>
      </c>
      <c r="G27" s="239" t="n">
        <v>3162464</v>
      </c>
      <c r="H27" s="240" t="n">
        <v>2328475</v>
      </c>
      <c r="I27" s="241" t="n">
        <v>336444</v>
      </c>
      <c r="J27" s="242" t="n">
        <f aca="false">J10*18</f>
        <v>33832173.9130435</v>
      </c>
      <c r="K27" s="250" t="n">
        <v>1625779</v>
      </c>
      <c r="L27" s="244" t="n">
        <f aca="false">J27*$E$6</f>
        <v>16239443.4782609</v>
      </c>
      <c r="M27" s="251" t="n">
        <v>1510510</v>
      </c>
      <c r="N27" s="246" t="n">
        <v>31995523</v>
      </c>
      <c r="O27" s="247" t="n">
        <v>14449635</v>
      </c>
      <c r="P27" s="247" t="n">
        <v>28262237</v>
      </c>
      <c r="Q27" s="249" t="n">
        <f aca="false">HYPERLINK("http://hirata.as.wakwak.ne.jp/~home/uri/pdf/2011/zairyousiire/20121108-yama.pdf",1349161)</f>
        <v>1349161</v>
      </c>
      <c r="R27" s="233" t="n">
        <f aca="false">K27*$E$6+R26</f>
        <v>15357851.0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82</v>
      </c>
      <c r="D28" s="236" t="n">
        <v>920535</v>
      </c>
      <c r="E28" s="237" t="n">
        <v>818986</v>
      </c>
      <c r="F28" s="238" t="n">
        <v>101549</v>
      </c>
      <c r="G28" s="239" t="n">
        <v>2106385</v>
      </c>
      <c r="H28" s="240" t="n">
        <v>2430024</v>
      </c>
      <c r="I28" s="241" t="n">
        <v>336444</v>
      </c>
      <c r="J28" s="242" t="n">
        <f aca="false">J10*19</f>
        <v>35711739.1304348</v>
      </c>
      <c r="K28" s="250" t="n">
        <v>1874707</v>
      </c>
      <c r="L28" s="244" t="n">
        <f aca="false">J28*$E$6</f>
        <v>17141634.7826087</v>
      </c>
      <c r="M28" s="251" t="n">
        <v>1711826</v>
      </c>
      <c r="N28" s="246" t="n">
        <v>33870230</v>
      </c>
      <c r="O28" s="247" t="n">
        <v>14556857</v>
      </c>
      <c r="P28" s="247" t="n">
        <v>29974063</v>
      </c>
      <c r="Q28" s="249" t="n">
        <f aca="false">HYPERLINK("http://hirata.as.wakwak.ne.jp/~home/uri/pdf/2011/zairyousiire/20121109-yama.pdf",107222)</f>
        <v>107222</v>
      </c>
      <c r="R28" s="233" t="n">
        <f aca="false">K28*$E$6+R27</f>
        <v>16257710.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1</v>
      </c>
      <c r="D29" s="236" t="n">
        <v>1545076</v>
      </c>
      <c r="E29" s="237" t="n">
        <v>1085517</v>
      </c>
      <c r="F29" s="238" t="n">
        <v>459559</v>
      </c>
      <c r="G29" s="239" t="n">
        <v>1529785</v>
      </c>
      <c r="H29" s="240" t="n">
        <v>2874648</v>
      </c>
      <c r="I29" s="241" t="n">
        <v>351581</v>
      </c>
      <c r="J29" s="242" t="n">
        <f aca="false">J10*20</f>
        <v>37591304.3478261</v>
      </c>
      <c r="K29" s="250" t="n">
        <v>1667414</v>
      </c>
      <c r="L29" s="244" t="n">
        <f aca="false">J29*$E$6</f>
        <v>18043826.0869565</v>
      </c>
      <c r="M29" s="251" t="n">
        <v>2203518</v>
      </c>
      <c r="N29" s="246" t="n">
        <v>35537644</v>
      </c>
      <c r="O29" s="247" t="n">
        <v>15085304</v>
      </c>
      <c r="P29" s="247" t="n">
        <v>32177581</v>
      </c>
      <c r="Q29" s="249" t="n">
        <f aca="false">HYPERLINK("http://hirata.as.wakwak.ne.jp/~home/uri/pdf/2011/zairyousiire/20121112-yama.pdf",528447)</f>
        <v>528447</v>
      </c>
      <c r="R29" s="233" t="n">
        <f aca="false">K29*$E$6+R28</f>
        <v>17058069.1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75</v>
      </c>
      <c r="D30" s="236" t="n">
        <v>893791</v>
      </c>
      <c r="E30" s="237" t="n">
        <v>585339</v>
      </c>
      <c r="F30" s="238" t="n">
        <v>308452</v>
      </c>
      <c r="G30" s="239" t="n">
        <v>996881</v>
      </c>
      <c r="H30" s="240" t="n">
        <v>3122493</v>
      </c>
      <c r="I30" s="241" t="n">
        <v>412188</v>
      </c>
      <c r="J30" s="242" t="n">
        <f aca="false">J10*21</f>
        <v>39470869.5652174</v>
      </c>
      <c r="K30" s="250" t="n">
        <v>1118049</v>
      </c>
      <c r="L30" s="244" t="n">
        <f aca="false">J30*$E$6</f>
        <v>18946017.3913043</v>
      </c>
      <c r="M30" s="251" t="n">
        <v>939281</v>
      </c>
      <c r="N30" s="246" t="n">
        <v>36655693</v>
      </c>
      <c r="O30" s="247" t="n">
        <v>16034107</v>
      </c>
      <c r="P30" s="247" t="n">
        <v>33116862</v>
      </c>
      <c r="Q30" s="249" t="n">
        <f aca="false">HYPERLINK("http://hirata.as.wakwak.ne.jp/~home/uri/pdf/2011/zairyousiire/20121113-yama.pdf",948803)</f>
        <v>948803</v>
      </c>
      <c r="R30" s="233" t="n">
        <f aca="false">K30*$E$6+R29</f>
        <v>17594732.6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51</v>
      </c>
      <c r="D31" s="236" t="n">
        <v>529364</v>
      </c>
      <c r="E31" s="237" t="n">
        <v>170501</v>
      </c>
      <c r="F31" s="238" t="n">
        <v>358863</v>
      </c>
      <c r="G31" s="239" t="n">
        <v>1167399</v>
      </c>
      <c r="H31" s="240" t="n">
        <v>3216236</v>
      </c>
      <c r="I31" s="241" t="n">
        <v>677338</v>
      </c>
      <c r="J31" s="242" t="n">
        <f aca="false">J10*22</f>
        <v>41350434.7826087</v>
      </c>
      <c r="K31" s="250" t="n">
        <v>0</v>
      </c>
      <c r="L31" s="244" t="n">
        <f aca="false">J31*$E$6</f>
        <v>19848208.6956522</v>
      </c>
      <c r="M31" s="251" t="n">
        <v>0</v>
      </c>
      <c r="N31" s="246" t="n">
        <v>36655693</v>
      </c>
      <c r="O31" s="247" t="n">
        <v>16034107</v>
      </c>
      <c r="P31" s="247" t="n">
        <v>33116862</v>
      </c>
      <c r="Q31" s="249" t="n">
        <v>0</v>
      </c>
      <c r="R31" s="233" t="n">
        <f aca="false">K31*$E$6+R30</f>
        <v>17594732.6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7594732.6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67</v>
      </c>
      <c r="D34" s="266" t="n">
        <f aca="false">SUM(D10:D33)</f>
        <v>35079703</v>
      </c>
      <c r="E34" s="267" t="n">
        <f aca="false">SUM(E10:E33)</f>
        <v>32337134</v>
      </c>
      <c r="F34" s="268" t="n">
        <f aca="false">SUM(F10:F33)</f>
        <v>2742569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36655693</v>
      </c>
      <c r="L34" s="272" t="n">
        <f aca="false">MAX(L10:L33)</f>
        <v>20750400</v>
      </c>
      <c r="M34" s="273" t="n">
        <f aca="false">SUM(M10:M33)</f>
        <v>33116862</v>
      </c>
      <c r="N34" s="274" t="n">
        <f aca="false">MAX(N10:N33)</f>
        <v>36655693</v>
      </c>
      <c r="O34" s="275" t="n">
        <f aca="false">MAX(O10:O33)</f>
        <v>16034107</v>
      </c>
      <c r="P34" s="275" t="n">
        <f aca="false">MAX(P10:P33)</f>
        <v>33116862</v>
      </c>
      <c r="Q34" s="276" t="n">
        <f aca="false">SUM(Q10:Q33)</f>
        <v>16034107</v>
      </c>
      <c r="R34" s="277" t="n">
        <f aca="false">MAX(R10:R33)</f>
        <v>17594732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58312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77305804538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34466278583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6479157364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522386698276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923579095743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7755896712215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9085286531831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7643195203184</v>
      </c>
      <c r="E49" s="291" t="n">
        <f aca="false">IF(Q19="","",O19/P19)</f>
        <v>0.5244185841578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3366738063063</v>
      </c>
      <c r="E50" s="291" t="n">
        <f aca="false">IF(Q20="","",O20/P20)</f>
        <v>0.52764884269050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61633037842768</v>
      </c>
      <c r="E51" s="291" t="n">
        <f aca="false">IF(Q21="","",O21/P21)</f>
        <v>0.52039055986974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99105405790139</v>
      </c>
      <c r="D52" s="290" t="n">
        <f aca="false">IF(Q22="","",O22/N22)</f>
        <v>0.45998234755989</v>
      </c>
      <c r="E52" s="291" t="n">
        <f aca="false">IF(Q22="","",O22/P22)</f>
        <v>0.517189137904036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86186089355937</v>
      </c>
      <c r="D53" s="290" t="n">
        <f aca="false">IF(Q23="","",O23/N23)</f>
        <v>0.452826977911529</v>
      </c>
      <c r="E53" s="291" t="n">
        <f aca="false">IF(Q23="","",O23/P23)</f>
        <v>0.50830027909901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5631616470044</v>
      </c>
      <c r="D54" s="290" t="n">
        <f aca="false">IF(Q24="","",O24/N24)</f>
        <v>0.451775894402612</v>
      </c>
      <c r="E54" s="291" t="n">
        <f aca="false">IF(Q24="","",O24/P24)</f>
        <v>0.50418222756930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633004395096</v>
      </c>
      <c r="D55" s="290" t="n">
        <f aca="false">IF(Q25="","",O25/N25)</f>
        <v>0.431853451037399</v>
      </c>
      <c r="E55" s="291" t="n">
        <f aca="false">IF(Q25="","",O25/P25)</f>
        <v>0.48762617674830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50462113728212</v>
      </c>
      <c r="D56" s="290" t="n">
        <f aca="false">IF(Q26="","",O26/N26)</f>
        <v>0.431365967391757</v>
      </c>
      <c r="E56" s="291" t="n">
        <f aca="false">IF(Q26="","",O26/P26)</f>
        <v>0.489705730026327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45712890996479</v>
      </c>
      <c r="D57" s="290" t="n">
        <f aca="false">IF(Q27="","",O27/N27)</f>
        <v>0.451614277409999</v>
      </c>
      <c r="E57" s="291" t="n">
        <f aca="false">IF(Q27="","",O27/P27)</f>
        <v>0.511270038532336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948434067472637</v>
      </c>
      <c r="D58" s="290" t="n">
        <f aca="false">IF(Q28="","",O28/N28)</f>
        <v>0.429783234421496</v>
      </c>
      <c r="E58" s="291" t="n">
        <f aca="false">IF(Q28="","",O28/P28)</f>
        <v>0.485648442121444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45368739301411</v>
      </c>
      <c r="D59" s="290" t="n">
        <f aca="false">IF(Q29="","",O29/N29)</f>
        <v>0.424488016144233</v>
      </c>
      <c r="E59" s="291" t="n">
        <f aca="false">IF(Q29="","",O29/P29)</f>
        <v>0.468814110047614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28677108048864</v>
      </c>
      <c r="D60" s="290" t="n">
        <f aca="false">IF(Q30="","",O30/N30)</f>
        <v>0.437424740544395</v>
      </c>
      <c r="E60" s="291" t="n">
        <f aca="false">IF(Q30="","",O30/P30)</f>
        <v>0.48416746127697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86464512228461</v>
      </c>
      <c r="D61" s="290" t="n">
        <f aca="false">IF(Q31="","",O31/N31)</f>
        <v>0.437424740544395</v>
      </c>
      <c r="E61" s="291" t="n">
        <f aca="false">IF(Q31="","",O31/P31)</f>
        <v>0.484167461276977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424740544395</v>
      </c>
      <c r="E64" s="295" t="n">
        <f aca="false">MAX(O10:O33)/MAX(P10:P33)</f>
        <v>0.4841674612769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32954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06319</v>
      </c>
      <c r="L10" s="228" t="n">
        <f aca="false">J10*$E$6</f>
        <v>0</v>
      </c>
      <c r="M10" s="229" t="n">
        <v>6527853</v>
      </c>
      <c r="N10" s="230" t="n">
        <v>7306319</v>
      </c>
      <c r="O10" s="231" t="n">
        <v>4755348</v>
      </c>
      <c r="P10" s="231" t="n">
        <v>65278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65984</v>
      </c>
      <c r="O11" s="247" t="n">
        <v>7726704</v>
      </c>
      <c r="P11" s="247" t="n">
        <v>120519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29277</v>
      </c>
      <c r="N12" s="246" t="n">
        <v>21123174</v>
      </c>
      <c r="O12" s="247" t="n">
        <v>11157278</v>
      </c>
      <c r="P12" s="247" t="n">
        <v>188811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0818</v>
      </c>
      <c r="N13" s="246" t="n">
        <v>27892788</v>
      </c>
      <c r="O13" s="247" t="n">
        <v>14664997</v>
      </c>
      <c r="P13" s="247" t="n">
        <v>2470201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42044</v>
      </c>
      <c r="O14" s="247" t="n">
        <v>18756919</v>
      </c>
      <c r="P14" s="247" t="n">
        <v>3034108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06974</v>
      </c>
      <c r="N15" s="246" t="n">
        <v>39619464</v>
      </c>
      <c r="O15" s="247" t="n">
        <v>21692238</v>
      </c>
      <c r="P15" s="247" t="n">
        <v>3564805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21411</v>
      </c>
      <c r="N16" s="246" t="n">
        <v>48115384</v>
      </c>
      <c r="O16" s="247" t="n">
        <v>24452085</v>
      </c>
      <c r="P16" s="247" t="n">
        <v>4306946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79489</v>
      </c>
      <c r="N17" s="246" t="n">
        <v>54373842</v>
      </c>
      <c r="O17" s="247" t="n">
        <v>26557868</v>
      </c>
      <c r="P17" s="247" t="n">
        <v>48248958</v>
      </c>
      <c r="Q17" s="249" t="n">
        <v>210578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37231</v>
      </c>
      <c r="N18" s="246" t="n">
        <v>60555630</v>
      </c>
      <c r="O18" s="247" t="n">
        <v>29128818</v>
      </c>
      <c r="P18" s="247" t="n">
        <v>54486189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8991</v>
      </c>
      <c r="N19" s="246" t="n">
        <v>65376154</v>
      </c>
      <c r="O19" s="247" t="n">
        <v>32112765</v>
      </c>
      <c r="P19" s="247" t="n">
        <v>58885180</v>
      </c>
      <c r="Q19" s="249" t="n">
        <v>29839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79610</v>
      </c>
      <c r="O20" s="247" t="n">
        <v>34351525</v>
      </c>
      <c r="P20" s="247" t="n">
        <v>64136283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26782</v>
      </c>
      <c r="N21" s="246" t="n">
        <v>75248021</v>
      </c>
      <c r="O21" s="247" t="n">
        <v>36856393</v>
      </c>
      <c r="P21" s="247" t="n">
        <v>67863065</v>
      </c>
      <c r="Q21" s="249" t="n">
        <v>250486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626</v>
      </c>
      <c r="D22" s="236" t="n">
        <v>4333367</v>
      </c>
      <c r="E22" s="237" t="n">
        <v>3945225</v>
      </c>
      <c r="F22" s="238" t="n">
        <v>388142</v>
      </c>
      <c r="G22" s="239" t="n">
        <v>18402037</v>
      </c>
      <c r="H22" s="240" t="n">
        <v>8083639</v>
      </c>
      <c r="I22" s="241" t="n">
        <v>6274306</v>
      </c>
      <c r="J22" s="242" t="n">
        <f aca="false">J10*13</f>
        <v>91412608.6956522</v>
      </c>
      <c r="K22" s="250" t="n">
        <v>6982631</v>
      </c>
      <c r="L22" s="244" t="n">
        <f aca="false">J22*$E$6</f>
        <v>0</v>
      </c>
      <c r="M22" s="251" t="n">
        <v>5511864</v>
      </c>
      <c r="N22" s="246" t="n">
        <v>82230652</v>
      </c>
      <c r="O22" s="247" t="n">
        <v>38999909</v>
      </c>
      <c r="P22" s="247" t="n">
        <v>73374929</v>
      </c>
      <c r="Q22" s="249" t="n">
        <v>214351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14</v>
      </c>
      <c r="D23" s="236" t="n">
        <v>9031775</v>
      </c>
      <c r="E23" s="237" t="n">
        <v>4131353</v>
      </c>
      <c r="F23" s="238" t="n">
        <v>4900422</v>
      </c>
      <c r="G23" s="239" t="n">
        <v>15159298</v>
      </c>
      <c r="H23" s="240" t="n">
        <v>10269525</v>
      </c>
      <c r="I23" s="241" t="n">
        <v>8996127</v>
      </c>
      <c r="J23" s="242" t="n">
        <f aca="false">J10*14</f>
        <v>98444347.826087</v>
      </c>
      <c r="K23" s="250" t="n">
        <v>7332384</v>
      </c>
      <c r="L23" s="244" t="n">
        <f aca="false">J23*$E$6</f>
        <v>0</v>
      </c>
      <c r="M23" s="251" t="n">
        <v>7308377</v>
      </c>
      <c r="N23" s="246" t="n">
        <v>89563036</v>
      </c>
      <c r="O23" s="247" t="n">
        <v>40575305</v>
      </c>
      <c r="P23" s="247" t="n">
        <v>80683306</v>
      </c>
      <c r="Q23" s="249" t="n">
        <v>157539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580</v>
      </c>
      <c r="D24" s="236" t="n">
        <v>4608858</v>
      </c>
      <c r="E24" s="237" t="n">
        <v>3614009</v>
      </c>
      <c r="F24" s="238" t="n">
        <v>994849</v>
      </c>
      <c r="G24" s="239" t="n">
        <v>14810142</v>
      </c>
      <c r="H24" s="240" t="n">
        <v>10924083</v>
      </c>
      <c r="I24" s="241" t="n">
        <v>9033975</v>
      </c>
      <c r="J24" s="242" t="n">
        <f aca="false">J10*15</f>
        <v>105476086.956522</v>
      </c>
      <c r="K24" s="250" t="n">
        <v>4061472</v>
      </c>
      <c r="L24" s="244" t="n">
        <f aca="false">J24*$E$6</f>
        <v>0</v>
      </c>
      <c r="M24" s="251" t="n">
        <v>3318471</v>
      </c>
      <c r="N24" s="246" t="n">
        <v>93624508</v>
      </c>
      <c r="O24" s="247" t="n">
        <v>42740625</v>
      </c>
      <c r="P24" s="247" t="n">
        <v>84001777</v>
      </c>
      <c r="Q24" s="249" t="n">
        <v>216532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03</v>
      </c>
      <c r="D25" s="236" t="n">
        <v>6093307</v>
      </c>
      <c r="E25" s="237" t="n">
        <v>5384945</v>
      </c>
      <c r="F25" s="238" t="n">
        <v>708362</v>
      </c>
      <c r="G25" s="239" t="n">
        <v>14926320</v>
      </c>
      <c r="H25" s="240" t="n">
        <v>11486767</v>
      </c>
      <c r="I25" s="241" t="n">
        <v>9097511</v>
      </c>
      <c r="J25" s="242" t="n">
        <f aca="false">J10*16</f>
        <v>112507826.086957</v>
      </c>
      <c r="K25" s="250" t="n">
        <v>5343994</v>
      </c>
      <c r="L25" s="244" t="n">
        <f aca="false">J25*$E$6</f>
        <v>0</v>
      </c>
      <c r="M25" s="251" t="n">
        <v>4706485</v>
      </c>
      <c r="N25" s="246" t="n">
        <v>98968502</v>
      </c>
      <c r="O25" s="247" t="n">
        <v>43851770</v>
      </c>
      <c r="P25" s="247" t="n">
        <v>88708262</v>
      </c>
      <c r="Q25" s="249" t="n">
        <v>111114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54</v>
      </c>
      <c r="D26" s="236" t="n">
        <v>6018724</v>
      </c>
      <c r="E26" s="237" t="n">
        <v>5006054</v>
      </c>
      <c r="F26" s="238" t="n">
        <v>1012670</v>
      </c>
      <c r="G26" s="239" t="n">
        <v>14713126</v>
      </c>
      <c r="H26" s="240" t="n">
        <v>13082554</v>
      </c>
      <c r="I26" s="241" t="n">
        <v>9191943</v>
      </c>
      <c r="J26" s="242" t="n">
        <f aca="false">J10*17</f>
        <v>119539565.217391</v>
      </c>
      <c r="K26" s="250" t="n">
        <v>4451934</v>
      </c>
      <c r="L26" s="244" t="n">
        <f aca="false">J26*$E$6</f>
        <v>0</v>
      </c>
      <c r="M26" s="251" t="n">
        <v>3943446</v>
      </c>
      <c r="N26" s="246" t="n">
        <v>103420436</v>
      </c>
      <c r="O26" s="247" t="n">
        <v>45444563</v>
      </c>
      <c r="P26" s="247" t="n">
        <v>92651708</v>
      </c>
      <c r="Q26" s="249" t="n">
        <v>159279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863</v>
      </c>
      <c r="D27" s="236" t="n">
        <v>6398884</v>
      </c>
      <c r="E27" s="237" t="n">
        <v>4528087</v>
      </c>
      <c r="F27" s="238" t="n">
        <v>1870797</v>
      </c>
      <c r="G27" s="239" t="n">
        <v>13225315</v>
      </c>
      <c r="H27" s="240" t="n">
        <v>14962507</v>
      </c>
      <c r="I27" s="241" t="n">
        <v>9252656</v>
      </c>
      <c r="J27" s="242" t="n">
        <f aca="false">J10*18</f>
        <v>126571304.347826</v>
      </c>
      <c r="K27" s="250" t="n">
        <v>5955000</v>
      </c>
      <c r="L27" s="244" t="n">
        <f aca="false">J27*$E$6</f>
        <v>0</v>
      </c>
      <c r="M27" s="251" t="n">
        <v>5122910</v>
      </c>
      <c r="N27" s="246" t="n">
        <v>109375436</v>
      </c>
      <c r="O27" s="247" t="n">
        <v>48038857</v>
      </c>
      <c r="P27" s="247" t="n">
        <v>97774618</v>
      </c>
      <c r="Q27" s="249" t="n">
        <v>259429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858</v>
      </c>
      <c r="D28" s="236" t="n">
        <v>4979829</v>
      </c>
      <c r="E28" s="237" t="n">
        <v>3024889</v>
      </c>
      <c r="F28" s="238" t="n">
        <v>1954940</v>
      </c>
      <c r="G28" s="239" t="n">
        <v>10532956</v>
      </c>
      <c r="H28" s="240" t="n">
        <v>16894325</v>
      </c>
      <c r="I28" s="241" t="n">
        <v>9336289</v>
      </c>
      <c r="J28" s="242" t="n">
        <f aca="false">J10*19</f>
        <v>133603043.478261</v>
      </c>
      <c r="K28" s="250" t="n">
        <v>5635564</v>
      </c>
      <c r="L28" s="244" t="n">
        <f aca="false">J28*$E$6</f>
        <v>0</v>
      </c>
      <c r="M28" s="251" t="n">
        <v>5187360</v>
      </c>
      <c r="N28" s="246" t="n">
        <v>115011000</v>
      </c>
      <c r="O28" s="247" t="n">
        <v>49584788</v>
      </c>
      <c r="P28" s="247" t="n">
        <v>102961978</v>
      </c>
      <c r="Q28" s="249" t="n">
        <v>154593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880</v>
      </c>
      <c r="D29" s="236" t="n">
        <v>6647962</v>
      </c>
      <c r="E29" s="237" t="n">
        <v>3947082</v>
      </c>
      <c r="F29" s="238" t="n">
        <v>2700880</v>
      </c>
      <c r="G29" s="239" t="n">
        <v>8131214</v>
      </c>
      <c r="H29" s="240" t="n">
        <v>19497609</v>
      </c>
      <c r="I29" s="241" t="n">
        <v>9357670</v>
      </c>
      <c r="J29" s="242" t="n">
        <f aca="false">J10*20</f>
        <v>140634782.608696</v>
      </c>
      <c r="K29" s="250" t="n">
        <v>6116022</v>
      </c>
      <c r="L29" s="244" t="n">
        <f aca="false">J29*$E$6</f>
        <v>0</v>
      </c>
      <c r="M29" s="251" t="n">
        <v>5478919</v>
      </c>
      <c r="N29" s="246" t="n">
        <v>121127022</v>
      </c>
      <c r="O29" s="247" t="n">
        <v>50963210</v>
      </c>
      <c r="P29" s="247" t="n">
        <v>108440897</v>
      </c>
      <c r="Q29" s="249" t="n">
        <v>1378422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776</v>
      </c>
      <c r="D30" s="236" t="n">
        <v>5273158</v>
      </c>
      <c r="E30" s="237" t="n">
        <v>1920158</v>
      </c>
      <c r="F30" s="238" t="n">
        <v>3353000</v>
      </c>
      <c r="G30" s="239" t="n">
        <v>5930537</v>
      </c>
      <c r="H30" s="240" t="n">
        <v>22813953</v>
      </c>
      <c r="I30" s="241" t="n">
        <v>9461861</v>
      </c>
      <c r="J30" s="242" t="n">
        <f aca="false">J10*21</f>
        <v>147666521.73913</v>
      </c>
      <c r="K30" s="250" t="n">
        <v>4265396</v>
      </c>
      <c r="L30" s="244" t="n">
        <f aca="false">J30*$E$6</f>
        <v>0</v>
      </c>
      <c r="M30" s="251" t="n">
        <v>3442602</v>
      </c>
      <c r="N30" s="246" t="n">
        <v>125392418</v>
      </c>
      <c r="O30" s="247" t="n">
        <v>53114741</v>
      </c>
      <c r="P30" s="247" t="n">
        <v>111883499</v>
      </c>
      <c r="Q30" s="249" t="n">
        <v>2151531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301</v>
      </c>
      <c r="D31" s="236" t="n">
        <v>1773211</v>
      </c>
      <c r="E31" s="237" t="n">
        <v>476664</v>
      </c>
      <c r="F31" s="238" t="n">
        <v>1296547</v>
      </c>
      <c r="G31" s="239" t="n">
        <v>4916256</v>
      </c>
      <c r="H31" s="240" t="n">
        <v>23773743</v>
      </c>
      <c r="I31" s="241" t="n">
        <v>9765974</v>
      </c>
      <c r="J31" s="242" t="n">
        <f aca="false">J10*22</f>
        <v>154698260.869565</v>
      </c>
      <c r="K31" s="250" t="n">
        <v>1540844</v>
      </c>
      <c r="L31" s="244" t="n">
        <f aca="false">J31*$E$6</f>
        <v>0</v>
      </c>
      <c r="M31" s="251" t="n">
        <v>1411952</v>
      </c>
      <c r="N31" s="246" t="n">
        <v>126933262</v>
      </c>
      <c r="O31" s="247" t="n">
        <v>53120391</v>
      </c>
      <c r="P31" s="247" t="n">
        <v>113295451</v>
      </c>
      <c r="Q31" s="249" t="n">
        <v>5650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797</v>
      </c>
      <c r="D34" s="266" t="n">
        <f aca="false">SUM(D10:D33)</f>
        <v>127076234</v>
      </c>
      <c r="E34" s="267" t="n">
        <f aca="false">SUM(E10:E33)</f>
        <v>101269422</v>
      </c>
      <c r="F34" s="268" t="n">
        <f aca="false">SUM(F10:F33)</f>
        <v>25806812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126933262</v>
      </c>
      <c r="L34" s="272" t="n">
        <f aca="false">MAX(L10:L33)</f>
        <v>0</v>
      </c>
      <c r="M34" s="273" t="n">
        <f aca="false">SUM(M10:M33)</f>
        <v>113295451</v>
      </c>
      <c r="N34" s="274" t="n">
        <f aca="false">MAX(N10:N33)</f>
        <v>126933262</v>
      </c>
      <c r="O34" s="275" t="n">
        <f aca="false">MAX(O10:O33)</f>
        <v>53120391</v>
      </c>
      <c r="P34" s="275" t="n">
        <f aca="false">MAX(P10:P33)</f>
        <v>113295451</v>
      </c>
      <c r="Q34" s="276" t="n">
        <f aca="false">SUM(Q10:Q33)</f>
        <v>531203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3904864279973</v>
      </c>
      <c r="D40" s="290" t="n">
        <f aca="false">IF(Q10="","",O10/N10)</f>
        <v>0.650854144200383</v>
      </c>
      <c r="E40" s="291" t="n">
        <f aca="false">IF(Q10="","",O10/P10)</f>
        <v>0.7284704480937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3293241822791</v>
      </c>
      <c r="D41" s="290" t="n">
        <f aca="false">IF(Q11="","",O11/N11)</f>
        <v>0.5824448454031</v>
      </c>
      <c r="E41" s="291" t="n">
        <f aca="false">IF(Q11="","",O11/P11)</f>
        <v>0.64111825529498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132525814629</v>
      </c>
      <c r="D42" s="290" t="n">
        <f aca="false">IF(Q12="","",O12/N12)</f>
        <v>0.528200828152057</v>
      </c>
      <c r="E42" s="291" t="n">
        <f aca="false">IF(Q12="","",O12/P12)</f>
        <v>0.5909201504947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1674587275088</v>
      </c>
      <c r="D43" s="290" t="n">
        <f aca="false">IF(Q13="","",O13/N13)</f>
        <v>0.525763039535524</v>
      </c>
      <c r="E43" s="291" t="n">
        <f aca="false">IF(Q13="","",O13/P13)</f>
        <v>0.59367621552446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970693377852</v>
      </c>
      <c r="D44" s="290" t="n">
        <f aca="false">IF(Q14="","",O14/N14)</f>
        <v>0.555891605144016</v>
      </c>
      <c r="E44" s="291" t="n">
        <f aca="false">IF(Q14="","",O14/P14)</f>
        <v>0.61820200623023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062709454028</v>
      </c>
      <c r="D45" s="290" t="n">
        <f aca="false">IF(Q15="","",O15/N15)</f>
        <v>0.547514676119798</v>
      </c>
      <c r="E45" s="291" t="n">
        <f aca="false">IF(Q15="","",O15/P15)</f>
        <v>0.6085110723282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514404077342</v>
      </c>
      <c r="D46" s="290" t="n">
        <f aca="false">IF(Q16="","",O16/N16)</f>
        <v>0.508196817051278</v>
      </c>
      <c r="E46" s="291" t="n">
        <f aca="false">IF(Q16="","",O16/P16)</f>
        <v>0.56773592913346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578839732888</v>
      </c>
      <c r="D47" s="290" t="n">
        <f aca="false">IF(Q17="","",O17/N17)</f>
        <v>0.488430962814803</v>
      </c>
      <c r="E47" s="291" t="n">
        <f aca="false">IF(Q17="","",O17/P17)</f>
        <v>0.550434021808305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6861909767308</v>
      </c>
      <c r="D48" s="290" t="n">
        <f aca="false">IF(Q18="","",O18/N18)</f>
        <v>0.481025760940808</v>
      </c>
      <c r="E48" s="291" t="n">
        <f aca="false">IF(Q18="","",O18/P18)</f>
        <v>0.5346092016088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729513386508</v>
      </c>
      <c r="D49" s="290" t="n">
        <f aca="false">IF(Q19="","",O19/N19)</f>
        <v>0.49119997178176</v>
      </c>
      <c r="E49" s="291" t="n">
        <f aca="false">IF(Q19="","",O19/P19)</f>
        <v>0.54534545024741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02457518985</v>
      </c>
      <c r="D50" s="290" t="n">
        <f aca="false">IF(Q20="","",O20/N20)</f>
        <v>0.488783660011773</v>
      </c>
      <c r="E50" s="291" t="n">
        <f aca="false">IF(Q20="","",O20/P20)</f>
        <v>0.53560205539195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766361116264</v>
      </c>
      <c r="D51" s="290" t="n">
        <f aca="false">IF(Q21="","",O21/N21)</f>
        <v>0.489798834709553</v>
      </c>
      <c r="E51" s="291" t="n">
        <f aca="false">IF(Q21="","",O21/P21)</f>
        <v>0.54309944592098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955481167568</v>
      </c>
      <c r="D52" s="290" t="n">
        <f aca="false">IF(Q22="","",O22/N22)</f>
        <v>0.474274592885388</v>
      </c>
      <c r="E52" s="291" t="n">
        <f aca="false">IF(Q22="","",O22/P22)</f>
        <v>0.531515458093322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09783425638851</v>
      </c>
      <c r="D53" s="290" t="n">
        <f aca="false">IF(Q23="","",O23/N23)</f>
        <v>0.453036283852638</v>
      </c>
      <c r="E53" s="291" t="n">
        <f aca="false">IF(Q23="","",O23/P23)</f>
        <v>0.50289591504839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87637290133762</v>
      </c>
      <c r="D54" s="290" t="n">
        <f aca="false">IF(Q24="","",O24/N24)</f>
        <v>0.456511077206408</v>
      </c>
      <c r="E54" s="291" t="n">
        <f aca="false">IF(Q24="","",O24/P24)</f>
        <v>0.50880620061168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9658824120448</v>
      </c>
      <c r="D55" s="290" t="n">
        <f aca="false">IF(Q25="","",O25/N25)</f>
        <v>0.443088145357601</v>
      </c>
      <c r="E55" s="291" t="n">
        <f aca="false">IF(Q25="","",O25/P25)</f>
        <v>0.49433693109667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5156534674712</v>
      </c>
      <c r="D56" s="290" t="n">
        <f aca="false">IF(Q26="","",O26/N26)</f>
        <v>0.439415697299903</v>
      </c>
      <c r="E56" s="291" t="n">
        <f aca="false">IF(Q26="","",O26/P26)</f>
        <v>0.490488130019147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64140861655572</v>
      </c>
      <c r="D57" s="290" t="n">
        <f aca="false">IF(Q27="","",O27/N27)</f>
        <v>0.439210656037979</v>
      </c>
      <c r="E57" s="291" t="n">
        <f aca="false">IF(Q27="","",O27/P27)</f>
        <v>0.491322369574484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60841168028586</v>
      </c>
      <c r="D58" s="290" t="n">
        <f aca="false">IF(Q28="","",O28/N28)</f>
        <v>0.431130830963995</v>
      </c>
      <c r="E58" s="291" t="n">
        <f aca="false">IF(Q28="","",O28/P28)</f>
        <v>0.481583483176673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61287796327212</v>
      </c>
      <c r="D59" s="290" t="n">
        <f aca="false">IF(Q29="","",O29/N29)</f>
        <v>0.420741872115043</v>
      </c>
      <c r="E59" s="291" t="n">
        <f aca="false">IF(Q29="","",O29/P29)</f>
        <v>0.469963006668969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49159420315458</v>
      </c>
      <c r="D60" s="290" t="n">
        <f aca="false">IF(Q30="","",O30/N30)</f>
        <v>0.423588139116992</v>
      </c>
      <c r="E60" s="291" t="n">
        <f aca="false">IF(Q30="","",O30/P30)</f>
        <v>0.474732569813534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20521583672001</v>
      </c>
      <c r="D61" s="290" t="n">
        <f aca="false">IF(Q31="","",O31/N31)</f>
        <v>0.418490710496355</v>
      </c>
      <c r="E61" s="291" t="n">
        <f aca="false">IF(Q31="","",O31/P31)</f>
        <v>0.468866053589389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8490710496355</v>
      </c>
      <c r="E64" s="295" t="n">
        <f aca="false">MAX(O10:O33)/MAX(P10:P33)</f>
        <v>0.4688660535893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43887</v>
      </c>
      <c r="H10" s="342" t="n">
        <f aca="false">$I10/$G$39</f>
        <v>84262.6875</v>
      </c>
      <c r="I10" s="339" t="n">
        <v>1348203</v>
      </c>
      <c r="J10" s="340" t="n">
        <v>13482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031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54747</v>
      </c>
      <c r="K12" s="351" t="n">
        <v>2920116</v>
      </c>
      <c r="L12" s="350" t="n">
        <f aca="false">$M12/$H$39</f>
        <v>208883.333333333</v>
      </c>
      <c r="M12" s="347" t="n">
        <v>2506600</v>
      </c>
      <c r="N12" s="352" t="n">
        <v>61955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694154</v>
      </c>
      <c r="K13" s="351" t="n">
        <v>1681074</v>
      </c>
      <c r="L13" s="350" t="n">
        <f aca="false">$M13/$H$39</f>
        <v>137874.333333333</v>
      </c>
      <c r="M13" s="347" t="n">
        <v>1654492</v>
      </c>
      <c r="N13" s="352" t="n">
        <v>785004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325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0467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66474</v>
      </c>
      <c r="K15" s="351" t="n">
        <v>1995805</v>
      </c>
      <c r="L15" s="350" t="n">
        <f aca="false">$M15/$H$39</f>
        <v>153754.833333333</v>
      </c>
      <c r="M15" s="347" t="n">
        <v>1845058</v>
      </c>
      <c r="N15" s="352" t="n">
        <v>1194973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1529.906976744</v>
      </c>
      <c r="E16" s="347" t="n">
        <v>3257893</v>
      </c>
      <c r="F16" s="348" t="n">
        <v>178897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773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0236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24.976744186</v>
      </c>
      <c r="E17" s="347" t="n">
        <v>2649337</v>
      </c>
      <c r="F17" s="348" t="n">
        <v>20539084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08765</v>
      </c>
      <c r="K17" s="351" t="n">
        <v>1216107</v>
      </c>
      <c r="L17" s="350" t="n">
        <f aca="false">$M17/$H$39</f>
        <v>91561.8333333333</v>
      </c>
      <c r="M17" s="347" t="n">
        <v>1098742</v>
      </c>
      <c r="N17" s="352" t="n">
        <v>15601109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85597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27642</v>
      </c>
      <c r="K18" s="351" t="n">
        <v>1831070</v>
      </c>
      <c r="L18" s="350" t="n">
        <f aca="false">$M18/$H$39</f>
        <v>139320.083333333</v>
      </c>
      <c r="M18" s="347" t="n">
        <v>1671841</v>
      </c>
      <c r="N18" s="352" t="n">
        <v>1727295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917.255813953</v>
      </c>
      <c r="E19" s="347" t="n">
        <v>2341721</v>
      </c>
      <c r="F19" s="348" t="n">
        <v>25827318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74118</v>
      </c>
      <c r="K19" s="351" t="n">
        <v>1272173</v>
      </c>
      <c r="L19" s="350" t="n">
        <f aca="false">$M19/$H$39</f>
        <v>92566.1666666667</v>
      </c>
      <c r="M19" s="347" t="n">
        <v>1110794</v>
      </c>
      <c r="N19" s="352" t="n">
        <v>18383744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61223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628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12223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65879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81366</v>
      </c>
      <c r="K21" s="351" t="n">
        <v>1823772</v>
      </c>
      <c r="L21" s="350" t="n">
        <f aca="false">$M21/$H$39</f>
        <v>83633.0833333333</v>
      </c>
      <c r="M21" s="347" t="n">
        <v>1003597</v>
      </c>
      <c r="N21" s="352" t="n">
        <v>20415820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87727</v>
      </c>
      <c r="D22" s="346" t="n">
        <f aca="false">$E22/$E$39</f>
        <v>85562.7441860465</v>
      </c>
      <c r="E22" s="347" t="n">
        <v>1839599</v>
      </c>
      <c r="F22" s="348" t="n">
        <v>32005478</v>
      </c>
      <c r="G22" s="349" t="n">
        <v>2585249</v>
      </c>
      <c r="H22" s="350" t="n">
        <f aca="false">$I22/$G$39</f>
        <v>148492.8125</v>
      </c>
      <c r="I22" s="347" t="n">
        <v>2375885</v>
      </c>
      <c r="J22" s="348" t="n">
        <v>19657251</v>
      </c>
      <c r="K22" s="351" t="n">
        <v>1398105</v>
      </c>
      <c r="L22" s="350" t="n">
        <f aca="false">$M22/$H$39</f>
        <v>108031.666666667</v>
      </c>
      <c r="M22" s="347" t="n">
        <v>1296380</v>
      </c>
      <c r="N22" s="352" t="n">
        <v>21712200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462805</v>
      </c>
      <c r="D23" s="346" t="n">
        <f aca="false">$E23/$E$39</f>
        <v>126068.837209302</v>
      </c>
      <c r="E23" s="347" t="n">
        <v>2710480</v>
      </c>
      <c r="F23" s="348" t="n">
        <v>34715958</v>
      </c>
      <c r="G23" s="349" t="n">
        <v>3403123</v>
      </c>
      <c r="H23" s="350" t="n">
        <f aca="false">$I23/$G$39</f>
        <v>199486.125</v>
      </c>
      <c r="I23" s="347" t="n">
        <v>3191778</v>
      </c>
      <c r="J23" s="348" t="n">
        <v>22849029</v>
      </c>
      <c r="K23" s="351" t="n">
        <v>1537926</v>
      </c>
      <c r="L23" s="350" t="n">
        <f aca="false">$M23/$H$39</f>
        <v>117176.583333333</v>
      </c>
      <c r="M23" s="347" t="n">
        <v>1406119</v>
      </c>
      <c r="N23" s="352" t="n">
        <v>23118319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569213</v>
      </c>
      <c r="D24" s="346" t="n">
        <f aca="false">$E24/$E$39</f>
        <v>44713.2558139535</v>
      </c>
      <c r="E24" s="347" t="n">
        <v>961335</v>
      </c>
      <c r="F24" s="348" t="n">
        <v>35677293</v>
      </c>
      <c r="G24" s="349" t="n">
        <v>1491991</v>
      </c>
      <c r="H24" s="350" t="n">
        <f aca="false">$I24/$G$39</f>
        <v>82255.0625</v>
      </c>
      <c r="I24" s="347" t="n">
        <v>1316081</v>
      </c>
      <c r="J24" s="348" t="n">
        <v>24165110</v>
      </c>
      <c r="K24" s="351" t="n">
        <v>1011464</v>
      </c>
      <c r="L24" s="350" t="n">
        <f aca="false">$M24/$H$39</f>
        <v>86754.5833333333</v>
      </c>
      <c r="M24" s="347" t="n">
        <v>1041055</v>
      </c>
      <c r="N24" s="352" t="n">
        <v>24159374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95984</v>
      </c>
      <c r="D25" s="346" t="n">
        <f aca="false">$E25/$E$39</f>
        <v>99318.6046511628</v>
      </c>
      <c r="E25" s="347" t="n">
        <v>2135350</v>
      </c>
      <c r="F25" s="348" t="n">
        <v>37812643</v>
      </c>
      <c r="G25" s="349" t="n">
        <v>1199277</v>
      </c>
      <c r="H25" s="350" t="n">
        <f aca="false">$I25/$G$39</f>
        <v>67158.375</v>
      </c>
      <c r="I25" s="347" t="n">
        <v>1074534</v>
      </c>
      <c r="J25" s="348" t="n">
        <v>25239644</v>
      </c>
      <c r="K25" s="351" t="n">
        <v>2007497</v>
      </c>
      <c r="L25" s="350" t="n">
        <f aca="false">$M25/$H$39</f>
        <v>124716.75</v>
      </c>
      <c r="M25" s="347" t="n">
        <v>1496601</v>
      </c>
      <c r="N25" s="151" t="n">
        <v>2565597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1716134</v>
      </c>
      <c r="D26" s="346" t="n">
        <f aca="false">$E26/$E$39</f>
        <v>71930.4651162791</v>
      </c>
      <c r="E26" s="347" t="n">
        <v>1546505</v>
      </c>
      <c r="F26" s="348" t="n">
        <v>39359148</v>
      </c>
      <c r="G26" s="349" t="n">
        <v>1410732</v>
      </c>
      <c r="H26" s="350" t="n">
        <f aca="false">$I26/$G$39</f>
        <v>81324.3125</v>
      </c>
      <c r="I26" s="347" t="n">
        <v>1301189</v>
      </c>
      <c r="J26" s="348" t="n">
        <v>26540833</v>
      </c>
      <c r="K26" s="351" t="n">
        <v>1400368</v>
      </c>
      <c r="L26" s="350" t="n">
        <f aca="false">$M26/$H$39</f>
        <v>91312.6666666667</v>
      </c>
      <c r="M26" s="347" t="n">
        <v>1095752</v>
      </c>
      <c r="N26" s="151" t="n">
        <v>26751727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2365049</v>
      </c>
      <c r="D27" s="346" t="n">
        <f aca="false">$E27/$E$39</f>
        <v>81516.6046511628</v>
      </c>
      <c r="E27" s="347" t="n">
        <v>1752607</v>
      </c>
      <c r="F27" s="348" t="n">
        <v>41111755</v>
      </c>
      <c r="G27" s="349" t="n">
        <v>2107242</v>
      </c>
      <c r="H27" s="350" t="n">
        <f aca="false">$I27/$G$39</f>
        <v>116237.0625</v>
      </c>
      <c r="I27" s="347" t="n">
        <v>1859793</v>
      </c>
      <c r="J27" s="348" t="n">
        <v>28400626</v>
      </c>
      <c r="K27" s="351" t="n">
        <v>1625779</v>
      </c>
      <c r="L27" s="350" t="n">
        <f aca="false">$M27/$H$39</f>
        <v>125875.833333333</v>
      </c>
      <c r="M27" s="347" t="n">
        <v>1510510</v>
      </c>
      <c r="N27" s="151" t="n">
        <v>28262237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 t="n">
        <v>3087865</v>
      </c>
      <c r="D28" s="346" t="n">
        <f aca="false">$E28/$E$39</f>
        <v>112425.302325581</v>
      </c>
      <c r="E28" s="347" t="n">
        <v>2417144</v>
      </c>
      <c r="F28" s="348" t="n">
        <v>43528899</v>
      </c>
      <c r="G28" s="349" t="n">
        <v>1250748</v>
      </c>
      <c r="H28" s="350" t="n">
        <f aca="false">$I28/$G$39</f>
        <v>66149.375</v>
      </c>
      <c r="I28" s="347" t="n">
        <v>1058390</v>
      </c>
      <c r="J28" s="348" t="n">
        <v>29459016</v>
      </c>
      <c r="K28" s="351" t="n">
        <v>1874707</v>
      </c>
      <c r="L28" s="350" t="n">
        <f aca="false">$M28/$H$39</f>
        <v>142652.166666667</v>
      </c>
      <c r="M28" s="347" t="n">
        <v>1711826</v>
      </c>
      <c r="N28" s="151" t="n">
        <v>29974063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2784544</v>
      </c>
      <c r="D29" s="346" t="n">
        <f aca="false">$E29/$E$39</f>
        <v>87367.2558139535</v>
      </c>
      <c r="E29" s="347" t="n">
        <v>1878396</v>
      </c>
      <c r="F29" s="348" t="n">
        <v>45407295</v>
      </c>
      <c r="G29" s="349" t="n">
        <v>1683420</v>
      </c>
      <c r="H29" s="350" t="n">
        <f aca="false">$I29/$G$39</f>
        <v>87312.8125</v>
      </c>
      <c r="I29" s="347" t="n">
        <v>1397005</v>
      </c>
      <c r="J29" s="348" t="n">
        <v>30856021</v>
      </c>
      <c r="K29" s="351" t="n">
        <v>1667414</v>
      </c>
      <c r="L29" s="350" t="n">
        <f aca="false">$M29/$H$39</f>
        <v>183626.5</v>
      </c>
      <c r="M29" s="347" t="n">
        <v>2203518</v>
      </c>
      <c r="N29" s="151" t="n">
        <v>32177581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1805018</v>
      </c>
      <c r="D30" s="346" t="n">
        <f aca="false">$E30/$E$39</f>
        <v>35305.488372093</v>
      </c>
      <c r="E30" s="347" t="n">
        <v>759068</v>
      </c>
      <c r="F30" s="348" t="n">
        <v>46166363</v>
      </c>
      <c r="G30" s="349" t="n">
        <v>1487304</v>
      </c>
      <c r="H30" s="350" t="n">
        <f aca="false">$I30/$G$39</f>
        <v>109015.8125</v>
      </c>
      <c r="I30" s="347" t="n">
        <v>1744253</v>
      </c>
      <c r="J30" s="348" t="n">
        <v>32600274</v>
      </c>
      <c r="K30" s="351" t="n">
        <v>1118049</v>
      </c>
      <c r="L30" s="350" t="n">
        <f aca="false">$M30/$H$39</f>
        <v>78273.4166666667</v>
      </c>
      <c r="M30" s="347" t="n">
        <v>939281</v>
      </c>
      <c r="N30" s="151" t="n">
        <v>33116862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1535426</v>
      </c>
      <c r="D31" s="346" t="n">
        <f aca="false">$E31/$E$39</f>
        <v>65420.1860465116</v>
      </c>
      <c r="E31" s="347" t="n">
        <v>1406534</v>
      </c>
      <c r="F31" s="348" t="n">
        <v>47572897</v>
      </c>
      <c r="G31" s="349" t="n">
        <v>5418</v>
      </c>
      <c r="H31" s="350" t="n">
        <f aca="false">$I31/$G$39</f>
        <v>338.625</v>
      </c>
      <c r="I31" s="347" t="n">
        <v>5418</v>
      </c>
      <c r="J31" s="348" t="n">
        <v>32605692</v>
      </c>
      <c r="K31" s="351" t="n">
        <v>0</v>
      </c>
      <c r="L31" s="350" t="n">
        <f aca="false">$M31/$H$39</f>
        <v>0</v>
      </c>
      <c r="M31" s="347" t="n">
        <v>0</v>
      </c>
      <c r="N31" s="151" t="n">
        <v>33116862</v>
      </c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7812446</v>
      </c>
      <c r="D34" s="360" t="n">
        <f aca="false">SUM(D10:D33)</f>
        <v>2212692.88372093</v>
      </c>
      <c r="E34" s="361" t="n">
        <f aca="false">SUM(E10:E33)</f>
        <v>47572897</v>
      </c>
      <c r="F34" s="362"/>
      <c r="G34" s="363" t="n">
        <f aca="false">SUM(G10:G33)</f>
        <v>36943835</v>
      </c>
      <c r="H34" s="360" t="n">
        <f aca="false">SUM(H10:H33)</f>
        <v>2037855.75</v>
      </c>
      <c r="I34" s="361" t="n">
        <f aca="false">SUM(I10:I33)</f>
        <v>32605692</v>
      </c>
      <c r="J34" s="364"/>
      <c r="K34" s="365" t="n">
        <f aca="false">SUM(K10:K33)</f>
        <v>36655693</v>
      </c>
      <c r="L34" s="366" t="n">
        <f aca="false">SUM(L10:L33)</f>
        <v>2759738.5</v>
      </c>
      <c r="M34" s="361" t="n">
        <f aca="false">SUM(M10:M33)</f>
        <v>3311686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27838.45454545</v>
      </c>
      <c r="D35" s="369" t="n">
        <f aca="false">$E35/E39</f>
        <v>100576.949260042</v>
      </c>
      <c r="E35" s="370" t="n">
        <f aca="false">$E34/日別売上!$N$1</f>
        <v>2162404.40909091</v>
      </c>
      <c r="F35" s="362"/>
      <c r="G35" s="371" t="n">
        <f aca="false">$G34/日別売上!$N$1</f>
        <v>1679265.22727273</v>
      </c>
      <c r="H35" s="360" t="n">
        <f aca="false">$I35/G39</f>
        <v>92629.8068181818</v>
      </c>
      <c r="I35" s="370" t="n">
        <f aca="false">$I34/日別売上!$N$1</f>
        <v>1482076.90909091</v>
      </c>
      <c r="J35" s="364"/>
      <c r="K35" s="372" t="n">
        <f aca="false">$K34/日別売上!$N$1</f>
        <v>1666167.86363636</v>
      </c>
      <c r="L35" s="366" t="n">
        <f aca="false">$M35/H39</f>
        <v>125442.659090909</v>
      </c>
      <c r="M35" s="370" t="n">
        <f aca="false">$M34/日別売上!$N$1</f>
        <v>1505311.9090909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57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375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933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3249)</f>
        <v>633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41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1101-osaka.pdf",1604663)</f>
        <v>1604663</v>
      </c>
      <c r="D22" s="450" t="n">
        <v>11280</v>
      </c>
      <c r="E22" s="451" t="n">
        <v>0</v>
      </c>
      <c r="F22" s="452" t="n">
        <v>34330</v>
      </c>
      <c r="G22" s="453" t="n">
        <f aca="false">HYPERLINK("http://hirata.as.wakwak.ne.jp/~home/uri/pdf/2011/naiseizaiko/20121101-osaka.pdf",202145)</f>
        <v>202145</v>
      </c>
      <c r="H22" s="454" t="n">
        <v>0</v>
      </c>
      <c r="I22" s="455" t="n">
        <v>183050</v>
      </c>
      <c r="J22" s="459" t="n">
        <v>3104677</v>
      </c>
      <c r="K22" s="457"/>
      <c r="L22" s="460" t="n">
        <v>183959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.as.wakwak.ne.jp/~home/uri/pdf/2011/zaikouri/20121102-osaka.pdf",199966)</f>
        <v>199966</v>
      </c>
      <c r="D23" s="450" t="n">
        <v>38180</v>
      </c>
      <c r="E23" s="451" t="n">
        <v>0</v>
      </c>
      <c r="F23" s="452" t="n">
        <v>35505</v>
      </c>
      <c r="G23" s="453" t="n">
        <f aca="false">HYPERLINK("http://hirata.as.wakwak.ne.jp/~home/uri/pdf/2011/naiseizaiko/20121102-osaka.pdf",521326)</f>
        <v>521326</v>
      </c>
      <c r="H23" s="454" t="n">
        <v>26300</v>
      </c>
      <c r="I23" s="455" t="n">
        <v>71470</v>
      </c>
      <c r="J23" s="459" t="n">
        <v>2365035</v>
      </c>
      <c r="K23" s="457"/>
      <c r="L23" s="460" t="n">
        <v>271048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1105-osaka.pdf",541072)</f>
        <v>541072</v>
      </c>
      <c r="D24" s="450" t="n">
        <v>5550</v>
      </c>
      <c r="E24" s="451" t="n">
        <v>2316</v>
      </c>
      <c r="F24" s="452" t="n">
        <v>58940</v>
      </c>
      <c r="G24" s="453" t="n">
        <v>0</v>
      </c>
      <c r="H24" s="454" t="n">
        <v>1142</v>
      </c>
      <c r="I24" s="455" t="n">
        <v>0</v>
      </c>
      <c r="J24" s="459" t="n">
        <v>1568071</v>
      </c>
      <c r="K24" s="457"/>
      <c r="L24" s="460" t="n">
        <v>96133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1106-osaka.pdf",498849)</f>
        <v>498849</v>
      </c>
      <c r="D25" s="450" t="n">
        <v>0</v>
      </c>
      <c r="E25" s="451" t="n">
        <v>0</v>
      </c>
      <c r="F25" s="452" t="n">
        <v>50940</v>
      </c>
      <c r="G25" s="453" t="n">
        <f aca="false">HYPERLINK("http://hirata.as.wakwak.ne.jp/~home/uri/pdf/2011/naiseizaiko/20121106-osaka.pdf",489155)</f>
        <v>489155</v>
      </c>
      <c r="H25" s="454" t="n">
        <v>2845</v>
      </c>
      <c r="I25" s="455" t="n">
        <v>58764</v>
      </c>
      <c r="J25" s="459" t="n">
        <v>2134375</v>
      </c>
      <c r="K25" s="457"/>
      <c r="L25" s="460" t="n">
        <v>213535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1107-osaka.pdf",188334)</f>
        <v>188334</v>
      </c>
      <c r="D26" s="450" t="n">
        <v>0</v>
      </c>
      <c r="E26" s="451" t="n">
        <v>0</v>
      </c>
      <c r="F26" s="452" t="n">
        <v>9295</v>
      </c>
      <c r="G26" s="453" t="n">
        <f aca="false">HYPERLINK("http://hirata.as.wakwak.ne.jp/~home/uri/pdf/2011/naiseizaiko/20121107-osaka.pdf",28000)</f>
        <v>28000</v>
      </c>
      <c r="H26" s="454" t="n">
        <v>160</v>
      </c>
      <c r="I26" s="455" t="n">
        <v>54400</v>
      </c>
      <c r="J26" s="459" t="n">
        <v>1661574</v>
      </c>
      <c r="K26" s="457"/>
      <c r="L26" s="460" t="n">
        <v>154650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21108-osaka.pdf",525172)</f>
        <v>525172</v>
      </c>
      <c r="D27" s="450" t="n">
        <v>9620</v>
      </c>
      <c r="E27" s="451" t="n">
        <v>0</v>
      </c>
      <c r="F27" s="452" t="n">
        <v>77650</v>
      </c>
      <c r="G27" s="453" t="n">
        <v>0</v>
      </c>
      <c r="H27" s="454" t="n">
        <v>0</v>
      </c>
      <c r="I27" s="455" t="n">
        <v>122170</v>
      </c>
      <c r="J27" s="459" t="n">
        <v>2242879</v>
      </c>
      <c r="K27" s="457"/>
      <c r="L27" s="460" t="n">
        <v>1752607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 t="n">
        <f aca="false">HYPERLINK("http://hirata.as.wakwak.ne.jp/~home/uri/pdf/2011/zaikouri/20121109-osaka.pdf",789845)</f>
        <v>789845</v>
      </c>
      <c r="D28" s="450" t="n">
        <v>0</v>
      </c>
      <c r="E28" s="451" t="n">
        <v>1666</v>
      </c>
      <c r="F28" s="452" t="n">
        <v>19010</v>
      </c>
      <c r="G28" s="453" t="n">
        <f aca="false">HYPERLINK("http://hirata.as.wakwak.ne.jp/~home/uri/pdf/2011/naiseizaiko/20121109-osaka.pdf",139800)</f>
        <v>139800</v>
      </c>
      <c r="H28" s="454" t="n">
        <v>0</v>
      </c>
      <c r="I28" s="455" t="n">
        <v>555190</v>
      </c>
      <c r="J28" s="459" t="n">
        <v>2532675</v>
      </c>
      <c r="K28" s="457"/>
      <c r="L28" s="460" t="n">
        <v>2417144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.as.wakwak.ne.jp/~home/uri/pdf/2011/zaikouri/20121112-osaka.pdf",931725)</f>
        <v>931725</v>
      </c>
      <c r="D29" s="450" t="n">
        <v>9180</v>
      </c>
      <c r="E29" s="451" t="n">
        <v>4056</v>
      </c>
      <c r="F29" s="452" t="n">
        <v>0</v>
      </c>
      <c r="G29" s="453" t="n">
        <f aca="false">HYPERLINK("http://hirata.as.wakwak.ne.jp/~home/uri/pdf/2011/naiseizaiko/20121112-osaka.pdf",38813)</f>
        <v>38813</v>
      </c>
      <c r="H29" s="454" t="n">
        <v>22000</v>
      </c>
      <c r="I29" s="455" t="n">
        <v>15300</v>
      </c>
      <c r="J29" s="459" t="n">
        <v>2747244</v>
      </c>
      <c r="K29" s="457"/>
      <c r="L29" s="460" t="n">
        <v>1878396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.as.wakwak.ne.jp/~home/uri/pdf/2011/zaikouri/20121113-osaka.pdf",1238000)</f>
        <v>1238000</v>
      </c>
      <c r="D30" s="450" t="n">
        <v>0</v>
      </c>
      <c r="E30" s="451" t="n">
        <v>0</v>
      </c>
      <c r="F30" s="452" t="n">
        <v>12350</v>
      </c>
      <c r="G30" s="453" t="n">
        <f aca="false">HYPERLINK("http://hirata.as.wakwak.ne.jp/~home/uri/pdf/2011/naiseizaiko/20121113-osaka.pdf",204400)</f>
        <v>204400</v>
      </c>
      <c r="H30" s="454" t="n">
        <v>222715</v>
      </c>
      <c r="I30" s="455" t="n">
        <v>113975</v>
      </c>
      <c r="J30" s="459" t="n">
        <v>1468328</v>
      </c>
      <c r="K30" s="457"/>
      <c r="L30" s="460" t="n">
        <v>759068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.as.wakwak.ne.jp/~home/uri/pdf/2011/zaikouri/20121114-osaka.pdf",128892)</f>
        <v>128892</v>
      </c>
      <c r="D31" s="450" t="n">
        <v>0</v>
      </c>
      <c r="E31" s="451" t="n">
        <v>0</v>
      </c>
      <c r="F31" s="452" t="n">
        <v>0</v>
      </c>
      <c r="G31" s="461" t="n">
        <v>0</v>
      </c>
      <c r="H31" s="454" t="n">
        <v>46600</v>
      </c>
      <c r="I31" s="455" t="n">
        <v>0</v>
      </c>
      <c r="J31" s="459" t="n">
        <v>1488826</v>
      </c>
      <c r="K31" s="457"/>
      <c r="L31" s="460" t="n">
        <v>1406534</v>
      </c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866420</v>
      </c>
      <c r="D34" s="473" t="n">
        <f aca="false">SUM(D10:D33)</f>
        <v>296984</v>
      </c>
      <c r="E34" s="474" t="n">
        <f aca="false">SUM(E10:E33)</f>
        <v>645366</v>
      </c>
      <c r="F34" s="475" t="n">
        <f aca="false">SUM(F10:F33)</f>
        <v>1087660</v>
      </c>
      <c r="G34" s="476" t="n">
        <f aca="false">SUM(G10:G33)</f>
        <v>5656881</v>
      </c>
      <c r="H34" s="477" t="n">
        <f aca="false">SUM(H10:H33)</f>
        <v>766664</v>
      </c>
      <c r="I34" s="478" t="n">
        <f aca="false">SUM(I10:I33)</f>
        <v>2326822</v>
      </c>
      <c r="J34" s="479" t="n">
        <f aca="false">SUM(J10:J33)</f>
        <v>54718960</v>
      </c>
      <c r="K34" s="480" t="n">
        <f aca="false">MAX(K10:K33)</f>
        <v>0</v>
      </c>
      <c r="L34" s="481" t="n">
        <f aca="false">SUM(L10:L33)</f>
        <v>4757289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896430</v>
      </c>
      <c r="D35" s="483"/>
      <c r="E35" s="483"/>
      <c r="F35" s="483"/>
      <c r="G35" s="483" t="n">
        <f aca="false">SUM(G34:I34)</f>
        <v>875036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43887</v>
      </c>
      <c r="K39" s="446"/>
      <c r="L39" s="447" t="n">
        <v>13482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1101-tiba.pdf",130451)</f>
        <v>130451</v>
      </c>
      <c r="D51" s="450" t="n">
        <v>0</v>
      </c>
      <c r="E51" s="451" t="n">
        <v>143450</v>
      </c>
      <c r="F51" s="452" t="n">
        <v>0</v>
      </c>
      <c r="G51" s="453" t="n">
        <f aca="false">HYPERLINK("http://hirata.as.wakwak.ne.jp/~home/uri/pdf/2011/naiseizaiko/20121101-tiba.pdf",64537)</f>
        <v>64537</v>
      </c>
      <c r="H51" s="454" t="n">
        <v>0</v>
      </c>
      <c r="I51" s="455" t="n">
        <v>32200</v>
      </c>
      <c r="J51" s="459" t="n">
        <v>2553049</v>
      </c>
      <c r="K51" s="457"/>
      <c r="L51" s="460" t="n">
        <v>237588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.as.wakwak.ne.jp/~home/uri/pdf/2011/zaikouri/20121102-tiba.pdf",100330)</f>
        <v>100330</v>
      </c>
      <c r="D52" s="450" t="n">
        <v>28865</v>
      </c>
      <c r="E52" s="451" t="n">
        <v>63170</v>
      </c>
      <c r="F52" s="452" t="n">
        <v>18980</v>
      </c>
      <c r="G52" s="453" t="n">
        <v>0</v>
      </c>
      <c r="H52" s="454" t="n">
        <v>0</v>
      </c>
      <c r="I52" s="455" t="n">
        <v>0</v>
      </c>
      <c r="J52" s="459" t="n">
        <v>3403123</v>
      </c>
      <c r="K52" s="457"/>
      <c r="L52" s="460" t="n">
        <v>319177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1105-tiba.pdf",167030)</f>
        <v>167030</v>
      </c>
      <c r="D53" s="450" t="n">
        <v>0</v>
      </c>
      <c r="E53" s="451" t="n">
        <v>8880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491991</v>
      </c>
      <c r="K53" s="457"/>
      <c r="L53" s="460" t="n">
        <v>1316081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1106-tiba.pdf",115636)</f>
        <v>115636</v>
      </c>
      <c r="D54" s="450" t="n">
        <v>9107</v>
      </c>
      <c r="E54" s="451" t="n">
        <v>0</v>
      </c>
      <c r="F54" s="452" t="n">
        <v>0</v>
      </c>
      <c r="G54" s="453" t="n">
        <v>0</v>
      </c>
      <c r="H54" s="454" t="n">
        <v>10120</v>
      </c>
      <c r="I54" s="455" t="n">
        <v>0</v>
      </c>
      <c r="J54" s="459" t="n">
        <v>1189157</v>
      </c>
      <c r="K54" s="457"/>
      <c r="L54" s="460" t="n">
        <v>107453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1107-tiba.pdf",62441)</f>
        <v>62441</v>
      </c>
      <c r="D55" s="450" t="n">
        <v>25452</v>
      </c>
      <c r="E55" s="451" t="n">
        <v>49950</v>
      </c>
      <c r="F55" s="452" t="n">
        <v>7980</v>
      </c>
      <c r="G55" s="453" t="n">
        <f aca="false">HYPERLINK("http://hirata.as.wakwak.ne.jp/~home/uri/pdf/2011/naiseizaiko/20121107-tiba.pdf",36280)</f>
        <v>36280</v>
      </c>
      <c r="H55" s="454" t="n">
        <v>0</v>
      </c>
      <c r="I55" s="455" t="n">
        <v>20900</v>
      </c>
      <c r="J55" s="459" t="n">
        <v>1389832</v>
      </c>
      <c r="K55" s="457"/>
      <c r="L55" s="460" t="n">
        <v>1301189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21108-tiba.pdf",266579)</f>
        <v>266579</v>
      </c>
      <c r="D56" s="450" t="n">
        <v>0</v>
      </c>
      <c r="E56" s="451" t="n">
        <v>1960</v>
      </c>
      <c r="F56" s="452" t="n">
        <v>1460</v>
      </c>
      <c r="G56" s="453" t="n">
        <f aca="false">HYPERLINK("http://hirata.as.wakwak.ne.jp/~home/uri/pdf/2011/naiseizaiko/20121108-tiba.pdf",22550)</f>
        <v>22550</v>
      </c>
      <c r="H56" s="454" t="n">
        <v>0</v>
      </c>
      <c r="I56" s="455" t="n">
        <v>0</v>
      </c>
      <c r="J56" s="459" t="n">
        <v>2107242</v>
      </c>
      <c r="K56" s="457"/>
      <c r="L56" s="460" t="n">
        <v>1859793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 t="n">
        <f aca="false">HYPERLINK("http://hirata.as.wakwak.ne.jp/~home/uri/pdf/2011/zaikouri/20121109-tiba.pdf",137031)</f>
        <v>137031</v>
      </c>
      <c r="D57" s="450" t="n">
        <v>8467</v>
      </c>
      <c r="E57" s="451" t="n">
        <v>45400</v>
      </c>
      <c r="F57" s="452" t="n">
        <v>1460</v>
      </c>
      <c r="G57" s="453" t="n">
        <v>0</v>
      </c>
      <c r="H57" s="454" t="n">
        <v>0</v>
      </c>
      <c r="I57" s="455" t="n">
        <v>20900</v>
      </c>
      <c r="J57" s="459" t="n">
        <v>1229848</v>
      </c>
      <c r="K57" s="457"/>
      <c r="L57" s="460" t="n">
        <v>1058390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.as.wakwak.ne.jp/~home/uri/pdf/2011/zaikouri/20121112-tiba.pdf",271415)</f>
        <v>271415</v>
      </c>
      <c r="D58" s="450" t="n">
        <v>0</v>
      </c>
      <c r="E58" s="451" t="n">
        <v>11600</v>
      </c>
      <c r="F58" s="452" t="n">
        <v>3400</v>
      </c>
      <c r="G58" s="453" t="n">
        <v>0</v>
      </c>
      <c r="H58" s="454" t="n">
        <v>5445</v>
      </c>
      <c r="I58" s="455" t="n">
        <v>0</v>
      </c>
      <c r="J58" s="459" t="n">
        <v>1677975</v>
      </c>
      <c r="K58" s="457"/>
      <c r="L58" s="460" t="n">
        <v>1397005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.as.wakwak.ne.jp/~home/uri/pdf/2011/zaikouri/20121113-tiba.pdf",107511)</f>
        <v>107511</v>
      </c>
      <c r="D59" s="450" t="n">
        <v>0</v>
      </c>
      <c r="E59" s="451" t="n">
        <v>85440</v>
      </c>
      <c r="F59" s="452" t="n">
        <v>0</v>
      </c>
      <c r="G59" s="453" t="n">
        <f aca="false">HYPERLINK("http://hirata.as.wakwak.ne.jp/~home/uri/pdf/2011/naiseizaiko/20121113-tiba.pdf",449900)</f>
        <v>449900</v>
      </c>
      <c r="H59" s="454" t="n">
        <v>67770</v>
      </c>
      <c r="I59" s="455" t="n">
        <v>31000</v>
      </c>
      <c r="J59" s="459" t="n">
        <v>1388534</v>
      </c>
      <c r="K59" s="457"/>
      <c r="L59" s="460" t="n">
        <v>1744253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v>0</v>
      </c>
      <c r="D60" s="450" t="n">
        <v>0</v>
      </c>
      <c r="E60" s="451" t="n">
        <v>0</v>
      </c>
      <c r="F60" s="452" t="n">
        <v>0</v>
      </c>
      <c r="G60" s="453" t="n">
        <v>0</v>
      </c>
      <c r="H60" s="454" t="n">
        <v>5418</v>
      </c>
      <c r="I60" s="455" t="n">
        <v>0</v>
      </c>
      <c r="J60" s="459" t="n">
        <v>0</v>
      </c>
      <c r="K60" s="457"/>
      <c r="L60" s="460" t="n">
        <v>5418</v>
      </c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006514</v>
      </c>
      <c r="D63" s="473" t="n">
        <f aca="false">SUM(D39:D62)</f>
        <v>83187</v>
      </c>
      <c r="E63" s="474" t="n">
        <f aca="false">SUM(E39:E62)</f>
        <v>647484</v>
      </c>
      <c r="F63" s="475" t="n">
        <f aca="false">SUM(F39:F62)</f>
        <v>255025</v>
      </c>
      <c r="G63" s="476" t="n">
        <f aca="false">SUM(G39:G62)</f>
        <v>654067</v>
      </c>
      <c r="H63" s="477" t="n">
        <f aca="false">SUM(H39:H62)</f>
        <v>88753</v>
      </c>
      <c r="I63" s="478" t="n">
        <f aca="false">SUM(I39:I62)</f>
        <v>1327454</v>
      </c>
      <c r="J63" s="479" t="n">
        <f aca="false">SUM(J39:J62)</f>
        <v>35527628</v>
      </c>
      <c r="K63" s="480" t="n">
        <f aca="false">MAX(K39:K62)</f>
        <v>0</v>
      </c>
      <c r="L63" s="481" t="n">
        <f aca="false">SUM(L39:L62)</f>
        <v>3260569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992210</v>
      </c>
      <c r="D64" s="483"/>
      <c r="E64" s="483"/>
      <c r="F64" s="483"/>
      <c r="G64" s="483" t="n">
        <f aca="false">SUM(G63:I63)</f>
        <v>207027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70516)</f>
        <v>3705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066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6847)</f>
        <v>13684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449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135065)</f>
        <v>1350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450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8026)</f>
        <v>158026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098742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81099)</f>
        <v>81099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71841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1829)</f>
        <v>13182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079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1031-yama.pdf",826145)</f>
        <v>826145</v>
      </c>
      <c r="D79" s="450" t="n">
        <v>0</v>
      </c>
      <c r="E79" s="451" t="n">
        <v>938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359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21101-yama.pdf",62125)</f>
        <v>62125</v>
      </c>
      <c r="D80" s="450" t="n">
        <v>0</v>
      </c>
      <c r="E80" s="451" t="n">
        <v>39600</v>
      </c>
      <c r="F80" s="452" t="n">
        <v>0</v>
      </c>
      <c r="G80" s="453" t="n">
        <v>0</v>
      </c>
      <c r="H80" s="454" t="n">
        <v>0</v>
      </c>
      <c r="I80" s="455" t="n">
        <v>73200</v>
      </c>
      <c r="J80" s="459" t="n">
        <v>1324905</v>
      </c>
      <c r="K80" s="457"/>
      <c r="L80" s="460" t="n">
        <v>12963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 t="n">
        <f aca="false">HYPERLINK("http://hirata.as.wakwak.ne.jp/~home/uri/pdf/2011/zaikouri/20121102-yama.pdf",98397)</f>
        <v>98397</v>
      </c>
      <c r="D81" s="450" t="n">
        <v>25110</v>
      </c>
      <c r="E81" s="451" t="n">
        <v>830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537926</v>
      </c>
      <c r="K81" s="457"/>
      <c r="L81" s="460" t="n">
        <v>140611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21105-yama.pdf",215954)</f>
        <v>215954</v>
      </c>
      <c r="D82" s="450" t="n">
        <v>17145</v>
      </c>
      <c r="E82" s="451" t="n">
        <v>0</v>
      </c>
      <c r="F82" s="452" t="n">
        <v>6060</v>
      </c>
      <c r="G82" s="453" t="n">
        <f aca="false">HYPERLINK("http://hirata.as.wakwak.ne.jp/~home/uri/pdf/2011/naiseizaiko/20121105-yama.pdf",268750)</f>
        <v>268750</v>
      </c>
      <c r="H82" s="454" t="n">
        <v>0</v>
      </c>
      <c r="I82" s="455" t="n">
        <v>11196</v>
      </c>
      <c r="J82" s="459" t="n">
        <v>1000268</v>
      </c>
      <c r="K82" s="457"/>
      <c r="L82" s="460" t="n">
        <v>104105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21106-yama.pdf",513716)</f>
        <v>513716</v>
      </c>
      <c r="D83" s="450" t="n">
        <v>0</v>
      </c>
      <c r="E83" s="451" t="n">
        <v>58764</v>
      </c>
      <c r="F83" s="452" t="n">
        <v>10340</v>
      </c>
      <c r="G83" s="453" t="n">
        <f aca="false">HYPERLINK("http://hirata.as.wakwak.ne.jp/~home/uri/pdf/2011/naiseizaiko/20121106-yama.pdf",71924)</f>
        <v>71924</v>
      </c>
      <c r="H83" s="454" t="n">
        <v>0</v>
      </c>
      <c r="I83" s="455" t="n">
        <v>0</v>
      </c>
      <c r="J83" s="459" t="n">
        <v>2007497</v>
      </c>
      <c r="K83" s="457"/>
      <c r="L83" s="460" t="n">
        <v>149660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21107-yama.pdf",311183)</f>
        <v>311183</v>
      </c>
      <c r="D84" s="450" t="n">
        <v>0</v>
      </c>
      <c r="E84" s="451" t="n">
        <v>4450</v>
      </c>
      <c r="F84" s="452" t="n">
        <v>0</v>
      </c>
      <c r="G84" s="453" t="n">
        <f aca="false">HYPERLINK("http://hirata.as.wakwak.ne.jp/~home/uri/pdf/2011/naiseizaiko/20121107-yama.pdf",11017)</f>
        <v>11017</v>
      </c>
      <c r="H84" s="454" t="n">
        <v>0</v>
      </c>
      <c r="I84" s="455" t="n">
        <v>0</v>
      </c>
      <c r="J84" s="459" t="n">
        <v>1400368</v>
      </c>
      <c r="K84" s="457"/>
      <c r="L84" s="460" t="n">
        <v>1095752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.as.wakwak.ne.jp/~home/uri/pdf/2011/zaikouri/20121108-yama.pdf",77829)</f>
        <v>77829</v>
      </c>
      <c r="D85" s="450" t="n">
        <v>0</v>
      </c>
      <c r="E85" s="451" t="n">
        <v>120210</v>
      </c>
      <c r="F85" s="452" t="n">
        <v>4050</v>
      </c>
      <c r="G85" s="453" t="n">
        <f aca="false">HYPERLINK("http://hirata.as.wakwak.ne.jp/~home/uri/pdf/2011/naiseizaiko/20121108-yama.pdf",86820)</f>
        <v>86820</v>
      </c>
      <c r="H85" s="454" t="n">
        <v>0</v>
      </c>
      <c r="I85" s="455" t="n">
        <v>20900</v>
      </c>
      <c r="J85" s="459" t="n">
        <v>1604879</v>
      </c>
      <c r="K85" s="457"/>
      <c r="L85" s="460" t="n">
        <v>1510510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 t="n">
        <f aca="false">HYPERLINK("http://hirata.as.wakwak.ne.jp/~home/uri/pdf/2011/zaikouri/20121109-yama.pdf",88021)</f>
        <v>88021</v>
      </c>
      <c r="D86" s="450" t="n">
        <v>0</v>
      </c>
      <c r="E86" s="451" t="n">
        <v>74860</v>
      </c>
      <c r="F86" s="452" t="n">
        <v>0</v>
      </c>
      <c r="G86" s="453" t="n">
        <v>0</v>
      </c>
      <c r="H86" s="454" t="n">
        <v>50</v>
      </c>
      <c r="I86" s="455" t="n">
        <v>1666</v>
      </c>
      <c r="J86" s="459" t="n">
        <v>1872991</v>
      </c>
      <c r="K86" s="457"/>
      <c r="L86" s="460" t="n">
        <v>1711826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 t="n">
        <f aca="false">HYPERLINK("http://hirata.as.wakwak.ne.jp/~home/uri/pdf/2011/zaikouri/20121112-yama.pdf",316196)</f>
        <v>316196</v>
      </c>
      <c r="D87" s="450" t="n">
        <v>0</v>
      </c>
      <c r="E87" s="451" t="n">
        <v>3700</v>
      </c>
      <c r="F87" s="452" t="n">
        <v>0</v>
      </c>
      <c r="G87" s="453" t="n">
        <f aca="false">HYPERLINK("http://hirata.as.wakwak.ne.jp/~home/uri/pdf/2011/naiseizaiko/20121112-yama.pdf",856000)</f>
        <v>856000</v>
      </c>
      <c r="H87" s="454" t="n">
        <v>0</v>
      </c>
      <c r="I87" s="455" t="n">
        <v>4056</v>
      </c>
      <c r="J87" s="459" t="n">
        <v>1663358</v>
      </c>
      <c r="K87" s="457"/>
      <c r="L87" s="460" t="n">
        <v>2203518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 t="n">
        <f aca="false">HYPERLINK("http://hirata.as.wakwak.ne.jp/~home/uri/pdf/2011/zaikouri/20121113-yama.pdf",255483)</f>
        <v>255483</v>
      </c>
      <c r="D88" s="450" t="n">
        <v>10200</v>
      </c>
      <c r="E88" s="451" t="n">
        <v>59535</v>
      </c>
      <c r="F88" s="452" t="n">
        <v>1675</v>
      </c>
      <c r="G88" s="453" t="n">
        <f aca="false">HYPERLINK("http://hirata.as.wakwak.ne.jp/~home/uri/pdf/2011/naiseizaiko/20121113-yama.pdf",148125)</f>
        <v>148125</v>
      </c>
      <c r="H88" s="454" t="n">
        <v>0</v>
      </c>
      <c r="I88" s="455" t="n">
        <v>0</v>
      </c>
      <c r="J88" s="459" t="n">
        <v>1118049</v>
      </c>
      <c r="K88" s="457"/>
      <c r="L88" s="460" t="n">
        <v>939281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 t="n">
        <v>0</v>
      </c>
      <c r="D89" s="450" t="n">
        <v>0</v>
      </c>
      <c r="E89" s="451" t="n">
        <v>0</v>
      </c>
      <c r="F89" s="452" t="n">
        <v>0</v>
      </c>
      <c r="G89" s="453" t="n">
        <v>0</v>
      </c>
      <c r="H89" s="454" t="n">
        <v>0</v>
      </c>
      <c r="I89" s="455" t="n">
        <v>0</v>
      </c>
      <c r="J89" s="459" t="n">
        <v>0</v>
      </c>
      <c r="K89" s="457"/>
      <c r="L89" s="460" t="n">
        <v>0</v>
      </c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618282</v>
      </c>
      <c r="D92" s="473" t="n">
        <f aca="false">SUM(D68:D91)</f>
        <v>64785</v>
      </c>
      <c r="E92" s="474" t="n">
        <f aca="false">SUM(E68:E91)</f>
        <v>1524032</v>
      </c>
      <c r="F92" s="475" t="n">
        <f aca="false">SUM(F68:F91)</f>
        <v>126525</v>
      </c>
      <c r="G92" s="476" t="n">
        <f aca="false">SUM(G68:G91)</f>
        <v>3794793</v>
      </c>
      <c r="H92" s="477" t="n">
        <f aca="false">SUM(H68:H91)</f>
        <v>50</v>
      </c>
      <c r="I92" s="478" t="n">
        <f aca="false">SUM(I68:I91)</f>
        <v>824436</v>
      </c>
      <c r="J92" s="479" t="n">
        <f aca="false">SUM(J68:J91)</f>
        <v>35831207</v>
      </c>
      <c r="K92" s="480" t="n">
        <f aca="false">MAX(K68:K91)</f>
        <v>0</v>
      </c>
      <c r="L92" s="481" t="n">
        <f aca="false">SUM(L68:L91)</f>
        <v>3311686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333624</v>
      </c>
      <c r="D93" s="483"/>
      <c r="E93" s="483"/>
      <c r="F93" s="483"/>
      <c r="G93" s="483" t="n">
        <f aca="false">SUM(G92:I92)</f>
        <v>461927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975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97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3165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3165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83800</v>
      </c>
      <c r="K28" s="516" t="n">
        <v>0</v>
      </c>
      <c r="L28" s="515" t="n">
        <v>8380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18807</v>
      </c>
      <c r="E30" s="512" t="n">
        <v>0</v>
      </c>
      <c r="F30" s="451" t="n">
        <v>0</v>
      </c>
      <c r="G30" s="452" t="n">
        <v>3000</v>
      </c>
      <c r="H30" s="454" t="n">
        <v>0</v>
      </c>
      <c r="I30" s="513" t="n">
        <v>0</v>
      </c>
      <c r="J30" s="455" t="n">
        <v>0</v>
      </c>
      <c r="K30" s="516" t="n">
        <v>12184</v>
      </c>
      <c r="L30" s="515" t="n">
        <v>-9623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2496</v>
      </c>
      <c r="E31" s="512" t="n">
        <v>0</v>
      </c>
      <c r="F31" s="451" t="n">
        <v>0</v>
      </c>
      <c r="G31" s="452" t="n">
        <v>95220</v>
      </c>
      <c r="H31" s="454" t="n">
        <v>0</v>
      </c>
      <c r="I31" s="513" t="n">
        <v>46600</v>
      </c>
      <c r="J31" s="455" t="n">
        <v>2700</v>
      </c>
      <c r="K31" s="516" t="n">
        <v>114712</v>
      </c>
      <c r="L31" s="515" t="n">
        <v>6629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56517</v>
      </c>
      <c r="D32" s="450" t="n">
        <v>7050</v>
      </c>
      <c r="E32" s="512" t="n">
        <v>0</v>
      </c>
      <c r="F32" s="451" t="n">
        <v>0</v>
      </c>
      <c r="G32" s="452" t="n">
        <v>10030</v>
      </c>
      <c r="H32" s="454" t="n">
        <v>0</v>
      </c>
      <c r="I32" s="513" t="n">
        <v>5950</v>
      </c>
      <c r="J32" s="455" t="n">
        <v>102104</v>
      </c>
      <c r="K32" s="516" t="n">
        <v>2041504</v>
      </c>
      <c r="L32" s="515" t="n">
        <v>2075961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6517</v>
      </c>
      <c r="D34" s="473" t="n">
        <f aca="false">SUM(D10:D33)</f>
        <v>28353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72710</v>
      </c>
      <c r="H34" s="477" t="n">
        <f aca="false">SUM(H10:H33)</f>
        <v>0</v>
      </c>
      <c r="I34" s="524" t="n">
        <f aca="false">SUM(I10:I33)</f>
        <v>52550</v>
      </c>
      <c r="J34" s="478" t="n">
        <f aca="false">SUM(J10:J33)</f>
        <v>188604</v>
      </c>
      <c r="K34" s="525" t="n">
        <f aca="false">SUM(K10:K33)</f>
        <v>2168400</v>
      </c>
      <c r="L34" s="526" t="n">
        <f aca="false">SUM(L10:L33)</f>
        <v>215197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57580</v>
      </c>
      <c r="D35" s="528"/>
      <c r="E35" s="528"/>
      <c r="F35" s="528"/>
      <c r="G35" s="528"/>
      <c r="H35" s="529" t="n">
        <f aca="false">SUM(H34:K34)</f>
        <v>240955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7742</v>
      </c>
      <c r="L58" s="515" t="n">
        <v>1774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74088</v>
      </c>
      <c r="L59" s="515" t="n">
        <v>7408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44887</v>
      </c>
      <c r="D60" s="450" t="n">
        <v>0</v>
      </c>
      <c r="E60" s="512" t="n">
        <v>0</v>
      </c>
      <c r="F60" s="451" t="n">
        <v>2700</v>
      </c>
      <c r="G60" s="452" t="n">
        <v>0</v>
      </c>
      <c r="H60" s="454" t="n">
        <v>0</v>
      </c>
      <c r="I60" s="513" t="n">
        <v>5418</v>
      </c>
      <c r="J60" s="455" t="n">
        <v>0</v>
      </c>
      <c r="K60" s="516" t="n">
        <v>739768</v>
      </c>
      <c r="L60" s="515" t="n">
        <v>697599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61168</v>
      </c>
      <c r="D61" s="450" t="n">
        <v>0</v>
      </c>
      <c r="E61" s="512" t="n">
        <v>0</v>
      </c>
      <c r="F61" s="451" t="n">
        <v>13410</v>
      </c>
      <c r="G61" s="452" t="n">
        <v>315</v>
      </c>
      <c r="H61" s="454" t="n">
        <v>0</v>
      </c>
      <c r="I61" s="513" t="n">
        <v>0</v>
      </c>
      <c r="J61" s="455" t="n">
        <v>0</v>
      </c>
      <c r="K61" s="516" t="n">
        <v>748859</v>
      </c>
      <c r="L61" s="515" t="n">
        <v>673966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06055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16110</v>
      </c>
      <c r="G63" s="475" t="n">
        <f aca="false">SUM(G39:G62)</f>
        <v>315</v>
      </c>
      <c r="H63" s="477" t="n">
        <f aca="false">SUM(H39:H62)</f>
        <v>0</v>
      </c>
      <c r="I63" s="524" t="n">
        <f aca="false">SUM(I39:I62)</f>
        <v>5418</v>
      </c>
      <c r="J63" s="478" t="n">
        <f aca="false">SUM(J39:J62)</f>
        <v>0</v>
      </c>
      <c r="K63" s="525" t="n">
        <f aca="false">SUM(K39:K62)</f>
        <v>1580457</v>
      </c>
      <c r="L63" s="526" t="n">
        <f aca="false">SUM(L39:L62)</f>
        <v>146339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2480</v>
      </c>
      <c r="D64" s="528"/>
      <c r="E64" s="528"/>
      <c r="F64" s="528"/>
      <c r="G64" s="528"/>
      <c r="H64" s="529" t="n">
        <f aca="false">SUM(H63:K63)</f>
        <v>158587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8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-8380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1273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1485</v>
      </c>
      <c r="L88" s="515" t="n">
        <v>40212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645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800264</v>
      </c>
      <c r="L89" s="515" t="n">
        <v>793814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22610</v>
      </c>
      <c r="D90" s="450" t="n">
        <v>28799</v>
      </c>
      <c r="E90" s="512" t="n">
        <v>0</v>
      </c>
      <c r="F90" s="451" t="n">
        <v>88694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319014</v>
      </c>
      <c r="L90" s="515" t="n">
        <v>178911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0333</v>
      </c>
      <c r="D92" s="473" t="n">
        <f aca="false">SUM(D68:D91)</f>
        <v>28799</v>
      </c>
      <c r="E92" s="523" t="n">
        <f aca="false">SUM(E68:E91)</f>
        <v>0</v>
      </c>
      <c r="F92" s="474" t="n">
        <f aca="false">SUM(F68:F91)</f>
        <v>172494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160763</v>
      </c>
      <c r="L92" s="526" t="n">
        <f aca="false">SUM(L68:L91)</f>
        <v>92913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31626</v>
      </c>
      <c r="D93" s="528"/>
      <c r="E93" s="528"/>
      <c r="F93" s="528"/>
      <c r="G93" s="528"/>
      <c r="H93" s="529" t="n">
        <f aca="false">SUM(H92:K92)</f>
        <v>116076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f aca="false">HYPERLINK("http://hirata.as.wakwak.ne.jp/~home/uri/pdf/2011/order/1031-osaka2-thism.pdf",436128)</f>
        <v>436128</v>
      </c>
      <c r="E40" s="569" t="n">
        <f aca="false">HYPERLINK("http://hirata.as.wakwak.ne.jp/~home/uri/pdf/2011/order/1031-osaka3-thism.pdf",348175)</f>
        <v>348175</v>
      </c>
      <c r="F40" s="570" t="n">
        <v>1369268</v>
      </c>
      <c r="G40" s="568" t="n">
        <f aca="false">HYPERLINK("http://hirata.as.wakwak.ne.jp/~home/uri/pdf/2011/order/1031-tiba1-thism.pdf",812554)</f>
        <v>812554</v>
      </c>
      <c r="H40" s="569" t="n">
        <f aca="false">HYPERLINK("http://hirata.as.wakwak.ne.jp/~home/uri/pdf/2011/order/1031-tiba2-thism.pdf",725436)</f>
        <v>725436</v>
      </c>
      <c r="I40" s="569" t="n">
        <f aca="false">HYPERLINK("http://hirata.as.wakwak.ne.jp/~home/uri/pdf/2011/order/1031-tiba3-thism.pdf",129799)</f>
        <v>129799</v>
      </c>
      <c r="J40" s="570" t="n">
        <v>1667789</v>
      </c>
      <c r="K40" s="568" t="n">
        <f aca="false">HYPERLINK("http://hirata.as.wakwak.ne.jp/~home/uri/pdf/2011/order/1031-yama1-thism.pdf",551477)</f>
        <v>551477</v>
      </c>
      <c r="L40" s="569" t="n">
        <f aca="false">HYPERLINK("http://hirata.as.wakwak.ne.jp/~home/uri/pdf/2011/order/1031-yama2-thism.pdf",73840)</f>
        <v>73840</v>
      </c>
      <c r="M40" s="569" t="n">
        <f aca="false">HYPERLINK("http://hirata.as.wakwak.ne.jp/~home/uri/pdf/2011/order/1031-yama3-thism.pdf",88058)</f>
        <v>88058</v>
      </c>
      <c r="N40" s="571" t="n">
        <v>713375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f aca="false">HYPERLINK("http://hirata.as.wakwak.ne.jp/~home/uri/pdf/2011/order/1031-osaka2-nextm.pdf",892293)</f>
        <v>892293</v>
      </c>
      <c r="E41" s="558" t="n">
        <f aca="false">HYPERLINK("http://hirata.as.wakwak.ne.jp/~home/uri/pdf/2011/order/1031-osaka3-nextm.pdf",296097)</f>
        <v>296097</v>
      </c>
      <c r="F41" s="559" t="n">
        <v>1339262</v>
      </c>
      <c r="G41" s="557" t="n">
        <f aca="false">HYPERLINK("http://hirata.as.wakwak.ne.jp/~home/uri/pdf/2011/order/1031-tiba1-nextm.pdf",111161)</f>
        <v>111161</v>
      </c>
      <c r="H41" s="558" t="n">
        <f aca="false">HYPERLINK("http://hirata.as.wakwak.ne.jp/~home/uri/pdf/2011/order/1031-tiba2-nextm.pdf",58530)</f>
        <v>58530</v>
      </c>
      <c r="I41" s="558" t="n">
        <f aca="false">HYPERLINK("http://hirata.as.wakwak.ne.jp/~home/uri/pdf/2011/order/1031-tiba3-nextm.pdf",11042)</f>
        <v>11042</v>
      </c>
      <c r="J41" s="559" t="n">
        <v>180733</v>
      </c>
      <c r="K41" s="557" t="n">
        <f aca="false">HYPERLINK("http://hirata.as.wakwak.ne.jp/~home/uri/pdf/2011/order/1031-yama1-nextm.pdf",7650)</f>
        <v>7650</v>
      </c>
      <c r="L41" s="558" t="n">
        <f aca="false">HYPERLINK("http://hirata.as.wakwak.ne.jp/~home/uri/pdf/2011/order/1031-yama2-nextm.pdf",24833)</f>
        <v>24833</v>
      </c>
      <c r="M41" s="558" t="n">
        <f aca="false">HYPERLINK("http://hirata.as.wakwak.ne.jp/~home/uri/pdf/2011/order/1031-yama3-nextm.pdf",160)</f>
        <v>160</v>
      </c>
      <c r="N41" s="560" t="n">
        <v>3264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f aca="false">HYPERLINK("http://hirata.as.wakwak.ne.jp/~home/uri/pdf/2011/order/1031-osaka2-all.pdf",1328421)</f>
        <v>1328421</v>
      </c>
      <c r="E42" s="564" t="n">
        <f aca="false">HYPERLINK("http://hirata.as.wakwak.ne.jp/~home/uri/pdf/2011/order/1031-osaka3-all.pdf",644272)</f>
        <v>644272</v>
      </c>
      <c r="F42" s="565" t="n">
        <v>2708530</v>
      </c>
      <c r="G42" s="563" t="n">
        <f aca="false">HYPERLINK("http://hirata.as.wakwak.ne.jp/~home/uri/pdf/2011/order/1031-tiba1-all.pdf",923715)</f>
        <v>923715</v>
      </c>
      <c r="H42" s="564" t="n">
        <f aca="false">HYPERLINK("http://hirata.as.wakwak.ne.jp/~home/uri/pdf/2011/order/1031-tiba2-all.pdf",783966)</f>
        <v>783966</v>
      </c>
      <c r="I42" s="564" t="n">
        <f aca="false">HYPERLINK("http://hirata.as.wakwak.ne.jp/~home/uri/pdf/2011/order/1031-tiba3-all.pdf",140841)</f>
        <v>140841</v>
      </c>
      <c r="J42" s="565" t="n">
        <v>1848522</v>
      </c>
      <c r="K42" s="563" t="n">
        <f aca="false">HYPERLINK("http://hirata.as.wakwak.ne.jp/~home/uri/pdf/2011/order/1031-yama1-all.pdf",559127)</f>
        <v>559127</v>
      </c>
      <c r="L42" s="564" t="n">
        <f aca="false">HYPERLINK("http://hirata.as.wakwak.ne.jp/~home/uri/pdf/2011/order/1031-yama2-all.pdf",98673)</f>
        <v>98673</v>
      </c>
      <c r="M42" s="564" t="n">
        <f aca="false">HYPERLINK("http://hirata.as.wakwak.ne.jp/~home/uri/pdf/2011/order/1031-yama3-all.pdf",88218)</f>
        <v>88218</v>
      </c>
      <c r="N42" s="566" t="n">
        <v>746018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101-osaka1-thism.pdf",209966)</f>
        <v>209966</v>
      </c>
      <c r="D43" s="569" t="n">
        <f aca="false">HYPERLINK("http://hirata.as.wakwak.ne.jp/~home/uri/pdf/2011/order/1101-osaka2-thism.pdf",893476)</f>
        <v>893476</v>
      </c>
      <c r="E43" s="569" t="n">
        <f aca="false">HYPERLINK("http://hirata.as.wakwak.ne.jp/~home/uri/pdf/2011/order/1101-osaka3-thism.pdf",225802)</f>
        <v>225802</v>
      </c>
      <c r="F43" s="570" t="n">
        <v>1329244</v>
      </c>
      <c r="G43" s="568" t="n">
        <f aca="false">HYPERLINK("http://hirata.as.wakwak.ne.jp/~home/uri/pdf/2011/order/1101-tiba1-thism.pdf",392589)</f>
        <v>392589</v>
      </c>
      <c r="H43" s="569" t="n">
        <f aca="false">HYPERLINK("http://hirata.as.wakwak.ne.jp/~home/uri/pdf/2011/order/1101-tiba2-thism.pdf",652437)</f>
        <v>652437</v>
      </c>
      <c r="I43" s="569" t="n">
        <f aca="false">HYPERLINK("http://hirata.as.wakwak.ne.jp/~home/uri/pdf/2011/order/1101-tiba3-thism.pdf",601529)</f>
        <v>601529</v>
      </c>
      <c r="J43" s="570" t="n">
        <v>1646555</v>
      </c>
      <c r="K43" s="568" t="n">
        <f aca="false">HYPERLINK("http://hirata.as.wakwak.ne.jp/~home/uri/pdf/2011/order/1101-yama1-thism.pdf",243027)</f>
        <v>243027</v>
      </c>
      <c r="L43" s="569" t="n">
        <f aca="false">HYPERLINK("http://hirata.as.wakwak.ne.jp/~home/uri/pdf/2011/order/1101-yama2-thism.pdf",618599)</f>
        <v>618599</v>
      </c>
      <c r="M43" s="569" t="n">
        <f aca="false">HYPERLINK("http://hirata.as.wakwak.ne.jp/~home/uri/pdf/2011/order/1101-yama3-thism.pdf",107800)</f>
        <v>107800</v>
      </c>
      <c r="N43" s="571" t="n">
        <v>96942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1101-osaka1-nextm.pdf",9540)</f>
        <v>9540</v>
      </c>
      <c r="D44" s="558" t="n">
        <f aca="false">HYPERLINK("http://hirata.as.wakwak.ne.jp/~home/uri/pdf/2011/order/1101-osaka2-nextm.pdf",36003)</f>
        <v>36003</v>
      </c>
      <c r="E44" s="558" t="n">
        <f aca="false">HYPERLINK("http://hirata.as.wakwak.ne.jp/~home/uri/pdf/2011/order/1101-osaka3-nextm.pdf",1460)</f>
        <v>1460</v>
      </c>
      <c r="F44" s="559" t="n">
        <v>47003</v>
      </c>
      <c r="G44" s="557" t="n">
        <f aca="false">HYPERLINK("http://hirata.as.wakwak.ne.jp/~home/uri/pdf/2011/order/1101-tiba1-nextm.pdf",140878)</f>
        <v>140878</v>
      </c>
      <c r="H44" s="558" t="n">
        <f aca="false">HYPERLINK("http://hirata.as.wakwak.ne.jp/~home/uri/pdf/2011/order/1101-tiba2-nextm.pdf",3780)</f>
        <v>3780</v>
      </c>
      <c r="I44" s="558" t="n">
        <f aca="false">HYPERLINK("http://hirata.as.wakwak.ne.jp/~home/uri/pdf/2011/order/1101-tiba3-nextm.pdf",82614)</f>
        <v>82614</v>
      </c>
      <c r="J44" s="559" t="n">
        <v>227272</v>
      </c>
      <c r="K44" s="557" t="n">
        <f aca="false">HYPERLINK("http://hirata.as.wakwak.ne.jp/~home/uri/pdf/2011/order/1101-yama1-nextm.pdf",100655)</f>
        <v>100655</v>
      </c>
      <c r="L44" s="558" t="n">
        <f aca="false">HYPERLINK("http://hirata.as.wakwak.ne.jp/~home/uri/pdf/2011/order/1101-yama2-nextm.pdf",12412)</f>
        <v>12412</v>
      </c>
      <c r="M44" s="558" t="n">
        <f aca="false">HYPERLINK("http://hirata.as.wakwak.ne.jp/~home/uri/pdf/2011/order/1101-yama3-nextm.pdf",800)</f>
        <v>800</v>
      </c>
      <c r="N44" s="560" t="n">
        <v>113867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101-osaka1-all.pdf",219506)</f>
        <v>219506</v>
      </c>
      <c r="D45" s="564" t="n">
        <f aca="false">HYPERLINK("http://hirata.as.wakwak.ne.jp/~home/uri/pdf/2011/order/1101-osaka2-all.pdf",929479)</f>
        <v>929479</v>
      </c>
      <c r="E45" s="564" t="n">
        <f aca="false">HYPERLINK("http://hirata.as.wakwak.ne.jp/~home/uri/pdf/2011/order/1101-osaka3-all.pdf",227262)</f>
        <v>227262</v>
      </c>
      <c r="F45" s="565" t="n">
        <v>1376247</v>
      </c>
      <c r="G45" s="563" t="n">
        <f aca="false">HYPERLINK("http://hirata.as.wakwak.ne.jp/~home/uri/pdf/2011/order/1101-tiba1-all.pdf",533467)</f>
        <v>533467</v>
      </c>
      <c r="H45" s="564" t="n">
        <f aca="false">HYPERLINK("http://hirata.as.wakwak.ne.jp/~home/uri/pdf/2011/order/1101-tiba2-all.pdf",656217)</f>
        <v>656217</v>
      </c>
      <c r="I45" s="564" t="n">
        <f aca="false">HYPERLINK("http://hirata.as.wakwak.ne.jp/~home/uri/pdf/2011/order/1101-tiba3-all.pdf",684143)</f>
        <v>684143</v>
      </c>
      <c r="J45" s="565" t="n">
        <v>1873827</v>
      </c>
      <c r="K45" s="563" t="n">
        <f aca="false">HYPERLINK("http://hirata.as.wakwak.ne.jp/~home/uri/pdf/2011/order/1101-yama1-all.pdf",343682)</f>
        <v>343682</v>
      </c>
      <c r="L45" s="564" t="n">
        <f aca="false">HYPERLINK("http://hirata.as.wakwak.ne.jp/~home/uri/pdf/2011/order/1101-yama2-all.pdf",631011)</f>
        <v>631011</v>
      </c>
      <c r="M45" s="564" t="n">
        <f aca="false">HYPERLINK("http://hirata.as.wakwak.ne.jp/~home/uri/pdf/2011/order/1101-yama3-all.pdf",108600)</f>
        <v>108600</v>
      </c>
      <c r="N45" s="566" t="n">
        <v>108329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102-osaka1-thism.pdf",1106488)</f>
        <v>1106488</v>
      </c>
      <c r="D46" s="569" t="n">
        <f aca="false">HYPERLINK("http://hirata.as.wakwak.ne.jp/~home/uri/pdf/2011/order/1102-osaka2-thism.pdf",470230)</f>
        <v>470230</v>
      </c>
      <c r="E46" s="569" t="n">
        <f aca="false">HYPERLINK("http://hirata.as.wakwak.ne.jp/~home/uri/pdf/2011/order/1102-osaka3-thism.pdf",374614)</f>
        <v>374614</v>
      </c>
      <c r="F46" s="570" t="n">
        <v>1951332</v>
      </c>
      <c r="G46" s="568" t="n">
        <f aca="false">HYPERLINK("http://hirata.as.wakwak.ne.jp/~home/uri/pdf/2011/order/1102-tiba1-thism.pdf",238911)</f>
        <v>238911</v>
      </c>
      <c r="H46" s="569" t="n">
        <f aca="false">HYPERLINK("http://hirata.as.wakwak.ne.jp/~home/uri/pdf/2011/order/1102-tiba2-thism.pdf",563224)</f>
        <v>563224</v>
      </c>
      <c r="I46" s="569" t="n">
        <f aca="false">HYPERLINK("http://hirata.as.wakwak.ne.jp/~home/uri/pdf/2011/order/1102-tiba3-thism.pdf",272158)</f>
        <v>272158</v>
      </c>
      <c r="J46" s="570" t="n">
        <v>1074293</v>
      </c>
      <c r="K46" s="568" t="n">
        <f aca="false">HYPERLINK("http://hirata.as.wakwak.ne.jp/~home/uri/pdf/2011/order/1102-yama1-thism.pdf",437282)</f>
        <v>437282</v>
      </c>
      <c r="L46" s="569" t="n">
        <f aca="false">HYPERLINK("http://hirata.as.wakwak.ne.jp/~home/uri/pdf/2011/order/1102-yama2-thism.pdf",523272)</f>
        <v>523272</v>
      </c>
      <c r="M46" s="569" t="n">
        <f aca="false">HYPERLINK("http://hirata.as.wakwak.ne.jp/~home/uri/pdf/2011/order/1102-yama3-thism.pdf",145174)</f>
        <v>145174</v>
      </c>
      <c r="N46" s="571" t="n">
        <v>1105728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f aca="false">HYPERLINK("http://hirata.as.wakwak.ne.jp/~home/uri/pdf/2011/order/1102-osaka1-nextm.pdf",1027847)</f>
        <v>1027847</v>
      </c>
      <c r="D47" s="558" t="n">
        <f aca="false">HYPERLINK("http://hirata.as.wakwak.ne.jp/~home/uri/pdf/2011/order/1102-osaka2-nextm.pdf",25923)</f>
        <v>25923</v>
      </c>
      <c r="E47" s="558" t="n">
        <f aca="false">HYPERLINK("http://hirata.as.wakwak.ne.jp/~home/uri/pdf/2011/order/1102-osaka3-nextm.pdf",448140)</f>
        <v>448140</v>
      </c>
      <c r="F47" s="559" t="n">
        <v>1501910</v>
      </c>
      <c r="G47" s="557" t="n">
        <f aca="false">HYPERLINK("http://hirata.as.wakwak.ne.jp/~home/uri/pdf/2011/order/1102-tiba1-nextm.pdf",2757830)</f>
        <v>2757830</v>
      </c>
      <c r="H47" s="558" t="n">
        <f aca="false">HYPERLINK("http://hirata.as.wakwak.ne.jp/~home/uri/pdf/2011/order/1102-tiba2-nextm.pdf",84460)</f>
        <v>84460</v>
      </c>
      <c r="I47" s="558" t="n">
        <f aca="false">HYPERLINK("http://hirata.as.wakwak.ne.jp/~home/uri/pdf/2011/order/1102-tiba3-nextm.pdf",46380)</f>
        <v>46380</v>
      </c>
      <c r="J47" s="559" t="n">
        <v>2888670</v>
      </c>
      <c r="K47" s="557" t="n">
        <f aca="false">HYPERLINK("http://hirata.as.wakwak.ne.jp/~home/uri/pdf/2011/order/1102-yama1-nextm.pdf",423052)</f>
        <v>423052</v>
      </c>
      <c r="L47" s="558" t="n">
        <f aca="false">HYPERLINK("http://hirata.as.wakwak.ne.jp/~home/uri/pdf/2011/order/1102-yama2-nextm.pdf",86790)</f>
        <v>86790</v>
      </c>
      <c r="M47" s="558" t="n">
        <v>0</v>
      </c>
      <c r="N47" s="560" t="n">
        <v>50984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102-osaka1-all.pdf",2134335)</f>
        <v>2134335</v>
      </c>
      <c r="D48" s="564" t="n">
        <f aca="false">HYPERLINK("http://hirata.as.wakwak.ne.jp/~home/uri/pdf/2011/order/1102-osaka2-all.pdf",496153)</f>
        <v>496153</v>
      </c>
      <c r="E48" s="564" t="n">
        <f aca="false">HYPERLINK("http://hirata.as.wakwak.ne.jp/~home/uri/pdf/2011/order/1102-osaka3-all.pdf",822754)</f>
        <v>822754</v>
      </c>
      <c r="F48" s="565" t="n">
        <v>3453242</v>
      </c>
      <c r="G48" s="563" t="n">
        <f aca="false">HYPERLINK("http://hirata.as.wakwak.ne.jp/~home/uri/pdf/2011/order/1102-tiba1-all.pdf",2996741)</f>
        <v>2996741</v>
      </c>
      <c r="H48" s="564" t="n">
        <f aca="false">HYPERLINK("http://hirata.as.wakwak.ne.jp/~home/uri/pdf/2011/order/1102-tiba2-all.pdf",647684)</f>
        <v>647684</v>
      </c>
      <c r="I48" s="564" t="n">
        <f aca="false">HYPERLINK("http://hirata.as.wakwak.ne.jp/~home/uri/pdf/2011/order/1102-tiba3-all.pdf",318538)</f>
        <v>318538</v>
      </c>
      <c r="J48" s="565" t="n">
        <v>3962963</v>
      </c>
      <c r="K48" s="563" t="n">
        <f aca="false">HYPERLINK("http://hirata.as.wakwak.ne.jp/~home/uri/pdf/2011/order/1102-yama1-all.pdf",860334)</f>
        <v>860334</v>
      </c>
      <c r="L48" s="564" t="n">
        <f aca="false">HYPERLINK("http://hirata.as.wakwak.ne.jp/~home/uri/pdf/2011/order/1102-yama2-all.pdf",610062)</f>
        <v>610062</v>
      </c>
      <c r="M48" s="564" t="n">
        <f aca="false">HYPERLINK("http://hirata.as.wakwak.ne.jp/~home/uri/pdf/2011/order/1102-yama3-all.pdf",145174)</f>
        <v>145174</v>
      </c>
      <c r="N48" s="566" t="n">
        <v>1615570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105-osaka1-thism.pdf",656527)</f>
        <v>656527</v>
      </c>
      <c r="D49" s="569" t="n">
        <f aca="false">HYPERLINK("http://hirata.as.wakwak.ne.jp/~home/uri/pdf/2011/order/1105-osaka2-thism.pdf",531993)</f>
        <v>531993</v>
      </c>
      <c r="E49" s="569" t="n">
        <f aca="false">HYPERLINK("http://hirata.as.wakwak.ne.jp/~home/uri/pdf/2011/order/1105-osaka3-thism.pdf",316378)</f>
        <v>316378</v>
      </c>
      <c r="F49" s="570" t="n">
        <v>1504898</v>
      </c>
      <c r="G49" s="568" t="n">
        <f aca="false">HYPERLINK("http://hirata.as.wakwak.ne.jp/~home/uri/pdf/2011/order/1105-tiba1-thism.pdf",449708)</f>
        <v>449708</v>
      </c>
      <c r="H49" s="569" t="n">
        <f aca="false">HYPERLINK("http://hirata.as.wakwak.ne.jp/~home/uri/pdf/2011/order/1105-tiba2-thism.pdf",252407)</f>
        <v>252407</v>
      </c>
      <c r="I49" s="569" t="n">
        <f aca="false">HYPERLINK("http://hirata.as.wakwak.ne.jp/~home/uri/pdf/2011/order/1105-tiba3-thism.pdf",345592)</f>
        <v>345592</v>
      </c>
      <c r="J49" s="570" t="n">
        <v>1047707</v>
      </c>
      <c r="K49" s="568" t="n">
        <f aca="false">HYPERLINK("http://hirata.as.wakwak.ne.jp/~home/uri/pdf/2011/order/1105-yama1-thism.pdf",480342)</f>
        <v>480342</v>
      </c>
      <c r="L49" s="569" t="n">
        <f aca="false">HYPERLINK("http://hirata.as.wakwak.ne.jp/~home/uri/pdf/2011/order/1105-yama2-thism.pdf",319608)</f>
        <v>319608</v>
      </c>
      <c r="M49" s="569" t="n">
        <f aca="false">HYPERLINK("http://hirata.as.wakwak.ne.jp/~home/uri/pdf/2011/order/1105-yama3-thism.pdf",261454)</f>
        <v>261454</v>
      </c>
      <c r="N49" s="571" t="n">
        <v>1061404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1105-osaka1-nextm.pdf",349275)</f>
        <v>349275</v>
      </c>
      <c r="D50" s="558" t="n">
        <f aca="false">HYPERLINK("http://hirata.as.wakwak.ne.jp/~home/uri/pdf/2011/order/1105-osaka2-nextm.pdf",1380)</f>
        <v>1380</v>
      </c>
      <c r="E50" s="558" t="n">
        <f aca="false">HYPERLINK("http://hirata.as.wakwak.ne.jp/~home/uri/pdf/2011/order/1105-osaka3-nextm.pdf",87988)</f>
        <v>87988</v>
      </c>
      <c r="F50" s="559" t="n">
        <v>438643</v>
      </c>
      <c r="G50" s="557" t="n">
        <f aca="false">HYPERLINK("http://hirata.as.wakwak.ne.jp/~home/uri/pdf/2011/order/1105-tiba1-nextm.pdf",4750)</f>
        <v>4750</v>
      </c>
      <c r="H50" s="558" t="n">
        <f aca="false">HYPERLINK("http://hirata.as.wakwak.ne.jp/~home/uri/pdf/2011/order/1105-tiba2-nextm.pdf",216940)</f>
        <v>216940</v>
      </c>
      <c r="I50" s="558" t="n">
        <f aca="false">HYPERLINK("http://hirata.as.wakwak.ne.jp/~home/uri/pdf/2011/order/1105-tiba3-nextm.pdf",321044)</f>
        <v>321044</v>
      </c>
      <c r="J50" s="559" t="n">
        <v>542734</v>
      </c>
      <c r="K50" s="557" t="n">
        <f aca="false">HYPERLINK("http://hirata.as.wakwak.ne.jp/~home/uri/pdf/2011/order/1105-yama1-nextm.pdf",8418)</f>
        <v>8418</v>
      </c>
      <c r="L50" s="558" t="n">
        <f aca="false">HYPERLINK("http://hirata.as.wakwak.ne.jp/~home/uri/pdf/2011/order/1105-yama2-nextm.pdf",3054)</f>
        <v>3054</v>
      </c>
      <c r="M50" s="558" t="n">
        <f aca="false">HYPERLINK("http://hirata.as.wakwak.ne.jp/~home/uri/pdf/2011/order/1105-yama3-nextm.pdf",2000)</f>
        <v>2000</v>
      </c>
      <c r="N50" s="560" t="n">
        <v>13472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105-osaka1-all.pdf",1005802)</f>
        <v>1005802</v>
      </c>
      <c r="D51" s="564" t="n">
        <f aca="false">HYPERLINK("http://hirata.as.wakwak.ne.jp/~home/uri/pdf/2011/order/1105-osaka2-all.pdf",533373)</f>
        <v>533373</v>
      </c>
      <c r="E51" s="564" t="n">
        <f aca="false">HYPERLINK("http://hirata.as.wakwak.ne.jp/~home/uri/pdf/2011/order/1105-osaka3-all.pdf",404366)</f>
        <v>404366</v>
      </c>
      <c r="F51" s="565" t="n">
        <v>1943541</v>
      </c>
      <c r="G51" s="563" t="n">
        <f aca="false">HYPERLINK("http://hirata.as.wakwak.ne.jp/~home/uri/pdf/2011/order/1105-tiba1-all.pdf",454458)</f>
        <v>454458</v>
      </c>
      <c r="H51" s="564" t="n">
        <f aca="false">HYPERLINK("http://hirata.as.wakwak.ne.jp/~home/uri/pdf/2011/order/1105-tiba2-all.pdf",469347)</f>
        <v>469347</v>
      </c>
      <c r="I51" s="564" t="n">
        <f aca="false">HYPERLINK("http://hirata.as.wakwak.ne.jp/~home/uri/pdf/2011/order/1105-tiba3-all.pdf",666636)</f>
        <v>666636</v>
      </c>
      <c r="J51" s="565" t="n">
        <v>1590441</v>
      </c>
      <c r="K51" s="563" t="n">
        <f aca="false">HYPERLINK("http://hirata.as.wakwak.ne.jp/~home/uri/pdf/2011/order/1105-yama1-all.pdf",488760)</f>
        <v>488760</v>
      </c>
      <c r="L51" s="564" t="n">
        <f aca="false">HYPERLINK("http://hirata.as.wakwak.ne.jp/~home/uri/pdf/2011/order/1105-yama2-all.pdf",322662)</f>
        <v>322662</v>
      </c>
      <c r="M51" s="564" t="n">
        <f aca="false">HYPERLINK("http://hirata.as.wakwak.ne.jp/~home/uri/pdf/2011/order/1105-yama3-all.pdf",263454)</f>
        <v>263454</v>
      </c>
      <c r="N51" s="566" t="n">
        <v>1074876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106-osaka1-thism.pdf",1461611)</f>
        <v>1461611</v>
      </c>
      <c r="D52" s="569" t="n">
        <f aca="false">HYPERLINK("http://hirata.as.wakwak.ne.jp/~home/uri/pdf/2011/order/1106-osaka2-thism.pdf",552287)</f>
        <v>552287</v>
      </c>
      <c r="E52" s="569" t="n">
        <f aca="false">HYPERLINK("http://hirata.as.wakwak.ne.jp/~home/uri/pdf/2011/order/1106-osaka3-thism.pdf",361443)</f>
        <v>361443</v>
      </c>
      <c r="F52" s="570" t="n">
        <v>2375341</v>
      </c>
      <c r="G52" s="568" t="n">
        <f aca="false">HYPERLINK("http://hirata.as.wakwak.ne.jp/~home/uri/pdf/2011/order/1106-tiba1-thism.pdf",457819)</f>
        <v>457819</v>
      </c>
      <c r="H52" s="569" t="n">
        <f aca="false">HYPERLINK("http://hirata.as.wakwak.ne.jp/~home/uri/pdf/2011/order/1106-tiba2-thism.pdf",382083)</f>
        <v>382083</v>
      </c>
      <c r="I52" s="569" t="n">
        <f aca="false">HYPERLINK("http://hirata.as.wakwak.ne.jp/~home/uri/pdf/2011/order/1106-tiba3-thism.pdf",117755)</f>
        <v>117755</v>
      </c>
      <c r="J52" s="570" t="n">
        <v>957657</v>
      </c>
      <c r="K52" s="568" t="n">
        <f aca="false">HYPERLINK("http://hirata.as.wakwak.ne.jp/~home/uri/pdf/2011/order/1106-yama1-thism.pdf",946706)</f>
        <v>946706</v>
      </c>
      <c r="L52" s="569" t="n">
        <f aca="false">HYPERLINK("http://hirata.as.wakwak.ne.jp/~home/uri/pdf/2011/order/1106-yama2-thism.pdf",578165)</f>
        <v>578165</v>
      </c>
      <c r="M52" s="569" t="n">
        <f aca="false">HYPERLINK("http://hirata.as.wakwak.ne.jp/~home/uri/pdf/2011/order/1106-yama3-thism.pdf",527076)</f>
        <v>527076</v>
      </c>
      <c r="N52" s="571" t="n">
        <v>2051947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1106-osaka1-nextm.pdf",134902)</f>
        <v>134902</v>
      </c>
      <c r="D53" s="558" t="n">
        <f aca="false">HYPERLINK("http://hirata.as.wakwak.ne.jp/~home/uri/pdf/2011/order/1106-osaka2-nextm.pdf",189759)</f>
        <v>189759</v>
      </c>
      <c r="E53" s="558" t="n">
        <f aca="false">HYPERLINK("http://hirata.as.wakwak.ne.jp/~home/uri/pdf/2011/order/1106-osaka3-nextm.pdf",310117)</f>
        <v>310117</v>
      </c>
      <c r="F53" s="559" t="n">
        <v>634778</v>
      </c>
      <c r="G53" s="557" t="n">
        <f aca="false">HYPERLINK("http://hirata.as.wakwak.ne.jp/~home/uri/pdf/2011/order/1106-tiba1-nextm.pdf",36796)</f>
        <v>36796</v>
      </c>
      <c r="H53" s="558" t="n">
        <f aca="false">HYPERLINK("http://hirata.as.wakwak.ne.jp/~home/uri/pdf/2011/order/1106-tiba2-nextm.pdf",29503)</f>
        <v>29503</v>
      </c>
      <c r="I53" s="558" t="n">
        <v>0</v>
      </c>
      <c r="J53" s="559" t="n">
        <v>66299</v>
      </c>
      <c r="K53" s="557" t="n">
        <f aca="false">HYPERLINK("http://hirata.as.wakwak.ne.jp/~home/uri/pdf/2011/order/1106-yama1-nextm.pdf",2857)</f>
        <v>2857</v>
      </c>
      <c r="L53" s="558" t="n">
        <f aca="false">HYPERLINK("http://hirata.as.wakwak.ne.jp/~home/uri/pdf/2011/order/1106-yama2-nextm.pdf",4428)</f>
        <v>4428</v>
      </c>
      <c r="M53" s="558" t="n">
        <v>0</v>
      </c>
      <c r="N53" s="560" t="n">
        <v>7285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106-osaka1-all.pdf",1596513)</f>
        <v>1596513</v>
      </c>
      <c r="D54" s="564" t="n">
        <f aca="false">HYPERLINK("http://hirata.as.wakwak.ne.jp/~home/uri/pdf/2011/order/1106-osaka2-all.pdf",742046)</f>
        <v>742046</v>
      </c>
      <c r="E54" s="564" t="n">
        <f aca="false">HYPERLINK("http://hirata.as.wakwak.ne.jp/~home/uri/pdf/2011/order/1106-osaka3-all.pdf",671560)</f>
        <v>671560</v>
      </c>
      <c r="F54" s="565" t="n">
        <v>3010119</v>
      </c>
      <c r="G54" s="563" t="n">
        <f aca="false">HYPERLINK("http://hirata.as.wakwak.ne.jp/~home/uri/pdf/2011/order/1106-tiba1-all.pdf",494615)</f>
        <v>494615</v>
      </c>
      <c r="H54" s="564" t="n">
        <f aca="false">HYPERLINK("http://hirata.as.wakwak.ne.jp/~home/uri/pdf/2011/order/1106-tiba2-all.pdf",411586)</f>
        <v>411586</v>
      </c>
      <c r="I54" s="564" t="n">
        <f aca="false">HYPERLINK("http://hirata.as.wakwak.ne.jp/~home/uri/pdf/2011/order/1106-tiba3-all.pdf",117755)</f>
        <v>117755</v>
      </c>
      <c r="J54" s="565" t="n">
        <v>1023956</v>
      </c>
      <c r="K54" s="563" t="n">
        <f aca="false">HYPERLINK("http://hirata.as.wakwak.ne.jp/~home/uri/pdf/2011/order/1106-yama1-all.pdf",949563)</f>
        <v>949563</v>
      </c>
      <c r="L54" s="564" t="n">
        <f aca="false">HYPERLINK("http://hirata.as.wakwak.ne.jp/~home/uri/pdf/2011/order/1106-yama2-all.pdf",582593)</f>
        <v>582593</v>
      </c>
      <c r="M54" s="564" t="n">
        <f aca="false">HYPERLINK("http://hirata.as.wakwak.ne.jp/~home/uri/pdf/2011/order/1106-yama3-all.pdf",527076)</f>
        <v>527076</v>
      </c>
      <c r="N54" s="566" t="n">
        <v>205923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1107-osaka1-thism.pdf",1007430)</f>
        <v>1007430</v>
      </c>
      <c r="D55" s="569" t="n">
        <f aca="false">HYPERLINK("http://hirata.as.wakwak.ne.jp/~home/uri/pdf/2011/order/1107-osaka2-thism.pdf",287867)</f>
        <v>287867</v>
      </c>
      <c r="E55" s="569" t="n">
        <f aca="false">HYPERLINK("http://hirata.as.wakwak.ne.jp/~home/uri/pdf/2011/order/1107-osaka3-thism.pdf",872165)</f>
        <v>872165</v>
      </c>
      <c r="F55" s="570" t="n">
        <v>2167462</v>
      </c>
      <c r="G55" s="568" t="n">
        <f aca="false">HYPERLINK("http://hirata.as.wakwak.ne.jp/~home/uri/pdf/2011/order/1107-tiba1-thism.pdf",423957)</f>
        <v>423957</v>
      </c>
      <c r="H55" s="569" t="n">
        <f aca="false">HYPERLINK("http://hirata.as.wakwak.ne.jp/~home/uri/pdf/2011/order/1107-tiba2-thism.pdf",454446)</f>
        <v>454446</v>
      </c>
      <c r="I55" s="569" t="n">
        <f aca="false">HYPERLINK("http://hirata.as.wakwak.ne.jp/~home/uri/pdf/2011/order/1107-tiba3-thism.pdf",308439)</f>
        <v>308439</v>
      </c>
      <c r="J55" s="570" t="n">
        <v>1186842</v>
      </c>
      <c r="K55" s="568" t="n">
        <f aca="false">HYPERLINK("http://hirata.as.wakwak.ne.jp/~home/uri/pdf/2011/order/1107-yama1-thism.pdf",1032879)</f>
        <v>1032879</v>
      </c>
      <c r="L55" s="569" t="n">
        <f aca="false">HYPERLINK("http://hirata.as.wakwak.ne.jp/~home/uri/pdf/2011/order/1107-yama2-thism.pdf",229233)</f>
        <v>229233</v>
      </c>
      <c r="M55" s="569" t="n">
        <f aca="false">HYPERLINK("http://hirata.as.wakwak.ne.jp/~home/uri/pdf/2011/order/1107-yama3-thism.pdf",389638)</f>
        <v>389638</v>
      </c>
      <c r="N55" s="571" t="n">
        <v>165175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1107-osaka1-nextm.pdf",414618)</f>
        <v>414618</v>
      </c>
      <c r="D56" s="558" t="n">
        <f aca="false">HYPERLINK("http://hirata.as.wakwak.ne.jp/~home/uri/pdf/2011/order/1107-osaka2-nextm.pdf",140357)</f>
        <v>140357</v>
      </c>
      <c r="E56" s="558" t="n">
        <f aca="false">HYPERLINK("http://hirata.as.wakwak.ne.jp/~home/uri/pdf/2011/order/1107-osaka3-nextm.pdf",15034)</f>
        <v>15034</v>
      </c>
      <c r="F56" s="559" t="n">
        <v>570009</v>
      </c>
      <c r="G56" s="557" t="n">
        <f aca="false">HYPERLINK("http://hirata.as.wakwak.ne.jp/~home/uri/pdf/2011/order/1107-tiba1-nextm.pdf",125270)</f>
        <v>125270</v>
      </c>
      <c r="H56" s="558" t="n">
        <f aca="false">HYPERLINK("http://hirata.as.wakwak.ne.jp/~home/uri/pdf/2011/order/1107-tiba2-nextm.pdf",215104)</f>
        <v>215104</v>
      </c>
      <c r="I56" s="558" t="n">
        <v>0</v>
      </c>
      <c r="J56" s="559" t="n">
        <v>340374</v>
      </c>
      <c r="K56" s="557" t="n">
        <f aca="false">HYPERLINK("http://hirata.as.wakwak.ne.jp/~home/uri/pdf/2011/order/1107-yama1-nextm.pdf",14061)</f>
        <v>14061</v>
      </c>
      <c r="L56" s="558" t="n">
        <f aca="false">HYPERLINK("http://hirata.as.wakwak.ne.jp/~home/uri/pdf/2011/order/1107-yama2-nextm.pdf",8498)</f>
        <v>8498</v>
      </c>
      <c r="M56" s="558" t="n">
        <f aca="false">HYPERLINK("http://hirata.as.wakwak.ne.jp/~home/uri/pdf/2011/order/1107-yama3-nextm.pdf",79728)</f>
        <v>79728</v>
      </c>
      <c r="N56" s="560" t="n">
        <v>10228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1107-osaka1-all.pdf",1422048)</f>
        <v>1422048</v>
      </c>
      <c r="D57" s="564" t="n">
        <f aca="false">HYPERLINK("http://hirata.as.wakwak.ne.jp/~home/uri/pdf/2011/order/1107-osaka2-all.pdf",428224)</f>
        <v>428224</v>
      </c>
      <c r="E57" s="564" t="n">
        <f aca="false">HYPERLINK("http://hirata.as.wakwak.ne.jp/~home/uri/pdf/2011/order/1107-osaka3-all.pdf",887199)</f>
        <v>887199</v>
      </c>
      <c r="F57" s="565" t="n">
        <v>2737471</v>
      </c>
      <c r="G57" s="563" t="n">
        <f aca="false">HYPERLINK("http://hirata.as.wakwak.ne.jp/~home/uri/pdf/2011/order/1107-tiba1-all.pdf",549227)</f>
        <v>549227</v>
      </c>
      <c r="H57" s="564" t="n">
        <f aca="false">HYPERLINK("http://hirata.as.wakwak.ne.jp/~home/uri/pdf/2011/order/1107-tiba2-all.pdf",669550)</f>
        <v>669550</v>
      </c>
      <c r="I57" s="564" t="n">
        <f aca="false">HYPERLINK("http://hirata.as.wakwak.ne.jp/~home/uri/pdf/2011/order/1107-tiba3-all.pdf",308439)</f>
        <v>308439</v>
      </c>
      <c r="J57" s="565" t="n">
        <v>1527216</v>
      </c>
      <c r="K57" s="563" t="n">
        <f aca="false">HYPERLINK("http://hirata.as.wakwak.ne.jp/~home/uri/pdf/2011/order/1107-yama1-all.pdf",1046940)</f>
        <v>1046940</v>
      </c>
      <c r="L57" s="564" t="n">
        <f aca="false">HYPERLINK("http://hirata.as.wakwak.ne.jp/~home/uri/pdf/2011/order/1107-yama2-all.pdf",237731)</f>
        <v>237731</v>
      </c>
      <c r="M57" s="564" t="n">
        <f aca="false">HYPERLINK("http://hirata.as.wakwak.ne.jp/~home/uri/pdf/2011/order/1107-yama3-all.pdf",469366)</f>
        <v>469366</v>
      </c>
      <c r="N57" s="566" t="n">
        <v>1754037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1108-osaka1-thism.pdf",646350)</f>
        <v>646350</v>
      </c>
      <c r="D58" s="569" t="n">
        <f aca="false">HYPERLINK("http://hirata.as.wakwak.ne.jp/~home/uri/pdf/2011/order/1108-osaka2-thism.pdf",484252)</f>
        <v>484252</v>
      </c>
      <c r="E58" s="569" t="n">
        <f aca="false">HYPERLINK("http://hirata.as.wakwak.ne.jp/~home/uri/pdf/2011/order/1108-osaka3-thism.pdf",593104)</f>
        <v>593104</v>
      </c>
      <c r="F58" s="570" t="n">
        <v>1723706</v>
      </c>
      <c r="G58" s="568" t="n">
        <f aca="false">HYPERLINK("http://hirata.as.wakwak.ne.jp/~home/uri/pdf/2011/order/1108-tiba1-thism.pdf",540550)</f>
        <v>540550</v>
      </c>
      <c r="H58" s="569" t="n">
        <f aca="false">HYPERLINK("http://hirata.as.wakwak.ne.jp/~home/uri/pdf/2011/order/1108-tiba2-thism.pdf",184788)</f>
        <v>184788</v>
      </c>
      <c r="I58" s="569" t="n">
        <f aca="false">HYPERLINK("http://hirata.as.wakwak.ne.jp/~home/uri/pdf/2011/order/1108-tiba3-thism.pdf",87385)</f>
        <v>87385</v>
      </c>
      <c r="J58" s="570" t="n">
        <v>812723</v>
      </c>
      <c r="K58" s="568" t="n">
        <f aca="false">HYPERLINK("http://hirata.as.wakwak.ne.jp/~home/uri/pdf/2011/order/1108-yama1-thism.pdf",737758)</f>
        <v>737758</v>
      </c>
      <c r="L58" s="569" t="n">
        <f aca="false">HYPERLINK("http://hirata.as.wakwak.ne.jp/~home/uri/pdf/2011/order/1108-yama2-thism.pdf",685351)</f>
        <v>685351</v>
      </c>
      <c r="M58" s="569" t="n">
        <f aca="false">HYPERLINK("http://hirata.as.wakwak.ne.jp/~home/uri/pdf/2011/order/1108-yama3-thism.pdf",568549)</f>
        <v>568549</v>
      </c>
      <c r="N58" s="571" t="n">
        <v>1991658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1108-osaka1-nextm.pdf",643323)</f>
        <v>643323</v>
      </c>
      <c r="D59" s="558" t="n">
        <f aca="false">HYPERLINK("http://hirata.as.wakwak.ne.jp/~home/uri/pdf/2011/order/1108-osaka2-nextm.pdf",81571)</f>
        <v>81571</v>
      </c>
      <c r="E59" s="558" t="n">
        <f aca="false">HYPERLINK("http://hirata.as.wakwak.ne.jp/~home/uri/pdf/2011/order/1108-osaka3-nextm.pdf",3706)</f>
        <v>3706</v>
      </c>
      <c r="F59" s="559" t="n">
        <v>728600</v>
      </c>
      <c r="G59" s="557" t="n">
        <f aca="false">HYPERLINK("http://hirata.as.wakwak.ne.jp/~home/uri/pdf/2011/order/1108-tiba1-nextm.pdf",771039)</f>
        <v>771039</v>
      </c>
      <c r="H59" s="558" t="n">
        <f aca="false">HYPERLINK("http://hirata.as.wakwak.ne.jp/~home/uri/pdf/2011/order/1108-tiba2-nextm.pdf",14827)</f>
        <v>14827</v>
      </c>
      <c r="I59" s="558" t="n">
        <f aca="false">HYPERLINK("http://hirata.as.wakwak.ne.jp/~home/uri/pdf/2011/order/1108-tiba3-nextm.pdf",9916)</f>
        <v>9916</v>
      </c>
      <c r="J59" s="559" t="n">
        <v>795782</v>
      </c>
      <c r="K59" s="557" t="n">
        <f aca="false">HYPERLINK("http://hirata.as.wakwak.ne.jp/~home/uri/pdf/2011/order/1108-yama1-nextm.pdf",208932)</f>
        <v>208932</v>
      </c>
      <c r="L59" s="558" t="n">
        <f aca="false">HYPERLINK("http://hirata.as.wakwak.ne.jp/~home/uri/pdf/2011/order/1108-yama2-nextm.pdf",89953)</f>
        <v>89953</v>
      </c>
      <c r="M59" s="558" t="n">
        <f aca="false">HYPERLINK("http://hirata.as.wakwak.ne.jp/~home/uri/pdf/2011/order/1108-yama3-nextm.pdf",47530)</f>
        <v>47530</v>
      </c>
      <c r="N59" s="560" t="n">
        <v>346415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1108-osaka1-all.pdf",1289673)</f>
        <v>1289673</v>
      </c>
      <c r="D60" s="564" t="n">
        <f aca="false">HYPERLINK("http://hirata.as.wakwak.ne.jp/~home/uri/pdf/2011/order/1108-osaka2-all.pdf",565823)</f>
        <v>565823</v>
      </c>
      <c r="E60" s="564" t="n">
        <f aca="false">HYPERLINK("http://hirata.as.wakwak.ne.jp/~home/uri/pdf/2011/order/1108-osaka3-all.pdf",596810)</f>
        <v>596810</v>
      </c>
      <c r="F60" s="565" t="n">
        <v>2452306</v>
      </c>
      <c r="G60" s="563" t="n">
        <f aca="false">HYPERLINK("http://hirata.as.wakwak.ne.jp/~home/uri/pdf/2011/order/1108-tiba1-all.pdf",1311589)</f>
        <v>1311589</v>
      </c>
      <c r="H60" s="564" t="n">
        <f aca="false">HYPERLINK("http://hirata.as.wakwak.ne.jp/~home/uri/pdf/2011/order/1108-tiba2-all.pdf",199615)</f>
        <v>199615</v>
      </c>
      <c r="I60" s="564" t="n">
        <f aca="false">HYPERLINK("http://hirata.as.wakwak.ne.jp/~home/uri/pdf/2011/order/1108-tiba3-all.pdf",97301)</f>
        <v>97301</v>
      </c>
      <c r="J60" s="565" t="n">
        <v>1608505</v>
      </c>
      <c r="K60" s="563" t="n">
        <f aca="false">HYPERLINK("http://hirata.as.wakwak.ne.jp/~home/uri/pdf/2011/order/1108-yama1-all.pdf",946690)</f>
        <v>946690</v>
      </c>
      <c r="L60" s="564" t="n">
        <f aca="false">HYPERLINK("http://hirata.as.wakwak.ne.jp/~home/uri/pdf/2011/order/1108-yama2-all.pdf",775304)</f>
        <v>775304</v>
      </c>
      <c r="M60" s="564" t="n">
        <f aca="false">HYPERLINK("http://hirata.as.wakwak.ne.jp/~home/uri/pdf/2011/order/1108-yama3-all.pdf",616079)</f>
        <v>616079</v>
      </c>
      <c r="N60" s="566" t="n">
        <v>2338073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1109-osaka1-thism.pdf",458132)</f>
        <v>458132</v>
      </c>
      <c r="D61" s="569" t="n">
        <f aca="false">HYPERLINK("http://hirata.as.wakwak.ne.jp/~home/uri/pdf/2011/order/1109-osaka2-thism.pdf",427430)</f>
        <v>427430</v>
      </c>
      <c r="E61" s="569" t="n">
        <f aca="false">HYPERLINK("http://hirata.as.wakwak.ne.jp/~home/uri/pdf/2011/order/1109-osaka3-thism.pdf",188237)</f>
        <v>188237</v>
      </c>
      <c r="F61" s="570" t="n">
        <v>1073799</v>
      </c>
      <c r="G61" s="568" t="n">
        <f aca="false">HYPERLINK("http://hirata.as.wakwak.ne.jp/~home/uri/pdf/2011/order/1109-tiba1-thism.pdf",356677)</f>
        <v>356677</v>
      </c>
      <c r="H61" s="569" t="n">
        <f aca="false">HYPERLINK("http://hirata.as.wakwak.ne.jp/~home/uri/pdf/2011/order/1109-tiba2-thism.pdf",631711)</f>
        <v>631711</v>
      </c>
      <c r="I61" s="569" t="n">
        <f aca="false">HYPERLINK("http://hirata.as.wakwak.ne.jp/~home/uri/pdf/2011/order/1109-tiba3-thism.pdf",143716)</f>
        <v>143716</v>
      </c>
      <c r="J61" s="570" t="n">
        <v>1132104</v>
      </c>
      <c r="K61" s="568" t="n">
        <f aca="false">HYPERLINK("http://hirata.as.wakwak.ne.jp/~home/uri/pdf/2011/order/1109-yama1-thism.pdf",240704)</f>
        <v>240704</v>
      </c>
      <c r="L61" s="569" t="n">
        <f aca="false">HYPERLINK("http://hirata.as.wakwak.ne.jp/~home/uri/pdf/2011/order/1109-yama2-thism.pdf",333035)</f>
        <v>333035</v>
      </c>
      <c r="M61" s="569" t="n">
        <f aca="false">HYPERLINK("http://hirata.as.wakwak.ne.jp/~home/uri/pdf/2011/order/1109-yama3-thism.pdf",245247)</f>
        <v>245247</v>
      </c>
      <c r="N61" s="571" t="n">
        <v>818986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f aca="false">HYPERLINK("http://hirata.as.wakwak.ne.jp/~home/uri/pdf/2011/order/1109-osaka1-nextm.pdf",662651)</f>
        <v>662651</v>
      </c>
      <c r="D62" s="558" t="n">
        <f aca="false">HYPERLINK("http://hirata.as.wakwak.ne.jp/~home/uri/pdf/2011/order/1109-osaka2-nextm.pdf",632007)</f>
        <v>632007</v>
      </c>
      <c r="E62" s="558" t="n">
        <f aca="false">HYPERLINK("http://hirata.as.wakwak.ne.jp/~home/uri/pdf/2011/order/1109-osaka3-nextm.pdf",241000)</f>
        <v>241000</v>
      </c>
      <c r="F62" s="559" t="n">
        <v>1535658</v>
      </c>
      <c r="G62" s="557" t="n">
        <f aca="false">HYPERLINK("http://hirata.as.wakwak.ne.jp/~home/uri/pdf/2011/order/1109-tiba1-nextm.pdf",78246)</f>
        <v>78246</v>
      </c>
      <c r="H62" s="558" t="n">
        <f aca="false">HYPERLINK("http://hirata.as.wakwak.ne.jp/~home/uri/pdf/2011/order/1109-tiba2-nextm.pdf",212887)</f>
        <v>212887</v>
      </c>
      <c r="I62" s="558" t="n">
        <f aca="false">HYPERLINK("http://hirata.as.wakwak.ne.jp/~home/uri/pdf/2011/order/1109-tiba3-nextm.pdf",26600)</f>
        <v>26600</v>
      </c>
      <c r="J62" s="559" t="n">
        <v>317733</v>
      </c>
      <c r="K62" s="557" t="n">
        <f aca="false">HYPERLINK("http://hirata.as.wakwak.ne.jp/~home/uri/pdf/2011/order/1109-yama1-nextm.pdf",30336)</f>
        <v>30336</v>
      </c>
      <c r="L62" s="558" t="n">
        <f aca="false">HYPERLINK("http://hirata.as.wakwak.ne.jp/~home/uri/pdf/2011/order/1109-yama2-nextm.pdf",67373)</f>
        <v>67373</v>
      </c>
      <c r="M62" s="558" t="n">
        <f aca="false">HYPERLINK("http://hirata.as.wakwak.ne.jp/~home/uri/pdf/2011/order/1109-yama3-nextm.pdf",3840)</f>
        <v>3840</v>
      </c>
      <c r="N62" s="560" t="n">
        <v>10154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1109-osaka1-all.pdf",1120783)</f>
        <v>1120783</v>
      </c>
      <c r="D63" s="564" t="n">
        <f aca="false">HYPERLINK("http://hirata.as.wakwak.ne.jp/~home/uri/pdf/2011/order/1109-osaka2-all.pdf",1059437)</f>
        <v>1059437</v>
      </c>
      <c r="E63" s="564" t="n">
        <f aca="false">HYPERLINK("http://hirata.as.wakwak.ne.jp/~home/uri/pdf/2011/order/1109-osaka3-all.pdf",429237)</f>
        <v>429237</v>
      </c>
      <c r="F63" s="565" t="n">
        <v>2609457</v>
      </c>
      <c r="G63" s="563" t="n">
        <f aca="false">HYPERLINK("http://hirata.as.wakwak.ne.jp/~home/uri/pdf/2011/order/1109-tiba1-all.pdf",434923)</f>
        <v>434923</v>
      </c>
      <c r="H63" s="564" t="n">
        <f aca="false">HYPERLINK("http://hirata.as.wakwak.ne.jp/~home/uri/pdf/2011/order/1109-tiba2-all.pdf",844598)</f>
        <v>844598</v>
      </c>
      <c r="I63" s="564" t="n">
        <f aca="false">HYPERLINK("http://hirata.as.wakwak.ne.jp/~home/uri/pdf/2011/order/1109-tiba3-all.pdf",170316)</f>
        <v>170316</v>
      </c>
      <c r="J63" s="565" t="n">
        <v>1449837</v>
      </c>
      <c r="K63" s="563" t="n">
        <f aca="false">HYPERLINK("http://hirata.as.wakwak.ne.jp/~home/uri/pdf/2011/order/1109-yama1-all.pdf",271040)</f>
        <v>271040</v>
      </c>
      <c r="L63" s="564" t="n">
        <f aca="false">HYPERLINK("http://hirata.as.wakwak.ne.jp/~home/uri/pdf/2011/order/1109-yama2-all.pdf",400408)</f>
        <v>400408</v>
      </c>
      <c r="M63" s="564" t="n">
        <f aca="false">HYPERLINK("http://hirata.as.wakwak.ne.jp/~home/uri/pdf/2011/order/1109-yama3-all.pdf",249087)</f>
        <v>249087</v>
      </c>
      <c r="N63" s="566" t="n">
        <v>920535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1112-osaka1-thism.pdf",641698)</f>
        <v>641698</v>
      </c>
      <c r="D64" s="569" t="n">
        <f aca="false">HYPERLINK("http://hirata.as.wakwak.ne.jp/~home/uri/pdf/2011/order/1112-osaka2-thism.pdf",883626)</f>
        <v>883626</v>
      </c>
      <c r="E64" s="569" t="n">
        <f aca="false">HYPERLINK("http://hirata.as.wakwak.ne.jp/~home/uri/pdf/2011/order/1112-osaka3-thism.pdf",112243)</f>
        <v>112243</v>
      </c>
      <c r="F64" s="570" t="n">
        <v>1637567</v>
      </c>
      <c r="G64" s="568" t="n">
        <f aca="false">HYPERLINK("http://hirata.as.wakwak.ne.jp/~home/uri/pdf/2011/order/1112-tiba1-thism.pdf",144162)</f>
        <v>144162</v>
      </c>
      <c r="H64" s="569" t="n">
        <f aca="false">HYPERLINK("http://hirata.as.wakwak.ne.jp/~home/uri/pdf/2011/order/1112-tiba2-thism.pdf",603657)</f>
        <v>603657</v>
      </c>
      <c r="I64" s="569" t="n">
        <f aca="false">HYPERLINK("http://hirata.as.wakwak.ne.jp/~home/uri/pdf/2011/order/1112-tiba3-thism.pdf",476179)</f>
        <v>476179</v>
      </c>
      <c r="J64" s="570" t="n">
        <v>1223998</v>
      </c>
      <c r="K64" s="568" t="n">
        <f aca="false">HYPERLINK("http://hirata.as.wakwak.ne.jp/~home/uri/pdf/2011/order/1112-yama1-thism.pdf",490897)</f>
        <v>490897</v>
      </c>
      <c r="L64" s="569" t="n">
        <f aca="false">HYPERLINK("http://hirata.as.wakwak.ne.jp/~home/uri/pdf/2011/order/1112-yama2-thism.pdf",506781)</f>
        <v>506781</v>
      </c>
      <c r="M64" s="569" t="n">
        <f aca="false">HYPERLINK("http://hirata.as.wakwak.ne.jp/~home/uri/pdf/2011/order/1112-yama3-thism.pdf",87839)</f>
        <v>87839</v>
      </c>
      <c r="N64" s="571" t="n">
        <v>1085517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f aca="false">HYPERLINK("http://hirata.as.wakwak.ne.jp/~home/uri/pdf/2011/order/1112-osaka1-nextm.pdf",145061)</f>
        <v>145061</v>
      </c>
      <c r="D65" s="558" t="n">
        <f aca="false">HYPERLINK("http://hirata.as.wakwak.ne.jp/~home/uri/pdf/2011/order/1112-osaka2-nextm.pdf",1210467)</f>
        <v>1210467</v>
      </c>
      <c r="E65" s="558" t="n">
        <f aca="false">HYPERLINK("http://hirata.as.wakwak.ne.jp/~home/uri/pdf/2011/order/1112-osaka3-nextm.pdf",70842)</f>
        <v>70842</v>
      </c>
      <c r="F65" s="559" t="n">
        <v>1426370</v>
      </c>
      <c r="G65" s="557" t="n">
        <f aca="false">HYPERLINK("http://hirata.as.wakwak.ne.jp/~home/uri/pdf/2011/order/1112-tiba1-nextm.pdf",199283)</f>
        <v>199283</v>
      </c>
      <c r="H65" s="558" t="n">
        <f aca="false">HYPERLINK("http://hirata.as.wakwak.ne.jp/~home/uri/pdf/2011/order/1112-tiba2-nextm.pdf",593368)</f>
        <v>593368</v>
      </c>
      <c r="I65" s="558" t="n">
        <f aca="false">HYPERLINK("http://hirata.as.wakwak.ne.jp/~home/uri/pdf/2011/order/1112-tiba3-nextm.pdf",22300)</f>
        <v>22300</v>
      </c>
      <c r="J65" s="559" t="n">
        <v>814951</v>
      </c>
      <c r="K65" s="557" t="n">
        <f aca="false">HYPERLINK("http://hirata.as.wakwak.ne.jp/~home/uri/pdf/2011/order/1112-yama1-nextm.pdf",215509)</f>
        <v>215509</v>
      </c>
      <c r="L65" s="558" t="n">
        <f aca="false">HYPERLINK("http://hirata.as.wakwak.ne.jp/~home/uri/pdf/2011/order/1112-yama2-nextm.pdf",156625)</f>
        <v>156625</v>
      </c>
      <c r="M65" s="558" t="n">
        <f aca="false">HYPERLINK("http://hirata.as.wakwak.ne.jp/~home/uri/pdf/2011/order/1112-yama3-nextm.pdf",87425)</f>
        <v>87425</v>
      </c>
      <c r="N65" s="560" t="n">
        <v>459559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1112-osaka1-all.pdf",786759)</f>
        <v>786759</v>
      </c>
      <c r="D66" s="564" t="n">
        <f aca="false">HYPERLINK("http://hirata.as.wakwak.ne.jp/~home/uri/pdf/2011/order/1112-osaka2-all.pdf",2094093)</f>
        <v>2094093</v>
      </c>
      <c r="E66" s="564" t="n">
        <f aca="false">HYPERLINK("http://hirata.as.wakwak.ne.jp/~home/uri/pdf/2011/order/1112-osaka3-all.pdf",183085)</f>
        <v>183085</v>
      </c>
      <c r="F66" s="565" t="n">
        <v>3063937</v>
      </c>
      <c r="G66" s="563" t="n">
        <f aca="false">HYPERLINK("http://hirata.as.wakwak.ne.jp/~home/uri/pdf/2011/order/1112-tiba1-all.pdf",343445)</f>
        <v>343445</v>
      </c>
      <c r="H66" s="564" t="n">
        <f aca="false">HYPERLINK("http://hirata.as.wakwak.ne.jp/~home/uri/pdf/2011/order/1112-tiba2-all.pdf",1197025)</f>
        <v>1197025</v>
      </c>
      <c r="I66" s="564" t="n">
        <f aca="false">HYPERLINK("http://hirata.as.wakwak.ne.jp/~home/uri/pdf/2011/order/1112-tiba3-all.pdf",498479)</f>
        <v>498479</v>
      </c>
      <c r="J66" s="565" t="n">
        <v>2038949</v>
      </c>
      <c r="K66" s="563" t="n">
        <f aca="false">HYPERLINK("http://hirata.as.wakwak.ne.jp/~home/uri/pdf/2011/order/1112-yama1-all.pdf",706406)</f>
        <v>706406</v>
      </c>
      <c r="L66" s="564" t="n">
        <f aca="false">HYPERLINK("http://hirata.as.wakwak.ne.jp/~home/uri/pdf/2011/order/1112-yama2-all.pdf",663406)</f>
        <v>663406</v>
      </c>
      <c r="M66" s="564" t="n">
        <f aca="false">HYPERLINK("http://hirata.as.wakwak.ne.jp/~home/uri/pdf/2011/order/1112-yama3-all.pdf",175264)</f>
        <v>175264</v>
      </c>
      <c r="N66" s="566" t="n">
        <v>1545076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.as.wakwak.ne.jp/~home/uri/pdf/2011/order/1113-osaka1-thism.pdf",261435)</f>
        <v>261435</v>
      </c>
      <c r="D67" s="569" t="n">
        <f aca="false">HYPERLINK("http://hirata.as.wakwak.ne.jp/~home/uri/pdf/2011/order/1113-osaka2-thism.pdf",361894)</f>
        <v>361894</v>
      </c>
      <c r="E67" s="569" t="n">
        <f aca="false">HYPERLINK("http://hirata.as.wakwak.ne.jp/~home/uri/pdf/2011/order/1113-osaka3-thism.pdf",302303)</f>
        <v>302303</v>
      </c>
      <c r="F67" s="570" t="n">
        <v>925632</v>
      </c>
      <c r="G67" s="568" t="n">
        <f aca="false">HYPERLINK("http://hirata.as.wakwak.ne.jp/~home/uri/pdf/2011/order/1113-tiba1-thism.pdf",171415)</f>
        <v>171415</v>
      </c>
      <c r="H67" s="569" t="n">
        <f aca="false">HYPERLINK("http://hirata.as.wakwak.ne.jp/~home/uri/pdf/2011/order/1113-tiba2-thism.pdf",160755)</f>
        <v>160755</v>
      </c>
      <c r="I67" s="569" t="n">
        <f aca="false">HYPERLINK("http://hirata.as.wakwak.ne.jp/~home/uri/pdf/2011/order/1113-tiba3-thism.pdf",77017)</f>
        <v>77017</v>
      </c>
      <c r="J67" s="570" t="n">
        <v>409187</v>
      </c>
      <c r="K67" s="568" t="n">
        <f aca="false">HYPERLINK("http://hirata.as.wakwak.ne.jp/~home/uri/pdf/2011/order/1113-yama1-thism.pdf",279027)</f>
        <v>279027</v>
      </c>
      <c r="L67" s="569" t="n">
        <f aca="false">HYPERLINK("http://hirata.as.wakwak.ne.jp/~home/uri/pdf/2011/order/1113-yama2-thism.pdf",264161)</f>
        <v>264161</v>
      </c>
      <c r="M67" s="569" t="n">
        <f aca="false">HYPERLINK("http://hirata.as.wakwak.ne.jp/~home/uri/pdf/2011/order/1113-yama3-thism.pdf",42151)</f>
        <v>42151</v>
      </c>
      <c r="N67" s="571" t="n">
        <v>585339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f aca="false">HYPERLINK("http://hirata.as.wakwak.ne.jp/~home/uri/pdf/2011/order/1113-osaka1-nextm.pdf",608071)</f>
        <v>608071</v>
      </c>
      <c r="D68" s="558" t="n">
        <f aca="false">HYPERLINK("http://hirata.as.wakwak.ne.jp/~home/uri/pdf/2011/order/1113-osaka2-nextm.pdf",382108)</f>
        <v>382108</v>
      </c>
      <c r="E68" s="558" t="n">
        <f aca="false">HYPERLINK("http://hirata.as.wakwak.ne.jp/~home/uri/pdf/2011/order/1113-osaka3-nextm.pdf",900458)</f>
        <v>900458</v>
      </c>
      <c r="F68" s="559" t="n">
        <v>1890637</v>
      </c>
      <c r="G68" s="557" t="n">
        <f aca="false">HYPERLINK("http://hirata.as.wakwak.ne.jp/~home/uri/pdf/2011/order/1113-tiba1-nextm.pdf",697603)</f>
        <v>697603</v>
      </c>
      <c r="H68" s="558" t="n">
        <f aca="false">HYPERLINK("http://hirata.as.wakwak.ne.jp/~home/uri/pdf/2011/order/1113-tiba2-nextm.pdf",351177)</f>
        <v>351177</v>
      </c>
      <c r="I68" s="558" t="n">
        <f aca="false">HYPERLINK("http://hirata.as.wakwak.ne.jp/~home/uri/pdf/2011/order/1113-tiba3-nextm.pdf",105131)</f>
        <v>105131</v>
      </c>
      <c r="J68" s="559" t="n">
        <v>1153911</v>
      </c>
      <c r="K68" s="557" t="n">
        <f aca="false">HYPERLINK("http://hirata.as.wakwak.ne.jp/~home/uri/pdf/2011/order/1113-yama1-nextm.pdf",194462)</f>
        <v>194462</v>
      </c>
      <c r="L68" s="558" t="n">
        <f aca="false">HYPERLINK("http://hirata.as.wakwak.ne.jp/~home/uri/pdf/2011/order/1113-yama2-nextm.pdf",32408)</f>
        <v>32408</v>
      </c>
      <c r="M68" s="558" t="n">
        <f aca="false">HYPERLINK("http://hirata.as.wakwak.ne.jp/~home/uri/pdf/2011/order/1113-yama3-nextm.pdf",81582)</f>
        <v>81582</v>
      </c>
      <c r="N68" s="560" t="n">
        <v>308452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.as.wakwak.ne.jp/~home/uri/pdf/2011/order/1113-osaka1-all.pdf",869506)</f>
        <v>869506</v>
      </c>
      <c r="D69" s="564" t="n">
        <f aca="false">HYPERLINK("http://hirata.as.wakwak.ne.jp/~home/uri/pdf/2011/order/1113-osaka2-all.pdf",744002)</f>
        <v>744002</v>
      </c>
      <c r="E69" s="564" t="n">
        <f aca="false">HYPERLINK("http://hirata.as.wakwak.ne.jp/~home/uri/pdf/2011/order/1113-osaka3-all.pdf",1202761)</f>
        <v>1202761</v>
      </c>
      <c r="F69" s="565" t="n">
        <v>2816269</v>
      </c>
      <c r="G69" s="563" t="n">
        <f aca="false">HYPERLINK("http://hirata.as.wakwak.ne.jp/~home/uri/pdf/2011/order/1113-tiba1-all.pdf",869018)</f>
        <v>869018</v>
      </c>
      <c r="H69" s="564" t="n">
        <f aca="false">HYPERLINK("http://hirata.as.wakwak.ne.jp/~home/uri/pdf/2011/order/1113-tiba2-all.pdf",511932)</f>
        <v>511932</v>
      </c>
      <c r="I69" s="564" t="n">
        <f aca="false">HYPERLINK("http://hirata.as.wakwak.ne.jp/~home/uri/pdf/2011/order/1113-tiba3-all.pdf",182148)</f>
        <v>182148</v>
      </c>
      <c r="J69" s="565" t="n">
        <v>1563098</v>
      </c>
      <c r="K69" s="563" t="n">
        <f aca="false">HYPERLINK("http://hirata.as.wakwak.ne.jp/~home/uri/pdf/2011/order/1113-yama1-all.pdf",473489)</f>
        <v>473489</v>
      </c>
      <c r="L69" s="564" t="n">
        <f aca="false">HYPERLINK("http://hirata.as.wakwak.ne.jp/~home/uri/pdf/2011/order/1113-yama2-all.pdf",296569)</f>
        <v>296569</v>
      </c>
      <c r="M69" s="564" t="n">
        <f aca="false">HYPERLINK("http://hirata.as.wakwak.ne.jp/~home/uri/pdf/2011/order/1113-yama3-all.pdf",123733)</f>
        <v>123733</v>
      </c>
      <c r="N69" s="566" t="n">
        <v>893791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.as.wakwak.ne.jp/~home/uri/pdf/2011/order/1114-osaka1-thism.pdf",155899)</f>
        <v>155899</v>
      </c>
      <c r="D70" s="569" t="n">
        <v>0</v>
      </c>
      <c r="E70" s="569" t="n">
        <v>0</v>
      </c>
      <c r="F70" s="570" t="n">
        <v>155899</v>
      </c>
      <c r="G70" s="568" t="n">
        <f aca="false">HYPERLINK("http://hirata.as.wakwak.ne.jp/~home/uri/pdf/2011/order/1114-tiba1-thism.pdf",150264)</f>
        <v>150264</v>
      </c>
      <c r="H70" s="569" t="n">
        <v>0</v>
      </c>
      <c r="I70" s="569" t="n">
        <v>0</v>
      </c>
      <c r="J70" s="570" t="n">
        <v>150264</v>
      </c>
      <c r="K70" s="568" t="n">
        <f aca="false">HYPERLINK("http://hirata.as.wakwak.ne.jp/~home/uri/pdf/2011/order/1114-yama1-thism.pdf",170501)</f>
        <v>170501</v>
      </c>
      <c r="L70" s="569" t="n">
        <v>0</v>
      </c>
      <c r="M70" s="569" t="n">
        <v>0</v>
      </c>
      <c r="N70" s="571" t="n">
        <v>170501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f aca="false">HYPERLINK("http://hirata.as.wakwak.ne.jp/~home/uri/pdf/2011/order/1114-osaka1-nextm.pdf",704563)</f>
        <v>704563</v>
      </c>
      <c r="D71" s="558" t="n">
        <v>0</v>
      </c>
      <c r="E71" s="558" t="n">
        <v>0</v>
      </c>
      <c r="F71" s="559" t="n">
        <v>704563</v>
      </c>
      <c r="G71" s="557" t="n">
        <f aca="false">HYPERLINK("http://hirata.as.wakwak.ne.jp/~home/uri/pdf/2011/order/1114-tiba1-nextm.pdf",233121)</f>
        <v>233121</v>
      </c>
      <c r="H71" s="558" t="n">
        <v>0</v>
      </c>
      <c r="I71" s="558" t="n">
        <v>0</v>
      </c>
      <c r="J71" s="559" t="n">
        <v>233121</v>
      </c>
      <c r="K71" s="557" t="n">
        <f aca="false">HYPERLINK("http://hirata.as.wakwak.ne.jp/~home/uri/pdf/2011/order/1114-yama1-nextm.pdf",358863)</f>
        <v>358863</v>
      </c>
      <c r="L71" s="558" t="n">
        <v>0</v>
      </c>
      <c r="M71" s="558" t="n">
        <v>0</v>
      </c>
      <c r="N71" s="560" t="n">
        <v>358863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.as.wakwak.ne.jp/~home/uri/pdf/2011/order/1114-osaka1-all.pdf",860462)</f>
        <v>860462</v>
      </c>
      <c r="D72" s="564" t="n">
        <v>0</v>
      </c>
      <c r="E72" s="564" t="n">
        <v>0</v>
      </c>
      <c r="F72" s="565" t="n">
        <v>860462</v>
      </c>
      <c r="G72" s="563" t="n">
        <f aca="false">HYPERLINK("http://hirata.as.wakwak.ne.jp/~home/uri/pdf/2011/order/1114-tiba1-all.pdf",383385)</f>
        <v>383385</v>
      </c>
      <c r="H72" s="564" t="n">
        <v>0</v>
      </c>
      <c r="I72" s="564" t="n">
        <v>0</v>
      </c>
      <c r="J72" s="565" t="n">
        <v>383385</v>
      </c>
      <c r="K72" s="563" t="n">
        <f aca="false">HYPERLINK("http://hirata.as.wakwak.ne.jp/~home/uri/pdf/2011/order/1114-yama1-all.pdf",529364)</f>
        <v>529364</v>
      </c>
      <c r="L72" s="564" t="n">
        <v>0</v>
      </c>
      <c r="M72" s="564" t="n">
        <v>0</v>
      </c>
      <c r="N72" s="566" t="n">
        <v>529364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14T03:09:48Z</dcterms:modified>
  <cp:revision>0</cp:revision>
  <dc:subject/>
  <dc:title/>
</cp:coreProperties>
</file>