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2322426</c:v>
                </c:pt>
                <c:pt idx="15">
                  <c:v>44518410</c:v>
                </c:pt>
                <c:pt idx="16">
                  <c:v>46234544</c:v>
                </c:pt>
                <c:pt idx="17">
                  <c:v>48030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623386</c:v>
                </c:pt>
                <c:pt idx="11">
                  <c:v>17153223</c:v>
                </c:pt>
                <c:pt idx="12">
                  <c:v>18221930</c:v>
                </c:pt>
                <c:pt idx="13">
                  <c:v>19002043</c:v>
                </c:pt>
                <c:pt idx="14">
                  <c:v>20119388</c:v>
                </c:pt>
                <c:pt idx="15">
                  <c:v>20574705</c:v>
                </c:pt>
                <c:pt idx="16">
                  <c:v>21255392</c:v>
                </c:pt>
                <c:pt idx="17">
                  <c:v>21255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214381.404</c:v>
                </c:pt>
                <c:pt idx="15">
                  <c:v>20211358.14</c:v>
                </c:pt>
                <c:pt idx="16">
                  <c:v>20990482.976</c:v>
                </c:pt>
                <c:pt idx="17">
                  <c:v>21805714.886</c:v>
                </c:pt>
                <c:pt idx="18">
                  <c:v>21805714.886</c:v>
                </c:pt>
                <c:pt idx="19">
                  <c:v>21805714.886</c:v>
                </c:pt>
                <c:pt idx="20">
                  <c:v>21805714.886</c:v>
                </c:pt>
                <c:pt idx="21">
                  <c:v>21805714.886</c:v>
                </c:pt>
                <c:pt idx="22">
                  <c:v>21805714.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7383926</c:v>
                </c:pt>
                <c:pt idx="15">
                  <c:v>7617250</c:v>
                </c:pt>
                <c:pt idx="16">
                  <c:v>7351787</c:v>
                </c:pt>
                <c:pt idx="17">
                  <c:v>6202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12288</c:v>
                </c:pt>
                <c:pt idx="16">
                  <c:v>39358793</c:v>
                </c:pt>
                <c:pt idx="17">
                  <c:v>4097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1931"/>
        <c:axId val="97458168"/>
      </c:lineChart>
      <c:catAx>
        <c:axId val="62111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8168"/>
        <c:crossesAt val="0"/>
        <c:auto val="1"/>
        <c:lblAlgn val="ctr"/>
        <c:lblOffset val="100"/>
        <c:noMultiLvlLbl val="0"/>
      </c:catAx>
      <c:valAx>
        <c:axId val="9745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20333731</c:v>
                </c:pt>
                <c:pt idx="12">
                  <c:v>22918980</c:v>
                </c:pt>
                <c:pt idx="13">
                  <c:v>26322103</c:v>
                </c:pt>
                <c:pt idx="14">
                  <c:v>27814094</c:v>
                </c:pt>
                <c:pt idx="15">
                  <c:v>29013371</c:v>
                </c:pt>
                <c:pt idx="16">
                  <c:v>30403203</c:v>
                </c:pt>
                <c:pt idx="17">
                  <c:v>30403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440865</c:v>
                </c:pt>
                <c:pt idx="15">
                  <c:v>10766895</c:v>
                </c:pt>
                <c:pt idx="16">
                  <c:v>10865872</c:v>
                </c:pt>
                <c:pt idx="17">
                  <c:v>10867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845172.985</c:v>
                </c:pt>
                <c:pt idx="12">
                  <c:v>9969756.3</c:v>
                </c:pt>
                <c:pt idx="13">
                  <c:v>11450114.805</c:v>
                </c:pt>
                <c:pt idx="14">
                  <c:v>12099130.89</c:v>
                </c:pt>
                <c:pt idx="15">
                  <c:v>12620816.385</c:v>
                </c:pt>
                <c:pt idx="16">
                  <c:v>13225393.305</c:v>
                </c:pt>
                <c:pt idx="17">
                  <c:v>13225393.305</c:v>
                </c:pt>
                <c:pt idx="18">
                  <c:v>13225393.305</c:v>
                </c:pt>
                <c:pt idx="19">
                  <c:v>13225393.305</c:v>
                </c:pt>
                <c:pt idx="20">
                  <c:v>13225393.305</c:v>
                </c:pt>
                <c:pt idx="21">
                  <c:v>13225393.305</c:v>
                </c:pt>
                <c:pt idx="22">
                  <c:v>13225393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4947600</c:v>
                </c:pt>
                <c:pt idx="15">
                  <c:v>4780316</c:v>
                </c:pt>
                <c:pt idx="16">
                  <c:v>4593379</c:v>
                </c:pt>
                <c:pt idx="17">
                  <c:v>5058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  <c:pt idx="16">
                  <c:v>26534333</c:v>
                </c:pt>
                <c:pt idx="17">
                  <c:v>2655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0506"/>
        <c:axId val="69336117"/>
      </c:lineChart>
      <c:catAx>
        <c:axId val="851305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6117"/>
        <c:crossesAt val="0"/>
        <c:auto val="1"/>
        <c:lblAlgn val="ctr"/>
        <c:lblOffset val="100"/>
        <c:noMultiLvlLbl val="0"/>
      </c:catAx>
      <c:valAx>
        <c:axId val="6933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0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6961879</c:v>
                </c:pt>
                <c:pt idx="15">
                  <c:v>28969376</c:v>
                </c:pt>
                <c:pt idx="16">
                  <c:v>30369744</c:v>
                </c:pt>
                <c:pt idx="17">
                  <c:v>30369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10186117</c:v>
                </c:pt>
                <c:pt idx="11">
                  <c:v>10366370</c:v>
                </c:pt>
                <c:pt idx="12">
                  <c:v>10971484</c:v>
                </c:pt>
                <c:pt idx="13">
                  <c:v>11374818</c:v>
                </c:pt>
                <c:pt idx="14">
                  <c:v>11804497</c:v>
                </c:pt>
                <c:pt idx="15">
                  <c:v>12106835</c:v>
                </c:pt>
                <c:pt idx="16">
                  <c:v>12696784</c:v>
                </c:pt>
                <c:pt idx="17">
                  <c:v>13366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941701.92</c:v>
                </c:pt>
                <c:pt idx="15">
                  <c:v>13905300.48</c:v>
                </c:pt>
                <c:pt idx="16">
                  <c:v>14577477.12</c:v>
                </c:pt>
                <c:pt idx="17">
                  <c:v>14577477.12</c:v>
                </c:pt>
                <c:pt idx="18">
                  <c:v>14577477.12</c:v>
                </c:pt>
                <c:pt idx="19">
                  <c:v>14577477.12</c:v>
                </c:pt>
                <c:pt idx="20">
                  <c:v>14577477.12</c:v>
                </c:pt>
                <c:pt idx="21">
                  <c:v>14577477.12</c:v>
                </c:pt>
                <c:pt idx="22">
                  <c:v>145774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478616</c:v>
                </c:pt>
                <c:pt idx="15">
                  <c:v>2528754</c:v>
                </c:pt>
                <c:pt idx="16">
                  <c:v>2767960</c:v>
                </c:pt>
                <c:pt idx="17">
                  <c:v>3509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0041</c:v>
                </c:pt>
                <c:pt idx="4">
                  <c:v>10104672</c:v>
                </c:pt>
                <c:pt idx="5">
                  <c:v>11949730</c:v>
                </c:pt>
                <c:pt idx="6">
                  <c:v>14502367</c:v>
                </c:pt>
                <c:pt idx="7">
                  <c:v>15601109</c:v>
                </c:pt>
                <c:pt idx="8">
                  <c:v>17272950</c:v>
                </c:pt>
                <c:pt idx="9">
                  <c:v>18383744</c:v>
                </c:pt>
                <c:pt idx="10">
                  <c:v>19412223</c:v>
                </c:pt>
                <c:pt idx="11">
                  <c:v>20415820</c:v>
                </c:pt>
                <c:pt idx="12">
                  <c:v>21712200</c:v>
                </c:pt>
                <c:pt idx="13">
                  <c:v>23118319</c:v>
                </c:pt>
                <c:pt idx="14">
                  <c:v>24159374</c:v>
                </c:pt>
                <c:pt idx="15">
                  <c:v>25655975</c:v>
                </c:pt>
                <c:pt idx="16">
                  <c:v>26751727</c:v>
                </c:pt>
                <c:pt idx="17">
                  <c:v>2683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0245"/>
        <c:axId val="91016269"/>
      </c:lineChart>
      <c:catAx>
        <c:axId val="447802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6269"/>
        <c:crossesAt val="0"/>
        <c:auto val="1"/>
        <c:lblAlgn val="ctr"/>
        <c:lblOffset val="100"/>
        <c:noMultiLvlLbl val="0"/>
      </c:catAx>
      <c:valAx>
        <c:axId val="9101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0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29784</c:v>
                </c:pt>
                <c:pt idx="7">
                  <c:v>54388242</c:v>
                </c:pt>
                <c:pt idx="8">
                  <c:v>60570030</c:v>
                </c:pt>
                <c:pt idx="9">
                  <c:v>65390554</c:v>
                </c:pt>
                <c:pt idx="10">
                  <c:v>70294010</c:v>
                </c:pt>
                <c:pt idx="11">
                  <c:v>75262421</c:v>
                </c:pt>
                <c:pt idx="12">
                  <c:v>82245052</c:v>
                </c:pt>
                <c:pt idx="13">
                  <c:v>89577436</c:v>
                </c:pt>
                <c:pt idx="14">
                  <c:v>93638908</c:v>
                </c:pt>
                <c:pt idx="15">
                  <c:v>98982902</c:v>
                </c:pt>
                <c:pt idx="16">
                  <c:v>103434836</c:v>
                </c:pt>
                <c:pt idx="17">
                  <c:v>105230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4295160</c:v>
                </c:pt>
                <c:pt idx="11">
                  <c:v>36598918</c:v>
                </c:pt>
                <c:pt idx="12">
                  <c:v>38742434</c:v>
                </c:pt>
                <c:pt idx="13">
                  <c:v>40199430</c:v>
                </c:pt>
                <c:pt idx="14">
                  <c:v>42364750</c:v>
                </c:pt>
                <c:pt idx="15">
                  <c:v>43448435</c:v>
                </c:pt>
                <c:pt idx="16">
                  <c:v>44818048</c:v>
                </c:pt>
                <c:pt idx="17">
                  <c:v>45488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4810142</c:v>
                </c:pt>
                <c:pt idx="15">
                  <c:v>14926320</c:v>
                </c:pt>
                <c:pt idx="16">
                  <c:v>14713126</c:v>
                </c:pt>
                <c:pt idx="17">
                  <c:v>14769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895594</c:v>
                </c:pt>
                <c:pt idx="3">
                  <c:v>24716412</c:v>
                </c:pt>
                <c:pt idx="4">
                  <c:v>30355484</c:v>
                </c:pt>
                <c:pt idx="5">
                  <c:v>35662458</c:v>
                </c:pt>
                <c:pt idx="6">
                  <c:v>43083869</c:v>
                </c:pt>
                <c:pt idx="7">
                  <c:v>48263003</c:v>
                </c:pt>
                <c:pt idx="8">
                  <c:v>54500234</c:v>
                </c:pt>
                <c:pt idx="9">
                  <c:v>58899225</c:v>
                </c:pt>
                <c:pt idx="10">
                  <c:v>64150328</c:v>
                </c:pt>
                <c:pt idx="11">
                  <c:v>67877110</c:v>
                </c:pt>
                <c:pt idx="12">
                  <c:v>73388974</c:v>
                </c:pt>
                <c:pt idx="13">
                  <c:v>80697351</c:v>
                </c:pt>
                <c:pt idx="14">
                  <c:v>84015822</c:v>
                </c:pt>
                <c:pt idx="15">
                  <c:v>88722307</c:v>
                </c:pt>
                <c:pt idx="16">
                  <c:v>92644853</c:v>
                </c:pt>
                <c:pt idx="17">
                  <c:v>94367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6013"/>
        <c:axId val="53245879"/>
      </c:lineChart>
      <c:catAx>
        <c:axId val="842260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5879"/>
        <c:crossesAt val="0"/>
        <c:auto val="1"/>
        <c:lblAlgn val="ctr"/>
        <c:lblOffset val="100"/>
        <c:noMultiLvlLbl val="0"/>
      </c:catAx>
      <c:valAx>
        <c:axId val="5324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6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12288</c:v>
                </c:pt>
                <c:pt idx="16">
                  <c:v>39358793</c:v>
                </c:pt>
                <c:pt idx="17">
                  <c:v>40973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  <c:pt idx="16">
                  <c:v>26534333</c:v>
                </c:pt>
                <c:pt idx="17">
                  <c:v>26555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0041</c:v>
                </c:pt>
                <c:pt idx="4">
                  <c:v>10104672</c:v>
                </c:pt>
                <c:pt idx="5">
                  <c:v>11949730</c:v>
                </c:pt>
                <c:pt idx="6">
                  <c:v>14502367</c:v>
                </c:pt>
                <c:pt idx="7">
                  <c:v>15601109</c:v>
                </c:pt>
                <c:pt idx="8">
                  <c:v>17272950</c:v>
                </c:pt>
                <c:pt idx="9">
                  <c:v>18383744</c:v>
                </c:pt>
                <c:pt idx="10">
                  <c:v>19412223</c:v>
                </c:pt>
                <c:pt idx="11">
                  <c:v>20415820</c:v>
                </c:pt>
                <c:pt idx="12">
                  <c:v>21712200</c:v>
                </c:pt>
                <c:pt idx="13">
                  <c:v>23118319</c:v>
                </c:pt>
                <c:pt idx="14">
                  <c:v>24159374</c:v>
                </c:pt>
                <c:pt idx="15">
                  <c:v>25655975</c:v>
                </c:pt>
                <c:pt idx="16">
                  <c:v>26751727</c:v>
                </c:pt>
                <c:pt idx="17">
                  <c:v>2683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6080"/>
        <c:axId val="8618556"/>
      </c:lineChart>
      <c:catAx>
        <c:axId val="90116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556"/>
        <c:crossesAt val="0"/>
        <c:auto val="1"/>
        <c:lblAlgn val="ctr"/>
        <c:lblOffset val="100"/>
        <c:noMultiLvlLbl val="0"/>
      </c:catAx>
      <c:valAx>
        <c:axId val="8618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6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426256</v>
      </c>
      <c r="C24" s="46" t="n">
        <v>0</v>
      </c>
      <c r="D24" s="47" t="n">
        <v>141815</v>
      </c>
      <c r="E24" s="48" t="n">
        <v>1142</v>
      </c>
      <c r="F24" s="48" t="n">
        <v>0</v>
      </c>
      <c r="G24" s="49" t="n">
        <f aca="false">SUM(B24:D24)</f>
        <v>1568071</v>
      </c>
      <c r="H24" s="50" t="n">
        <v>825525</v>
      </c>
      <c r="I24" s="51" t="n">
        <v>7383926</v>
      </c>
      <c r="J24" s="51" t="n">
        <v>5884510</v>
      </c>
      <c r="K24" s="52" t="n">
        <v>5955436</v>
      </c>
      <c r="L24" s="45" t="n">
        <v>970416</v>
      </c>
      <c r="M24" s="46" t="n">
        <v>493055</v>
      </c>
      <c r="N24" s="53" t="n">
        <v>28520</v>
      </c>
      <c r="O24" s="48" t="n">
        <v>0</v>
      </c>
      <c r="P24" s="48" t="n">
        <v>0</v>
      </c>
      <c r="Q24" s="49" t="n">
        <f aca="false">SUM(L24:N24)</f>
        <v>1491991</v>
      </c>
      <c r="R24" s="50" t="n">
        <v>0</v>
      </c>
      <c r="S24" s="51" t="n">
        <v>4947600</v>
      </c>
      <c r="T24" s="51" t="n">
        <v>3148867</v>
      </c>
      <c r="U24" s="52" t="n">
        <v>2744303</v>
      </c>
      <c r="V24" s="45" t="n">
        <v>964689</v>
      </c>
      <c r="W24" s="46" t="n">
        <v>0</v>
      </c>
      <c r="X24" s="46" t="n">
        <v>35579</v>
      </c>
      <c r="Y24" s="47" t="n">
        <v>0</v>
      </c>
      <c r="Z24" s="48" t="n">
        <v>0</v>
      </c>
      <c r="AA24" s="48" t="n">
        <v>11196</v>
      </c>
      <c r="AB24" s="49" t="n">
        <f aca="false">SUM(V24:Y24)</f>
        <v>1000268</v>
      </c>
      <c r="AC24" s="50" t="n">
        <v>0</v>
      </c>
      <c r="AD24" s="51" t="n">
        <v>2478616</v>
      </c>
      <c r="AE24" s="51" t="n">
        <v>1890706</v>
      </c>
      <c r="AF24" s="52" t="n">
        <v>334236</v>
      </c>
      <c r="AG24" s="47" t="n">
        <f aca="false">F24+P24+AA24</f>
        <v>11196</v>
      </c>
      <c r="AH24" s="54" t="n">
        <f aca="false">E24+O24+Z24+G24+Q24+AB24</f>
        <v>4061472</v>
      </c>
    </row>
    <row r="25" s="43" customFormat="true" ht="14.25" hidden="false" customHeight="true" outlineLevel="0" collapsed="false">
      <c r="A25" s="44" t="n">
        <f aca="false">A24+1</f>
        <v>41219</v>
      </c>
      <c r="B25" s="45" t="n">
        <v>1883937</v>
      </c>
      <c r="C25" s="46" t="n">
        <v>0</v>
      </c>
      <c r="D25" s="47" t="n">
        <v>250438</v>
      </c>
      <c r="E25" s="48" t="n">
        <v>2845</v>
      </c>
      <c r="F25" s="48" t="n">
        <v>58764</v>
      </c>
      <c r="G25" s="49" t="n">
        <f aca="false">SUM(B25:D25)</f>
        <v>2134375</v>
      </c>
      <c r="H25" s="50" t="n">
        <v>828621</v>
      </c>
      <c r="I25" s="51" t="n">
        <v>7617250</v>
      </c>
      <c r="J25" s="51" t="n">
        <v>6451556</v>
      </c>
      <c r="K25" s="52" t="n">
        <v>6015482</v>
      </c>
      <c r="L25" s="45" t="n">
        <v>842322</v>
      </c>
      <c r="M25" s="46" t="n">
        <v>273769</v>
      </c>
      <c r="N25" s="53" t="n">
        <v>73066</v>
      </c>
      <c r="O25" s="48" t="n">
        <v>10120</v>
      </c>
      <c r="P25" s="48" t="n">
        <v>0</v>
      </c>
      <c r="Q25" s="49" t="n">
        <f aca="false">SUM(L25:N25)</f>
        <v>1189157</v>
      </c>
      <c r="R25" s="50" t="n">
        <v>20900</v>
      </c>
      <c r="S25" s="51" t="n">
        <v>4780316</v>
      </c>
      <c r="T25" s="51" t="n">
        <v>3145858</v>
      </c>
      <c r="U25" s="52" t="n">
        <v>2747793</v>
      </c>
      <c r="V25" s="45" t="n">
        <v>1959516</v>
      </c>
      <c r="W25" s="46" t="n">
        <v>0</v>
      </c>
      <c r="X25" s="46" t="n">
        <v>47981</v>
      </c>
      <c r="Y25" s="47" t="n">
        <v>0</v>
      </c>
      <c r="Z25" s="48" t="n">
        <v>0</v>
      </c>
      <c r="AA25" s="48" t="n">
        <v>0</v>
      </c>
      <c r="AB25" s="49" t="n">
        <f aca="false">SUM(V25:Y25)</f>
        <v>2007497</v>
      </c>
      <c r="AC25" s="50" t="n">
        <v>20900</v>
      </c>
      <c r="AD25" s="51" t="n">
        <v>2528754</v>
      </c>
      <c r="AE25" s="51" t="n">
        <v>1889353</v>
      </c>
      <c r="AF25" s="52" t="n">
        <v>334236</v>
      </c>
      <c r="AG25" s="47" t="n">
        <f aca="false">F25+P25+AA25</f>
        <v>58764</v>
      </c>
      <c r="AH25" s="54" t="n">
        <f aca="false">E25+O25+Z25+G25+Q25+AB25</f>
        <v>5343994</v>
      </c>
    </row>
    <row r="26" s="43" customFormat="true" ht="14.25" hidden="false" customHeight="true" outlineLevel="0" collapsed="false">
      <c r="A26" s="44" t="n">
        <f aca="false">A25+1</f>
        <v>41220</v>
      </c>
      <c r="B26" s="45" t="n">
        <v>1518511</v>
      </c>
      <c r="C26" s="46" t="n">
        <v>0</v>
      </c>
      <c r="D26" s="47" t="n">
        <v>143063</v>
      </c>
      <c r="E26" s="48" t="n">
        <v>160</v>
      </c>
      <c r="F26" s="48" t="n">
        <v>54400</v>
      </c>
      <c r="G26" s="49" t="n">
        <f aca="false">SUM(B26:D26)</f>
        <v>1661574</v>
      </c>
      <c r="H26" s="50" t="n">
        <v>825501</v>
      </c>
      <c r="I26" s="51" t="n">
        <v>7351787</v>
      </c>
      <c r="J26" s="51" t="n">
        <v>7626716</v>
      </c>
      <c r="K26" s="52" t="n">
        <v>6111305</v>
      </c>
      <c r="L26" s="45" t="n">
        <v>719230</v>
      </c>
      <c r="M26" s="46" t="n">
        <v>643283</v>
      </c>
      <c r="N26" s="53" t="n">
        <v>27319</v>
      </c>
      <c r="O26" s="48" t="n">
        <v>0</v>
      </c>
      <c r="P26" s="48" t="n">
        <v>0</v>
      </c>
      <c r="Q26" s="49" t="n">
        <f aca="false">SUM(L26:N26)</f>
        <v>1389832</v>
      </c>
      <c r="R26" s="50" t="n">
        <v>20900</v>
      </c>
      <c r="S26" s="51" t="n">
        <v>4593379</v>
      </c>
      <c r="T26" s="51" t="n">
        <v>3471570</v>
      </c>
      <c r="U26" s="52" t="n">
        <v>2746402</v>
      </c>
      <c r="V26" s="45" t="n">
        <v>1374513</v>
      </c>
      <c r="W26" s="46" t="n">
        <v>0</v>
      </c>
      <c r="X26" s="46" t="n">
        <v>25855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0368</v>
      </c>
      <c r="AC26" s="50" t="n">
        <v>20900</v>
      </c>
      <c r="AD26" s="51" t="n">
        <v>2767960</v>
      </c>
      <c r="AE26" s="51" t="n">
        <v>1984268</v>
      </c>
      <c r="AF26" s="52" t="n">
        <v>334236</v>
      </c>
      <c r="AG26" s="47" t="n">
        <f aca="false">F26+P26+AA26</f>
        <v>54400</v>
      </c>
      <c r="AH26" s="54" t="n">
        <f aca="false">E26+O26+Z26+G26+Q26+AB26</f>
        <v>4451934</v>
      </c>
    </row>
    <row r="27" s="43" customFormat="true" ht="14.25" hidden="false" customHeight="true" outlineLevel="0" collapsed="false">
      <c r="A27" s="44" t="n">
        <f aca="false">A26+1</f>
        <v>41221</v>
      </c>
      <c r="B27" s="45" t="n">
        <v>1687198</v>
      </c>
      <c r="C27" s="46" t="n">
        <v>0</v>
      </c>
      <c r="D27" s="47" t="n">
        <v>108467</v>
      </c>
      <c r="E27" s="48" t="n">
        <v>0</v>
      </c>
      <c r="F27" s="48" t="n">
        <v>0</v>
      </c>
      <c r="G27" s="49" t="n">
        <f aca="false">SUM(B27:D27)</f>
        <v>1795665</v>
      </c>
      <c r="H27" s="50" t="n">
        <v>825501</v>
      </c>
      <c r="I27" s="51" t="n">
        <v>6202472</v>
      </c>
      <c r="J27" s="51" t="n">
        <v>8214991</v>
      </c>
      <c r="K27" s="52" t="n">
        <v>6168695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20900</v>
      </c>
      <c r="S27" s="51" t="n">
        <v>5058119</v>
      </c>
      <c r="T27" s="51" t="n">
        <v>4312919</v>
      </c>
      <c r="U27" s="52" t="n">
        <v>2751192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20900</v>
      </c>
      <c r="AD27" s="51" t="n">
        <v>3509378</v>
      </c>
      <c r="AE27" s="51" t="n">
        <v>2193200</v>
      </c>
      <c r="AF27" s="52" t="n">
        <v>334236</v>
      </c>
      <c r="AG27" s="47" t="n">
        <f aca="false">F27+P27+AA27</f>
        <v>0</v>
      </c>
      <c r="AH27" s="54" t="n">
        <f aca="false">E27+O27+Z27+G27+Q27+AB27</f>
        <v>1795665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489575</v>
      </c>
      <c r="C35" s="69" t="n">
        <f aca="false">SUM(C4:C34)</f>
        <v>51172</v>
      </c>
      <c r="D35" s="70" t="n">
        <f aca="false">SUM(D4:D34)</f>
        <v>4493926</v>
      </c>
      <c r="E35" s="71" t="n">
        <f aca="false">SUM(E4:E34)</f>
        <v>475349</v>
      </c>
      <c r="F35" s="72" t="n">
        <f aca="false">SUM(F4:F34)</f>
        <v>1520187</v>
      </c>
      <c r="G35" s="73" t="n">
        <f aca="false">SUM(G4:G34)</f>
        <v>46034673</v>
      </c>
      <c r="H35" s="74" t="s">
        <v>24</v>
      </c>
      <c r="I35" s="75" t="n">
        <v>20586158</v>
      </c>
      <c r="J35" s="75"/>
      <c r="K35" s="75"/>
      <c r="L35" s="68" t="n">
        <f aca="false">SUM(L4:L34)</f>
        <v>18761429</v>
      </c>
      <c r="M35" s="69" t="n">
        <f aca="false">SUM(M4:M34)</f>
        <v>8220803</v>
      </c>
      <c r="N35" s="70" t="n">
        <f aca="false">SUM(N4:N34)</f>
        <v>2156197</v>
      </c>
      <c r="O35" s="71" t="n">
        <f aca="false">SUM(O4:O34)</f>
        <v>10120</v>
      </c>
      <c r="P35" s="72" t="n">
        <f aca="false">SUM(P4:P34)</f>
        <v>1254654</v>
      </c>
      <c r="Q35" s="76" t="n">
        <f aca="false">SUM(Q4:Q34)</f>
        <v>29138429</v>
      </c>
      <c r="R35" s="74" t="s">
        <v>24</v>
      </c>
      <c r="S35" s="75" t="n">
        <v>12122230</v>
      </c>
      <c r="T35" s="75"/>
      <c r="U35" s="75"/>
      <c r="V35" s="68" t="n">
        <f aca="false">SUM(V4:V34)</f>
        <v>27768047</v>
      </c>
      <c r="W35" s="69" t="n">
        <f aca="false">SUM(W4:W34)</f>
        <v>0</v>
      </c>
      <c r="X35" s="70" t="n">
        <f aca="false">SUM(X4:X34)</f>
        <v>180388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97814</v>
      </c>
      <c r="AB35" s="80" t="n">
        <f aca="false">SUM(AB4:AB34)</f>
        <v>29571930</v>
      </c>
      <c r="AC35" s="74" t="s">
        <v>24</v>
      </c>
      <c r="AD35" s="75" t="n">
        <v>6036814</v>
      </c>
      <c r="AE35" s="75"/>
      <c r="AF35" s="75"/>
      <c r="AG35" s="81" t="n">
        <f aca="false">SUM(AG4:AG34)</f>
        <v>3572655</v>
      </c>
      <c r="AH35" s="81" t="n">
        <f aca="false">SUM(AH4:AH34)</f>
        <v>10523050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510022</v>
      </c>
      <c r="H38" s="94" t="n">
        <f aca="false">O35+Q35</f>
        <v>29148549</v>
      </c>
      <c r="I38" s="95" t="n">
        <f aca="false">Z35+AB35</f>
        <v>29571930</v>
      </c>
      <c r="J38" s="96" t="n">
        <f aca="false">G38+H38+I38</f>
        <v>10523050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030209</v>
      </c>
      <c r="H39" s="99" t="n">
        <f aca="false">O35+P35+Q35</f>
        <v>30403203</v>
      </c>
      <c r="I39" s="100" t="n">
        <f aca="false">Z35+AA35+AB35</f>
        <v>30369744</v>
      </c>
      <c r="J39" s="101" t="n">
        <f aca="false">AG35+AH35</f>
        <v>1088031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0402786666667</v>
      </c>
      <c r="H41" s="113" t="n">
        <f aca="false">H39/H40</f>
        <v>0.602043623762376</v>
      </c>
      <c r="I41" s="114" t="n">
        <f aca="false">I39/I40</f>
        <v>0.70251547536433</v>
      </c>
      <c r="J41" s="115" t="n">
        <f aca="false">J39/J40</f>
        <v>0.6448358679547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01905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719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540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47450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973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297065</v>
      </c>
      <c r="O17" s="247" t="n">
        <v>12808379</v>
      </c>
      <c r="P17" s="247" t="n">
        <v>205387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481</v>
      </c>
      <c r="P18" s="247" t="n">
        <v>234852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44074</v>
      </c>
      <c r="P19" s="247" t="n">
        <v>258269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386</v>
      </c>
      <c r="P20" s="247" t="n">
        <v>28460868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53223</v>
      </c>
      <c r="P21" s="247" t="n">
        <v>30165524</v>
      </c>
      <c r="Q21" s="249" t="n">
        <f aca="false">HYPERLINK("http://hirata.as.wakwak.ne.jp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9599</v>
      </c>
      <c r="N22" s="246" t="n">
        <v>38290408</v>
      </c>
      <c r="O22" s="247" t="n">
        <v>18221930</v>
      </c>
      <c r="P22" s="247" t="n">
        <v>32005123</v>
      </c>
      <c r="Q22" s="249" t="n">
        <f aca="false">HYPERLINK("http://hirata.as.wakwak.ne.jp/~home/uri/pdf/2011/zairyousiire/20121101-osaka.pdf",1068707)</f>
        <v>106870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10480</v>
      </c>
      <c r="N23" s="246" t="n">
        <v>40753213</v>
      </c>
      <c r="O23" s="247" t="n">
        <v>19002043</v>
      </c>
      <c r="P23" s="247" t="n">
        <v>34715603</v>
      </c>
      <c r="Q23" s="249" t="n">
        <f aca="false">HYPERLINK("http://hirata.as.wakwak.ne.jp/~home/uri/pdf/2011/zairyousiire/20121102-osaka.pdf",780113)</f>
        <v>78011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8</v>
      </c>
      <c r="D24" s="236" t="n">
        <v>1943541</v>
      </c>
      <c r="E24" s="237" t="n">
        <v>1504898</v>
      </c>
      <c r="F24" s="238" t="n">
        <v>438643</v>
      </c>
      <c r="G24" s="239" t="n">
        <v>7383926</v>
      </c>
      <c r="H24" s="240" t="n">
        <v>5884510</v>
      </c>
      <c r="I24" s="241" t="n">
        <v>5955436</v>
      </c>
      <c r="J24" s="242" t="n">
        <f aca="false">J10*15</f>
        <v>48913043.4782609</v>
      </c>
      <c r="K24" s="250" t="n">
        <v>1569213</v>
      </c>
      <c r="L24" s="244" t="n">
        <f aca="false">J24*$E$6</f>
        <v>22206521.7391304</v>
      </c>
      <c r="M24" s="251" t="n">
        <v>961335</v>
      </c>
      <c r="N24" s="246" t="n">
        <v>42322426</v>
      </c>
      <c r="O24" s="247" t="n">
        <v>20119388</v>
      </c>
      <c r="P24" s="247" t="n">
        <v>35676938</v>
      </c>
      <c r="Q24" s="249" t="n">
        <f aca="false">HYPERLINK("http://hirata.as.wakwak.ne.jp/~home/uri/pdf/2011/zairyousiire/20121105-osaka.pdf",1117345)</f>
        <v>1117345</v>
      </c>
      <c r="R24" s="233" t="n">
        <f aca="false">K24*$E$6+R23</f>
        <v>19214381.4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81</v>
      </c>
      <c r="D25" s="236" t="n">
        <v>3010119</v>
      </c>
      <c r="E25" s="237" t="n">
        <v>2375341</v>
      </c>
      <c r="F25" s="238" t="n">
        <v>634778</v>
      </c>
      <c r="G25" s="239" t="n">
        <v>7617250</v>
      </c>
      <c r="H25" s="240" t="n">
        <v>6451556</v>
      </c>
      <c r="I25" s="241" t="n">
        <v>6015482</v>
      </c>
      <c r="J25" s="242" t="n">
        <f aca="false">J10*16</f>
        <v>52173913.0434783</v>
      </c>
      <c r="K25" s="250" t="n">
        <v>2195984</v>
      </c>
      <c r="L25" s="244" t="n">
        <f aca="false">J25*$E$6</f>
        <v>23686956.5217391</v>
      </c>
      <c r="M25" s="251" t="n">
        <v>2135350</v>
      </c>
      <c r="N25" s="246" t="n">
        <v>44518410</v>
      </c>
      <c r="O25" s="247" t="n">
        <v>20574705</v>
      </c>
      <c r="P25" s="247" t="n">
        <v>37812288</v>
      </c>
      <c r="Q25" s="249" t="n">
        <f aca="false">HYPERLINK("http://hirata.as.wakwak.ne.jp/~home/uri/pdf/2011/zairyousiire/20121106-osaka.pdf",455317)</f>
        <v>455317</v>
      </c>
      <c r="R25" s="233" t="n">
        <f aca="false">K25*$E$6+R24</f>
        <v>20211358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46</v>
      </c>
      <c r="D26" s="236" t="n">
        <v>2737471</v>
      </c>
      <c r="E26" s="237" t="n">
        <v>2167462</v>
      </c>
      <c r="F26" s="238" t="n">
        <v>570009</v>
      </c>
      <c r="G26" s="239" t="n">
        <v>7351787</v>
      </c>
      <c r="H26" s="240" t="n">
        <v>7626716</v>
      </c>
      <c r="I26" s="241" t="n">
        <v>6111305</v>
      </c>
      <c r="J26" s="242" t="n">
        <f aca="false">J10*17</f>
        <v>55434782.6086957</v>
      </c>
      <c r="K26" s="250" t="n">
        <v>1716134</v>
      </c>
      <c r="L26" s="244" t="n">
        <f aca="false">J26*$E$6</f>
        <v>25167391.3043478</v>
      </c>
      <c r="M26" s="251" t="n">
        <v>1546505</v>
      </c>
      <c r="N26" s="246" t="n">
        <v>46234544</v>
      </c>
      <c r="O26" s="247" t="n">
        <v>21255392</v>
      </c>
      <c r="P26" s="247" t="n">
        <v>39358793</v>
      </c>
      <c r="Q26" s="249" t="n">
        <f aca="false">HYPERLINK("http://hirata.as.wakwak.ne.jp/~home/uri/pdf/2011/zairyousiire/20121107-osaka.pdf",680687)</f>
        <v>680687</v>
      </c>
      <c r="R26" s="233" t="n">
        <f aca="false">K26*$E$6+R25</f>
        <v>20990482.9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52</v>
      </c>
      <c r="D27" s="236" t="n">
        <v>1289673</v>
      </c>
      <c r="E27" s="237" t="n">
        <v>646350</v>
      </c>
      <c r="F27" s="238" t="n">
        <v>643323</v>
      </c>
      <c r="G27" s="239" t="n">
        <v>6202472</v>
      </c>
      <c r="H27" s="240" t="n">
        <v>8214991</v>
      </c>
      <c r="I27" s="241" t="n">
        <v>6168695</v>
      </c>
      <c r="J27" s="242" t="n">
        <f aca="false">J10*18</f>
        <v>58695652.173913</v>
      </c>
      <c r="K27" s="250" t="n">
        <v>1795665</v>
      </c>
      <c r="L27" s="244" t="n">
        <f aca="false">J27*$E$6</f>
        <v>26647826.0869565</v>
      </c>
      <c r="M27" s="251" t="n">
        <v>1614444</v>
      </c>
      <c r="N27" s="246" t="n">
        <v>48030209</v>
      </c>
      <c r="O27" s="247" t="n">
        <v>21255392</v>
      </c>
      <c r="P27" s="247" t="n">
        <v>40973237</v>
      </c>
      <c r="Q27" s="249" t="n">
        <v>0</v>
      </c>
      <c r="R27" s="233" t="n">
        <f aca="false">K27*$E$6+R26</f>
        <v>21805714.88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21805714.88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21805714.88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21805714.88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21805714.88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21805714.88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62</v>
      </c>
      <c r="D34" s="266" t="n">
        <f aca="false">SUM(D10:D33)</f>
        <v>44928815</v>
      </c>
      <c r="E34" s="267" t="n">
        <f aca="false">SUM(E10:E33)</f>
        <v>36758434</v>
      </c>
      <c r="F34" s="268" t="n">
        <f aca="false">SUM(F10:F33)</f>
        <v>8170381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8030209</v>
      </c>
      <c r="L34" s="272" t="n">
        <f aca="false">MAX(L10:L33)</f>
        <v>34050000</v>
      </c>
      <c r="M34" s="273" t="n">
        <f aca="false">SUM(M10:M33)</f>
        <v>40973237</v>
      </c>
      <c r="N34" s="274" t="n">
        <f aca="false">MAX(N10:N33)</f>
        <v>48030209</v>
      </c>
      <c r="O34" s="275" t="n">
        <f aca="false">MAX(O10:O33)</f>
        <v>21255392</v>
      </c>
      <c r="P34" s="275" t="n">
        <f aca="false">MAX(P10:P33)</f>
        <v>40973237</v>
      </c>
      <c r="Q34" s="276" t="n">
        <f aca="false">SUM(Q10:Q33)</f>
        <v>21255392</v>
      </c>
      <c r="R34" s="277" t="n">
        <f aca="false">MAX(R10:R33)</f>
        <v>21805714.8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5100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18776506286</v>
      </c>
      <c r="E47" s="291" t="n">
        <f aca="false">IF(Q17="","",O17/P17)</f>
        <v>0.62362081899030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87834570434</v>
      </c>
      <c r="E48" s="291" t="n">
        <f aca="false">IF(Q18="","",O18/P18)</f>
        <v>0.59648016401108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18481746727</v>
      </c>
      <c r="E49" s="291" t="n">
        <f aca="false">IF(Q19="","",O19/P19)</f>
        <v>0.5786229685619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87801253593</v>
      </c>
      <c r="E50" s="291" t="n">
        <f aca="false">IF(Q20="","",O20/P20)</f>
        <v>0.54894270968826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054547535944</v>
      </c>
      <c r="E51" s="291" t="n">
        <f aca="false">IF(Q21="","",O21/P21)</f>
        <v>0.56863666614907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5887590437793</v>
      </c>
      <c r="E52" s="291" t="n">
        <f aca="false">IF(Q22="","",O22/P22)</f>
        <v>0.56934416405773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6271039782802</v>
      </c>
      <c r="E53" s="291" t="n">
        <f aca="false">IF(Q23="","",O23/P23)</f>
        <v>0.54736318421431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5258487111111</v>
      </c>
      <c r="D54" s="290" t="n">
        <f aca="false">IF(Q24="","",O24/N24)</f>
        <v>0.47538361813191</v>
      </c>
      <c r="E54" s="291" t="n">
        <f aca="false">IF(Q24="","",O24/P24)</f>
        <v>0.56393258860948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3269525</v>
      </c>
      <c r="D55" s="290" t="n">
        <f aca="false">IF(Q25="","",O25/N25)</f>
        <v>0.462161721409188</v>
      </c>
      <c r="E55" s="291" t="n">
        <f aca="false">IF(Q25="","",O25/P25)</f>
        <v>0.54412748046349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4034911372549</v>
      </c>
      <c r="D56" s="290" t="n">
        <f aca="false">IF(Q26="","",O26/N26)</f>
        <v>0.45972967744637</v>
      </c>
      <c r="E56" s="291" t="n">
        <f aca="false">IF(Q26="","",O26/P26)</f>
        <v>0.54004176398397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1829244962963</v>
      </c>
      <c r="D57" s="290" t="n">
        <f aca="false">IF(Q27="","",O27/N27)</f>
        <v>0.44254215092006</v>
      </c>
      <c r="E57" s="291" t="n">
        <f aca="false">IF(Q27="","",O27/P27)</f>
        <v>0.518762820716362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254215092006</v>
      </c>
      <c r="E64" s="295" t="n">
        <f aca="false">MAX(O10:O33)/MAX(P10:P33)</f>
        <v>0.5187628207163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5554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33731</v>
      </c>
      <c r="O21" s="247" t="n">
        <v>9079325</v>
      </c>
      <c r="P21" s="247" t="n">
        <v>172957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45172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18980</v>
      </c>
      <c r="O22" s="247" t="n">
        <v>9549020</v>
      </c>
      <c r="P22" s="247" t="n">
        <v>19671651</v>
      </c>
      <c r="Q22" s="249" t="n">
        <f aca="false">HYPERLINK("http://hirata.as.wakwak.ne.jp/~home/uri/pdf/2011/zairyousiire/20121101-tiba.pdf",469695)</f>
        <v>469695</v>
      </c>
      <c r="R22" s="233" t="n">
        <f aca="false">K22*$E$6+R21</f>
        <v>9969756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22103</v>
      </c>
      <c r="O23" s="247" t="n">
        <v>9822569</v>
      </c>
      <c r="P23" s="247" t="n">
        <v>22863429</v>
      </c>
      <c r="Q23" s="249" t="n">
        <f aca="false">HYPERLINK("http://hirata.as.wakwak.ne.jp/~home/uri/pdf/2011/zairyousiire/20121102-tiba.pdf",273549)</f>
        <v>273549</v>
      </c>
      <c r="R23" s="233" t="n">
        <f aca="false">K23*$E$6+R22</f>
        <v>11450114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72</v>
      </c>
      <c r="D24" s="236" t="n">
        <v>1590441</v>
      </c>
      <c r="E24" s="237" t="n">
        <v>1047707</v>
      </c>
      <c r="F24" s="238" t="n">
        <v>542734</v>
      </c>
      <c r="G24" s="239" t="n">
        <v>4947600</v>
      </c>
      <c r="H24" s="240" t="n">
        <v>3148867</v>
      </c>
      <c r="I24" s="241" t="n">
        <v>2744303</v>
      </c>
      <c r="J24" s="242" t="n">
        <f aca="false">J10*15</f>
        <v>32934782.6086957</v>
      </c>
      <c r="K24" s="250" t="n">
        <v>1491991</v>
      </c>
      <c r="L24" s="244" t="n">
        <f aca="false">J24*$E$6</f>
        <v>14326630.4347826</v>
      </c>
      <c r="M24" s="251" t="n">
        <v>1316081</v>
      </c>
      <c r="N24" s="246" t="n">
        <v>27814094</v>
      </c>
      <c r="O24" s="247" t="n">
        <v>10440865</v>
      </c>
      <c r="P24" s="247" t="n">
        <v>24179510</v>
      </c>
      <c r="Q24" s="249" t="n">
        <f aca="false">HYPERLINK("http://hirata.as.wakwak.ne.jp/~home/uri/pdf/2011/zairyousiire/20121105-tiba.pdf",618296)</f>
        <v>618296</v>
      </c>
      <c r="R24" s="233" t="n">
        <f aca="false">K24*$E$6+R23</f>
        <v>12099130.8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0</v>
      </c>
      <c r="D25" s="236" t="n">
        <v>1023956</v>
      </c>
      <c r="E25" s="237" t="n">
        <v>957657</v>
      </c>
      <c r="F25" s="238" t="n">
        <v>66299</v>
      </c>
      <c r="G25" s="239" t="n">
        <v>4780316</v>
      </c>
      <c r="H25" s="240" t="n">
        <v>3145858</v>
      </c>
      <c r="I25" s="241" t="n">
        <v>2747793</v>
      </c>
      <c r="J25" s="242" t="n">
        <f aca="false">J10*16</f>
        <v>35130434.7826087</v>
      </c>
      <c r="K25" s="250" t="n">
        <v>1199277</v>
      </c>
      <c r="L25" s="244" t="n">
        <f aca="false">J25*$E$6</f>
        <v>15281739.1304348</v>
      </c>
      <c r="M25" s="251" t="n">
        <v>1074534</v>
      </c>
      <c r="N25" s="246" t="n">
        <v>29013371</v>
      </c>
      <c r="O25" s="247" t="n">
        <v>10766895</v>
      </c>
      <c r="P25" s="247" t="n">
        <v>25254044</v>
      </c>
      <c r="Q25" s="249" t="n">
        <f aca="false">HYPERLINK("http://hirata.as.wakwak.ne.jp/~home/uri/pdf/2011/zairyousiire/20121106-tiba.pdf",326030)</f>
        <v>326030</v>
      </c>
      <c r="R25" s="233" t="n">
        <f aca="false">K25*$E$6+R24</f>
        <v>12620816.3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0</v>
      </c>
      <c r="D26" s="236" t="n">
        <v>1527216</v>
      </c>
      <c r="E26" s="237" t="n">
        <v>1186842</v>
      </c>
      <c r="F26" s="238" t="n">
        <v>340374</v>
      </c>
      <c r="G26" s="239" t="n">
        <v>4593379</v>
      </c>
      <c r="H26" s="240" t="n">
        <v>3471570</v>
      </c>
      <c r="I26" s="241" t="n">
        <v>2746402</v>
      </c>
      <c r="J26" s="242" t="n">
        <f aca="false">J10*17</f>
        <v>37326086.9565217</v>
      </c>
      <c r="K26" s="250" t="n">
        <v>1389832</v>
      </c>
      <c r="L26" s="244" t="n">
        <f aca="false">J26*$E$6</f>
        <v>16236847.826087</v>
      </c>
      <c r="M26" s="251" t="n">
        <v>1280289</v>
      </c>
      <c r="N26" s="246" t="n">
        <v>30403203</v>
      </c>
      <c r="O26" s="247" t="n">
        <v>10865872</v>
      </c>
      <c r="P26" s="247" t="n">
        <v>26534333</v>
      </c>
      <c r="Q26" s="249" t="n">
        <f aca="false">HYPERLINK("http://hirata.as.wakwak.ne.jp/~home/uri/pdf/2011/zairyousiire/20121107-tiba.pdf",98977)</f>
        <v>98977</v>
      </c>
      <c r="R26" s="233" t="n">
        <f aca="false">K26*$E$6+R25</f>
        <v>13225393.30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15</v>
      </c>
      <c r="D27" s="236" t="n">
        <v>1311589</v>
      </c>
      <c r="E27" s="237" t="n">
        <v>540550</v>
      </c>
      <c r="F27" s="238" t="n">
        <v>771039</v>
      </c>
      <c r="G27" s="239" t="n">
        <v>5058119</v>
      </c>
      <c r="H27" s="240" t="n">
        <v>4312919</v>
      </c>
      <c r="I27" s="241" t="n">
        <v>2751192</v>
      </c>
      <c r="J27" s="242" t="n">
        <f aca="false">J10*18</f>
        <v>39521739.1304348</v>
      </c>
      <c r="K27" s="250" t="n">
        <v>0</v>
      </c>
      <c r="L27" s="244" t="n">
        <f aca="false">J27*$E$6</f>
        <v>17191956.5217391</v>
      </c>
      <c r="M27" s="251" t="n">
        <v>21090</v>
      </c>
      <c r="N27" s="246" t="n">
        <v>30403203</v>
      </c>
      <c r="O27" s="247" t="n">
        <v>10867332</v>
      </c>
      <c r="P27" s="247" t="n">
        <v>26555423</v>
      </c>
      <c r="Q27" s="249" t="n">
        <f aca="false">HYPERLINK("http://hirata.as.wakwak.ne.jp/~home/uri/pdf/2011/zairyousiire/20121108-tiba.pdf",1460)</f>
        <v>1460</v>
      </c>
      <c r="R27" s="233" t="n">
        <f aca="false">K27*$E$6+R26</f>
        <v>13225393.30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13225393.30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13225393.30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13225393.30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13225393.30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13225393.30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78</v>
      </c>
      <c r="D34" s="266" t="n">
        <f aca="false">SUM(D10:D33)</f>
        <v>30822773</v>
      </c>
      <c r="E34" s="267" t="n">
        <f aca="false">SUM(E10:E33)</f>
        <v>24115875</v>
      </c>
      <c r="F34" s="268" t="n">
        <f aca="false">SUM(F10:F33)</f>
        <v>670689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0403203</v>
      </c>
      <c r="L34" s="272" t="n">
        <f aca="false">MAX(L10:L33)</f>
        <v>21967500</v>
      </c>
      <c r="M34" s="273" t="n">
        <f aca="false">SUM(M10:M33)</f>
        <v>26555423</v>
      </c>
      <c r="N34" s="274" t="n">
        <f aca="false">MAX(N10:N33)</f>
        <v>30403203</v>
      </c>
      <c r="O34" s="275" t="n">
        <f aca="false">MAX(O10:O33)</f>
        <v>10867332</v>
      </c>
      <c r="P34" s="275" t="n">
        <f aca="false">MAX(P10:P33)</f>
        <v>26555423</v>
      </c>
      <c r="Q34" s="276" t="n">
        <f aca="false">SUM(Q10:Q33)</f>
        <v>10867332</v>
      </c>
      <c r="R34" s="277" t="n">
        <f aca="false">MAX(R10:R33)</f>
        <v>13225393.3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1485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742265676568</v>
      </c>
      <c r="D51" s="290" t="n">
        <f aca="false">IF(Q21="","",O21/N21)</f>
        <v>0.446515447656901</v>
      </c>
      <c r="E51" s="291" t="n">
        <f aca="false">IF(Q21="","",O21/P21)</f>
        <v>0.5249449489545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949794364052</v>
      </c>
      <c r="D52" s="290" t="n">
        <f aca="false">IF(Q22="","",O22/N22)</f>
        <v>0.416642450929317</v>
      </c>
      <c r="E52" s="291" t="n">
        <f aca="false">IF(Q22="","",O22/P22)</f>
        <v>0.48542036456421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6306038189533</v>
      </c>
      <c r="D53" s="290" t="n">
        <f aca="false">IF(Q23="","",O23/N23)</f>
        <v>0.373168093749956</v>
      </c>
      <c r="E53" s="291" t="n">
        <f aca="false">IF(Q23="","",O23/P23)</f>
        <v>0.42961924040352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44520345874588</v>
      </c>
      <c r="D54" s="290" t="n">
        <f aca="false">IF(Q24="","",O24/N24)</f>
        <v>0.375380373705503</v>
      </c>
      <c r="E54" s="291" t="n">
        <f aca="false">IF(Q24="","",O24/P24)</f>
        <v>0.43180631038428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25875659653465</v>
      </c>
      <c r="D55" s="290" t="n">
        <f aca="false">IF(Q25="","",O25/N25)</f>
        <v>0.371101138161436</v>
      </c>
      <c r="E55" s="291" t="n">
        <f aca="false">IF(Q25="","",O25/P25)</f>
        <v>0.42634340068465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4529608619686</v>
      </c>
      <c r="D56" s="290" t="n">
        <f aca="false">IF(Q26="","",O26/N26)</f>
        <v>0.357392344484231</v>
      </c>
      <c r="E56" s="291" t="n">
        <f aca="false">IF(Q26="","",O26/P26)</f>
        <v>0.40950236058317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76927796369637</v>
      </c>
      <c r="D57" s="290" t="n">
        <f aca="false">IF(Q27="","",O27/N27)</f>
        <v>0.357440365740412</v>
      </c>
      <c r="E57" s="291" t="n">
        <f aca="false">IF(Q27="","",O27/P27)</f>
        <v>0.40923211804986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440365740412</v>
      </c>
      <c r="E64" s="295" t="n">
        <f aca="false">MAX(O10:O33)/MAX(P10:P33)</f>
        <v>0.4092321180498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8385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06600</v>
      </c>
      <c r="N12" s="246" t="n">
        <v>7296600</v>
      </c>
      <c r="O12" s="247" t="n">
        <v>2910502</v>
      </c>
      <c r="P12" s="247" t="n">
        <v>61955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4492</v>
      </c>
      <c r="N13" s="246" t="n">
        <v>8977674</v>
      </c>
      <c r="O13" s="247" t="n">
        <v>4972582</v>
      </c>
      <c r="P13" s="247" t="n">
        <v>785004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0467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45058</v>
      </c>
      <c r="N15" s="246" t="n">
        <v>12520081</v>
      </c>
      <c r="O15" s="247" t="n">
        <v>6515278</v>
      </c>
      <c r="P15" s="247" t="n">
        <v>1194973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0236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098742</v>
      </c>
      <c r="N17" s="246" t="n">
        <v>17080813</v>
      </c>
      <c r="O17" s="247" t="n">
        <v>7765544</v>
      </c>
      <c r="P17" s="247" t="n">
        <v>15601109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71841</v>
      </c>
      <c r="N18" s="246" t="n">
        <v>18911883</v>
      </c>
      <c r="O18" s="247" t="n">
        <v>8478477</v>
      </c>
      <c r="P18" s="247" t="n">
        <v>17272950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0794</v>
      </c>
      <c r="N19" s="246" t="n">
        <v>20184056</v>
      </c>
      <c r="O19" s="247" t="n">
        <v>9584057</v>
      </c>
      <c r="P19" s="247" t="n">
        <v>18383744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186117</v>
      </c>
      <c r="P20" s="247" t="n">
        <v>19412223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3597</v>
      </c>
      <c r="N21" s="246" t="n">
        <v>23014384</v>
      </c>
      <c r="O21" s="247" t="n">
        <v>10366370</v>
      </c>
      <c r="P21" s="247" t="n">
        <v>20415820</v>
      </c>
      <c r="Q21" s="249" t="n">
        <f aca="false">HYPERLINK("http://hirata.as.wakwak.ne.jp/~home/uri/pdf/2011/zairyousiire/20121031-yama.pdf",180253)</f>
        <v>18025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296380</v>
      </c>
      <c r="N22" s="246" t="n">
        <v>24412489</v>
      </c>
      <c r="O22" s="247" t="n">
        <v>10971484</v>
      </c>
      <c r="P22" s="247" t="n">
        <v>21712200</v>
      </c>
      <c r="Q22" s="249" t="n">
        <f aca="false">HYPERLINK("http://hirata.as.wakwak.ne.jp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06119</v>
      </c>
      <c r="N23" s="246" t="n">
        <v>25950415</v>
      </c>
      <c r="O23" s="247" t="n">
        <v>11374818</v>
      </c>
      <c r="P23" s="247" t="n">
        <v>23118319</v>
      </c>
      <c r="Q23" s="249" t="n">
        <f aca="false">HYPERLINK("http://hirata.as.wakwak.ne.jp/~home/uri/pdf/2011/zairyousiire/20121102-yama.pdf",403334)</f>
        <v>4033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0</v>
      </c>
      <c r="D24" s="236" t="n">
        <v>1074876</v>
      </c>
      <c r="E24" s="237" t="n">
        <v>1061404</v>
      </c>
      <c r="F24" s="238" t="n">
        <v>13472</v>
      </c>
      <c r="G24" s="239" t="n">
        <v>2478616</v>
      </c>
      <c r="H24" s="240" t="n">
        <v>1890706</v>
      </c>
      <c r="I24" s="241" t="n">
        <v>334236</v>
      </c>
      <c r="J24" s="242" t="n">
        <f aca="false">J10*15</f>
        <v>28193478.2608696</v>
      </c>
      <c r="K24" s="250" t="n">
        <v>1011464</v>
      </c>
      <c r="L24" s="244" t="n">
        <f aca="false">J24*$E$6</f>
        <v>13532869.5652174</v>
      </c>
      <c r="M24" s="251" t="n">
        <v>1041055</v>
      </c>
      <c r="N24" s="246" t="n">
        <v>26961879</v>
      </c>
      <c r="O24" s="247" t="n">
        <v>11804497</v>
      </c>
      <c r="P24" s="247" t="n">
        <v>24159374</v>
      </c>
      <c r="Q24" s="249" t="n">
        <f aca="false">HYPERLINK("http://hirata.as.wakwak.ne.jp/~home/uri/pdf/2011/zairyousiire/20121105-yama.pdf",429679)</f>
        <v>429679</v>
      </c>
      <c r="R24" s="233" t="n">
        <f aca="false">K24*$E$6+R23</f>
        <v>1294170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82</v>
      </c>
      <c r="D25" s="236" t="n">
        <v>2059232</v>
      </c>
      <c r="E25" s="237" t="n">
        <v>2051947</v>
      </c>
      <c r="F25" s="238" t="n">
        <v>7285</v>
      </c>
      <c r="G25" s="239" t="n">
        <v>2528754</v>
      </c>
      <c r="H25" s="240" t="n">
        <v>1889353</v>
      </c>
      <c r="I25" s="241" t="n">
        <v>334236</v>
      </c>
      <c r="J25" s="242" t="n">
        <f aca="false">J10*16</f>
        <v>30073043.4782609</v>
      </c>
      <c r="K25" s="250" t="n">
        <v>2007497</v>
      </c>
      <c r="L25" s="244" t="n">
        <f aca="false">J25*$E$6</f>
        <v>14435060.8695652</v>
      </c>
      <c r="M25" s="251" t="n">
        <v>1496601</v>
      </c>
      <c r="N25" s="246" t="n">
        <v>28969376</v>
      </c>
      <c r="O25" s="247" t="n">
        <v>12106835</v>
      </c>
      <c r="P25" s="247" t="n">
        <v>25655975</v>
      </c>
      <c r="Q25" s="249" t="n">
        <f aca="false">HYPERLINK("http://hirata.as.wakwak.ne.jp/~home/uri/pdf/2011/zairyousiire/20121106-yama.pdf",302338)</f>
        <v>302338</v>
      </c>
      <c r="R25" s="233" t="n">
        <f aca="false">K25*$E$6+R24</f>
        <v>13905300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8</v>
      </c>
      <c r="D26" s="236" t="n">
        <v>1754037</v>
      </c>
      <c r="E26" s="237" t="n">
        <v>1651750</v>
      </c>
      <c r="F26" s="238" t="n">
        <v>102287</v>
      </c>
      <c r="G26" s="239" t="n">
        <v>2767960</v>
      </c>
      <c r="H26" s="240" t="n">
        <v>1984268</v>
      </c>
      <c r="I26" s="241" t="n">
        <v>334236</v>
      </c>
      <c r="J26" s="242" t="n">
        <f aca="false">J10*17</f>
        <v>31952608.6956522</v>
      </c>
      <c r="K26" s="250" t="n">
        <v>1400368</v>
      </c>
      <c r="L26" s="244" t="n">
        <f aca="false">J26*$E$6</f>
        <v>15337252.173913</v>
      </c>
      <c r="M26" s="251" t="n">
        <v>1095752</v>
      </c>
      <c r="N26" s="246" t="n">
        <v>30369744</v>
      </c>
      <c r="O26" s="247" t="n">
        <v>12696784</v>
      </c>
      <c r="P26" s="247" t="n">
        <v>26751727</v>
      </c>
      <c r="Q26" s="249" t="n">
        <f aca="false">HYPERLINK("http://hirata.as.wakwak.ne.jp/~home/uri/pdf/2011/zairyousiire/20121107-yama.pdf",589949)</f>
        <v>589949</v>
      </c>
      <c r="R26" s="233" t="n">
        <f aca="false">K26*$E$6+R25</f>
        <v>14577477.1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59</v>
      </c>
      <c r="D27" s="236" t="n">
        <v>946690</v>
      </c>
      <c r="E27" s="237" t="n">
        <v>737758</v>
      </c>
      <c r="F27" s="238" t="n">
        <v>208932</v>
      </c>
      <c r="G27" s="239" t="n">
        <v>3509378</v>
      </c>
      <c r="H27" s="240" t="n">
        <v>2193200</v>
      </c>
      <c r="I27" s="241" t="n">
        <v>334236</v>
      </c>
      <c r="J27" s="242" t="n">
        <f aca="false">J10*18</f>
        <v>33832173.9130435</v>
      </c>
      <c r="K27" s="250" t="n">
        <v>0</v>
      </c>
      <c r="L27" s="244" t="n">
        <f aca="false">J27*$E$6</f>
        <v>16239443.4782609</v>
      </c>
      <c r="M27" s="251" t="n">
        <v>86820</v>
      </c>
      <c r="N27" s="246" t="n">
        <v>30369744</v>
      </c>
      <c r="O27" s="247" t="n">
        <v>13366264</v>
      </c>
      <c r="P27" s="247" t="n">
        <v>26838547</v>
      </c>
      <c r="Q27" s="249" t="n">
        <f aca="false">HYPERLINK("http://hirata.as.wakwak.ne.jp/~home/uri/pdf/2011/zairyousiire/20121108-yama.pdf",669480)</f>
        <v>669480</v>
      </c>
      <c r="R27" s="233" t="n">
        <f aca="false">K27*$E$6+R26</f>
        <v>14577477.1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4577477.1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4577477.1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4577477.1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4577477.1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4577477.1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05</v>
      </c>
      <c r="D34" s="266" t="n">
        <f aca="false">SUM(D10:D33)</f>
        <v>29799554</v>
      </c>
      <c r="E34" s="267" t="n">
        <f aca="false">SUM(E10:E33)</f>
        <v>28422891</v>
      </c>
      <c r="F34" s="268" t="n">
        <f aca="false">SUM(F10:F33)</f>
        <v>1376663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30369744</v>
      </c>
      <c r="L34" s="272" t="n">
        <f aca="false">MAX(L10:L33)</f>
        <v>20750400</v>
      </c>
      <c r="M34" s="273" t="n">
        <f aca="false">SUM(M10:M33)</f>
        <v>26838547</v>
      </c>
      <c r="N34" s="274" t="n">
        <f aca="false">MAX(N10:N33)</f>
        <v>30369744</v>
      </c>
      <c r="O34" s="275" t="n">
        <f aca="false">MAX(O10:O33)</f>
        <v>13366264</v>
      </c>
      <c r="P34" s="275" t="n">
        <f aca="false">MAX(P10:P33)</f>
        <v>26838547</v>
      </c>
      <c r="Q34" s="276" t="n">
        <f aca="false">SUM(Q10:Q33)</f>
        <v>13366264</v>
      </c>
      <c r="R34" s="277" t="n">
        <f aca="false">MAX(R10:R33)</f>
        <v>14577477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5719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77305804538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34466278583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6479157364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522386698276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923579095743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775589671221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9085286531831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21333249636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0690081060424</v>
      </c>
      <c r="E50" s="291" t="n">
        <f aca="false">IF(Q20="","",O20/P20)</f>
        <v>0.5247269722792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50430044097639</v>
      </c>
      <c r="E51" s="291" t="n">
        <f aca="false">IF(Q21="","",O21/P21)</f>
        <v>0.5077616279924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49420950071908</v>
      </c>
      <c r="E52" s="291" t="n">
        <f aca="false">IF(Q22="","",O22/P22)</f>
        <v>0.505314247289542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38328943872381</v>
      </c>
      <c r="E53" s="291" t="n">
        <f aca="false">IF(Q23="","",O23/P23)</f>
        <v>0.49202617197210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5631616470044</v>
      </c>
      <c r="D54" s="290" t="n">
        <f aca="false">IF(Q24="","",O24/N24)</f>
        <v>0.437821748254267</v>
      </c>
      <c r="E54" s="291" t="n">
        <f aca="false">IF(Q24="","",O24/P24)</f>
        <v>0.48860939029297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633004395096</v>
      </c>
      <c r="D55" s="290" t="n">
        <f aca="false">IF(Q25="","",O25/N25)</f>
        <v>0.417918390786188</v>
      </c>
      <c r="E55" s="291" t="n">
        <f aca="false">IF(Q25="","",O25/P25)</f>
        <v>0.47189144049290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50462113728212</v>
      </c>
      <c r="D56" s="290" t="n">
        <f aca="false">IF(Q26="","",O26/N26)</f>
        <v>0.418073461534612</v>
      </c>
      <c r="E56" s="291" t="n">
        <f aca="false">IF(Q26="","",O26/P26)</f>
        <v>0.47461548931027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97658662965533</v>
      </c>
      <c r="D57" s="290" t="n">
        <f aca="false">IF(Q27="","",O27/N27)</f>
        <v>0.440117769843565</v>
      </c>
      <c r="E57" s="291" t="n">
        <f aca="false">IF(Q27="","",O27/P27)</f>
        <v>0.49802487444644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0117769843565</v>
      </c>
      <c r="E64" s="295" t="n">
        <f aca="false">MAX(O10:O33)/MAX(P10:P33)</f>
        <v>0.4980248744464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43672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29277</v>
      </c>
      <c r="N12" s="246" t="n">
        <v>21137574</v>
      </c>
      <c r="O12" s="247" t="n">
        <v>11157278</v>
      </c>
      <c r="P12" s="247" t="n">
        <v>188955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0818</v>
      </c>
      <c r="N13" s="246" t="n">
        <v>27907188</v>
      </c>
      <c r="O13" s="247" t="n">
        <v>14664997</v>
      </c>
      <c r="P13" s="247" t="n">
        <v>2471641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5548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06974</v>
      </c>
      <c r="N15" s="246" t="n">
        <v>39633864</v>
      </c>
      <c r="O15" s="247" t="n">
        <v>21692238</v>
      </c>
      <c r="P15" s="247" t="n">
        <v>3566245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29784</v>
      </c>
      <c r="O16" s="247" t="n">
        <v>24452085</v>
      </c>
      <c r="P16" s="247" t="n">
        <v>4308386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79134</v>
      </c>
      <c r="N17" s="246" t="n">
        <v>54388242</v>
      </c>
      <c r="O17" s="247" t="n">
        <v>26558223</v>
      </c>
      <c r="P17" s="247" t="n">
        <v>48263003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37231</v>
      </c>
      <c r="N18" s="246" t="n">
        <v>60570030</v>
      </c>
      <c r="O18" s="247" t="n">
        <v>29129173</v>
      </c>
      <c r="P18" s="247" t="n">
        <v>54500234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8991</v>
      </c>
      <c r="N19" s="246" t="n">
        <v>65390554</v>
      </c>
      <c r="O19" s="247" t="n">
        <v>32056400</v>
      </c>
      <c r="P19" s="247" t="n">
        <v>58899225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94010</v>
      </c>
      <c r="O20" s="247" t="n">
        <v>34295160</v>
      </c>
      <c r="P20" s="247" t="n">
        <v>64150328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26782</v>
      </c>
      <c r="N21" s="246" t="n">
        <v>75262421</v>
      </c>
      <c r="O21" s="247" t="n">
        <v>36598918</v>
      </c>
      <c r="P21" s="247" t="n">
        <v>67877110</v>
      </c>
      <c r="Q21" s="249" t="n">
        <v>23037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1864</v>
      </c>
      <c r="N22" s="246" t="n">
        <v>82245052</v>
      </c>
      <c r="O22" s="247" t="n">
        <v>38742434</v>
      </c>
      <c r="P22" s="247" t="n">
        <v>73388974</v>
      </c>
      <c r="Q22" s="249" t="n">
        <v>214351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08377</v>
      </c>
      <c r="N23" s="246" t="n">
        <v>89577436</v>
      </c>
      <c r="O23" s="247" t="n">
        <v>40199430</v>
      </c>
      <c r="P23" s="247" t="n">
        <v>80697351</v>
      </c>
      <c r="Q23" s="249" t="n">
        <v>145699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580</v>
      </c>
      <c r="D24" s="236" t="n">
        <v>4608858</v>
      </c>
      <c r="E24" s="237" t="n">
        <v>3614009</v>
      </c>
      <c r="F24" s="238" t="n">
        <v>994849</v>
      </c>
      <c r="G24" s="239" t="n">
        <v>14810142</v>
      </c>
      <c r="H24" s="240" t="n">
        <v>10924083</v>
      </c>
      <c r="I24" s="241" t="n">
        <v>9033975</v>
      </c>
      <c r="J24" s="242" t="n">
        <f aca="false">J10*15</f>
        <v>105476086.956522</v>
      </c>
      <c r="K24" s="250" t="n">
        <v>4061472</v>
      </c>
      <c r="L24" s="244" t="n">
        <f aca="false">J24*$E$6</f>
        <v>0</v>
      </c>
      <c r="M24" s="251" t="n">
        <v>3318471</v>
      </c>
      <c r="N24" s="246" t="n">
        <v>93638908</v>
      </c>
      <c r="O24" s="247" t="n">
        <v>42364750</v>
      </c>
      <c r="P24" s="247" t="n">
        <v>84015822</v>
      </c>
      <c r="Q24" s="249" t="n">
        <v>21653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3</v>
      </c>
      <c r="D25" s="236" t="n">
        <v>6093307</v>
      </c>
      <c r="E25" s="237" t="n">
        <v>5384945</v>
      </c>
      <c r="F25" s="238" t="n">
        <v>708362</v>
      </c>
      <c r="G25" s="239" t="n">
        <v>14926320</v>
      </c>
      <c r="H25" s="240" t="n">
        <v>11486767</v>
      </c>
      <c r="I25" s="241" t="n">
        <v>9097511</v>
      </c>
      <c r="J25" s="242" t="n">
        <f aca="false">J10*16</f>
        <v>112507826.086957</v>
      </c>
      <c r="K25" s="250" t="n">
        <v>5343994</v>
      </c>
      <c r="L25" s="244" t="n">
        <f aca="false">J25*$E$6</f>
        <v>0</v>
      </c>
      <c r="M25" s="251" t="n">
        <v>4706485</v>
      </c>
      <c r="N25" s="246" t="n">
        <v>98982902</v>
      </c>
      <c r="O25" s="247" t="n">
        <v>43448435</v>
      </c>
      <c r="P25" s="247" t="n">
        <v>88722307</v>
      </c>
      <c r="Q25" s="249" t="n">
        <v>108368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54</v>
      </c>
      <c r="D26" s="236" t="n">
        <v>6018724</v>
      </c>
      <c r="E26" s="237" t="n">
        <v>5006054</v>
      </c>
      <c r="F26" s="238" t="n">
        <v>1012670</v>
      </c>
      <c r="G26" s="239" t="n">
        <v>14713126</v>
      </c>
      <c r="H26" s="240" t="n">
        <v>13082554</v>
      </c>
      <c r="I26" s="241" t="n">
        <v>9191943</v>
      </c>
      <c r="J26" s="242" t="n">
        <f aca="false">J10*17</f>
        <v>119539565.217391</v>
      </c>
      <c r="K26" s="250" t="n">
        <v>4451934</v>
      </c>
      <c r="L26" s="244" t="n">
        <f aca="false">J26*$E$6</f>
        <v>0</v>
      </c>
      <c r="M26" s="251" t="n">
        <v>3922546</v>
      </c>
      <c r="N26" s="246" t="n">
        <v>103434836</v>
      </c>
      <c r="O26" s="247" t="n">
        <v>44818048</v>
      </c>
      <c r="P26" s="247" t="n">
        <v>92644853</v>
      </c>
      <c r="Q26" s="249" t="n">
        <v>136961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426</v>
      </c>
      <c r="D27" s="236" t="n">
        <v>3547952</v>
      </c>
      <c r="E27" s="237" t="n">
        <v>1924658</v>
      </c>
      <c r="F27" s="238" t="n">
        <v>1623294</v>
      </c>
      <c r="G27" s="239" t="n">
        <v>14769969</v>
      </c>
      <c r="H27" s="240" t="n">
        <v>14721110</v>
      </c>
      <c r="I27" s="241" t="n">
        <v>9254123</v>
      </c>
      <c r="J27" s="242" t="n">
        <f aca="false">J10*18</f>
        <v>126571304.347826</v>
      </c>
      <c r="K27" s="250" t="n">
        <v>1795665</v>
      </c>
      <c r="L27" s="244" t="n">
        <f aca="false">J27*$E$6</f>
        <v>0</v>
      </c>
      <c r="M27" s="251" t="n">
        <v>1722354</v>
      </c>
      <c r="N27" s="246" t="n">
        <v>105230501</v>
      </c>
      <c r="O27" s="247" t="n">
        <v>45488988</v>
      </c>
      <c r="P27" s="247" t="n">
        <v>94367207</v>
      </c>
      <c r="Q27" s="249" t="n">
        <v>67094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545</v>
      </c>
      <c r="D34" s="266" t="n">
        <f aca="false">SUM(D10:D33)</f>
        <v>105551142</v>
      </c>
      <c r="E34" s="267" t="n">
        <f aca="false">SUM(E10:E33)</f>
        <v>89297200</v>
      </c>
      <c r="F34" s="268" t="n">
        <f aca="false">SUM(F10:F33)</f>
        <v>16253942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105230501</v>
      </c>
      <c r="L34" s="272" t="n">
        <f aca="false">MAX(L10:L33)</f>
        <v>0</v>
      </c>
      <c r="M34" s="273" t="n">
        <f aca="false">SUM(M10:M33)</f>
        <v>94367207</v>
      </c>
      <c r="N34" s="274" t="n">
        <f aca="false">MAX(N10:N33)</f>
        <v>105230501</v>
      </c>
      <c r="O34" s="275" t="n">
        <f aca="false">MAX(O10:O33)</f>
        <v>45488988</v>
      </c>
      <c r="P34" s="275" t="n">
        <f aca="false">MAX(P10:P33)</f>
        <v>94367207</v>
      </c>
      <c r="Q34" s="276" t="n">
        <f aca="false">SUM(Q10:Q33)</f>
        <v>454889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46982063649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33033451619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9087442651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82653640980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806955154535</v>
      </c>
      <c r="D46" s="290" t="n">
        <f aca="false">IF(Q16="","",O16/N16)</f>
        <v>0.508044769118432</v>
      </c>
      <c r="E46" s="291" t="n">
        <f aca="false">IF(Q16="","",O16/P16)</f>
        <v>0.56754617371991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834821925431</v>
      </c>
      <c r="D47" s="290" t="n">
        <f aca="false">IF(Q17="","",O17/N17)</f>
        <v>0.48830817146103</v>
      </c>
      <c r="E47" s="291" t="n">
        <f aca="false">IF(Q17="","",O17/P17)</f>
        <v>0.55028119572252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089449494013</v>
      </c>
      <c r="D48" s="290" t="n">
        <f aca="false">IF(Q18="","",O18/N18)</f>
        <v>0.480917262216974</v>
      </c>
      <c r="E48" s="291" t="n">
        <f aca="false">IF(Q18="","",O18/P18)</f>
        <v>0.5344779437093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934299140543</v>
      </c>
      <c r="D49" s="290" t="n">
        <f aca="false">IF(Q19="","",O19/N19)</f>
        <v>0.490229827384549</v>
      </c>
      <c r="E49" s="291" t="n">
        <f aca="false">IF(Q19="","",O19/P19)</f>
        <v>0.54425843463984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788626386289</v>
      </c>
      <c r="D50" s="290" t="n">
        <f aca="false">IF(Q20="","",O20/N20)</f>
        <v>0.487881684371115</v>
      </c>
      <c r="E50" s="291" t="n">
        <f aca="false">IF(Q20="","",O20/P20)</f>
        <v>0.534606151974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937015911293</v>
      </c>
      <c r="D51" s="290" t="n">
        <f aca="false">IF(Q21="","",O21/N21)</f>
        <v>0.48628409123326</v>
      </c>
      <c r="E51" s="291" t="n">
        <f aca="false">IF(Q21="","",O21/P21)</f>
        <v>0.53919381659001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712339178783</v>
      </c>
      <c r="D52" s="290" t="n">
        <f aca="false">IF(Q22="","",O22/N22)</f>
        <v>0.47106097033047</v>
      </c>
      <c r="E52" s="291" t="n">
        <f aca="false">IF(Q22="","",O22/P22)</f>
        <v>0.527905377175596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929701177447</v>
      </c>
      <c r="D53" s="290" t="n">
        <f aca="false">IF(Q23="","",O23/N23)</f>
        <v>0.448767365924606</v>
      </c>
      <c r="E53" s="291" t="n">
        <f aca="false">IF(Q23="","",O23/P23)</f>
        <v>0.49815055267427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87773813969785</v>
      </c>
      <c r="D54" s="290" t="n">
        <f aca="false">IF(Q24="","",O24/N24)</f>
        <v>0.45242678396036</v>
      </c>
      <c r="E54" s="291" t="n">
        <f aca="false">IF(Q24="","",O24/P24)</f>
        <v>0.50424728332718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9786815216719</v>
      </c>
      <c r="D55" s="290" t="n">
        <f aca="false">IF(Q25="","",O25/N25)</f>
        <v>0.438948890385129</v>
      </c>
      <c r="E55" s="291" t="n">
        <f aca="false">IF(Q25="","",O25/P25)</f>
        <v>0.48971263788260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5276996882968</v>
      </c>
      <c r="D56" s="290" t="n">
        <f aca="false">IF(Q26="","",O26/N26)</f>
        <v>0.433297424090275</v>
      </c>
      <c r="E56" s="291" t="n">
        <f aca="false">IF(Q26="","",O26/P26)</f>
        <v>0.48376187719786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31393036061474</v>
      </c>
      <c r="D57" s="290" t="n">
        <f aca="false">IF(Q27="","",O27/N27)</f>
        <v>0.432279496607167</v>
      </c>
      <c r="E57" s="291" t="n">
        <f aca="false">IF(Q27="","",O27/P27)</f>
        <v>0.482042326419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279496607167</v>
      </c>
      <c r="E64" s="295" t="n">
        <f aca="false">MAX(O10:O33)/MAX(P10:P33)</f>
        <v>0.48204232641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8883.333333333</v>
      </c>
      <c r="M12" s="347" t="n">
        <v>2506600</v>
      </c>
      <c r="N12" s="352" t="n">
        <v>61955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7874.333333333</v>
      </c>
      <c r="M13" s="347" t="n">
        <v>1654492</v>
      </c>
      <c r="N13" s="352" t="n">
        <v>78500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0467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3754.833333333</v>
      </c>
      <c r="M15" s="347" t="n">
        <v>1845058</v>
      </c>
      <c r="N15" s="352" t="n">
        <v>1194973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0236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387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561.8333333333</v>
      </c>
      <c r="M17" s="347" t="n">
        <v>1098742</v>
      </c>
      <c r="N17" s="352" t="n">
        <v>15601109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2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39320.083333333</v>
      </c>
      <c r="M18" s="347" t="n">
        <v>1671841</v>
      </c>
      <c r="N18" s="352" t="n">
        <v>1727295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269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566.1666666667</v>
      </c>
      <c r="M19" s="347" t="n">
        <v>1110794</v>
      </c>
      <c r="N19" s="352" t="n">
        <v>1838374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6086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1222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65524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95766</v>
      </c>
      <c r="K21" s="351" t="n">
        <v>1823772</v>
      </c>
      <c r="L21" s="350" t="n">
        <f aca="false">$M21/$H$39</f>
        <v>83633.0833333333</v>
      </c>
      <c r="M21" s="347" t="n">
        <v>1003597</v>
      </c>
      <c r="N21" s="352" t="n">
        <v>20415820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562.7441860465</v>
      </c>
      <c r="E22" s="347" t="n">
        <v>1839599</v>
      </c>
      <c r="F22" s="348" t="n">
        <v>32005123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71651</v>
      </c>
      <c r="K22" s="351" t="n">
        <v>1398105</v>
      </c>
      <c r="L22" s="350" t="n">
        <f aca="false">$M22/$H$39</f>
        <v>108031.666666667</v>
      </c>
      <c r="M22" s="347" t="n">
        <v>1296380</v>
      </c>
      <c r="N22" s="352" t="n">
        <v>21712200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6068.837209302</v>
      </c>
      <c r="E23" s="347" t="n">
        <v>2710480</v>
      </c>
      <c r="F23" s="348" t="n">
        <v>34715603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63429</v>
      </c>
      <c r="K23" s="351" t="n">
        <v>1537926</v>
      </c>
      <c r="L23" s="350" t="n">
        <f aca="false">$M23/$H$39</f>
        <v>117176.583333333</v>
      </c>
      <c r="M23" s="347" t="n">
        <v>1406119</v>
      </c>
      <c r="N23" s="352" t="n">
        <v>23118319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569213</v>
      </c>
      <c r="D24" s="346" t="n">
        <f aca="false">$E24/$E$39</f>
        <v>44713.2558139535</v>
      </c>
      <c r="E24" s="347" t="n">
        <v>961335</v>
      </c>
      <c r="F24" s="348" t="n">
        <v>35676938</v>
      </c>
      <c r="G24" s="349" t="n">
        <v>1491991</v>
      </c>
      <c r="H24" s="350" t="n">
        <f aca="false">$I24/$G$39</f>
        <v>82255.0625</v>
      </c>
      <c r="I24" s="347" t="n">
        <v>1316081</v>
      </c>
      <c r="J24" s="348" t="n">
        <v>24179510</v>
      </c>
      <c r="K24" s="351" t="n">
        <v>1011464</v>
      </c>
      <c r="L24" s="350" t="n">
        <f aca="false">$M24/$H$39</f>
        <v>86754.5833333333</v>
      </c>
      <c r="M24" s="347" t="n">
        <v>1041055</v>
      </c>
      <c r="N24" s="352" t="n">
        <v>2415937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95984</v>
      </c>
      <c r="D25" s="346" t="n">
        <f aca="false">$E25/$E$39</f>
        <v>99318.6046511628</v>
      </c>
      <c r="E25" s="347" t="n">
        <v>2135350</v>
      </c>
      <c r="F25" s="348" t="n">
        <v>37812288</v>
      </c>
      <c r="G25" s="349" t="n">
        <v>1199277</v>
      </c>
      <c r="H25" s="350" t="n">
        <f aca="false">$I25/$G$39</f>
        <v>67158.375</v>
      </c>
      <c r="I25" s="347" t="n">
        <v>1074534</v>
      </c>
      <c r="J25" s="348" t="n">
        <v>25254044</v>
      </c>
      <c r="K25" s="351" t="n">
        <v>2007497</v>
      </c>
      <c r="L25" s="350" t="n">
        <f aca="false">$M25/$H$39</f>
        <v>124716.75</v>
      </c>
      <c r="M25" s="347" t="n">
        <v>1496601</v>
      </c>
      <c r="N25" s="151" t="n">
        <v>2565597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1716134</v>
      </c>
      <c r="D26" s="346" t="n">
        <f aca="false">$E26/$E$39</f>
        <v>71930.4651162791</v>
      </c>
      <c r="E26" s="347" t="n">
        <v>1546505</v>
      </c>
      <c r="F26" s="348" t="n">
        <v>39358793</v>
      </c>
      <c r="G26" s="349" t="n">
        <v>1389832</v>
      </c>
      <c r="H26" s="350" t="n">
        <f aca="false">$I26/$G$39</f>
        <v>80018.0625</v>
      </c>
      <c r="I26" s="347" t="n">
        <v>1280289</v>
      </c>
      <c r="J26" s="348" t="n">
        <v>26534333</v>
      </c>
      <c r="K26" s="351" t="n">
        <v>1400368</v>
      </c>
      <c r="L26" s="350" t="n">
        <f aca="false">$M26/$H$39</f>
        <v>91312.6666666667</v>
      </c>
      <c r="M26" s="347" t="n">
        <v>1095752</v>
      </c>
      <c r="N26" s="151" t="n">
        <v>26751727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1795665</v>
      </c>
      <c r="D27" s="346" t="n">
        <f aca="false">$E27/$E$39</f>
        <v>75090.4186046512</v>
      </c>
      <c r="E27" s="347" t="n">
        <v>1614444</v>
      </c>
      <c r="F27" s="348" t="n">
        <v>40973237</v>
      </c>
      <c r="G27" s="349" t="n">
        <v>0</v>
      </c>
      <c r="H27" s="350" t="n">
        <f aca="false">$I27/$G$39</f>
        <v>1318.125</v>
      </c>
      <c r="I27" s="347" t="n">
        <v>21090</v>
      </c>
      <c r="J27" s="348" t="n">
        <v>26555423</v>
      </c>
      <c r="K27" s="351" t="n">
        <v>0</v>
      </c>
      <c r="L27" s="350" t="n">
        <f aca="false">$M27/$H$39</f>
        <v>7235</v>
      </c>
      <c r="M27" s="347" t="n">
        <v>86820</v>
      </c>
      <c r="N27" s="151" t="n">
        <v>26838547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8030209</v>
      </c>
      <c r="D34" s="360" t="n">
        <f aca="false">SUM(D10:D33)</f>
        <v>1905731.95348837</v>
      </c>
      <c r="E34" s="361" t="n">
        <f aca="false">SUM(E10:E33)</f>
        <v>40973237</v>
      </c>
      <c r="F34" s="362"/>
      <c r="G34" s="363" t="n">
        <f aca="false">SUM(G10:G33)</f>
        <v>30403203</v>
      </c>
      <c r="H34" s="360" t="n">
        <f aca="false">SUM(H10:H33)</f>
        <v>1659713.9375</v>
      </c>
      <c r="I34" s="361" t="n">
        <f aca="false">SUM(I10:I33)</f>
        <v>26555423</v>
      </c>
      <c r="J34" s="364"/>
      <c r="K34" s="365" t="n">
        <f aca="false">SUM(K10:K33)</f>
        <v>30369744</v>
      </c>
      <c r="L34" s="366" t="n">
        <f aca="false">SUM(L10:L33)</f>
        <v>2236545.58333333</v>
      </c>
      <c r="M34" s="361" t="n">
        <f aca="false">SUM(M10:M33)</f>
        <v>2683854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68344.94444444</v>
      </c>
      <c r="D35" s="369" t="n">
        <f aca="false">$E35/E39</f>
        <v>105873.997416021</v>
      </c>
      <c r="E35" s="370" t="n">
        <f aca="false">$E34/日別売上!$N$1</f>
        <v>2276290.94444444</v>
      </c>
      <c r="F35" s="362"/>
      <c r="G35" s="371" t="n">
        <f aca="false">$G34/日別売上!$N$1</f>
        <v>1689066.83333333</v>
      </c>
      <c r="H35" s="360" t="n">
        <f aca="false">$I35/G39</f>
        <v>92206.3298611111</v>
      </c>
      <c r="I35" s="370" t="n">
        <f aca="false">$I34/日別売上!$N$1</f>
        <v>1475301.27777778</v>
      </c>
      <c r="J35" s="364"/>
      <c r="K35" s="372" t="n">
        <f aca="false">$K34/日別売上!$N$1</f>
        <v>1687208</v>
      </c>
      <c r="L35" s="366" t="n">
        <f aca="false">$M35/H39</f>
        <v>124252.532407407</v>
      </c>
      <c r="M35" s="370" t="n">
        <f aca="false">$M34/日別売上!$N$1</f>
        <v>1491030.3888888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604663)</f>
        <v>1604663</v>
      </c>
      <c r="D22" s="450" t="n">
        <v>11280</v>
      </c>
      <c r="E22" s="451" t="n">
        <v>0</v>
      </c>
      <c r="F22" s="452" t="n">
        <v>3433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959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.as.wakwak.ne.jp/~home/uri/pdf/2011/zaikouri/20121102-osaka.pdf",199966)</f>
        <v>199966</v>
      </c>
      <c r="D23" s="450" t="n">
        <v>38180</v>
      </c>
      <c r="E23" s="451" t="n">
        <v>0</v>
      </c>
      <c r="F23" s="452" t="n">
        <v>35505</v>
      </c>
      <c r="G23" s="453" t="n">
        <f aca="false">HYPERLINK("http://hirata.as.wakwak.ne.jp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1048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1105-osaka.pdf",541072)</f>
        <v>541072</v>
      </c>
      <c r="D24" s="450" t="n">
        <v>5550</v>
      </c>
      <c r="E24" s="451" t="n">
        <v>2316</v>
      </c>
      <c r="F24" s="452" t="n">
        <v>58940</v>
      </c>
      <c r="G24" s="453" t="n">
        <v>0</v>
      </c>
      <c r="H24" s="454" t="n">
        <v>1142</v>
      </c>
      <c r="I24" s="455" t="n">
        <v>0</v>
      </c>
      <c r="J24" s="459" t="n">
        <v>1568071</v>
      </c>
      <c r="K24" s="457"/>
      <c r="L24" s="460" t="n">
        <v>96133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1106-osaka.pdf",498849)</f>
        <v>498849</v>
      </c>
      <c r="D25" s="450" t="n">
        <v>0</v>
      </c>
      <c r="E25" s="451" t="n">
        <v>0</v>
      </c>
      <c r="F25" s="452" t="n">
        <v>50940</v>
      </c>
      <c r="G25" s="453" t="n">
        <f aca="false">HYPERLINK("http://hirata.as.wakwak.ne.jp/~home/uri/pdf/2011/naiseizaiko/20121106-osaka.pdf",489155)</f>
        <v>489155</v>
      </c>
      <c r="H25" s="454" t="n">
        <v>2845</v>
      </c>
      <c r="I25" s="455" t="n">
        <v>58764</v>
      </c>
      <c r="J25" s="459" t="n">
        <v>2134375</v>
      </c>
      <c r="K25" s="457"/>
      <c r="L25" s="460" t="n">
        <v>213535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1107-osaka.pdf",188334)</f>
        <v>188334</v>
      </c>
      <c r="D26" s="450" t="n">
        <v>0</v>
      </c>
      <c r="E26" s="451" t="n">
        <v>0</v>
      </c>
      <c r="F26" s="452" t="n">
        <v>9295</v>
      </c>
      <c r="G26" s="453" t="n">
        <f aca="false">HYPERLINK("http://hirata.as.wakwak.ne.jp/~home/uri/pdf/2011/naiseizaiko/20121107-osaka.pdf",28000)</f>
        <v>28000</v>
      </c>
      <c r="H26" s="454" t="n">
        <v>160</v>
      </c>
      <c r="I26" s="455" t="n">
        <v>54400</v>
      </c>
      <c r="J26" s="459" t="n">
        <v>1661574</v>
      </c>
      <c r="K26" s="457"/>
      <c r="L26" s="460" t="n">
        <v>15465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1108-osaka.pdf",181221)</f>
        <v>181221</v>
      </c>
      <c r="D27" s="450" t="n">
        <v>0</v>
      </c>
      <c r="E27" s="451" t="n">
        <v>0</v>
      </c>
      <c r="F27" s="452" t="n">
        <v>0</v>
      </c>
      <c r="G27" s="453" t="n">
        <v>0</v>
      </c>
      <c r="H27" s="454" t="n">
        <v>0</v>
      </c>
      <c r="I27" s="455" t="n">
        <v>0</v>
      </c>
      <c r="J27" s="459" t="n">
        <v>1795665</v>
      </c>
      <c r="K27" s="457"/>
      <c r="L27" s="460" t="n">
        <v>1614444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434007</v>
      </c>
      <c r="D34" s="473" t="n">
        <f aca="false">SUM(D10:D33)</f>
        <v>278184</v>
      </c>
      <c r="E34" s="474" t="n">
        <f aca="false">SUM(E10:E33)</f>
        <v>639644</v>
      </c>
      <c r="F34" s="475" t="n">
        <f aca="false">SUM(F10:F33)</f>
        <v>979005</v>
      </c>
      <c r="G34" s="476" t="n">
        <f aca="false">SUM(G10:G33)</f>
        <v>5273868</v>
      </c>
      <c r="H34" s="477" t="n">
        <f aca="false">SUM(H10:H33)</f>
        <v>475349</v>
      </c>
      <c r="I34" s="478" t="n">
        <f aca="false">SUM(I10:I33)</f>
        <v>1520187</v>
      </c>
      <c r="J34" s="479" t="n">
        <f aca="false">SUM(J10:J33)</f>
        <v>46034673</v>
      </c>
      <c r="K34" s="480" t="n">
        <f aca="false">MAX(K10:K33)</f>
        <v>0</v>
      </c>
      <c r="L34" s="481" t="n">
        <f aca="false">SUM(L10:L33)</f>
        <v>4097323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330840</v>
      </c>
      <c r="D35" s="483"/>
      <c r="E35" s="483"/>
      <c r="F35" s="483"/>
      <c r="G35" s="483" t="n">
        <f aca="false">SUM(G34:I34)</f>
        <v>72694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.as.wakwak.ne.jp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.as.wakwak.ne.jp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1105-tiba.pdf",167030)</f>
        <v>167030</v>
      </c>
      <c r="D53" s="450" t="n">
        <v>0</v>
      </c>
      <c r="E53" s="451" t="n">
        <v>888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491991</v>
      </c>
      <c r="K53" s="457"/>
      <c r="L53" s="460" t="n">
        <v>131608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1106-tiba.pdf",115636)</f>
        <v>115636</v>
      </c>
      <c r="D54" s="450" t="n">
        <v>9107</v>
      </c>
      <c r="E54" s="451" t="n">
        <v>0</v>
      </c>
      <c r="F54" s="452" t="n">
        <v>0</v>
      </c>
      <c r="G54" s="453" t="n">
        <v>0</v>
      </c>
      <c r="H54" s="454" t="n">
        <v>10120</v>
      </c>
      <c r="I54" s="455" t="n">
        <v>0</v>
      </c>
      <c r="J54" s="459" t="n">
        <v>1189157</v>
      </c>
      <c r="K54" s="457"/>
      <c r="L54" s="460" t="n">
        <v>10745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1107-tiba.pdf",62441)</f>
        <v>62441</v>
      </c>
      <c r="D55" s="450" t="n">
        <v>25452</v>
      </c>
      <c r="E55" s="451" t="n">
        <v>49950</v>
      </c>
      <c r="F55" s="452" t="n">
        <v>7980</v>
      </c>
      <c r="G55" s="453" t="n">
        <f aca="false">HYPERLINK("http://hirata.as.wakwak.ne.jp/~home/uri/pdf/2011/naiseizaiko/20121107-tiba.pdf",36280)</f>
        <v>36280</v>
      </c>
      <c r="H55" s="454" t="n">
        <v>0</v>
      </c>
      <c r="I55" s="455" t="n">
        <v>0</v>
      </c>
      <c r="J55" s="459" t="n">
        <v>1389832</v>
      </c>
      <c r="K55" s="457"/>
      <c r="L55" s="460" t="n">
        <v>128028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v>0</v>
      </c>
      <c r="D56" s="450" t="n">
        <v>0</v>
      </c>
      <c r="E56" s="451" t="n">
        <v>0</v>
      </c>
      <c r="F56" s="452" t="n">
        <v>1460</v>
      </c>
      <c r="G56" s="453" t="n">
        <f aca="false">HYPERLINK("http://hirata.as.wakwak.ne.jp/~home/uri/pdf/2011/naiseizaiko/20121108-tiba.pdf",22550)</f>
        <v>22550</v>
      </c>
      <c r="H56" s="454" t="n">
        <v>0</v>
      </c>
      <c r="I56" s="455" t="n">
        <v>0</v>
      </c>
      <c r="J56" s="459" t="n">
        <v>0</v>
      </c>
      <c r="K56" s="457"/>
      <c r="L56" s="460" t="n">
        <v>2109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223978</v>
      </c>
      <c r="D63" s="473" t="n">
        <f aca="false">SUM(D39:D62)</f>
        <v>74720</v>
      </c>
      <c r="E63" s="474" t="n">
        <f aca="false">SUM(E39:E62)</f>
        <v>503084</v>
      </c>
      <c r="F63" s="475" t="n">
        <f aca="false">SUM(F39:F62)</f>
        <v>250165</v>
      </c>
      <c r="G63" s="476" t="n">
        <f aca="false">SUM(G39:G62)</f>
        <v>204167</v>
      </c>
      <c r="H63" s="477" t="n">
        <f aca="false">SUM(H39:H62)</f>
        <v>10120</v>
      </c>
      <c r="I63" s="478" t="n">
        <f aca="false">SUM(I39:I62)</f>
        <v>1254654</v>
      </c>
      <c r="J63" s="479" t="n">
        <f aca="false">SUM(J39:J62)</f>
        <v>29138429</v>
      </c>
      <c r="K63" s="480" t="n">
        <f aca="false">MAX(K39:K62)</f>
        <v>0</v>
      </c>
      <c r="L63" s="481" t="n">
        <f aca="false">SUM(L39:L62)</f>
        <v>2655542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051947</v>
      </c>
      <c r="D64" s="483"/>
      <c r="E64" s="483"/>
      <c r="F64" s="483"/>
      <c r="G64" s="483" t="n">
        <f aca="false">SUM(G63:I63)</f>
        <v>146894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70516)</f>
        <v>3705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066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6847)</f>
        <v>13684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449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135065)</f>
        <v>1350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450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8026)</f>
        <v>158026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098742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81099)</f>
        <v>81099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7184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1829)</f>
        <v>13182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079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6145)</f>
        <v>82614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359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1101-yama.pdf",62125)</f>
        <v>6212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2963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.as.wakwak.ne.jp/~home/uri/pdf/2011/zaikouri/20121102-yama.pdf",98397)</f>
        <v>98397</v>
      </c>
      <c r="D81" s="450" t="n">
        <v>2511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0611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21105-yama.pdf",215954)</f>
        <v>215954</v>
      </c>
      <c r="D82" s="450" t="n">
        <v>17145</v>
      </c>
      <c r="E82" s="451" t="n">
        <v>0</v>
      </c>
      <c r="F82" s="452" t="n">
        <v>6060</v>
      </c>
      <c r="G82" s="453" t="n">
        <f aca="false">HYPERLINK("http://hirata.as.wakwak.ne.jp/~home/uri/pdf/2011/naiseizaiko/20121105-yama.pdf",268750)</f>
        <v>268750</v>
      </c>
      <c r="H82" s="454" t="n">
        <v>0</v>
      </c>
      <c r="I82" s="455" t="n">
        <v>11196</v>
      </c>
      <c r="J82" s="459" t="n">
        <v>1000268</v>
      </c>
      <c r="K82" s="457"/>
      <c r="L82" s="460" t="n">
        <v>104105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21106-yama.pdf",513716)</f>
        <v>513716</v>
      </c>
      <c r="D83" s="450" t="n">
        <v>0</v>
      </c>
      <c r="E83" s="451" t="n">
        <v>58764</v>
      </c>
      <c r="F83" s="452" t="n">
        <v>10340</v>
      </c>
      <c r="G83" s="453" t="n">
        <f aca="false">HYPERLINK("http://hirata.as.wakwak.ne.jp/~home/uri/pdf/2011/naiseizaiko/20121106-yama.pdf",71924)</f>
        <v>71924</v>
      </c>
      <c r="H83" s="454" t="n">
        <v>0</v>
      </c>
      <c r="I83" s="455" t="n">
        <v>0</v>
      </c>
      <c r="J83" s="459" t="n">
        <v>2007497</v>
      </c>
      <c r="K83" s="457"/>
      <c r="L83" s="460" t="n">
        <v>149660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21107-yama.pdf",311183)</f>
        <v>311183</v>
      </c>
      <c r="D84" s="450" t="n">
        <v>0</v>
      </c>
      <c r="E84" s="451" t="n">
        <v>4450</v>
      </c>
      <c r="F84" s="452" t="n">
        <v>0</v>
      </c>
      <c r="G84" s="453" t="n">
        <f aca="false">HYPERLINK("http://hirata.as.wakwak.ne.jp/~home/uri/pdf/2011/naiseizaiko/20121107-yama.pdf",11017)</f>
        <v>11017</v>
      </c>
      <c r="H84" s="454" t="n">
        <v>0</v>
      </c>
      <c r="I84" s="455" t="n">
        <v>0</v>
      </c>
      <c r="J84" s="459" t="n">
        <v>1400368</v>
      </c>
      <c r="K84" s="457"/>
      <c r="L84" s="460" t="n">
        <v>1095752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v>0</v>
      </c>
      <c r="D85" s="450" t="n">
        <v>0</v>
      </c>
      <c r="E85" s="451" t="n">
        <v>0</v>
      </c>
      <c r="F85" s="452" t="n">
        <v>0</v>
      </c>
      <c r="G85" s="453" t="n">
        <f aca="false">HYPERLINK("http://hirata.as.wakwak.ne.jp/~home/uri/pdf/2011/naiseizaiko/20121108-yama.pdf",86820)</f>
        <v>86820</v>
      </c>
      <c r="H85" s="454" t="n">
        <v>0</v>
      </c>
      <c r="I85" s="455" t="n">
        <v>0</v>
      </c>
      <c r="J85" s="459" t="n">
        <v>0</v>
      </c>
      <c r="K85" s="457"/>
      <c r="L85" s="460" t="n">
        <v>86820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880753</v>
      </c>
      <c r="D92" s="473" t="n">
        <f aca="false">SUM(D68:D91)</f>
        <v>54585</v>
      </c>
      <c r="E92" s="474" t="n">
        <f aca="false">SUM(E68:E91)</f>
        <v>1265727</v>
      </c>
      <c r="F92" s="475" t="n">
        <f aca="false">SUM(F68:F91)</f>
        <v>120800</v>
      </c>
      <c r="G92" s="476" t="n">
        <f aca="false">SUM(G68:G91)</f>
        <v>2790668</v>
      </c>
      <c r="H92" s="477" t="n">
        <f aca="false">SUM(H68:H91)</f>
        <v>0</v>
      </c>
      <c r="I92" s="478" t="n">
        <f aca="false">SUM(I68:I91)</f>
        <v>797814</v>
      </c>
      <c r="J92" s="479" t="n">
        <f aca="false">SUM(J68:J91)</f>
        <v>29571930</v>
      </c>
      <c r="K92" s="480" t="n">
        <f aca="false">MAX(K68:K91)</f>
        <v>0</v>
      </c>
      <c r="L92" s="481" t="n">
        <f aca="false">SUM(L68:L91)</f>
        <v>2683854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321865</v>
      </c>
      <c r="D93" s="483"/>
      <c r="E93" s="483"/>
      <c r="F93" s="483"/>
      <c r="G93" s="483" t="n">
        <f aca="false">SUM(G92:I92)</f>
        <v>358848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975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-20900</v>
      </c>
      <c r="F26" s="451" t="n">
        <v>20900</v>
      </c>
      <c r="G26" s="452" t="n">
        <v>55820</v>
      </c>
      <c r="H26" s="454" t="n">
        <v>0</v>
      </c>
      <c r="I26" s="513" t="n">
        <v>0</v>
      </c>
      <c r="J26" s="455" t="n">
        <v>0</v>
      </c>
      <c r="K26" s="516" t="n">
        <v>1206</v>
      </c>
      <c r="L26" s="515" t="n">
        <v>-5461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9620</v>
      </c>
      <c r="E27" s="512" t="n">
        <v>0</v>
      </c>
      <c r="F27" s="451" t="n">
        <v>20900</v>
      </c>
      <c r="G27" s="452" t="n">
        <v>4485</v>
      </c>
      <c r="H27" s="454" t="n">
        <v>0</v>
      </c>
      <c r="I27" s="513" t="n">
        <v>0</v>
      </c>
      <c r="J27" s="455" t="n">
        <v>117700</v>
      </c>
      <c r="K27" s="516" t="n">
        <v>60679</v>
      </c>
      <c r="L27" s="515" t="n">
        <v>14337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313492</v>
      </c>
      <c r="D28" s="450" t="n">
        <v>0</v>
      </c>
      <c r="E28" s="512" t="n">
        <v>434930</v>
      </c>
      <c r="F28" s="451" t="n">
        <v>0</v>
      </c>
      <c r="G28" s="452" t="n">
        <v>67650</v>
      </c>
      <c r="H28" s="454" t="n">
        <v>0</v>
      </c>
      <c r="I28" s="513" t="n">
        <v>0</v>
      </c>
      <c r="J28" s="455" t="n">
        <v>638990</v>
      </c>
      <c r="K28" s="516" t="n">
        <v>1880761</v>
      </c>
      <c r="L28" s="515" t="n">
        <v>170367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73668</v>
      </c>
      <c r="D29" s="450" t="n">
        <v>400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1321448</v>
      </c>
      <c r="L29" s="515" t="n">
        <v>116578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42630</v>
      </c>
      <c r="D30" s="450" t="n">
        <v>0</v>
      </c>
      <c r="E30" s="512" t="n">
        <v>0</v>
      </c>
      <c r="F30" s="451" t="n">
        <v>0</v>
      </c>
      <c r="G30" s="452" t="n">
        <v>2000</v>
      </c>
      <c r="H30" s="454" t="n">
        <v>184485</v>
      </c>
      <c r="I30" s="513" t="n">
        <v>0</v>
      </c>
      <c r="J30" s="455" t="n">
        <v>19231</v>
      </c>
      <c r="K30" s="516" t="n">
        <v>444710</v>
      </c>
      <c r="L30" s="515" t="n">
        <v>20379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888621</v>
      </c>
      <c r="L31" s="515" t="n">
        <v>868818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38924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49580</v>
      </c>
      <c r="K32" s="516" t="n">
        <v>1605047</v>
      </c>
      <c r="L32" s="515" t="n">
        <v>1608033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68817</v>
      </c>
      <c r="D34" s="473" t="n">
        <f aca="false">SUM(D10:D33)</f>
        <v>13620</v>
      </c>
      <c r="E34" s="523" t="n">
        <f aca="false">SUM(E10:E33)</f>
        <v>414030</v>
      </c>
      <c r="F34" s="474" t="n">
        <f aca="false">SUM(F10:F33)</f>
        <v>41800</v>
      </c>
      <c r="G34" s="475" t="n">
        <f aca="false">SUM(G10:G33)</f>
        <v>190135</v>
      </c>
      <c r="H34" s="477" t="n">
        <f aca="false">SUM(H10:H33)</f>
        <v>206485</v>
      </c>
      <c r="I34" s="524" t="n">
        <f aca="false">SUM(I10:I33)</f>
        <v>0</v>
      </c>
      <c r="J34" s="478" t="n">
        <f aca="false">SUM(J10:J33)</f>
        <v>825501</v>
      </c>
      <c r="K34" s="525" t="n">
        <f aca="false">SUM(K10:K33)</f>
        <v>6202472</v>
      </c>
      <c r="L34" s="526" t="n">
        <f aca="false">SUM(L10:L33)</f>
        <v>560605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628402</v>
      </c>
      <c r="D35" s="528"/>
      <c r="E35" s="528"/>
      <c r="F35" s="528"/>
      <c r="G35" s="528"/>
      <c r="H35" s="529" t="n">
        <f aca="false">SUM(H34:K34)</f>
        <v>723445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2090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20900</v>
      </c>
      <c r="K55" s="516" t="n">
        <v>2268</v>
      </c>
      <c r="L55" s="515" t="n">
        <v>226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244951</v>
      </c>
      <c r="D56" s="450" t="n">
        <v>0</v>
      </c>
      <c r="E56" s="512" t="n">
        <v>0</v>
      </c>
      <c r="F56" s="451" t="n">
        <v>196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574131</v>
      </c>
      <c r="L56" s="515" t="n">
        <v>132722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33720</v>
      </c>
      <c r="D57" s="450" t="n">
        <v>8467</v>
      </c>
      <c r="E57" s="512" t="n">
        <v>-434930</v>
      </c>
      <c r="F57" s="451" t="n">
        <v>480330</v>
      </c>
      <c r="G57" s="452" t="n">
        <v>1460</v>
      </c>
      <c r="H57" s="454" t="n">
        <v>0</v>
      </c>
      <c r="I57" s="513" t="n">
        <v>0</v>
      </c>
      <c r="J57" s="455" t="n">
        <v>0</v>
      </c>
      <c r="K57" s="516" t="n">
        <v>1106910</v>
      </c>
      <c r="L57" s="515" t="n">
        <v>101786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402</v>
      </c>
      <c r="D58" s="450" t="n">
        <v>0</v>
      </c>
      <c r="E58" s="512" t="n">
        <v>0</v>
      </c>
      <c r="F58" s="451" t="n">
        <v>0</v>
      </c>
      <c r="G58" s="452" t="n">
        <v>3400</v>
      </c>
      <c r="H58" s="454" t="n">
        <v>0</v>
      </c>
      <c r="I58" s="513" t="n">
        <v>0</v>
      </c>
      <c r="J58" s="455" t="n">
        <v>0</v>
      </c>
      <c r="K58" s="516" t="n">
        <v>906691</v>
      </c>
      <c r="L58" s="515" t="n">
        <v>90288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685360</v>
      </c>
      <c r="L59" s="515" t="n">
        <v>68536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1233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402990</v>
      </c>
      <c r="L60" s="515" t="n">
        <v>401757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1198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379769</v>
      </c>
      <c r="L61" s="515" t="n">
        <v>367789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80306</v>
      </c>
      <c r="D63" s="473" t="n">
        <f aca="false">SUM(D39:D62)</f>
        <v>8467</v>
      </c>
      <c r="E63" s="523" t="n">
        <f aca="false">SUM(E39:E62)</f>
        <v>-414030</v>
      </c>
      <c r="F63" s="474" t="n">
        <f aca="false">SUM(F39:F62)</f>
        <v>494270</v>
      </c>
      <c r="G63" s="475" t="n">
        <f aca="false">SUM(G39:G62)</f>
        <v>48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20900</v>
      </c>
      <c r="K63" s="525" t="n">
        <f aca="false">SUM(K39:K62)</f>
        <v>5058119</v>
      </c>
      <c r="L63" s="526" t="n">
        <f aca="false">SUM(L39:L62)</f>
        <v>470514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73873</v>
      </c>
      <c r="D64" s="528"/>
      <c r="E64" s="528"/>
      <c r="F64" s="528"/>
      <c r="G64" s="528"/>
      <c r="H64" s="529" t="n">
        <f aca="false">SUM(H63:K63)</f>
        <v>507901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79176</v>
      </c>
      <c r="L84" s="515" t="n">
        <v>37917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5762</v>
      </c>
      <c r="D85" s="450" t="n">
        <v>0</v>
      </c>
      <c r="E85" s="512" t="n">
        <v>0</v>
      </c>
      <c r="F85" s="451" t="n">
        <v>115740</v>
      </c>
      <c r="G85" s="452" t="n">
        <v>4050</v>
      </c>
      <c r="H85" s="454" t="n">
        <v>0</v>
      </c>
      <c r="I85" s="513" t="n">
        <v>0</v>
      </c>
      <c r="J85" s="455" t="n">
        <v>20900</v>
      </c>
      <c r="K85" s="516" t="n">
        <v>772674</v>
      </c>
      <c r="L85" s="515" t="n">
        <v>66802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630</v>
      </c>
      <c r="D86" s="450" t="n">
        <v>0</v>
      </c>
      <c r="E86" s="512" t="n">
        <v>0</v>
      </c>
      <c r="F86" s="451" t="n">
        <v>158660</v>
      </c>
      <c r="G86" s="452" t="n">
        <v>0</v>
      </c>
      <c r="H86" s="454" t="n">
        <v>0</v>
      </c>
      <c r="I86" s="513" t="n">
        <v>50</v>
      </c>
      <c r="J86" s="455" t="n">
        <v>0</v>
      </c>
      <c r="K86" s="516" t="n">
        <v>1277682</v>
      </c>
      <c r="L86" s="515" t="n">
        <v>111844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48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89208</v>
      </c>
      <c r="L87" s="515" t="n">
        <v>28872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199021</v>
      </c>
      <c r="D88" s="450" t="n">
        <v>0</v>
      </c>
      <c r="E88" s="512" t="n">
        <v>0</v>
      </c>
      <c r="F88" s="451" t="n">
        <v>19231</v>
      </c>
      <c r="G88" s="452" t="n">
        <v>1675</v>
      </c>
      <c r="H88" s="454" t="n">
        <v>0</v>
      </c>
      <c r="I88" s="513" t="n">
        <v>0</v>
      </c>
      <c r="J88" s="455" t="n">
        <v>0</v>
      </c>
      <c r="K88" s="516" t="n">
        <v>532483</v>
      </c>
      <c r="L88" s="515" t="n">
        <v>312556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20592</v>
      </c>
      <c r="L89" s="515" t="n">
        <v>21751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27000</v>
      </c>
      <c r="E90" s="512" t="n">
        <v>0</v>
      </c>
      <c r="F90" s="451" t="n">
        <v>3760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30927</v>
      </c>
      <c r="L90" s="515" t="n">
        <v>-33673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08969</v>
      </c>
      <c r="D92" s="473" t="n">
        <f aca="false">SUM(D68:D91)</f>
        <v>27000</v>
      </c>
      <c r="E92" s="523" t="n">
        <f aca="false">SUM(E68:E91)</f>
        <v>0</v>
      </c>
      <c r="F92" s="474" t="n">
        <f aca="false">SUM(F68:F91)</f>
        <v>331231</v>
      </c>
      <c r="G92" s="475" t="n">
        <f aca="false">SUM(G68:G91)</f>
        <v>5725</v>
      </c>
      <c r="H92" s="477" t="n">
        <f aca="false">SUM(H68:H91)</f>
        <v>0</v>
      </c>
      <c r="I92" s="524" t="n">
        <f aca="false">SUM(I68:I91)</f>
        <v>50</v>
      </c>
      <c r="J92" s="478" t="n">
        <f aca="false">SUM(J68:J91)</f>
        <v>20900</v>
      </c>
      <c r="K92" s="525" t="n">
        <f aca="false">SUM(K68:K91)</f>
        <v>3502742</v>
      </c>
      <c r="L92" s="526" t="n">
        <f aca="false">SUM(L68:L91)</f>
        <v>295076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72925</v>
      </c>
      <c r="D93" s="528"/>
      <c r="E93" s="528"/>
      <c r="F93" s="528"/>
      <c r="G93" s="528"/>
      <c r="H93" s="529" t="n">
        <f aca="false">SUM(H92:K92)</f>
        <v>352369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f aca="false">HYPERLINK("http://hirata.as.wakwak.ne.jp/~home/uri/pdf/2011/order/1101-osaka2-thism.pdf",893476)</f>
        <v>893476</v>
      </c>
      <c r="E43" s="569" t="n">
        <f aca="false">HYPERLINK("http://hirata.as.wakwak.ne.jp/~home/uri/pdf/2011/order/1101-osaka3-thism.pdf",225802)</f>
        <v>225802</v>
      </c>
      <c r="F43" s="570" t="n">
        <v>1329244</v>
      </c>
      <c r="G43" s="568" t="n">
        <f aca="false">HYPERLINK("http://hirata.as.wakwak.ne.jp/~home/uri/pdf/2011/order/1101-tiba1-thism.pdf",392589)</f>
        <v>392589</v>
      </c>
      <c r="H43" s="569" t="n">
        <f aca="false">HYPERLINK("http://hirata.as.wakwak.ne.jp/~home/uri/pdf/2011/order/1101-tiba2-thism.pdf",652437)</f>
        <v>652437</v>
      </c>
      <c r="I43" s="569" t="n">
        <f aca="false">HYPERLINK("http://hirata.as.wakwak.ne.jp/~home/uri/pdf/2011/order/1101-tiba3-thism.pdf",601529)</f>
        <v>601529</v>
      </c>
      <c r="J43" s="570" t="n">
        <v>1646555</v>
      </c>
      <c r="K43" s="568" t="n">
        <f aca="false">HYPERLINK("http://hirata.as.wakwak.ne.jp/~home/uri/pdf/2011/order/1101-yama1-thism.pdf",243027)</f>
        <v>243027</v>
      </c>
      <c r="L43" s="569" t="n">
        <f aca="false">HYPERLINK("http://hirata.as.wakwak.ne.jp/~home/uri/pdf/2011/order/1101-yama2-thism.pdf",618599)</f>
        <v>618599</v>
      </c>
      <c r="M43" s="569" t="n">
        <f aca="false">HYPERLINK("http://hirata.as.wakwak.ne.jp/~home/uri/pdf/2011/order/1101-yama3-thism.pdf",107800)</f>
        <v>107800</v>
      </c>
      <c r="N43" s="571" t="n">
        <v>96942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f aca="false">HYPERLINK("http://hirata.as.wakwak.ne.jp/~home/uri/pdf/2011/order/1101-osaka2-nextm.pdf",36003)</f>
        <v>36003</v>
      </c>
      <c r="E44" s="558" t="n">
        <f aca="false">HYPERLINK("http://hirata.as.wakwak.ne.jp/~home/uri/pdf/2011/order/1101-osaka3-nextm.pdf",1460)</f>
        <v>1460</v>
      </c>
      <c r="F44" s="559" t="n">
        <v>47003</v>
      </c>
      <c r="G44" s="557" t="n">
        <f aca="false">HYPERLINK("http://hirata.as.wakwak.ne.jp/~home/uri/pdf/2011/order/1101-tiba1-nextm.pdf",140878)</f>
        <v>140878</v>
      </c>
      <c r="H44" s="558" t="n">
        <f aca="false">HYPERLINK("http://hirata.as.wakwak.ne.jp/~home/uri/pdf/2011/order/1101-tiba2-nextm.pdf",3780)</f>
        <v>3780</v>
      </c>
      <c r="I44" s="558" t="n">
        <f aca="false">HYPERLINK("http://hirata.as.wakwak.ne.jp/~home/uri/pdf/2011/order/1101-tiba3-nextm.pdf",82614)</f>
        <v>82614</v>
      </c>
      <c r="J44" s="559" t="n">
        <v>227272</v>
      </c>
      <c r="K44" s="557" t="n">
        <f aca="false">HYPERLINK("http://hirata.as.wakwak.ne.jp/~home/uri/pdf/2011/order/1101-yama1-nextm.pdf",100655)</f>
        <v>100655</v>
      </c>
      <c r="L44" s="558" t="n">
        <f aca="false">HYPERLINK("http://hirata.as.wakwak.ne.jp/~home/uri/pdf/2011/order/1101-yama2-nextm.pdf",12412)</f>
        <v>12412</v>
      </c>
      <c r="M44" s="558" t="n">
        <f aca="false">HYPERLINK("http://hirata.as.wakwak.ne.jp/~home/uri/pdf/2011/order/1101-yama3-nextm.pdf",800)</f>
        <v>800</v>
      </c>
      <c r="N44" s="560" t="n">
        <v>113867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f aca="false">HYPERLINK("http://hirata.as.wakwak.ne.jp/~home/uri/pdf/2011/order/1101-osaka2-all.pdf",929479)</f>
        <v>929479</v>
      </c>
      <c r="E45" s="564" t="n">
        <f aca="false">HYPERLINK("http://hirata.as.wakwak.ne.jp/~home/uri/pdf/2011/order/1101-osaka3-all.pdf",227262)</f>
        <v>227262</v>
      </c>
      <c r="F45" s="565" t="n">
        <v>1376247</v>
      </c>
      <c r="G45" s="563" t="n">
        <f aca="false">HYPERLINK("http://hirata.as.wakwak.ne.jp/~home/uri/pdf/2011/order/1101-tiba1-all.pdf",533467)</f>
        <v>533467</v>
      </c>
      <c r="H45" s="564" t="n">
        <f aca="false">HYPERLINK("http://hirata.as.wakwak.ne.jp/~home/uri/pdf/2011/order/1101-tiba2-all.pdf",656217)</f>
        <v>656217</v>
      </c>
      <c r="I45" s="564" t="n">
        <f aca="false">HYPERLINK("http://hirata.as.wakwak.ne.jp/~home/uri/pdf/2011/order/1101-tiba3-all.pdf",684143)</f>
        <v>684143</v>
      </c>
      <c r="J45" s="565" t="n">
        <v>1873827</v>
      </c>
      <c r="K45" s="563" t="n">
        <f aca="false">HYPERLINK("http://hirata.as.wakwak.ne.jp/~home/uri/pdf/2011/order/1101-yama1-all.pdf",343682)</f>
        <v>343682</v>
      </c>
      <c r="L45" s="564" t="n">
        <f aca="false">HYPERLINK("http://hirata.as.wakwak.ne.jp/~home/uri/pdf/2011/order/1101-yama2-all.pdf",631011)</f>
        <v>631011</v>
      </c>
      <c r="M45" s="564" t="n">
        <f aca="false">HYPERLINK("http://hirata.as.wakwak.ne.jp/~home/uri/pdf/2011/order/1101-yama3-all.pdf",108600)</f>
        <v>108600</v>
      </c>
      <c r="N45" s="566" t="n">
        <v>108329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102-osaka1-thism.pdf",1106488)</f>
        <v>1106488</v>
      </c>
      <c r="D46" s="569" t="n">
        <f aca="false">HYPERLINK("http://hirata.as.wakwak.ne.jp/~home/uri/pdf/2011/order/1102-osaka2-thism.pdf",470230)</f>
        <v>470230</v>
      </c>
      <c r="E46" s="569" t="n">
        <f aca="false">HYPERLINK("http://hirata.as.wakwak.ne.jp/~home/uri/pdf/2011/order/1102-osaka3-thism.pdf",374614)</f>
        <v>374614</v>
      </c>
      <c r="F46" s="570" t="n">
        <v>1951332</v>
      </c>
      <c r="G46" s="568" t="n">
        <f aca="false">HYPERLINK("http://hirata.as.wakwak.ne.jp/~home/uri/pdf/2011/order/1102-tiba1-thism.pdf",238911)</f>
        <v>238911</v>
      </c>
      <c r="H46" s="569" t="n">
        <f aca="false">HYPERLINK("http://hirata.as.wakwak.ne.jp/~home/uri/pdf/2011/order/1102-tiba2-thism.pdf",563224)</f>
        <v>563224</v>
      </c>
      <c r="I46" s="569" t="n">
        <f aca="false">HYPERLINK("http://hirata.as.wakwak.ne.jp/~home/uri/pdf/2011/order/1102-tiba3-thism.pdf",272158)</f>
        <v>272158</v>
      </c>
      <c r="J46" s="570" t="n">
        <v>1074293</v>
      </c>
      <c r="K46" s="568" t="n">
        <f aca="false">HYPERLINK("http://hirata.as.wakwak.ne.jp/~home/uri/pdf/2011/order/1102-yama1-thism.pdf",437282)</f>
        <v>437282</v>
      </c>
      <c r="L46" s="569" t="n">
        <f aca="false">HYPERLINK("http://hirata.as.wakwak.ne.jp/~home/uri/pdf/2011/order/1102-yama2-thism.pdf",523272)</f>
        <v>523272</v>
      </c>
      <c r="M46" s="569" t="n">
        <f aca="false">HYPERLINK("http://hirata.as.wakwak.ne.jp/~home/uri/pdf/2011/order/1102-yama3-thism.pdf",145174)</f>
        <v>145174</v>
      </c>
      <c r="N46" s="571" t="n">
        <v>1105728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.as.wakwak.ne.jp/~home/uri/pdf/2011/order/1102-osaka1-nextm.pdf",1027847)</f>
        <v>1027847</v>
      </c>
      <c r="D47" s="558" t="n">
        <f aca="false">HYPERLINK("http://hirata.as.wakwak.ne.jp/~home/uri/pdf/2011/order/1102-osaka2-nextm.pdf",25923)</f>
        <v>25923</v>
      </c>
      <c r="E47" s="558" t="n">
        <f aca="false">HYPERLINK("http://hirata.as.wakwak.ne.jp/~home/uri/pdf/2011/order/1102-osaka3-nextm.pdf",448140)</f>
        <v>448140</v>
      </c>
      <c r="F47" s="559" t="n">
        <v>1501910</v>
      </c>
      <c r="G47" s="557" t="n">
        <f aca="false">HYPERLINK("http://hirata.as.wakwak.ne.jp/~home/uri/pdf/2011/order/1102-tiba1-nextm.pdf",2757830)</f>
        <v>2757830</v>
      </c>
      <c r="H47" s="558" t="n">
        <f aca="false">HYPERLINK("http://hirata.as.wakwak.ne.jp/~home/uri/pdf/2011/order/1102-tiba2-nextm.pdf",84460)</f>
        <v>84460</v>
      </c>
      <c r="I47" s="558" t="n">
        <f aca="false">HYPERLINK("http://hirata.as.wakwak.ne.jp/~home/uri/pdf/2011/order/1102-tiba3-nextm.pdf",46380)</f>
        <v>46380</v>
      </c>
      <c r="J47" s="559" t="n">
        <v>2888670</v>
      </c>
      <c r="K47" s="557" t="n">
        <f aca="false">HYPERLINK("http://hirata.as.wakwak.ne.jp/~home/uri/pdf/2011/order/1102-yama1-nextm.pdf",423052)</f>
        <v>423052</v>
      </c>
      <c r="L47" s="558" t="n">
        <f aca="false">HYPERLINK("http://hirata.as.wakwak.ne.jp/~home/uri/pdf/2011/order/1102-yama2-nextm.pdf",86790)</f>
        <v>86790</v>
      </c>
      <c r="M47" s="558" t="n">
        <v>0</v>
      </c>
      <c r="N47" s="560" t="n">
        <v>50984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102-osaka1-all.pdf",2134335)</f>
        <v>2134335</v>
      </c>
      <c r="D48" s="564" t="n">
        <f aca="false">HYPERLINK("http://hirata.as.wakwak.ne.jp/~home/uri/pdf/2011/order/1102-osaka2-all.pdf",496153)</f>
        <v>496153</v>
      </c>
      <c r="E48" s="564" t="n">
        <f aca="false">HYPERLINK("http://hirata.as.wakwak.ne.jp/~home/uri/pdf/2011/order/1102-osaka3-all.pdf",822754)</f>
        <v>822754</v>
      </c>
      <c r="F48" s="565" t="n">
        <v>3453242</v>
      </c>
      <c r="G48" s="563" t="n">
        <f aca="false">HYPERLINK("http://hirata.as.wakwak.ne.jp/~home/uri/pdf/2011/order/1102-tiba1-all.pdf",2996741)</f>
        <v>2996741</v>
      </c>
      <c r="H48" s="564" t="n">
        <f aca="false">HYPERLINK("http://hirata.as.wakwak.ne.jp/~home/uri/pdf/2011/order/1102-tiba2-all.pdf",647684)</f>
        <v>647684</v>
      </c>
      <c r="I48" s="564" t="n">
        <f aca="false">HYPERLINK("http://hirata.as.wakwak.ne.jp/~home/uri/pdf/2011/order/1102-tiba3-all.pdf",318538)</f>
        <v>318538</v>
      </c>
      <c r="J48" s="565" t="n">
        <v>3962963</v>
      </c>
      <c r="K48" s="563" t="n">
        <f aca="false">HYPERLINK("http://hirata.as.wakwak.ne.jp/~home/uri/pdf/2011/order/1102-yama1-all.pdf",860334)</f>
        <v>860334</v>
      </c>
      <c r="L48" s="564" t="n">
        <f aca="false">HYPERLINK("http://hirata.as.wakwak.ne.jp/~home/uri/pdf/2011/order/1102-yama2-all.pdf",610062)</f>
        <v>610062</v>
      </c>
      <c r="M48" s="564" t="n">
        <f aca="false">HYPERLINK("http://hirata.as.wakwak.ne.jp/~home/uri/pdf/2011/order/1102-yama3-all.pdf",145174)</f>
        <v>145174</v>
      </c>
      <c r="N48" s="566" t="n">
        <v>1615570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105-osaka1-thism.pdf",656527)</f>
        <v>656527</v>
      </c>
      <c r="D49" s="569" t="n">
        <f aca="false">HYPERLINK("http://hirata.as.wakwak.ne.jp/~home/uri/pdf/2011/order/1105-osaka2-thism.pdf",531993)</f>
        <v>531993</v>
      </c>
      <c r="E49" s="569" t="n">
        <f aca="false">HYPERLINK("http://hirata.as.wakwak.ne.jp/~home/uri/pdf/2011/order/1105-osaka3-thism.pdf",316378)</f>
        <v>316378</v>
      </c>
      <c r="F49" s="570" t="n">
        <v>1504898</v>
      </c>
      <c r="G49" s="568" t="n">
        <f aca="false">HYPERLINK("http://hirata.as.wakwak.ne.jp/~home/uri/pdf/2011/order/1105-tiba1-thism.pdf",449708)</f>
        <v>449708</v>
      </c>
      <c r="H49" s="569" t="n">
        <f aca="false">HYPERLINK("http://hirata.as.wakwak.ne.jp/~home/uri/pdf/2011/order/1105-tiba2-thism.pdf",252407)</f>
        <v>252407</v>
      </c>
      <c r="I49" s="569" t="n">
        <f aca="false">HYPERLINK("http://hirata.as.wakwak.ne.jp/~home/uri/pdf/2011/order/1105-tiba3-thism.pdf",345592)</f>
        <v>345592</v>
      </c>
      <c r="J49" s="570" t="n">
        <v>1047707</v>
      </c>
      <c r="K49" s="568" t="n">
        <f aca="false">HYPERLINK("http://hirata.as.wakwak.ne.jp/~home/uri/pdf/2011/order/1105-yama1-thism.pdf",480342)</f>
        <v>480342</v>
      </c>
      <c r="L49" s="569" t="n">
        <f aca="false">HYPERLINK("http://hirata.as.wakwak.ne.jp/~home/uri/pdf/2011/order/1105-yama2-thism.pdf",319608)</f>
        <v>319608</v>
      </c>
      <c r="M49" s="569" t="n">
        <f aca="false">HYPERLINK("http://hirata.as.wakwak.ne.jp/~home/uri/pdf/2011/order/1105-yama3-thism.pdf",261454)</f>
        <v>261454</v>
      </c>
      <c r="N49" s="571" t="n">
        <v>1061404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1105-osaka1-nextm.pdf",349275)</f>
        <v>349275</v>
      </c>
      <c r="D50" s="558" t="n">
        <f aca="false">HYPERLINK("http://hirata.as.wakwak.ne.jp/~home/uri/pdf/2011/order/1105-osaka2-nextm.pdf",1380)</f>
        <v>1380</v>
      </c>
      <c r="E50" s="558" t="n">
        <f aca="false">HYPERLINK("http://hirata.as.wakwak.ne.jp/~home/uri/pdf/2011/order/1105-osaka3-nextm.pdf",87988)</f>
        <v>87988</v>
      </c>
      <c r="F50" s="559" t="n">
        <v>438643</v>
      </c>
      <c r="G50" s="557" t="n">
        <f aca="false">HYPERLINK("http://hirata.as.wakwak.ne.jp/~home/uri/pdf/2011/order/1105-tiba1-nextm.pdf",4750)</f>
        <v>4750</v>
      </c>
      <c r="H50" s="558" t="n">
        <f aca="false">HYPERLINK("http://hirata.as.wakwak.ne.jp/~home/uri/pdf/2011/order/1105-tiba2-nextm.pdf",216940)</f>
        <v>216940</v>
      </c>
      <c r="I50" s="558" t="n">
        <f aca="false">HYPERLINK("http://hirata.as.wakwak.ne.jp/~home/uri/pdf/2011/order/1105-tiba3-nextm.pdf",321044)</f>
        <v>321044</v>
      </c>
      <c r="J50" s="559" t="n">
        <v>542734</v>
      </c>
      <c r="K50" s="557" t="n">
        <f aca="false">HYPERLINK("http://hirata.as.wakwak.ne.jp/~home/uri/pdf/2011/order/1105-yama1-nextm.pdf",8418)</f>
        <v>8418</v>
      </c>
      <c r="L50" s="558" t="n">
        <f aca="false">HYPERLINK("http://hirata.as.wakwak.ne.jp/~home/uri/pdf/2011/order/1105-yama2-nextm.pdf",3054)</f>
        <v>3054</v>
      </c>
      <c r="M50" s="558" t="n">
        <f aca="false">HYPERLINK("http://hirata.as.wakwak.ne.jp/~home/uri/pdf/2011/order/1105-yama3-nextm.pdf",2000)</f>
        <v>2000</v>
      </c>
      <c r="N50" s="560" t="n">
        <v>13472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105-osaka1-all.pdf",1005802)</f>
        <v>1005802</v>
      </c>
      <c r="D51" s="564" t="n">
        <f aca="false">HYPERLINK("http://hirata.as.wakwak.ne.jp/~home/uri/pdf/2011/order/1105-osaka2-all.pdf",533373)</f>
        <v>533373</v>
      </c>
      <c r="E51" s="564" t="n">
        <f aca="false">HYPERLINK("http://hirata.as.wakwak.ne.jp/~home/uri/pdf/2011/order/1105-osaka3-all.pdf",404366)</f>
        <v>404366</v>
      </c>
      <c r="F51" s="565" t="n">
        <v>1943541</v>
      </c>
      <c r="G51" s="563" t="n">
        <f aca="false">HYPERLINK("http://hirata.as.wakwak.ne.jp/~home/uri/pdf/2011/order/1105-tiba1-all.pdf",454458)</f>
        <v>454458</v>
      </c>
      <c r="H51" s="564" t="n">
        <f aca="false">HYPERLINK("http://hirata.as.wakwak.ne.jp/~home/uri/pdf/2011/order/1105-tiba2-all.pdf",469347)</f>
        <v>469347</v>
      </c>
      <c r="I51" s="564" t="n">
        <f aca="false">HYPERLINK("http://hirata.as.wakwak.ne.jp/~home/uri/pdf/2011/order/1105-tiba3-all.pdf",666636)</f>
        <v>666636</v>
      </c>
      <c r="J51" s="565" t="n">
        <v>1590441</v>
      </c>
      <c r="K51" s="563" t="n">
        <f aca="false">HYPERLINK("http://hirata.as.wakwak.ne.jp/~home/uri/pdf/2011/order/1105-yama1-all.pdf",488760)</f>
        <v>488760</v>
      </c>
      <c r="L51" s="564" t="n">
        <f aca="false">HYPERLINK("http://hirata.as.wakwak.ne.jp/~home/uri/pdf/2011/order/1105-yama2-all.pdf",322662)</f>
        <v>322662</v>
      </c>
      <c r="M51" s="564" t="n">
        <f aca="false">HYPERLINK("http://hirata.as.wakwak.ne.jp/~home/uri/pdf/2011/order/1105-yama3-all.pdf",263454)</f>
        <v>263454</v>
      </c>
      <c r="N51" s="566" t="n">
        <v>1074876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106-osaka1-thism.pdf",1461611)</f>
        <v>1461611</v>
      </c>
      <c r="D52" s="569" t="n">
        <f aca="false">HYPERLINK("http://hirata.as.wakwak.ne.jp/~home/uri/pdf/2011/order/1106-osaka2-thism.pdf",552287)</f>
        <v>552287</v>
      </c>
      <c r="E52" s="569" t="n">
        <f aca="false">HYPERLINK("http://hirata.as.wakwak.ne.jp/~home/uri/pdf/2011/order/1106-osaka3-thism.pdf",361443)</f>
        <v>361443</v>
      </c>
      <c r="F52" s="570" t="n">
        <v>2375341</v>
      </c>
      <c r="G52" s="568" t="n">
        <f aca="false">HYPERLINK("http://hirata.as.wakwak.ne.jp/~home/uri/pdf/2011/order/1106-tiba1-thism.pdf",457819)</f>
        <v>457819</v>
      </c>
      <c r="H52" s="569" t="n">
        <f aca="false">HYPERLINK("http://hirata.as.wakwak.ne.jp/~home/uri/pdf/2011/order/1106-tiba2-thism.pdf",382083)</f>
        <v>382083</v>
      </c>
      <c r="I52" s="569" t="n">
        <f aca="false">HYPERLINK("http://hirata.as.wakwak.ne.jp/~home/uri/pdf/2011/order/1106-tiba3-thism.pdf",117755)</f>
        <v>117755</v>
      </c>
      <c r="J52" s="570" t="n">
        <v>957657</v>
      </c>
      <c r="K52" s="568" t="n">
        <f aca="false">HYPERLINK("http://hirata.as.wakwak.ne.jp/~home/uri/pdf/2011/order/1106-yama1-thism.pdf",946706)</f>
        <v>946706</v>
      </c>
      <c r="L52" s="569" t="n">
        <f aca="false">HYPERLINK("http://hirata.as.wakwak.ne.jp/~home/uri/pdf/2011/order/1106-yama2-thism.pdf",578165)</f>
        <v>578165</v>
      </c>
      <c r="M52" s="569" t="n">
        <f aca="false">HYPERLINK("http://hirata.as.wakwak.ne.jp/~home/uri/pdf/2011/order/1106-yama3-thism.pdf",527076)</f>
        <v>527076</v>
      </c>
      <c r="N52" s="571" t="n">
        <v>2051947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1106-osaka1-nextm.pdf",134902)</f>
        <v>134902</v>
      </c>
      <c r="D53" s="558" t="n">
        <f aca="false">HYPERLINK("http://hirata.as.wakwak.ne.jp/~home/uri/pdf/2011/order/1106-osaka2-nextm.pdf",189759)</f>
        <v>189759</v>
      </c>
      <c r="E53" s="558" t="n">
        <f aca="false">HYPERLINK("http://hirata.as.wakwak.ne.jp/~home/uri/pdf/2011/order/1106-osaka3-nextm.pdf",310117)</f>
        <v>310117</v>
      </c>
      <c r="F53" s="559" t="n">
        <v>634778</v>
      </c>
      <c r="G53" s="557" t="n">
        <f aca="false">HYPERLINK("http://hirata.as.wakwak.ne.jp/~home/uri/pdf/2011/order/1106-tiba1-nextm.pdf",36796)</f>
        <v>36796</v>
      </c>
      <c r="H53" s="558" t="n">
        <f aca="false">HYPERLINK("http://hirata.as.wakwak.ne.jp/~home/uri/pdf/2011/order/1106-tiba2-nextm.pdf",29503)</f>
        <v>29503</v>
      </c>
      <c r="I53" s="558" t="n">
        <v>0</v>
      </c>
      <c r="J53" s="559" t="n">
        <v>66299</v>
      </c>
      <c r="K53" s="557" t="n">
        <f aca="false">HYPERLINK("http://hirata.as.wakwak.ne.jp/~home/uri/pdf/2011/order/1106-yama1-nextm.pdf",2857)</f>
        <v>2857</v>
      </c>
      <c r="L53" s="558" t="n">
        <f aca="false">HYPERLINK("http://hirata.as.wakwak.ne.jp/~home/uri/pdf/2011/order/1106-yama2-nextm.pdf",4428)</f>
        <v>4428</v>
      </c>
      <c r="M53" s="558" t="n">
        <v>0</v>
      </c>
      <c r="N53" s="560" t="n">
        <v>7285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106-osaka1-all.pdf",1596513)</f>
        <v>1596513</v>
      </c>
      <c r="D54" s="564" t="n">
        <f aca="false">HYPERLINK("http://hirata.as.wakwak.ne.jp/~home/uri/pdf/2011/order/1106-osaka2-all.pdf",742046)</f>
        <v>742046</v>
      </c>
      <c r="E54" s="564" t="n">
        <f aca="false">HYPERLINK("http://hirata.as.wakwak.ne.jp/~home/uri/pdf/2011/order/1106-osaka3-all.pdf",671560)</f>
        <v>671560</v>
      </c>
      <c r="F54" s="565" t="n">
        <v>3010119</v>
      </c>
      <c r="G54" s="563" t="n">
        <f aca="false">HYPERLINK("http://hirata.as.wakwak.ne.jp/~home/uri/pdf/2011/order/1106-tiba1-all.pdf",494615)</f>
        <v>494615</v>
      </c>
      <c r="H54" s="564" t="n">
        <f aca="false">HYPERLINK("http://hirata.as.wakwak.ne.jp/~home/uri/pdf/2011/order/1106-tiba2-all.pdf",411586)</f>
        <v>411586</v>
      </c>
      <c r="I54" s="564" t="n">
        <f aca="false">HYPERLINK("http://hirata.as.wakwak.ne.jp/~home/uri/pdf/2011/order/1106-tiba3-all.pdf",117755)</f>
        <v>117755</v>
      </c>
      <c r="J54" s="565" t="n">
        <v>1023956</v>
      </c>
      <c r="K54" s="563" t="n">
        <f aca="false">HYPERLINK("http://hirata.as.wakwak.ne.jp/~home/uri/pdf/2011/order/1106-yama1-all.pdf",949563)</f>
        <v>949563</v>
      </c>
      <c r="L54" s="564" t="n">
        <f aca="false">HYPERLINK("http://hirata.as.wakwak.ne.jp/~home/uri/pdf/2011/order/1106-yama2-all.pdf",582593)</f>
        <v>582593</v>
      </c>
      <c r="M54" s="564" t="n">
        <f aca="false">HYPERLINK("http://hirata.as.wakwak.ne.jp/~home/uri/pdf/2011/order/1106-yama3-all.pdf",527076)</f>
        <v>527076</v>
      </c>
      <c r="N54" s="566" t="n">
        <v>205923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107-osaka1-thism.pdf",1007430)</f>
        <v>1007430</v>
      </c>
      <c r="D55" s="569" t="n">
        <f aca="false">HYPERLINK("http://hirata.as.wakwak.ne.jp/~home/uri/pdf/2011/order/1107-osaka2-thism.pdf",287867)</f>
        <v>287867</v>
      </c>
      <c r="E55" s="569" t="n">
        <f aca="false">HYPERLINK("http://hirata.as.wakwak.ne.jp/~home/uri/pdf/2011/order/1107-osaka3-thism.pdf",872165)</f>
        <v>872165</v>
      </c>
      <c r="F55" s="570" t="n">
        <v>2167462</v>
      </c>
      <c r="G55" s="568" t="n">
        <f aca="false">HYPERLINK("http://hirata.as.wakwak.ne.jp/~home/uri/pdf/2011/order/1107-tiba1-thism.pdf",423957)</f>
        <v>423957</v>
      </c>
      <c r="H55" s="569" t="n">
        <f aca="false">HYPERLINK("http://hirata.as.wakwak.ne.jp/~home/uri/pdf/2011/order/1107-tiba2-thism.pdf",454446)</f>
        <v>454446</v>
      </c>
      <c r="I55" s="569" t="n">
        <f aca="false">HYPERLINK("http://hirata.as.wakwak.ne.jp/~home/uri/pdf/2011/order/1107-tiba3-thism.pdf",308439)</f>
        <v>308439</v>
      </c>
      <c r="J55" s="570" t="n">
        <v>1186842</v>
      </c>
      <c r="K55" s="568" t="n">
        <f aca="false">HYPERLINK("http://hirata.as.wakwak.ne.jp/~home/uri/pdf/2011/order/1107-yama1-thism.pdf",1032879)</f>
        <v>1032879</v>
      </c>
      <c r="L55" s="569" t="n">
        <f aca="false">HYPERLINK("http://hirata.as.wakwak.ne.jp/~home/uri/pdf/2011/order/1107-yama2-thism.pdf",229233)</f>
        <v>229233</v>
      </c>
      <c r="M55" s="569" t="n">
        <f aca="false">HYPERLINK("http://hirata.as.wakwak.ne.jp/~home/uri/pdf/2011/order/1107-yama3-thism.pdf",389638)</f>
        <v>389638</v>
      </c>
      <c r="N55" s="571" t="n">
        <v>165175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1107-osaka1-nextm.pdf",414618)</f>
        <v>414618</v>
      </c>
      <c r="D56" s="558" t="n">
        <f aca="false">HYPERLINK("http://hirata.as.wakwak.ne.jp/~home/uri/pdf/2011/order/1107-osaka2-nextm.pdf",140357)</f>
        <v>140357</v>
      </c>
      <c r="E56" s="558" t="n">
        <f aca="false">HYPERLINK("http://hirata.as.wakwak.ne.jp/~home/uri/pdf/2011/order/1107-osaka3-nextm.pdf",15034)</f>
        <v>15034</v>
      </c>
      <c r="F56" s="559" t="n">
        <v>570009</v>
      </c>
      <c r="G56" s="557" t="n">
        <f aca="false">HYPERLINK("http://hirata.as.wakwak.ne.jp/~home/uri/pdf/2011/order/1107-tiba1-nextm.pdf",125270)</f>
        <v>125270</v>
      </c>
      <c r="H56" s="558" t="n">
        <f aca="false">HYPERLINK("http://hirata.as.wakwak.ne.jp/~home/uri/pdf/2011/order/1107-tiba2-nextm.pdf",215104)</f>
        <v>215104</v>
      </c>
      <c r="I56" s="558" t="n">
        <v>0</v>
      </c>
      <c r="J56" s="559" t="n">
        <v>340374</v>
      </c>
      <c r="K56" s="557" t="n">
        <f aca="false">HYPERLINK("http://hirata.as.wakwak.ne.jp/~home/uri/pdf/2011/order/1107-yama1-nextm.pdf",14061)</f>
        <v>14061</v>
      </c>
      <c r="L56" s="558" t="n">
        <f aca="false">HYPERLINK("http://hirata.as.wakwak.ne.jp/~home/uri/pdf/2011/order/1107-yama2-nextm.pdf",8498)</f>
        <v>8498</v>
      </c>
      <c r="M56" s="558" t="n">
        <f aca="false">HYPERLINK("http://hirata.as.wakwak.ne.jp/~home/uri/pdf/2011/order/1107-yama3-nextm.pdf",79728)</f>
        <v>79728</v>
      </c>
      <c r="N56" s="560" t="n">
        <v>10228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107-osaka1-all.pdf",1422048)</f>
        <v>1422048</v>
      </c>
      <c r="D57" s="564" t="n">
        <f aca="false">HYPERLINK("http://hirata.as.wakwak.ne.jp/~home/uri/pdf/2011/order/1107-osaka2-all.pdf",428224)</f>
        <v>428224</v>
      </c>
      <c r="E57" s="564" t="n">
        <f aca="false">HYPERLINK("http://hirata.as.wakwak.ne.jp/~home/uri/pdf/2011/order/1107-osaka3-all.pdf",887199)</f>
        <v>887199</v>
      </c>
      <c r="F57" s="565" t="n">
        <v>2737471</v>
      </c>
      <c r="G57" s="563" t="n">
        <f aca="false">HYPERLINK("http://hirata.as.wakwak.ne.jp/~home/uri/pdf/2011/order/1107-tiba1-all.pdf",549227)</f>
        <v>549227</v>
      </c>
      <c r="H57" s="564" t="n">
        <f aca="false">HYPERLINK("http://hirata.as.wakwak.ne.jp/~home/uri/pdf/2011/order/1107-tiba2-all.pdf",669550)</f>
        <v>669550</v>
      </c>
      <c r="I57" s="564" t="n">
        <f aca="false">HYPERLINK("http://hirata.as.wakwak.ne.jp/~home/uri/pdf/2011/order/1107-tiba3-all.pdf",308439)</f>
        <v>308439</v>
      </c>
      <c r="J57" s="565" t="n">
        <v>1527216</v>
      </c>
      <c r="K57" s="563" t="n">
        <f aca="false">HYPERLINK("http://hirata.as.wakwak.ne.jp/~home/uri/pdf/2011/order/1107-yama1-all.pdf",1046940)</f>
        <v>1046940</v>
      </c>
      <c r="L57" s="564" t="n">
        <f aca="false">HYPERLINK("http://hirata.as.wakwak.ne.jp/~home/uri/pdf/2011/order/1107-yama2-all.pdf",237731)</f>
        <v>237731</v>
      </c>
      <c r="M57" s="564" t="n">
        <f aca="false">HYPERLINK("http://hirata.as.wakwak.ne.jp/~home/uri/pdf/2011/order/1107-yama3-all.pdf",469366)</f>
        <v>469366</v>
      </c>
      <c r="N57" s="566" t="n">
        <v>1754037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1108-osaka1-thism.pdf",646350)</f>
        <v>646350</v>
      </c>
      <c r="D58" s="569" t="n">
        <v>0</v>
      </c>
      <c r="E58" s="569" t="n">
        <v>0</v>
      </c>
      <c r="F58" s="570" t="n">
        <v>646350</v>
      </c>
      <c r="G58" s="568" t="n">
        <f aca="false">HYPERLINK("http://hirata.as.wakwak.ne.jp/~home/uri/pdf/2011/order/1108-tiba1-thism.pdf",540550)</f>
        <v>540550</v>
      </c>
      <c r="H58" s="569" t="n">
        <v>0</v>
      </c>
      <c r="I58" s="569" t="n">
        <v>0</v>
      </c>
      <c r="J58" s="570" t="n">
        <v>540550</v>
      </c>
      <c r="K58" s="568" t="n">
        <f aca="false">HYPERLINK("http://hirata.as.wakwak.ne.jp/~home/uri/pdf/2011/order/1108-yama1-thism.pdf",737758)</f>
        <v>737758</v>
      </c>
      <c r="L58" s="569" t="n">
        <v>0</v>
      </c>
      <c r="M58" s="569" t="n">
        <v>0</v>
      </c>
      <c r="N58" s="571" t="n">
        <v>737758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1108-osaka1-nextm.pdf",643323)</f>
        <v>643323</v>
      </c>
      <c r="D59" s="558" t="n">
        <v>0</v>
      </c>
      <c r="E59" s="558" t="n">
        <v>0</v>
      </c>
      <c r="F59" s="559" t="n">
        <v>643323</v>
      </c>
      <c r="G59" s="557" t="n">
        <f aca="false">HYPERLINK("http://hirata.as.wakwak.ne.jp/~home/uri/pdf/2011/order/1108-tiba1-nextm.pdf",771039)</f>
        <v>771039</v>
      </c>
      <c r="H59" s="558" t="n">
        <v>0</v>
      </c>
      <c r="I59" s="558" t="n">
        <v>0</v>
      </c>
      <c r="J59" s="559" t="n">
        <v>771039</v>
      </c>
      <c r="K59" s="557" t="n">
        <f aca="false">HYPERLINK("http://hirata.as.wakwak.ne.jp/~home/uri/pdf/2011/order/1108-yama1-nextm.pdf",208932)</f>
        <v>208932</v>
      </c>
      <c r="L59" s="558" t="n">
        <v>0</v>
      </c>
      <c r="M59" s="558" t="n">
        <v>0</v>
      </c>
      <c r="N59" s="560" t="n">
        <v>20893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1108-osaka1-all.pdf",1289673)</f>
        <v>1289673</v>
      </c>
      <c r="D60" s="564" t="n">
        <v>0</v>
      </c>
      <c r="E60" s="564" t="n">
        <v>0</v>
      </c>
      <c r="F60" s="565" t="n">
        <v>1289673</v>
      </c>
      <c r="G60" s="563" t="n">
        <f aca="false">HYPERLINK("http://hirata.as.wakwak.ne.jp/~home/uri/pdf/2011/order/1108-tiba1-all.pdf",1311589)</f>
        <v>1311589</v>
      </c>
      <c r="H60" s="564" t="n">
        <v>0</v>
      </c>
      <c r="I60" s="564" t="n">
        <v>0</v>
      </c>
      <c r="J60" s="565" t="n">
        <v>1311589</v>
      </c>
      <c r="K60" s="563" t="n">
        <f aca="false">HYPERLINK("http://hirata.as.wakwak.ne.jp/~home/uri/pdf/2011/order/1108-yama1-all.pdf",946690)</f>
        <v>946690</v>
      </c>
      <c r="L60" s="564" t="n">
        <v>0</v>
      </c>
      <c r="M60" s="564" t="n">
        <v>0</v>
      </c>
      <c r="N60" s="566" t="n">
        <v>94669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08T03:13:41Z</dcterms:modified>
  <cp:revision>0</cp:revision>
  <dc:subject/>
  <dc:title/>
</cp:coreProperties>
</file>