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2322426</c:v>
                </c:pt>
                <c:pt idx="15">
                  <c:v>44518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623386</c:v>
                </c:pt>
                <c:pt idx="11">
                  <c:v>17153223</c:v>
                </c:pt>
                <c:pt idx="12">
                  <c:v>18221930</c:v>
                </c:pt>
                <c:pt idx="13">
                  <c:v>19002043</c:v>
                </c:pt>
                <c:pt idx="14">
                  <c:v>20052248</c:v>
                </c:pt>
                <c:pt idx="15">
                  <c:v>20418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214381.404</c:v>
                </c:pt>
                <c:pt idx="15">
                  <c:v>20211358.14</c:v>
                </c:pt>
                <c:pt idx="16">
                  <c:v>20211358.14</c:v>
                </c:pt>
                <c:pt idx="17">
                  <c:v>20211358.14</c:v>
                </c:pt>
                <c:pt idx="18">
                  <c:v>20211358.14</c:v>
                </c:pt>
                <c:pt idx="19">
                  <c:v>20211358.14</c:v>
                </c:pt>
                <c:pt idx="20">
                  <c:v>20211358.14</c:v>
                </c:pt>
                <c:pt idx="21">
                  <c:v>20211358.14</c:v>
                </c:pt>
                <c:pt idx="22">
                  <c:v>20211358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7383926</c:v>
                </c:pt>
                <c:pt idx="15">
                  <c:v>7617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40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788"/>
        <c:axId val="43484441"/>
      </c:lineChart>
      <c:catAx>
        <c:axId val="7727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4441"/>
        <c:crossesAt val="0"/>
        <c:auto val="1"/>
        <c:lblAlgn val="ctr"/>
        <c:lblOffset val="100"/>
        <c:noMultiLvlLbl val="0"/>
      </c:catAx>
      <c:valAx>
        <c:axId val="4348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20333731</c:v>
                </c:pt>
                <c:pt idx="12">
                  <c:v>22918980</c:v>
                </c:pt>
                <c:pt idx="13">
                  <c:v>26322103</c:v>
                </c:pt>
                <c:pt idx="14">
                  <c:v>27814094</c:v>
                </c:pt>
                <c:pt idx="15">
                  <c:v>2901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440865</c:v>
                </c:pt>
                <c:pt idx="15">
                  <c:v>10766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845172.985</c:v>
                </c:pt>
                <c:pt idx="12">
                  <c:v>9969756.3</c:v>
                </c:pt>
                <c:pt idx="13">
                  <c:v>11450114.805</c:v>
                </c:pt>
                <c:pt idx="14">
                  <c:v>12099130.89</c:v>
                </c:pt>
                <c:pt idx="15">
                  <c:v>12620816.385</c:v>
                </c:pt>
                <c:pt idx="16">
                  <c:v>12620816.385</c:v>
                </c:pt>
                <c:pt idx="17">
                  <c:v>12620816.385</c:v>
                </c:pt>
                <c:pt idx="18">
                  <c:v>12620816.385</c:v>
                </c:pt>
                <c:pt idx="19">
                  <c:v>12620816.385</c:v>
                </c:pt>
                <c:pt idx="20">
                  <c:v>12620816.385</c:v>
                </c:pt>
                <c:pt idx="21">
                  <c:v>12620816.385</c:v>
                </c:pt>
                <c:pt idx="22">
                  <c:v>12620816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4947600</c:v>
                </c:pt>
                <c:pt idx="15">
                  <c:v>4780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3910"/>
        <c:axId val="49028638"/>
      </c:lineChart>
      <c:catAx>
        <c:axId val="44293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8638"/>
        <c:crossesAt val="0"/>
        <c:auto val="1"/>
        <c:lblAlgn val="ctr"/>
        <c:lblOffset val="100"/>
        <c:noMultiLvlLbl val="0"/>
      </c:catAx>
      <c:valAx>
        <c:axId val="4902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3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6961879</c:v>
                </c:pt>
                <c:pt idx="15">
                  <c:v>28969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10186117</c:v>
                </c:pt>
                <c:pt idx="11">
                  <c:v>10366370</c:v>
                </c:pt>
                <c:pt idx="12">
                  <c:v>10971484</c:v>
                </c:pt>
                <c:pt idx="13">
                  <c:v>11374818</c:v>
                </c:pt>
                <c:pt idx="14">
                  <c:v>11804497</c:v>
                </c:pt>
                <c:pt idx="15">
                  <c:v>12106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941701.92</c:v>
                </c:pt>
                <c:pt idx="15">
                  <c:v>13905300.48</c:v>
                </c:pt>
                <c:pt idx="16">
                  <c:v>13905300.48</c:v>
                </c:pt>
                <c:pt idx="17">
                  <c:v>13905300.48</c:v>
                </c:pt>
                <c:pt idx="18">
                  <c:v>13905300.48</c:v>
                </c:pt>
                <c:pt idx="19">
                  <c:v>13905300.48</c:v>
                </c:pt>
                <c:pt idx="20">
                  <c:v>13905300.48</c:v>
                </c:pt>
                <c:pt idx="21">
                  <c:v>13905300.48</c:v>
                </c:pt>
                <c:pt idx="22">
                  <c:v>1390530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478616</c:v>
                </c:pt>
                <c:pt idx="15">
                  <c:v>2528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1721</c:v>
                </c:pt>
                <c:pt idx="4">
                  <c:v>10106352</c:v>
                </c:pt>
                <c:pt idx="5">
                  <c:v>11951410</c:v>
                </c:pt>
                <c:pt idx="6">
                  <c:v>14504047</c:v>
                </c:pt>
                <c:pt idx="7">
                  <c:v>15604421</c:v>
                </c:pt>
                <c:pt idx="8">
                  <c:v>17276262</c:v>
                </c:pt>
                <c:pt idx="9">
                  <c:v>18388106</c:v>
                </c:pt>
                <c:pt idx="10">
                  <c:v>19416585</c:v>
                </c:pt>
                <c:pt idx="11">
                  <c:v>20421232</c:v>
                </c:pt>
                <c:pt idx="12">
                  <c:v>21717852</c:v>
                </c:pt>
                <c:pt idx="13">
                  <c:v>23123971</c:v>
                </c:pt>
                <c:pt idx="14">
                  <c:v>24165026</c:v>
                </c:pt>
                <c:pt idx="15">
                  <c:v>2565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6224"/>
        <c:axId val="30715997"/>
      </c:lineChart>
      <c:catAx>
        <c:axId val="43756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5997"/>
        <c:crossesAt val="0"/>
        <c:auto val="1"/>
        <c:lblAlgn val="ctr"/>
        <c:lblOffset val="100"/>
        <c:noMultiLvlLbl val="0"/>
      </c:catAx>
      <c:valAx>
        <c:axId val="3071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6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29784</c:v>
                </c:pt>
                <c:pt idx="7">
                  <c:v>54388242</c:v>
                </c:pt>
                <c:pt idx="8">
                  <c:v>60570030</c:v>
                </c:pt>
                <c:pt idx="9">
                  <c:v>65390554</c:v>
                </c:pt>
                <c:pt idx="10">
                  <c:v>70294010</c:v>
                </c:pt>
                <c:pt idx="11">
                  <c:v>75262421</c:v>
                </c:pt>
                <c:pt idx="12">
                  <c:v>82245052</c:v>
                </c:pt>
                <c:pt idx="13">
                  <c:v>89577436</c:v>
                </c:pt>
                <c:pt idx="14">
                  <c:v>93638908</c:v>
                </c:pt>
                <c:pt idx="15">
                  <c:v>98982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4295160</c:v>
                </c:pt>
                <c:pt idx="11">
                  <c:v>36598918</c:v>
                </c:pt>
                <c:pt idx="12">
                  <c:v>38742434</c:v>
                </c:pt>
                <c:pt idx="13">
                  <c:v>40199430</c:v>
                </c:pt>
                <c:pt idx="14">
                  <c:v>42297610</c:v>
                </c:pt>
                <c:pt idx="15">
                  <c:v>43292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4810142</c:v>
                </c:pt>
                <c:pt idx="15">
                  <c:v>14926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895594</c:v>
                </c:pt>
                <c:pt idx="3">
                  <c:v>24718092</c:v>
                </c:pt>
                <c:pt idx="4">
                  <c:v>30357164</c:v>
                </c:pt>
                <c:pt idx="5">
                  <c:v>35664138</c:v>
                </c:pt>
                <c:pt idx="6">
                  <c:v>43085549</c:v>
                </c:pt>
                <c:pt idx="7">
                  <c:v>48266315</c:v>
                </c:pt>
                <c:pt idx="8">
                  <c:v>54503546</c:v>
                </c:pt>
                <c:pt idx="9">
                  <c:v>58903587</c:v>
                </c:pt>
                <c:pt idx="10">
                  <c:v>64154690</c:v>
                </c:pt>
                <c:pt idx="11">
                  <c:v>67882522</c:v>
                </c:pt>
                <c:pt idx="12">
                  <c:v>73394626</c:v>
                </c:pt>
                <c:pt idx="13">
                  <c:v>80703003</c:v>
                </c:pt>
                <c:pt idx="14">
                  <c:v>84021474</c:v>
                </c:pt>
                <c:pt idx="15">
                  <c:v>8875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8981"/>
        <c:axId val="37690923"/>
      </c:lineChart>
      <c:catAx>
        <c:axId val="28018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0923"/>
        <c:crossesAt val="0"/>
        <c:auto val="1"/>
        <c:lblAlgn val="ctr"/>
        <c:lblOffset val="100"/>
        <c:noMultiLvlLbl val="0"/>
      </c:catAx>
      <c:valAx>
        <c:axId val="3769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40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1721</c:v>
                </c:pt>
                <c:pt idx="4">
                  <c:v>10106352</c:v>
                </c:pt>
                <c:pt idx="5">
                  <c:v>11951410</c:v>
                </c:pt>
                <c:pt idx="6">
                  <c:v>14504047</c:v>
                </c:pt>
                <c:pt idx="7">
                  <c:v>15604421</c:v>
                </c:pt>
                <c:pt idx="8">
                  <c:v>17276262</c:v>
                </c:pt>
                <c:pt idx="9">
                  <c:v>18388106</c:v>
                </c:pt>
                <c:pt idx="10">
                  <c:v>19416585</c:v>
                </c:pt>
                <c:pt idx="11">
                  <c:v>20421232</c:v>
                </c:pt>
                <c:pt idx="12">
                  <c:v>21717852</c:v>
                </c:pt>
                <c:pt idx="13">
                  <c:v>23123971</c:v>
                </c:pt>
                <c:pt idx="14">
                  <c:v>24165026</c:v>
                </c:pt>
                <c:pt idx="15">
                  <c:v>2565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1634"/>
        <c:axId val="92497443"/>
      </c:lineChart>
      <c:catAx>
        <c:axId val="47721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443"/>
        <c:crossesAt val="0"/>
        <c:auto val="1"/>
        <c:lblAlgn val="ctr"/>
        <c:lblOffset val="100"/>
        <c:noMultiLvlLbl val="0"/>
      </c:catAx>
      <c:valAx>
        <c:axId val="9249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1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426256</v>
      </c>
      <c r="C24" s="46" t="n">
        <v>0</v>
      </c>
      <c r="D24" s="47" t="n">
        <v>141815</v>
      </c>
      <c r="E24" s="48" t="n">
        <v>1142</v>
      </c>
      <c r="F24" s="48" t="n">
        <v>0</v>
      </c>
      <c r="G24" s="49" t="n">
        <f aca="false">SUM(B24:D24)</f>
        <v>1568071</v>
      </c>
      <c r="H24" s="50" t="n">
        <v>825525</v>
      </c>
      <c r="I24" s="51" t="n">
        <v>7383926</v>
      </c>
      <c r="J24" s="51" t="n">
        <v>5884510</v>
      </c>
      <c r="K24" s="52" t="n">
        <v>5955436</v>
      </c>
      <c r="L24" s="45" t="n">
        <v>970416</v>
      </c>
      <c r="M24" s="46" t="n">
        <v>493055</v>
      </c>
      <c r="N24" s="53" t="n">
        <v>28520</v>
      </c>
      <c r="O24" s="48" t="n">
        <v>0</v>
      </c>
      <c r="P24" s="48" t="n">
        <v>0</v>
      </c>
      <c r="Q24" s="49" t="n">
        <f aca="false">SUM(L24:N24)</f>
        <v>1491991</v>
      </c>
      <c r="R24" s="50" t="n">
        <v>0</v>
      </c>
      <c r="S24" s="51" t="n">
        <v>4947600</v>
      </c>
      <c r="T24" s="51" t="n">
        <v>3148867</v>
      </c>
      <c r="U24" s="52" t="n">
        <v>2744303</v>
      </c>
      <c r="V24" s="45" t="n">
        <v>964689</v>
      </c>
      <c r="W24" s="46" t="n">
        <v>0</v>
      </c>
      <c r="X24" s="46" t="n">
        <v>35579</v>
      </c>
      <c r="Y24" s="47" t="n">
        <v>0</v>
      </c>
      <c r="Z24" s="48" t="n">
        <v>0</v>
      </c>
      <c r="AA24" s="48" t="n">
        <v>11196</v>
      </c>
      <c r="AB24" s="49" t="n">
        <f aca="false">SUM(V24:Y24)</f>
        <v>1000268</v>
      </c>
      <c r="AC24" s="50" t="n">
        <v>0</v>
      </c>
      <c r="AD24" s="51" t="n">
        <v>2478616</v>
      </c>
      <c r="AE24" s="51" t="n">
        <v>1890706</v>
      </c>
      <c r="AF24" s="52" t="n">
        <v>334236</v>
      </c>
      <c r="AG24" s="47" t="n">
        <f aca="false">F24+P24+AA24</f>
        <v>11196</v>
      </c>
      <c r="AH24" s="54" t="n">
        <f aca="false">E24+O24+Z24+G24+Q24+AB24</f>
        <v>4061472</v>
      </c>
    </row>
    <row r="25" s="43" customFormat="true" ht="14.25" hidden="false" customHeight="true" outlineLevel="0" collapsed="false">
      <c r="A25" s="44" t="n">
        <f aca="false">A24+1</f>
        <v>41219</v>
      </c>
      <c r="B25" s="45" t="n">
        <v>1883937</v>
      </c>
      <c r="C25" s="46" t="n">
        <v>0</v>
      </c>
      <c r="D25" s="47" t="n">
        <v>250438</v>
      </c>
      <c r="E25" s="48" t="n">
        <v>2845</v>
      </c>
      <c r="F25" s="48" t="n">
        <v>58764</v>
      </c>
      <c r="G25" s="49" t="n">
        <f aca="false">SUM(B25:D25)</f>
        <v>2134375</v>
      </c>
      <c r="H25" s="50" t="n">
        <v>828621</v>
      </c>
      <c r="I25" s="51" t="n">
        <v>7617250</v>
      </c>
      <c r="J25" s="51" t="n">
        <v>6451556</v>
      </c>
      <c r="K25" s="52" t="n">
        <v>6015482</v>
      </c>
      <c r="L25" s="45" t="n">
        <v>842322</v>
      </c>
      <c r="M25" s="46" t="n">
        <v>273769</v>
      </c>
      <c r="N25" s="53" t="n">
        <v>73066</v>
      </c>
      <c r="O25" s="48" t="n">
        <v>10120</v>
      </c>
      <c r="P25" s="48" t="n">
        <v>0</v>
      </c>
      <c r="Q25" s="49" t="n">
        <f aca="false">SUM(L25:N25)</f>
        <v>1189157</v>
      </c>
      <c r="R25" s="50" t="n">
        <v>20900</v>
      </c>
      <c r="S25" s="51" t="n">
        <v>4780316</v>
      </c>
      <c r="T25" s="51" t="n">
        <v>3145858</v>
      </c>
      <c r="U25" s="52" t="n">
        <v>2747793</v>
      </c>
      <c r="V25" s="45" t="n">
        <v>1959516</v>
      </c>
      <c r="W25" s="46" t="n">
        <v>0</v>
      </c>
      <c r="X25" s="46" t="n">
        <v>47981</v>
      </c>
      <c r="Y25" s="47" t="n">
        <v>0</v>
      </c>
      <c r="Z25" s="48" t="n">
        <v>0</v>
      </c>
      <c r="AA25" s="48" t="n">
        <v>0</v>
      </c>
      <c r="AB25" s="49" t="n">
        <f aca="false">SUM(V25:Y25)</f>
        <v>2007497</v>
      </c>
      <c r="AC25" s="50" t="n">
        <v>20900</v>
      </c>
      <c r="AD25" s="51" t="n">
        <v>2528754</v>
      </c>
      <c r="AE25" s="51" t="n">
        <v>1889353</v>
      </c>
      <c r="AF25" s="52" t="n">
        <v>334236</v>
      </c>
      <c r="AG25" s="47" t="n">
        <f aca="false">F25+P25+AA25</f>
        <v>58764</v>
      </c>
      <c r="AH25" s="54" t="n">
        <f aca="false">E25+O25+Z25+G25+Q25+AB25</f>
        <v>5343994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283866</v>
      </c>
      <c r="C35" s="69" t="n">
        <f aca="false">SUM(C4:C34)</f>
        <v>51172</v>
      </c>
      <c r="D35" s="70" t="n">
        <f aca="false">SUM(D4:D34)</f>
        <v>4242396</v>
      </c>
      <c r="E35" s="71" t="n">
        <f aca="false">SUM(E4:E34)</f>
        <v>475189</v>
      </c>
      <c r="F35" s="72" t="n">
        <f aca="false">SUM(F4:F34)</f>
        <v>1465787</v>
      </c>
      <c r="G35" s="73" t="n">
        <f aca="false">SUM(G4:G34)</f>
        <v>42577434</v>
      </c>
      <c r="H35" s="74" t="s">
        <v>24</v>
      </c>
      <c r="I35" s="75" t="n">
        <v>20084288</v>
      </c>
      <c r="J35" s="75"/>
      <c r="K35" s="75"/>
      <c r="L35" s="68" t="n">
        <f aca="false">SUM(L4:L34)</f>
        <v>18042199</v>
      </c>
      <c r="M35" s="69" t="n">
        <f aca="false">SUM(M4:M34)</f>
        <v>7577520</v>
      </c>
      <c r="N35" s="70" t="n">
        <f aca="false">SUM(N4:N34)</f>
        <v>2128878</v>
      </c>
      <c r="O35" s="71" t="n">
        <f aca="false">SUM(O4:O34)</f>
        <v>10120</v>
      </c>
      <c r="P35" s="72" t="n">
        <f aca="false">SUM(P4:P34)</f>
        <v>1254654</v>
      </c>
      <c r="Q35" s="76" t="n">
        <f aca="false">SUM(Q4:Q34)</f>
        <v>27748597</v>
      </c>
      <c r="R35" s="74" t="s">
        <v>24</v>
      </c>
      <c r="S35" s="75" t="n">
        <v>10673967</v>
      </c>
      <c r="T35" s="75"/>
      <c r="U35" s="75"/>
      <c r="V35" s="68" t="n">
        <f aca="false">SUM(V4:V34)</f>
        <v>26393534</v>
      </c>
      <c r="W35" s="69" t="n">
        <f aca="false">SUM(W4:W34)</f>
        <v>0</v>
      </c>
      <c r="X35" s="70" t="n">
        <f aca="false">SUM(X4:X34)</f>
        <v>177802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97814</v>
      </c>
      <c r="AB35" s="80" t="n">
        <f aca="false">SUM(AB4:AB34)</f>
        <v>28171562</v>
      </c>
      <c r="AC35" s="74" t="s">
        <v>24</v>
      </c>
      <c r="AD35" s="75" t="n">
        <v>4752343</v>
      </c>
      <c r="AE35" s="75"/>
      <c r="AF35" s="75"/>
      <c r="AG35" s="81" t="n">
        <f aca="false">SUM(AG4:AG34)</f>
        <v>3518255</v>
      </c>
      <c r="AH35" s="81" t="n">
        <f aca="false">SUM(AH4:AH34)</f>
        <v>989829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052623</v>
      </c>
      <c r="H38" s="94" t="n">
        <f aca="false">O35+Q35</f>
        <v>27758717</v>
      </c>
      <c r="I38" s="95" t="n">
        <f aca="false">Z35+AB35</f>
        <v>28171562</v>
      </c>
      <c r="J38" s="96" t="n">
        <f aca="false">G38+H38+I38</f>
        <v>989829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518410</v>
      </c>
      <c r="H39" s="99" t="n">
        <f aca="false">O35+P35+Q35</f>
        <v>29013371</v>
      </c>
      <c r="I39" s="100" t="n">
        <f aca="false">Z35+AA35+AB35</f>
        <v>28969376</v>
      </c>
      <c r="J39" s="101" t="n">
        <f aca="false">AG35+AH35</f>
        <v>1025011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35788</v>
      </c>
      <c r="H41" s="113" t="n">
        <f aca="false">H39/H40</f>
        <v>0.574522198019802</v>
      </c>
      <c r="I41" s="114" t="n">
        <f aca="false">I39/I40</f>
        <v>0.670122044876243</v>
      </c>
      <c r="J41" s="115" t="n">
        <f aca="false">J39/J40</f>
        <v>0.6074862620755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71959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2869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1493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84975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8400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297065</v>
      </c>
      <c r="O17" s="247" t="n">
        <v>12808379</v>
      </c>
      <c r="P17" s="247" t="n">
        <v>205387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481</v>
      </c>
      <c r="P18" s="247" t="n">
        <v>234852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44074</v>
      </c>
      <c r="P19" s="247" t="n">
        <v>258269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386</v>
      </c>
      <c r="P20" s="247" t="n">
        <v>28460868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53223</v>
      </c>
      <c r="P21" s="247" t="n">
        <v>30165524</v>
      </c>
      <c r="Q21" s="249" t="n">
        <f aca="false">HYPERLINK("http://hirata.as.wakwak.ne.jp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9599</v>
      </c>
      <c r="N22" s="246" t="n">
        <v>38290408</v>
      </c>
      <c r="O22" s="247" t="n">
        <v>18221930</v>
      </c>
      <c r="P22" s="247" t="n">
        <v>32005123</v>
      </c>
      <c r="Q22" s="249" t="n">
        <f aca="false">HYPERLINK("http://hirata.as.wakwak.ne.jp/~home/uri/pdf/2011/zairyousiire/20121101-osaka.pdf",1068707)</f>
        <v>106870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10480</v>
      </c>
      <c r="N23" s="246" t="n">
        <v>40753213</v>
      </c>
      <c r="O23" s="247" t="n">
        <v>19002043</v>
      </c>
      <c r="P23" s="247" t="n">
        <v>34715603</v>
      </c>
      <c r="Q23" s="249" t="n">
        <f aca="false">HYPERLINK("http://hirata.as.wakwak.ne.jp/~home/uri/pdf/2011/zairyousiire/20121102-osaka.pdf",780113)</f>
        <v>78011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8</v>
      </c>
      <c r="D24" s="236" t="n">
        <v>1943541</v>
      </c>
      <c r="E24" s="237" t="n">
        <v>1504898</v>
      </c>
      <c r="F24" s="238" t="n">
        <v>438643</v>
      </c>
      <c r="G24" s="239" t="n">
        <v>7383926</v>
      </c>
      <c r="H24" s="240" t="n">
        <v>5884510</v>
      </c>
      <c r="I24" s="241" t="n">
        <v>5955436</v>
      </c>
      <c r="J24" s="242" t="n">
        <f aca="false">J10*15</f>
        <v>48913043.4782609</v>
      </c>
      <c r="K24" s="250" t="n">
        <v>1569213</v>
      </c>
      <c r="L24" s="244" t="n">
        <f aca="false">J24*$E$6</f>
        <v>22206521.7391304</v>
      </c>
      <c r="M24" s="251" t="n">
        <v>961335</v>
      </c>
      <c r="N24" s="246" t="n">
        <v>42322426</v>
      </c>
      <c r="O24" s="247" t="n">
        <v>20052248</v>
      </c>
      <c r="P24" s="247" t="n">
        <v>35676938</v>
      </c>
      <c r="Q24" s="249" t="n">
        <f aca="false">HYPERLINK("http://hirata.as.wakwak.ne.jp/~home/uri/pdf/2011/zairyousiire/20121105-osaka.pdf",1050205)</f>
        <v>1050205</v>
      </c>
      <c r="R24" s="233" t="n">
        <f aca="false">K24*$E$6+R23</f>
        <v>19214381.4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81</v>
      </c>
      <c r="D25" s="236" t="n">
        <v>3010119</v>
      </c>
      <c r="E25" s="237" t="n">
        <v>2375341</v>
      </c>
      <c r="F25" s="238" t="n">
        <v>634778</v>
      </c>
      <c r="G25" s="239" t="n">
        <v>7617250</v>
      </c>
      <c r="H25" s="240" t="n">
        <v>6451556</v>
      </c>
      <c r="I25" s="241" t="n">
        <v>6015482</v>
      </c>
      <c r="J25" s="242" t="n">
        <f aca="false">J10*16</f>
        <v>52173913.0434783</v>
      </c>
      <c r="K25" s="250" t="n">
        <v>2195984</v>
      </c>
      <c r="L25" s="244" t="n">
        <f aca="false">J25*$E$6</f>
        <v>23686956.5217391</v>
      </c>
      <c r="M25" s="251" t="n">
        <v>2163150</v>
      </c>
      <c r="N25" s="246" t="n">
        <v>44518410</v>
      </c>
      <c r="O25" s="247" t="n">
        <v>20418725</v>
      </c>
      <c r="P25" s="247" t="n">
        <v>37840088</v>
      </c>
      <c r="Q25" s="249" t="n">
        <f aca="false">HYPERLINK("http://hirata.as.wakwak.ne.jp/~home/uri/pdf/2011/zairyousiire/20121106-osaka.pdf",366477)</f>
        <v>366477</v>
      </c>
      <c r="R25" s="233" t="n">
        <f aca="false">K25*$E$6+R24</f>
        <v>20211358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20211358.1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20211358.1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20211358.1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20211358.1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20211358.1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20211358.1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20211358.1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64</v>
      </c>
      <c r="D34" s="266" t="n">
        <f aca="false">SUM(D10:D33)</f>
        <v>40901671</v>
      </c>
      <c r="E34" s="267" t="n">
        <f aca="false">SUM(E10:E33)</f>
        <v>33944622</v>
      </c>
      <c r="F34" s="268" t="n">
        <f aca="false">SUM(F10:F33)</f>
        <v>6957049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4518410</v>
      </c>
      <c r="L34" s="272" t="n">
        <f aca="false">MAX(L10:L33)</f>
        <v>34050000</v>
      </c>
      <c r="M34" s="273" t="n">
        <f aca="false">SUM(M10:M33)</f>
        <v>37840088</v>
      </c>
      <c r="N34" s="274" t="n">
        <f aca="false">MAX(N10:N33)</f>
        <v>44518410</v>
      </c>
      <c r="O34" s="275" t="n">
        <f aca="false">MAX(O10:O33)</f>
        <v>20418725</v>
      </c>
      <c r="P34" s="275" t="n">
        <f aca="false">MAX(P10:P33)</f>
        <v>37840088</v>
      </c>
      <c r="Q34" s="276" t="n">
        <f aca="false">SUM(Q10:Q33)</f>
        <v>20418725</v>
      </c>
      <c r="R34" s="277" t="n">
        <f aca="false">MAX(R10:R33)</f>
        <v>20211358.1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30526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18776506286</v>
      </c>
      <c r="E47" s="291" t="n">
        <f aca="false">IF(Q17="","",O17/P17)</f>
        <v>0.62362081899030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87834570434</v>
      </c>
      <c r="E48" s="291" t="n">
        <f aca="false">IF(Q18="","",O18/P18)</f>
        <v>0.59648016401108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18481746727</v>
      </c>
      <c r="E49" s="291" t="n">
        <f aca="false">IF(Q19="","",O19/P19)</f>
        <v>0.5786229685619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87801253593</v>
      </c>
      <c r="E50" s="291" t="n">
        <f aca="false">IF(Q20="","",O20/P20)</f>
        <v>0.54894270968826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054547535944</v>
      </c>
      <c r="E51" s="291" t="n">
        <f aca="false">IF(Q21="","",O21/P21)</f>
        <v>0.56863666614907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5887590437793</v>
      </c>
      <c r="E52" s="291" t="n">
        <f aca="false">IF(Q22="","",O22/P22)</f>
        <v>0.56934416405773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6271039782802</v>
      </c>
      <c r="E53" s="291" t="n">
        <f aca="false">IF(Q23="","",O23/P23)</f>
        <v>0.54736318421431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5258487111111</v>
      </c>
      <c r="D54" s="290" t="n">
        <f aca="false">IF(Q24="","",O24/N24)</f>
        <v>0.473797225140166</v>
      </c>
      <c r="E54" s="291" t="n">
        <f aca="false">IF(Q24="","",O24/P24)</f>
        <v>0.56205070065149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3269525</v>
      </c>
      <c r="D55" s="290" t="n">
        <f aca="false">IF(Q25="","",O25/N25)</f>
        <v>0.458658002385979</v>
      </c>
      <c r="E55" s="291" t="n">
        <f aca="false">IF(Q25="","",O25/P25)</f>
        <v>0.53960564256615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658002385979</v>
      </c>
      <c r="E64" s="295" t="n">
        <f aca="false">MAX(O10:O33)/MAX(P10:P33)</f>
        <v>0.5396056425661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2540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33731</v>
      </c>
      <c r="O21" s="247" t="n">
        <v>9079325</v>
      </c>
      <c r="P21" s="247" t="n">
        <v>172957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45172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18980</v>
      </c>
      <c r="O22" s="247" t="n">
        <v>9549020</v>
      </c>
      <c r="P22" s="247" t="n">
        <v>19671651</v>
      </c>
      <c r="Q22" s="249" t="n">
        <f aca="false">HYPERLINK("http://hirata.as.wakwak.ne.jp/~home/uri/pdf/2011/zairyousiire/20121101-tiba.pdf",469695)</f>
        <v>469695</v>
      </c>
      <c r="R22" s="233" t="n">
        <f aca="false">K22*$E$6+R21</f>
        <v>9969756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22103</v>
      </c>
      <c r="O23" s="247" t="n">
        <v>9822569</v>
      </c>
      <c r="P23" s="247" t="n">
        <v>22863429</v>
      </c>
      <c r="Q23" s="249" t="n">
        <f aca="false">HYPERLINK("http://hirata.as.wakwak.ne.jp/~home/uri/pdf/2011/zairyousiire/20121102-tiba.pdf",273549)</f>
        <v>273549</v>
      </c>
      <c r="R23" s="233" t="n">
        <f aca="false">K23*$E$6+R22</f>
        <v>11450114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72</v>
      </c>
      <c r="D24" s="236" t="n">
        <v>1590441</v>
      </c>
      <c r="E24" s="237" t="n">
        <v>1047707</v>
      </c>
      <c r="F24" s="238" t="n">
        <v>542734</v>
      </c>
      <c r="G24" s="239" t="n">
        <v>4947600</v>
      </c>
      <c r="H24" s="240" t="n">
        <v>3148867</v>
      </c>
      <c r="I24" s="241" t="n">
        <v>2744303</v>
      </c>
      <c r="J24" s="242" t="n">
        <f aca="false">J10*15</f>
        <v>32934782.6086957</v>
      </c>
      <c r="K24" s="250" t="n">
        <v>1491991</v>
      </c>
      <c r="L24" s="244" t="n">
        <f aca="false">J24*$E$6</f>
        <v>14326630.4347826</v>
      </c>
      <c r="M24" s="251" t="n">
        <v>1316081</v>
      </c>
      <c r="N24" s="246" t="n">
        <v>27814094</v>
      </c>
      <c r="O24" s="247" t="n">
        <v>10440865</v>
      </c>
      <c r="P24" s="247" t="n">
        <v>24179510</v>
      </c>
      <c r="Q24" s="249" t="n">
        <f aca="false">HYPERLINK("http://hirata.as.wakwak.ne.jp/~home/uri/pdf/2011/zairyousiire/20121105-tiba.pdf",618296)</f>
        <v>618296</v>
      </c>
      <c r="R24" s="233" t="n">
        <f aca="false">K24*$E$6+R23</f>
        <v>12099130.8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0</v>
      </c>
      <c r="D25" s="236" t="n">
        <v>1023956</v>
      </c>
      <c r="E25" s="237" t="n">
        <v>957657</v>
      </c>
      <c r="F25" s="238" t="n">
        <v>66299</v>
      </c>
      <c r="G25" s="239" t="n">
        <v>4780316</v>
      </c>
      <c r="H25" s="240" t="n">
        <v>3145858</v>
      </c>
      <c r="I25" s="241" t="n">
        <v>2747793</v>
      </c>
      <c r="J25" s="242" t="n">
        <f aca="false">J10*16</f>
        <v>35130434.7826087</v>
      </c>
      <c r="K25" s="250" t="n">
        <v>1199277</v>
      </c>
      <c r="L25" s="244" t="n">
        <f aca="false">J25*$E$6</f>
        <v>15281739.1304348</v>
      </c>
      <c r="M25" s="251" t="n">
        <v>1074534</v>
      </c>
      <c r="N25" s="246" t="n">
        <v>29013371</v>
      </c>
      <c r="O25" s="247" t="n">
        <v>10766895</v>
      </c>
      <c r="P25" s="247" t="n">
        <v>25254044</v>
      </c>
      <c r="Q25" s="249" t="n">
        <f aca="false">HYPERLINK("http://hirata.as.wakwak.ne.jp/~home/uri/pdf/2011/zairyousiire/20121106-tiba.pdf",326030)</f>
        <v>326030</v>
      </c>
      <c r="R25" s="233" t="n">
        <f aca="false">K25*$E$6+R24</f>
        <v>12620816.3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12620816.38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12620816.38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12620816.38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12620816.38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12620816.38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12620816.38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12620816.38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23</v>
      </c>
      <c r="D34" s="266" t="n">
        <f aca="false">SUM(D10:D33)</f>
        <v>27983968</v>
      </c>
      <c r="E34" s="267" t="n">
        <f aca="false">SUM(E10:E33)</f>
        <v>22388483</v>
      </c>
      <c r="F34" s="268" t="n">
        <f aca="false">SUM(F10:F33)</f>
        <v>5595485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29013371</v>
      </c>
      <c r="L34" s="272" t="n">
        <f aca="false">MAX(L10:L33)</f>
        <v>21967500</v>
      </c>
      <c r="M34" s="273" t="n">
        <f aca="false">SUM(M10:M33)</f>
        <v>25254044</v>
      </c>
      <c r="N34" s="274" t="n">
        <f aca="false">MAX(N10:N33)</f>
        <v>29013371</v>
      </c>
      <c r="O34" s="275" t="n">
        <f aca="false">MAX(O10:O33)</f>
        <v>10766895</v>
      </c>
      <c r="P34" s="275" t="n">
        <f aca="false">MAX(P10:P33)</f>
        <v>25254044</v>
      </c>
      <c r="Q34" s="276" t="n">
        <f aca="false">SUM(Q10:Q33)</f>
        <v>10766895</v>
      </c>
      <c r="R34" s="277" t="n">
        <f aca="false">MAX(R10:R33)</f>
        <v>12620816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775871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742265676568</v>
      </c>
      <c r="D51" s="290" t="n">
        <f aca="false">IF(Q21="","",O21/N21)</f>
        <v>0.446515447656901</v>
      </c>
      <c r="E51" s="291" t="n">
        <f aca="false">IF(Q21="","",O21/P21)</f>
        <v>0.5249449489545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949794364052</v>
      </c>
      <c r="D52" s="290" t="n">
        <f aca="false">IF(Q22="","",O22/N22)</f>
        <v>0.416642450929317</v>
      </c>
      <c r="E52" s="291" t="n">
        <f aca="false">IF(Q22="","",O22/P22)</f>
        <v>0.48542036456421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6306038189533</v>
      </c>
      <c r="D53" s="290" t="n">
        <f aca="false">IF(Q23="","",O23/N23)</f>
        <v>0.373168093749956</v>
      </c>
      <c r="E53" s="291" t="n">
        <f aca="false">IF(Q23="","",O23/P23)</f>
        <v>0.42961924040352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44520345874588</v>
      </c>
      <c r="D54" s="290" t="n">
        <f aca="false">IF(Q24="","",O24/N24)</f>
        <v>0.375380373705503</v>
      </c>
      <c r="E54" s="291" t="n">
        <f aca="false">IF(Q24="","",O24/P24)</f>
        <v>0.43180631038428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25875659653465</v>
      </c>
      <c r="D55" s="290" t="n">
        <f aca="false">IF(Q25="","",O25/N25)</f>
        <v>0.371101138161436</v>
      </c>
      <c r="E55" s="291" t="n">
        <f aca="false">IF(Q25="","",O25/P25)</f>
        <v>0.42634340068465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1101138161436</v>
      </c>
      <c r="E64" s="295" t="n">
        <f aca="false">MAX(O10:O33)/MAX(P10:P33)</f>
        <v>0.426343400684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6594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06600</v>
      </c>
      <c r="N12" s="246" t="n">
        <v>7296600</v>
      </c>
      <c r="O12" s="247" t="n">
        <v>2910502</v>
      </c>
      <c r="P12" s="247" t="n">
        <v>61955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6172</v>
      </c>
      <c r="N13" s="246" t="n">
        <v>8977674</v>
      </c>
      <c r="O13" s="247" t="n">
        <v>4972582</v>
      </c>
      <c r="P13" s="247" t="n">
        <v>785172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0635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45058</v>
      </c>
      <c r="N15" s="246" t="n">
        <v>12520081</v>
      </c>
      <c r="O15" s="247" t="n">
        <v>6515278</v>
      </c>
      <c r="P15" s="247" t="n">
        <v>1195141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0404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0442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71841</v>
      </c>
      <c r="N18" s="246" t="n">
        <v>18911883</v>
      </c>
      <c r="O18" s="247" t="n">
        <v>8478477</v>
      </c>
      <c r="P18" s="247" t="n">
        <v>17276262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388106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186117</v>
      </c>
      <c r="P20" s="247" t="n">
        <v>19416585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4647</v>
      </c>
      <c r="N21" s="246" t="n">
        <v>23014384</v>
      </c>
      <c r="O21" s="247" t="n">
        <v>10366370</v>
      </c>
      <c r="P21" s="247" t="n">
        <v>20421232</v>
      </c>
      <c r="Q21" s="249" t="n">
        <f aca="false">HYPERLINK("http://hirata.as.wakwak.ne.jp/~home/uri/pdf/2011/zairyousiire/20121031-yama.pdf",180253)</f>
        <v>18025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296620</v>
      </c>
      <c r="N22" s="246" t="n">
        <v>24412489</v>
      </c>
      <c r="O22" s="247" t="n">
        <v>10971484</v>
      </c>
      <c r="P22" s="247" t="n">
        <v>21717852</v>
      </c>
      <c r="Q22" s="249" t="n">
        <f aca="false">HYPERLINK("http://hirata.as.wakwak.ne.jp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06119</v>
      </c>
      <c r="N23" s="246" t="n">
        <v>25950415</v>
      </c>
      <c r="O23" s="247" t="n">
        <v>11374818</v>
      </c>
      <c r="P23" s="247" t="n">
        <v>23123971</v>
      </c>
      <c r="Q23" s="249" t="n">
        <f aca="false">HYPERLINK("http://hirata.as.wakwak.ne.jp/~home/uri/pdf/2011/zairyousiire/20121102-yama.pdf",403334)</f>
        <v>4033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0</v>
      </c>
      <c r="D24" s="236" t="n">
        <v>1074876</v>
      </c>
      <c r="E24" s="237" t="n">
        <v>1061404</v>
      </c>
      <c r="F24" s="238" t="n">
        <v>13472</v>
      </c>
      <c r="G24" s="239" t="n">
        <v>2478616</v>
      </c>
      <c r="H24" s="240" t="n">
        <v>1890706</v>
      </c>
      <c r="I24" s="241" t="n">
        <v>334236</v>
      </c>
      <c r="J24" s="242" t="n">
        <f aca="false">J10*15</f>
        <v>28193478.2608696</v>
      </c>
      <c r="K24" s="250" t="n">
        <v>1011464</v>
      </c>
      <c r="L24" s="244" t="n">
        <f aca="false">J24*$E$6</f>
        <v>13532869.5652174</v>
      </c>
      <c r="M24" s="251" t="n">
        <v>1041055</v>
      </c>
      <c r="N24" s="246" t="n">
        <v>26961879</v>
      </c>
      <c r="O24" s="247" t="n">
        <v>11804497</v>
      </c>
      <c r="P24" s="247" t="n">
        <v>24165026</v>
      </c>
      <c r="Q24" s="249" t="n">
        <f aca="false">HYPERLINK("http://hirata.as.wakwak.ne.jp/~home/uri/pdf/2011/zairyousiire/20121105-yama.pdf",429679)</f>
        <v>429679</v>
      </c>
      <c r="R24" s="233" t="n">
        <f aca="false">K24*$E$6+R23</f>
        <v>1294170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82</v>
      </c>
      <c r="D25" s="236" t="n">
        <v>2059232</v>
      </c>
      <c r="E25" s="237" t="n">
        <v>2051947</v>
      </c>
      <c r="F25" s="238" t="n">
        <v>7285</v>
      </c>
      <c r="G25" s="239" t="n">
        <v>2528754</v>
      </c>
      <c r="H25" s="240" t="n">
        <v>1889353</v>
      </c>
      <c r="I25" s="241" t="n">
        <v>334236</v>
      </c>
      <c r="J25" s="242" t="n">
        <f aca="false">J10*16</f>
        <v>30073043.4782609</v>
      </c>
      <c r="K25" s="250" t="n">
        <v>2007497</v>
      </c>
      <c r="L25" s="244" t="n">
        <f aca="false">J25*$E$6</f>
        <v>14435060.8695652</v>
      </c>
      <c r="M25" s="251" t="n">
        <v>1494471</v>
      </c>
      <c r="N25" s="246" t="n">
        <v>28969376</v>
      </c>
      <c r="O25" s="247" t="n">
        <v>12106835</v>
      </c>
      <c r="P25" s="247" t="n">
        <v>25659497</v>
      </c>
      <c r="Q25" s="249" t="n">
        <f aca="false">HYPERLINK("http://hirata.as.wakwak.ne.jp/~home/uri/pdf/2011/zairyousiire/20121106-yama.pdf",302338)</f>
        <v>302338</v>
      </c>
      <c r="R25" s="233" t="n">
        <f aca="false">K25*$E$6+R24</f>
        <v>13905300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3905300.4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3905300.4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3905300.4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3905300.4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3905300.4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3905300.4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3905300.4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78</v>
      </c>
      <c r="D34" s="266" t="n">
        <f aca="false">SUM(D10:D33)</f>
        <v>27098827</v>
      </c>
      <c r="E34" s="267" t="n">
        <f aca="false">SUM(E10:E33)</f>
        <v>26033383</v>
      </c>
      <c r="F34" s="268" t="n">
        <f aca="false">SUM(F10:F33)</f>
        <v>1065444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8969376</v>
      </c>
      <c r="L34" s="272" t="n">
        <f aca="false">MAX(L10:L33)</f>
        <v>20750400</v>
      </c>
      <c r="M34" s="273" t="n">
        <f aca="false">SUM(M10:M33)</f>
        <v>25659497</v>
      </c>
      <c r="N34" s="274" t="n">
        <f aca="false">MAX(N10:N33)</f>
        <v>28969376</v>
      </c>
      <c r="O34" s="275" t="n">
        <f aca="false">MAX(O10:O33)</f>
        <v>12106835</v>
      </c>
      <c r="P34" s="275" t="n">
        <f aca="false">MAX(P10:P33)</f>
        <v>25659497</v>
      </c>
      <c r="Q34" s="276" t="n">
        <f aca="false">SUM(Q10:Q33)</f>
        <v>12106835</v>
      </c>
      <c r="R34" s="277" t="n">
        <f aca="false">MAX(R10:R33)</f>
        <v>13905300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1715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77305804538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331109192494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55355443784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51472253064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91756480105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765024924667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907587648300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212095797141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0690081060424</v>
      </c>
      <c r="E50" s="291" t="n">
        <f aca="false">IF(Q20="","",O20/P20)</f>
        <v>0.5246090906305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50430044097639</v>
      </c>
      <c r="E51" s="291" t="n">
        <f aca="false">IF(Q21="","",O21/P21)</f>
        <v>0.50762706187364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49420950071908</v>
      </c>
      <c r="E52" s="291" t="n">
        <f aca="false">IF(Q22="","",O22/P22)</f>
        <v>0.50518274090826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38328943872381</v>
      </c>
      <c r="E53" s="291" t="n">
        <f aca="false">IF(Q23="","",O23/P23)</f>
        <v>0.49190591010514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5631616470044</v>
      </c>
      <c r="D54" s="290" t="n">
        <f aca="false">IF(Q24="","",O24/N24)</f>
        <v>0.437821748254267</v>
      </c>
      <c r="E54" s="291" t="n">
        <f aca="false">IF(Q24="","",O24/P24)</f>
        <v>0.48849510859206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633004395096</v>
      </c>
      <c r="D55" s="290" t="n">
        <f aca="false">IF(Q25="","",O25/N25)</f>
        <v>0.417918390786188</v>
      </c>
      <c r="E55" s="291" t="n">
        <f aca="false">IF(Q25="","",O25/P25)</f>
        <v>0.47182666908864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918390786188</v>
      </c>
      <c r="E64" s="295" t="n">
        <f aca="false">MAX(O10:O33)/MAX(P10:P33)</f>
        <v>0.4718266690886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87536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29277</v>
      </c>
      <c r="N12" s="246" t="n">
        <v>21137574</v>
      </c>
      <c r="O12" s="247" t="n">
        <v>11157278</v>
      </c>
      <c r="P12" s="247" t="n">
        <v>188955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2498</v>
      </c>
      <c r="N13" s="246" t="n">
        <v>27907188</v>
      </c>
      <c r="O13" s="247" t="n">
        <v>14664997</v>
      </c>
      <c r="P13" s="247" t="n">
        <v>2471809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5716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06974</v>
      </c>
      <c r="N15" s="246" t="n">
        <v>39633864</v>
      </c>
      <c r="O15" s="247" t="n">
        <v>21692238</v>
      </c>
      <c r="P15" s="247" t="n">
        <v>3566413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29784</v>
      </c>
      <c r="O16" s="247" t="n">
        <v>24452085</v>
      </c>
      <c r="P16" s="247" t="n">
        <v>4308554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388242</v>
      </c>
      <c r="O17" s="247" t="n">
        <v>26558223</v>
      </c>
      <c r="P17" s="247" t="n">
        <v>4826631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37231</v>
      </c>
      <c r="N18" s="246" t="n">
        <v>60570030</v>
      </c>
      <c r="O18" s="247" t="n">
        <v>29129173</v>
      </c>
      <c r="P18" s="247" t="n">
        <v>54503546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400041</v>
      </c>
      <c r="N19" s="246" t="n">
        <v>65390554</v>
      </c>
      <c r="O19" s="247" t="n">
        <v>32056400</v>
      </c>
      <c r="P19" s="247" t="n">
        <v>58903587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94010</v>
      </c>
      <c r="O20" s="247" t="n">
        <v>34295160</v>
      </c>
      <c r="P20" s="247" t="n">
        <v>64154690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27832</v>
      </c>
      <c r="N21" s="246" t="n">
        <v>75262421</v>
      </c>
      <c r="O21" s="247" t="n">
        <v>36598918</v>
      </c>
      <c r="P21" s="247" t="n">
        <v>67882522</v>
      </c>
      <c r="Q21" s="249" t="n">
        <v>23037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2104</v>
      </c>
      <c r="N22" s="246" t="n">
        <v>82245052</v>
      </c>
      <c r="O22" s="247" t="n">
        <v>38742434</v>
      </c>
      <c r="P22" s="247" t="n">
        <v>73394626</v>
      </c>
      <c r="Q22" s="249" t="n">
        <v>214351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08377</v>
      </c>
      <c r="N23" s="246" t="n">
        <v>89577436</v>
      </c>
      <c r="O23" s="247" t="n">
        <v>40199430</v>
      </c>
      <c r="P23" s="247" t="n">
        <v>80703003</v>
      </c>
      <c r="Q23" s="249" t="n">
        <v>145699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580</v>
      </c>
      <c r="D24" s="236" t="n">
        <v>4608858</v>
      </c>
      <c r="E24" s="237" t="n">
        <v>3614009</v>
      </c>
      <c r="F24" s="238" t="n">
        <v>994849</v>
      </c>
      <c r="G24" s="239" t="n">
        <v>14810142</v>
      </c>
      <c r="H24" s="240" t="n">
        <v>10924083</v>
      </c>
      <c r="I24" s="241" t="n">
        <v>9033975</v>
      </c>
      <c r="J24" s="242" t="n">
        <f aca="false">J10*15</f>
        <v>105476086.956522</v>
      </c>
      <c r="K24" s="250" t="n">
        <v>4061472</v>
      </c>
      <c r="L24" s="244" t="n">
        <f aca="false">J24*$E$6</f>
        <v>0</v>
      </c>
      <c r="M24" s="251" t="n">
        <v>3318471</v>
      </c>
      <c r="N24" s="246" t="n">
        <v>93638908</v>
      </c>
      <c r="O24" s="247" t="n">
        <v>42297610</v>
      </c>
      <c r="P24" s="247" t="n">
        <v>84021474</v>
      </c>
      <c r="Q24" s="249" t="n">
        <v>20981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3</v>
      </c>
      <c r="D25" s="236" t="n">
        <v>6093307</v>
      </c>
      <c r="E25" s="237" t="n">
        <v>5384945</v>
      </c>
      <c r="F25" s="238" t="n">
        <v>708362</v>
      </c>
      <c r="G25" s="239" t="n">
        <v>14926320</v>
      </c>
      <c r="H25" s="240" t="n">
        <v>11486767</v>
      </c>
      <c r="I25" s="241" t="n">
        <v>9097511</v>
      </c>
      <c r="J25" s="242" t="n">
        <f aca="false">J10*16</f>
        <v>112507826.086957</v>
      </c>
      <c r="K25" s="250" t="n">
        <v>5343994</v>
      </c>
      <c r="L25" s="244" t="n">
        <f aca="false">J25*$E$6</f>
        <v>0</v>
      </c>
      <c r="M25" s="251" t="n">
        <v>4732155</v>
      </c>
      <c r="N25" s="246" t="n">
        <v>98982902</v>
      </c>
      <c r="O25" s="247" t="n">
        <v>43292455</v>
      </c>
      <c r="P25" s="247" t="n">
        <v>88753629</v>
      </c>
      <c r="Q25" s="249" t="n">
        <v>99484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65</v>
      </c>
      <c r="D34" s="266" t="n">
        <f aca="false">SUM(D10:D33)</f>
        <v>95984466</v>
      </c>
      <c r="E34" s="267" t="n">
        <f aca="false">SUM(E10:E33)</f>
        <v>82366488</v>
      </c>
      <c r="F34" s="268" t="n">
        <f aca="false">SUM(F10:F33)</f>
        <v>13617978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98982902</v>
      </c>
      <c r="L34" s="272" t="n">
        <f aca="false">MAX(L10:L33)</f>
        <v>0</v>
      </c>
      <c r="M34" s="273" t="n">
        <f aca="false">SUM(M10:M33)</f>
        <v>88753629</v>
      </c>
      <c r="N34" s="274" t="n">
        <f aca="false">MAX(N10:N33)</f>
        <v>98982902</v>
      </c>
      <c r="O34" s="275" t="n">
        <f aca="false">MAX(O10:O33)</f>
        <v>43292455</v>
      </c>
      <c r="P34" s="275" t="n">
        <f aca="false">MAX(P10:P33)</f>
        <v>88753629</v>
      </c>
      <c r="Q34" s="276" t="n">
        <f aca="false">SUM(Q10:Q33)</f>
        <v>4329245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46982063649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2900079828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87454849207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823671106252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806955154535</v>
      </c>
      <c r="D46" s="290" t="n">
        <f aca="false">IF(Q16="","",O16/N16)</f>
        <v>0.508044769118432</v>
      </c>
      <c r="E46" s="291" t="n">
        <f aca="false">IF(Q16="","",O16/P16)</f>
        <v>0.56752404385052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834821925431</v>
      </c>
      <c r="D47" s="290" t="n">
        <f aca="false">IF(Q17="","",O17/N17)</f>
        <v>0.48830817146103</v>
      </c>
      <c r="E47" s="291" t="n">
        <f aca="false">IF(Q17="","",O17/P17)</f>
        <v>0.550243435820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089449494013</v>
      </c>
      <c r="D48" s="290" t="n">
        <f aca="false">IF(Q18="","",O18/N18)</f>
        <v>0.480917262216974</v>
      </c>
      <c r="E48" s="291" t="n">
        <f aca="false">IF(Q18="","",O18/P18)</f>
        <v>0.53444546525468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934299140543</v>
      </c>
      <c r="D49" s="290" t="n">
        <f aca="false">IF(Q19="","",O19/N19)</f>
        <v>0.490229827384549</v>
      </c>
      <c r="E49" s="291" t="n">
        <f aca="false">IF(Q19="","",O19/P19)</f>
        <v>0.54421813055289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788626386289</v>
      </c>
      <c r="D50" s="290" t="n">
        <f aca="false">IF(Q20="","",O20/N20)</f>
        <v>0.487881684371115</v>
      </c>
      <c r="E50" s="291" t="n">
        <f aca="false">IF(Q20="","",O20/P20)</f>
        <v>0.53456980308064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937015911293</v>
      </c>
      <c r="D51" s="290" t="n">
        <f aca="false">IF(Q21="","",O21/N21)</f>
        <v>0.48628409123326</v>
      </c>
      <c r="E51" s="291" t="n">
        <f aca="false">IF(Q21="","",O21/P21)</f>
        <v>0.5391508288392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712339178783</v>
      </c>
      <c r="D52" s="290" t="n">
        <f aca="false">IF(Q22="","",O22/N22)</f>
        <v>0.47106097033047</v>
      </c>
      <c r="E52" s="291" t="n">
        <f aca="false">IF(Q22="","",O22/P22)</f>
        <v>0.52786472404669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929701177447</v>
      </c>
      <c r="D53" s="290" t="n">
        <f aca="false">IF(Q23="","",O23/N23)</f>
        <v>0.448767365924606</v>
      </c>
      <c r="E53" s="291" t="n">
        <f aca="false">IF(Q23="","",O23/P23)</f>
        <v>0.4981156649152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87773813969785</v>
      </c>
      <c r="D54" s="290" t="n">
        <f aca="false">IF(Q24="","",O24/N24)</f>
        <v>0.451709774317317</v>
      </c>
      <c r="E54" s="291" t="n">
        <f aca="false">IF(Q24="","",O24/P24)</f>
        <v>0.50341428192511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9786815216719</v>
      </c>
      <c r="D55" s="290" t="n">
        <f aca="false">IF(Q25="","",O25/N25)</f>
        <v>0.437373062672986</v>
      </c>
      <c r="E55" s="291" t="n">
        <f aca="false">IF(Q25="","",O25/P25)</f>
        <v>0.48778236436957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373062672986</v>
      </c>
      <c r="E64" s="295" t="n">
        <f aca="false">MAX(O10:O33)/MAX(P10:P33)</f>
        <v>0.487782364369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8883.333333333</v>
      </c>
      <c r="M12" s="347" t="n">
        <v>2506600</v>
      </c>
      <c r="N12" s="352" t="n">
        <v>61955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014.333333333</v>
      </c>
      <c r="M13" s="347" t="n">
        <v>1656172</v>
      </c>
      <c r="N13" s="352" t="n">
        <v>785172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0635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3754.833333333</v>
      </c>
      <c r="M15" s="347" t="n">
        <v>1845058</v>
      </c>
      <c r="N15" s="352" t="n">
        <v>1195141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0404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387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0442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2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39320.083333333</v>
      </c>
      <c r="M18" s="347" t="n">
        <v>1671841</v>
      </c>
      <c r="N18" s="352" t="n">
        <v>17276262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269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388106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6086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1658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65524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95766</v>
      </c>
      <c r="K21" s="351" t="n">
        <v>1823772</v>
      </c>
      <c r="L21" s="350" t="n">
        <f aca="false">$M21/$H$39</f>
        <v>83720.5833333333</v>
      </c>
      <c r="M21" s="347" t="n">
        <v>1004647</v>
      </c>
      <c r="N21" s="352" t="n">
        <v>204212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562.7441860465</v>
      </c>
      <c r="E22" s="347" t="n">
        <v>1839599</v>
      </c>
      <c r="F22" s="348" t="n">
        <v>32005123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71651</v>
      </c>
      <c r="K22" s="351" t="n">
        <v>1398105</v>
      </c>
      <c r="L22" s="350" t="n">
        <f aca="false">$M22/$H$39</f>
        <v>108051.666666667</v>
      </c>
      <c r="M22" s="347" t="n">
        <v>1296620</v>
      </c>
      <c r="N22" s="352" t="n">
        <v>21717852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6068.837209302</v>
      </c>
      <c r="E23" s="347" t="n">
        <v>2710480</v>
      </c>
      <c r="F23" s="348" t="n">
        <v>34715603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63429</v>
      </c>
      <c r="K23" s="351" t="n">
        <v>1537926</v>
      </c>
      <c r="L23" s="350" t="n">
        <f aca="false">$M23/$H$39</f>
        <v>117176.583333333</v>
      </c>
      <c r="M23" s="347" t="n">
        <v>1406119</v>
      </c>
      <c r="N23" s="352" t="n">
        <v>23123971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569213</v>
      </c>
      <c r="D24" s="346" t="n">
        <f aca="false">$E24/$E$39</f>
        <v>44713.2558139535</v>
      </c>
      <c r="E24" s="347" t="n">
        <v>961335</v>
      </c>
      <c r="F24" s="348" t="n">
        <v>35676938</v>
      </c>
      <c r="G24" s="349" t="n">
        <v>1491991</v>
      </c>
      <c r="H24" s="350" t="n">
        <f aca="false">$I24/$G$39</f>
        <v>82255.0625</v>
      </c>
      <c r="I24" s="347" t="n">
        <v>1316081</v>
      </c>
      <c r="J24" s="348" t="n">
        <v>24179510</v>
      </c>
      <c r="K24" s="351" t="n">
        <v>1011464</v>
      </c>
      <c r="L24" s="350" t="n">
        <f aca="false">$M24/$H$39</f>
        <v>86754.5833333333</v>
      </c>
      <c r="M24" s="347" t="n">
        <v>1041055</v>
      </c>
      <c r="N24" s="352" t="n">
        <v>24165026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95984</v>
      </c>
      <c r="D25" s="346" t="n">
        <f aca="false">$E25/$E$39</f>
        <v>100611.627906977</v>
      </c>
      <c r="E25" s="347" t="n">
        <v>2163150</v>
      </c>
      <c r="F25" s="348" t="n">
        <v>37840088</v>
      </c>
      <c r="G25" s="349" t="n">
        <v>1199277</v>
      </c>
      <c r="H25" s="350" t="n">
        <f aca="false">$I25/$G$39</f>
        <v>67158.375</v>
      </c>
      <c r="I25" s="347" t="n">
        <v>1074534</v>
      </c>
      <c r="J25" s="348" t="n">
        <v>25254044</v>
      </c>
      <c r="K25" s="351" t="n">
        <v>2007497</v>
      </c>
      <c r="L25" s="350" t="n">
        <f aca="false">$M25/$H$39</f>
        <v>124539.25</v>
      </c>
      <c r="M25" s="347" t="n">
        <v>1494471</v>
      </c>
      <c r="N25" s="151" t="n">
        <v>25659497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4518410</v>
      </c>
      <c r="D34" s="360" t="n">
        <f aca="false">SUM(D10:D33)</f>
        <v>1760004.09302326</v>
      </c>
      <c r="E34" s="361" t="n">
        <f aca="false">SUM(E10:E33)</f>
        <v>37840088</v>
      </c>
      <c r="F34" s="362"/>
      <c r="G34" s="363" t="n">
        <f aca="false">SUM(G10:G33)</f>
        <v>29013371</v>
      </c>
      <c r="H34" s="360" t="n">
        <f aca="false">SUM(H10:H33)</f>
        <v>1578377.75</v>
      </c>
      <c r="I34" s="361" t="n">
        <f aca="false">SUM(I10:I33)</f>
        <v>25254044</v>
      </c>
      <c r="J34" s="364"/>
      <c r="K34" s="365" t="n">
        <f aca="false">SUM(K10:K33)</f>
        <v>28969376</v>
      </c>
      <c r="L34" s="366" t="n">
        <f aca="false">SUM(L10:L33)</f>
        <v>2138291.41666667</v>
      </c>
      <c r="M34" s="361" t="n">
        <f aca="false">SUM(M10:M33)</f>
        <v>2565949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82400.625</v>
      </c>
      <c r="D35" s="369" t="n">
        <f aca="false">$E35/E39</f>
        <v>110000.255813953</v>
      </c>
      <c r="E35" s="370" t="n">
        <f aca="false">$E34/日別売上!$N$1</f>
        <v>2365005.5</v>
      </c>
      <c r="F35" s="362"/>
      <c r="G35" s="371" t="n">
        <f aca="false">$G34/日別売上!$N$1</f>
        <v>1813335.6875</v>
      </c>
      <c r="H35" s="360" t="n">
        <f aca="false">$I35/G39</f>
        <v>98648.609375</v>
      </c>
      <c r="I35" s="370" t="n">
        <f aca="false">$I34/日別売上!$N$1</f>
        <v>1578377.75</v>
      </c>
      <c r="J35" s="364"/>
      <c r="K35" s="372" t="n">
        <f aca="false">$K34/日別売上!$N$1</f>
        <v>1810586</v>
      </c>
      <c r="L35" s="366" t="n">
        <f aca="false">$M35/H39</f>
        <v>133643.213541667</v>
      </c>
      <c r="M35" s="370" t="n">
        <f aca="false">$M34/日別売上!$N$1</f>
        <v>1603718.56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604663)</f>
        <v>1604663</v>
      </c>
      <c r="D22" s="450" t="n">
        <v>11280</v>
      </c>
      <c r="E22" s="451" t="n">
        <v>0</v>
      </c>
      <c r="F22" s="452" t="n">
        <v>3433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959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.as.wakwak.ne.jp/~home/uri/pdf/2011/zaikouri/20121102-osaka.pdf",199966)</f>
        <v>199966</v>
      </c>
      <c r="D23" s="450" t="n">
        <v>38180</v>
      </c>
      <c r="E23" s="451" t="n">
        <v>0</v>
      </c>
      <c r="F23" s="452" t="n">
        <v>35505</v>
      </c>
      <c r="G23" s="453" t="n">
        <f aca="false">HYPERLINK("http://hirata.as.wakwak.ne.jp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1048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1105-osaka.pdf",541072)</f>
        <v>541072</v>
      </c>
      <c r="D24" s="450" t="n">
        <v>5550</v>
      </c>
      <c r="E24" s="451" t="n">
        <v>2316</v>
      </c>
      <c r="F24" s="452" t="n">
        <v>58940</v>
      </c>
      <c r="G24" s="453" t="n">
        <v>0</v>
      </c>
      <c r="H24" s="454" t="n">
        <v>1142</v>
      </c>
      <c r="I24" s="455" t="n">
        <v>0</v>
      </c>
      <c r="J24" s="459" t="n">
        <v>1568071</v>
      </c>
      <c r="K24" s="457"/>
      <c r="L24" s="460" t="n">
        <v>96133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1106-osaka.pdf",498849)</f>
        <v>498849</v>
      </c>
      <c r="D25" s="450" t="n">
        <v>0</v>
      </c>
      <c r="E25" s="451" t="n">
        <v>0</v>
      </c>
      <c r="F25" s="452" t="n">
        <v>23140</v>
      </c>
      <c r="G25" s="453" t="n">
        <f aca="false">HYPERLINK("http://hirata.as.wakwak.ne.jp/~home/uri/pdf/2011/naiseizaiko/20121106-osaka.pdf",489155)</f>
        <v>489155</v>
      </c>
      <c r="H25" s="454" t="n">
        <v>2845</v>
      </c>
      <c r="I25" s="455" t="n">
        <v>58764</v>
      </c>
      <c r="J25" s="459" t="n">
        <v>2134375</v>
      </c>
      <c r="K25" s="457"/>
      <c r="L25" s="460" t="n">
        <v>216315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064452</v>
      </c>
      <c r="D34" s="473" t="n">
        <f aca="false">SUM(D10:D33)</f>
        <v>278184</v>
      </c>
      <c r="E34" s="474" t="n">
        <f aca="false">SUM(E10:E33)</f>
        <v>639644</v>
      </c>
      <c r="F34" s="475" t="n">
        <f aca="false">SUM(F10:F33)</f>
        <v>941910</v>
      </c>
      <c r="G34" s="476" t="n">
        <f aca="false">SUM(G10:G33)</f>
        <v>5245868</v>
      </c>
      <c r="H34" s="477" t="n">
        <f aca="false">SUM(H10:H33)</f>
        <v>475189</v>
      </c>
      <c r="I34" s="478" t="n">
        <f aca="false">SUM(I10:I33)</f>
        <v>1465787</v>
      </c>
      <c r="J34" s="479" t="n">
        <f aca="false">SUM(J10:J33)</f>
        <v>42577434</v>
      </c>
      <c r="K34" s="480" t="n">
        <f aca="false">MAX(K10:K33)</f>
        <v>0</v>
      </c>
      <c r="L34" s="481" t="n">
        <f aca="false">SUM(L10:L33)</f>
        <v>3784008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924190</v>
      </c>
      <c r="D35" s="483"/>
      <c r="E35" s="483"/>
      <c r="F35" s="483"/>
      <c r="G35" s="483" t="n">
        <f aca="false">SUM(G34:I34)</f>
        <v>718684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.as.wakwak.ne.jp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.as.wakwak.ne.jp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1105-tiba.pdf",167030)</f>
        <v>167030</v>
      </c>
      <c r="D53" s="450" t="n">
        <v>0</v>
      </c>
      <c r="E53" s="451" t="n">
        <v>888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491991</v>
      </c>
      <c r="K53" s="457"/>
      <c r="L53" s="460" t="n">
        <v>131608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1106-tiba.pdf",115636)</f>
        <v>115636</v>
      </c>
      <c r="D54" s="450" t="n">
        <v>9107</v>
      </c>
      <c r="E54" s="451" t="n">
        <v>0</v>
      </c>
      <c r="F54" s="452" t="n">
        <v>0</v>
      </c>
      <c r="G54" s="453" t="n">
        <v>0</v>
      </c>
      <c r="H54" s="454" t="n">
        <v>10120</v>
      </c>
      <c r="I54" s="455" t="n">
        <v>0</v>
      </c>
      <c r="J54" s="459" t="n">
        <v>1189157</v>
      </c>
      <c r="K54" s="457"/>
      <c r="L54" s="460" t="n">
        <v>10745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61537</v>
      </c>
      <c r="D63" s="473" t="n">
        <f aca="false">SUM(D39:D62)</f>
        <v>49268</v>
      </c>
      <c r="E63" s="474" t="n">
        <f aca="false">SUM(E39:E62)</f>
        <v>453134</v>
      </c>
      <c r="F63" s="475" t="n">
        <f aca="false">SUM(F39:F62)</f>
        <v>240725</v>
      </c>
      <c r="G63" s="476" t="n">
        <f aca="false">SUM(G39:G62)</f>
        <v>145337</v>
      </c>
      <c r="H63" s="477" t="n">
        <f aca="false">SUM(H39:H62)</f>
        <v>10120</v>
      </c>
      <c r="I63" s="478" t="n">
        <f aca="false">SUM(I39:I62)</f>
        <v>1254654</v>
      </c>
      <c r="J63" s="479" t="n">
        <f aca="false">SUM(J39:J62)</f>
        <v>27748597</v>
      </c>
      <c r="K63" s="480" t="n">
        <f aca="false">MAX(K39:K62)</f>
        <v>0</v>
      </c>
      <c r="L63" s="481" t="n">
        <f aca="false">SUM(L39:L62)</f>
        <v>2525404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904664</v>
      </c>
      <c r="D64" s="483"/>
      <c r="E64" s="483"/>
      <c r="F64" s="483"/>
      <c r="G64" s="483" t="n">
        <f aca="false">SUM(G63:I63)</f>
        <v>141011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70516)</f>
        <v>3705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066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5167)</f>
        <v>13516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61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135065)</f>
        <v>1350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450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81099)</f>
        <v>81099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7184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5095)</f>
        <v>82509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464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1101-yama.pdf",61885)</f>
        <v>6188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29662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.as.wakwak.ne.jp/~home/uri/pdf/2011/zaikouri/20121102-yama.pdf",98397)</f>
        <v>98397</v>
      </c>
      <c r="D81" s="450" t="n">
        <v>2511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0611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21105-yama.pdf",215954)</f>
        <v>215954</v>
      </c>
      <c r="D82" s="450" t="n">
        <v>17145</v>
      </c>
      <c r="E82" s="451" t="n">
        <v>0</v>
      </c>
      <c r="F82" s="452" t="n">
        <v>6060</v>
      </c>
      <c r="G82" s="453" t="n">
        <f aca="false">HYPERLINK("http://hirata.as.wakwak.ne.jp/~home/uri/pdf/2011/naiseizaiko/20121105-yama.pdf",268750)</f>
        <v>268750</v>
      </c>
      <c r="H82" s="454" t="n">
        <v>0</v>
      </c>
      <c r="I82" s="455" t="n">
        <v>11196</v>
      </c>
      <c r="J82" s="459" t="n">
        <v>1000268</v>
      </c>
      <c r="K82" s="457"/>
      <c r="L82" s="460" t="n">
        <v>104105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21106-yama.pdf",561086)</f>
        <v>561086</v>
      </c>
      <c r="D83" s="450" t="n">
        <v>0</v>
      </c>
      <c r="E83" s="451" t="n">
        <v>58764</v>
      </c>
      <c r="F83" s="452" t="n">
        <v>10340</v>
      </c>
      <c r="G83" s="453" t="n">
        <f aca="false">HYPERLINK("http://hirata.as.wakwak.ne.jp/~home/uri/pdf/2011/naiseizaiko/20121106-yama.pdf",117164)</f>
        <v>117164</v>
      </c>
      <c r="H83" s="454" t="n">
        <v>0</v>
      </c>
      <c r="I83" s="455" t="n">
        <v>0</v>
      </c>
      <c r="J83" s="459" t="n">
        <v>2007497</v>
      </c>
      <c r="K83" s="457"/>
      <c r="L83" s="460" t="n">
        <v>149447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611288</v>
      </c>
      <c r="D92" s="473" t="n">
        <f aca="false">SUM(D68:D91)</f>
        <v>54585</v>
      </c>
      <c r="E92" s="474" t="n">
        <f aca="false">SUM(E68:E91)</f>
        <v>1261277</v>
      </c>
      <c r="F92" s="475" t="n">
        <f aca="false">SUM(F68:F91)</f>
        <v>120800</v>
      </c>
      <c r="G92" s="476" t="n">
        <f aca="false">SUM(G68:G91)</f>
        <v>2738071</v>
      </c>
      <c r="H92" s="477" t="n">
        <f aca="false">SUM(H68:H91)</f>
        <v>0</v>
      </c>
      <c r="I92" s="478" t="n">
        <f aca="false">SUM(I68:I91)</f>
        <v>797814</v>
      </c>
      <c r="J92" s="479" t="n">
        <f aca="false">SUM(J68:J91)</f>
        <v>28171562</v>
      </c>
      <c r="K92" s="480" t="n">
        <f aca="false">MAX(K68:K91)</f>
        <v>0</v>
      </c>
      <c r="L92" s="481" t="n">
        <f aca="false">SUM(L68:L91)</f>
        <v>2565949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047950</v>
      </c>
      <c r="D93" s="483"/>
      <c r="E93" s="483"/>
      <c r="F93" s="483"/>
      <c r="G93" s="483" t="n">
        <f aca="false">SUM(G92:I92)</f>
        <v>353588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975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892</v>
      </c>
      <c r="L24" s="515" t="n">
        <v>189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27800</v>
      </c>
      <c r="H25" s="454" t="n">
        <v>2845</v>
      </c>
      <c r="I25" s="513" t="n">
        <v>0</v>
      </c>
      <c r="J25" s="455" t="n">
        <v>0</v>
      </c>
      <c r="K25" s="516" t="n">
        <v>0</v>
      </c>
      <c r="L25" s="515" t="n">
        <v>-2495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129891</v>
      </c>
      <c r="D26" s="450" t="n">
        <v>0</v>
      </c>
      <c r="E26" s="512" t="n">
        <v>-20900</v>
      </c>
      <c r="F26" s="451" t="n">
        <v>20900</v>
      </c>
      <c r="G26" s="452" t="n">
        <v>65115</v>
      </c>
      <c r="H26" s="454" t="n">
        <v>160</v>
      </c>
      <c r="I26" s="513" t="n">
        <v>0</v>
      </c>
      <c r="J26" s="455" t="n">
        <v>25450</v>
      </c>
      <c r="K26" s="516" t="n">
        <v>1168496</v>
      </c>
      <c r="L26" s="515" t="n">
        <v>99910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37411</v>
      </c>
      <c r="D27" s="450" t="n">
        <v>9620</v>
      </c>
      <c r="E27" s="512" t="n">
        <v>0</v>
      </c>
      <c r="F27" s="451" t="n">
        <v>20900</v>
      </c>
      <c r="G27" s="452" t="n">
        <v>3645</v>
      </c>
      <c r="H27" s="454" t="n">
        <v>0</v>
      </c>
      <c r="I27" s="513" t="n">
        <v>0</v>
      </c>
      <c r="J27" s="455" t="n">
        <v>117700</v>
      </c>
      <c r="K27" s="516" t="n">
        <v>1188206</v>
      </c>
      <c r="L27" s="515" t="n">
        <v>123433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27832</v>
      </c>
      <c r="D28" s="450" t="n">
        <v>0</v>
      </c>
      <c r="E28" s="512" t="n">
        <v>434930</v>
      </c>
      <c r="F28" s="451" t="n">
        <v>0</v>
      </c>
      <c r="G28" s="452" t="n">
        <v>67650</v>
      </c>
      <c r="H28" s="454" t="n">
        <v>0</v>
      </c>
      <c r="I28" s="513" t="n">
        <v>0</v>
      </c>
      <c r="J28" s="455" t="n">
        <v>627740</v>
      </c>
      <c r="K28" s="516" t="n">
        <v>1831759</v>
      </c>
      <c r="L28" s="515" t="n">
        <v>192908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6825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979586</v>
      </c>
      <c r="L29" s="515" t="n">
        <v>833327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35526</v>
      </c>
      <c r="D30" s="450" t="n">
        <v>0</v>
      </c>
      <c r="E30" s="512" t="n">
        <v>0</v>
      </c>
      <c r="F30" s="451" t="n">
        <v>0</v>
      </c>
      <c r="G30" s="452" t="n">
        <v>2000</v>
      </c>
      <c r="H30" s="454" t="n">
        <v>184485</v>
      </c>
      <c r="I30" s="513" t="n">
        <v>0</v>
      </c>
      <c r="J30" s="455" t="n">
        <v>19231</v>
      </c>
      <c r="K30" s="516" t="n">
        <v>226268</v>
      </c>
      <c r="L30" s="515" t="n">
        <v>-7542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707342</v>
      </c>
      <c r="L31" s="515" t="n">
        <v>687539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38500</v>
      </c>
      <c r="K32" s="516" t="n">
        <v>1513701</v>
      </c>
      <c r="L32" s="515" t="n">
        <v>1543429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00124</v>
      </c>
      <c r="D34" s="473" t="n">
        <f aca="false">SUM(D10:D33)</f>
        <v>9620</v>
      </c>
      <c r="E34" s="523" t="n">
        <f aca="false">SUM(E10:E33)</f>
        <v>414030</v>
      </c>
      <c r="F34" s="474" t="n">
        <f aca="false">SUM(F10:F33)</f>
        <v>41800</v>
      </c>
      <c r="G34" s="475" t="n">
        <f aca="false">SUM(G10:G33)</f>
        <v>226390</v>
      </c>
      <c r="H34" s="477" t="n">
        <f aca="false">SUM(H10:H33)</f>
        <v>209490</v>
      </c>
      <c r="I34" s="524" t="n">
        <f aca="false">SUM(I10:I33)</f>
        <v>0</v>
      </c>
      <c r="J34" s="478" t="n">
        <f aca="false">SUM(J10:J33)</f>
        <v>828621</v>
      </c>
      <c r="K34" s="525" t="n">
        <f aca="false">SUM(K10:K33)</f>
        <v>7617250</v>
      </c>
      <c r="L34" s="526" t="n">
        <f aca="false">SUM(L10:L33)</f>
        <v>716339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91964</v>
      </c>
      <c r="D35" s="528"/>
      <c r="E35" s="528"/>
      <c r="F35" s="528"/>
      <c r="G35" s="528"/>
      <c r="H35" s="529" t="n">
        <f aca="false">SUM(H34:K34)</f>
        <v>865536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10120</v>
      </c>
      <c r="I54" s="513" t="n">
        <v>0</v>
      </c>
      <c r="J54" s="455" t="n">
        <v>0</v>
      </c>
      <c r="K54" s="516" t="n">
        <v>1824</v>
      </c>
      <c r="L54" s="515" t="n">
        <v>1194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13640</v>
      </c>
      <c r="D55" s="450" t="n">
        <v>25452</v>
      </c>
      <c r="E55" s="512" t="n">
        <v>20900</v>
      </c>
      <c r="F55" s="451" t="n">
        <v>21000</v>
      </c>
      <c r="G55" s="452" t="n">
        <v>7980</v>
      </c>
      <c r="H55" s="454" t="n">
        <v>0</v>
      </c>
      <c r="I55" s="513" t="n">
        <v>0</v>
      </c>
      <c r="J55" s="455" t="n">
        <v>20900</v>
      </c>
      <c r="K55" s="516" t="n">
        <v>820710</v>
      </c>
      <c r="L55" s="515" t="n">
        <v>75263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243939</v>
      </c>
      <c r="D56" s="450" t="n">
        <v>0</v>
      </c>
      <c r="E56" s="512" t="n">
        <v>0</v>
      </c>
      <c r="F56" s="451" t="n">
        <v>1960</v>
      </c>
      <c r="G56" s="452" t="n">
        <v>1460</v>
      </c>
      <c r="H56" s="454" t="n">
        <v>0</v>
      </c>
      <c r="I56" s="513" t="n">
        <v>0</v>
      </c>
      <c r="J56" s="455" t="n">
        <v>0</v>
      </c>
      <c r="K56" s="516" t="n">
        <v>1282631</v>
      </c>
      <c r="L56" s="515" t="n">
        <v>103527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21500</v>
      </c>
      <c r="D57" s="450" t="n">
        <v>0</v>
      </c>
      <c r="E57" s="512" t="n">
        <v>-434930</v>
      </c>
      <c r="F57" s="451" t="n">
        <v>480330</v>
      </c>
      <c r="G57" s="452" t="n">
        <v>1460</v>
      </c>
      <c r="H57" s="454" t="n">
        <v>0</v>
      </c>
      <c r="I57" s="513" t="n">
        <v>0</v>
      </c>
      <c r="J57" s="455" t="n">
        <v>0</v>
      </c>
      <c r="K57" s="516" t="n">
        <v>747214</v>
      </c>
      <c r="L57" s="515" t="n">
        <v>67885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868597</v>
      </c>
      <c r="L58" s="515" t="n">
        <v>86859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573426</v>
      </c>
      <c r="L59" s="515" t="n">
        <v>573426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515</v>
      </c>
      <c r="H60" s="454" t="n">
        <v>0</v>
      </c>
      <c r="I60" s="513" t="n">
        <v>0</v>
      </c>
      <c r="J60" s="455" t="n">
        <v>0</v>
      </c>
      <c r="K60" s="516" t="n">
        <v>174363</v>
      </c>
      <c r="L60" s="515" t="n">
        <v>173848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90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311551</v>
      </c>
      <c r="L61" s="515" t="n">
        <v>310651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79079</v>
      </c>
      <c r="D63" s="473" t="n">
        <f aca="false">SUM(D39:D62)</f>
        <v>25452</v>
      </c>
      <c r="E63" s="523" t="n">
        <f aca="false">SUM(E39:E62)</f>
        <v>-414030</v>
      </c>
      <c r="F63" s="474" t="n">
        <f aca="false">SUM(F39:F62)</f>
        <v>504190</v>
      </c>
      <c r="G63" s="475" t="n">
        <f aca="false">SUM(G39:G62)</f>
        <v>11415</v>
      </c>
      <c r="H63" s="477" t="n">
        <f aca="false">SUM(H39:H62)</f>
        <v>10120</v>
      </c>
      <c r="I63" s="524" t="n">
        <f aca="false">SUM(I39:I62)</f>
        <v>0</v>
      </c>
      <c r="J63" s="478" t="n">
        <f aca="false">SUM(J39:J62)</f>
        <v>20900</v>
      </c>
      <c r="K63" s="525" t="n">
        <f aca="false">SUM(K39:K62)</f>
        <v>4780316</v>
      </c>
      <c r="L63" s="526" t="n">
        <f aca="false">SUM(L39:L62)</f>
        <v>440523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06106</v>
      </c>
      <c r="D64" s="528"/>
      <c r="E64" s="528"/>
      <c r="F64" s="528"/>
      <c r="G64" s="528"/>
      <c r="H64" s="529" t="n">
        <f aca="false">SUM(H63:K63)</f>
        <v>481133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296</v>
      </c>
      <c r="L83" s="515" t="n">
        <v>129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2126</v>
      </c>
      <c r="D84" s="450" t="n">
        <v>0</v>
      </c>
      <c r="E84" s="512" t="n">
        <v>0</v>
      </c>
      <c r="F84" s="451" t="n">
        <v>445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734466</v>
      </c>
      <c r="L84" s="515" t="n">
        <v>68789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115740</v>
      </c>
      <c r="G85" s="452" t="n">
        <v>0</v>
      </c>
      <c r="H85" s="454" t="n">
        <v>0</v>
      </c>
      <c r="I85" s="513" t="n">
        <v>0</v>
      </c>
      <c r="J85" s="455" t="n">
        <v>20900</v>
      </c>
      <c r="K85" s="516" t="n">
        <v>513909</v>
      </c>
      <c r="L85" s="515" t="n">
        <v>415575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14741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720671</v>
      </c>
      <c r="L86" s="515" t="n">
        <v>57326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54363</v>
      </c>
      <c r="L87" s="515" t="n">
        <v>15436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9231</v>
      </c>
      <c r="G88" s="452" t="n">
        <v>1675</v>
      </c>
      <c r="H88" s="454" t="n">
        <v>0</v>
      </c>
      <c r="I88" s="513" t="n">
        <v>0</v>
      </c>
      <c r="J88" s="455" t="n">
        <v>0</v>
      </c>
      <c r="K88" s="516" t="n">
        <v>220245</v>
      </c>
      <c r="L88" s="515" t="n">
        <v>199339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46541</v>
      </c>
      <c r="L89" s="515" t="n">
        <v>143465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27000</v>
      </c>
      <c r="E90" s="512" t="n">
        <v>0</v>
      </c>
      <c r="F90" s="451" t="n">
        <v>3760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30627</v>
      </c>
      <c r="L90" s="515" t="n">
        <v>-33973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8696</v>
      </c>
      <c r="D92" s="473" t="n">
        <f aca="false">SUM(D68:D91)</f>
        <v>27000</v>
      </c>
      <c r="E92" s="523" t="n">
        <f aca="false">SUM(E68:E91)</f>
        <v>0</v>
      </c>
      <c r="F92" s="474" t="n">
        <f aca="false">SUM(F68:F91)</f>
        <v>324431</v>
      </c>
      <c r="G92" s="475" t="n">
        <f aca="false">SUM(G68:G91)</f>
        <v>167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900</v>
      </c>
      <c r="K92" s="525" t="n">
        <f aca="false">SUM(K68:K91)</f>
        <v>2522118</v>
      </c>
      <c r="L92" s="526" t="n">
        <f aca="false">SUM(L68:L91)</f>
        <v>214121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01802</v>
      </c>
      <c r="D93" s="528"/>
      <c r="E93" s="528"/>
      <c r="F93" s="528"/>
      <c r="G93" s="528"/>
      <c r="H93" s="529" t="n">
        <f aca="false">SUM(H92:K92)</f>
        <v>254301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f aca="false">HYPERLINK("http://hirata.as.wakwak.ne.jp/~home/uri/pdf/2011/order/1101-osaka2-thism.pdf",893476)</f>
        <v>893476</v>
      </c>
      <c r="E43" s="569" t="n">
        <f aca="false">HYPERLINK("http://hirata.as.wakwak.ne.jp/~home/uri/pdf/2011/order/1101-osaka3-thism.pdf",225802)</f>
        <v>225802</v>
      </c>
      <c r="F43" s="570" t="n">
        <v>1329244</v>
      </c>
      <c r="G43" s="568" t="n">
        <f aca="false">HYPERLINK("http://hirata.as.wakwak.ne.jp/~home/uri/pdf/2011/order/1101-tiba1-thism.pdf",392589)</f>
        <v>392589</v>
      </c>
      <c r="H43" s="569" t="n">
        <f aca="false">HYPERLINK("http://hirata.as.wakwak.ne.jp/~home/uri/pdf/2011/order/1101-tiba2-thism.pdf",652437)</f>
        <v>652437</v>
      </c>
      <c r="I43" s="569" t="n">
        <f aca="false">HYPERLINK("http://hirata.as.wakwak.ne.jp/~home/uri/pdf/2011/order/1101-tiba3-thism.pdf",601529)</f>
        <v>601529</v>
      </c>
      <c r="J43" s="570" t="n">
        <v>1646555</v>
      </c>
      <c r="K43" s="568" t="n">
        <f aca="false">HYPERLINK("http://hirata.as.wakwak.ne.jp/~home/uri/pdf/2011/order/1101-yama1-thism.pdf",243027)</f>
        <v>243027</v>
      </c>
      <c r="L43" s="569" t="n">
        <f aca="false">HYPERLINK("http://hirata.as.wakwak.ne.jp/~home/uri/pdf/2011/order/1101-yama2-thism.pdf",618599)</f>
        <v>618599</v>
      </c>
      <c r="M43" s="569" t="n">
        <f aca="false">HYPERLINK("http://hirata.as.wakwak.ne.jp/~home/uri/pdf/2011/order/1101-yama3-thism.pdf",107800)</f>
        <v>107800</v>
      </c>
      <c r="N43" s="571" t="n">
        <v>96942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f aca="false">HYPERLINK("http://hirata.as.wakwak.ne.jp/~home/uri/pdf/2011/order/1101-osaka2-nextm.pdf",36003)</f>
        <v>36003</v>
      </c>
      <c r="E44" s="558" t="n">
        <f aca="false">HYPERLINK("http://hirata.as.wakwak.ne.jp/~home/uri/pdf/2011/order/1101-osaka3-nextm.pdf",1460)</f>
        <v>1460</v>
      </c>
      <c r="F44" s="559" t="n">
        <v>47003</v>
      </c>
      <c r="G44" s="557" t="n">
        <f aca="false">HYPERLINK("http://hirata.as.wakwak.ne.jp/~home/uri/pdf/2011/order/1101-tiba1-nextm.pdf",140878)</f>
        <v>140878</v>
      </c>
      <c r="H44" s="558" t="n">
        <f aca="false">HYPERLINK("http://hirata.as.wakwak.ne.jp/~home/uri/pdf/2011/order/1101-tiba2-nextm.pdf",3780)</f>
        <v>3780</v>
      </c>
      <c r="I44" s="558" t="n">
        <f aca="false">HYPERLINK("http://hirata.as.wakwak.ne.jp/~home/uri/pdf/2011/order/1101-tiba3-nextm.pdf",82614)</f>
        <v>82614</v>
      </c>
      <c r="J44" s="559" t="n">
        <v>227272</v>
      </c>
      <c r="K44" s="557" t="n">
        <f aca="false">HYPERLINK("http://hirata.as.wakwak.ne.jp/~home/uri/pdf/2011/order/1101-yama1-nextm.pdf",100655)</f>
        <v>100655</v>
      </c>
      <c r="L44" s="558" t="n">
        <f aca="false">HYPERLINK("http://hirata.as.wakwak.ne.jp/~home/uri/pdf/2011/order/1101-yama2-nextm.pdf",12412)</f>
        <v>12412</v>
      </c>
      <c r="M44" s="558" t="n">
        <f aca="false">HYPERLINK("http://hirata.as.wakwak.ne.jp/~home/uri/pdf/2011/order/1101-yama3-nextm.pdf",800)</f>
        <v>800</v>
      </c>
      <c r="N44" s="560" t="n">
        <v>113867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f aca="false">HYPERLINK("http://hirata.as.wakwak.ne.jp/~home/uri/pdf/2011/order/1101-osaka2-all.pdf",929479)</f>
        <v>929479</v>
      </c>
      <c r="E45" s="564" t="n">
        <f aca="false">HYPERLINK("http://hirata.as.wakwak.ne.jp/~home/uri/pdf/2011/order/1101-osaka3-all.pdf",227262)</f>
        <v>227262</v>
      </c>
      <c r="F45" s="565" t="n">
        <v>1376247</v>
      </c>
      <c r="G45" s="563" t="n">
        <f aca="false">HYPERLINK("http://hirata.as.wakwak.ne.jp/~home/uri/pdf/2011/order/1101-tiba1-all.pdf",533467)</f>
        <v>533467</v>
      </c>
      <c r="H45" s="564" t="n">
        <f aca="false">HYPERLINK("http://hirata.as.wakwak.ne.jp/~home/uri/pdf/2011/order/1101-tiba2-all.pdf",656217)</f>
        <v>656217</v>
      </c>
      <c r="I45" s="564" t="n">
        <f aca="false">HYPERLINK("http://hirata.as.wakwak.ne.jp/~home/uri/pdf/2011/order/1101-tiba3-all.pdf",684143)</f>
        <v>684143</v>
      </c>
      <c r="J45" s="565" t="n">
        <v>1873827</v>
      </c>
      <c r="K45" s="563" t="n">
        <f aca="false">HYPERLINK("http://hirata.as.wakwak.ne.jp/~home/uri/pdf/2011/order/1101-yama1-all.pdf",343682)</f>
        <v>343682</v>
      </c>
      <c r="L45" s="564" t="n">
        <f aca="false">HYPERLINK("http://hirata.as.wakwak.ne.jp/~home/uri/pdf/2011/order/1101-yama2-all.pdf",631011)</f>
        <v>631011</v>
      </c>
      <c r="M45" s="564" t="n">
        <f aca="false">HYPERLINK("http://hirata.as.wakwak.ne.jp/~home/uri/pdf/2011/order/1101-yama3-all.pdf",108600)</f>
        <v>108600</v>
      </c>
      <c r="N45" s="566" t="n">
        <v>108329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102-osaka1-thism.pdf",1106488)</f>
        <v>1106488</v>
      </c>
      <c r="D46" s="569" t="n">
        <f aca="false">HYPERLINK("http://hirata.as.wakwak.ne.jp/~home/uri/pdf/2011/order/1102-osaka2-thism.pdf",470230)</f>
        <v>470230</v>
      </c>
      <c r="E46" s="569" t="n">
        <f aca="false">HYPERLINK("http://hirata.as.wakwak.ne.jp/~home/uri/pdf/2011/order/1102-osaka3-thism.pdf",374614)</f>
        <v>374614</v>
      </c>
      <c r="F46" s="570" t="n">
        <v>1951332</v>
      </c>
      <c r="G46" s="568" t="n">
        <f aca="false">HYPERLINK("http://hirata.as.wakwak.ne.jp/~home/uri/pdf/2011/order/1102-tiba1-thism.pdf",238911)</f>
        <v>238911</v>
      </c>
      <c r="H46" s="569" t="n">
        <f aca="false">HYPERLINK("http://hirata.as.wakwak.ne.jp/~home/uri/pdf/2011/order/1102-tiba2-thism.pdf",563224)</f>
        <v>563224</v>
      </c>
      <c r="I46" s="569" t="n">
        <f aca="false">HYPERLINK("http://hirata.as.wakwak.ne.jp/~home/uri/pdf/2011/order/1102-tiba3-thism.pdf",272158)</f>
        <v>272158</v>
      </c>
      <c r="J46" s="570" t="n">
        <v>1074293</v>
      </c>
      <c r="K46" s="568" t="n">
        <f aca="false">HYPERLINK("http://hirata.as.wakwak.ne.jp/~home/uri/pdf/2011/order/1102-yama1-thism.pdf",437282)</f>
        <v>437282</v>
      </c>
      <c r="L46" s="569" t="n">
        <f aca="false">HYPERLINK("http://hirata.as.wakwak.ne.jp/~home/uri/pdf/2011/order/1102-yama2-thism.pdf",523272)</f>
        <v>523272</v>
      </c>
      <c r="M46" s="569" t="n">
        <f aca="false">HYPERLINK("http://hirata.as.wakwak.ne.jp/~home/uri/pdf/2011/order/1102-yama3-thism.pdf",145174)</f>
        <v>145174</v>
      </c>
      <c r="N46" s="571" t="n">
        <v>1105728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.as.wakwak.ne.jp/~home/uri/pdf/2011/order/1102-osaka1-nextm.pdf",1027847)</f>
        <v>1027847</v>
      </c>
      <c r="D47" s="558" t="n">
        <f aca="false">HYPERLINK("http://hirata.as.wakwak.ne.jp/~home/uri/pdf/2011/order/1102-osaka2-nextm.pdf",25923)</f>
        <v>25923</v>
      </c>
      <c r="E47" s="558" t="n">
        <f aca="false">HYPERLINK("http://hirata.as.wakwak.ne.jp/~home/uri/pdf/2011/order/1102-osaka3-nextm.pdf",448140)</f>
        <v>448140</v>
      </c>
      <c r="F47" s="559" t="n">
        <v>1501910</v>
      </c>
      <c r="G47" s="557" t="n">
        <f aca="false">HYPERLINK("http://hirata.as.wakwak.ne.jp/~home/uri/pdf/2011/order/1102-tiba1-nextm.pdf",2757830)</f>
        <v>2757830</v>
      </c>
      <c r="H47" s="558" t="n">
        <f aca="false">HYPERLINK("http://hirata.as.wakwak.ne.jp/~home/uri/pdf/2011/order/1102-tiba2-nextm.pdf",84460)</f>
        <v>84460</v>
      </c>
      <c r="I47" s="558" t="n">
        <f aca="false">HYPERLINK("http://hirata.as.wakwak.ne.jp/~home/uri/pdf/2011/order/1102-tiba3-nextm.pdf",46380)</f>
        <v>46380</v>
      </c>
      <c r="J47" s="559" t="n">
        <v>2888670</v>
      </c>
      <c r="K47" s="557" t="n">
        <f aca="false">HYPERLINK("http://hirata.as.wakwak.ne.jp/~home/uri/pdf/2011/order/1102-yama1-nextm.pdf",423052)</f>
        <v>423052</v>
      </c>
      <c r="L47" s="558" t="n">
        <f aca="false">HYPERLINK("http://hirata.as.wakwak.ne.jp/~home/uri/pdf/2011/order/1102-yama2-nextm.pdf",86790)</f>
        <v>86790</v>
      </c>
      <c r="M47" s="558" t="n">
        <v>0</v>
      </c>
      <c r="N47" s="560" t="n">
        <v>50984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102-osaka1-all.pdf",2134335)</f>
        <v>2134335</v>
      </c>
      <c r="D48" s="564" t="n">
        <f aca="false">HYPERLINK("http://hirata.as.wakwak.ne.jp/~home/uri/pdf/2011/order/1102-osaka2-all.pdf",496153)</f>
        <v>496153</v>
      </c>
      <c r="E48" s="564" t="n">
        <f aca="false">HYPERLINK("http://hirata.as.wakwak.ne.jp/~home/uri/pdf/2011/order/1102-osaka3-all.pdf",822754)</f>
        <v>822754</v>
      </c>
      <c r="F48" s="565" t="n">
        <v>3453242</v>
      </c>
      <c r="G48" s="563" t="n">
        <f aca="false">HYPERLINK("http://hirata.as.wakwak.ne.jp/~home/uri/pdf/2011/order/1102-tiba1-all.pdf",2996741)</f>
        <v>2996741</v>
      </c>
      <c r="H48" s="564" t="n">
        <f aca="false">HYPERLINK("http://hirata.as.wakwak.ne.jp/~home/uri/pdf/2011/order/1102-tiba2-all.pdf",647684)</f>
        <v>647684</v>
      </c>
      <c r="I48" s="564" t="n">
        <f aca="false">HYPERLINK("http://hirata.as.wakwak.ne.jp/~home/uri/pdf/2011/order/1102-tiba3-all.pdf",318538)</f>
        <v>318538</v>
      </c>
      <c r="J48" s="565" t="n">
        <v>3962963</v>
      </c>
      <c r="K48" s="563" t="n">
        <f aca="false">HYPERLINK("http://hirata.as.wakwak.ne.jp/~home/uri/pdf/2011/order/1102-yama1-all.pdf",860334)</f>
        <v>860334</v>
      </c>
      <c r="L48" s="564" t="n">
        <f aca="false">HYPERLINK("http://hirata.as.wakwak.ne.jp/~home/uri/pdf/2011/order/1102-yama2-all.pdf",610062)</f>
        <v>610062</v>
      </c>
      <c r="M48" s="564" t="n">
        <f aca="false">HYPERLINK("http://hirata.as.wakwak.ne.jp/~home/uri/pdf/2011/order/1102-yama3-all.pdf",145174)</f>
        <v>145174</v>
      </c>
      <c r="N48" s="566" t="n">
        <v>1615570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105-osaka1-thism.pdf",656527)</f>
        <v>656527</v>
      </c>
      <c r="D49" s="569" t="n">
        <f aca="false">HYPERLINK("http://hirata.as.wakwak.ne.jp/~home/uri/pdf/2011/order/1105-osaka2-thism.pdf",531993)</f>
        <v>531993</v>
      </c>
      <c r="E49" s="569" t="n">
        <f aca="false">HYPERLINK("http://hirata.as.wakwak.ne.jp/~home/uri/pdf/2011/order/1105-osaka3-thism.pdf",316378)</f>
        <v>316378</v>
      </c>
      <c r="F49" s="570" t="n">
        <v>1504898</v>
      </c>
      <c r="G49" s="568" t="n">
        <f aca="false">HYPERLINK("http://hirata.as.wakwak.ne.jp/~home/uri/pdf/2011/order/1105-tiba1-thism.pdf",449708)</f>
        <v>449708</v>
      </c>
      <c r="H49" s="569" t="n">
        <f aca="false">HYPERLINK("http://hirata.as.wakwak.ne.jp/~home/uri/pdf/2011/order/1105-tiba2-thism.pdf",252407)</f>
        <v>252407</v>
      </c>
      <c r="I49" s="569" t="n">
        <f aca="false">HYPERLINK("http://hirata.as.wakwak.ne.jp/~home/uri/pdf/2011/order/1105-tiba3-thism.pdf",345592)</f>
        <v>345592</v>
      </c>
      <c r="J49" s="570" t="n">
        <v>1047707</v>
      </c>
      <c r="K49" s="568" t="n">
        <f aca="false">HYPERLINK("http://hirata.as.wakwak.ne.jp/~home/uri/pdf/2011/order/1105-yama1-thism.pdf",480342)</f>
        <v>480342</v>
      </c>
      <c r="L49" s="569" t="n">
        <f aca="false">HYPERLINK("http://hirata.as.wakwak.ne.jp/~home/uri/pdf/2011/order/1105-yama2-thism.pdf",319608)</f>
        <v>319608</v>
      </c>
      <c r="M49" s="569" t="n">
        <f aca="false">HYPERLINK("http://hirata.as.wakwak.ne.jp/~home/uri/pdf/2011/order/1105-yama3-thism.pdf",261454)</f>
        <v>261454</v>
      </c>
      <c r="N49" s="571" t="n">
        <v>1061404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1105-osaka1-nextm.pdf",349275)</f>
        <v>349275</v>
      </c>
      <c r="D50" s="558" t="n">
        <f aca="false">HYPERLINK("http://hirata.as.wakwak.ne.jp/~home/uri/pdf/2011/order/1105-osaka2-nextm.pdf",1380)</f>
        <v>1380</v>
      </c>
      <c r="E50" s="558" t="n">
        <f aca="false">HYPERLINK("http://hirata.as.wakwak.ne.jp/~home/uri/pdf/2011/order/1105-osaka3-nextm.pdf",87988)</f>
        <v>87988</v>
      </c>
      <c r="F50" s="559" t="n">
        <v>438643</v>
      </c>
      <c r="G50" s="557" t="n">
        <f aca="false">HYPERLINK("http://hirata.as.wakwak.ne.jp/~home/uri/pdf/2011/order/1105-tiba1-nextm.pdf",4750)</f>
        <v>4750</v>
      </c>
      <c r="H50" s="558" t="n">
        <f aca="false">HYPERLINK("http://hirata.as.wakwak.ne.jp/~home/uri/pdf/2011/order/1105-tiba2-nextm.pdf",216940)</f>
        <v>216940</v>
      </c>
      <c r="I50" s="558" t="n">
        <f aca="false">HYPERLINK("http://hirata.as.wakwak.ne.jp/~home/uri/pdf/2011/order/1105-tiba3-nextm.pdf",321044)</f>
        <v>321044</v>
      </c>
      <c r="J50" s="559" t="n">
        <v>542734</v>
      </c>
      <c r="K50" s="557" t="n">
        <f aca="false">HYPERLINK("http://hirata.as.wakwak.ne.jp/~home/uri/pdf/2011/order/1105-yama1-nextm.pdf",8418)</f>
        <v>8418</v>
      </c>
      <c r="L50" s="558" t="n">
        <f aca="false">HYPERLINK("http://hirata.as.wakwak.ne.jp/~home/uri/pdf/2011/order/1105-yama2-nextm.pdf",3054)</f>
        <v>3054</v>
      </c>
      <c r="M50" s="558" t="n">
        <f aca="false">HYPERLINK("http://hirata.as.wakwak.ne.jp/~home/uri/pdf/2011/order/1105-yama3-nextm.pdf",2000)</f>
        <v>2000</v>
      </c>
      <c r="N50" s="560" t="n">
        <v>13472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105-osaka1-all.pdf",1005802)</f>
        <v>1005802</v>
      </c>
      <c r="D51" s="564" t="n">
        <f aca="false">HYPERLINK("http://hirata.as.wakwak.ne.jp/~home/uri/pdf/2011/order/1105-osaka2-all.pdf",533373)</f>
        <v>533373</v>
      </c>
      <c r="E51" s="564" t="n">
        <f aca="false">HYPERLINK("http://hirata.as.wakwak.ne.jp/~home/uri/pdf/2011/order/1105-osaka3-all.pdf",404366)</f>
        <v>404366</v>
      </c>
      <c r="F51" s="565" t="n">
        <v>1943541</v>
      </c>
      <c r="G51" s="563" t="n">
        <f aca="false">HYPERLINK("http://hirata.as.wakwak.ne.jp/~home/uri/pdf/2011/order/1105-tiba1-all.pdf",454458)</f>
        <v>454458</v>
      </c>
      <c r="H51" s="564" t="n">
        <f aca="false">HYPERLINK("http://hirata.as.wakwak.ne.jp/~home/uri/pdf/2011/order/1105-tiba2-all.pdf",469347)</f>
        <v>469347</v>
      </c>
      <c r="I51" s="564" t="n">
        <f aca="false">HYPERLINK("http://hirata.as.wakwak.ne.jp/~home/uri/pdf/2011/order/1105-tiba3-all.pdf",666636)</f>
        <v>666636</v>
      </c>
      <c r="J51" s="565" t="n">
        <v>1590441</v>
      </c>
      <c r="K51" s="563" t="n">
        <f aca="false">HYPERLINK("http://hirata.as.wakwak.ne.jp/~home/uri/pdf/2011/order/1105-yama1-all.pdf",488760)</f>
        <v>488760</v>
      </c>
      <c r="L51" s="564" t="n">
        <f aca="false">HYPERLINK("http://hirata.as.wakwak.ne.jp/~home/uri/pdf/2011/order/1105-yama2-all.pdf",322662)</f>
        <v>322662</v>
      </c>
      <c r="M51" s="564" t="n">
        <f aca="false">HYPERLINK("http://hirata.as.wakwak.ne.jp/~home/uri/pdf/2011/order/1105-yama3-all.pdf",263454)</f>
        <v>263454</v>
      </c>
      <c r="N51" s="566" t="n">
        <v>1074876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106-osaka1-thism.pdf",1461611)</f>
        <v>1461611</v>
      </c>
      <c r="D52" s="569" t="n">
        <f aca="false">HYPERLINK("http://hirata.as.wakwak.ne.jp/~home/uri/pdf/2011/order/1106-osaka2-thism.pdf",552287)</f>
        <v>552287</v>
      </c>
      <c r="E52" s="569" t="n">
        <f aca="false">HYPERLINK("http://hirata.as.wakwak.ne.jp/~home/uri/pdf/2011/order/1106-osaka3-thism.pdf",361443)</f>
        <v>361443</v>
      </c>
      <c r="F52" s="570" t="n">
        <v>2375341</v>
      </c>
      <c r="G52" s="568" t="n">
        <f aca="false">HYPERLINK("http://hirata.as.wakwak.ne.jp/~home/uri/pdf/2011/order/1106-tiba1-thism.pdf",457819)</f>
        <v>457819</v>
      </c>
      <c r="H52" s="569" t="n">
        <f aca="false">HYPERLINK("http://hirata.as.wakwak.ne.jp/~home/uri/pdf/2011/order/1106-tiba2-thism.pdf",382083)</f>
        <v>382083</v>
      </c>
      <c r="I52" s="569" t="n">
        <f aca="false">HYPERLINK("http://hirata.as.wakwak.ne.jp/~home/uri/pdf/2011/order/1106-tiba3-thism.pdf",117755)</f>
        <v>117755</v>
      </c>
      <c r="J52" s="570" t="n">
        <v>957657</v>
      </c>
      <c r="K52" s="568" t="n">
        <f aca="false">HYPERLINK("http://hirata.as.wakwak.ne.jp/~home/uri/pdf/2011/order/1106-yama1-thism.pdf",946706)</f>
        <v>946706</v>
      </c>
      <c r="L52" s="569" t="n">
        <f aca="false">HYPERLINK("http://hirata.as.wakwak.ne.jp/~home/uri/pdf/2011/order/1106-yama2-thism.pdf",578165)</f>
        <v>578165</v>
      </c>
      <c r="M52" s="569" t="n">
        <f aca="false">HYPERLINK("http://hirata.as.wakwak.ne.jp/~home/uri/pdf/2011/order/1106-yama3-thism.pdf",527076)</f>
        <v>527076</v>
      </c>
      <c r="N52" s="571" t="n">
        <v>2051947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1106-osaka1-nextm.pdf",134902)</f>
        <v>134902</v>
      </c>
      <c r="D53" s="558" t="n">
        <f aca="false">HYPERLINK("http://hirata.as.wakwak.ne.jp/~home/uri/pdf/2011/order/1106-osaka2-nextm.pdf",189759)</f>
        <v>189759</v>
      </c>
      <c r="E53" s="558" t="n">
        <f aca="false">HYPERLINK("http://hirata.as.wakwak.ne.jp/~home/uri/pdf/2011/order/1106-osaka3-nextm.pdf",310117)</f>
        <v>310117</v>
      </c>
      <c r="F53" s="559" t="n">
        <v>634778</v>
      </c>
      <c r="G53" s="557" t="n">
        <f aca="false">HYPERLINK("http://hirata.as.wakwak.ne.jp/~home/uri/pdf/2011/order/1106-tiba1-nextm.pdf",36796)</f>
        <v>36796</v>
      </c>
      <c r="H53" s="558" t="n">
        <f aca="false">HYPERLINK("http://hirata.as.wakwak.ne.jp/~home/uri/pdf/2011/order/1106-tiba2-nextm.pdf",29503)</f>
        <v>29503</v>
      </c>
      <c r="I53" s="558" t="n">
        <v>0</v>
      </c>
      <c r="J53" s="559" t="n">
        <v>66299</v>
      </c>
      <c r="K53" s="557" t="n">
        <f aca="false">HYPERLINK("http://hirata.as.wakwak.ne.jp/~home/uri/pdf/2011/order/1106-yama1-nextm.pdf",2857)</f>
        <v>2857</v>
      </c>
      <c r="L53" s="558" t="n">
        <f aca="false">HYPERLINK("http://hirata.as.wakwak.ne.jp/~home/uri/pdf/2011/order/1106-yama2-nextm.pdf",4428)</f>
        <v>4428</v>
      </c>
      <c r="M53" s="558" t="n">
        <v>0</v>
      </c>
      <c r="N53" s="560" t="n">
        <v>7285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106-osaka1-all.pdf",1596513)</f>
        <v>1596513</v>
      </c>
      <c r="D54" s="564" t="n">
        <f aca="false">HYPERLINK("http://hirata.as.wakwak.ne.jp/~home/uri/pdf/2011/order/1106-osaka2-all.pdf",742046)</f>
        <v>742046</v>
      </c>
      <c r="E54" s="564" t="n">
        <f aca="false">HYPERLINK("http://hirata.as.wakwak.ne.jp/~home/uri/pdf/2011/order/1106-osaka3-all.pdf",671560)</f>
        <v>671560</v>
      </c>
      <c r="F54" s="565" t="n">
        <v>3010119</v>
      </c>
      <c r="G54" s="563" t="n">
        <f aca="false">HYPERLINK("http://hirata.as.wakwak.ne.jp/~home/uri/pdf/2011/order/1106-tiba1-all.pdf",494615)</f>
        <v>494615</v>
      </c>
      <c r="H54" s="564" t="n">
        <f aca="false">HYPERLINK("http://hirata.as.wakwak.ne.jp/~home/uri/pdf/2011/order/1106-tiba2-all.pdf",411586)</f>
        <v>411586</v>
      </c>
      <c r="I54" s="564" t="n">
        <f aca="false">HYPERLINK("http://hirata.as.wakwak.ne.jp/~home/uri/pdf/2011/order/1106-tiba3-all.pdf",117755)</f>
        <v>117755</v>
      </c>
      <c r="J54" s="565" t="n">
        <v>1023956</v>
      </c>
      <c r="K54" s="563" t="n">
        <f aca="false">HYPERLINK("http://hirata.as.wakwak.ne.jp/~home/uri/pdf/2011/order/1106-yama1-all.pdf",949563)</f>
        <v>949563</v>
      </c>
      <c r="L54" s="564" t="n">
        <f aca="false">HYPERLINK("http://hirata.as.wakwak.ne.jp/~home/uri/pdf/2011/order/1106-yama2-all.pdf",582593)</f>
        <v>582593</v>
      </c>
      <c r="M54" s="564" t="n">
        <f aca="false">HYPERLINK("http://hirata.as.wakwak.ne.jp/~home/uri/pdf/2011/order/1106-yama3-all.pdf",527076)</f>
        <v>527076</v>
      </c>
      <c r="N54" s="566" t="n">
        <v>2059232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06T09:13:14Z</dcterms:modified>
  <cp:revision>0</cp:revision>
  <dc:subject/>
  <dc:title/>
</cp:coreProperties>
</file>