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1937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623386</c:v>
                </c:pt>
                <c:pt idx="11">
                  <c:v>17153223</c:v>
                </c:pt>
                <c:pt idx="12">
                  <c:v>18223490</c:v>
                </c:pt>
                <c:pt idx="13">
                  <c:v>18823953</c:v>
                </c:pt>
                <c:pt idx="14">
                  <c:v>18823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039812.048</c:v>
                </c:pt>
                <c:pt idx="15">
                  <c:v>19039812.048</c:v>
                </c:pt>
                <c:pt idx="16">
                  <c:v>19039812.048</c:v>
                </c:pt>
                <c:pt idx="17">
                  <c:v>19039812.048</c:v>
                </c:pt>
                <c:pt idx="18">
                  <c:v>19039812.048</c:v>
                </c:pt>
                <c:pt idx="19">
                  <c:v>19039812.048</c:v>
                </c:pt>
                <c:pt idx="20">
                  <c:v>19039812.048</c:v>
                </c:pt>
                <c:pt idx="21">
                  <c:v>19039812.048</c:v>
                </c:pt>
                <c:pt idx="22">
                  <c:v>1903981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6913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3563</c:v>
                </c:pt>
                <c:pt idx="13">
                  <c:v>34752223</c:v>
                </c:pt>
                <c:pt idx="14">
                  <c:v>3562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1824"/>
        <c:axId val="7854540"/>
      </c:lineChart>
      <c:catAx>
        <c:axId val="81771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540"/>
        <c:crossesAt val="0"/>
        <c:auto val="1"/>
        <c:lblAlgn val="ctr"/>
        <c:lblOffset val="100"/>
        <c:noMultiLvlLbl val="0"/>
      </c:catAx>
      <c:valAx>
        <c:axId val="785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1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20333731</c:v>
                </c:pt>
                <c:pt idx="12">
                  <c:v>22918980</c:v>
                </c:pt>
                <c:pt idx="13">
                  <c:v>26322103</c:v>
                </c:pt>
                <c:pt idx="14">
                  <c:v>26322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029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845172.985</c:v>
                </c:pt>
                <c:pt idx="12">
                  <c:v>9969756.3</c:v>
                </c:pt>
                <c:pt idx="13">
                  <c:v>11450114.805</c:v>
                </c:pt>
                <c:pt idx="14">
                  <c:v>11450114.805</c:v>
                </c:pt>
                <c:pt idx="15">
                  <c:v>11450114.805</c:v>
                </c:pt>
                <c:pt idx="16">
                  <c:v>11450114.805</c:v>
                </c:pt>
                <c:pt idx="17">
                  <c:v>11450114.805</c:v>
                </c:pt>
                <c:pt idx="18">
                  <c:v>11450114.805</c:v>
                </c:pt>
                <c:pt idx="19">
                  <c:v>11450114.805</c:v>
                </c:pt>
                <c:pt idx="20">
                  <c:v>11450114.805</c:v>
                </c:pt>
                <c:pt idx="21">
                  <c:v>11450114.805</c:v>
                </c:pt>
                <c:pt idx="22">
                  <c:v>11450114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5733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286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0818"/>
        <c:axId val="33832882"/>
      </c:lineChart>
      <c:catAx>
        <c:axId val="99470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2882"/>
        <c:crossesAt val="0"/>
        <c:auto val="1"/>
        <c:lblAlgn val="ctr"/>
        <c:lblOffset val="100"/>
        <c:noMultiLvlLbl val="0"/>
      </c:catAx>
      <c:valAx>
        <c:axId val="3383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0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5950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10186117</c:v>
                </c:pt>
                <c:pt idx="11">
                  <c:v>10366370</c:v>
                </c:pt>
                <c:pt idx="12">
                  <c:v>10971484</c:v>
                </c:pt>
                <c:pt idx="13">
                  <c:v>11374818</c:v>
                </c:pt>
                <c:pt idx="14">
                  <c:v>11374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456199.2</c:v>
                </c:pt>
                <c:pt idx="15">
                  <c:v>12456199.2</c:v>
                </c:pt>
                <c:pt idx="16">
                  <c:v>12456199.2</c:v>
                </c:pt>
                <c:pt idx="17">
                  <c:v>12456199.2</c:v>
                </c:pt>
                <c:pt idx="18">
                  <c:v>12456199.2</c:v>
                </c:pt>
                <c:pt idx="19">
                  <c:v>12456199.2</c:v>
                </c:pt>
                <c:pt idx="20">
                  <c:v>12456199.2</c:v>
                </c:pt>
                <c:pt idx="21">
                  <c:v>12456199.2</c:v>
                </c:pt>
                <c:pt idx="22">
                  <c:v>1245619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915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20486856</c:v>
                </c:pt>
                <c:pt idx="12">
                  <c:v>21792116</c:v>
                </c:pt>
                <c:pt idx="13">
                  <c:v>23228045</c:v>
                </c:pt>
                <c:pt idx="14">
                  <c:v>23228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9359"/>
        <c:axId val="80368828"/>
      </c:lineChart>
      <c:catAx>
        <c:axId val="419393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8828"/>
        <c:crossesAt val="0"/>
        <c:auto val="1"/>
        <c:lblAlgn val="ctr"/>
        <c:lblOffset val="100"/>
        <c:noMultiLvlLbl val="0"/>
      </c:catAx>
      <c:valAx>
        <c:axId val="8036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9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29784</c:v>
                </c:pt>
                <c:pt idx="7">
                  <c:v>54388242</c:v>
                </c:pt>
                <c:pt idx="8">
                  <c:v>60570030</c:v>
                </c:pt>
                <c:pt idx="9">
                  <c:v>65390554</c:v>
                </c:pt>
                <c:pt idx="10">
                  <c:v>70294010</c:v>
                </c:pt>
                <c:pt idx="11">
                  <c:v>75262421</c:v>
                </c:pt>
                <c:pt idx="12">
                  <c:v>82245052</c:v>
                </c:pt>
                <c:pt idx="13">
                  <c:v>89577436</c:v>
                </c:pt>
                <c:pt idx="14">
                  <c:v>9076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4295160</c:v>
                </c:pt>
                <c:pt idx="11">
                  <c:v>36598918</c:v>
                </c:pt>
                <c:pt idx="12">
                  <c:v>38743994</c:v>
                </c:pt>
                <c:pt idx="13">
                  <c:v>40021340</c:v>
                </c:pt>
                <c:pt idx="14">
                  <c:v>4022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5562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30364124</c:v>
                </c:pt>
                <c:pt idx="5">
                  <c:v>35715798</c:v>
                </c:pt>
                <c:pt idx="6">
                  <c:v>43137209</c:v>
                </c:pt>
                <c:pt idx="7">
                  <c:v>48317975</c:v>
                </c:pt>
                <c:pt idx="8">
                  <c:v>54566850</c:v>
                </c:pt>
                <c:pt idx="9">
                  <c:v>58966891</c:v>
                </c:pt>
                <c:pt idx="10">
                  <c:v>64217994</c:v>
                </c:pt>
                <c:pt idx="11">
                  <c:v>67948146</c:v>
                </c:pt>
                <c:pt idx="12">
                  <c:v>73467330</c:v>
                </c:pt>
                <c:pt idx="13">
                  <c:v>80843697</c:v>
                </c:pt>
                <c:pt idx="14">
                  <c:v>8171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6919"/>
        <c:axId val="23282011"/>
      </c:lineChart>
      <c:catAx>
        <c:axId val="461169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2011"/>
        <c:crossesAt val="0"/>
        <c:auto val="1"/>
        <c:lblAlgn val="ctr"/>
        <c:lblOffset val="100"/>
        <c:noMultiLvlLbl val="0"/>
      </c:catAx>
      <c:valAx>
        <c:axId val="2328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3563</c:v>
                </c:pt>
                <c:pt idx="13">
                  <c:v>34752223</c:v>
                </c:pt>
                <c:pt idx="14">
                  <c:v>3562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2863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20486856</c:v>
                </c:pt>
                <c:pt idx="12">
                  <c:v>21792116</c:v>
                </c:pt>
                <c:pt idx="13">
                  <c:v>23228045</c:v>
                </c:pt>
                <c:pt idx="14">
                  <c:v>23228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8402"/>
        <c:axId val="46518165"/>
      </c:lineChart>
      <c:catAx>
        <c:axId val="24028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8165"/>
        <c:crossesAt val="0"/>
        <c:auto val="1"/>
        <c:lblAlgn val="ctr"/>
        <c:lblOffset val="100"/>
        <c:noMultiLvlLbl val="0"/>
      </c:catAx>
      <c:valAx>
        <c:axId val="46518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052485</v>
      </c>
      <c r="C24" s="46" t="n">
        <v>0</v>
      </c>
      <c r="D24" s="47" t="n">
        <v>131072</v>
      </c>
      <c r="E24" s="48" t="n">
        <v>1142</v>
      </c>
      <c r="F24" s="48" t="n">
        <v>0</v>
      </c>
      <c r="G24" s="49" t="n">
        <f aca="false">SUM(B24:D24)</f>
        <v>1183557</v>
      </c>
      <c r="H24" s="50" t="n">
        <v>825525</v>
      </c>
      <c r="I24" s="51" t="n">
        <v>6913292</v>
      </c>
      <c r="J24" s="51" t="n">
        <v>6009926</v>
      </c>
      <c r="K24" s="52" t="n">
        <v>5951152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5733172</v>
      </c>
      <c r="T24" s="51" t="n">
        <v>2719303</v>
      </c>
      <c r="U24" s="52" t="n">
        <v>2733803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11196</v>
      </c>
      <c r="AD24" s="51" t="n">
        <v>2915723</v>
      </c>
      <c r="AE24" s="51" t="n">
        <v>1885652</v>
      </c>
      <c r="AF24" s="52" t="n">
        <v>334236</v>
      </c>
      <c r="AG24" s="47" t="n">
        <f aca="false">F24+P24+AA24</f>
        <v>0</v>
      </c>
      <c r="AH24" s="54" t="n">
        <f aca="false">E24+O24+Z24+G24+Q24+AB24</f>
        <v>1184699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026158</v>
      </c>
      <c r="C35" s="69" t="n">
        <f aca="false">SUM(C4:C34)</f>
        <v>51172</v>
      </c>
      <c r="D35" s="70" t="n">
        <f aca="false">SUM(D4:D34)</f>
        <v>3981215</v>
      </c>
      <c r="E35" s="71" t="n">
        <f aca="false">SUM(E4:E34)</f>
        <v>472344</v>
      </c>
      <c r="F35" s="72" t="n">
        <f aca="false">SUM(F4:F34)</f>
        <v>1407023</v>
      </c>
      <c r="G35" s="73" t="n">
        <f aca="false">SUM(G4:G34)</f>
        <v>40058545</v>
      </c>
      <c r="H35" s="74" t="s">
        <v>24</v>
      </c>
      <c r="I35" s="75" t="n">
        <v>18874370</v>
      </c>
      <c r="J35" s="75"/>
      <c r="K35" s="75"/>
      <c r="L35" s="68" t="n">
        <f aca="false">SUM(L4:L34)</f>
        <v>16229461</v>
      </c>
      <c r="M35" s="69" t="n">
        <f aca="false">SUM(M4:M34)</f>
        <v>6810696</v>
      </c>
      <c r="N35" s="70" t="n">
        <f aca="false">SUM(N4:N34)</f>
        <v>2027292</v>
      </c>
      <c r="O35" s="71" t="n">
        <f aca="false">SUM(O4:O34)</f>
        <v>0</v>
      </c>
      <c r="P35" s="72" t="n">
        <f aca="false">SUM(P4:P34)</f>
        <v>1254654</v>
      </c>
      <c r="Q35" s="76" t="n">
        <f aca="false">SUM(Q4:Q34)</f>
        <v>25067449</v>
      </c>
      <c r="R35" s="74" t="s">
        <v>24</v>
      </c>
      <c r="S35" s="75" t="n">
        <v>11186278</v>
      </c>
      <c r="T35" s="75"/>
      <c r="U35" s="75"/>
      <c r="V35" s="68" t="n">
        <f aca="false">SUM(V4:V34)</f>
        <v>23469329</v>
      </c>
      <c r="W35" s="69" t="n">
        <f aca="false">SUM(W4:W34)</f>
        <v>0</v>
      </c>
      <c r="X35" s="70" t="n">
        <f aca="false">SUM(X4:X34)</f>
        <v>169446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86618</v>
      </c>
      <c r="AB35" s="80" t="n">
        <f aca="false">SUM(AB4:AB34)</f>
        <v>25163797</v>
      </c>
      <c r="AC35" s="74" t="s">
        <v>24</v>
      </c>
      <c r="AD35" s="75" t="n">
        <v>5135611</v>
      </c>
      <c r="AE35" s="75"/>
      <c r="AF35" s="75"/>
      <c r="AG35" s="81" t="n">
        <f aca="false">SUM(AG4:AG34)</f>
        <v>3448295</v>
      </c>
      <c r="AH35" s="81" t="n">
        <f aca="false">SUM(AH4:AH34)</f>
        <v>907621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530889</v>
      </c>
      <c r="H38" s="94" t="n">
        <f aca="false">O35+Q35</f>
        <v>25067449</v>
      </c>
      <c r="I38" s="95" t="n">
        <f aca="false">Z35+AB35</f>
        <v>25163797</v>
      </c>
      <c r="J38" s="96" t="n">
        <f aca="false">G38+H38+I38</f>
        <v>907621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937912</v>
      </c>
      <c r="H39" s="99" t="n">
        <f aca="false">O35+P35+Q35</f>
        <v>26322103</v>
      </c>
      <c r="I39" s="100" t="n">
        <f aca="false">Z35+AA35+AB35</f>
        <v>25950415</v>
      </c>
      <c r="J39" s="101" t="n">
        <f aca="false">AG35+AH35</f>
        <v>942104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917216</v>
      </c>
      <c r="H41" s="113" t="n">
        <f aca="false">H39/H40</f>
        <v>0.521229762376238</v>
      </c>
      <c r="I41" s="114" t="n">
        <f aca="false">I39/I40</f>
        <v>0.600287184825353</v>
      </c>
      <c r="J41" s="115" t="n">
        <f aca="false">J39/J40</f>
        <v>0.55835020446867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57249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618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029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02897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56244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297065</v>
      </c>
      <c r="O17" s="247" t="n">
        <v>12808379</v>
      </c>
      <c r="P17" s="247" t="n">
        <v>205387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481</v>
      </c>
      <c r="P18" s="247" t="n">
        <v>234852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44074</v>
      </c>
      <c r="P19" s="247" t="n">
        <v>258269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386</v>
      </c>
      <c r="P20" s="247" t="n">
        <v>28460868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53223</v>
      </c>
      <c r="P21" s="247" t="n">
        <v>30165524</v>
      </c>
      <c r="Q21" s="249" t="n">
        <f aca="false">HYPERLINK("http://hirata.as.wakwak.ne.jp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8039</v>
      </c>
      <c r="N22" s="246" t="n">
        <v>38290408</v>
      </c>
      <c r="O22" s="247" t="n">
        <v>18223490</v>
      </c>
      <c r="P22" s="247" t="n">
        <v>32003563</v>
      </c>
      <c r="Q22" s="249" t="n">
        <f aca="false">HYPERLINK("http://hirata.as.wakwak.ne.jp/~home/uri/pdf/2011/zairyousiire/20121101-osaka.pdf",1070267)</f>
        <v>107026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48660</v>
      </c>
      <c r="N23" s="246" t="n">
        <v>40753213</v>
      </c>
      <c r="O23" s="247" t="n">
        <v>18823953</v>
      </c>
      <c r="P23" s="247" t="n">
        <v>34752223</v>
      </c>
      <c r="Q23" s="249" t="n">
        <f aca="false">HYPERLINK("http://hirata.as.wakwak.ne.jp/~home/uri/pdf/2011/zairyousiire/20121102-osaka.pdf",600463)</f>
        <v>60046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93</v>
      </c>
      <c r="D24" s="236" t="n">
        <v>1005802</v>
      </c>
      <c r="E24" s="237" t="n">
        <v>656527</v>
      </c>
      <c r="F24" s="238" t="n">
        <v>349275</v>
      </c>
      <c r="G24" s="239" t="n">
        <v>6913292</v>
      </c>
      <c r="H24" s="240" t="n">
        <v>6009926</v>
      </c>
      <c r="I24" s="241" t="n">
        <v>5951152</v>
      </c>
      <c r="J24" s="242" t="n">
        <f aca="false">J10*15</f>
        <v>48913043.4782609</v>
      </c>
      <c r="K24" s="250" t="n">
        <v>1184699</v>
      </c>
      <c r="L24" s="244" t="n">
        <f aca="false">J24*$E$6</f>
        <v>22206521.7391304</v>
      </c>
      <c r="M24" s="251" t="n">
        <v>872220</v>
      </c>
      <c r="N24" s="246" t="n">
        <v>41937912</v>
      </c>
      <c r="O24" s="247" t="n">
        <v>18823953</v>
      </c>
      <c r="P24" s="247" t="n">
        <v>35624443</v>
      </c>
      <c r="Q24" s="249" t="n">
        <v>0</v>
      </c>
      <c r="R24" s="233" t="n">
        <f aca="false">K24*$E$6+R23</f>
        <v>19039812.04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9039812.0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9039812.04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9039812.04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9039812.04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9039812.04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9039812.04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9039812.04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9039812.04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48</v>
      </c>
      <c r="D34" s="266" t="n">
        <f aca="false">SUM(D10:D33)</f>
        <v>36953813</v>
      </c>
      <c r="E34" s="267" t="n">
        <f aca="false">SUM(E10:E33)</f>
        <v>30720910</v>
      </c>
      <c r="F34" s="268" t="n">
        <f aca="false">SUM(F10:F33)</f>
        <v>6232903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1937912</v>
      </c>
      <c r="L34" s="272" t="n">
        <f aca="false">MAX(L10:L33)</f>
        <v>34050000</v>
      </c>
      <c r="M34" s="273" t="n">
        <f aca="false">SUM(M10:M33)</f>
        <v>35624443</v>
      </c>
      <c r="N34" s="274" t="n">
        <f aca="false">MAX(N10:N33)</f>
        <v>41937912</v>
      </c>
      <c r="O34" s="275" t="n">
        <f aca="false">MAX(O10:O33)</f>
        <v>18823953</v>
      </c>
      <c r="P34" s="275" t="n">
        <f aca="false">MAX(P10:P33)</f>
        <v>35624443</v>
      </c>
      <c r="Q34" s="276" t="n">
        <f aca="false">SUM(Q10:Q33)</f>
        <v>18823953</v>
      </c>
      <c r="R34" s="277" t="n">
        <f aca="false">MAX(R10:R33)</f>
        <v>19039812.0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5308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18776506286</v>
      </c>
      <c r="E47" s="291" t="n">
        <f aca="false">IF(Q17="","",O17/P17)</f>
        <v>0.62362081899030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87834570434</v>
      </c>
      <c r="E48" s="291" t="n">
        <f aca="false">IF(Q18="","",O18/P18)</f>
        <v>0.59648016401108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18481746727</v>
      </c>
      <c r="E49" s="291" t="n">
        <f aca="false">IF(Q19="","",O19/P19)</f>
        <v>0.5786229685619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87801253593</v>
      </c>
      <c r="E50" s="291" t="n">
        <f aca="false">IF(Q20="","",O20/P20)</f>
        <v>0.54894270968826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054547535944</v>
      </c>
      <c r="E51" s="291" t="n">
        <f aca="false">IF(Q21="","",O21/P21)</f>
        <v>0.56863666614907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5928331711691</v>
      </c>
      <c r="E52" s="291" t="n">
        <f aca="false">IF(Q22="","",O22/P22)</f>
        <v>0.569420661068269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1901077591109</v>
      </c>
      <c r="E53" s="291" t="n">
        <f aca="false">IF(Q23="","",O23/P23)</f>
        <v>0.54166183843836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7397312</v>
      </c>
      <c r="D54" s="290" t="n">
        <f aca="false">IF(Q24="","",O24/N24)</f>
        <v>0.448852889957898</v>
      </c>
      <c r="E54" s="291" t="n">
        <f aca="false">IF(Q24="","",O24/P24)</f>
        <v>0.52839992473706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8852889957898</v>
      </c>
      <c r="E64" s="295" t="n">
        <f aca="false">MAX(O10:O33)/MAX(P10:P33)</f>
        <v>0.5283999247370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8634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33731</v>
      </c>
      <c r="O21" s="247" t="n">
        <v>9079325</v>
      </c>
      <c r="P21" s="247" t="n">
        <v>172957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45172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18980</v>
      </c>
      <c r="O22" s="247" t="n">
        <v>9549020</v>
      </c>
      <c r="P22" s="247" t="n">
        <v>19671651</v>
      </c>
      <c r="Q22" s="249" t="n">
        <f aca="false">HYPERLINK("http://hirata.as.wakwak.ne.jp/~home/uri/pdf/2011/zairyousiire/20121101-tiba.pdf",469695)</f>
        <v>469695</v>
      </c>
      <c r="R22" s="233" t="n">
        <f aca="false">K22*$E$6+R21</f>
        <v>9969756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22103</v>
      </c>
      <c r="O23" s="247" t="n">
        <v>9822569</v>
      </c>
      <c r="P23" s="247" t="n">
        <v>22863429</v>
      </c>
      <c r="Q23" s="249" t="n">
        <f aca="false">HYPERLINK("http://hirata.as.wakwak.ne.jp/~home/uri/pdf/2011/zairyousiire/20121102-tiba.pdf",273549)</f>
        <v>273549</v>
      </c>
      <c r="R23" s="233" t="n">
        <f aca="false">K23*$E$6+R22</f>
        <v>11450114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6</v>
      </c>
      <c r="D24" s="236" t="n">
        <v>454458</v>
      </c>
      <c r="E24" s="237" t="n">
        <v>449708</v>
      </c>
      <c r="F24" s="238" t="n">
        <v>4750</v>
      </c>
      <c r="G24" s="239" t="n">
        <v>5733172</v>
      </c>
      <c r="H24" s="240" t="n">
        <v>2719303</v>
      </c>
      <c r="I24" s="241" t="n">
        <v>2733803</v>
      </c>
      <c r="J24" s="242" t="n">
        <f aca="false">J10*15</f>
        <v>32934782.6086957</v>
      </c>
      <c r="K24" s="250" t="n">
        <v>0</v>
      </c>
      <c r="L24" s="244" t="n">
        <f aca="false">J24*$E$6</f>
        <v>14326630.4347826</v>
      </c>
      <c r="M24" s="251" t="n">
        <v>0</v>
      </c>
      <c r="N24" s="246" t="n">
        <v>26322103</v>
      </c>
      <c r="O24" s="247" t="n">
        <v>10029359</v>
      </c>
      <c r="P24" s="247" t="n">
        <v>22863429</v>
      </c>
      <c r="Q24" s="249" t="n">
        <f aca="false">HYPERLINK("http://hirata.as.wakwak.ne.jp/~home/uri/pdf/2011/zairyousiire/20121105-tiba.pdf",206790)</f>
        <v>206790</v>
      </c>
      <c r="R24" s="233" t="n">
        <f aca="false">K24*$E$6+R23</f>
        <v>11450114.80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11450114.8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11450114.80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11450114.80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11450114.80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11450114.80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11450114.80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11450114.80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11450114.80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57</v>
      </c>
      <c r="D34" s="266" t="n">
        <f aca="false">SUM(D10:D33)</f>
        <v>25824029</v>
      </c>
      <c r="E34" s="267" t="n">
        <f aca="false">SUM(E10:E33)</f>
        <v>20832827</v>
      </c>
      <c r="F34" s="268" t="n">
        <f aca="false">SUM(F10:F33)</f>
        <v>4991202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26322103</v>
      </c>
      <c r="L34" s="272" t="n">
        <f aca="false">MAX(L10:L33)</f>
        <v>21967500</v>
      </c>
      <c r="M34" s="273" t="n">
        <f aca="false">SUM(M10:M33)</f>
        <v>22863429</v>
      </c>
      <c r="N34" s="274" t="n">
        <f aca="false">MAX(N10:N33)</f>
        <v>26322103</v>
      </c>
      <c r="O34" s="275" t="n">
        <f aca="false">MAX(O10:O33)</f>
        <v>10029359</v>
      </c>
      <c r="P34" s="275" t="n">
        <f aca="false">MAX(P10:P33)</f>
        <v>22863429</v>
      </c>
      <c r="Q34" s="276" t="n">
        <f aca="false">SUM(Q10:Q33)</f>
        <v>10029359</v>
      </c>
      <c r="R34" s="277" t="n">
        <f aca="false">MAX(R10:R33)</f>
        <v>11450114.8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50674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742265676568</v>
      </c>
      <c r="D51" s="290" t="n">
        <f aca="false">IF(Q21="","",O21/N21)</f>
        <v>0.446515447656901</v>
      </c>
      <c r="E51" s="291" t="n">
        <f aca="false">IF(Q21="","",O21/P21)</f>
        <v>0.5249449489545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949794364052</v>
      </c>
      <c r="D52" s="290" t="n">
        <f aca="false">IF(Q22="","",O22/N22)</f>
        <v>0.416642450929317</v>
      </c>
      <c r="E52" s="291" t="n">
        <f aca="false">IF(Q22="","",O22/P22)</f>
        <v>0.48542036456421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6306038189533</v>
      </c>
      <c r="D53" s="290" t="n">
        <f aca="false">IF(Q23="","",O23/N23)</f>
        <v>0.373168093749956</v>
      </c>
      <c r="E53" s="291" t="n">
        <f aca="false">IF(Q23="","",O23/P23)</f>
        <v>0.42961924040352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9218968976898</v>
      </c>
      <c r="D54" s="290" t="n">
        <f aca="false">IF(Q24="","",O24/N24)</f>
        <v>0.381024228953135</v>
      </c>
      <c r="E54" s="291" t="n">
        <f aca="false">IF(Q24="","",O24/P24)</f>
        <v>0.43866381547579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1024228953135</v>
      </c>
      <c r="E64" s="295" t="n">
        <f aca="false">MAX(O10:O33)/MAX(P10:P33)</f>
        <v>0.4386638154757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2280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972582</v>
      </c>
      <c r="P13" s="247" t="n">
        <v>785868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1331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89758</v>
      </c>
      <c r="N15" s="246" t="n">
        <v>12520081</v>
      </c>
      <c r="O15" s="247" t="n">
        <v>6515278</v>
      </c>
      <c r="P15" s="247" t="n">
        <v>1200307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5570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5608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83485</v>
      </c>
      <c r="N18" s="246" t="n">
        <v>18911883</v>
      </c>
      <c r="O18" s="247" t="n">
        <v>8478477</v>
      </c>
      <c r="P18" s="247" t="n">
        <v>17339566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451410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186117</v>
      </c>
      <c r="P20" s="247" t="n">
        <v>19479889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6967</v>
      </c>
      <c r="N21" s="246" t="n">
        <v>23014384</v>
      </c>
      <c r="O21" s="247" t="n">
        <v>10366370</v>
      </c>
      <c r="P21" s="247" t="n">
        <v>20486856</v>
      </c>
      <c r="Q21" s="249" t="n">
        <f aca="false">HYPERLINK("http://hirata.as.wakwak.ne.jp/~home/uri/pdf/2011/zairyousiire/20121031-yama.pdf",180253)</f>
        <v>18025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305260</v>
      </c>
      <c r="N22" s="246" t="n">
        <v>24412489</v>
      </c>
      <c r="O22" s="247" t="n">
        <v>10971484</v>
      </c>
      <c r="P22" s="247" t="n">
        <v>21792116</v>
      </c>
      <c r="Q22" s="249" t="n">
        <f aca="false">HYPERLINK("http://hirata.as.wakwak.ne.jp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35929</v>
      </c>
      <c r="N23" s="246" t="n">
        <v>25950415</v>
      </c>
      <c r="O23" s="247" t="n">
        <v>11374818</v>
      </c>
      <c r="P23" s="247" t="n">
        <v>23228045</v>
      </c>
      <c r="Q23" s="249" t="n">
        <f aca="false">HYPERLINK("http://hirata.as.wakwak.ne.jp/~home/uri/pdf/2011/zairyousiire/20121102-yama.pdf",403334)</f>
        <v>4033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77</v>
      </c>
      <c r="D24" s="236" t="n">
        <v>488760</v>
      </c>
      <c r="E24" s="237" t="n">
        <v>480342</v>
      </c>
      <c r="F24" s="238" t="n">
        <v>8418</v>
      </c>
      <c r="G24" s="239" t="n">
        <v>2915723</v>
      </c>
      <c r="H24" s="240" t="n">
        <v>1885652</v>
      </c>
      <c r="I24" s="241" t="n">
        <v>334236</v>
      </c>
      <c r="J24" s="242" t="n">
        <f aca="false">J10*15</f>
        <v>28193478.2608696</v>
      </c>
      <c r="K24" s="250" t="n">
        <v>0</v>
      </c>
      <c r="L24" s="244" t="n">
        <f aca="false">J24*$E$6</f>
        <v>13532869.5652174</v>
      </c>
      <c r="M24" s="251" t="n">
        <v>0</v>
      </c>
      <c r="N24" s="246" t="n">
        <v>25950415</v>
      </c>
      <c r="O24" s="247" t="n">
        <v>11374818</v>
      </c>
      <c r="P24" s="247" t="n">
        <v>23228045</v>
      </c>
      <c r="Q24" s="249" t="n">
        <v>0</v>
      </c>
      <c r="R24" s="233" t="n">
        <f aca="false">K24*$E$6+R23</f>
        <v>12456199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12456199.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2456199.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2456199.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2456199.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2456199.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2456199.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2456199.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2456199.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93</v>
      </c>
      <c r="D34" s="266" t="n">
        <f aca="false">SUM(D10:D33)</f>
        <v>24453479</v>
      </c>
      <c r="E34" s="267" t="n">
        <f aca="false">SUM(E10:E33)</f>
        <v>23400374</v>
      </c>
      <c r="F34" s="268" t="n">
        <f aca="false">SUM(F10:F33)</f>
        <v>1053105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5950415</v>
      </c>
      <c r="L34" s="272" t="n">
        <f aca="false">MAX(L10:L33)</f>
        <v>20750400</v>
      </c>
      <c r="M34" s="273" t="n">
        <f aca="false">SUM(M10:M33)</f>
        <v>23228045</v>
      </c>
      <c r="N34" s="274" t="n">
        <f aca="false">MAX(N10:N33)</f>
        <v>25950415</v>
      </c>
      <c r="O34" s="275" t="n">
        <f aca="false">MAX(O10:O33)</f>
        <v>11374818</v>
      </c>
      <c r="P34" s="275" t="n">
        <f aca="false">MAX(P10:P33)</f>
        <v>23228045</v>
      </c>
      <c r="Q34" s="276" t="n">
        <f aca="false">SUM(Q10:Q33)</f>
        <v>11374818</v>
      </c>
      <c r="R34" s="277" t="n">
        <f aca="false">MAX(R10:R33)</f>
        <v>12456199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1637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27502032465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1629630332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280096675267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73330295807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600816449531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889670825671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194213883925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0690081060424</v>
      </c>
      <c r="E50" s="291" t="n">
        <f aca="false">IF(Q20="","",O20/P20)</f>
        <v>0.52290426295550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50430044097639</v>
      </c>
      <c r="E51" s="291" t="n">
        <f aca="false">IF(Q21="","",O21/P21)</f>
        <v>0.50600101840907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49420950071908</v>
      </c>
      <c r="E52" s="291" t="n">
        <f aca="false">IF(Q22="","",O22/P22)</f>
        <v>0.50346115999015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38328943872381</v>
      </c>
      <c r="E53" s="291" t="n">
        <f aca="false">IF(Q23="","",O23/P23)</f>
        <v>0.48970190991105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20440350065541</v>
      </c>
      <c r="D54" s="290" t="n">
        <f aca="false">IF(Q24="","",O24/N24)</f>
        <v>0.438328943872381</v>
      </c>
      <c r="E54" s="291" t="n">
        <f aca="false">IF(Q24="","",O24/P24)</f>
        <v>0.48970190991105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8328943872381</v>
      </c>
      <c r="E64" s="295" t="n">
        <f aca="false">MAX(O10:O33)/MAX(P10:P33)</f>
        <v>0.4897019099110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17159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1157278</v>
      </c>
      <c r="P12" s="247" t="n">
        <v>189013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664997</v>
      </c>
      <c r="P13" s="247" t="n">
        <v>2472505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6412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51674</v>
      </c>
      <c r="N15" s="246" t="n">
        <v>39633864</v>
      </c>
      <c r="O15" s="247" t="n">
        <v>21692238</v>
      </c>
      <c r="P15" s="247" t="n">
        <v>3571579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29784</v>
      </c>
      <c r="O16" s="247" t="n">
        <v>24452085</v>
      </c>
      <c r="P16" s="247" t="n">
        <v>4313720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388242</v>
      </c>
      <c r="O17" s="247" t="n">
        <v>26558223</v>
      </c>
      <c r="P17" s="247" t="n">
        <v>4831797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48875</v>
      </c>
      <c r="N18" s="246" t="n">
        <v>60570030</v>
      </c>
      <c r="O18" s="247" t="n">
        <v>29129173</v>
      </c>
      <c r="P18" s="247" t="n">
        <v>5456685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400041</v>
      </c>
      <c r="N19" s="246" t="n">
        <v>65390554</v>
      </c>
      <c r="O19" s="247" t="n">
        <v>32056400</v>
      </c>
      <c r="P19" s="247" t="n">
        <v>58966891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94010</v>
      </c>
      <c r="O20" s="247" t="n">
        <v>34295160</v>
      </c>
      <c r="P20" s="247" t="n">
        <v>64217994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30152</v>
      </c>
      <c r="N21" s="246" t="n">
        <v>75262421</v>
      </c>
      <c r="O21" s="247" t="n">
        <v>36598918</v>
      </c>
      <c r="P21" s="247" t="n">
        <v>67948146</v>
      </c>
      <c r="Q21" s="249" t="n">
        <v>23037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9184</v>
      </c>
      <c r="N22" s="246" t="n">
        <v>82245052</v>
      </c>
      <c r="O22" s="247" t="n">
        <v>38743994</v>
      </c>
      <c r="P22" s="247" t="n">
        <v>73467330</v>
      </c>
      <c r="Q22" s="249" t="n">
        <v>214507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76367</v>
      </c>
      <c r="N23" s="246" t="n">
        <v>89577436</v>
      </c>
      <c r="O23" s="247" t="n">
        <v>40021340</v>
      </c>
      <c r="P23" s="247" t="n">
        <v>80843697</v>
      </c>
      <c r="Q23" s="249" t="n">
        <v>127734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6</v>
      </c>
      <c r="D24" s="236" t="n">
        <v>1949020</v>
      </c>
      <c r="E24" s="237" t="n">
        <v>1586577</v>
      </c>
      <c r="F24" s="238" t="n">
        <v>362443</v>
      </c>
      <c r="G24" s="239" t="n">
        <v>15562187</v>
      </c>
      <c r="H24" s="240" t="n">
        <v>10614881</v>
      </c>
      <c r="I24" s="241" t="n">
        <v>9019191</v>
      </c>
      <c r="J24" s="242" t="n">
        <f aca="false">J10*15</f>
        <v>105476086.956522</v>
      </c>
      <c r="K24" s="250" t="n">
        <v>1184699</v>
      </c>
      <c r="L24" s="244" t="n">
        <f aca="false">J24*$E$6</f>
        <v>0</v>
      </c>
      <c r="M24" s="251" t="n">
        <v>872220</v>
      </c>
      <c r="N24" s="246" t="n">
        <v>90762135</v>
      </c>
      <c r="O24" s="247" t="n">
        <v>40228130</v>
      </c>
      <c r="P24" s="247" t="n">
        <v>81715917</v>
      </c>
      <c r="Q24" s="249" t="n">
        <v>20679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998</v>
      </c>
      <c r="D34" s="266" t="n">
        <f aca="false">SUM(D10:D33)</f>
        <v>87231321</v>
      </c>
      <c r="E34" s="267" t="n">
        <f aca="false">SUM(E10:E33)</f>
        <v>74954111</v>
      </c>
      <c r="F34" s="268" t="n">
        <f aca="false">SUM(F10:F33)</f>
        <v>12277210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90762135</v>
      </c>
      <c r="L34" s="272" t="n">
        <f aca="false">MAX(L10:L33)</f>
        <v>0</v>
      </c>
      <c r="M34" s="273" t="n">
        <f aca="false">SUM(M10:M33)</f>
        <v>81715917</v>
      </c>
      <c r="N34" s="274" t="n">
        <f aca="false">MAX(N10:N33)</f>
        <v>90762135</v>
      </c>
      <c r="O34" s="275" t="n">
        <f aca="false">MAX(O10:O33)</f>
        <v>40228130</v>
      </c>
      <c r="P34" s="275" t="n">
        <f aca="false">MAX(P10:P33)</f>
        <v>81715917</v>
      </c>
      <c r="Q34" s="276" t="n">
        <f aca="false">SUM(Q10:Q33)</f>
        <v>4022813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28863162156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1229992964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732920600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735694607747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806955154535</v>
      </c>
      <c r="D46" s="290" t="n">
        <f aca="false">IF(Q16="","",O16/N16)</f>
        <v>0.508044769118432</v>
      </c>
      <c r="E46" s="291" t="n">
        <f aca="false">IF(Q16="","",O16/P16)</f>
        <v>0.56684439181032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834821925431</v>
      </c>
      <c r="D47" s="290" t="n">
        <f aca="false">IF(Q17="","",O17/N17)</f>
        <v>0.48830817146103</v>
      </c>
      <c r="E47" s="291" t="n">
        <f aca="false">IF(Q17="","",O17/P17)</f>
        <v>0.54965513351915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089449494013</v>
      </c>
      <c r="D48" s="290" t="n">
        <f aca="false">IF(Q18="","",O18/N18)</f>
        <v>0.480917262216974</v>
      </c>
      <c r="E48" s="291" t="n">
        <f aca="false">IF(Q18="","",O18/P18)</f>
        <v>0.53382544530241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934299140543</v>
      </c>
      <c r="D49" s="290" t="n">
        <f aca="false">IF(Q19="","",O19/N19)</f>
        <v>0.490229827384549</v>
      </c>
      <c r="E49" s="291" t="n">
        <f aca="false">IF(Q19="","",O19/P19)</f>
        <v>0.54363388430975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788626386289</v>
      </c>
      <c r="D50" s="290" t="n">
        <f aca="false">IF(Q20="","",O20/N20)</f>
        <v>0.487881684371115</v>
      </c>
      <c r="E50" s="291" t="n">
        <f aca="false">IF(Q20="","",O20/P20)</f>
        <v>0.5340428416371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937015911293</v>
      </c>
      <c r="D51" s="290" t="n">
        <f aca="false">IF(Q21="","",O21/N21)</f>
        <v>0.48628409123326</v>
      </c>
      <c r="E51" s="291" t="n">
        <f aca="false">IF(Q21="","",O21/P21)</f>
        <v>0.53863011950318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712339178783</v>
      </c>
      <c r="D52" s="290" t="n">
        <f aca="false">IF(Q22="","",O22/N22)</f>
        <v>0.47107993803688</v>
      </c>
      <c r="E52" s="291" t="n">
        <f aca="false">IF(Q22="","",O22/P22)</f>
        <v>0.527363577797097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929701177447</v>
      </c>
      <c r="D53" s="290" t="n">
        <f aca="false">IF(Q23="","",O23/N23)</f>
        <v>0.446779253650439</v>
      </c>
      <c r="E53" s="291" t="n">
        <f aca="false">IF(Q23="","",O23/P23)</f>
        <v>0.49504589083797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0499641377605</v>
      </c>
      <c r="D54" s="290" t="n">
        <f aca="false">IF(Q24="","",O24/N24)</f>
        <v>0.44322591133406</v>
      </c>
      <c r="E54" s="291" t="n">
        <f aca="false">IF(Q24="","",O24/P24)</f>
        <v>0.49229246243421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22591133406</v>
      </c>
      <c r="E64" s="295" t="n">
        <f aca="false">MAX(O10:O33)/MAX(P10:P33)</f>
        <v>0.4922924624342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133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7479.833333333</v>
      </c>
      <c r="M15" s="347" t="n">
        <v>1889758</v>
      </c>
      <c r="N15" s="352" t="n">
        <v>1200307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5570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387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5608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2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40290.416666667</v>
      </c>
      <c r="M18" s="347" t="n">
        <v>1683485</v>
      </c>
      <c r="N18" s="352" t="n">
        <v>17339566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269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45141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6086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7988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65524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95766</v>
      </c>
      <c r="K21" s="351" t="n">
        <v>1823772</v>
      </c>
      <c r="L21" s="350" t="n">
        <f aca="false">$M21/$H$39</f>
        <v>83913.9166666667</v>
      </c>
      <c r="M21" s="347" t="n">
        <v>1006967</v>
      </c>
      <c r="N21" s="352" t="n">
        <v>2048685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490.1860465116</v>
      </c>
      <c r="E22" s="347" t="n">
        <v>1838039</v>
      </c>
      <c r="F22" s="348" t="n">
        <v>32003563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71651</v>
      </c>
      <c r="K22" s="351" t="n">
        <v>1398105</v>
      </c>
      <c r="L22" s="350" t="n">
        <f aca="false">$M22/$H$39</f>
        <v>108771.666666667</v>
      </c>
      <c r="M22" s="347" t="n">
        <v>1305260</v>
      </c>
      <c r="N22" s="352" t="n">
        <v>21792116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7844.651162791</v>
      </c>
      <c r="E23" s="347" t="n">
        <v>2748660</v>
      </c>
      <c r="F23" s="348" t="n">
        <v>34752223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63429</v>
      </c>
      <c r="K23" s="351" t="n">
        <v>1537926</v>
      </c>
      <c r="L23" s="350" t="n">
        <f aca="false">$M23/$H$39</f>
        <v>119660.75</v>
      </c>
      <c r="M23" s="347" t="n">
        <v>1435929</v>
      </c>
      <c r="N23" s="352" t="n">
        <v>23228045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184699</v>
      </c>
      <c r="D24" s="346" t="n">
        <f aca="false">$E24/$E$39</f>
        <v>40568.3720930233</v>
      </c>
      <c r="E24" s="347" t="n">
        <v>872220</v>
      </c>
      <c r="F24" s="348" t="n">
        <v>35624443</v>
      </c>
      <c r="G24" s="349" t="n">
        <v>0</v>
      </c>
      <c r="H24" s="350" t="n">
        <f aca="false">$I24/$G$39</f>
        <v>0</v>
      </c>
      <c r="I24" s="347" t="n">
        <v>0</v>
      </c>
      <c r="J24" s="348" t="n">
        <v>22863429</v>
      </c>
      <c r="K24" s="351" t="n">
        <v>0</v>
      </c>
      <c r="L24" s="350" t="n">
        <f aca="false">$M24/$H$39</f>
        <v>0</v>
      </c>
      <c r="M24" s="347" t="n">
        <v>0</v>
      </c>
      <c r="N24" s="352" t="n">
        <v>23228045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1937912</v>
      </c>
      <c r="D34" s="360" t="n">
        <f aca="false">SUM(D10:D33)</f>
        <v>1656950.8372093</v>
      </c>
      <c r="E34" s="361" t="n">
        <f aca="false">SUM(E10:E33)</f>
        <v>35624443</v>
      </c>
      <c r="F34" s="362"/>
      <c r="G34" s="363" t="n">
        <f aca="false">SUM(G10:G33)</f>
        <v>26322103</v>
      </c>
      <c r="H34" s="360" t="n">
        <f aca="false">SUM(H10:H33)</f>
        <v>1428964.3125</v>
      </c>
      <c r="I34" s="361" t="n">
        <f aca="false">SUM(I10:I33)</f>
        <v>22863429</v>
      </c>
      <c r="J34" s="364"/>
      <c r="K34" s="365" t="n">
        <f aca="false">SUM(K10:K33)</f>
        <v>25950415</v>
      </c>
      <c r="L34" s="366" t="n">
        <f aca="false">SUM(L10:L33)</f>
        <v>1935670.41666667</v>
      </c>
      <c r="M34" s="361" t="n">
        <f aca="false">SUM(M10:M33)</f>
        <v>2322804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5860.8</v>
      </c>
      <c r="D35" s="369" t="n">
        <f aca="false">$E35/E39</f>
        <v>110463.389147287</v>
      </c>
      <c r="E35" s="370" t="n">
        <f aca="false">$E34/日別売上!$N$1</f>
        <v>2374962.86666667</v>
      </c>
      <c r="F35" s="362"/>
      <c r="G35" s="371" t="n">
        <f aca="false">$G34/日別売上!$N$1</f>
        <v>1754806.86666667</v>
      </c>
      <c r="H35" s="360" t="n">
        <f aca="false">$I35/G39</f>
        <v>95264.2875</v>
      </c>
      <c r="I35" s="370" t="n">
        <f aca="false">$I34/日別売上!$N$1</f>
        <v>1524228.6</v>
      </c>
      <c r="J35" s="364"/>
      <c r="K35" s="372" t="n">
        <f aca="false">$K34/日別売上!$N$1</f>
        <v>1730027.66666667</v>
      </c>
      <c r="L35" s="366" t="n">
        <f aca="false">$M35/H39</f>
        <v>129044.694444444</v>
      </c>
      <c r="M35" s="370" t="n">
        <f aca="false">$M34/日別売上!$N$1</f>
        <v>1548536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604663)</f>
        <v>1604663</v>
      </c>
      <c r="D22" s="450" t="n">
        <v>11280</v>
      </c>
      <c r="E22" s="451" t="n">
        <v>0</v>
      </c>
      <c r="F22" s="452" t="n">
        <v>3589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803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.as.wakwak.ne.jp/~home/uri/pdf/2011/zaikouri/20121102-osaka.pdf",199966)</f>
        <v>199966</v>
      </c>
      <c r="D23" s="450" t="n">
        <v>0</v>
      </c>
      <c r="E23" s="451" t="n">
        <v>0</v>
      </c>
      <c r="F23" s="452" t="n">
        <v>35505</v>
      </c>
      <c r="G23" s="453" t="n">
        <f aca="false">HYPERLINK("http://hirata.as.wakwak.ne.jp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4866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1105-osaka.pdf",312479)</f>
        <v>312479</v>
      </c>
      <c r="D24" s="450" t="n">
        <v>0</v>
      </c>
      <c r="E24" s="451" t="n">
        <v>0</v>
      </c>
      <c r="F24" s="452" t="n">
        <v>0</v>
      </c>
      <c r="G24" s="453" t="n">
        <v>0</v>
      </c>
      <c r="H24" s="454" t="n">
        <v>1142</v>
      </c>
      <c r="I24" s="455" t="n">
        <v>0</v>
      </c>
      <c r="J24" s="459" t="n">
        <v>1183557</v>
      </c>
      <c r="K24" s="457"/>
      <c r="L24" s="460" t="n">
        <v>87222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337010</v>
      </c>
      <c r="D34" s="473" t="n">
        <f aca="false">SUM(D10:D33)</f>
        <v>234454</v>
      </c>
      <c r="E34" s="474" t="n">
        <f aca="false">SUM(E10:E33)</f>
        <v>637328</v>
      </c>
      <c r="F34" s="475" t="n">
        <f aca="false">SUM(F10:F33)</f>
        <v>861390</v>
      </c>
      <c r="G34" s="476" t="n">
        <f aca="false">SUM(G10:G33)</f>
        <v>4756713</v>
      </c>
      <c r="H34" s="477" t="n">
        <f aca="false">SUM(H10:H33)</f>
        <v>472344</v>
      </c>
      <c r="I34" s="478" t="n">
        <f aca="false">SUM(I10:I33)</f>
        <v>1407023</v>
      </c>
      <c r="J34" s="479" t="n">
        <f aca="false">SUM(J10:J33)</f>
        <v>40058545</v>
      </c>
      <c r="K34" s="480" t="n">
        <f aca="false">MAX(K10:K33)</f>
        <v>0</v>
      </c>
      <c r="L34" s="481" t="n">
        <f aca="false">SUM(L10:L33)</f>
        <v>3562444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070182</v>
      </c>
      <c r="D35" s="483"/>
      <c r="E35" s="483"/>
      <c r="F35" s="483"/>
      <c r="G35" s="483" t="n">
        <f aca="false">SUM(G34:I34)</f>
        <v>663608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.as.wakwak.ne.jp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.as.wakwak.ne.jp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v>0</v>
      </c>
      <c r="D53" s="450" t="n">
        <v>0</v>
      </c>
      <c r="E53" s="451" t="n">
        <v>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0</v>
      </c>
      <c r="K53" s="457"/>
      <c r="L53" s="460" t="n">
        <v>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878871</v>
      </c>
      <c r="D63" s="473" t="n">
        <f aca="false">SUM(D39:D62)</f>
        <v>40161</v>
      </c>
      <c r="E63" s="474" t="n">
        <f aca="false">SUM(E39:E62)</f>
        <v>444254</v>
      </c>
      <c r="F63" s="475" t="n">
        <f aca="false">SUM(F39:F62)</f>
        <v>240725</v>
      </c>
      <c r="G63" s="476" t="n">
        <f aca="false">SUM(G39:G62)</f>
        <v>145337</v>
      </c>
      <c r="H63" s="477" t="n">
        <f aca="false">SUM(H39:H62)</f>
        <v>0</v>
      </c>
      <c r="I63" s="478" t="n">
        <f aca="false">SUM(I39:I62)</f>
        <v>1254654</v>
      </c>
      <c r="J63" s="479" t="n">
        <f aca="false">SUM(J39:J62)</f>
        <v>25067449</v>
      </c>
      <c r="K63" s="480" t="n">
        <f aca="false">MAX(K39:K62)</f>
        <v>0</v>
      </c>
      <c r="L63" s="481" t="n">
        <f aca="false">SUM(L39:L62)</f>
        <v>2286342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604011</v>
      </c>
      <c r="D64" s="483"/>
      <c r="E64" s="483"/>
      <c r="F64" s="483"/>
      <c r="G64" s="483" t="n">
        <f aca="false">SUM(G63:I63)</f>
        <v>139999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90365)</f>
        <v>903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897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69455)</f>
        <v>69455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834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2775)</f>
        <v>82277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69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1101-yama.pdf",53245)</f>
        <v>5324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30526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.as.wakwak.ne.jp/~home/uri/pdf/2011/zaikouri/20121102-yama.pdf",93697)</f>
        <v>93697</v>
      </c>
      <c r="D81" s="450" t="n">
        <v>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3592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v>0</v>
      </c>
      <c r="D82" s="450" t="n">
        <v>0</v>
      </c>
      <c r="E82" s="451" t="n">
        <v>0</v>
      </c>
      <c r="F82" s="452" t="n">
        <v>0</v>
      </c>
      <c r="G82" s="453" t="n">
        <v>0</v>
      </c>
      <c r="H82" s="454" t="n">
        <v>0</v>
      </c>
      <c r="I82" s="455" t="n">
        <v>0</v>
      </c>
      <c r="J82" s="459" t="n">
        <v>0</v>
      </c>
      <c r="K82" s="457"/>
      <c r="L82" s="460" t="n">
        <v>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755284</v>
      </c>
      <c r="D92" s="473" t="n">
        <f aca="false">SUM(D68:D91)</f>
        <v>12330</v>
      </c>
      <c r="E92" s="474" t="n">
        <f aca="false">SUM(E68:E91)</f>
        <v>1202513</v>
      </c>
      <c r="F92" s="475" t="n">
        <f aca="false">SUM(F68:F91)</f>
        <v>104400</v>
      </c>
      <c r="G92" s="476" t="n">
        <f aca="false">SUM(G68:G91)</f>
        <v>2352157</v>
      </c>
      <c r="H92" s="477" t="n">
        <f aca="false">SUM(H68:H91)</f>
        <v>0</v>
      </c>
      <c r="I92" s="478" t="n">
        <f aca="false">SUM(I68:I91)</f>
        <v>786618</v>
      </c>
      <c r="J92" s="479" t="n">
        <f aca="false">SUM(J68:J91)</f>
        <v>25163797</v>
      </c>
      <c r="K92" s="480" t="n">
        <f aca="false">MAX(K68:K91)</f>
        <v>0</v>
      </c>
      <c r="L92" s="481" t="n">
        <f aca="false">SUM(L68:L91)</f>
        <v>2322804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074527</v>
      </c>
      <c r="D93" s="483"/>
      <c r="E93" s="483"/>
      <c r="F93" s="483"/>
      <c r="G93" s="483" t="n">
        <f aca="false">SUM(G92:I92)</f>
        <v>313877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975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38180</v>
      </c>
      <c r="E23" s="512" t="n">
        <v>0</v>
      </c>
      <c r="F23" s="451" t="n">
        <v>0</v>
      </c>
      <c r="G23" s="452" t="n">
        <v>159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5408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48000</v>
      </c>
      <c r="D24" s="450" t="n">
        <v>5550</v>
      </c>
      <c r="E24" s="512" t="n">
        <v>0</v>
      </c>
      <c r="F24" s="451" t="n">
        <v>2316</v>
      </c>
      <c r="G24" s="452" t="n">
        <v>43040</v>
      </c>
      <c r="H24" s="454" t="n">
        <v>1142</v>
      </c>
      <c r="I24" s="513" t="n">
        <v>0</v>
      </c>
      <c r="J24" s="455" t="n">
        <v>0</v>
      </c>
      <c r="K24" s="516" t="n">
        <v>84422</v>
      </c>
      <c r="L24" s="515" t="n">
        <v>-1334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6568</v>
      </c>
      <c r="D25" s="450" t="n">
        <v>0</v>
      </c>
      <c r="E25" s="512" t="n">
        <v>0</v>
      </c>
      <c r="F25" s="451" t="n">
        <v>0</v>
      </c>
      <c r="G25" s="452" t="n">
        <v>49380</v>
      </c>
      <c r="H25" s="454" t="n">
        <v>1120</v>
      </c>
      <c r="I25" s="513" t="n">
        <v>0</v>
      </c>
      <c r="J25" s="455" t="n">
        <v>58764</v>
      </c>
      <c r="K25" s="516" t="n">
        <v>941815</v>
      </c>
      <c r="L25" s="515" t="n">
        <v>92575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50318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21000</v>
      </c>
      <c r="K26" s="516" t="n">
        <v>764545</v>
      </c>
      <c r="L26" s="515" t="n">
        <v>69940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1968</v>
      </c>
      <c r="D27" s="450" t="n">
        <v>0</v>
      </c>
      <c r="E27" s="512" t="n">
        <v>0</v>
      </c>
      <c r="F27" s="451" t="n">
        <v>0</v>
      </c>
      <c r="G27" s="452" t="n">
        <v>1280</v>
      </c>
      <c r="H27" s="454" t="n">
        <v>0</v>
      </c>
      <c r="I27" s="513" t="n">
        <v>0</v>
      </c>
      <c r="J27" s="455" t="n">
        <v>117700</v>
      </c>
      <c r="K27" s="516" t="n">
        <v>994289</v>
      </c>
      <c r="L27" s="515" t="n">
        <v>109874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14470</v>
      </c>
      <c r="D28" s="450" t="n">
        <v>0</v>
      </c>
      <c r="E28" s="512" t="n">
        <v>434930</v>
      </c>
      <c r="F28" s="451" t="n">
        <v>0</v>
      </c>
      <c r="G28" s="452" t="n">
        <v>57705</v>
      </c>
      <c r="H28" s="454" t="n">
        <v>0</v>
      </c>
      <c r="I28" s="513" t="n">
        <v>0</v>
      </c>
      <c r="J28" s="455" t="n">
        <v>571230</v>
      </c>
      <c r="K28" s="516" t="n">
        <v>1115734</v>
      </c>
      <c r="L28" s="515" t="n">
        <v>117985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6821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912734</v>
      </c>
      <c r="L29" s="515" t="n">
        <v>766515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5631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184485</v>
      </c>
      <c r="I30" s="513" t="n">
        <v>0</v>
      </c>
      <c r="J30" s="455" t="n">
        <v>19231</v>
      </c>
      <c r="K30" s="516" t="n">
        <v>201227</v>
      </c>
      <c r="L30" s="515" t="n">
        <v>-51369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427899</v>
      </c>
      <c r="L31" s="515" t="n">
        <v>40809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37600</v>
      </c>
      <c r="K32" s="516" t="n">
        <v>1470627</v>
      </c>
      <c r="L32" s="515" t="n">
        <v>1499455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77060</v>
      </c>
      <c r="D34" s="473" t="n">
        <f aca="false">SUM(D10:D33)</f>
        <v>43730</v>
      </c>
      <c r="E34" s="523" t="n">
        <f aca="false">SUM(E10:E33)</f>
        <v>434930</v>
      </c>
      <c r="F34" s="474" t="n">
        <f aca="false">SUM(F10:F33)</f>
        <v>2316</v>
      </c>
      <c r="G34" s="475" t="n">
        <f aca="false">SUM(G10:G33)</f>
        <v>263470</v>
      </c>
      <c r="H34" s="477" t="n">
        <f aca="false">SUM(H10:H33)</f>
        <v>208907</v>
      </c>
      <c r="I34" s="524" t="n">
        <f aca="false">SUM(I10:I33)</f>
        <v>0</v>
      </c>
      <c r="J34" s="478" t="n">
        <f aca="false">SUM(J10:J33)</f>
        <v>825525</v>
      </c>
      <c r="K34" s="525" t="n">
        <f aca="false">SUM(K10:K33)</f>
        <v>6913292</v>
      </c>
      <c r="L34" s="526" t="n">
        <f aca="false">SUM(L10:L33)</f>
        <v>642621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21506</v>
      </c>
      <c r="D35" s="528"/>
      <c r="E35" s="528"/>
      <c r="F35" s="528"/>
      <c r="G35" s="528"/>
      <c r="H35" s="529" t="n">
        <f aca="false">SUM(H34:K34)</f>
        <v>794772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118222</v>
      </c>
      <c r="D53" s="450" t="n">
        <v>0</v>
      </c>
      <c r="E53" s="512" t="n">
        <v>0</v>
      </c>
      <c r="F53" s="451" t="n">
        <v>888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70528</v>
      </c>
      <c r="L53" s="515" t="n">
        <v>104342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35542</v>
      </c>
      <c r="D54" s="450" t="n">
        <v>1799</v>
      </c>
      <c r="E54" s="512" t="n">
        <v>0</v>
      </c>
      <c r="F54" s="451" t="n">
        <v>0</v>
      </c>
      <c r="G54" s="452" t="n">
        <v>0</v>
      </c>
      <c r="H54" s="454" t="n">
        <v>10120</v>
      </c>
      <c r="I54" s="513" t="n">
        <v>0</v>
      </c>
      <c r="J54" s="455" t="n">
        <v>0</v>
      </c>
      <c r="K54" s="516" t="n">
        <v>562102</v>
      </c>
      <c r="L54" s="515" t="n">
        <v>53488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21000</v>
      </c>
      <c r="G55" s="452" t="n">
        <v>7980</v>
      </c>
      <c r="H55" s="454" t="n">
        <v>0</v>
      </c>
      <c r="I55" s="513" t="n">
        <v>0</v>
      </c>
      <c r="J55" s="455" t="n">
        <v>0</v>
      </c>
      <c r="K55" s="516" t="n">
        <v>738309</v>
      </c>
      <c r="L55" s="515" t="n">
        <v>70932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164788</v>
      </c>
      <c r="D56" s="450" t="n">
        <v>0</v>
      </c>
      <c r="E56" s="512" t="n">
        <v>0</v>
      </c>
      <c r="F56" s="451" t="n">
        <v>1960</v>
      </c>
      <c r="G56" s="452" t="n">
        <v>1460</v>
      </c>
      <c r="H56" s="454" t="n">
        <v>0</v>
      </c>
      <c r="I56" s="513" t="n">
        <v>0</v>
      </c>
      <c r="J56" s="455" t="n">
        <v>0</v>
      </c>
      <c r="K56" s="516" t="n">
        <v>1138135</v>
      </c>
      <c r="L56" s="515" t="n">
        <v>96992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-434930</v>
      </c>
      <c r="F57" s="451" t="n">
        <v>44193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612279</v>
      </c>
      <c r="L57" s="515" t="n">
        <v>60527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94362</v>
      </c>
      <c r="L58" s="515" t="n">
        <v>59436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532558</v>
      </c>
      <c r="L59" s="515" t="n">
        <v>53255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33371</v>
      </c>
      <c r="L60" s="515" t="n">
        <v>133371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251528</v>
      </c>
      <c r="L61" s="515" t="n">
        <v>251528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18552</v>
      </c>
      <c r="D63" s="473" t="n">
        <f aca="false">SUM(D39:D62)</f>
        <v>1799</v>
      </c>
      <c r="E63" s="523" t="n">
        <f aca="false">SUM(E39:E62)</f>
        <v>-434930</v>
      </c>
      <c r="F63" s="474" t="n">
        <f aca="false">SUM(F39:F62)</f>
        <v>473770</v>
      </c>
      <c r="G63" s="475" t="n">
        <f aca="false">SUM(G39:G62)</f>
        <v>9440</v>
      </c>
      <c r="H63" s="477" t="n">
        <f aca="false">SUM(H39:H62)</f>
        <v>1012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5733172</v>
      </c>
      <c r="L63" s="526" t="n">
        <f aca="false">SUM(L39:L62)</f>
        <v>537466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68631</v>
      </c>
      <c r="D64" s="528"/>
      <c r="E64" s="528"/>
      <c r="F64" s="528"/>
      <c r="G64" s="528"/>
      <c r="H64" s="529" t="n">
        <f aca="false">SUM(H63:K63)</f>
        <v>574329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2511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9730</v>
      </c>
      <c r="L81" s="515" t="n">
        <v>2462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2060</v>
      </c>
      <c r="D82" s="450" t="n">
        <v>17145</v>
      </c>
      <c r="E82" s="512" t="n">
        <v>0</v>
      </c>
      <c r="F82" s="451" t="n">
        <v>0</v>
      </c>
      <c r="G82" s="452" t="n">
        <v>6060</v>
      </c>
      <c r="H82" s="454" t="n">
        <v>0</v>
      </c>
      <c r="I82" s="513" t="n">
        <v>0</v>
      </c>
      <c r="J82" s="455" t="n">
        <v>11196</v>
      </c>
      <c r="K82" s="516" t="n">
        <v>661426</v>
      </c>
      <c r="L82" s="515" t="n">
        <v>64735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56059</v>
      </c>
      <c r="D83" s="450" t="n">
        <v>0</v>
      </c>
      <c r="E83" s="512" t="n">
        <v>0</v>
      </c>
      <c r="F83" s="451" t="n">
        <v>58764</v>
      </c>
      <c r="G83" s="452" t="n">
        <v>9165</v>
      </c>
      <c r="H83" s="454" t="n">
        <v>0</v>
      </c>
      <c r="I83" s="513" t="n">
        <v>0</v>
      </c>
      <c r="J83" s="455" t="n">
        <v>0</v>
      </c>
      <c r="K83" s="516" t="n">
        <v>711568</v>
      </c>
      <c r="L83" s="515" t="n">
        <v>58758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6922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38184</v>
      </c>
      <c r="L84" s="515" t="n">
        <v>30126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11574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65562</v>
      </c>
      <c r="L85" s="515" t="n">
        <v>14632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1293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535516</v>
      </c>
      <c r="L86" s="515" t="n">
        <v>40621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47157</v>
      </c>
      <c r="L87" s="515" t="n">
        <v>147157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92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4724</v>
      </c>
      <c r="L88" s="515" t="n">
        <v>25493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43006</v>
      </c>
      <c r="L89" s="515" t="n">
        <v>13993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3760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12214</v>
      </c>
      <c r="L90" s="515" t="n">
        <v>-25386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1611</v>
      </c>
      <c r="D92" s="473" t="n">
        <f aca="false">SUM(D68:D91)</f>
        <v>42255</v>
      </c>
      <c r="E92" s="523" t="n">
        <f aca="false">SUM(E68:E91)</f>
        <v>0</v>
      </c>
      <c r="F92" s="474" t="n">
        <f aca="false">SUM(F68:F91)</f>
        <v>360635</v>
      </c>
      <c r="G92" s="475" t="n">
        <f aca="false">SUM(G68:G91)</f>
        <v>1522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1196</v>
      </c>
      <c r="K92" s="525" t="n">
        <f aca="false">SUM(K68:K91)</f>
        <v>2909087</v>
      </c>
      <c r="L92" s="526" t="n">
        <f aca="false">SUM(L68:L91)</f>
        <v>240055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19726</v>
      </c>
      <c r="D93" s="528"/>
      <c r="E93" s="528"/>
      <c r="F93" s="528"/>
      <c r="G93" s="528"/>
      <c r="H93" s="529" t="n">
        <f aca="false">SUM(H92:K92)</f>
        <v>292028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f aca="false">HYPERLINK("http://hirata.as.wakwak.ne.jp/~home/uri/pdf/2011/order/1101-osaka2-thism.pdf",893476)</f>
        <v>893476</v>
      </c>
      <c r="E43" s="569" t="n">
        <f aca="false">HYPERLINK("http://hirata.as.wakwak.ne.jp/~home/uri/pdf/2011/order/1101-osaka3-thism.pdf",225802)</f>
        <v>225802</v>
      </c>
      <c r="F43" s="570" t="n">
        <v>1329244</v>
      </c>
      <c r="G43" s="568" t="n">
        <f aca="false">HYPERLINK("http://hirata.as.wakwak.ne.jp/~home/uri/pdf/2011/order/1101-tiba1-thism.pdf",392589)</f>
        <v>392589</v>
      </c>
      <c r="H43" s="569" t="n">
        <f aca="false">HYPERLINK("http://hirata.as.wakwak.ne.jp/~home/uri/pdf/2011/order/1101-tiba2-thism.pdf",652437)</f>
        <v>652437</v>
      </c>
      <c r="I43" s="569" t="n">
        <f aca="false">HYPERLINK("http://hirata.as.wakwak.ne.jp/~home/uri/pdf/2011/order/1101-tiba3-thism.pdf",601529)</f>
        <v>601529</v>
      </c>
      <c r="J43" s="570" t="n">
        <v>1646555</v>
      </c>
      <c r="K43" s="568" t="n">
        <f aca="false">HYPERLINK("http://hirata.as.wakwak.ne.jp/~home/uri/pdf/2011/order/1101-yama1-thism.pdf",243027)</f>
        <v>243027</v>
      </c>
      <c r="L43" s="569" t="n">
        <f aca="false">HYPERLINK("http://hirata.as.wakwak.ne.jp/~home/uri/pdf/2011/order/1101-yama2-thism.pdf",618599)</f>
        <v>618599</v>
      </c>
      <c r="M43" s="569" t="n">
        <f aca="false">HYPERLINK("http://hirata.as.wakwak.ne.jp/~home/uri/pdf/2011/order/1101-yama3-thism.pdf",107800)</f>
        <v>107800</v>
      </c>
      <c r="N43" s="571" t="n">
        <v>96942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f aca="false">HYPERLINK("http://hirata.as.wakwak.ne.jp/~home/uri/pdf/2011/order/1101-osaka2-nextm.pdf",36003)</f>
        <v>36003</v>
      </c>
      <c r="E44" s="558" t="n">
        <f aca="false">HYPERLINK("http://hirata.as.wakwak.ne.jp/~home/uri/pdf/2011/order/1101-osaka3-nextm.pdf",1460)</f>
        <v>1460</v>
      </c>
      <c r="F44" s="559" t="n">
        <v>47003</v>
      </c>
      <c r="G44" s="557" t="n">
        <f aca="false">HYPERLINK("http://hirata.as.wakwak.ne.jp/~home/uri/pdf/2011/order/1101-tiba1-nextm.pdf",140878)</f>
        <v>140878</v>
      </c>
      <c r="H44" s="558" t="n">
        <f aca="false">HYPERLINK("http://hirata.as.wakwak.ne.jp/~home/uri/pdf/2011/order/1101-tiba2-nextm.pdf",3780)</f>
        <v>3780</v>
      </c>
      <c r="I44" s="558" t="n">
        <f aca="false">HYPERLINK("http://hirata.as.wakwak.ne.jp/~home/uri/pdf/2011/order/1101-tiba3-nextm.pdf",82614)</f>
        <v>82614</v>
      </c>
      <c r="J44" s="559" t="n">
        <v>227272</v>
      </c>
      <c r="K44" s="557" t="n">
        <f aca="false">HYPERLINK("http://hirata.as.wakwak.ne.jp/~home/uri/pdf/2011/order/1101-yama1-nextm.pdf",100655)</f>
        <v>100655</v>
      </c>
      <c r="L44" s="558" t="n">
        <f aca="false">HYPERLINK("http://hirata.as.wakwak.ne.jp/~home/uri/pdf/2011/order/1101-yama2-nextm.pdf",12412)</f>
        <v>12412</v>
      </c>
      <c r="M44" s="558" t="n">
        <f aca="false">HYPERLINK("http://hirata.as.wakwak.ne.jp/~home/uri/pdf/2011/order/1101-yama3-nextm.pdf",800)</f>
        <v>800</v>
      </c>
      <c r="N44" s="560" t="n">
        <v>113867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f aca="false">HYPERLINK("http://hirata.as.wakwak.ne.jp/~home/uri/pdf/2011/order/1101-osaka2-all.pdf",929479)</f>
        <v>929479</v>
      </c>
      <c r="E45" s="564" t="n">
        <f aca="false">HYPERLINK("http://hirata.as.wakwak.ne.jp/~home/uri/pdf/2011/order/1101-osaka3-all.pdf",227262)</f>
        <v>227262</v>
      </c>
      <c r="F45" s="565" t="n">
        <v>1376247</v>
      </c>
      <c r="G45" s="563" t="n">
        <f aca="false">HYPERLINK("http://hirata.as.wakwak.ne.jp/~home/uri/pdf/2011/order/1101-tiba1-all.pdf",533467)</f>
        <v>533467</v>
      </c>
      <c r="H45" s="564" t="n">
        <f aca="false">HYPERLINK("http://hirata.as.wakwak.ne.jp/~home/uri/pdf/2011/order/1101-tiba2-all.pdf",656217)</f>
        <v>656217</v>
      </c>
      <c r="I45" s="564" t="n">
        <f aca="false">HYPERLINK("http://hirata.as.wakwak.ne.jp/~home/uri/pdf/2011/order/1101-tiba3-all.pdf",684143)</f>
        <v>684143</v>
      </c>
      <c r="J45" s="565" t="n">
        <v>1873827</v>
      </c>
      <c r="K45" s="563" t="n">
        <f aca="false">HYPERLINK("http://hirata.as.wakwak.ne.jp/~home/uri/pdf/2011/order/1101-yama1-all.pdf",343682)</f>
        <v>343682</v>
      </c>
      <c r="L45" s="564" t="n">
        <f aca="false">HYPERLINK("http://hirata.as.wakwak.ne.jp/~home/uri/pdf/2011/order/1101-yama2-all.pdf",631011)</f>
        <v>631011</v>
      </c>
      <c r="M45" s="564" t="n">
        <f aca="false">HYPERLINK("http://hirata.as.wakwak.ne.jp/~home/uri/pdf/2011/order/1101-yama3-all.pdf",108600)</f>
        <v>108600</v>
      </c>
      <c r="N45" s="566" t="n">
        <v>108329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102-osaka1-thism.pdf",1106488)</f>
        <v>1106488</v>
      </c>
      <c r="D46" s="569" t="n">
        <f aca="false">HYPERLINK("http://hirata.as.wakwak.ne.jp/~home/uri/pdf/2011/order/1102-osaka2-thism.pdf",470230)</f>
        <v>470230</v>
      </c>
      <c r="E46" s="569" t="n">
        <f aca="false">HYPERLINK("http://hirata.as.wakwak.ne.jp/~home/uri/pdf/2011/order/1102-osaka3-thism.pdf",374614)</f>
        <v>374614</v>
      </c>
      <c r="F46" s="570" t="n">
        <v>1951332</v>
      </c>
      <c r="G46" s="568" t="n">
        <f aca="false">HYPERLINK("http://hirata.as.wakwak.ne.jp/~home/uri/pdf/2011/order/1102-tiba1-thism.pdf",238911)</f>
        <v>238911</v>
      </c>
      <c r="H46" s="569" t="n">
        <f aca="false">HYPERLINK("http://hirata.as.wakwak.ne.jp/~home/uri/pdf/2011/order/1102-tiba2-thism.pdf",563224)</f>
        <v>563224</v>
      </c>
      <c r="I46" s="569" t="n">
        <f aca="false">HYPERLINK("http://hirata.as.wakwak.ne.jp/~home/uri/pdf/2011/order/1102-tiba3-thism.pdf",272158)</f>
        <v>272158</v>
      </c>
      <c r="J46" s="570" t="n">
        <v>1074293</v>
      </c>
      <c r="K46" s="568" t="n">
        <f aca="false">HYPERLINK("http://hirata.as.wakwak.ne.jp/~home/uri/pdf/2011/order/1102-yama1-thism.pdf",437282)</f>
        <v>437282</v>
      </c>
      <c r="L46" s="569" t="n">
        <f aca="false">HYPERLINK("http://hirata.as.wakwak.ne.jp/~home/uri/pdf/2011/order/1102-yama2-thism.pdf",523272)</f>
        <v>523272</v>
      </c>
      <c r="M46" s="569" t="n">
        <f aca="false">HYPERLINK("http://hirata.as.wakwak.ne.jp/~home/uri/pdf/2011/order/1102-yama3-thism.pdf",145174)</f>
        <v>145174</v>
      </c>
      <c r="N46" s="571" t="n">
        <v>1105728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.as.wakwak.ne.jp/~home/uri/pdf/2011/order/1102-osaka1-nextm.pdf",1027847)</f>
        <v>1027847</v>
      </c>
      <c r="D47" s="558" t="n">
        <f aca="false">HYPERLINK("http://hirata.as.wakwak.ne.jp/~home/uri/pdf/2011/order/1102-osaka2-nextm.pdf",25923)</f>
        <v>25923</v>
      </c>
      <c r="E47" s="558" t="n">
        <f aca="false">HYPERLINK("http://hirata.as.wakwak.ne.jp/~home/uri/pdf/2011/order/1102-osaka3-nextm.pdf",448140)</f>
        <v>448140</v>
      </c>
      <c r="F47" s="559" t="n">
        <v>1501910</v>
      </c>
      <c r="G47" s="557" t="n">
        <f aca="false">HYPERLINK("http://hirata.as.wakwak.ne.jp/~home/uri/pdf/2011/order/1102-tiba1-nextm.pdf",2757830)</f>
        <v>2757830</v>
      </c>
      <c r="H47" s="558" t="n">
        <f aca="false">HYPERLINK("http://hirata.as.wakwak.ne.jp/~home/uri/pdf/2011/order/1102-tiba2-nextm.pdf",84460)</f>
        <v>84460</v>
      </c>
      <c r="I47" s="558" t="n">
        <f aca="false">HYPERLINK("http://hirata.as.wakwak.ne.jp/~home/uri/pdf/2011/order/1102-tiba3-nextm.pdf",46380)</f>
        <v>46380</v>
      </c>
      <c r="J47" s="559" t="n">
        <v>2888670</v>
      </c>
      <c r="K47" s="557" t="n">
        <f aca="false">HYPERLINK("http://hirata.as.wakwak.ne.jp/~home/uri/pdf/2011/order/1102-yama1-nextm.pdf",423052)</f>
        <v>423052</v>
      </c>
      <c r="L47" s="558" t="n">
        <f aca="false">HYPERLINK("http://hirata.as.wakwak.ne.jp/~home/uri/pdf/2011/order/1102-yama2-nextm.pdf",86790)</f>
        <v>86790</v>
      </c>
      <c r="M47" s="558" t="n">
        <v>0</v>
      </c>
      <c r="N47" s="560" t="n">
        <v>50984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102-osaka1-all.pdf",2134335)</f>
        <v>2134335</v>
      </c>
      <c r="D48" s="564" t="n">
        <f aca="false">HYPERLINK("http://hirata.as.wakwak.ne.jp/~home/uri/pdf/2011/order/1102-osaka2-all.pdf",496153)</f>
        <v>496153</v>
      </c>
      <c r="E48" s="564" t="n">
        <f aca="false">HYPERLINK("http://hirata.as.wakwak.ne.jp/~home/uri/pdf/2011/order/1102-osaka3-all.pdf",822754)</f>
        <v>822754</v>
      </c>
      <c r="F48" s="565" t="n">
        <v>3453242</v>
      </c>
      <c r="G48" s="563" t="n">
        <f aca="false">HYPERLINK("http://hirata.as.wakwak.ne.jp/~home/uri/pdf/2011/order/1102-tiba1-all.pdf",2996741)</f>
        <v>2996741</v>
      </c>
      <c r="H48" s="564" t="n">
        <f aca="false">HYPERLINK("http://hirata.as.wakwak.ne.jp/~home/uri/pdf/2011/order/1102-tiba2-all.pdf",647684)</f>
        <v>647684</v>
      </c>
      <c r="I48" s="564" t="n">
        <f aca="false">HYPERLINK("http://hirata.as.wakwak.ne.jp/~home/uri/pdf/2011/order/1102-tiba3-all.pdf",318538)</f>
        <v>318538</v>
      </c>
      <c r="J48" s="565" t="n">
        <v>3962963</v>
      </c>
      <c r="K48" s="563" t="n">
        <f aca="false">HYPERLINK("http://hirata.as.wakwak.ne.jp/~home/uri/pdf/2011/order/1102-yama1-all.pdf",860334)</f>
        <v>860334</v>
      </c>
      <c r="L48" s="564" t="n">
        <f aca="false">HYPERLINK("http://hirata.as.wakwak.ne.jp/~home/uri/pdf/2011/order/1102-yama2-all.pdf",610062)</f>
        <v>610062</v>
      </c>
      <c r="M48" s="564" t="n">
        <f aca="false">HYPERLINK("http://hirata.as.wakwak.ne.jp/~home/uri/pdf/2011/order/1102-yama3-all.pdf",145174)</f>
        <v>145174</v>
      </c>
      <c r="N48" s="566" t="n">
        <v>1615570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105-osaka1-thism.pdf",656527)</f>
        <v>656527</v>
      </c>
      <c r="D49" s="569" t="n">
        <v>0</v>
      </c>
      <c r="E49" s="569" t="n">
        <v>0</v>
      </c>
      <c r="F49" s="570" t="n">
        <v>656527</v>
      </c>
      <c r="G49" s="568" t="n">
        <f aca="false">HYPERLINK("http://hirata.as.wakwak.ne.jp/~home/uri/pdf/2011/order/1105-tiba1-thism.pdf",449708)</f>
        <v>449708</v>
      </c>
      <c r="H49" s="569" t="n">
        <v>0</v>
      </c>
      <c r="I49" s="569" t="n">
        <v>0</v>
      </c>
      <c r="J49" s="570" t="n">
        <v>449708</v>
      </c>
      <c r="K49" s="568" t="n">
        <f aca="false">HYPERLINK("http://hirata.as.wakwak.ne.jp/~home/uri/pdf/2011/order/1105-yama1-thism.pdf",480342)</f>
        <v>480342</v>
      </c>
      <c r="L49" s="569" t="n">
        <v>0</v>
      </c>
      <c r="M49" s="569" t="n">
        <v>0</v>
      </c>
      <c r="N49" s="571" t="n">
        <v>480342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1105-osaka1-nextm.pdf",349275)</f>
        <v>349275</v>
      </c>
      <c r="D50" s="558" t="n">
        <v>0</v>
      </c>
      <c r="E50" s="558" t="n">
        <v>0</v>
      </c>
      <c r="F50" s="559" t="n">
        <v>349275</v>
      </c>
      <c r="G50" s="557" t="n">
        <f aca="false">HYPERLINK("http://hirata.as.wakwak.ne.jp/~home/uri/pdf/2011/order/1105-tiba1-nextm.pdf",4750)</f>
        <v>4750</v>
      </c>
      <c r="H50" s="558" t="n">
        <v>0</v>
      </c>
      <c r="I50" s="558" t="n">
        <v>0</v>
      </c>
      <c r="J50" s="559" t="n">
        <v>4750</v>
      </c>
      <c r="K50" s="557" t="n">
        <f aca="false">HYPERLINK("http://hirata.as.wakwak.ne.jp/~home/uri/pdf/2011/order/1105-yama1-nextm.pdf",8418)</f>
        <v>8418</v>
      </c>
      <c r="L50" s="558" t="n">
        <v>0</v>
      </c>
      <c r="M50" s="558" t="n">
        <v>0</v>
      </c>
      <c r="N50" s="560" t="n">
        <v>841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105-osaka1-all.pdf",1005802)</f>
        <v>1005802</v>
      </c>
      <c r="D51" s="564" t="n">
        <v>0</v>
      </c>
      <c r="E51" s="564" t="n">
        <v>0</v>
      </c>
      <c r="F51" s="565" t="n">
        <v>1005802</v>
      </c>
      <c r="G51" s="563" t="n">
        <f aca="false">HYPERLINK("http://hirata.as.wakwak.ne.jp/~home/uri/pdf/2011/order/1105-tiba1-all.pdf",454458)</f>
        <v>454458</v>
      </c>
      <c r="H51" s="564" t="n">
        <v>0</v>
      </c>
      <c r="I51" s="564" t="n">
        <v>0</v>
      </c>
      <c r="J51" s="565" t="n">
        <v>454458</v>
      </c>
      <c r="K51" s="563" t="n">
        <f aca="false">HYPERLINK("http://hirata.as.wakwak.ne.jp/~home/uri/pdf/2011/order/1105-yama1-all.pdf",488760)</f>
        <v>488760</v>
      </c>
      <c r="L51" s="564" t="n">
        <v>0</v>
      </c>
      <c r="M51" s="564" t="n">
        <v>0</v>
      </c>
      <c r="N51" s="566" t="n">
        <v>48876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05T03:02:00Z</dcterms:modified>
  <cp:revision>0</cp:revision>
  <dc:subject/>
  <dc:title/>
</cp:coreProperties>
</file>